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9</definedName>
    <definedName function="false" hidden="false" localSheetId="19" name="_xlnm.Print_Area" vbProcedure="false">'19'!$A$1:$F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87">
  <si>
    <t xml:space="preserve">PREFEITURA DO MUNICÍPIO DE SÃO PAULO</t>
  </si>
  <si>
    <t xml:space="preserve">SIURB - Secretaria de Infra-Estrutura Urbana</t>
  </si>
  <si>
    <t xml:space="preserve">BOLETIM PLUVIOMÉTRICO MENSAL - DEZEMBRO - 1995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São Paulo 01 de dezembro de 1995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dezembro de 1995</t>
  </si>
  <si>
    <t xml:space="preserve">São Paulo 03 de dezembro de 1995</t>
  </si>
  <si>
    <t xml:space="preserve">São Paulo 04 de dezembro de 1995</t>
  </si>
  <si>
    <t xml:space="preserve">São Paulo 05 de dezembro de 1995</t>
  </si>
  <si>
    <t xml:space="preserve">São Paulo 06 de dezembro de 1995</t>
  </si>
  <si>
    <t xml:space="preserve">São Paulo 07 de dezembro de 1995</t>
  </si>
  <si>
    <t xml:space="preserve">São Paulo 08 de dezembro de 1995</t>
  </si>
  <si>
    <t xml:space="preserve">São Paulo 09 de dezembro de 1995</t>
  </si>
  <si>
    <t xml:space="preserve">São Paulo 10 de dezembro de 1995</t>
  </si>
  <si>
    <t xml:space="preserve">São Paulo 11 de dezembro de 1995</t>
  </si>
  <si>
    <t xml:space="preserve">São Paulo 12 de dezembro de 1995</t>
  </si>
  <si>
    <t xml:space="preserve">São Paulo 13 de dezembro de 1995</t>
  </si>
  <si>
    <t xml:space="preserve">São Paulo 14 de dezembro de 1995</t>
  </si>
  <si>
    <t xml:space="preserve">São Paulo 15 de dezembro de 1995</t>
  </si>
  <si>
    <t xml:space="preserve">São Paulo 16 de dezembro de 1995</t>
  </si>
  <si>
    <t xml:space="preserve">São Paulo 17 de dezembro de 1995</t>
  </si>
  <si>
    <t xml:space="preserve">São Paulo 18 de dezembro de 1995</t>
  </si>
  <si>
    <t xml:space="preserve">São Paulo 19 de dezembro de 1995</t>
  </si>
  <si>
    <t xml:space="preserve">São Paulo 20 de dezembro de 1995</t>
  </si>
  <si>
    <t xml:space="preserve"> </t>
  </si>
  <si>
    <t xml:space="preserve">São Paulo 21 de dezembro de 1995</t>
  </si>
  <si>
    <t xml:space="preserve">São Paulo 22 de dezembro de 1995</t>
  </si>
  <si>
    <t xml:space="preserve">São Paulo dia 23 de dezembro de 1995</t>
  </si>
  <si>
    <t xml:space="preserve">EM - Ermelino Matarazzo</t>
  </si>
  <si>
    <t xml:space="preserve">Bom Retiro (Comdec)</t>
  </si>
  <si>
    <t xml:space="preserve">São Paulo 24 de dezembro de 1995</t>
  </si>
  <si>
    <t xml:space="preserve">São Paulo 25 de dezembro de 1995</t>
  </si>
  <si>
    <t xml:space="preserve">São Paulo 26 de dezembro de 1995</t>
  </si>
  <si>
    <t xml:space="preserve">São Paulo 27 de dezembro de 1995</t>
  </si>
  <si>
    <t xml:space="preserve">São Paulo 28 de dezembro de 1995</t>
  </si>
  <si>
    <t xml:space="preserve">São Paulo 29 de dezembro de 1995</t>
  </si>
  <si>
    <t xml:space="preserve">São Paulo 30 de dezembro de 1995</t>
  </si>
  <si>
    <t xml:space="preserve">São Paulo 31 de dezembro de 1995</t>
  </si>
  <si>
    <t xml:space="preserve">MG - Vl, Maria / Guilherme</t>
  </si>
  <si>
    <t xml:space="preserve">AF - Aricanduva / Vl, Formo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"/>
    <numFmt numFmtId="167" formatCode="0.0"/>
    <numFmt numFmtId="168" formatCode="0"/>
    <numFmt numFmtId="169" formatCode="[$-409]h:mm"/>
    <numFmt numFmtId="170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6"/>
      <name val="Arial"/>
      <family val="0"/>
    </font>
    <font>
      <b val="true"/>
      <sz val="16"/>
      <name val="Arial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 - Estilo1" xfId="20"/>
    <cellStyle name="F3 - Estilo7" xfId="21"/>
    <cellStyle name="F4 - Estilo6" xfId="22"/>
    <cellStyle name="F5 - Estilo4" xfId="23"/>
    <cellStyle name="F6 - Estilo2" xfId="24"/>
    <cellStyle name="F7" xfId="25"/>
    <cellStyle name="F7 - Estilo3" xfId="26"/>
    <cellStyle name="F8 - Estilo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957320" y="0"/>
          <a:ext cx="844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3960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681720" y="0"/>
          <a:ext cx="672840" cy="609480"/>
          <a:chOff x="3681720" y="0"/>
          <a:chExt cx="672840" cy="609480"/>
        </a:xfrm>
      </xdr:grpSpPr>
      <xdr:grpSp>
        <xdr:nvGrpSpPr>
          <xdr:cNvPr id="2" name="Group 3"/>
          <xdr:cNvGrpSpPr/>
        </xdr:nvGrpSpPr>
        <xdr:grpSpPr>
          <a:xfrm>
            <a:off x="3738240" y="0"/>
            <a:ext cx="530640" cy="436680"/>
            <a:chOff x="3738240" y="0"/>
            <a:chExt cx="530640" cy="436680"/>
          </a:xfrm>
        </xdr:grpSpPr>
        <xdr:sp>
          <xdr:nvSpPr>
            <xdr:cNvPr id="3" name="AutoShape 5"/>
            <xdr:cNvSpPr/>
          </xdr:nvSpPr>
          <xdr:spPr>
            <a:xfrm>
              <a:off x="3766680" y="720"/>
              <a:ext cx="502200" cy="129240"/>
            </a:xfrm>
            <a:custGeom>
              <a:avLst/>
              <a:gdLst>
                <a:gd name="textAreaLeft" fmla="*/ 0 w 502200"/>
                <a:gd name="textAreaRight" fmla="*/ 502560 w 502200"/>
                <a:gd name="textAreaTop" fmla="*/ 0 h 129240"/>
                <a:gd name="textAreaBottom" fmla="*/ 129600 h 129240"/>
              </a:gdLst>
              <a:ahLst/>
              <a:rect l="textAreaLeft" t="textAreaTop" r="textAreaRight" b="textAreaBottom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846240" y="117720"/>
              <a:ext cx="347400" cy="39600"/>
            </a:xfrm>
            <a:custGeom>
              <a:avLst/>
              <a:gdLst>
                <a:gd name="textAreaLeft" fmla="*/ 0 w 347400"/>
                <a:gd name="textAreaRight" fmla="*/ 347760 w 34740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837240" y="130680"/>
              <a:ext cx="7560" cy="100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192560" y="128880"/>
              <a:ext cx="7200" cy="100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849120" y="145800"/>
              <a:ext cx="339840" cy="14400"/>
            </a:xfrm>
            <a:custGeom>
              <a:avLst/>
              <a:gdLst>
                <a:gd name="textAreaLeft" fmla="*/ 0 w 339840"/>
                <a:gd name="textAreaRight" fmla="*/ 340200 w 339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849120" y="126720"/>
              <a:ext cx="339840" cy="20520"/>
            </a:xfrm>
            <a:custGeom>
              <a:avLst/>
              <a:gdLst>
                <a:gd name="textAreaLeft" fmla="*/ 0 w 339840"/>
                <a:gd name="textAreaRight" fmla="*/ 340200 w 33984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889800" y="12888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86100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912480" y="126720"/>
              <a:ext cx="14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934440" y="12240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958200" y="12060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101120" y="1249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172040" y="13608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878640" y="141840"/>
              <a:ext cx="25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855600" y="148680"/>
              <a:ext cx="14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904200" y="1375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926520" y="132840"/>
              <a:ext cx="14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949200" y="130680"/>
              <a:ext cx="28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97296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995280" y="12888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017960" y="12672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041000" y="1288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111920" y="13284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158360" y="14184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177800" y="1458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807000" y="45000"/>
              <a:ext cx="424800" cy="85320"/>
            </a:xfrm>
            <a:custGeom>
              <a:avLst/>
              <a:gdLst>
                <a:gd name="textAreaLeft" fmla="*/ 0 w 424800"/>
                <a:gd name="textAreaRight" fmla="*/ 425160 w 42480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846240" y="7920"/>
              <a:ext cx="98640" cy="50040"/>
            </a:xfrm>
            <a:custGeom>
              <a:avLst/>
              <a:gdLst>
                <a:gd name="textAreaLeft" fmla="*/ 0 w 98640"/>
                <a:gd name="textAreaRight" fmla="*/ 99000 w 9864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766680" y="25200"/>
              <a:ext cx="70200" cy="51120"/>
            </a:xfrm>
            <a:custGeom>
              <a:avLst/>
              <a:gdLst>
                <a:gd name="textAreaLeft" fmla="*/ 0 w 70200"/>
                <a:gd name="textAreaRight" fmla="*/ 70200 w 7020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087080" y="7920"/>
              <a:ext cx="98280" cy="5004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969720" y="0"/>
              <a:ext cx="93600" cy="46080"/>
            </a:xfrm>
            <a:custGeom>
              <a:avLst/>
              <a:gdLst>
                <a:gd name="textAreaLeft" fmla="*/ 0 w 93600"/>
                <a:gd name="textAreaRight" fmla="*/ 93960 w 9360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197960" y="25200"/>
              <a:ext cx="70560" cy="5112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772440" y="35640"/>
              <a:ext cx="52920" cy="14400"/>
            </a:xfrm>
            <a:custGeom>
              <a:avLst/>
              <a:gdLst>
                <a:gd name="textAreaLeft" fmla="*/ 0 w 52920"/>
                <a:gd name="textAreaRight" fmla="*/ 53280 w 529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849120" y="19080"/>
              <a:ext cx="88200" cy="93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972960" y="10080"/>
              <a:ext cx="86760" cy="5040"/>
            </a:xfrm>
            <a:custGeom>
              <a:avLst/>
              <a:gdLst>
                <a:gd name="textAreaLeft" fmla="*/ 0 w 86760"/>
                <a:gd name="textAreaRight" fmla="*/ 86760 w 867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095360" y="19080"/>
              <a:ext cx="84600" cy="936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209120" y="35640"/>
              <a:ext cx="56880" cy="14400"/>
            </a:xfrm>
            <a:custGeom>
              <a:avLst/>
              <a:gdLst>
                <a:gd name="textAreaLeft" fmla="*/ 0 w 56880"/>
                <a:gd name="textAreaRight" fmla="*/ 57240 w 568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792240" y="48960"/>
              <a:ext cx="35280" cy="792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864240" y="29880"/>
              <a:ext cx="73080" cy="10080"/>
            </a:xfrm>
            <a:custGeom>
              <a:avLst/>
              <a:gdLst>
                <a:gd name="textAreaLeft" fmla="*/ 0 w 73080"/>
                <a:gd name="textAreaRight" fmla="*/ 73080 w 73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980520" y="22680"/>
              <a:ext cx="70560" cy="324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098960" y="29880"/>
              <a:ext cx="70560" cy="1008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209120" y="48960"/>
              <a:ext cx="36720" cy="792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800520" y="57240"/>
              <a:ext cx="30600" cy="1008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869640" y="37800"/>
              <a:ext cx="67680" cy="1260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978000" y="34200"/>
              <a:ext cx="73440" cy="108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095360" y="37800"/>
              <a:ext cx="70560" cy="1008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204440" y="57240"/>
              <a:ext cx="32400" cy="1008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812400" y="56160"/>
              <a:ext cx="412920" cy="30960"/>
            </a:xfrm>
            <a:custGeom>
              <a:avLst/>
              <a:gdLst>
                <a:gd name="textAreaLeft" fmla="*/ 0 w 412920"/>
                <a:gd name="textAreaRight" fmla="*/ 413280 w 41292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818880" y="68760"/>
              <a:ext cx="401040" cy="27000"/>
            </a:xfrm>
            <a:custGeom>
              <a:avLst/>
              <a:gdLst>
                <a:gd name="textAreaLeft" fmla="*/ 0 w 401040"/>
                <a:gd name="textAreaRight" fmla="*/ 401400 w 40104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823560" y="82080"/>
              <a:ext cx="388080" cy="24480"/>
            </a:xfrm>
            <a:custGeom>
              <a:avLst/>
              <a:gdLst>
                <a:gd name="textAreaLeft" fmla="*/ 0 w 388080"/>
                <a:gd name="textAreaRight" fmla="*/ 388440 w 388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832560" y="93960"/>
              <a:ext cx="373680" cy="25200"/>
            </a:xfrm>
            <a:custGeom>
              <a:avLst/>
              <a:gdLst>
                <a:gd name="textAreaLeft" fmla="*/ 0 w 373680"/>
                <a:gd name="textAreaRight" fmla="*/ 374040 w 3736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807000" y="5364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881520" y="37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025880" y="2700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116960" y="316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146120" y="356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222800" y="53640"/>
              <a:ext cx="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904200" y="536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126320" y="53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21164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820680" y="69840"/>
              <a:ext cx="684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886200" y="561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946320" y="4680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083120" y="46800"/>
              <a:ext cx="252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103280" y="4896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143600" y="56160"/>
              <a:ext cx="50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16376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18320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86964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840840" y="66600"/>
              <a:ext cx="50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85776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835440" y="7704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881520" y="68760"/>
              <a:ext cx="36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818880" y="92520"/>
              <a:ext cx="47160" cy="3780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184280" y="96480"/>
              <a:ext cx="33840" cy="2916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818880" y="82080"/>
              <a:ext cx="36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852360" y="856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875040" y="820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866040" y="964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886200" y="93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881520" y="109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892320" y="4680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910680" y="450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926520" y="40320"/>
              <a:ext cx="50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875040" y="48960"/>
              <a:ext cx="180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120920" y="4284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098240" y="37800"/>
              <a:ext cx="43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899880" y="6408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918240" y="6192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938040" y="5940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961080" y="5724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003560" y="5616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023000" y="5616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043880" y="5724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089600" y="6192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111920" y="640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131720" y="6660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149360" y="69840"/>
              <a:ext cx="144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16592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192200" y="788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215240" y="85680"/>
              <a:ext cx="252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206960" y="59400"/>
              <a:ext cx="46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226040" y="6660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983760" y="3564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041000" y="3564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8070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826440" y="61920"/>
              <a:ext cx="14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949200" y="69840"/>
              <a:ext cx="28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975120" y="6876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963240" y="838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954960" y="964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052160" y="69840"/>
              <a:ext cx="18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074840" y="69840"/>
              <a:ext cx="252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151160" y="82080"/>
              <a:ext cx="54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172040" y="87840"/>
              <a:ext cx="468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078440" y="964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158360" y="96480"/>
              <a:ext cx="50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143600" y="105120"/>
              <a:ext cx="144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165920" y="109800"/>
              <a:ext cx="54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991680" y="68760"/>
              <a:ext cx="45000" cy="3780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998160" y="72000"/>
              <a:ext cx="33480" cy="3384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898080" y="74520"/>
              <a:ext cx="49680" cy="3996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904200" y="78840"/>
              <a:ext cx="38880" cy="3348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092480" y="72000"/>
              <a:ext cx="50760" cy="4248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098960" y="78840"/>
              <a:ext cx="38520" cy="334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820680" y="99000"/>
              <a:ext cx="38880" cy="2916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175640" y="92520"/>
              <a:ext cx="44280" cy="356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184280" y="96480"/>
              <a:ext cx="30240" cy="316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878640" y="145800"/>
              <a:ext cx="272880" cy="14400"/>
            </a:xfrm>
            <a:custGeom>
              <a:avLst/>
              <a:gdLst>
                <a:gd name="textAreaLeft" fmla="*/ 0 w 272880"/>
                <a:gd name="textAreaRight" fmla="*/ 273240 w 2728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738240" y="217440"/>
              <a:ext cx="98640" cy="107280"/>
            </a:xfrm>
            <a:custGeom>
              <a:avLst/>
              <a:gdLst>
                <a:gd name="textAreaLeft" fmla="*/ 0 w 98640"/>
                <a:gd name="textAreaRight" fmla="*/ 99000 w 98640"/>
                <a:gd name="textAreaTop" fmla="*/ 0 h 107280"/>
                <a:gd name="textAreaBottom" fmla="*/ 107640 h 107280"/>
              </a:gdLst>
              <a:ahLst/>
              <a:rect l="textAreaLeft" t="textAreaTop" r="textAreaRight" b="textAreaBottom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743640" y="293760"/>
              <a:ext cx="13320" cy="24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755520" y="273600"/>
              <a:ext cx="15840" cy="356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812400" y="245880"/>
              <a:ext cx="24120" cy="136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804120" y="258480"/>
              <a:ext cx="30240" cy="118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798720" y="276120"/>
              <a:ext cx="32760" cy="324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786840" y="291240"/>
              <a:ext cx="39240" cy="324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772440" y="303840"/>
              <a:ext cx="44640" cy="540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757680" y="318240"/>
              <a:ext cx="41040" cy="144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738240" y="219960"/>
              <a:ext cx="88200" cy="1069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800520" y="235080"/>
              <a:ext cx="10800" cy="244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786840" y="247680"/>
              <a:ext cx="12960" cy="313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772440" y="258480"/>
              <a:ext cx="12960" cy="356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746160" y="322920"/>
              <a:ext cx="102240" cy="11376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752280" y="401400"/>
              <a:ext cx="12960" cy="270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766680" y="381240"/>
              <a:ext cx="12960" cy="356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823560" y="351360"/>
              <a:ext cx="25200" cy="13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814560" y="364320"/>
              <a:ext cx="30600" cy="1152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808800" y="384120"/>
              <a:ext cx="33480" cy="360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795120" y="401400"/>
              <a:ext cx="41400" cy="32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780720" y="413280"/>
              <a:ext cx="47880" cy="61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766680" y="429120"/>
              <a:ext cx="44640" cy="14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746160" y="325440"/>
              <a:ext cx="90360" cy="11124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812400" y="340560"/>
              <a:ext cx="9720" cy="266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798720" y="353520"/>
              <a:ext cx="12960" cy="334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780720" y="366120"/>
              <a:ext cx="12960" cy="381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740760" y="132840"/>
              <a:ext cx="61560" cy="9720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780720" y="206640"/>
              <a:ext cx="21960" cy="1404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774960" y="189360"/>
              <a:ext cx="24480" cy="2304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757680" y="150840"/>
              <a:ext cx="10800" cy="158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752280" y="161280"/>
              <a:ext cx="16200" cy="136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746160" y="174240"/>
              <a:ext cx="22320" cy="100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743640" y="187560"/>
              <a:ext cx="25200" cy="11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743640" y="200520"/>
              <a:ext cx="30600" cy="1152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749760" y="212760"/>
              <a:ext cx="29880" cy="1008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769560" y="136080"/>
              <a:ext cx="18360" cy="95760"/>
            </a:xfrm>
            <a:custGeom>
              <a:avLst/>
              <a:gdLst>
                <a:gd name="textAreaLeft" fmla="*/ 0 w 18360"/>
                <a:gd name="textAreaRight" fmla="*/ 18360 w 1836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769560" y="150840"/>
              <a:ext cx="18360" cy="15840"/>
            </a:xfrm>
            <a:custGeom>
              <a:avLst/>
              <a:gdLst>
                <a:gd name="textAreaLeft" fmla="*/ 0 w 18360"/>
                <a:gd name="textAreaRight" fmla="*/ 18360 w 183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766680" y="163800"/>
              <a:ext cx="24480" cy="2052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769560" y="174240"/>
              <a:ext cx="27360" cy="252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752280" y="165240"/>
              <a:ext cx="67680" cy="7524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766680" y="228240"/>
              <a:ext cx="24480" cy="360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769560" y="212760"/>
              <a:ext cx="29520" cy="100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792240" y="172080"/>
              <a:ext cx="4680" cy="147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786840" y="178920"/>
              <a:ext cx="1800" cy="1584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774960" y="184680"/>
              <a:ext cx="7200" cy="144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681720" y="133200"/>
            <a:ext cx="672840" cy="473760"/>
            <a:chOff x="3681720" y="133200"/>
            <a:chExt cx="672840" cy="473760"/>
          </a:xfrm>
        </xdr:grpSpPr>
        <xdr:sp>
          <xdr:nvSpPr>
            <xdr:cNvPr id="177" name="AutoShape 206"/>
            <xdr:cNvSpPr/>
          </xdr:nvSpPr>
          <xdr:spPr>
            <a:xfrm>
              <a:off x="3764520" y="195480"/>
              <a:ext cx="9720" cy="162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758400" y="204840"/>
              <a:ext cx="11160" cy="180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753000" y="215280"/>
              <a:ext cx="13320" cy="162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767040" y="165240"/>
              <a:ext cx="52920" cy="77400"/>
            </a:xfrm>
            <a:custGeom>
              <a:avLst/>
              <a:gdLst>
                <a:gd name="textAreaLeft" fmla="*/ 0 w 52920"/>
                <a:gd name="textAreaRight" fmla="*/ 53280 w 5292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793320" y="180360"/>
              <a:ext cx="24480" cy="828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784320" y="193680"/>
              <a:ext cx="27360" cy="54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775680" y="202320"/>
              <a:ext cx="33480" cy="1008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787200" y="443880"/>
              <a:ext cx="33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801600" y="432000"/>
              <a:ext cx="356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804480" y="448200"/>
              <a:ext cx="360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835440" y="455040"/>
              <a:ext cx="334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735360" y="318240"/>
              <a:ext cx="3348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721680" y="33228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743640" y="334080"/>
              <a:ext cx="3600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732840" y="353520"/>
              <a:ext cx="334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738240" y="21528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761280" y="21960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74184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74184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681720" y="204840"/>
              <a:ext cx="78840" cy="123480"/>
            </a:xfrm>
            <a:custGeom>
              <a:avLst/>
              <a:gdLst>
                <a:gd name="textAreaLeft" fmla="*/ 0 w 78840"/>
                <a:gd name="textAreaRight" fmla="*/ 79200 w 7884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735360" y="297000"/>
              <a:ext cx="24120" cy="205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728160" y="273600"/>
              <a:ext cx="29880" cy="331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696120" y="227880"/>
              <a:ext cx="15480" cy="187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693240" y="241200"/>
              <a:ext cx="21240" cy="1800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684240" y="258480"/>
              <a:ext cx="30240" cy="118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681720" y="276120"/>
              <a:ext cx="35640" cy="1404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684240" y="291240"/>
              <a:ext cx="42840" cy="15840"/>
            </a:xfrm>
            <a:custGeom>
              <a:avLst/>
              <a:gdLst>
                <a:gd name="textAreaLeft" fmla="*/ 0 w 42840"/>
                <a:gd name="textAreaRight" fmla="*/ 42840 w 42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693240" y="307800"/>
              <a:ext cx="41040" cy="1260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715560" y="204840"/>
              <a:ext cx="30600" cy="12672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126720"/>
                <a:gd name="textAreaBottom" fmla="*/ 127080 h 126720"/>
              </a:gdLst>
              <a:ahLst/>
              <a:rect l="textAreaLeft" t="textAreaTop" r="textAreaRight" b="textAreaBottom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711960" y="2257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711960" y="241200"/>
              <a:ext cx="30600" cy="2880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718800" y="256320"/>
              <a:ext cx="33480" cy="3312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684240" y="334080"/>
              <a:ext cx="108000" cy="109080"/>
            </a:xfrm>
            <a:custGeom>
              <a:avLst/>
              <a:gdLst>
                <a:gd name="textAreaLeft" fmla="*/ 0 w 108000"/>
                <a:gd name="textAreaRight" fmla="*/ 108360 w 10800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775680" y="410040"/>
              <a:ext cx="10440" cy="2520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758400" y="388440"/>
              <a:ext cx="13320" cy="370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684240" y="362520"/>
              <a:ext cx="27360" cy="133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687120" y="375120"/>
              <a:ext cx="33840" cy="126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693240" y="394200"/>
              <a:ext cx="32760" cy="108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701520" y="410040"/>
              <a:ext cx="41400" cy="288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709800" y="424800"/>
              <a:ext cx="47880" cy="14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729960" y="437400"/>
              <a:ext cx="44280" cy="7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693240" y="336240"/>
              <a:ext cx="98280" cy="10908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711960" y="348840"/>
              <a:ext cx="9000" cy="273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728160" y="362520"/>
              <a:ext cx="9360" cy="331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741840" y="373320"/>
              <a:ext cx="13320" cy="38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199040" y="217440"/>
              <a:ext cx="98280" cy="10764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107640"/>
                <a:gd name="textAreaBottom" fmla="*/ 108000 h 107640"/>
              </a:gdLst>
              <a:ahLst/>
              <a:rect l="textAreaLeft" t="textAreaTop" r="textAreaRight" b="textAreaBottom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281840" y="293400"/>
              <a:ext cx="9360" cy="244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267800" y="273600"/>
              <a:ext cx="13320" cy="356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201920" y="245880"/>
              <a:ext cx="21240" cy="13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201920" y="258480"/>
              <a:ext cx="30240" cy="118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205520" y="276120"/>
              <a:ext cx="32040" cy="324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209480" y="291240"/>
              <a:ext cx="43200" cy="324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219200" y="304560"/>
              <a:ext cx="44280" cy="540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235760" y="318240"/>
              <a:ext cx="41400" cy="14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209480" y="219600"/>
              <a:ext cx="88200" cy="1069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223880" y="234720"/>
              <a:ext cx="10800" cy="244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235760" y="247680"/>
              <a:ext cx="13320" cy="31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249440" y="258480"/>
              <a:ext cx="13320" cy="356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187160" y="322920"/>
              <a:ext cx="101880" cy="113760"/>
            </a:xfrm>
            <a:custGeom>
              <a:avLst/>
              <a:gdLst>
                <a:gd name="textAreaLeft" fmla="*/ 0 w 101880"/>
                <a:gd name="textAreaRight" fmla="*/ 102240 w 10188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272840" y="401040"/>
              <a:ext cx="10080" cy="2700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255920" y="381240"/>
              <a:ext cx="15840" cy="356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187160" y="351360"/>
              <a:ext cx="24480" cy="1332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190760" y="363960"/>
              <a:ext cx="29520" cy="11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192920" y="384120"/>
              <a:ext cx="32760" cy="360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199040" y="401040"/>
              <a:ext cx="41400" cy="32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207320" y="413280"/>
              <a:ext cx="47880" cy="61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223880" y="427320"/>
              <a:ext cx="45000" cy="324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199040" y="325440"/>
              <a:ext cx="90720" cy="11124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213080" y="340560"/>
              <a:ext cx="9720" cy="266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226760" y="353520"/>
              <a:ext cx="9720" cy="334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241160" y="366120"/>
              <a:ext cx="13320" cy="381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235760" y="133200"/>
              <a:ext cx="59760" cy="9720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235760" y="206280"/>
              <a:ext cx="18720" cy="140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235760" y="189360"/>
              <a:ext cx="25200" cy="230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267800" y="150840"/>
              <a:ext cx="9720" cy="158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267800" y="161280"/>
              <a:ext cx="15840" cy="136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269960" y="174240"/>
              <a:ext cx="19080" cy="100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267800" y="187560"/>
              <a:ext cx="24120" cy="115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264560" y="200160"/>
              <a:ext cx="27360" cy="11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255920" y="212400"/>
              <a:ext cx="30600" cy="1008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247640" y="135720"/>
              <a:ext cx="18720" cy="9576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247640" y="150840"/>
              <a:ext cx="18720" cy="158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244040" y="16344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237560" y="174240"/>
              <a:ext cx="28440" cy="252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215600" y="165240"/>
              <a:ext cx="67320" cy="75240"/>
            </a:xfrm>
            <a:custGeom>
              <a:avLst/>
              <a:gdLst>
                <a:gd name="textAreaLeft" fmla="*/ 0 w 67320"/>
                <a:gd name="textAreaRight" fmla="*/ 67320 w 6732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247640" y="227880"/>
              <a:ext cx="21600" cy="3600"/>
            </a:xfrm>
            <a:custGeom>
              <a:avLst/>
              <a:gdLst>
                <a:gd name="textAreaLeft" fmla="*/ 0 w 21600"/>
                <a:gd name="textAreaRight" fmla="*/ 21600 w 2160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235760" y="212400"/>
              <a:ext cx="30600" cy="1008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241160" y="171720"/>
              <a:ext cx="2160" cy="14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255920" y="185040"/>
              <a:ext cx="5400" cy="140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261320" y="195480"/>
              <a:ext cx="9720" cy="162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267800" y="204840"/>
              <a:ext cx="9720" cy="180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269960" y="215280"/>
              <a:ext cx="12960" cy="162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215600" y="165240"/>
              <a:ext cx="53280" cy="7740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219200" y="180360"/>
              <a:ext cx="24120" cy="82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223880" y="193680"/>
              <a:ext cx="30600" cy="540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226760" y="202320"/>
              <a:ext cx="34200" cy="1008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219200" y="443880"/>
              <a:ext cx="352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205520" y="432000"/>
              <a:ext cx="320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2019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169880" y="455040"/>
              <a:ext cx="356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269960" y="318240"/>
              <a:ext cx="33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284720" y="332280"/>
              <a:ext cx="338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258440" y="334080"/>
              <a:ext cx="3672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272840" y="353520"/>
              <a:ext cx="327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267800" y="215280"/>
              <a:ext cx="360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244040" y="21960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264560" y="234720"/>
              <a:ext cx="356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264560" y="249840"/>
              <a:ext cx="356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276080" y="204840"/>
              <a:ext cx="78480" cy="123480"/>
            </a:xfrm>
            <a:custGeom>
              <a:avLst/>
              <a:gdLst>
                <a:gd name="textAreaLeft" fmla="*/ 0 w 78480"/>
                <a:gd name="textAreaRight" fmla="*/ 78840 w 7848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276080" y="297000"/>
              <a:ext cx="24120" cy="205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281840" y="273600"/>
              <a:ext cx="27360" cy="331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324680" y="227880"/>
              <a:ext cx="15840" cy="187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324680" y="241200"/>
              <a:ext cx="21600" cy="18000"/>
            </a:xfrm>
            <a:custGeom>
              <a:avLst/>
              <a:gdLst>
                <a:gd name="textAreaLeft" fmla="*/ 0 w 21600"/>
                <a:gd name="textAreaRight" fmla="*/ 21600 w 216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321080" y="258480"/>
              <a:ext cx="30600" cy="1188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319280" y="276120"/>
              <a:ext cx="35280" cy="140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312800" y="291240"/>
              <a:ext cx="39600" cy="1584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304520" y="307800"/>
              <a:ext cx="38880" cy="1260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290840" y="204840"/>
              <a:ext cx="32760" cy="12672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26720"/>
                <a:gd name="textAreaBottom" fmla="*/ 127080 h 126720"/>
              </a:gdLst>
              <a:ahLst/>
              <a:rect l="textAreaLeft" t="textAreaTop" r="textAreaRight" b="textAreaBottom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302000" y="2257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293000" y="241200"/>
              <a:ext cx="30240" cy="2880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284720" y="256320"/>
              <a:ext cx="33840" cy="331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244040" y="334080"/>
              <a:ext cx="107640" cy="10908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253040" y="410040"/>
              <a:ext cx="7560" cy="2520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264560" y="388440"/>
              <a:ext cx="12960" cy="370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324680" y="362520"/>
              <a:ext cx="27720" cy="133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315680" y="375120"/>
              <a:ext cx="33480" cy="1260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311000" y="394200"/>
              <a:ext cx="32760" cy="108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296240" y="410040"/>
              <a:ext cx="38520" cy="28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278960" y="424800"/>
              <a:ext cx="47520" cy="144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261320" y="437400"/>
              <a:ext cx="44280" cy="7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244040" y="336240"/>
              <a:ext cx="99360" cy="10908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315680" y="348840"/>
              <a:ext cx="7200" cy="273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302000" y="362520"/>
              <a:ext cx="7200" cy="331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281840" y="373320"/>
              <a:ext cx="12960" cy="388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809160" y="161280"/>
              <a:ext cx="416160" cy="329400"/>
            </a:xfrm>
            <a:custGeom>
              <a:avLst/>
              <a:gdLst>
                <a:gd name="textAreaLeft" fmla="*/ 0 w 416160"/>
                <a:gd name="textAreaRight" fmla="*/ 416520 w 416160"/>
                <a:gd name="textAreaTop" fmla="*/ 0 h 329400"/>
                <a:gd name="textAreaBottom" fmla="*/ 329760 h 329400"/>
              </a:gdLst>
              <a:ahLst/>
              <a:rect l="textAreaLeft" t="textAreaTop" r="textAreaRight" b="textAreaBottom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809160" y="161280"/>
              <a:ext cx="416160" cy="329400"/>
            </a:xfrm>
            <a:custGeom>
              <a:avLst/>
              <a:gdLst>
                <a:gd name="textAreaLeft" fmla="*/ 0 w 416160"/>
                <a:gd name="textAreaRight" fmla="*/ 416520 w 416160"/>
                <a:gd name="textAreaTop" fmla="*/ 0 h 329400"/>
                <a:gd name="textAreaBottom" fmla="*/ 329760 h 329400"/>
              </a:gdLst>
              <a:ahLst/>
              <a:rect l="textAreaLeft" t="textAreaTop" r="textAreaRight" b="textAreaBottom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912840" y="225720"/>
              <a:ext cx="284760" cy="91800"/>
            </a:xfrm>
            <a:custGeom>
              <a:avLst/>
              <a:gdLst>
                <a:gd name="textAreaLeft" fmla="*/ 0 w 284760"/>
                <a:gd name="textAreaRight" fmla="*/ 285120 w 28476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969720" y="243000"/>
              <a:ext cx="113040" cy="57240"/>
            </a:xfrm>
            <a:custGeom>
              <a:avLst/>
              <a:gdLst>
                <a:gd name="textAreaLeft" fmla="*/ 0 w 113040"/>
                <a:gd name="textAreaRight" fmla="*/ 113400 w 1130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843720" y="236520"/>
              <a:ext cx="110520" cy="17568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175680"/>
                <a:gd name="textAreaBottom" fmla="*/ 176040 h 175680"/>
              </a:gdLst>
              <a:ahLst/>
              <a:rect l="textAreaLeft" t="textAreaTop" r="textAreaRight" b="textAreaBottom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893400" y="187560"/>
              <a:ext cx="59400" cy="6516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949560" y="180360"/>
              <a:ext cx="41400" cy="4716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934800" y="221400"/>
              <a:ext cx="342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118400" y="353520"/>
              <a:ext cx="73440" cy="4824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132080" y="338040"/>
              <a:ext cx="71640" cy="5508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55080"/>
                <a:gd name="textAreaBottom" fmla="*/ 55440 h 55080"/>
              </a:gdLst>
              <a:ahLst/>
              <a:rect l="textAreaLeft" t="textAreaTop" r="textAreaRight" b="textAreaBottom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146840" y="322920"/>
              <a:ext cx="61560" cy="6048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958560" y="359280"/>
              <a:ext cx="216000" cy="93960"/>
            </a:xfrm>
            <a:custGeom>
              <a:avLst/>
              <a:gdLst>
                <a:gd name="textAreaLeft" fmla="*/ 0 w 216000"/>
                <a:gd name="textAreaRight" fmla="*/ 216360 w 21600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155840" y="279360"/>
              <a:ext cx="67320" cy="100440"/>
            </a:xfrm>
            <a:custGeom>
              <a:avLst/>
              <a:gdLst>
                <a:gd name="textAreaLeft" fmla="*/ 0 w 67320"/>
                <a:gd name="textAreaRight" fmla="*/ 67680 w 6732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116240" y="348840"/>
              <a:ext cx="212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032720" y="376920"/>
              <a:ext cx="36000" cy="1692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064400" y="370440"/>
              <a:ext cx="32760" cy="2772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023720" y="394200"/>
              <a:ext cx="47880" cy="446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073040" y="397080"/>
              <a:ext cx="41400" cy="3816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875760" y="312480"/>
              <a:ext cx="161640" cy="10008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855600" y="368640"/>
              <a:ext cx="27720" cy="1116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858480" y="347400"/>
              <a:ext cx="53280" cy="1800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861000" y="336240"/>
              <a:ext cx="58680" cy="20520"/>
            </a:xfrm>
            <a:custGeom>
              <a:avLst/>
              <a:gdLst>
                <a:gd name="textAreaLeft" fmla="*/ 0 w 58680"/>
                <a:gd name="textAreaRight" fmla="*/ 59040 w 58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855600" y="358200"/>
              <a:ext cx="41400" cy="158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058640" y="388440"/>
              <a:ext cx="2160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130280" y="338040"/>
              <a:ext cx="2160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141080" y="325440"/>
              <a:ext cx="2160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173120" y="388440"/>
              <a:ext cx="2160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187160" y="379080"/>
              <a:ext cx="2448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958560" y="180360"/>
              <a:ext cx="29880" cy="403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964320" y="227880"/>
              <a:ext cx="16200" cy="756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978000" y="271080"/>
              <a:ext cx="9972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012920" y="242280"/>
              <a:ext cx="219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001760" y="269280"/>
              <a:ext cx="47520" cy="540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016520" y="256320"/>
              <a:ext cx="12960" cy="313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121280" y="353520"/>
              <a:ext cx="972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135680" y="343080"/>
              <a:ext cx="756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150440" y="329760"/>
              <a:ext cx="756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178880" y="394200"/>
              <a:ext cx="1080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195440" y="385920"/>
              <a:ext cx="1080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064400" y="394200"/>
              <a:ext cx="93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770280" y="465840"/>
              <a:ext cx="516240" cy="93960"/>
            </a:xfrm>
            <a:custGeom>
              <a:avLst/>
              <a:gdLst>
                <a:gd name="textAreaLeft" fmla="*/ 0 w 516240"/>
                <a:gd name="textAreaRight" fmla="*/ 516600 w 51624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708000" y="489960"/>
              <a:ext cx="230400" cy="64080"/>
            </a:xfrm>
            <a:custGeom>
              <a:avLst/>
              <a:gdLst>
                <a:gd name="textAreaLeft" fmla="*/ 0 w 230400"/>
                <a:gd name="textAreaRight" fmla="*/ 230760 w 230400"/>
                <a:gd name="textAreaTop" fmla="*/ 0 h 64080"/>
                <a:gd name="textAreaBottom" fmla="*/ 64440 h 64080"/>
              </a:gdLst>
              <a:ahLst/>
              <a:rect l="textAreaLeft" t="textAreaTop" r="textAreaRight" b="textAreaBottom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118400" y="486720"/>
              <a:ext cx="225000" cy="66240"/>
            </a:xfrm>
            <a:custGeom>
              <a:avLst/>
              <a:gdLst>
                <a:gd name="textAreaLeft" fmla="*/ 0 w 225000"/>
                <a:gd name="textAreaRight" fmla="*/ 225360 w 22500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815640" y="550440"/>
              <a:ext cx="171720" cy="26280"/>
            </a:xfrm>
            <a:custGeom>
              <a:avLst/>
              <a:gdLst>
                <a:gd name="textAreaLeft" fmla="*/ 0 w 171720"/>
                <a:gd name="textAreaRight" fmla="*/ 171720 w 17172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061160" y="550440"/>
              <a:ext cx="185400" cy="26280"/>
            </a:xfrm>
            <a:custGeom>
              <a:avLst/>
              <a:gdLst>
                <a:gd name="textAreaLeft" fmla="*/ 0 w 185400"/>
                <a:gd name="textAreaRight" fmla="*/ 185760 w 18540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939120" y="560880"/>
              <a:ext cx="104040" cy="44280"/>
            </a:xfrm>
            <a:custGeom>
              <a:avLst/>
              <a:gdLst>
                <a:gd name="textAreaLeft" fmla="*/ 0 w 104040"/>
                <a:gd name="textAreaRight" fmla="*/ 104400 w 10404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026600" y="560880"/>
              <a:ext cx="110520" cy="4608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801600" y="480960"/>
              <a:ext cx="39240" cy="2700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841200" y="491760"/>
              <a:ext cx="36000" cy="234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875760" y="498600"/>
              <a:ext cx="38880" cy="2916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925440" y="511200"/>
              <a:ext cx="32760" cy="2520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925440" y="511200"/>
              <a:ext cx="32760" cy="2520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933000" y="517320"/>
            <a:ext cx="19440" cy="14400"/>
          </a:xfrm>
          <a:custGeom>
            <a:avLst/>
            <a:gdLst>
              <a:gd name="textAreaLeft" fmla="*/ 0 w 19440"/>
              <a:gd name="textAreaRight" fmla="*/ 19800 w 19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961440" y="517320"/>
            <a:ext cx="29880" cy="25200"/>
          </a:xfrm>
          <a:custGeom>
            <a:avLst/>
            <a:gdLst>
              <a:gd name="textAreaLeft" fmla="*/ 0 w 29880"/>
              <a:gd name="textAreaRight" fmla="*/ 30240 w 29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990240" y="521640"/>
            <a:ext cx="30240" cy="22680"/>
          </a:xfrm>
          <a:custGeom>
            <a:avLst/>
            <a:gdLst>
              <a:gd name="textAreaLeft" fmla="*/ 0 w 30240"/>
              <a:gd name="textAreaRight" fmla="*/ 30600 w 30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024080" y="521640"/>
            <a:ext cx="36000" cy="25200"/>
          </a:xfrm>
          <a:custGeom>
            <a:avLst/>
            <a:gdLst>
              <a:gd name="textAreaLeft" fmla="*/ 0 w 36000"/>
              <a:gd name="textAreaRight" fmla="*/ 36360 w 360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024080" y="521640"/>
            <a:ext cx="36000" cy="25200"/>
          </a:xfrm>
          <a:custGeom>
            <a:avLst/>
            <a:gdLst>
              <a:gd name="textAreaLeft" fmla="*/ 0 w 36000"/>
              <a:gd name="textAreaRight" fmla="*/ 36360 w 360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033080" y="5263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061520" y="519120"/>
            <a:ext cx="33480" cy="25200"/>
          </a:xfrm>
          <a:custGeom>
            <a:avLst/>
            <a:gdLst>
              <a:gd name="textAreaLeft" fmla="*/ 0 w 33480"/>
              <a:gd name="textAreaRight" fmla="*/ 33480 w 334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061520" y="519120"/>
            <a:ext cx="33480" cy="25200"/>
          </a:xfrm>
          <a:custGeom>
            <a:avLst/>
            <a:gdLst>
              <a:gd name="textAreaLeft" fmla="*/ 0 w 33480"/>
              <a:gd name="textAreaRight" fmla="*/ 33480 w 334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070160" y="524160"/>
            <a:ext cx="12960" cy="5400"/>
          </a:xfrm>
          <a:custGeom>
            <a:avLst/>
            <a:gdLst>
              <a:gd name="textAreaLeft" fmla="*/ 0 w 12960"/>
              <a:gd name="textAreaRight" fmla="*/ 13320 w 12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104720" y="511560"/>
            <a:ext cx="36360" cy="25200"/>
          </a:xfrm>
          <a:custGeom>
            <a:avLst/>
            <a:gdLst>
              <a:gd name="textAreaLeft" fmla="*/ 0 w 36360"/>
              <a:gd name="textAreaRight" fmla="*/ 36720 w 363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104720" y="511560"/>
            <a:ext cx="36360" cy="25200"/>
          </a:xfrm>
          <a:custGeom>
            <a:avLst/>
            <a:gdLst>
              <a:gd name="textAreaLeft" fmla="*/ 0 w 36360"/>
              <a:gd name="textAreaRight" fmla="*/ 36720 w 363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113720" y="515520"/>
            <a:ext cx="18360" cy="16200"/>
          </a:xfrm>
          <a:custGeom>
            <a:avLst/>
            <a:gdLst>
              <a:gd name="textAreaLeft" fmla="*/ 0 w 18360"/>
              <a:gd name="textAreaRight" fmla="*/ 18360 w 183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133160" y="499680"/>
            <a:ext cx="30600" cy="25200"/>
          </a:xfrm>
          <a:custGeom>
            <a:avLst/>
            <a:gdLst>
              <a:gd name="textAreaLeft" fmla="*/ 0 w 30600"/>
              <a:gd name="textAreaRight" fmla="*/ 30960 w 30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167360" y="493560"/>
            <a:ext cx="36360" cy="23040"/>
          </a:xfrm>
          <a:custGeom>
            <a:avLst/>
            <a:gdLst>
              <a:gd name="textAreaLeft" fmla="*/ 0 w 36360"/>
              <a:gd name="textAreaRight" fmla="*/ 36720 w 36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202280" y="483120"/>
            <a:ext cx="35640" cy="23400"/>
          </a:xfrm>
          <a:custGeom>
            <a:avLst/>
            <a:gdLst>
              <a:gd name="textAreaLeft" fmla="*/ 0 w 35640"/>
              <a:gd name="textAreaRight" fmla="*/ 36000 w 356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202280" y="483120"/>
            <a:ext cx="35640" cy="23400"/>
          </a:xfrm>
          <a:custGeom>
            <a:avLst/>
            <a:gdLst>
              <a:gd name="textAreaLeft" fmla="*/ 0 w 35640"/>
              <a:gd name="textAreaRight" fmla="*/ 36000 w 356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209480" y="487080"/>
            <a:ext cx="22680" cy="14040"/>
          </a:xfrm>
          <a:custGeom>
            <a:avLst/>
            <a:gdLst>
              <a:gd name="textAreaLeft" fmla="*/ 0 w 22680"/>
              <a:gd name="textAreaRight" fmla="*/ 23040 w 226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850200" y="496440"/>
            <a:ext cx="21600" cy="14040"/>
          </a:xfrm>
          <a:custGeom>
            <a:avLst/>
            <a:gdLst>
              <a:gd name="textAreaLeft" fmla="*/ 0 w 21600"/>
              <a:gd name="textAreaRight" fmla="*/ 2160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939120" y="586080"/>
            <a:ext cx="2340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119480" y="588960"/>
            <a:ext cx="244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50" activeCellId="0" sqref="Q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2" min="2" style="2" width="5.71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9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J8" s="20"/>
      <c r="AK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2.2</v>
      </c>
      <c r="F9" s="18" t="n">
        <f aca="false">'05'!F5</f>
        <v>0</v>
      </c>
      <c r="G9" s="18" t="n">
        <f aca="false">'06'!F5</f>
        <v>0</v>
      </c>
      <c r="H9" s="18" t="n">
        <f aca="false">'07'!F5</f>
        <v>0</v>
      </c>
      <c r="I9" s="18" t="n">
        <f aca="false">'08'!F5</f>
        <v>2.2</v>
      </c>
      <c r="J9" s="18" t="n">
        <f aca="false">'09'!F5</f>
        <v>0</v>
      </c>
      <c r="K9" s="18" t="n">
        <f aca="false">'10'!F5</f>
        <v>0</v>
      </c>
      <c r="L9" s="18" t="n">
        <f aca="false">'11'!F5</f>
        <v>8.1</v>
      </c>
      <c r="M9" s="18" t="n">
        <f aca="false">'12'!F5</f>
        <v>21.2</v>
      </c>
      <c r="N9" s="18" t="n">
        <f aca="false">'13'!F5</f>
        <v>22.2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0.2</v>
      </c>
      <c r="S9" s="18" t="n">
        <f aca="false">'18'!F5</f>
        <v>3.2</v>
      </c>
      <c r="T9" s="18" t="n">
        <f aca="false">'19'!F5</f>
        <v>1</v>
      </c>
      <c r="U9" s="18" t="n">
        <f aca="false">'20'!F5</f>
        <v>0</v>
      </c>
      <c r="V9" s="18" t="n">
        <f aca="false">'21'!F5</f>
        <v>0</v>
      </c>
      <c r="W9" s="18" t="n">
        <f aca="false">'22'!F5</f>
        <v>0</v>
      </c>
      <c r="X9" s="18" t="n">
        <f aca="false">'23'!F5</f>
        <v>11.2</v>
      </c>
      <c r="Y9" s="18" t="n">
        <f aca="false">'24'!F5</f>
        <v>3.2</v>
      </c>
      <c r="Z9" s="18" t="n">
        <f aca="false">'25'!F5</f>
        <v>0</v>
      </c>
      <c r="AA9" s="18" t="n">
        <f aca="false">'26'!F5</f>
        <v>1.2</v>
      </c>
      <c r="AB9" s="18" t="n">
        <f aca="false">'27'!F5</f>
        <v>16.6</v>
      </c>
      <c r="AC9" s="18" t="n">
        <f aca="false">'28'!F5</f>
        <v>41</v>
      </c>
      <c r="AD9" s="18" t="n">
        <f aca="false">'29'!F5</f>
        <v>16.3</v>
      </c>
      <c r="AE9" s="18" t="n">
        <f aca="false">'30'!F5</f>
        <v>6.4</v>
      </c>
      <c r="AF9" s="18" t="n">
        <f aca="false">'31'!F5</f>
        <v>0</v>
      </c>
      <c r="AG9" s="18" t="n">
        <f aca="false">SUM(B9:AE9)</f>
        <v>156.2</v>
      </c>
      <c r="AH9" s="19"/>
      <c r="AJ9" s="20"/>
      <c r="AK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3.6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2.2</v>
      </c>
      <c r="M10" s="18" t="n">
        <f aca="false">'12'!F6</f>
        <v>31.55</v>
      </c>
      <c r="N10" s="18" t="n">
        <f aca="false">'13'!F6</f>
        <v>18.3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0</v>
      </c>
      <c r="R10" s="18" t="n">
        <f aca="false">'17'!F6</f>
        <v>0.2</v>
      </c>
      <c r="S10" s="18" t="n">
        <f aca="false">'18'!F6</f>
        <v>5.1</v>
      </c>
      <c r="T10" s="18" t="n">
        <f aca="false">'19'!F6</f>
        <v>0.2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0</v>
      </c>
      <c r="X10" s="18" t="n">
        <f aca="false">'23'!F6</f>
        <v>7.2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4.85</v>
      </c>
      <c r="AB10" s="18" t="n">
        <f aca="false">'27'!F6</f>
        <v>23</v>
      </c>
      <c r="AC10" s="18" t="n">
        <f aca="false">'28'!F6</f>
        <v>55.45</v>
      </c>
      <c r="AD10" s="18" t="n">
        <f aca="false">'29'!F6</f>
        <v>15</v>
      </c>
      <c r="AE10" s="18" t="n">
        <f aca="false">'30'!F6</f>
        <v>12.7</v>
      </c>
      <c r="AF10" s="18" t="n">
        <f aca="false">'31'!F6</f>
        <v>0</v>
      </c>
      <c r="AG10" s="18" t="n">
        <f aca="false">SUM(B10:AE10)</f>
        <v>179.35</v>
      </c>
      <c r="AH10" s="19"/>
      <c r="AJ10" s="20"/>
      <c r="AK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2.6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1.5</v>
      </c>
      <c r="M11" s="18" t="n">
        <f aca="false">'12'!F7</f>
        <v>25.6</v>
      </c>
      <c r="N11" s="18" t="n">
        <f aca="false">'13'!F7</f>
        <v>13.2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1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5.6</v>
      </c>
      <c r="Y11" s="18" t="n">
        <f aca="false">'24'!F7</f>
        <v>1.2</v>
      </c>
      <c r="Z11" s="18" t="n">
        <f aca="false">'25'!F7</f>
        <v>0</v>
      </c>
      <c r="AA11" s="18" t="n">
        <f aca="false">'26'!F7</f>
        <v>2</v>
      </c>
      <c r="AB11" s="18" t="n">
        <f aca="false">'27'!F7</f>
        <v>19.1</v>
      </c>
      <c r="AC11" s="18" t="n">
        <f aca="false">'28'!F7</f>
        <v>29.9</v>
      </c>
      <c r="AD11" s="18" t="n">
        <f aca="false">'29'!F7</f>
        <v>3.8</v>
      </c>
      <c r="AE11" s="18" t="n">
        <f aca="false">'30'!F7</f>
        <v>13.6</v>
      </c>
      <c r="AF11" s="18" t="n">
        <f aca="false">'31'!F7</f>
        <v>0</v>
      </c>
      <c r="AG11" s="18" t="n">
        <f aca="false">SUM(B11:AE11)</f>
        <v>119.1</v>
      </c>
      <c r="AH11" s="19"/>
      <c r="AJ11" s="20"/>
      <c r="AK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.6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10</v>
      </c>
      <c r="M12" s="18" t="n">
        <f aca="false">'12'!F8</f>
        <v>29</v>
      </c>
      <c r="N12" s="18" t="n">
        <f aca="false">'13'!F8</f>
        <v>8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1.5</v>
      </c>
      <c r="S12" s="18" t="n">
        <f aca="false">'18'!F8</f>
        <v>4.5</v>
      </c>
      <c r="T12" s="18" t="n">
        <f aca="false">'19'!F8</f>
        <v>0.5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0</v>
      </c>
      <c r="X12" s="18" t="n">
        <f aca="false">'23'!F8</f>
        <v>10.7</v>
      </c>
      <c r="Y12" s="18" t="n">
        <f aca="false">'24'!F8</f>
        <v>1</v>
      </c>
      <c r="Z12" s="18" t="n">
        <f aca="false">'25'!F8</f>
        <v>3.4</v>
      </c>
      <c r="AA12" s="18" t="n">
        <f aca="false">'26'!F8</f>
        <v>5</v>
      </c>
      <c r="AB12" s="18" t="n">
        <f aca="false">'27'!F8</f>
        <v>32.8</v>
      </c>
      <c r="AC12" s="18" t="n">
        <f aca="false">'28'!F8</f>
        <v>37</v>
      </c>
      <c r="AD12" s="18" t="n">
        <f aca="false">'29'!F8</f>
        <v>23.2</v>
      </c>
      <c r="AE12" s="18" t="n">
        <f aca="false">'30'!F8</f>
        <v>5.7</v>
      </c>
      <c r="AF12" s="18" t="n">
        <f aca="false">'31'!F8</f>
        <v>0</v>
      </c>
      <c r="AG12" s="18" t="n">
        <f aca="false">SUM(B12:AE12)</f>
        <v>172.9</v>
      </c>
      <c r="AH12" s="19"/>
      <c r="AJ12" s="20"/>
      <c r="AK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1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2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2</v>
      </c>
      <c r="M13" s="18" t="n">
        <f aca="false">'12'!F9</f>
        <v>26.5</v>
      </c>
      <c r="N13" s="18" t="n">
        <f aca="false">'13'!F9</f>
        <v>9.5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0</v>
      </c>
      <c r="R13" s="18" t="n">
        <f aca="false">'17'!F9</f>
        <v>24.5</v>
      </c>
      <c r="S13" s="18" t="n">
        <f aca="false">'18'!F9</f>
        <v>2.5</v>
      </c>
      <c r="T13" s="18" t="n">
        <f aca="false">'19'!F9</f>
        <v>1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</v>
      </c>
      <c r="X13" s="18" t="n">
        <f aca="false">'23'!F9</f>
        <v>5.9</v>
      </c>
      <c r="Y13" s="18" t="n">
        <f aca="false">'24'!F9</f>
        <v>2.5</v>
      </c>
      <c r="Z13" s="18" t="n">
        <f aca="false">'25'!F9</f>
        <v>0.9</v>
      </c>
      <c r="AA13" s="18" t="n">
        <f aca="false">'26'!F9</f>
        <v>7.8</v>
      </c>
      <c r="AB13" s="18" t="n">
        <f aca="false">'27'!F9</f>
        <v>30</v>
      </c>
      <c r="AC13" s="18" t="n">
        <f aca="false">'28'!F9</f>
        <v>30.7</v>
      </c>
      <c r="AD13" s="18" t="n">
        <f aca="false">'29'!F9</f>
        <v>17</v>
      </c>
      <c r="AE13" s="18" t="n">
        <f aca="false">'30'!F9</f>
        <v>3.8</v>
      </c>
      <c r="AF13" s="18" t="n">
        <f aca="false">'31'!F9</f>
        <v>0.2</v>
      </c>
      <c r="AG13" s="18" t="n">
        <f aca="false">SUM(B13:AE13)</f>
        <v>167.6</v>
      </c>
      <c r="AH13" s="19"/>
      <c r="AJ13" s="20"/>
      <c r="AK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4.6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.1</v>
      </c>
      <c r="J14" s="18" t="n">
        <f aca="false">'09'!F10</f>
        <v>0</v>
      </c>
      <c r="K14" s="18" t="n">
        <f aca="false">'10'!F10</f>
        <v>0</v>
      </c>
      <c r="L14" s="18" t="n">
        <f aca="false">'11'!F10</f>
        <v>3.4</v>
      </c>
      <c r="M14" s="18" t="n">
        <f aca="false">'12'!F10</f>
        <v>36.8</v>
      </c>
      <c r="N14" s="18" t="n">
        <f aca="false">'13'!F10</f>
        <v>11.6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2</v>
      </c>
      <c r="T14" s="18" t="n">
        <f aca="false">'19'!F10</f>
        <v>0.4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7.7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3.2</v>
      </c>
      <c r="AB14" s="18" t="n">
        <f aca="false">'27'!F10</f>
        <v>24.6</v>
      </c>
      <c r="AC14" s="18" t="n">
        <f aca="false">'28'!F10</f>
        <v>81</v>
      </c>
      <c r="AD14" s="18" t="n">
        <f aca="false">'29'!F10</f>
        <v>4</v>
      </c>
      <c r="AE14" s="18" t="n">
        <f aca="false">'30'!F10</f>
        <v>9.5</v>
      </c>
      <c r="AF14" s="18" t="n">
        <f aca="false">'31'!F10</f>
        <v>0</v>
      </c>
      <c r="AG14" s="18" t="n">
        <f aca="false">SUM(B14:AE14)</f>
        <v>188.9</v>
      </c>
      <c r="AH14" s="19"/>
      <c r="AJ14" s="20"/>
      <c r="AK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2.33333333333333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.816666666666667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4.53333333333333</v>
      </c>
      <c r="M15" s="25" t="n">
        <f aca="false">AVERAGE(M8:M14)</f>
        <v>28.4416666666667</v>
      </c>
      <c r="N15" s="25" t="n">
        <f aca="false">AVERAGE(N8:N14)</f>
        <v>13.8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4.4</v>
      </c>
      <c r="S15" s="25" t="n">
        <f aca="false">AVERAGE(S8:S14)</f>
        <v>3.05</v>
      </c>
      <c r="T15" s="25" t="n">
        <f aca="false">AVERAGE(T8:T14)</f>
        <v>0.516666666666667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8.05</v>
      </c>
      <c r="Y15" s="25" t="n">
        <f aca="false">AVERAGE(Y8:Y14)</f>
        <v>1.31666666666667</v>
      </c>
      <c r="Z15" s="25" t="n">
        <f aca="false">AVERAGE(Z8:Z14)</f>
        <v>0.716666666666667</v>
      </c>
      <c r="AA15" s="25" t="n">
        <f aca="false">AVERAGE(AA8:AA14)</f>
        <v>4.00833333333333</v>
      </c>
      <c r="AB15" s="25" t="n">
        <f aca="false">AVERAGE(AB8:AB14)</f>
        <v>24.35</v>
      </c>
      <c r="AC15" s="25" t="n">
        <f aca="false">AVERAGE(AC8:AC14)</f>
        <v>45.8416666666667</v>
      </c>
      <c r="AD15" s="25" t="n">
        <f aca="false">AVERAGE(AD8:AD14)</f>
        <v>13.2166666666667</v>
      </c>
      <c r="AE15" s="25" t="n">
        <f aca="false">AVERAGE(AE8:AE14)</f>
        <v>8.61666666666667</v>
      </c>
      <c r="AF15" s="25" t="n">
        <f aca="false">AVERAGE(AF8:AF14)</f>
        <v>0.0333333333333333</v>
      </c>
      <c r="AG15" s="25" t="n">
        <f aca="false">AVERAGE(AG8:AG14)</f>
        <v>164.008333333333</v>
      </c>
      <c r="AH15" s="19"/>
      <c r="AJ15" s="20"/>
      <c r="AK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0</v>
      </c>
      <c r="C16" s="18" t="n">
        <f aca="false">'02'!F12</f>
        <v>0</v>
      </c>
      <c r="D16" s="18" t="n">
        <f aca="false">'03'!F12</f>
        <v>0</v>
      </c>
      <c r="E16" s="18" t="n">
        <f aca="false">'04'!F12</f>
        <v>4.7</v>
      </c>
      <c r="F16" s="18" t="n">
        <f aca="false">'05'!F12</f>
        <v>0</v>
      </c>
      <c r="G16" s="18" t="n">
        <f aca="false">'06'!F12</f>
        <v>0</v>
      </c>
      <c r="H16" s="18" t="n">
        <f aca="false">'07'!F12</f>
        <v>0</v>
      </c>
      <c r="I16" s="18" t="n">
        <f aca="false">'08'!F12</f>
        <v>4</v>
      </c>
      <c r="J16" s="18" t="n">
        <f aca="false">'09'!F12</f>
        <v>0</v>
      </c>
      <c r="K16" s="18" t="n">
        <f aca="false">'10'!F12</f>
        <v>0</v>
      </c>
      <c r="L16" s="18" t="n">
        <f aca="false">'11'!F12</f>
        <v>8</v>
      </c>
      <c r="M16" s="18" t="n">
        <f aca="false">'12'!F12</f>
        <v>17.2</v>
      </c>
      <c r="N16" s="18" t="n">
        <f aca="false">'13'!F12</f>
        <v>19.1</v>
      </c>
      <c r="O16" s="18" t="n">
        <f aca="false">'14'!F12</f>
        <v>0</v>
      </c>
      <c r="P16" s="18" t="n">
        <f aca="false">'15'!F12</f>
        <v>0</v>
      </c>
      <c r="Q16" s="18" t="n">
        <f aca="false">'16'!F12</f>
        <v>0</v>
      </c>
      <c r="R16" s="18" t="n">
        <f aca="false">'17'!F12</f>
        <v>0</v>
      </c>
      <c r="S16" s="18" t="n">
        <f aca="false">'18'!F12</f>
        <v>2.3</v>
      </c>
      <c r="T16" s="18" t="n">
        <f aca="false">'19'!F12</f>
        <v>1</v>
      </c>
      <c r="U16" s="18" t="n">
        <f aca="false">'20'!F12</f>
        <v>0</v>
      </c>
      <c r="V16" s="18" t="n">
        <f aca="false">'21'!F12</f>
        <v>0</v>
      </c>
      <c r="W16" s="18" t="n">
        <f aca="false">'22'!F12</f>
        <v>0</v>
      </c>
      <c r="X16" s="18" t="n">
        <f aca="false">'23'!F12</f>
        <v>10.5</v>
      </c>
      <c r="Y16" s="18" t="n">
        <f aca="false">'24'!F12</f>
        <v>1.8</v>
      </c>
      <c r="Z16" s="18" t="n">
        <f aca="false">'25'!F12</f>
        <v>2</v>
      </c>
      <c r="AA16" s="18" t="n">
        <f aca="false">'26'!F12</f>
        <v>3</v>
      </c>
      <c r="AB16" s="18" t="n">
        <f aca="false">'27'!F12</f>
        <v>19.8</v>
      </c>
      <c r="AC16" s="18" t="n">
        <f aca="false">'28'!F12</f>
        <v>24.2</v>
      </c>
      <c r="AD16" s="18" t="n">
        <f aca="false">'29'!F12</f>
        <v>18.3</v>
      </c>
      <c r="AE16" s="18" t="n">
        <f aca="false">'30'!F12</f>
        <v>15.8</v>
      </c>
      <c r="AF16" s="18" t="n">
        <f aca="false">'31'!F12</f>
        <v>0</v>
      </c>
      <c r="AG16" s="18" t="n">
        <f aca="false">SUM(B16:AE16)</f>
        <v>151.7</v>
      </c>
      <c r="AH16" s="19"/>
      <c r="AJ16" s="20"/>
      <c r="AK16" s="23"/>
    </row>
    <row r="17" customFormat="false" ht="12.75" hidden="false" customHeight="false" outlineLevel="0" collapsed="false">
      <c r="A17" s="22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9"/>
      <c r="AJ17" s="20"/>
      <c r="AK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</v>
      </c>
      <c r="D18" s="18" t="n">
        <f aca="false">'03'!F14</f>
        <v>0</v>
      </c>
      <c r="E18" s="18" t="n">
        <f aca="false">'04'!F14</f>
        <v>9.6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1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7</v>
      </c>
      <c r="M18" s="18" t="n">
        <f aca="false">'12'!F14</f>
        <v>24.3</v>
      </c>
      <c r="N18" s="18" t="n">
        <f aca="false">'13'!F14</f>
        <v>12.6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0</v>
      </c>
      <c r="R18" s="18" t="n">
        <f aca="false">'17'!F14</f>
        <v>0</v>
      </c>
      <c r="S18" s="18" t="n">
        <f aca="false">'18'!F14</f>
        <v>2.6</v>
      </c>
      <c r="T18" s="18" t="n">
        <f aca="false">'19'!F14</f>
        <v>3.1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0</v>
      </c>
      <c r="X18" s="18" t="n">
        <f aca="false">'23'!F14</f>
        <v>7</v>
      </c>
      <c r="Y18" s="18" t="n">
        <f aca="false">'24'!F14</f>
        <v>3.2</v>
      </c>
      <c r="Z18" s="18" t="n">
        <f aca="false">'25'!F14</f>
        <v>37</v>
      </c>
      <c r="AA18" s="18" t="n">
        <f aca="false">'26'!F14</f>
        <v>2</v>
      </c>
      <c r="AB18" s="18" t="n">
        <f aca="false">'27'!F14</f>
        <v>20</v>
      </c>
      <c r="AC18" s="18" t="n">
        <f aca="false">'28'!F14</f>
        <v>56.5</v>
      </c>
      <c r="AD18" s="18" t="n">
        <f aca="false">'29'!F14</f>
        <v>11.3</v>
      </c>
      <c r="AE18" s="18" t="n">
        <f aca="false">'30'!F14</f>
        <v>11</v>
      </c>
      <c r="AF18" s="18" t="n">
        <f aca="false">'31'!F14</f>
        <v>0</v>
      </c>
      <c r="AG18" s="18" t="n">
        <f aca="false">SUM(B18:AE18)</f>
        <v>208.2</v>
      </c>
      <c r="AH18" s="19"/>
      <c r="AJ18" s="20"/>
      <c r="AK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</v>
      </c>
      <c r="D19" s="18" t="n">
        <f aca="false">'03'!F15</f>
        <v>0</v>
      </c>
      <c r="E19" s="18" t="n">
        <f aca="false">'04'!F15</f>
        <v>6.66666666666667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9.5</v>
      </c>
      <c r="M19" s="18" t="n">
        <f aca="false">'12'!F15</f>
        <v>38.5</v>
      </c>
      <c r="N19" s="18" t="n">
        <f aca="false">'13'!F15</f>
        <v>13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0</v>
      </c>
      <c r="S19" s="18" t="n">
        <f aca="false">'18'!F15</f>
        <v>2.2</v>
      </c>
      <c r="T19" s="18" t="n">
        <f aca="false">'19'!F15</f>
        <v>3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0</v>
      </c>
      <c r="X19" s="18" t="n">
        <f aca="false">'23'!F15</f>
        <v>4.9</v>
      </c>
      <c r="Y19" s="18" t="n">
        <f aca="false">'24'!F15</f>
        <v>5</v>
      </c>
      <c r="Z19" s="18" t="n">
        <f aca="false">'25'!F15</f>
        <v>5.51666666666667</v>
      </c>
      <c r="AA19" s="18" t="n">
        <f aca="false">'26'!F15</f>
        <v>0</v>
      </c>
      <c r="AB19" s="18" t="n">
        <f aca="false">'27'!F15</f>
        <v>24.7</v>
      </c>
      <c r="AC19" s="18" t="n">
        <f aca="false">'28'!F15</f>
        <v>34</v>
      </c>
      <c r="AD19" s="18" t="n">
        <f aca="false">'29'!F15</f>
        <v>18</v>
      </c>
      <c r="AE19" s="18" t="n">
        <f aca="false">'30'!F15</f>
        <v>36.1</v>
      </c>
      <c r="AF19" s="18" t="n">
        <f aca="false">'31'!F15</f>
        <v>0</v>
      </c>
      <c r="AG19" s="18" t="n">
        <f aca="false">SUM(B19:AE19)</f>
        <v>201.083333333333</v>
      </c>
      <c r="AH19" s="19"/>
      <c r="AJ19" s="20"/>
      <c r="AK19" s="23"/>
    </row>
    <row r="20" customFormat="false" ht="12.75" hidden="false" customHeight="false" outlineLevel="0" collapsed="false">
      <c r="A20" s="22" t="s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/>
      <c r="AJ20" s="20"/>
      <c r="AK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3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4.9</v>
      </c>
      <c r="M21" s="18" t="n">
        <f aca="false">'12'!F17</f>
        <v>18.6</v>
      </c>
      <c r="N21" s="18" t="n">
        <f aca="false">'13'!F17</f>
        <v>17.6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0</v>
      </c>
      <c r="S21" s="18" t="n">
        <f aca="false">'18'!F17</f>
        <v>3.5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0</v>
      </c>
      <c r="X21" s="18" t="n">
        <f aca="false">'23'!F17</f>
        <v>5.1</v>
      </c>
      <c r="Y21" s="18" t="n">
        <f aca="false">'24'!F17</f>
        <v>4.2</v>
      </c>
      <c r="Z21" s="18" t="n">
        <f aca="false">'25'!F17</f>
        <v>6.2</v>
      </c>
      <c r="AA21" s="18" t="n">
        <f aca="false">'26'!F17</f>
        <v>1.7</v>
      </c>
      <c r="AB21" s="18" t="n">
        <f aca="false">'27'!F17</f>
        <v>15</v>
      </c>
      <c r="AC21" s="18" t="n">
        <f aca="false">'28'!F17</f>
        <v>25.3</v>
      </c>
      <c r="AD21" s="18" t="n">
        <f aca="false">'29'!F17</f>
        <v>23.8</v>
      </c>
      <c r="AE21" s="18" t="n">
        <f aca="false">'30'!F17</f>
        <v>21.3</v>
      </c>
      <c r="AF21" s="18" t="n">
        <f aca="false">'31'!F17</f>
        <v>0</v>
      </c>
      <c r="AG21" s="18" t="n">
        <f aca="false">SUM(B21:AE21)</f>
        <v>150.2</v>
      </c>
      <c r="AH21" s="19"/>
      <c r="AJ21" s="20"/>
      <c r="AK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</v>
      </c>
      <c r="D22" s="18" t="n">
        <f aca="false">'03'!F18</f>
        <v>0</v>
      </c>
      <c r="E22" s="18" t="n">
        <f aca="false">'04'!F18</f>
        <v>21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0</v>
      </c>
      <c r="L22" s="18" t="n">
        <f aca="false">'11'!F18</f>
        <v>9.2</v>
      </c>
      <c r="M22" s="18" t="n">
        <f aca="false">'12'!F18</f>
        <v>40</v>
      </c>
      <c r="N22" s="18" t="n">
        <f aca="false">'13'!F18</f>
        <v>13.5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1.3</v>
      </c>
      <c r="T22" s="18" t="n">
        <f aca="false">'19'!F18</f>
        <v>0.2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0</v>
      </c>
      <c r="X22" s="18" t="n">
        <f aca="false">'23'!F18</f>
        <v>8.4</v>
      </c>
      <c r="Y22" s="18" t="n">
        <f aca="false">'24'!F18</f>
        <v>2.6</v>
      </c>
      <c r="Z22" s="18" t="n">
        <f aca="false">'25'!F18</f>
        <v>30</v>
      </c>
      <c r="AA22" s="18" t="n">
        <f aca="false">'26'!F18</f>
        <v>0.5</v>
      </c>
      <c r="AB22" s="18" t="n">
        <f aca="false">'27'!F18</f>
        <v>23.2</v>
      </c>
      <c r="AC22" s="18" t="n">
        <f aca="false">'28'!F18</f>
        <v>48.7</v>
      </c>
      <c r="AD22" s="18" t="n">
        <f aca="false">'29'!F18</f>
        <v>8</v>
      </c>
      <c r="AE22" s="18" t="n">
        <f aca="false">'30'!F18</f>
        <v>13.5</v>
      </c>
      <c r="AF22" s="18" t="n">
        <f aca="false">'31'!F18</f>
        <v>0</v>
      </c>
      <c r="AG22" s="18" t="n">
        <f aca="false">SUM(B22:AE22)</f>
        <v>220.1</v>
      </c>
      <c r="AH22" s="19"/>
      <c r="AJ22" s="20"/>
      <c r="AK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</v>
      </c>
      <c r="D23" s="18" t="n">
        <f aca="false">'03'!F19</f>
        <v>0</v>
      </c>
      <c r="E23" s="18" t="n">
        <f aca="false">'04'!F19</f>
        <v>6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2.5</v>
      </c>
      <c r="M23" s="18" t="n">
        <f aca="false">'12'!F19</f>
        <v>35</v>
      </c>
      <c r="N23" s="18" t="n">
        <f aca="false">'13'!F19</f>
        <v>22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0</v>
      </c>
      <c r="R23" s="18" t="n">
        <f aca="false">'17'!F19</f>
        <v>0</v>
      </c>
      <c r="S23" s="18" t="n">
        <f aca="false">'18'!F19</f>
        <v>1</v>
      </c>
      <c r="T23" s="18" t="n">
        <f aca="false">'19'!F19</f>
        <v>1.5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0</v>
      </c>
      <c r="X23" s="18" t="n">
        <f aca="false">'23'!F19</f>
        <v>6.3</v>
      </c>
      <c r="Y23" s="18" t="n">
        <f aca="false">'24'!F19</f>
        <v>2</v>
      </c>
      <c r="Z23" s="18" t="n">
        <f aca="false">'25'!F19</f>
        <v>0</v>
      </c>
      <c r="AA23" s="18" t="n">
        <f aca="false">'26'!F19</f>
        <v>3</v>
      </c>
      <c r="AB23" s="18" t="n">
        <f aca="false">'27'!F19</f>
        <v>41.7</v>
      </c>
      <c r="AC23" s="18" t="n">
        <f aca="false">'28'!F19</f>
        <v>32</v>
      </c>
      <c r="AD23" s="18" t="n">
        <f aca="false">'29'!F19</f>
        <v>14.8</v>
      </c>
      <c r="AE23" s="18" t="n">
        <f aca="false">'30'!F19</f>
        <v>16.4</v>
      </c>
      <c r="AF23" s="18" t="n">
        <f aca="false">'31'!F19</f>
        <v>0</v>
      </c>
      <c r="AG23" s="18" t="n">
        <f aca="false">SUM(B23:AE23)</f>
        <v>184.2</v>
      </c>
      <c r="AH23" s="19"/>
      <c r="AJ23" s="20"/>
      <c r="AK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7.7</v>
      </c>
      <c r="M24" s="18" t="n">
        <f aca="false">'12'!F20</f>
        <v>16.7</v>
      </c>
      <c r="N24" s="18" t="n">
        <f aca="false">'13'!F20</f>
        <v>17.7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0</v>
      </c>
      <c r="S24" s="18" t="n">
        <f aca="false">'18'!F20</f>
        <v>4.2</v>
      </c>
      <c r="T24" s="18" t="n">
        <f aca="false">'19'!F20</f>
        <v>2</v>
      </c>
      <c r="U24" s="18" t="n">
        <f aca="false">'20'!F20</f>
        <v>0</v>
      </c>
      <c r="V24" s="18" t="n">
        <f aca="false">'21'!F20</f>
        <v>0.6</v>
      </c>
      <c r="W24" s="18" t="n">
        <f aca="false">'22'!F20</f>
        <v>0</v>
      </c>
      <c r="X24" s="18" t="n">
        <f aca="false">'23'!F20</f>
        <v>5.86666666666667</v>
      </c>
      <c r="Y24" s="18" t="n">
        <f aca="false">'24'!F20</f>
        <v>0.8</v>
      </c>
      <c r="Z24" s="18" t="n">
        <f aca="false">'25'!F20</f>
        <v>45</v>
      </c>
      <c r="AA24" s="18" t="n">
        <f aca="false">'26'!F20</f>
        <v>0</v>
      </c>
      <c r="AB24" s="18" t="n">
        <f aca="false">'27'!F20</f>
        <v>34.2</v>
      </c>
      <c r="AC24" s="18" t="n">
        <f aca="false">'28'!F20</f>
        <v>17.2</v>
      </c>
      <c r="AD24" s="18" t="n">
        <f aca="false">'29'!F20</f>
        <v>24.1</v>
      </c>
      <c r="AE24" s="18" t="n">
        <f aca="false">'30'!F20</f>
        <v>14.6</v>
      </c>
      <c r="AF24" s="18" t="n">
        <f aca="false">'31'!F20</f>
        <v>0</v>
      </c>
      <c r="AG24" s="18" t="n">
        <f aca="false">SUM(B24:AE24)</f>
        <v>190.666666666667</v>
      </c>
      <c r="AH24" s="19"/>
      <c r="AJ24" s="20"/>
      <c r="AK24" s="23"/>
    </row>
    <row r="25" customFormat="false" ht="12.75" hidden="false" customHeight="false" outlineLevel="0" collapsed="false">
      <c r="A25" s="26" t="s">
        <v>2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9"/>
      <c r="AJ25" s="20"/>
      <c r="AK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2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15.8</v>
      </c>
      <c r="M26" s="18" t="n">
        <f aca="false">'12'!F22</f>
        <v>20.6</v>
      </c>
      <c r="N26" s="18" t="n">
        <f aca="false">'13'!F22</f>
        <v>17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2.3</v>
      </c>
      <c r="T26" s="18" t="n">
        <f aca="false">'19'!F22</f>
        <v>0.5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15.175</v>
      </c>
      <c r="Y26" s="18" t="n">
        <f aca="false">'24'!F22</f>
        <v>2</v>
      </c>
      <c r="Z26" s="18" t="n">
        <f aca="false">'25'!F22</f>
        <v>13.6</v>
      </c>
      <c r="AA26" s="18" t="n">
        <f aca="false">'26'!F22</f>
        <v>2.2</v>
      </c>
      <c r="AB26" s="18" t="n">
        <f aca="false">'27'!F22</f>
        <v>18.6</v>
      </c>
      <c r="AC26" s="18" t="n">
        <f aca="false">'28'!F22</f>
        <v>31</v>
      </c>
      <c r="AD26" s="18" t="n">
        <f aca="false">'29'!F22</f>
        <v>34</v>
      </c>
      <c r="AE26" s="18" t="n">
        <f aca="false">'30'!F22</f>
        <v>25.3</v>
      </c>
      <c r="AF26" s="18" t="n">
        <f aca="false">'31'!F22</f>
        <v>0</v>
      </c>
      <c r="AG26" s="18" t="n">
        <f aca="false">SUM(B26:AE26)</f>
        <v>200.075</v>
      </c>
      <c r="AH26" s="19"/>
      <c r="AJ26" s="20"/>
      <c r="AK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5.99583333333333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1.25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8.075</v>
      </c>
      <c r="M27" s="25" t="n">
        <f aca="false">AVERAGE(M16:M26)</f>
        <v>26.3625</v>
      </c>
      <c r="N27" s="25" t="n">
        <f aca="false">AVERAGE(N16:N26)</f>
        <v>16.5625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2.425</v>
      </c>
      <c r="T27" s="25" t="n">
        <f aca="false">AVERAGE(T16:T26)</f>
        <v>1.4125</v>
      </c>
      <c r="U27" s="25" t="n">
        <f aca="false">AVERAGE(U16:U26)</f>
        <v>0</v>
      </c>
      <c r="V27" s="25" t="n">
        <f aca="false">AVERAGE(V16:V26)</f>
        <v>0.075</v>
      </c>
      <c r="W27" s="25" t="n">
        <f aca="false">AVERAGE(W16:W26)</f>
        <v>0</v>
      </c>
      <c r="X27" s="25" t="n">
        <f aca="false">AVERAGE(X16:X26)</f>
        <v>7.90520833333333</v>
      </c>
      <c r="Y27" s="25" t="n">
        <f aca="false">AVERAGE(Y16:Y26)</f>
        <v>2.7</v>
      </c>
      <c r="Z27" s="25" t="n">
        <f aca="false">AVERAGE(Z16:Z26)</f>
        <v>17.4145833333333</v>
      </c>
      <c r="AA27" s="25" t="n">
        <f aca="false">AVERAGE(AA16:AA26)</f>
        <v>1.55</v>
      </c>
      <c r="AB27" s="25" t="n">
        <f aca="false">AVERAGE(AB16:AB26)</f>
        <v>24.65</v>
      </c>
      <c r="AC27" s="25" t="n">
        <f aca="false">AVERAGE(AC16:AC26)</f>
        <v>33.6125</v>
      </c>
      <c r="AD27" s="25" t="n">
        <f aca="false">AVERAGE(AD16:AD26)</f>
        <v>19.0375</v>
      </c>
      <c r="AE27" s="25" t="n">
        <f aca="false">AVERAGE(AE16:AE26)</f>
        <v>19.25</v>
      </c>
      <c r="AF27" s="25" t="n">
        <f aca="false">AVERAGE(AF16:AF26)</f>
        <v>0</v>
      </c>
      <c r="AG27" s="25" t="n">
        <f aca="false">AVERAGE(AG16:AG26)</f>
        <v>188.278125</v>
      </c>
      <c r="AH27" s="27"/>
      <c r="AJ27" s="20"/>
      <c r="AK27" s="20"/>
    </row>
    <row r="28" customFormat="false" ht="12.75" hidden="false" customHeight="false" outlineLevel="0" collapsed="false">
      <c r="A28" s="2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9"/>
      <c r="AJ28" s="20"/>
      <c r="AK28" s="23"/>
    </row>
    <row r="29" customFormat="false" ht="12.75" hidden="false" customHeight="false" outlineLevel="0" collapsed="false">
      <c r="A29" s="22" t="s">
        <v>2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9"/>
      <c r="AJ29" s="20"/>
      <c r="AK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6.2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9.2</v>
      </c>
      <c r="M30" s="18" t="n">
        <f aca="false">'12'!F26</f>
        <v>36</v>
      </c>
      <c r="N30" s="18" t="n">
        <f aca="false">'13'!F26</f>
        <v>25.3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4.3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0</v>
      </c>
      <c r="X30" s="18" t="n">
        <f aca="false">'23'!F26</f>
        <v>11.6</v>
      </c>
      <c r="Y30" s="18" t="n">
        <f aca="false">'24'!F26</f>
        <v>5.3</v>
      </c>
      <c r="Z30" s="18" t="n">
        <f aca="false">'25'!F26</f>
        <v>2</v>
      </c>
      <c r="AA30" s="18" t="n">
        <f aca="false">'26'!F26</f>
        <v>2.775</v>
      </c>
      <c r="AB30" s="18" t="n">
        <f aca="false">'27'!F26</f>
        <v>52.5</v>
      </c>
      <c r="AC30" s="18" t="n">
        <f aca="false">'28'!F26</f>
        <v>66</v>
      </c>
      <c r="AD30" s="18" t="n">
        <f aca="false">'29'!F26</f>
        <v>32</v>
      </c>
      <c r="AE30" s="18" t="n">
        <f aca="false">'30'!F26</f>
        <v>24.5</v>
      </c>
      <c r="AF30" s="18" t="n">
        <f aca="false">'31'!F26</f>
        <v>0</v>
      </c>
      <c r="AG30" s="18" t="n">
        <f aca="false">SUM(B30:AE30)</f>
        <v>277.675</v>
      </c>
      <c r="AH30" s="19"/>
      <c r="AJ30" s="20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6.2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9.2</v>
      </c>
      <c r="M31" s="25" t="n">
        <f aca="false">AVERAGE(M28:M30)</f>
        <v>36</v>
      </c>
      <c r="N31" s="25" t="n">
        <f aca="false">AVERAGE(N28:N30)</f>
        <v>25.3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4.3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11.6</v>
      </c>
      <c r="Y31" s="25" t="n">
        <f aca="false">AVERAGE(Y28:Y30)</f>
        <v>5.3</v>
      </c>
      <c r="Z31" s="25" t="n">
        <f aca="false">AVERAGE(Z28:Z30)</f>
        <v>2</v>
      </c>
      <c r="AA31" s="25" t="n">
        <f aca="false">AVERAGE(AA28:AA30)</f>
        <v>2.775</v>
      </c>
      <c r="AB31" s="25" t="n">
        <f aca="false">AVERAGE(AB28:AB30)</f>
        <v>52.5</v>
      </c>
      <c r="AC31" s="25" t="n">
        <f aca="false">AVERAGE(AC28:AC30)</f>
        <v>66</v>
      </c>
      <c r="AD31" s="25" t="n">
        <f aca="false">AVERAGE(AD28:AD30)</f>
        <v>32</v>
      </c>
      <c r="AE31" s="25" t="n">
        <f aca="false">AVERAGE(AE28:AE30)</f>
        <v>24.5</v>
      </c>
      <c r="AF31" s="25" t="n">
        <f aca="false">AVERAGE(AF28:AF30)</f>
        <v>0</v>
      </c>
      <c r="AG31" s="25" t="n">
        <f aca="false">AVERAGE(AG28:AG30)</f>
        <v>277.675</v>
      </c>
      <c r="AH31" s="19"/>
      <c r="AJ31" s="20"/>
      <c r="AK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0</v>
      </c>
      <c r="E32" s="18" t="n">
        <f aca="false">'04'!F28</f>
        <v>16.4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0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19</v>
      </c>
      <c r="N32" s="18" t="n">
        <f aca="false">'13'!F28</f>
        <v>13.1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4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1.9</v>
      </c>
      <c r="Y32" s="18" t="n">
        <f aca="false">'24'!F28</f>
        <v>0</v>
      </c>
      <c r="Z32" s="18" t="n">
        <f aca="false">'25'!F28</f>
        <v>4.1</v>
      </c>
      <c r="AA32" s="18" t="n">
        <f aca="false">'26'!F28</f>
        <v>0.6</v>
      </c>
      <c r="AB32" s="18" t="n">
        <f aca="false">'27'!F28</f>
        <v>26.2</v>
      </c>
      <c r="AC32" s="18" t="n">
        <f aca="false">'28'!F28</f>
        <v>28.1333333333333</v>
      </c>
      <c r="AD32" s="18" t="n">
        <f aca="false">'29'!F28</f>
        <v>25.2</v>
      </c>
      <c r="AE32" s="18" t="n">
        <f aca="false">'30'!F28</f>
        <v>13.6</v>
      </c>
      <c r="AF32" s="18" t="n">
        <f aca="false">'31'!F28</f>
        <v>0</v>
      </c>
      <c r="AG32" s="18" t="n">
        <f aca="false">SUM(B32:AE32)</f>
        <v>152.233333333333</v>
      </c>
      <c r="AJ32" s="20"/>
      <c r="AK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1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24</v>
      </c>
      <c r="M33" s="18" t="n">
        <f aca="false">'12'!F29</f>
        <v>20.2</v>
      </c>
      <c r="N33" s="18" t="n">
        <f aca="false">'13'!F29</f>
        <v>13.8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3.8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0</v>
      </c>
      <c r="X33" s="18" t="n">
        <f aca="false">'23'!F29</f>
        <v>4.2</v>
      </c>
      <c r="Y33" s="18" t="n">
        <f aca="false">'24'!F29</f>
        <v>1</v>
      </c>
      <c r="Z33" s="18" t="n">
        <f aca="false">'25'!F29</f>
        <v>4.8</v>
      </c>
      <c r="AA33" s="18" t="n">
        <f aca="false">'26'!F29</f>
        <v>4.825</v>
      </c>
      <c r="AB33" s="18" t="n">
        <f aca="false">'27'!F29</f>
        <v>27.8</v>
      </c>
      <c r="AC33" s="18" t="n">
        <f aca="false">'28'!F29</f>
        <v>40.2</v>
      </c>
      <c r="AD33" s="18" t="n">
        <f aca="false">'29'!F29</f>
        <v>25</v>
      </c>
      <c r="AE33" s="18" t="n">
        <f aca="false">'30'!F29</f>
        <v>8.3</v>
      </c>
      <c r="AF33" s="18" t="n">
        <f aca="false">'31'!F29</f>
        <v>0</v>
      </c>
      <c r="AG33" s="18" t="n">
        <f aca="false">SUM(B33:AE33)</f>
        <v>178.925</v>
      </c>
      <c r="AJ33" s="20"/>
      <c r="AK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5.4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.3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14</v>
      </c>
      <c r="M34" s="18" t="n">
        <f aca="false">'12'!F30</f>
        <v>18.1</v>
      </c>
      <c r="N34" s="18" t="n">
        <f aca="false">'13'!F30</f>
        <v>13.3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3</v>
      </c>
      <c r="T34" s="18" t="n">
        <f aca="false">'19'!F30</f>
        <v>0.3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7.4</v>
      </c>
      <c r="Y34" s="18" t="n">
        <f aca="false">'24'!F30</f>
        <v>3</v>
      </c>
      <c r="Z34" s="18" t="n">
        <f aca="false">'25'!F30</f>
        <v>3.1</v>
      </c>
      <c r="AA34" s="18" t="n">
        <f aca="false">'26'!F30</f>
        <v>1.9</v>
      </c>
      <c r="AB34" s="18" t="n">
        <f aca="false">'27'!F30</f>
        <v>29.5</v>
      </c>
      <c r="AC34" s="18" t="n">
        <f aca="false">'28'!F30</f>
        <v>23.4</v>
      </c>
      <c r="AD34" s="18" t="n">
        <f aca="false">'29'!F30</f>
        <v>24.3</v>
      </c>
      <c r="AE34" s="18" t="n">
        <f aca="false">'30'!F30</f>
        <v>16</v>
      </c>
      <c r="AF34" s="18" t="n">
        <f aca="false">'31'!F30</f>
        <v>0</v>
      </c>
      <c r="AG34" s="18" t="n">
        <f aca="false">SUM(B34:AE34)</f>
        <v>163</v>
      </c>
      <c r="AH34" s="19"/>
      <c r="AJ34" s="20"/>
      <c r="AK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7.26666666666667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.433333333333333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12.6666666666667</v>
      </c>
      <c r="M35" s="25" t="n">
        <f aca="false">AVERAGE(M32:M34)</f>
        <v>19.1</v>
      </c>
      <c r="N35" s="25" t="n">
        <f aca="false">AVERAGE(N32:N34)</f>
        <v>13.4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3.6</v>
      </c>
      <c r="T35" s="25" t="n">
        <f aca="false">AVERAGE(T32:T34)</f>
        <v>0.1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4.5</v>
      </c>
      <c r="Y35" s="25" t="n">
        <f aca="false">AVERAGE(Y32:Y34)</f>
        <v>1.33333333333333</v>
      </c>
      <c r="Z35" s="25" t="n">
        <f aca="false">AVERAGE(Z32:Z34)</f>
        <v>4</v>
      </c>
      <c r="AA35" s="25" t="n">
        <f aca="false">AVERAGE(AA32:AA34)</f>
        <v>2.44166666666667</v>
      </c>
      <c r="AB35" s="25" t="n">
        <f aca="false">AVERAGE(AB32:AB34)</f>
        <v>27.8333333333333</v>
      </c>
      <c r="AC35" s="25" t="n">
        <f aca="false">AVERAGE(AC32:AC34)</f>
        <v>30.5777777777778</v>
      </c>
      <c r="AD35" s="25" t="n">
        <f aca="false">AVERAGE(AD32:AD34)</f>
        <v>24.8333333333333</v>
      </c>
      <c r="AE35" s="25" t="n">
        <f aca="false">AVERAGE(AE32:AE34)</f>
        <v>12.6333333333333</v>
      </c>
      <c r="AF35" s="25" t="n">
        <f aca="false">AVERAGE(AF32:AF34)</f>
        <v>0</v>
      </c>
      <c r="AG35" s="25" t="n">
        <f aca="false">AVERAGE(AG32:AG34)</f>
        <v>164.719444444444</v>
      </c>
      <c r="AH35" s="19"/>
      <c r="AJ35" s="20"/>
      <c r="AK35" s="20"/>
    </row>
    <row r="36" customFormat="false" ht="12.75" hidden="false" customHeight="false" outlineLevel="0" collapsed="false">
      <c r="A36" s="22" t="s">
        <v>3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9"/>
      <c r="AJ36" s="20"/>
      <c r="AK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10.4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1</v>
      </c>
      <c r="J37" s="18" t="n">
        <f aca="false">'09'!F33</f>
        <v>0</v>
      </c>
      <c r="K37" s="18" t="n">
        <f aca="false">'10'!F33</f>
        <v>0</v>
      </c>
      <c r="L37" s="18" t="n">
        <f aca="false">'11'!F33</f>
        <v>0</v>
      </c>
      <c r="M37" s="18" t="n">
        <f aca="false">'12'!F33</f>
        <v>8</v>
      </c>
      <c r="N37" s="18" t="n">
        <f aca="false">'13'!F33</f>
        <v>13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3</v>
      </c>
      <c r="T37" s="18" t="n">
        <f aca="false">'19'!F33</f>
        <v>0.2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29</v>
      </c>
      <c r="Y37" s="18" t="n">
        <f aca="false">'24'!F33</f>
        <v>0</v>
      </c>
      <c r="Z37" s="18" t="n">
        <f aca="false">'25'!F33</f>
        <v>4.6</v>
      </c>
      <c r="AA37" s="18" t="n">
        <f aca="false">'26'!F33</f>
        <v>0.1</v>
      </c>
      <c r="AB37" s="18" t="n">
        <f aca="false">'27'!F33</f>
        <v>44</v>
      </c>
      <c r="AC37" s="18" t="n">
        <f aca="false">'28'!F33</f>
        <v>20.8</v>
      </c>
      <c r="AD37" s="18" t="n">
        <f aca="false">'29'!F33</f>
        <v>27</v>
      </c>
      <c r="AE37" s="18" t="n">
        <f aca="false">'30'!F33</f>
        <v>14.7</v>
      </c>
      <c r="AF37" s="18" t="n">
        <f aca="false">'31'!F33</f>
        <v>0</v>
      </c>
      <c r="AG37" s="18" t="n">
        <f aca="false">SUM(B37:AE37)</f>
        <v>175.8</v>
      </c>
      <c r="AH37" s="19"/>
      <c r="AJ37" s="20"/>
      <c r="AK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26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4</v>
      </c>
      <c r="J38" s="18" t="n">
        <f aca="false">'09'!F34</f>
        <v>0</v>
      </c>
      <c r="K38" s="18" t="n">
        <f aca="false">'10'!F34</f>
        <v>0</v>
      </c>
      <c r="L38" s="18" t="n">
        <f aca="false">'11'!F34</f>
        <v>0</v>
      </c>
      <c r="M38" s="18" t="n">
        <f aca="false">'12'!F34</f>
        <v>9.6</v>
      </c>
      <c r="N38" s="18" t="n">
        <f aca="false">'13'!F34</f>
        <v>22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3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0</v>
      </c>
      <c r="X38" s="18" t="n">
        <f aca="false">'23'!F34</f>
        <v>2.5</v>
      </c>
      <c r="Y38" s="18" t="n">
        <f aca="false">'24'!F34</f>
        <v>0</v>
      </c>
      <c r="Z38" s="18" t="n">
        <f aca="false">'25'!F34</f>
        <v>5</v>
      </c>
      <c r="AA38" s="18" t="n">
        <f aca="false">'26'!F34</f>
        <v>3</v>
      </c>
      <c r="AB38" s="18" t="n">
        <f aca="false">'27'!F34</f>
        <v>20</v>
      </c>
      <c r="AC38" s="18" t="n">
        <f aca="false">'28'!F34</f>
        <v>41.5</v>
      </c>
      <c r="AD38" s="18" t="n">
        <f aca="false">'29'!F34</f>
        <v>54</v>
      </c>
      <c r="AE38" s="18" t="n">
        <f aca="false">'30'!F34</f>
        <v>23.5</v>
      </c>
      <c r="AF38" s="18" t="n">
        <f aca="false">'31'!F34</f>
        <v>0</v>
      </c>
      <c r="AG38" s="18" t="n">
        <f aca="false">SUM(B38:AE38)</f>
        <v>214.1</v>
      </c>
      <c r="AH38" s="19"/>
      <c r="AJ38" s="20"/>
      <c r="AK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3.1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5.2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21.6</v>
      </c>
      <c r="M39" s="18" t="n">
        <f aca="false">'12'!F35</f>
        <v>21.2</v>
      </c>
      <c r="N39" s="18" t="n">
        <f aca="false">'13'!F35</f>
        <v>17.5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3.4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5.5</v>
      </c>
      <c r="Y39" s="18" t="n">
        <f aca="false">'24'!F35</f>
        <v>1</v>
      </c>
      <c r="Z39" s="18" t="n">
        <f aca="false">'25'!F35</f>
        <v>1.5</v>
      </c>
      <c r="AA39" s="18" t="n">
        <f aca="false">'26'!F35</f>
        <v>2.5</v>
      </c>
      <c r="AB39" s="18" t="n">
        <f aca="false">'27'!F35</f>
        <v>21.2</v>
      </c>
      <c r="AC39" s="18" t="n">
        <f aca="false">'28'!F35</f>
        <v>41.3</v>
      </c>
      <c r="AD39" s="18" t="n">
        <f aca="false">'29'!F35</f>
        <v>26.6</v>
      </c>
      <c r="AE39" s="18" t="n">
        <f aca="false">'30'!F35</f>
        <v>13.3</v>
      </c>
      <c r="AF39" s="18" t="n">
        <f aca="false">'31'!F35</f>
        <v>0</v>
      </c>
      <c r="AG39" s="18" t="n">
        <f aca="false">SUM(B39:AE39)</f>
        <v>184.9</v>
      </c>
      <c r="AH39" s="19"/>
      <c r="AJ39" s="20"/>
      <c r="AK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14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2</v>
      </c>
      <c r="J40" s="18" t="n">
        <f aca="false">'09'!F36</f>
        <v>0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14.3</v>
      </c>
      <c r="N40" s="18" t="n">
        <f aca="false">'13'!F36</f>
        <v>21.3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3</v>
      </c>
      <c r="T40" s="18" t="n">
        <f aca="false">'19'!F36</f>
        <v>0.025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0</v>
      </c>
      <c r="X40" s="18" t="n">
        <f aca="false">'23'!F36</f>
        <v>5.4</v>
      </c>
      <c r="Y40" s="18" t="n">
        <f aca="false">'24'!F36</f>
        <v>0</v>
      </c>
      <c r="Z40" s="18" t="n">
        <f aca="false">'25'!F36</f>
        <v>12</v>
      </c>
      <c r="AA40" s="18" t="n">
        <f aca="false">'26'!F36</f>
        <v>0</v>
      </c>
      <c r="AB40" s="18" t="n">
        <f aca="false">'27'!F36</f>
        <v>31.2</v>
      </c>
      <c r="AC40" s="18" t="n">
        <f aca="false">'28'!F36</f>
        <v>23</v>
      </c>
      <c r="AD40" s="18" t="n">
        <f aca="false">'29'!F36</f>
        <v>34.4</v>
      </c>
      <c r="AE40" s="18" t="n">
        <f aca="false">'30'!F36</f>
        <v>17.2</v>
      </c>
      <c r="AF40" s="18" t="n">
        <f aca="false">'31'!F36</f>
        <v>0</v>
      </c>
      <c r="AG40" s="18" t="n">
        <f aca="false">SUM(B40:AE40)</f>
        <v>177.825</v>
      </c>
      <c r="AH40" s="19"/>
      <c r="AJ40" s="20"/>
      <c r="AK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11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14.5</v>
      </c>
      <c r="N41" s="18" t="n">
        <f aca="false">'13'!F37</f>
        <v>29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5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6</v>
      </c>
      <c r="Y41" s="18" t="n">
        <f aca="false">'24'!F37</f>
        <v>0</v>
      </c>
      <c r="Z41" s="18" t="n">
        <f aca="false">'25'!F37</f>
        <v>9</v>
      </c>
      <c r="AA41" s="18" t="n">
        <f aca="false">'26'!F37</f>
        <v>1.28</v>
      </c>
      <c r="AB41" s="18" t="n">
        <f aca="false">'27'!F37</f>
        <v>50</v>
      </c>
      <c r="AC41" s="18" t="n">
        <f aca="false">'28'!F37</f>
        <v>39.2</v>
      </c>
      <c r="AD41" s="18" t="n">
        <f aca="false">'29'!F37</f>
        <v>42</v>
      </c>
      <c r="AE41" s="18" t="n">
        <f aca="false">'30'!F37</f>
        <v>12.6</v>
      </c>
      <c r="AF41" s="18" t="n">
        <f aca="false">'31'!F37</f>
        <v>0</v>
      </c>
      <c r="AG41" s="18" t="n">
        <f aca="false">SUM(B41:AE41)</f>
        <v>219.58</v>
      </c>
      <c r="AH41" s="19"/>
      <c r="AJ41" s="20"/>
      <c r="AK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6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3.2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2.5</v>
      </c>
      <c r="M42" s="18" t="n">
        <f aca="false">'12'!F38</f>
        <v>19.1</v>
      </c>
      <c r="N42" s="18" t="n">
        <f aca="false">'13'!F38</f>
        <v>17.3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3.1</v>
      </c>
      <c r="T42" s="18" t="n">
        <f aca="false">'19'!F38</f>
        <v>0.1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6</v>
      </c>
      <c r="Y42" s="18" t="n">
        <f aca="false">'24'!F38</f>
        <v>0.2</v>
      </c>
      <c r="Z42" s="18" t="n">
        <f aca="false">'25'!F38</f>
        <v>2.4</v>
      </c>
      <c r="AA42" s="18" t="n">
        <f aca="false">'26'!F38</f>
        <v>1</v>
      </c>
      <c r="AB42" s="18" t="n">
        <f aca="false">'27'!F38</f>
        <v>26.2</v>
      </c>
      <c r="AC42" s="18" t="n">
        <f aca="false">'28'!F38</f>
        <v>37.1</v>
      </c>
      <c r="AD42" s="18" t="n">
        <f aca="false">'29'!F38</f>
        <v>32</v>
      </c>
      <c r="AE42" s="18" t="n">
        <f aca="false">'30'!F38</f>
        <v>16.2</v>
      </c>
      <c r="AF42" s="18" t="n">
        <f aca="false">'31'!F38</f>
        <v>1</v>
      </c>
      <c r="AG42" s="18" t="n">
        <f aca="false">SUM(B42:AE42)</f>
        <v>172.4</v>
      </c>
      <c r="AH42" s="19"/>
      <c r="AJ42" s="20"/>
      <c r="AK42" s="23"/>
    </row>
    <row r="43" customFormat="false" ht="12.75" hidden="false" customHeight="false" outlineLevel="0" collapsed="false">
      <c r="A43" s="22" t="s">
        <v>3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9"/>
      <c r="AJ43" s="20"/>
      <c r="AK43" s="23"/>
    </row>
    <row r="44" customFormat="false" ht="12.75" hidden="false" customHeight="false" outlineLevel="0" collapsed="false">
      <c r="A44" s="24" t="s">
        <v>40</v>
      </c>
      <c r="B44" s="25" t="n">
        <f aca="false">AVERAGE(B37:B43)</f>
        <v>0</v>
      </c>
      <c r="C44" s="25" t="n">
        <f aca="false">AVERAGE(C37:C43)</f>
        <v>0</v>
      </c>
      <c r="D44" s="25" t="n">
        <f aca="false">AVERAGE(D37:D43)</f>
        <v>0</v>
      </c>
      <c r="E44" s="25" t="n">
        <f aca="false">AVERAGE(E37:E43)</f>
        <v>11.75</v>
      </c>
      <c r="F44" s="25" t="n">
        <f aca="false">AVERAGE(F37:F43)</f>
        <v>0</v>
      </c>
      <c r="G44" s="25" t="n">
        <f aca="false">AVERAGE(G37:G43)</f>
        <v>0</v>
      </c>
      <c r="H44" s="25" t="n">
        <f aca="false">AVERAGE(H37:H43)</f>
        <v>0</v>
      </c>
      <c r="I44" s="25" t="n">
        <f aca="false">AVERAGE(I37:I43)</f>
        <v>2.56666666666667</v>
      </c>
      <c r="J44" s="25" t="n">
        <f aca="false">AVERAGE(J37:J43)</f>
        <v>0</v>
      </c>
      <c r="K44" s="25" t="n">
        <f aca="false">AVERAGE(K37:K43)</f>
        <v>0</v>
      </c>
      <c r="L44" s="25" t="n">
        <f aca="false">AVERAGE(L37:L43)</f>
        <v>4.01666666666667</v>
      </c>
      <c r="M44" s="25" t="n">
        <f aca="false">AVERAGE(M37:M43)</f>
        <v>14.45</v>
      </c>
      <c r="N44" s="25" t="n">
        <f aca="false">AVERAGE(N37:N43)</f>
        <v>20.0166666666667</v>
      </c>
      <c r="O44" s="25" t="n">
        <f aca="false">AVERAGE(O37:O43)</f>
        <v>0</v>
      </c>
      <c r="P44" s="25" t="n">
        <f aca="false">AVERAGE(P37:P43)</f>
        <v>0</v>
      </c>
      <c r="Q44" s="25" t="n">
        <f aca="false">AVERAGE(Q37:Q43)</f>
        <v>0</v>
      </c>
      <c r="R44" s="25" t="n">
        <f aca="false">AVERAGE(R37:R43)</f>
        <v>0</v>
      </c>
      <c r="S44" s="25" t="n">
        <f aca="false">AVERAGE(S37:S43)</f>
        <v>3.41666666666667</v>
      </c>
      <c r="T44" s="25" t="n">
        <f aca="false">AVERAGE(T37:T43)</f>
        <v>0.0541666666666667</v>
      </c>
      <c r="U44" s="25" t="n">
        <f aca="false">AVERAGE(U37:U43)</f>
        <v>0</v>
      </c>
      <c r="V44" s="25" t="n">
        <f aca="false">AVERAGE(V37:V43)</f>
        <v>0</v>
      </c>
      <c r="W44" s="25" t="n">
        <f aca="false">AVERAGE(W37:W43)</f>
        <v>0</v>
      </c>
      <c r="X44" s="25" t="n">
        <f aca="false">AVERAGE(X37:X43)</f>
        <v>9.06666666666667</v>
      </c>
      <c r="Y44" s="25" t="n">
        <f aca="false">AVERAGE(Y37:Y43)</f>
        <v>0.2</v>
      </c>
      <c r="Z44" s="25" t="n">
        <f aca="false">AVERAGE(Z37:Z43)</f>
        <v>5.75</v>
      </c>
      <c r="AA44" s="25" t="n">
        <f aca="false">AVERAGE(AA37:AA43)</f>
        <v>1.31333333333333</v>
      </c>
      <c r="AB44" s="25" t="n">
        <f aca="false">AVERAGE(AB37:AB43)</f>
        <v>32.1</v>
      </c>
      <c r="AC44" s="25" t="n">
        <f aca="false">AVERAGE(AC37:AC43)</f>
        <v>33.8166666666667</v>
      </c>
      <c r="AD44" s="25" t="n">
        <f aca="false">AVERAGE(AD37:AD43)</f>
        <v>36</v>
      </c>
      <c r="AE44" s="25" t="n">
        <f aca="false">AVERAGE(AE37:AE43)</f>
        <v>16.25</v>
      </c>
      <c r="AF44" s="25" t="n">
        <f aca="false">AVERAGE(AF37:AF43)</f>
        <v>0.166666666666667</v>
      </c>
      <c r="AG44" s="25" t="n">
        <f aca="false">AVERAGE(AG36:AG43)</f>
        <v>190.7675</v>
      </c>
      <c r="AH44" s="19"/>
      <c r="AJ44" s="20"/>
      <c r="AK44" s="20"/>
    </row>
    <row r="45" customFormat="false" ht="12.75" hidden="false" customHeight="false" outlineLevel="0" collapsed="false">
      <c r="A45" s="29" t="s">
        <v>41</v>
      </c>
      <c r="B45" s="30" t="n">
        <f aca="false">AVERAGE(B36:B43,B32:B34,B28:B30,B16:B26,B8:B14)</f>
        <v>0</v>
      </c>
      <c r="C45" s="30" t="n">
        <f aca="false">AVERAGE(C36:C43,C32:C34,C28:C30,C16:C26,C8:C14)</f>
        <v>0</v>
      </c>
      <c r="D45" s="30" t="n">
        <f aca="false">AVERAGE(D36:D43,D32:D34,D28:D30,D16:D26,D8:D14)</f>
        <v>0</v>
      </c>
      <c r="E45" s="30" t="n">
        <f aca="false">AVERAGE(E36:E43,E32:E34,E28:E30,E16:E26,E8:E14)</f>
        <v>6.42777777777778</v>
      </c>
      <c r="F45" s="30" t="n">
        <f aca="false">AVERAGE(F36:F43,F32:F34,F28:F30,F16:F26,F8:F14)</f>
        <v>0</v>
      </c>
      <c r="G45" s="30" t="n">
        <f aca="false">AVERAGE(G36:G43,G32:G34,G28:G30,G16:G26,G8:G14)</f>
        <v>0</v>
      </c>
      <c r="H45" s="30" t="n">
        <f aca="false">AVERAGE(H36:H43,H32:H34,H28:H30,H16:H26,H8:H14)</f>
        <v>0</v>
      </c>
      <c r="I45" s="30" t="n">
        <f aca="false">AVERAGE(I36:I43,I32:I34,I28:I30,I16:I26,I8:I14)</f>
        <v>1.575</v>
      </c>
      <c r="J45" s="30" t="n">
        <f aca="false">AVERAGE(J36:J43,J32:J34,J28:J30,J16:J26,J8:J14)</f>
        <v>0</v>
      </c>
      <c r="K45" s="30" t="n">
        <f aca="false">AVERAGE(K36:K43,K32:K34,K28:K30,K16:K26,K8:K14)</f>
        <v>0</v>
      </c>
      <c r="L45" s="30" t="n">
        <f aca="false">AVERAGE(L36:L43,L32:L34,L28:L30,L16:L26,L8:L14)</f>
        <v>6.79583333333333</v>
      </c>
      <c r="M45" s="30" t="n">
        <f aca="false">AVERAGE(M36:M43,M32:M34,M28:M30,M16:M26,M8:M14)</f>
        <v>23.3979166666667</v>
      </c>
      <c r="N45" s="30" t="n">
        <f aca="false">AVERAGE(N36:N43,N32:N34,N28:N30,N16:N26,N8:N14)</f>
        <v>16.7041666666667</v>
      </c>
      <c r="O45" s="30" t="n">
        <f aca="false">AVERAGE(O36:O43,O32:O34,O28:O30,O16:O26,O8:O14)</f>
        <v>0</v>
      </c>
      <c r="P45" s="30" t="n">
        <f aca="false">AVERAGE(P36:P43,P32:P34,P28:P30,P16:P26,P8:P14)</f>
        <v>0</v>
      </c>
      <c r="Q45" s="30" t="n">
        <f aca="false">AVERAGE(Q36:Q43,Q32:Q34,Q28:Q30,Q16:Q26,Q8:Q14)</f>
        <v>0</v>
      </c>
      <c r="R45" s="30" t="n">
        <f aca="false">AVERAGE(R36:R43,R32:R34,R28:R30,R16:R26,R8:R14)</f>
        <v>1.1</v>
      </c>
      <c r="S45" s="30" t="n">
        <f aca="false">AVERAGE(S36:S43,S32:S34,S28:S30,S16:S26,S8:S14)</f>
        <v>3.05416666666667</v>
      </c>
      <c r="T45" s="30" t="n">
        <f aca="false">AVERAGE(T36:T43,T32:T34,T28:T30,T16:T26,T8:T14)</f>
        <v>0.626041666666667</v>
      </c>
      <c r="U45" s="30" t="n">
        <f aca="false">AVERAGE(U36:U43,U32:U34,U28:U30,U16:U26,U8:U14)</f>
        <v>0</v>
      </c>
      <c r="V45" s="30" t="n">
        <f aca="false">AVERAGE(V36:V43,V32:V34,V28:V30,V16:V26,V8:V14)</f>
        <v>0.025</v>
      </c>
      <c r="W45" s="30" t="n">
        <f aca="false">AVERAGE(W36:W43,W32:W34,W28:W30,W16:W26,W8:W14)</f>
        <v>0</v>
      </c>
      <c r="X45" s="30" t="n">
        <f aca="false">AVERAGE(X36:X43,X32:X34,X28:X30,X16:X26,X8:X14)</f>
        <v>7.96006944444444</v>
      </c>
      <c r="Y45" s="30" t="n">
        <f aca="false">AVERAGE(Y36:Y43,Y32:Y34,Y28:Y30,Y16:Y26,Y8:Y14)</f>
        <v>1.66666666666667</v>
      </c>
      <c r="Z45" s="30" t="n">
        <f aca="false">AVERAGE(Z36:Z43,Z32:Z34,Z28:Z30,Z16:Z26,Z8:Z14)</f>
        <v>8.00486111111111</v>
      </c>
      <c r="AA45" s="30" t="n">
        <f aca="false">AVERAGE(AA36:AA43,AA32:AA34,AA28:AA30,AA16:AA26,AA8:AA14)</f>
        <v>2.26791666666667</v>
      </c>
      <c r="AB45" s="30" t="n">
        <f aca="false">AVERAGE(AB36:AB43,AB32:AB34,AB28:AB30,AB16:AB26,AB8:AB14)</f>
        <v>27.9958333333333</v>
      </c>
      <c r="AC45" s="30" t="n">
        <f aca="false">AVERAGE(AC36:AC43,AC32:AC34,AC28:AC30,AC16:AC26,AC8:AC14)</f>
        <v>37.6909722222222</v>
      </c>
      <c r="AD45" s="30" t="n">
        <f aca="false">AVERAGE(AD36:AD43,AD32:AD34,AD28:AD30,AD16:AD26,AD8:AD14)</f>
        <v>23.0875</v>
      </c>
      <c r="AE45" s="30" t="n">
        <f aca="false">AVERAGE(AE36:AE43,AE32:AE34,AE28:AE30,AE16:AE26,AE8:AE14)</f>
        <v>15.2333333333333</v>
      </c>
      <c r="AF45" s="30" t="n">
        <f aca="false">AVERAGE(AF36:AF43,AF32:AF34,AF28:AF30,AF16:AF26,AF8:AF14)</f>
        <v>0.05</v>
      </c>
      <c r="AG45" s="30" t="n">
        <f aca="false">SUM(B45:AF45)</f>
        <v>183.663055555556</v>
      </c>
      <c r="AH45" s="19"/>
      <c r="AJ45" s="31"/>
      <c r="AK45" s="32"/>
    </row>
    <row r="46" customFormat="false" ht="12.75" hidden="false" customHeight="false" outlineLevel="0" collapsed="false">
      <c r="A46" s="33" t="s">
        <v>4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5" t="n">
        <f aca="false">SUM(B46:AE46)</f>
        <v>0</v>
      </c>
      <c r="AH46" s="19"/>
      <c r="AJ46" s="36"/>
      <c r="AK46" s="32"/>
    </row>
    <row r="47" customFormat="false" ht="12.75" hidden="false" customHeight="false" outlineLevel="0" collapsed="false">
      <c r="A47" s="37" t="s">
        <v>43</v>
      </c>
      <c r="B47" s="37" t="n">
        <v>1</v>
      </c>
      <c r="C47" s="37" t="n">
        <v>2</v>
      </c>
      <c r="D47" s="37" t="n">
        <v>3</v>
      </c>
      <c r="E47" s="37" t="n">
        <v>4</v>
      </c>
      <c r="F47" s="37" t="n">
        <v>5</v>
      </c>
      <c r="G47" s="37" t="n">
        <v>6</v>
      </c>
      <c r="H47" s="37" t="n">
        <v>7</v>
      </c>
      <c r="I47" s="37" t="n">
        <v>8</v>
      </c>
      <c r="J47" s="37" t="n">
        <v>9</v>
      </c>
      <c r="K47" s="37" t="n">
        <v>10</v>
      </c>
      <c r="L47" s="37" t="n">
        <v>11</v>
      </c>
      <c r="M47" s="37" t="n">
        <v>12</v>
      </c>
      <c r="N47" s="37" t="n">
        <v>13</v>
      </c>
      <c r="O47" s="37" t="n">
        <v>14</v>
      </c>
      <c r="P47" s="37" t="n">
        <v>15</v>
      </c>
      <c r="Q47" s="37" t="n">
        <v>16</v>
      </c>
      <c r="R47" s="37" t="n">
        <v>17</v>
      </c>
      <c r="S47" s="37" t="n">
        <v>18</v>
      </c>
      <c r="T47" s="37" t="n">
        <v>19</v>
      </c>
      <c r="U47" s="37" t="n">
        <v>20</v>
      </c>
      <c r="V47" s="37" t="n">
        <v>21</v>
      </c>
      <c r="W47" s="37" t="n">
        <v>22</v>
      </c>
      <c r="X47" s="37" t="n">
        <v>23</v>
      </c>
      <c r="Y47" s="37" t="n">
        <v>24</v>
      </c>
      <c r="Z47" s="37" t="n">
        <v>25</v>
      </c>
      <c r="AA47" s="37" t="n">
        <v>26</v>
      </c>
      <c r="AB47" s="37" t="n">
        <v>27</v>
      </c>
      <c r="AC47" s="37" t="n">
        <v>28</v>
      </c>
      <c r="AD47" s="37" t="n">
        <v>29</v>
      </c>
      <c r="AE47" s="37" t="n">
        <v>30</v>
      </c>
      <c r="AF47" s="38" t="n">
        <v>31</v>
      </c>
      <c r="AJ47" s="23"/>
      <c r="AK47" s="23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customFormat="false" ht="12.75" hidden="false" customHeight="false" outlineLevel="0" collapsed="false">
      <c r="Q50" s="41"/>
    </row>
    <row r="52" customFormat="false" ht="12.75" hidden="false" customHeight="false" outlineLevel="0" collapsed="false">
      <c r="AH52" s="42"/>
      <c r="AI52" s="42"/>
    </row>
    <row r="53" customFormat="false" ht="12.75" hidden="false" customHeight="false" outlineLevel="0" collapsed="false">
      <c r="AH53" s="43"/>
      <c r="AI53" s="42"/>
    </row>
    <row r="54" customFormat="false" ht="12.75" hidden="false" customHeight="false" outlineLevel="0" collapsed="false">
      <c r="AH54" s="44"/>
      <c r="AI54" s="42"/>
    </row>
    <row r="55" customFormat="false" ht="12.75" hidden="false" customHeight="false" outlineLevel="0" collapsed="false">
      <c r="AH55" s="44"/>
      <c r="AI55" s="42"/>
    </row>
    <row r="56" customFormat="false" ht="12.75" hidden="false" customHeight="false" outlineLevel="0" collapsed="false">
      <c r="AH56" s="44"/>
      <c r="AI56" s="42"/>
    </row>
    <row r="57" customFormat="false" ht="12.75" hidden="false" customHeight="false" outlineLevel="0" collapsed="false">
      <c r="AH57" s="44"/>
      <c r="AI57" s="42"/>
    </row>
    <row r="58" customFormat="false" ht="12.75" hidden="false" customHeight="false" outlineLevel="0" collapsed="false">
      <c r="AH58" s="44"/>
      <c r="AI58" s="42"/>
    </row>
    <row r="59" customFormat="false" ht="12.75" hidden="false" customHeight="false" outlineLevel="0" collapsed="false">
      <c r="AH59" s="44"/>
      <c r="AI59" s="42"/>
    </row>
    <row r="60" customFormat="false" ht="12.75" hidden="false" customHeight="false" outlineLevel="0" collapsed="false">
      <c r="AH60" s="43"/>
      <c r="AI60" s="42"/>
    </row>
    <row r="61" customFormat="false" ht="12.75" hidden="false" customHeight="false" outlineLevel="0" collapsed="false">
      <c r="AH61" s="44"/>
      <c r="AI61" s="42"/>
    </row>
    <row r="62" customFormat="false" ht="12.75" hidden="false" customHeight="false" outlineLevel="0" collapsed="false">
      <c r="AH62" s="44"/>
      <c r="AI62" s="42"/>
    </row>
    <row r="63" customFormat="false" ht="12.75" hidden="false" customHeight="false" outlineLevel="0" collapsed="false">
      <c r="AH63" s="44"/>
      <c r="AI63" s="42"/>
    </row>
    <row r="64" customFormat="false" ht="12.75" hidden="false" customHeight="false" outlineLevel="0" collapsed="false">
      <c r="AH64" s="44"/>
      <c r="AI64" s="42"/>
    </row>
    <row r="65" customFormat="false" ht="12.75" hidden="false" customHeight="false" outlineLevel="0" collapsed="false">
      <c r="AH65" s="44"/>
      <c r="AI65" s="42"/>
    </row>
    <row r="66" customFormat="false" ht="12.75" hidden="false" customHeight="false" outlineLevel="0" collapsed="false">
      <c r="AH66" s="44"/>
      <c r="AI66" s="42"/>
    </row>
    <row r="67" customFormat="false" ht="12.75" hidden="false" customHeight="false" outlineLevel="0" collapsed="false">
      <c r="AH67" s="44"/>
      <c r="AI67" s="42"/>
    </row>
    <row r="68" customFormat="false" ht="12.75" hidden="false" customHeight="false" outlineLevel="0" collapsed="false">
      <c r="AH68" s="44"/>
      <c r="AI68" s="42"/>
    </row>
    <row r="69" customFormat="false" ht="12.75" hidden="false" customHeight="false" outlineLevel="0" collapsed="false">
      <c r="AH69" s="44"/>
      <c r="AI69" s="42"/>
    </row>
    <row r="70" customFormat="false" ht="12.75" hidden="false" customHeight="false" outlineLevel="0" collapsed="false">
      <c r="AH70" s="44"/>
      <c r="AI70" s="42"/>
    </row>
    <row r="71" customFormat="false" ht="12.75" hidden="false" customHeight="false" outlineLevel="0" collapsed="false">
      <c r="AH71" s="44"/>
      <c r="AI71" s="42"/>
    </row>
    <row r="72" customFormat="false" ht="12.75" hidden="false" customHeight="false" outlineLevel="0" collapsed="false">
      <c r="AH72" s="43"/>
      <c r="AI72" s="42"/>
    </row>
    <row r="73" customFormat="false" ht="12.75" hidden="false" customHeight="false" outlineLevel="0" collapsed="false">
      <c r="AH73" s="44"/>
      <c r="AI73" s="42"/>
    </row>
    <row r="74" customFormat="false" ht="12.75" hidden="false" customHeight="false" outlineLevel="0" collapsed="false">
      <c r="AH74" s="44"/>
      <c r="AI74" s="42"/>
    </row>
    <row r="75" customFormat="false" ht="12.75" hidden="false" customHeight="false" outlineLevel="0" collapsed="false">
      <c r="AH75" s="44"/>
      <c r="AI75" s="42"/>
    </row>
    <row r="76" customFormat="false" ht="12.75" hidden="false" customHeight="false" outlineLevel="0" collapsed="false">
      <c r="AH76" s="43"/>
      <c r="AI76" s="42"/>
    </row>
    <row r="77" customFormat="false" ht="12.75" hidden="false" customHeight="false" outlineLevel="0" collapsed="false">
      <c r="AH77" s="44"/>
      <c r="AI77" s="42"/>
    </row>
    <row r="78" customFormat="false" ht="12.75" hidden="false" customHeight="false" outlineLevel="0" collapsed="false">
      <c r="AH78" s="44"/>
      <c r="AI78" s="42"/>
    </row>
    <row r="79" customFormat="false" ht="12.75" hidden="false" customHeight="false" outlineLevel="0" collapsed="false">
      <c r="AH79" s="44"/>
      <c r="AI79" s="42"/>
    </row>
    <row r="80" customFormat="false" ht="12.75" hidden="false" customHeight="false" outlineLevel="0" collapsed="false">
      <c r="AH80" s="43"/>
      <c r="AI80" s="42"/>
    </row>
    <row r="81" customFormat="false" ht="12.75" hidden="false" customHeight="false" outlineLevel="0" collapsed="false">
      <c r="AH81" s="44"/>
      <c r="AI81" s="42"/>
    </row>
    <row r="82" customFormat="false" ht="12.75" hidden="false" customHeight="false" outlineLevel="0" collapsed="false">
      <c r="AH82" s="44"/>
      <c r="AI82" s="42"/>
    </row>
    <row r="83" customFormat="false" ht="12.75" hidden="false" customHeight="false" outlineLevel="0" collapsed="false">
      <c r="AH83" s="44"/>
      <c r="AI83" s="42"/>
    </row>
    <row r="84" customFormat="false" ht="12.75" hidden="false" customHeight="false" outlineLevel="0" collapsed="false">
      <c r="AH84" s="44"/>
      <c r="AI84" s="42"/>
    </row>
    <row r="85" customFormat="false" ht="12.75" hidden="false" customHeight="false" outlineLevel="0" collapsed="false">
      <c r="AH85" s="44"/>
      <c r="AI85" s="42"/>
    </row>
    <row r="86" customFormat="false" ht="12.75" hidden="false" customHeight="false" outlineLevel="0" collapsed="false">
      <c r="AH86" s="44"/>
      <c r="AI86" s="42"/>
    </row>
    <row r="87" customFormat="false" ht="12.75" hidden="false" customHeight="false" outlineLevel="0" collapsed="false">
      <c r="AH87" s="44"/>
      <c r="AI87" s="42"/>
    </row>
    <row r="88" customFormat="false" ht="12.75" hidden="false" customHeight="false" outlineLevel="0" collapsed="false">
      <c r="AH88" s="44"/>
      <c r="AI88" s="42"/>
    </row>
    <row r="89" customFormat="false" ht="12.75" hidden="false" customHeight="false" outlineLevel="0" collapsed="false">
      <c r="AH89" s="45"/>
      <c r="AI89" s="42"/>
    </row>
    <row r="90" customFormat="false" ht="12.75" hidden="false" customHeight="false" outlineLevel="0" collapsed="false">
      <c r="AH90" s="42"/>
      <c r="AI90" s="42"/>
    </row>
    <row r="91" customFormat="false" ht="12.75" hidden="false" customHeight="false" outlineLevel="0" collapsed="false">
      <c r="AH91" s="42"/>
      <c r="AI91" s="42"/>
    </row>
    <row r="92" customFormat="false" ht="12.75" hidden="false" customHeight="false" outlineLevel="0" collapsed="false">
      <c r="AH92" s="42"/>
      <c r="AI92" s="42"/>
    </row>
  </sheetData>
  <mergeCells count="7">
    <mergeCell ref="A1:AG1"/>
    <mergeCell ref="A2:AG2"/>
    <mergeCell ref="A3:AG3"/>
    <mergeCell ref="A5:AG5"/>
    <mergeCell ref="AJ6:AK6"/>
    <mergeCell ref="A48:AG48"/>
    <mergeCell ref="A49:AG49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  <c r="J3" s="47"/>
      <c r="K3" s="47"/>
      <c r="L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47"/>
      <c r="J4" s="47"/>
      <c r="K4" s="47"/>
      <c r="L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51"/>
      <c r="I5" s="47"/>
      <c r="J5" s="47"/>
      <c r="K5" s="47"/>
      <c r="L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51"/>
      <c r="I6" s="42"/>
      <c r="J6" s="42"/>
      <c r="K6" s="42"/>
      <c r="L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51"/>
      <c r="I7" s="47"/>
      <c r="J7" s="47"/>
      <c r="K7" s="47"/>
      <c r="L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51"/>
      <c r="I8" s="47"/>
      <c r="J8" s="47"/>
      <c r="K8" s="47"/>
      <c r="L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51"/>
      <c r="I9" s="47"/>
      <c r="J9" s="47"/>
      <c r="K9" s="47"/>
      <c r="L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51"/>
      <c r="I10" s="47"/>
      <c r="J10" s="47"/>
      <c r="K10" s="47"/>
      <c r="L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,F9,F10)</f>
        <v>0</v>
      </c>
      <c r="G11" s="51"/>
      <c r="H11" s="51"/>
      <c r="I11" s="47"/>
      <c r="J11" s="47"/>
      <c r="K11" s="47"/>
      <c r="L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61"/>
      <c r="I12" s="47"/>
      <c r="J12" s="47"/>
      <c r="K12" s="47"/>
      <c r="L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47"/>
      <c r="J13" s="47"/>
      <c r="K13" s="47"/>
      <c r="L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51"/>
      <c r="I14" s="47"/>
      <c r="J14" s="47"/>
      <c r="K14" s="47"/>
      <c r="L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51"/>
      <c r="I15" s="47"/>
      <c r="J15" s="47"/>
      <c r="K15" s="47"/>
      <c r="L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47"/>
      <c r="J16" s="47"/>
      <c r="K16" s="47"/>
      <c r="L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51"/>
      <c r="I17" s="47"/>
      <c r="J17" s="47"/>
      <c r="K17" s="47"/>
      <c r="L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51"/>
      <c r="I18" s="47"/>
      <c r="J18" s="47"/>
      <c r="K18" s="47"/>
      <c r="L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51"/>
      <c r="I19" s="47"/>
      <c r="J19" s="47"/>
      <c r="K19" s="47"/>
      <c r="L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51"/>
      <c r="I20" s="47"/>
      <c r="J20" s="47"/>
      <c r="K20" s="47"/>
      <c r="L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  <c r="J21" s="47"/>
      <c r="K21" s="47"/>
      <c r="L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51"/>
      <c r="I22" s="47"/>
      <c r="J22" s="47"/>
      <c r="K22" s="47"/>
      <c r="L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51"/>
      <c r="I23" s="47"/>
      <c r="J23" s="47"/>
      <c r="K23" s="47"/>
      <c r="L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  <c r="J24" s="47"/>
      <c r="K24" s="47"/>
      <c r="L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  <c r="J25" s="47"/>
      <c r="K25" s="47"/>
      <c r="L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51"/>
      <c r="I26" s="47"/>
      <c r="J26" s="47"/>
      <c r="K26" s="47"/>
      <c r="L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51"/>
      <c r="I27" s="47"/>
      <c r="J27" s="47"/>
      <c r="K27" s="47"/>
      <c r="L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51"/>
      <c r="I28" s="47"/>
      <c r="J28" s="47"/>
      <c r="K28" s="47"/>
      <c r="L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51"/>
      <c r="I29" s="47"/>
      <c r="J29" s="47"/>
      <c r="K29" s="47"/>
      <c r="L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51"/>
      <c r="I30" s="47"/>
      <c r="J30" s="47"/>
      <c r="K30" s="47"/>
      <c r="L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51"/>
      <c r="I31" s="47"/>
      <c r="J31" s="47"/>
      <c r="K31" s="47"/>
      <c r="L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  <c r="J32" s="47"/>
      <c r="K32" s="47"/>
      <c r="L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1"/>
      <c r="I33" s="47"/>
      <c r="J33" s="47"/>
      <c r="K33" s="47"/>
      <c r="L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1"/>
      <c r="I34" s="55"/>
      <c r="J34" s="55"/>
      <c r="K34" s="55"/>
      <c r="L34" s="5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H39" s="0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0</v>
      </c>
      <c r="F41" s="57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0</v>
      </c>
      <c r="B1" s="39"/>
      <c r="C1" s="39"/>
      <c r="D1" s="39"/>
      <c r="E1" s="39"/>
      <c r="F1" s="39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</row>
    <row r="2" customFormat="false" ht="12.75" hidden="false" customHeight="false" outlineLevel="0" collapsed="false">
      <c r="A2" s="59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7"/>
      <c r="I3" s="47"/>
      <c r="J3" s="47"/>
      <c r="K3" s="47"/>
      <c r="L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47"/>
      <c r="I4" s="47"/>
      <c r="J4" s="47"/>
      <c r="K4" s="47"/>
      <c r="L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47"/>
      <c r="I5" s="47"/>
      <c r="J5" s="47"/>
      <c r="K5" s="47"/>
      <c r="L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42"/>
      <c r="I6" s="42"/>
      <c r="J6" s="42"/>
      <c r="K6" s="42"/>
      <c r="L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47"/>
      <c r="I7" s="47"/>
      <c r="J7" s="47"/>
      <c r="K7" s="47"/>
      <c r="L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47"/>
      <c r="I8" s="47"/>
      <c r="J8" s="47"/>
      <c r="K8" s="47"/>
      <c r="L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47"/>
      <c r="I9" s="47"/>
      <c r="J9" s="47"/>
      <c r="K9" s="47"/>
      <c r="L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47"/>
      <c r="I10" s="47"/>
      <c r="J10" s="47"/>
      <c r="K10" s="47"/>
      <c r="L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,F9,F10)</f>
        <v>0</v>
      </c>
      <c r="G11" s="51"/>
      <c r="H11" s="47"/>
      <c r="I11" s="47"/>
      <c r="J11" s="47"/>
      <c r="K11" s="47"/>
      <c r="L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51"/>
      <c r="H12" s="47"/>
      <c r="I12" s="47"/>
      <c r="J12" s="47"/>
      <c r="K12" s="47"/>
      <c r="L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47"/>
      <c r="I13" s="47"/>
      <c r="J13" s="47"/>
      <c r="K13" s="47"/>
      <c r="L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47"/>
      <c r="I14" s="47"/>
      <c r="J14" s="47"/>
      <c r="K14" s="47"/>
      <c r="L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47"/>
      <c r="I15" s="47"/>
      <c r="J15" s="47"/>
      <c r="K15" s="47"/>
      <c r="L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47"/>
      <c r="I16" s="47"/>
      <c r="J16" s="47"/>
      <c r="K16" s="47"/>
      <c r="L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47"/>
      <c r="I17" s="47"/>
      <c r="J17" s="47"/>
      <c r="K17" s="47"/>
      <c r="L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47"/>
      <c r="I18" s="47"/>
      <c r="J18" s="47"/>
      <c r="K18" s="47"/>
      <c r="L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47"/>
      <c r="I19" s="47"/>
      <c r="J19" s="47"/>
      <c r="K19" s="47"/>
      <c r="L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47"/>
      <c r="I20" s="47"/>
      <c r="J20" s="47"/>
      <c r="K20" s="47"/>
      <c r="L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47"/>
      <c r="I21" s="47"/>
      <c r="J21" s="47"/>
      <c r="K21" s="47"/>
      <c r="L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47"/>
      <c r="I22" s="47"/>
      <c r="J22" s="47"/>
      <c r="K22" s="47"/>
      <c r="L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47"/>
      <c r="I23" s="47"/>
      <c r="J23" s="47"/>
      <c r="K23" s="47"/>
      <c r="L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47"/>
      <c r="I24" s="47"/>
      <c r="J24" s="47"/>
      <c r="K24" s="47"/>
      <c r="L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47"/>
      <c r="I25" s="47"/>
      <c r="J25" s="47"/>
      <c r="K25" s="47"/>
      <c r="L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47"/>
      <c r="I26" s="47"/>
      <c r="J26" s="47"/>
      <c r="K26" s="47"/>
      <c r="L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47"/>
      <c r="I27" s="47"/>
      <c r="J27" s="47"/>
      <c r="K27" s="47"/>
      <c r="L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47"/>
      <c r="I28" s="47"/>
      <c r="J28" s="47"/>
      <c r="K28" s="47"/>
      <c r="L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47"/>
      <c r="I29" s="47"/>
      <c r="J29" s="47"/>
      <c r="K29" s="47"/>
      <c r="L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47"/>
      <c r="I30" s="47"/>
      <c r="J30" s="47"/>
      <c r="K30" s="47"/>
      <c r="L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47"/>
      <c r="I31" s="47"/>
      <c r="J31" s="47"/>
      <c r="K31" s="47"/>
      <c r="L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47"/>
      <c r="I32" s="47"/>
      <c r="J32" s="47"/>
      <c r="K32" s="47"/>
      <c r="L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47"/>
      <c r="I33" s="47"/>
      <c r="J33" s="47"/>
      <c r="K33" s="47"/>
      <c r="L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5"/>
      <c r="I34" s="55"/>
      <c r="J34" s="55"/>
      <c r="K34" s="55"/>
      <c r="L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0</v>
      </c>
      <c r="F41" s="57" t="n">
        <f aca="false">AVERAGE(F32:F39,F28:F30,F24:F26,F12:F22,F4:F10)</f>
        <v>0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</row>
    <row r="42" customFormat="false" ht="12.75" hidden="false" customHeight="false" outlineLevel="0" collapsed="false"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12.75" hidden="false" customHeight="false" outlineLevel="0" collapsed="false"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7"/>
      <c r="I3" s="47"/>
      <c r="J3" s="47"/>
      <c r="K3" s="47"/>
      <c r="L3" s="47"/>
      <c r="M3" s="47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51"/>
      <c r="H4" s="47"/>
      <c r="I4" s="47"/>
      <c r="J4" s="47"/>
      <c r="K4" s="47"/>
      <c r="L4" s="47"/>
      <c r="M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8.1</v>
      </c>
      <c r="F5" s="18" t="n">
        <f aca="false">B5+C5+D5+E5</f>
        <v>8.1</v>
      </c>
      <c r="G5" s="51"/>
      <c r="H5" s="47"/>
      <c r="I5" s="47"/>
      <c r="J5" s="47"/>
      <c r="K5" s="47"/>
      <c r="L5" s="47"/>
      <c r="M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v>0</v>
      </c>
      <c r="D6" s="63" t="n">
        <v>0</v>
      </c>
      <c r="E6" s="18" t="n">
        <v>2.2</v>
      </c>
      <c r="F6" s="18" t="n">
        <f aca="false">B6+C6+D6+E6</f>
        <v>2.2</v>
      </c>
      <c r="G6" s="51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1.5</v>
      </c>
      <c r="F7" s="18" t="n">
        <f aca="false">B7+C7+D7+E7</f>
        <v>1.5</v>
      </c>
      <c r="G7" s="51"/>
      <c r="H7" s="47"/>
      <c r="I7" s="47"/>
      <c r="J7" s="47"/>
      <c r="K7" s="47"/>
      <c r="L7" s="47"/>
      <c r="M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8</v>
      </c>
      <c r="E8" s="18" t="n">
        <v>2</v>
      </c>
      <c r="F8" s="18" t="n">
        <f aca="false">B8+C8+D8+E8</f>
        <v>10</v>
      </c>
      <c r="G8" s="51"/>
      <c r="H8" s="47"/>
      <c r="I8" s="47"/>
      <c r="J8" s="47"/>
      <c r="K8" s="47"/>
      <c r="L8" s="47"/>
      <c r="M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2</v>
      </c>
      <c r="F9" s="18" t="n">
        <f aca="false">B9+C9+D9+E9</f>
        <v>2</v>
      </c>
      <c r="G9" s="51"/>
      <c r="H9" s="47"/>
      <c r="I9" s="47"/>
      <c r="J9" s="47"/>
      <c r="K9" s="47"/>
      <c r="L9" s="47"/>
      <c r="M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3.4</v>
      </c>
      <c r="F10" s="18" t="n">
        <f aca="false">B10+C10+D10+E10</f>
        <v>3.4</v>
      </c>
      <c r="G10" s="51"/>
      <c r="H10" s="47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1.33333333333333</v>
      </c>
      <c r="E11" s="53" t="n">
        <f aca="false">AVERAGE(E4:E10)</f>
        <v>3.2</v>
      </c>
      <c r="F11" s="54" t="n">
        <f aca="false">AVERAGE(F4:F10)</f>
        <v>4.53333333333333</v>
      </c>
      <c r="G11" s="51"/>
      <c r="H11" s="47"/>
      <c r="I11" s="47"/>
      <c r="J11" s="47"/>
      <c r="K11" s="47"/>
      <c r="L11" s="47"/>
      <c r="M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7.3</v>
      </c>
      <c r="E12" s="18" t="n">
        <v>0.7</v>
      </c>
      <c r="F12" s="18" t="n">
        <f aca="false">SUM(B12:E12)</f>
        <v>8</v>
      </c>
      <c r="G12" s="51"/>
      <c r="H12" s="47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47"/>
      <c r="I13" s="47"/>
      <c r="J13" s="47"/>
      <c r="K13" s="47"/>
      <c r="L13" s="47"/>
      <c r="M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6</v>
      </c>
      <c r="E14" s="18" t="n">
        <v>1</v>
      </c>
      <c r="F14" s="18" t="n">
        <f aca="false">B14+C14+D14+E14</f>
        <v>7</v>
      </c>
      <c r="G14" s="51"/>
      <c r="H14" s="47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8</v>
      </c>
      <c r="E15" s="18" t="n">
        <v>1.5</v>
      </c>
      <c r="F15" s="18" t="n">
        <f aca="false">B15+C15+D15+E15</f>
        <v>9.5</v>
      </c>
      <c r="G15" s="51"/>
      <c r="H15" s="47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47"/>
      <c r="I16" s="47"/>
      <c r="J16" s="47"/>
      <c r="K16" s="47"/>
      <c r="L16" s="47"/>
      <c r="M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4.4</v>
      </c>
      <c r="E17" s="18" t="n">
        <v>0.5</v>
      </c>
      <c r="F17" s="18" t="n">
        <f aca="false">B17+C17+D17+E17</f>
        <v>4.9</v>
      </c>
      <c r="G17" s="51"/>
      <c r="H17" s="47"/>
      <c r="I17" s="47"/>
      <c r="J17" s="47"/>
      <c r="K17" s="47"/>
      <c r="L17" s="47"/>
      <c r="M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9.2</v>
      </c>
      <c r="E18" s="18" t="n">
        <v>0</v>
      </c>
      <c r="F18" s="18" t="n">
        <f aca="false">B18+C18+D18+E18</f>
        <v>9.2</v>
      </c>
      <c r="G18" s="51"/>
      <c r="H18" s="47"/>
      <c r="I18" s="47"/>
      <c r="J18" s="47"/>
      <c r="K18" s="47"/>
      <c r="L18" s="47"/>
      <c r="M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2.5</v>
      </c>
      <c r="E19" s="18" t="n">
        <v>0</v>
      </c>
      <c r="F19" s="18" t="n">
        <f aca="false">B19+C19+D19+E19</f>
        <v>2.5</v>
      </c>
      <c r="G19" s="51"/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7.2</v>
      </c>
      <c r="E20" s="18" t="n">
        <v>0.5</v>
      </c>
      <c r="F20" s="18" t="n">
        <f aca="false">B20+C20+D20+E20</f>
        <v>7.7</v>
      </c>
      <c r="G20" s="51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5.6</v>
      </c>
      <c r="E22" s="18" t="n">
        <v>0.2</v>
      </c>
      <c r="F22" s="18" t="n">
        <f aca="false">B22+C22+D22+E22</f>
        <v>15.8</v>
      </c>
      <c r="G22" s="51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7.525</v>
      </c>
      <c r="E23" s="54" t="n">
        <f aca="false">AVERAGE(E12:E22)</f>
        <v>0.55</v>
      </c>
      <c r="F23" s="54" t="n">
        <f aca="false">AVERAGE(F12:F22)</f>
        <v>8.075</v>
      </c>
      <c r="G23" s="51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47"/>
      <c r="I24" s="47"/>
      <c r="J24" s="47"/>
      <c r="K24" s="47"/>
      <c r="L24" s="47"/>
      <c r="M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47"/>
      <c r="I25" s="47"/>
      <c r="J25" s="47"/>
      <c r="K25" s="47"/>
      <c r="L25" s="47"/>
      <c r="M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6.2</v>
      </c>
      <c r="E26" s="18" t="n">
        <v>3</v>
      </c>
      <c r="F26" s="18" t="n">
        <f aca="false">B26+C26+D26+E26</f>
        <v>9.2</v>
      </c>
      <c r="G26" s="51"/>
      <c r="H26" s="47"/>
      <c r="I26" s="47"/>
      <c r="J26" s="47"/>
      <c r="K26" s="47"/>
      <c r="L26" s="47"/>
      <c r="M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6.2</v>
      </c>
      <c r="E27" s="53" t="n">
        <f aca="false">AVERAGE(E24:E26)</f>
        <v>3</v>
      </c>
      <c r="F27" s="53" t="n">
        <f aca="false">AVERAGE(F24:F26)</f>
        <v>9.2</v>
      </c>
      <c r="G27" s="51"/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47"/>
      <c r="I28" s="47"/>
      <c r="J28" s="47"/>
      <c r="K28" s="47"/>
      <c r="L28" s="47"/>
      <c r="M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4</v>
      </c>
      <c r="E29" s="18" t="n">
        <v>0</v>
      </c>
      <c r="F29" s="18" t="n">
        <f aca="false">B29+C29+D29+E29</f>
        <v>24</v>
      </c>
      <c r="G29" s="51"/>
      <c r="H29" s="47"/>
      <c r="I29" s="47"/>
      <c r="J29" s="47"/>
      <c r="K29" s="47"/>
      <c r="L29" s="47"/>
      <c r="M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2</v>
      </c>
      <c r="E30" s="18" t="n">
        <v>2</v>
      </c>
      <c r="F30" s="18" t="n">
        <f aca="false">B30+C30+D30+E30</f>
        <v>14</v>
      </c>
      <c r="G30" s="51"/>
      <c r="H30" s="47"/>
      <c r="I30" s="47"/>
      <c r="J30" s="47"/>
      <c r="K30" s="47"/>
      <c r="L30" s="47"/>
      <c r="M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12</v>
      </c>
      <c r="E31" s="53" t="n">
        <f aca="false">AVERAGE(E28:E30)</f>
        <v>0.666666666666667</v>
      </c>
      <c r="F31" s="54" t="n">
        <f aca="false">AVERAGE(F28:F30)</f>
        <v>12.6666666666667</v>
      </c>
      <c r="G31" s="51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5"/>
      <c r="I34" s="55"/>
      <c r="J34" s="55"/>
      <c r="K34" s="55"/>
      <c r="L34" s="47"/>
      <c r="M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21.2</v>
      </c>
      <c r="E35" s="18" t="n">
        <v>0.4</v>
      </c>
      <c r="F35" s="18" t="n">
        <f aca="false">B35+C35+D35+E35</f>
        <v>21.6</v>
      </c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2.5</v>
      </c>
      <c r="E38" s="18" t="n">
        <v>0</v>
      </c>
      <c r="F38" s="18" t="n">
        <f aca="false">B38+C38+D38+E38</f>
        <v>2.5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3.95</v>
      </c>
      <c r="E40" s="54" t="n">
        <f aca="false">AVERAGE(E33:E39)</f>
        <v>0.0666666666666667</v>
      </c>
      <c r="F40" s="54" t="n">
        <f aca="false">AVERAGE(F32:F39)</f>
        <v>4.01666666666667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5.5875</v>
      </c>
      <c r="E41" s="57" t="n">
        <f aca="false">AVERAGE(E4:E10,E12:E22,E24:E26,E28:E30,E33:E39)</f>
        <v>1.20833333333333</v>
      </c>
      <c r="F41" s="57" t="n">
        <f aca="false">AVERAGE(F32:F39,F28:F30,F24:F26,F12:F22,F4:F10)</f>
        <v>6.795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9" t="s">
        <v>6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5"/>
      <c r="J3" s="47"/>
      <c r="K3" s="47"/>
      <c r="L3" s="47"/>
      <c r="M3" s="47"/>
      <c r="N3" s="47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0"/>
      <c r="F4" s="18"/>
      <c r="G4" s="51"/>
      <c r="H4" s="51"/>
      <c r="I4" s="51"/>
      <c r="J4" s="47"/>
      <c r="K4" s="47"/>
      <c r="L4" s="47"/>
      <c r="M4" s="47"/>
      <c r="N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2.2</v>
      </c>
      <c r="E5" s="18" t="n">
        <v>19</v>
      </c>
      <c r="F5" s="18" t="n">
        <f aca="false">B5+C5+D5+E5</f>
        <v>21.2</v>
      </c>
      <c r="G5" s="51"/>
      <c r="H5" s="51"/>
      <c r="I5" s="51"/>
      <c r="J5" s="47"/>
      <c r="K5" s="47"/>
      <c r="L5" s="47"/>
      <c r="M5" s="47"/>
      <c r="N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f aca="false">AVERAGE(C7,C10)</f>
        <v>0.05</v>
      </c>
      <c r="D6" s="18" t="n">
        <v>2.1</v>
      </c>
      <c r="E6" s="18" t="n">
        <v>29.4</v>
      </c>
      <c r="F6" s="18" t="n">
        <f aca="false">B6+C6+D6+E6</f>
        <v>31.55</v>
      </c>
      <c r="G6" s="51"/>
      <c r="H6" s="51"/>
      <c r="I6" s="51"/>
      <c r="J6" s="42"/>
      <c r="K6" s="42"/>
      <c r="L6" s="42"/>
      <c r="M6" s="42"/>
      <c r="N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.1</v>
      </c>
      <c r="D7" s="18" t="n">
        <v>2.5</v>
      </c>
      <c r="E7" s="18" t="n">
        <v>23</v>
      </c>
      <c r="F7" s="18" t="n">
        <f aca="false">B7+C7+D7+E7</f>
        <v>25.6</v>
      </c>
      <c r="G7" s="51"/>
      <c r="H7" s="51"/>
      <c r="I7" s="51"/>
      <c r="J7" s="47"/>
      <c r="K7" s="47"/>
      <c r="L7" s="47"/>
      <c r="M7" s="47"/>
      <c r="N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5</v>
      </c>
      <c r="D8" s="18" t="n">
        <v>6</v>
      </c>
      <c r="E8" s="18" t="n">
        <v>18</v>
      </c>
      <c r="F8" s="18" t="n">
        <f aca="false">B8+C8+D8+E8</f>
        <v>29</v>
      </c>
      <c r="G8" s="51"/>
      <c r="H8" s="51"/>
      <c r="I8" s="51"/>
      <c r="J8" s="47"/>
      <c r="K8" s="47"/>
      <c r="L8" s="47"/>
      <c r="M8" s="47"/>
      <c r="N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</v>
      </c>
      <c r="E9" s="18" t="n">
        <v>24.5</v>
      </c>
      <c r="F9" s="18" t="n">
        <f aca="false">B9+C9+D9+E9</f>
        <v>26.5</v>
      </c>
      <c r="G9" s="51"/>
      <c r="H9" s="51"/>
      <c r="I9" s="51"/>
      <c r="J9" s="47"/>
      <c r="K9" s="47"/>
      <c r="L9" s="47"/>
      <c r="M9" s="47"/>
      <c r="N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.8</v>
      </c>
      <c r="E10" s="18" t="n">
        <v>36</v>
      </c>
      <c r="F10" s="18" t="n">
        <f aca="false">B10+C10+D10+E10</f>
        <v>36.8</v>
      </c>
      <c r="G10" s="51"/>
      <c r="H10" s="51"/>
      <c r="I10" s="51"/>
      <c r="J10" s="47"/>
      <c r="K10" s="47"/>
      <c r="L10" s="47"/>
      <c r="M10" s="47"/>
      <c r="N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.858333333333333</v>
      </c>
      <c r="D11" s="53" t="n">
        <f aca="false">AVERAGE(D4:D10)</f>
        <v>2.6</v>
      </c>
      <c r="E11" s="53" t="n">
        <f aca="false">AVERAGE(E4:E10)</f>
        <v>24.9833333333333</v>
      </c>
      <c r="F11" s="54" t="n">
        <f aca="false">AVERAGE(F4:F10)</f>
        <v>28.4416666666667</v>
      </c>
      <c r="G11" s="51"/>
      <c r="H11" s="51"/>
      <c r="I11" s="51"/>
      <c r="J11" s="47"/>
      <c r="K11" s="47"/>
      <c r="L11" s="47"/>
      <c r="M11" s="47"/>
      <c r="N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.2</v>
      </c>
      <c r="E12" s="18" t="n">
        <v>15</v>
      </c>
      <c r="F12" s="18" t="n">
        <f aca="false">SUM(B12:E12)</f>
        <v>17.2</v>
      </c>
      <c r="G12" s="51"/>
      <c r="H12" s="51"/>
      <c r="I12" s="51"/>
      <c r="J12" s="47"/>
      <c r="K12" s="47"/>
      <c r="L12" s="47"/>
      <c r="M12" s="47"/>
      <c r="N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51"/>
      <c r="J13" s="47"/>
      <c r="K13" s="47"/>
      <c r="L13" s="47"/>
      <c r="M13" s="47"/>
      <c r="N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</v>
      </c>
      <c r="E14" s="18" t="n">
        <v>23.3</v>
      </c>
      <c r="F14" s="18" t="n">
        <f aca="false">B14+C14+D14+E14</f>
        <v>24.3</v>
      </c>
      <c r="G14" s="51"/>
      <c r="H14" s="51"/>
      <c r="I14" s="51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5</v>
      </c>
      <c r="E15" s="18" t="n">
        <v>38</v>
      </c>
      <c r="F15" s="18" t="n">
        <f aca="false">B15+C15+D15+E15</f>
        <v>38.5</v>
      </c>
      <c r="G15" s="51"/>
      <c r="H15" s="51"/>
      <c r="I15" s="51"/>
      <c r="J15" s="47"/>
      <c r="K15" s="47"/>
      <c r="L15" s="47"/>
      <c r="M15" s="47"/>
      <c r="N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51"/>
      <c r="J16" s="47"/>
      <c r="K16" s="47"/>
      <c r="L16" s="47"/>
      <c r="M16" s="47"/>
      <c r="N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.6</v>
      </c>
      <c r="E17" s="18" t="n">
        <v>18</v>
      </c>
      <c r="F17" s="18" t="n">
        <f aca="false">B17+C17+D17+E17</f>
        <v>18.6</v>
      </c>
      <c r="G17" s="51"/>
      <c r="H17" s="51"/>
      <c r="I17" s="51"/>
      <c r="J17" s="47"/>
      <c r="K17" s="47"/>
      <c r="L17" s="47"/>
      <c r="M17" s="47"/>
      <c r="N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.1</v>
      </c>
      <c r="D18" s="18" t="n">
        <v>2.9</v>
      </c>
      <c r="E18" s="18" t="n">
        <v>37</v>
      </c>
      <c r="F18" s="18" t="n">
        <f aca="false">B18+C18+D18+E18</f>
        <v>40</v>
      </c>
      <c r="G18" s="51"/>
      <c r="H18" s="51"/>
      <c r="I18" s="51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35</v>
      </c>
      <c r="F19" s="18" t="n">
        <f aca="false">B19+C19+D19+E19</f>
        <v>35</v>
      </c>
      <c r="G19" s="51"/>
      <c r="H19" s="51"/>
      <c r="I19" s="51"/>
      <c r="J19" s="47"/>
      <c r="K19" s="47"/>
      <c r="L19" s="47"/>
      <c r="M19" s="47"/>
      <c r="N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.4</v>
      </c>
      <c r="E20" s="18" t="n">
        <v>16.3</v>
      </c>
      <c r="F20" s="18" t="n">
        <f aca="false">B20+C20+D20+E20</f>
        <v>16.7</v>
      </c>
      <c r="G20" s="67"/>
      <c r="H20" s="67"/>
      <c r="I20" s="51"/>
      <c r="J20" s="47"/>
      <c r="K20" s="47"/>
      <c r="L20" s="47"/>
      <c r="M20" s="47"/>
      <c r="N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67"/>
      <c r="H21" s="67"/>
      <c r="I21" s="51"/>
      <c r="J21" s="47"/>
      <c r="K21" s="47"/>
      <c r="L21" s="47"/>
      <c r="M21" s="47"/>
      <c r="N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.6</v>
      </c>
      <c r="E22" s="18" t="n">
        <v>19</v>
      </c>
      <c r="F22" s="18" t="n">
        <f aca="false">B22+C22+D22+E22</f>
        <v>20.6</v>
      </c>
      <c r="G22" s="51"/>
      <c r="H22" s="51"/>
      <c r="I22" s="51"/>
      <c r="J22" s="47"/>
      <c r="K22" s="47"/>
      <c r="L22" s="47"/>
      <c r="M22" s="47"/>
      <c r="N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.0125</v>
      </c>
      <c r="D23" s="54" t="n">
        <f aca="false">AVERAGE(D12:D22)</f>
        <v>1.15</v>
      </c>
      <c r="E23" s="54" t="n">
        <f aca="false">AVERAGE(E12:E22)</f>
        <v>25.2</v>
      </c>
      <c r="F23" s="54" t="n">
        <f aca="false">AVERAGE(F12:F22)</f>
        <v>26.3625</v>
      </c>
      <c r="G23" s="51"/>
      <c r="H23" s="51"/>
      <c r="I23" s="51"/>
      <c r="J23" s="47"/>
      <c r="K23" s="47"/>
      <c r="L23" s="47"/>
      <c r="M23" s="47"/>
      <c r="N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51"/>
      <c r="J24" s="47"/>
      <c r="K24" s="47"/>
      <c r="L24" s="47"/>
      <c r="M24" s="47"/>
      <c r="N24" s="47"/>
    </row>
    <row r="25" customFormat="false" ht="12.75" hidden="false" customHeight="false" outlineLevel="0" collapsed="false">
      <c r="A25" s="22" t="s">
        <v>25</v>
      </c>
      <c r="B25" s="60"/>
      <c r="C25" s="18"/>
      <c r="D25" s="18"/>
      <c r="E25" s="18"/>
      <c r="F25" s="18"/>
      <c r="G25" s="51"/>
      <c r="H25" s="51"/>
      <c r="I25" s="51"/>
      <c r="J25" s="47"/>
      <c r="K25" s="47"/>
      <c r="L25" s="47"/>
      <c r="M25" s="47"/>
      <c r="N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36</v>
      </c>
      <c r="F26" s="18" t="n">
        <f aca="false">B26+C26+D26+E26</f>
        <v>36</v>
      </c>
      <c r="G26" s="51"/>
      <c r="H26" s="51"/>
      <c r="I26" s="51"/>
      <c r="J26" s="47"/>
      <c r="K26" s="47"/>
      <c r="L26" s="47"/>
      <c r="M26" s="47"/>
      <c r="N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36</v>
      </c>
      <c r="F27" s="54" t="n">
        <f aca="false">AVERAGE(F24:F26)</f>
        <v>36</v>
      </c>
      <c r="G27" s="51"/>
      <c r="H27" s="51"/>
      <c r="I27" s="51"/>
      <c r="J27" s="47"/>
      <c r="K27" s="47"/>
      <c r="L27" s="47"/>
      <c r="M27" s="47"/>
      <c r="N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8.8</v>
      </c>
      <c r="E28" s="18" t="n">
        <v>10.2</v>
      </c>
      <c r="F28" s="18" t="n">
        <f aca="false">B28+C28+D28+E28</f>
        <v>19</v>
      </c>
      <c r="G28" s="51"/>
      <c r="H28" s="51"/>
      <c r="I28" s="51"/>
      <c r="J28" s="47"/>
      <c r="K28" s="47"/>
      <c r="L28" s="47"/>
      <c r="M28" s="47"/>
      <c r="N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6.8</v>
      </c>
      <c r="E29" s="18" t="n">
        <v>13.4</v>
      </c>
      <c r="F29" s="18" t="n">
        <f aca="false">B29+C29+D29+E29</f>
        <v>20.2</v>
      </c>
      <c r="G29" s="51"/>
      <c r="H29" s="51"/>
      <c r="I29" s="51"/>
      <c r="J29" s="47"/>
      <c r="K29" s="47"/>
      <c r="L29" s="47"/>
      <c r="M29" s="47"/>
      <c r="N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6</v>
      </c>
      <c r="E30" s="18" t="n">
        <v>12.1</v>
      </c>
      <c r="F30" s="18" t="n">
        <f aca="false">B30+C30+D30+E30</f>
        <v>18.1</v>
      </c>
      <c r="G30" s="51"/>
      <c r="H30" s="51"/>
      <c r="I30" s="51"/>
      <c r="J30" s="47"/>
      <c r="K30" s="47"/>
      <c r="L30" s="47"/>
      <c r="M30" s="47"/>
      <c r="N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7.2</v>
      </c>
      <c r="E31" s="53" t="n">
        <f aca="false">AVERAGE(E28:E30)</f>
        <v>11.9</v>
      </c>
      <c r="F31" s="54" t="n">
        <f aca="false">AVERAGE(F28:F30)</f>
        <v>19.1</v>
      </c>
      <c r="G31" s="51"/>
      <c r="H31" s="51"/>
      <c r="I31" s="51"/>
      <c r="J31" s="47"/>
      <c r="K31" s="47"/>
      <c r="L31" s="47"/>
      <c r="M31" s="47"/>
      <c r="N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51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2</v>
      </c>
      <c r="E33" s="18" t="n">
        <v>6</v>
      </c>
      <c r="F33" s="18" t="n">
        <f aca="false">B33+C33+D33+E33</f>
        <v>8</v>
      </c>
      <c r="G33" s="51"/>
      <c r="H33" s="51"/>
      <c r="I33" s="51"/>
      <c r="J33" s="47"/>
      <c r="K33" s="47"/>
      <c r="L33" s="47"/>
      <c r="M33" s="47"/>
      <c r="N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3.6</v>
      </c>
      <c r="E34" s="18" t="n">
        <v>6</v>
      </c>
      <c r="F34" s="18" t="n">
        <f aca="false">B34+C34+D34+E34</f>
        <v>9.6</v>
      </c>
      <c r="G34" s="51"/>
      <c r="H34" s="51"/>
      <c r="I34" s="51"/>
      <c r="J34" s="55"/>
      <c r="K34" s="55"/>
      <c r="L34" s="55"/>
      <c r="M34" s="55"/>
      <c r="N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63" t="n">
        <f aca="false">AVERAGE(D38,D22)</f>
        <v>2.2</v>
      </c>
      <c r="E35" s="18" t="n">
        <v>19</v>
      </c>
      <c r="F35" s="18" t="n">
        <f aca="false">B35+C35+D35+E35</f>
        <v>21.2</v>
      </c>
      <c r="G35" s="47"/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63" t="n">
        <f aca="false">AVERAGE(D38,D37,D34)</f>
        <v>3.3</v>
      </c>
      <c r="E36" s="18" t="n">
        <v>11</v>
      </c>
      <c r="F36" s="18" t="n">
        <f aca="false">B36+C36+D36+E36</f>
        <v>14.3</v>
      </c>
      <c r="G36" s="47"/>
      <c r="H36" s="47"/>
      <c r="I36" s="47"/>
      <c r="J36" s="47"/>
      <c r="K36" s="47"/>
      <c r="L36" s="47"/>
      <c r="M36" s="47"/>
      <c r="N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.5</v>
      </c>
      <c r="E37" s="18" t="n">
        <v>11</v>
      </c>
      <c r="F37" s="18" t="n">
        <f aca="false">B37+C37+D37+E37</f>
        <v>14.5</v>
      </c>
      <c r="G37" s="47"/>
      <c r="H37" s="47"/>
      <c r="I37" s="47"/>
      <c r="J37" s="47"/>
      <c r="K37" s="47"/>
      <c r="L37" s="47"/>
      <c r="M37" s="47"/>
      <c r="N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2.8</v>
      </c>
      <c r="E38" s="18" t="n">
        <v>16.3</v>
      </c>
      <c r="F38" s="18" t="n">
        <f aca="false">B38+C38+D38+E38</f>
        <v>19.1</v>
      </c>
      <c r="H38" s="47"/>
    </row>
    <row r="39" s="9" customFormat="true" ht="12.75" hidden="false" customHeight="false" outlineLevel="0" collapsed="false">
      <c r="A39" s="22" t="s">
        <v>51</v>
      </c>
      <c r="B39" s="18"/>
      <c r="C39" s="18"/>
      <c r="D39" s="68"/>
      <c r="E39" s="18"/>
      <c r="F39" s="18"/>
      <c r="H39" s="47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2.9</v>
      </c>
      <c r="E40" s="54" t="n">
        <f aca="false">AVERAGE(E33:E39)</f>
        <v>11.55</v>
      </c>
      <c r="F40" s="54" t="n">
        <f aca="false">AVERAGE(F32:F39)</f>
        <v>14.45</v>
      </c>
      <c r="H40" s="47"/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.21875</v>
      </c>
      <c r="D41" s="57" t="n">
        <f aca="false">AVERAGE(D4:D10,D12:D22,D24:D26,D28:D30,D33:D39)</f>
        <v>2.65833333333333</v>
      </c>
      <c r="E41" s="57" t="n">
        <f aca="false">AVERAGE(E4:E10,E12:E22,E24:E26,E28:E30,E33:E39)</f>
        <v>20.5208333333333</v>
      </c>
      <c r="F41" s="57" t="n">
        <f aca="false">AVERAGE(F32:F39,F28:F30,F24:F26,F12:F22,F4:F10)</f>
        <v>23.39791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3</v>
      </c>
      <c r="B1" s="39"/>
      <c r="C1" s="39"/>
      <c r="D1" s="39"/>
      <c r="E1" s="39"/>
      <c r="F1" s="39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2.75" hidden="false" customHeight="false" outlineLevel="0" collapsed="false">
      <c r="A2" s="59"/>
      <c r="B2" s="9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5"/>
      <c r="J3" s="47"/>
      <c r="K3" s="47"/>
      <c r="L3" s="47"/>
      <c r="M3" s="47"/>
      <c r="N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51"/>
      <c r="J4" s="47"/>
      <c r="K4" s="47"/>
      <c r="L4" s="47"/>
      <c r="M4" s="47"/>
      <c r="N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10.3</v>
      </c>
      <c r="D5" s="18" t="n">
        <v>11.9</v>
      </c>
      <c r="E5" s="18" t="n">
        <v>0</v>
      </c>
      <c r="F5" s="18" t="n">
        <f aca="false">B5+C5+D5+E5</f>
        <v>22.2</v>
      </c>
      <c r="G5" s="51"/>
      <c r="H5" s="51"/>
      <c r="I5" s="51"/>
      <c r="J5" s="47"/>
      <c r="K5" s="47"/>
      <c r="L5" s="47"/>
      <c r="M5" s="47"/>
      <c r="N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6.1</v>
      </c>
      <c r="D6" s="18" t="n">
        <v>12.1</v>
      </c>
      <c r="E6" s="63" t="n">
        <v>0.1</v>
      </c>
      <c r="F6" s="18" t="n">
        <f aca="false">B6+C6+D6+E6</f>
        <v>18.3</v>
      </c>
      <c r="G6" s="51"/>
      <c r="H6" s="51"/>
      <c r="I6" s="51"/>
      <c r="J6" s="42"/>
      <c r="K6" s="42"/>
      <c r="L6" s="42"/>
      <c r="M6" s="42"/>
      <c r="N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7.2</v>
      </c>
      <c r="D7" s="18" t="n">
        <v>5</v>
      </c>
      <c r="E7" s="18" t="n">
        <v>1</v>
      </c>
      <c r="F7" s="18" t="n">
        <f aca="false">B7+C7+D7+E7</f>
        <v>13.2</v>
      </c>
      <c r="G7" s="51"/>
      <c r="H7" s="51"/>
      <c r="I7" s="51"/>
      <c r="J7" s="47"/>
      <c r="K7" s="47"/>
      <c r="L7" s="47"/>
      <c r="M7" s="47"/>
      <c r="N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8</v>
      </c>
      <c r="D8" s="18" t="n">
        <v>0</v>
      </c>
      <c r="E8" s="18" t="n">
        <v>0</v>
      </c>
      <c r="F8" s="18" t="n">
        <f aca="false">B8+C8+D8+E8</f>
        <v>8</v>
      </c>
      <c r="G8" s="51"/>
      <c r="H8" s="51"/>
      <c r="I8" s="51"/>
      <c r="J8" s="47"/>
      <c r="K8" s="47"/>
      <c r="L8" s="47"/>
      <c r="M8" s="47"/>
      <c r="N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4.5</v>
      </c>
      <c r="D9" s="18" t="n">
        <v>5</v>
      </c>
      <c r="E9" s="18" t="n">
        <v>0</v>
      </c>
      <c r="F9" s="18" t="n">
        <f aca="false">B9+C9+D9+E9</f>
        <v>9.5</v>
      </c>
      <c r="G9" s="51"/>
      <c r="H9" s="51"/>
      <c r="I9" s="51"/>
      <c r="J9" s="47"/>
      <c r="K9" s="47"/>
      <c r="L9" s="47"/>
      <c r="M9" s="47"/>
      <c r="N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6.8</v>
      </c>
      <c r="D10" s="18" t="n">
        <v>4.8</v>
      </c>
      <c r="E10" s="18" t="n">
        <v>0</v>
      </c>
      <c r="F10" s="18" t="n">
        <f aca="false">B10+C10+D10+E10</f>
        <v>11.6</v>
      </c>
      <c r="G10" s="51"/>
      <c r="H10" s="51"/>
      <c r="I10" s="51"/>
      <c r="J10" s="47"/>
      <c r="K10" s="47"/>
      <c r="L10" s="47"/>
      <c r="M10" s="47"/>
      <c r="N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7.15</v>
      </c>
      <c r="D11" s="53" t="n">
        <f aca="false">AVERAGE(D4:D10)</f>
        <v>6.46666666666667</v>
      </c>
      <c r="E11" s="53" t="n">
        <f aca="false">AVERAGE(E4:E10)</f>
        <v>0.183333333333333</v>
      </c>
      <c r="F11" s="54" t="n">
        <f aca="false">AVERAGE(F4,F5,F6,F7,F8,F9,F10)</f>
        <v>13.8</v>
      </c>
      <c r="G11" s="51"/>
      <c r="H11" s="51"/>
      <c r="I11" s="51"/>
      <c r="J11" s="47"/>
      <c r="K11" s="47"/>
      <c r="L11" s="47"/>
      <c r="M11" s="47"/>
      <c r="N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10</v>
      </c>
      <c r="D12" s="18" t="n">
        <v>9.1</v>
      </c>
      <c r="E12" s="18" t="n">
        <v>0</v>
      </c>
      <c r="F12" s="18" t="n">
        <f aca="false">SUM(B12:E12)</f>
        <v>19.1</v>
      </c>
      <c r="G12" s="51"/>
      <c r="H12" s="51"/>
      <c r="I12" s="51"/>
      <c r="J12" s="47"/>
      <c r="K12" s="47"/>
      <c r="L12" s="47"/>
      <c r="M12" s="47"/>
      <c r="N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51"/>
      <c r="J13" s="47"/>
      <c r="K13" s="47"/>
      <c r="L13" s="47"/>
      <c r="M13" s="47"/>
      <c r="N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8.3</v>
      </c>
      <c r="D14" s="18" t="n">
        <v>4.3</v>
      </c>
      <c r="E14" s="18" t="n">
        <v>0</v>
      </c>
      <c r="F14" s="18" t="n">
        <f aca="false">B14+C14+D14+E14</f>
        <v>12.6</v>
      </c>
      <c r="G14" s="51"/>
      <c r="H14" s="51"/>
      <c r="I14" s="51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8</v>
      </c>
      <c r="D15" s="18" t="n">
        <v>5</v>
      </c>
      <c r="E15" s="18" t="n">
        <v>0</v>
      </c>
      <c r="F15" s="18" t="n">
        <f aca="false">B15+C15+D15+E15</f>
        <v>13</v>
      </c>
      <c r="G15" s="51"/>
      <c r="H15" s="51"/>
      <c r="I15" s="51"/>
      <c r="J15" s="47"/>
      <c r="K15" s="47"/>
      <c r="L15" s="47"/>
      <c r="M15" s="47"/>
      <c r="N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51"/>
      <c r="J16" s="47"/>
      <c r="K16" s="47"/>
      <c r="L16" s="47"/>
      <c r="M16" s="47"/>
      <c r="N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10.4</v>
      </c>
      <c r="D17" s="18" t="n">
        <v>6.8</v>
      </c>
      <c r="E17" s="18" t="n">
        <v>0.4</v>
      </c>
      <c r="F17" s="18" t="n">
        <f aca="false">B17+C17+D17+E17</f>
        <v>17.6</v>
      </c>
      <c r="G17" s="51"/>
      <c r="H17" s="51"/>
      <c r="I17" s="51"/>
      <c r="J17" s="47"/>
      <c r="K17" s="47"/>
      <c r="L17" s="47"/>
      <c r="M17" s="47"/>
      <c r="N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7.5</v>
      </c>
      <c r="D18" s="18" t="n">
        <v>6</v>
      </c>
      <c r="E18" s="18" t="n">
        <v>0</v>
      </c>
      <c r="F18" s="18" t="n">
        <f aca="false">B18+C18+D18+E18</f>
        <v>13.5</v>
      </c>
      <c r="G18" s="51"/>
      <c r="H18" s="51"/>
      <c r="I18" s="51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14</v>
      </c>
      <c r="D19" s="18" t="n">
        <v>7</v>
      </c>
      <c r="E19" s="18" t="n">
        <v>1</v>
      </c>
      <c r="F19" s="18" t="n">
        <f aca="false">B19+C19+D19+E19</f>
        <v>22</v>
      </c>
      <c r="G19" s="51"/>
      <c r="H19" s="51"/>
      <c r="I19" s="51"/>
      <c r="J19" s="47"/>
      <c r="K19" s="47"/>
      <c r="L19" s="47"/>
      <c r="M19" s="47"/>
      <c r="N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1.2</v>
      </c>
      <c r="D20" s="18" t="n">
        <v>6.3</v>
      </c>
      <c r="E20" s="18" t="n">
        <v>0.2</v>
      </c>
      <c r="F20" s="18" t="n">
        <f aca="false">B20+C20+D20+E20</f>
        <v>17.7</v>
      </c>
      <c r="G20" s="67"/>
      <c r="H20" s="51"/>
      <c r="I20" s="51"/>
      <c r="J20" s="47"/>
      <c r="K20" s="47"/>
      <c r="L20" s="47"/>
      <c r="M20" s="47"/>
      <c r="N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67"/>
      <c r="H21" s="51"/>
      <c r="I21" s="51"/>
      <c r="J21" s="47"/>
      <c r="K21" s="47"/>
      <c r="L21" s="47"/>
      <c r="M21" s="47"/>
      <c r="N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9</v>
      </c>
      <c r="D22" s="18" t="n">
        <v>6</v>
      </c>
      <c r="E22" s="18" t="n">
        <v>2</v>
      </c>
      <c r="F22" s="18" t="n">
        <f aca="false">B22+C22+D22+E22</f>
        <v>17</v>
      </c>
      <c r="G22" s="51"/>
      <c r="H22" s="51"/>
      <c r="I22" s="51"/>
      <c r="J22" s="47"/>
      <c r="K22" s="47"/>
      <c r="L22" s="47"/>
      <c r="M22" s="47"/>
      <c r="N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9.8</v>
      </c>
      <c r="D23" s="54" t="n">
        <f aca="false">AVERAGE(D12:D22)</f>
        <v>6.3125</v>
      </c>
      <c r="E23" s="54" t="n">
        <f aca="false">AVERAGE(E12:E22)</f>
        <v>0.45</v>
      </c>
      <c r="F23" s="54" t="n">
        <f aca="false">AVERAGE(F12:F22)</f>
        <v>16.5625</v>
      </c>
      <c r="G23" s="51"/>
      <c r="H23" s="51"/>
      <c r="I23" s="51"/>
      <c r="J23" s="47"/>
      <c r="K23" s="47"/>
      <c r="L23" s="47"/>
      <c r="M23" s="47"/>
      <c r="N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51"/>
      <c r="J24" s="47"/>
      <c r="K24" s="47"/>
      <c r="L24" s="47"/>
      <c r="M24" s="47"/>
      <c r="N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51"/>
      <c r="J25" s="47"/>
      <c r="K25" s="47"/>
      <c r="L25" s="47"/>
      <c r="M25" s="47"/>
      <c r="N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9</v>
      </c>
      <c r="D26" s="18" t="n">
        <v>16.3</v>
      </c>
      <c r="E26" s="18" t="n">
        <v>0</v>
      </c>
      <c r="F26" s="18" t="n">
        <f aca="false">B26+C26+D26+E26</f>
        <v>25.3</v>
      </c>
      <c r="G26" s="51"/>
      <c r="H26" s="51"/>
      <c r="I26" s="51"/>
      <c r="J26" s="47"/>
      <c r="K26" s="47"/>
      <c r="L26" s="47"/>
      <c r="M26" s="47"/>
      <c r="N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9</v>
      </c>
      <c r="D27" s="53" t="n">
        <f aca="false">AVERAGE(D24:D26)</f>
        <v>16.3</v>
      </c>
      <c r="E27" s="53" t="n">
        <f aca="false">AVERAGE(E24:E26)</f>
        <v>0</v>
      </c>
      <c r="F27" s="54" t="n">
        <f aca="false">AVERAGE(F24:F26)</f>
        <v>25.3</v>
      </c>
      <c r="G27" s="51"/>
      <c r="H27" s="51"/>
      <c r="I27" s="51"/>
      <c r="J27" s="47"/>
      <c r="K27" s="47"/>
      <c r="L27" s="47"/>
      <c r="M27" s="47"/>
      <c r="N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8.1</v>
      </c>
      <c r="D28" s="18" t="n">
        <v>5</v>
      </c>
      <c r="E28" s="18" t="n">
        <v>0</v>
      </c>
      <c r="F28" s="18" t="n">
        <f aca="false">B28+C28+D28+E28</f>
        <v>13.1</v>
      </c>
      <c r="G28" s="51"/>
      <c r="H28" s="51"/>
      <c r="I28" s="51"/>
      <c r="J28" s="47"/>
      <c r="K28" s="47"/>
      <c r="L28" s="47"/>
      <c r="M28" s="47"/>
      <c r="N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5.4</v>
      </c>
      <c r="D29" s="18" t="n">
        <v>8.4</v>
      </c>
      <c r="E29" s="18" t="n">
        <v>0</v>
      </c>
      <c r="F29" s="18" t="n">
        <f aca="false">B29+C29+D29+E29</f>
        <v>13.8</v>
      </c>
      <c r="G29" s="51"/>
      <c r="H29" s="51"/>
      <c r="I29" s="51"/>
      <c r="J29" s="47"/>
      <c r="K29" s="47"/>
      <c r="L29" s="47"/>
      <c r="M29" s="47"/>
      <c r="N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6.4</v>
      </c>
      <c r="D30" s="18" t="n">
        <v>6.9</v>
      </c>
      <c r="E30" s="18" t="n">
        <v>0</v>
      </c>
      <c r="F30" s="18" t="n">
        <f aca="false">B30+C30+D30+E30</f>
        <v>13.3</v>
      </c>
      <c r="G30" s="51"/>
      <c r="H30" s="51"/>
      <c r="I30" s="51"/>
      <c r="J30" s="47"/>
      <c r="K30" s="47"/>
      <c r="L30" s="47"/>
      <c r="M30" s="47"/>
      <c r="N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6.63333333333333</v>
      </c>
      <c r="D31" s="53" t="n">
        <f aca="false">AVERAGE(D28:D30)</f>
        <v>6.76666666666667</v>
      </c>
      <c r="E31" s="53" t="n">
        <f aca="false">AVERAGE(E28:E30)</f>
        <v>0</v>
      </c>
      <c r="F31" s="54" t="n">
        <f aca="false">AVERAGE(F28:F30)</f>
        <v>13.4</v>
      </c>
      <c r="G31" s="51"/>
      <c r="H31" s="51"/>
      <c r="I31" s="51"/>
      <c r="J31" s="47"/>
      <c r="K31" s="47"/>
      <c r="L31" s="47"/>
      <c r="M31" s="47"/>
      <c r="N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51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7</v>
      </c>
      <c r="D33" s="18" t="n">
        <v>5</v>
      </c>
      <c r="E33" s="18" t="n">
        <v>1</v>
      </c>
      <c r="F33" s="18" t="n">
        <f aca="false">B33+C33+D33+E33</f>
        <v>13</v>
      </c>
      <c r="G33" s="51"/>
      <c r="H33" s="51"/>
      <c r="I33" s="51"/>
      <c r="J33" s="47"/>
      <c r="K33" s="47"/>
      <c r="L33" s="47"/>
      <c r="M33" s="47"/>
      <c r="N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7</v>
      </c>
      <c r="D34" s="18" t="n">
        <v>10</v>
      </c>
      <c r="E34" s="18" t="n">
        <v>5</v>
      </c>
      <c r="F34" s="18" t="n">
        <f aca="false">B34+C34+D34+E34</f>
        <v>22</v>
      </c>
      <c r="G34" s="51"/>
      <c r="H34" s="51"/>
      <c r="I34" s="51"/>
      <c r="J34" s="55"/>
      <c r="K34" s="55"/>
      <c r="L34" s="55"/>
      <c r="M34" s="55"/>
      <c r="N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9.3</v>
      </c>
      <c r="D35" s="18" t="n">
        <v>7</v>
      </c>
      <c r="E35" s="18" t="n">
        <v>1.2</v>
      </c>
      <c r="F35" s="18" t="n">
        <f aca="false">B35+C35+D35+E35</f>
        <v>17.5</v>
      </c>
      <c r="G35" s="47"/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11</v>
      </c>
      <c r="D36" s="18" t="n">
        <v>8</v>
      </c>
      <c r="E36" s="18" t="n">
        <v>2.3</v>
      </c>
      <c r="F36" s="18" t="n">
        <f aca="false">B36+C36+D36+E36</f>
        <v>21.3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17</v>
      </c>
      <c r="D37" s="18" t="n">
        <v>10</v>
      </c>
      <c r="E37" s="18" t="n">
        <v>2</v>
      </c>
      <c r="F37" s="18" t="n">
        <f aca="false">B37+C37+D37+E37</f>
        <v>29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8.3</v>
      </c>
      <c r="D38" s="18" t="n">
        <v>7</v>
      </c>
      <c r="E38" s="18" t="n">
        <v>2</v>
      </c>
      <c r="F38" s="18" t="n">
        <f aca="false">B38+C38+D38+E38</f>
        <v>17.3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9.93333333333333</v>
      </c>
      <c r="D40" s="54" t="n">
        <f aca="false">AVERAGE(D33:D39)</f>
        <v>7.83333333333333</v>
      </c>
      <c r="E40" s="54" t="n">
        <f aca="false">AVERAGE(E33:E39)</f>
        <v>2.25</v>
      </c>
      <c r="F40" s="54" t="n">
        <f aca="false">AVERAGE(F32:F39)</f>
        <v>20.0166666666667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8.74166666666667</v>
      </c>
      <c r="D41" s="57" t="n">
        <f aca="false">AVERAGE(D4:D10,D12:D22,D24:D26,D28:D30,D33:D39)</f>
        <v>7.20416666666667</v>
      </c>
      <c r="E41" s="57" t="n">
        <f aca="false">AVERAGE(E4:E10,E12:E22,E24:E26,E28:E30,E33:E39)</f>
        <v>0.758333333333333</v>
      </c>
      <c r="F41" s="57" t="n">
        <f aca="false">AVERAGE(F32:F39,F28:F30,F24:F26,F12:F22,F4:F10)</f>
        <v>16.704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G2" s="47"/>
      <c r="H2" s="47"/>
      <c r="I2" s="47"/>
      <c r="J2" s="47"/>
      <c r="K2" s="47"/>
      <c r="L2" s="47"/>
      <c r="M2" s="47"/>
      <c r="N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7"/>
      <c r="I3" s="47"/>
      <c r="J3" s="47"/>
      <c r="K3" s="47"/>
      <c r="L3" s="47"/>
      <c r="M3" s="47"/>
      <c r="N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47"/>
      <c r="I4" s="47"/>
      <c r="J4" s="47"/>
      <c r="K4" s="47"/>
      <c r="L4" s="47"/>
      <c r="M4" s="47"/>
      <c r="N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47"/>
      <c r="I5" s="47"/>
      <c r="J5" s="47"/>
      <c r="K5" s="47"/>
      <c r="L5" s="47"/>
      <c r="M5" s="47"/>
      <c r="N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42"/>
      <c r="I6" s="42"/>
      <c r="J6" s="42"/>
      <c r="K6" s="42"/>
      <c r="L6" s="42"/>
      <c r="M6" s="42"/>
      <c r="N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47"/>
      <c r="I7" s="47"/>
      <c r="J7" s="47"/>
      <c r="K7" s="47"/>
      <c r="L7" s="47"/>
      <c r="M7" s="47"/>
      <c r="N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47"/>
      <c r="I8" s="47"/>
      <c r="J8" s="47"/>
      <c r="K8" s="47"/>
      <c r="L8" s="47"/>
      <c r="M8" s="47"/>
      <c r="N8" s="47"/>
    </row>
    <row r="9" customFormat="false" ht="12.75" hidden="false" customHeight="false" outlineLevel="0" collapsed="false">
      <c r="A9" s="22" t="s">
        <v>9</v>
      </c>
      <c r="B9" s="18" t="n">
        <v>0</v>
      </c>
      <c r="C9" s="63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47"/>
      <c r="I9" s="47"/>
      <c r="J9" s="47"/>
      <c r="K9" s="47"/>
      <c r="L9" s="47"/>
      <c r="M9" s="47"/>
      <c r="N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47"/>
      <c r="I10" s="47"/>
      <c r="J10" s="47"/>
      <c r="K10" s="47"/>
      <c r="L10" s="47"/>
      <c r="M10" s="47"/>
      <c r="N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,F9,F10)</f>
        <v>0</v>
      </c>
      <c r="G11" s="51"/>
      <c r="H11" s="47"/>
      <c r="I11" s="47"/>
      <c r="J11" s="47"/>
      <c r="K11" s="47"/>
      <c r="L11" s="47"/>
      <c r="M11" s="47"/>
      <c r="N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47"/>
      <c r="I12" s="47"/>
      <c r="J12" s="47"/>
      <c r="K12" s="47"/>
      <c r="L12" s="47"/>
      <c r="M12" s="47"/>
      <c r="N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47"/>
      <c r="I13" s="47"/>
      <c r="J13" s="47"/>
      <c r="K13" s="47"/>
      <c r="L13" s="47"/>
      <c r="M13" s="47"/>
      <c r="N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47"/>
      <c r="I14" s="47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47"/>
      <c r="I15" s="47"/>
      <c r="J15" s="47"/>
      <c r="K15" s="47"/>
      <c r="L15" s="47"/>
      <c r="M15" s="47"/>
      <c r="N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47"/>
      <c r="I16" s="47"/>
      <c r="J16" s="47"/>
      <c r="K16" s="47"/>
      <c r="L16" s="47"/>
      <c r="M16" s="47"/>
      <c r="N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47"/>
      <c r="I17" s="47"/>
      <c r="J17" s="47"/>
      <c r="K17" s="47"/>
      <c r="L17" s="47"/>
      <c r="M17" s="47"/>
      <c r="N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47"/>
      <c r="I18" s="47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47"/>
      <c r="I19" s="47"/>
      <c r="J19" s="47"/>
      <c r="K19" s="47"/>
      <c r="L19" s="47"/>
      <c r="M19" s="47"/>
      <c r="N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47"/>
      <c r="I20" s="47"/>
      <c r="J20" s="47"/>
      <c r="K20" s="47"/>
      <c r="L20" s="47"/>
      <c r="M20" s="47"/>
      <c r="N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47"/>
      <c r="I21" s="47"/>
      <c r="J21" s="47"/>
      <c r="K21" s="47"/>
      <c r="L21" s="47"/>
      <c r="M21" s="47"/>
      <c r="N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47"/>
      <c r="I22" s="47"/>
      <c r="J22" s="47"/>
      <c r="K22" s="47"/>
      <c r="L22" s="47"/>
      <c r="M22" s="47"/>
      <c r="N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47"/>
      <c r="I23" s="47"/>
      <c r="J23" s="47"/>
      <c r="K23" s="47"/>
      <c r="L23" s="47"/>
      <c r="M23" s="47"/>
      <c r="N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47"/>
      <c r="I24" s="47"/>
      <c r="J24" s="47"/>
      <c r="K24" s="47"/>
      <c r="L24" s="47"/>
      <c r="M24" s="47"/>
      <c r="N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47"/>
      <c r="I25" s="47"/>
      <c r="J25" s="47"/>
      <c r="K25" s="47"/>
      <c r="L25" s="47"/>
      <c r="M25" s="47"/>
      <c r="N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47"/>
      <c r="I26" s="47"/>
      <c r="J26" s="47"/>
      <c r="K26" s="47"/>
      <c r="L26" s="47"/>
      <c r="M26" s="47"/>
      <c r="N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47"/>
      <c r="I27" s="47"/>
      <c r="J27" s="47"/>
      <c r="K27" s="47"/>
      <c r="L27" s="47"/>
      <c r="M27" s="47"/>
      <c r="N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63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47"/>
      <c r="I28" s="47"/>
      <c r="J28" s="47"/>
      <c r="K28" s="47"/>
      <c r="L28" s="47"/>
      <c r="M28" s="47"/>
      <c r="N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47"/>
      <c r="I29" s="47"/>
      <c r="J29" s="47"/>
      <c r="K29" s="47"/>
      <c r="L29" s="47"/>
      <c r="M29" s="47"/>
      <c r="N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47"/>
      <c r="I30" s="47"/>
      <c r="J30" s="47"/>
      <c r="K30" s="47"/>
      <c r="L30" s="47"/>
      <c r="M30" s="47"/>
      <c r="N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47"/>
      <c r="I31" s="47"/>
      <c r="J31" s="47"/>
      <c r="K31" s="47"/>
      <c r="L31" s="47"/>
      <c r="M31" s="47"/>
      <c r="N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47"/>
      <c r="I33" s="47"/>
      <c r="J33" s="47"/>
      <c r="K33" s="47"/>
      <c r="L33" s="47"/>
      <c r="M33" s="47"/>
      <c r="N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5"/>
      <c r="I34" s="55"/>
      <c r="J34" s="55"/>
      <c r="K34" s="55"/>
      <c r="L34" s="47"/>
      <c r="M34" s="47"/>
      <c r="N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7"/>
      <c r="I36" s="47"/>
      <c r="J36" s="47"/>
      <c r="K36" s="47"/>
      <c r="L36" s="47"/>
      <c r="M36" s="47"/>
      <c r="N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69" t="n">
        <f aca="false">B37+C37+D37+E37</f>
        <v>0</v>
      </c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3" t="n">
        <f aca="false">AVERAGE(F32:F39)</f>
        <v>0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2:B39)</f>
        <v>0</v>
      </c>
      <c r="C41" s="57" t="n">
        <f aca="false">AVERAGE(C4:C10,C12:C22,C24:C26,C28:C30,C32:C39)</f>
        <v>0</v>
      </c>
      <c r="D41" s="57" t="n">
        <f aca="false">AVERAGE(D4:D10,D12:D22,D24:D26,D28:D30,D32:D39)</f>
        <v>0</v>
      </c>
      <c r="E41" s="57" t="n">
        <f aca="false">AVERAGE(E4:E10,E12:E22,E24:E26,E28:E30,E32:E39)</f>
        <v>0</v>
      </c>
      <c r="F41" s="57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7"/>
      <c r="I3" s="47"/>
      <c r="J3" s="47"/>
      <c r="K3" s="47"/>
      <c r="L3" s="47"/>
      <c r="M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47"/>
      <c r="I4" s="47"/>
      <c r="J4" s="47"/>
      <c r="K4" s="47"/>
      <c r="L4" s="47"/>
      <c r="M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47"/>
      <c r="I5" s="47"/>
      <c r="J5" s="47"/>
      <c r="K5" s="47"/>
      <c r="L5" s="47"/>
      <c r="M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47"/>
      <c r="I7" s="47"/>
      <c r="J7" s="47"/>
      <c r="K7" s="47"/>
      <c r="L7" s="47"/>
      <c r="M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47"/>
      <c r="I8" s="47"/>
      <c r="J8" s="47"/>
      <c r="K8" s="47"/>
      <c r="L8" s="47"/>
      <c r="M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47"/>
      <c r="I9" s="47"/>
      <c r="J9" s="47"/>
      <c r="K9" s="47"/>
      <c r="L9" s="47"/>
      <c r="M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47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:F10)</f>
        <v>0</v>
      </c>
      <c r="G11" s="51"/>
      <c r="H11" s="47"/>
      <c r="I11" s="47"/>
      <c r="J11" s="47"/>
      <c r="K11" s="47"/>
      <c r="L11" s="47"/>
      <c r="M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51"/>
      <c r="H12" s="47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47"/>
      <c r="I13" s="47"/>
      <c r="J13" s="47"/>
      <c r="K13" s="47"/>
      <c r="L13" s="47"/>
      <c r="M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47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47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47"/>
      <c r="I16" s="47"/>
      <c r="J16" s="47"/>
      <c r="K16" s="47"/>
      <c r="L16" s="47"/>
      <c r="M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47"/>
      <c r="I17" s="47"/>
      <c r="J17" s="47"/>
      <c r="K17" s="47"/>
      <c r="L17" s="47"/>
      <c r="M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47"/>
      <c r="I18" s="47"/>
      <c r="J18" s="47"/>
      <c r="K18" s="47"/>
      <c r="L18" s="47"/>
      <c r="M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47"/>
      <c r="I24" s="47"/>
      <c r="J24" s="47"/>
      <c r="K24" s="47"/>
      <c r="L24" s="47"/>
      <c r="M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47"/>
      <c r="I25" s="47"/>
      <c r="J25" s="47"/>
      <c r="K25" s="47"/>
      <c r="L25" s="47"/>
      <c r="M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47"/>
      <c r="I26" s="47"/>
      <c r="J26" s="47"/>
      <c r="K26" s="47"/>
      <c r="L26" s="47"/>
      <c r="M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47"/>
      <c r="I28" s="47"/>
      <c r="J28" s="47"/>
      <c r="K28" s="47"/>
      <c r="L28" s="47"/>
      <c r="M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47"/>
      <c r="I29" s="47"/>
      <c r="J29" s="47"/>
      <c r="K29" s="47"/>
      <c r="L29" s="47"/>
      <c r="M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47"/>
      <c r="I30" s="47"/>
      <c r="J30" s="47"/>
      <c r="K30" s="47"/>
      <c r="L30" s="47"/>
      <c r="M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3" t="n">
        <v>0</v>
      </c>
      <c r="G31" s="51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5"/>
      <c r="I33" s="55"/>
      <c r="J33" s="55"/>
      <c r="K33" s="55"/>
      <c r="L33" s="47"/>
      <c r="M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47"/>
      <c r="I34" s="47"/>
      <c r="J34" s="47"/>
      <c r="K34" s="47"/>
      <c r="L34" s="47"/>
      <c r="M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0</v>
      </c>
      <c r="F41" s="57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J2" s="47"/>
      <c r="K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  <c r="J3" s="47"/>
      <c r="K3" s="47"/>
      <c r="L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47"/>
      <c r="J4" s="47"/>
      <c r="K4" s="47"/>
      <c r="L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51"/>
      <c r="I5" s="47"/>
      <c r="J5" s="47"/>
      <c r="K5" s="47"/>
      <c r="L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51"/>
      <c r="I6" s="42"/>
      <c r="J6" s="42"/>
      <c r="K6" s="42"/>
      <c r="L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51"/>
      <c r="I7" s="47"/>
      <c r="J7" s="47"/>
      <c r="K7" s="47"/>
      <c r="L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51"/>
      <c r="I8" s="47"/>
      <c r="J8" s="47"/>
      <c r="K8" s="47"/>
      <c r="L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51"/>
      <c r="I9" s="47"/>
      <c r="J9" s="47"/>
      <c r="K9" s="47"/>
      <c r="L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51"/>
      <c r="I10" s="47"/>
      <c r="J10" s="47"/>
      <c r="K10" s="47"/>
      <c r="L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:F10)</f>
        <v>0</v>
      </c>
      <c r="G11" s="51"/>
      <c r="H11" s="51"/>
      <c r="I11" s="47"/>
      <c r="J11" s="47"/>
      <c r="K11" s="47"/>
      <c r="L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51"/>
      <c r="I12" s="47"/>
      <c r="J12" s="47"/>
      <c r="K12" s="47"/>
      <c r="L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47"/>
      <c r="J13" s="47"/>
      <c r="K13" s="47"/>
      <c r="L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51"/>
      <c r="I14" s="47"/>
      <c r="J14" s="47"/>
      <c r="K14" s="47"/>
      <c r="L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51"/>
      <c r="I15" s="47"/>
      <c r="J15" s="47"/>
      <c r="K15" s="47"/>
      <c r="L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47"/>
      <c r="J16" s="47"/>
      <c r="K16" s="47"/>
      <c r="L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51"/>
      <c r="I17" s="47"/>
      <c r="J17" s="47"/>
      <c r="K17" s="47"/>
      <c r="L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51"/>
      <c r="I18" s="47"/>
      <c r="J18" s="47"/>
      <c r="K18" s="47"/>
      <c r="L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51"/>
      <c r="I19" s="47"/>
      <c r="J19" s="47"/>
      <c r="K19" s="47"/>
      <c r="L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51"/>
      <c r="I20" s="47"/>
      <c r="J20" s="47"/>
      <c r="K20" s="47"/>
      <c r="L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  <c r="J21" s="47"/>
      <c r="K21" s="47"/>
      <c r="L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51"/>
      <c r="I22" s="47"/>
      <c r="J22" s="47"/>
      <c r="K22" s="47"/>
      <c r="L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51"/>
      <c r="I23" s="47"/>
      <c r="J23" s="47"/>
      <c r="K23" s="47"/>
      <c r="L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  <c r="J24" s="47"/>
      <c r="K24" s="47"/>
      <c r="L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  <c r="J25" s="47"/>
      <c r="K25" s="47"/>
      <c r="L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51"/>
      <c r="I26" s="47"/>
      <c r="J26" s="47"/>
      <c r="K26" s="47"/>
      <c r="L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51"/>
      <c r="I27" s="47"/>
      <c r="J27" s="47"/>
      <c r="K27" s="47"/>
      <c r="L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51"/>
      <c r="I28" s="47"/>
      <c r="J28" s="47"/>
      <c r="K28" s="47"/>
      <c r="L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51"/>
      <c r="I29" s="47"/>
      <c r="J29" s="47"/>
      <c r="K29" s="47"/>
      <c r="L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51"/>
      <c r="I30" s="47"/>
      <c r="J30" s="47"/>
      <c r="K30" s="47"/>
      <c r="L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51"/>
      <c r="I31" s="47"/>
      <c r="J31" s="47"/>
      <c r="K31" s="47"/>
      <c r="L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  <c r="J32" s="47"/>
      <c r="K32" s="47"/>
      <c r="L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1"/>
      <c r="I33" s="55"/>
      <c r="J33" s="55"/>
      <c r="K33" s="55"/>
      <c r="L33" s="55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1"/>
      <c r="I34" s="47"/>
      <c r="J34" s="47"/>
      <c r="K34" s="47"/>
      <c r="L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0</v>
      </c>
      <c r="F41" s="57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9" t="s">
        <v>6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  <c r="J3" s="47"/>
      <c r="K3" s="47"/>
      <c r="L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47"/>
      <c r="J4" s="47"/>
      <c r="K4" s="47"/>
      <c r="L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.2</v>
      </c>
      <c r="E5" s="18" t="n">
        <v>0</v>
      </c>
      <c r="F5" s="18" t="n">
        <f aca="false">B5+C5+D5+E5</f>
        <v>0.2</v>
      </c>
      <c r="G5" s="51"/>
      <c r="H5" s="51"/>
      <c r="I5" s="47"/>
      <c r="J5" s="47"/>
      <c r="K5" s="47"/>
      <c r="L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.2</v>
      </c>
      <c r="E6" s="18" t="n">
        <v>0</v>
      </c>
      <c r="F6" s="18" t="n">
        <f aca="false">B6+C6+D6+E6</f>
        <v>0.2</v>
      </c>
      <c r="G6" s="51"/>
      <c r="H6" s="51"/>
      <c r="I6" s="42"/>
      <c r="J6" s="42"/>
      <c r="K6" s="42"/>
      <c r="L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51"/>
      <c r="I7" s="47"/>
      <c r="J7" s="47"/>
      <c r="K7" s="47"/>
      <c r="L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.5</v>
      </c>
      <c r="E8" s="18" t="n">
        <v>0</v>
      </c>
      <c r="F8" s="18" t="n">
        <f aca="false">B8+C8+D8+E8</f>
        <v>1.5</v>
      </c>
      <c r="G8" s="51"/>
      <c r="H8" s="51"/>
      <c r="I8" s="47"/>
      <c r="J8" s="47"/>
      <c r="K8" s="47"/>
      <c r="L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4.5</v>
      </c>
      <c r="E9" s="18" t="n">
        <v>0</v>
      </c>
      <c r="F9" s="18" t="n">
        <f aca="false">B9+C9+D9+E9</f>
        <v>24.5</v>
      </c>
      <c r="G9" s="51"/>
      <c r="H9" s="51"/>
      <c r="I9" s="47"/>
      <c r="J9" s="47"/>
      <c r="K9" s="47"/>
      <c r="L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51"/>
      <c r="I10" s="47"/>
      <c r="J10" s="47"/>
      <c r="K10" s="47"/>
      <c r="L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4.4</v>
      </c>
      <c r="E11" s="53" t="n">
        <f aca="false">AVERAGE(E4:E10)</f>
        <v>0</v>
      </c>
      <c r="F11" s="54" t="n">
        <f aca="false">AVERAGE(F4:F10)</f>
        <v>4.4</v>
      </c>
      <c r="G11" s="51"/>
      <c r="H11" s="51"/>
      <c r="I11" s="47"/>
      <c r="J11" s="47"/>
      <c r="K11" s="47"/>
      <c r="L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51"/>
      <c r="I12" s="47"/>
      <c r="J12" s="47"/>
      <c r="K12" s="47"/>
      <c r="L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47"/>
      <c r="J13" s="47"/>
      <c r="K13" s="47"/>
      <c r="L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63" t="n">
        <v>0</v>
      </c>
      <c r="F14" s="18" t="n">
        <f aca="false">B14+C14+D14+E14</f>
        <v>0</v>
      </c>
      <c r="G14" s="51"/>
      <c r="H14" s="51"/>
      <c r="I14" s="47"/>
      <c r="J14" s="47"/>
      <c r="K14" s="47"/>
      <c r="L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51"/>
      <c r="I15" s="47"/>
      <c r="J15" s="47"/>
      <c r="K15" s="47"/>
      <c r="L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47"/>
      <c r="J16" s="47"/>
      <c r="K16" s="47"/>
      <c r="L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51"/>
      <c r="I17" s="47"/>
      <c r="J17" s="47"/>
      <c r="K17" s="47"/>
      <c r="L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51"/>
      <c r="I18" s="47"/>
      <c r="J18" s="47"/>
      <c r="K18" s="47"/>
      <c r="L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51"/>
      <c r="I19" s="47"/>
      <c r="J19" s="47"/>
      <c r="K19" s="47"/>
      <c r="L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51"/>
      <c r="I20" s="47"/>
      <c r="J20" s="47"/>
      <c r="K20" s="47"/>
      <c r="L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  <c r="J21" s="47"/>
      <c r="K21" s="47"/>
      <c r="L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51"/>
      <c r="I22" s="47"/>
      <c r="J22" s="47"/>
      <c r="K22" s="47"/>
      <c r="L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51"/>
      <c r="I23" s="47"/>
      <c r="J23" s="47"/>
      <c r="K23" s="47"/>
      <c r="L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  <c r="J24" s="47"/>
      <c r="K24" s="47"/>
      <c r="L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  <c r="J25" s="47"/>
      <c r="K25" s="47"/>
      <c r="L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51"/>
      <c r="I26" s="47"/>
      <c r="J26" s="47"/>
      <c r="K26" s="47"/>
      <c r="L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51"/>
      <c r="I27" s="47"/>
      <c r="J27" s="47"/>
      <c r="K27" s="47"/>
      <c r="L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51"/>
      <c r="I28" s="47"/>
      <c r="J28" s="47"/>
      <c r="K28" s="47"/>
      <c r="L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51"/>
      <c r="I29" s="47"/>
      <c r="J29" s="47"/>
      <c r="K29" s="47"/>
      <c r="L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51"/>
      <c r="I30" s="47"/>
      <c r="J30" s="47"/>
      <c r="K30" s="47"/>
      <c r="L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51"/>
      <c r="I31" s="47"/>
      <c r="J31" s="47"/>
      <c r="K31" s="47"/>
      <c r="L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  <c r="J32" s="47"/>
      <c r="K32" s="47"/>
      <c r="L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1"/>
      <c r="I33" s="55"/>
      <c r="J33" s="55"/>
      <c r="K33" s="55"/>
      <c r="L33" s="55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1"/>
      <c r="I34" s="47"/>
      <c r="J34" s="47"/>
      <c r="K34" s="47"/>
      <c r="L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1.1</v>
      </c>
      <c r="E41" s="57" t="n">
        <f aca="false">AVERAGE(E4:E10,E12:E22,E24:E26,E28:E30,E33:E39)</f>
        <v>0</v>
      </c>
      <c r="F41" s="57" t="n">
        <f aca="false">AVERAGE(F32:F39,F28:F30,F24:F26,F12:F22,F4:F10)</f>
        <v>1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0" width="9.14"/>
  </cols>
  <sheetData>
    <row r="1" s="8" customFormat="true" ht="15.75" hidden="false" customHeight="false" outlineLevel="0" collapsed="false">
      <c r="A1" s="39" t="s">
        <v>68</v>
      </c>
      <c r="B1" s="39"/>
      <c r="C1" s="39"/>
      <c r="D1" s="39"/>
      <c r="E1" s="39"/>
      <c r="F1" s="39"/>
      <c r="G1" s="71"/>
    </row>
    <row r="2" customFormat="false" ht="12.75" hidden="false" customHeight="false" outlineLevel="0" collapsed="false">
      <c r="A2" s="59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7"/>
      <c r="I3" s="47"/>
      <c r="J3" s="47"/>
      <c r="K3" s="47"/>
      <c r="L3" s="47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0"/>
      <c r="F4" s="18"/>
      <c r="G4" s="51"/>
      <c r="H4" s="47"/>
      <c r="I4" s="47"/>
      <c r="J4" s="47"/>
      <c r="K4" s="47"/>
      <c r="L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3.2</v>
      </c>
      <c r="F5" s="18" t="n">
        <f aca="false">B5+C5+D5+E5</f>
        <v>3.2</v>
      </c>
      <c r="G5" s="51"/>
      <c r="H5" s="47"/>
      <c r="I5" s="47"/>
      <c r="J5" s="47"/>
      <c r="K5" s="47"/>
      <c r="L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v>0</v>
      </c>
      <c r="D6" s="18" t="n">
        <v>0</v>
      </c>
      <c r="E6" s="18" t="n">
        <v>5.1</v>
      </c>
      <c r="F6" s="18" t="n">
        <f aca="false">B6+C6+D6+E6</f>
        <v>5.1</v>
      </c>
      <c r="G6" s="51"/>
      <c r="H6" s="42"/>
      <c r="I6" s="42"/>
      <c r="J6" s="42"/>
      <c r="K6" s="42"/>
      <c r="L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1</v>
      </c>
      <c r="F7" s="18" t="n">
        <f aca="false">B7+C7+D7+E7</f>
        <v>1</v>
      </c>
      <c r="G7" s="51"/>
      <c r="H7" s="47"/>
      <c r="I7" s="47"/>
      <c r="J7" s="47"/>
      <c r="K7" s="47"/>
      <c r="L7" s="47"/>
    </row>
    <row r="8" customFormat="false" ht="12.75" hidden="false" customHeight="false" outlineLevel="0" collapsed="false">
      <c r="A8" s="22" t="s">
        <v>8</v>
      </c>
      <c r="B8" s="18" t="n">
        <v>0</v>
      </c>
      <c r="C8" s="63" t="n">
        <v>0</v>
      </c>
      <c r="D8" s="63" t="n">
        <v>0</v>
      </c>
      <c r="E8" s="18" t="n">
        <v>4.5</v>
      </c>
      <c r="F8" s="18" t="n">
        <f aca="false">B8+C8+D8+E8</f>
        <v>4.5</v>
      </c>
      <c r="G8" s="51"/>
      <c r="H8" s="47"/>
      <c r="I8" s="47"/>
      <c r="J8" s="47"/>
      <c r="K8" s="47"/>
      <c r="L8" s="47"/>
    </row>
    <row r="9" customFormat="false" ht="12.75" hidden="false" customHeight="false" outlineLevel="0" collapsed="false">
      <c r="A9" s="22" t="s">
        <v>9</v>
      </c>
      <c r="B9" s="18" t="n">
        <v>0</v>
      </c>
      <c r="C9" s="63" t="n">
        <v>0</v>
      </c>
      <c r="D9" s="18" t="n">
        <v>0</v>
      </c>
      <c r="E9" s="18" t="n">
        <v>2.5</v>
      </c>
      <c r="F9" s="18" t="n">
        <f aca="false">B9+C9+D9+E9</f>
        <v>2.5</v>
      </c>
      <c r="G9" s="51"/>
      <c r="H9" s="47"/>
      <c r="I9" s="47"/>
      <c r="J9" s="47"/>
      <c r="K9" s="47"/>
      <c r="L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2</v>
      </c>
      <c r="F10" s="18" t="n">
        <f aca="false">B10+C10+D10+E10</f>
        <v>2</v>
      </c>
      <c r="G10" s="51"/>
      <c r="H10" s="47"/>
      <c r="I10" s="47"/>
      <c r="J10" s="47"/>
      <c r="K10" s="47"/>
      <c r="L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3.05</v>
      </c>
      <c r="F11" s="54" t="n">
        <f aca="false">AVERAGE(F4,F5,F6,F7,F8,F9,F10)</f>
        <v>3.05</v>
      </c>
      <c r="G11" s="51"/>
      <c r="H11" s="47"/>
      <c r="I11" s="47"/>
      <c r="J11" s="47"/>
      <c r="K11" s="47"/>
      <c r="L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2.3</v>
      </c>
      <c r="F12" s="18" t="n">
        <f aca="false">SUM(B12:E12)</f>
        <v>2.3</v>
      </c>
      <c r="G12" s="51"/>
      <c r="H12" s="47"/>
      <c r="I12" s="47"/>
      <c r="J12" s="47"/>
      <c r="K12" s="47"/>
      <c r="L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47"/>
      <c r="I13" s="47"/>
      <c r="J13" s="47"/>
      <c r="K13" s="47"/>
      <c r="L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72" t="n">
        <v>2.6</v>
      </c>
      <c r="F14" s="18" t="n">
        <f aca="false">B14+C14+D14+E14</f>
        <v>2.6</v>
      </c>
      <c r="G14" s="51"/>
      <c r="H14" s="47"/>
      <c r="I14" s="47"/>
      <c r="J14" s="47"/>
      <c r="K14" s="47"/>
      <c r="L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72" t="n">
        <v>2.2</v>
      </c>
      <c r="F15" s="18" t="n">
        <f aca="false">B15+C15+D15+E15</f>
        <v>2.2</v>
      </c>
      <c r="G15" s="51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47"/>
      <c r="I16" s="47"/>
      <c r="J16" s="47"/>
      <c r="K16" s="47"/>
      <c r="L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3.5</v>
      </c>
      <c r="F17" s="18" t="n">
        <f aca="false">B17+C17+D17+E17</f>
        <v>3.5</v>
      </c>
      <c r="G17" s="51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1.3</v>
      </c>
      <c r="F18" s="18" t="n">
        <f aca="false">B18+C18+D18+E18</f>
        <v>1.3</v>
      </c>
      <c r="G18" s="51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1</v>
      </c>
      <c r="F19" s="18" t="n">
        <f aca="false">B19+C19+D19+E19</f>
        <v>1</v>
      </c>
      <c r="G19" s="51"/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63" t="n">
        <v>0</v>
      </c>
      <c r="D20" s="18" t="n">
        <v>0</v>
      </c>
      <c r="E20" s="18" t="n">
        <v>4.2</v>
      </c>
      <c r="F20" s="18" t="n">
        <f aca="false">B20+C20+D20+E20</f>
        <v>4.2</v>
      </c>
      <c r="G20" s="51"/>
      <c r="H20" s="47"/>
      <c r="I20" s="47"/>
      <c r="J20" s="47"/>
      <c r="K20" s="47"/>
      <c r="L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2.3</v>
      </c>
      <c r="F22" s="18" t="n">
        <f aca="false">B22+C22+D22+E22</f>
        <v>2.3</v>
      </c>
      <c r="G22" s="51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2.425</v>
      </c>
      <c r="F23" s="54" t="n">
        <f aca="false">AVERAGE(F12:F22)</f>
        <v>2.425</v>
      </c>
      <c r="G23" s="51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22" t="s">
        <v>25</v>
      </c>
      <c r="B25" s="60"/>
      <c r="C25" s="18"/>
      <c r="D25" s="18"/>
      <c r="E25" s="18"/>
      <c r="F25" s="18"/>
      <c r="G25" s="51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4.3</v>
      </c>
      <c r="F26" s="18" t="n">
        <f aca="false">B26+C26+D26+E26</f>
        <v>4.3</v>
      </c>
      <c r="G26" s="51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4.3</v>
      </c>
      <c r="F27" s="54" t="n">
        <f aca="false">AVERAGE(F24:F26)</f>
        <v>4.3</v>
      </c>
      <c r="G27" s="51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63" t="n">
        <v>0</v>
      </c>
      <c r="D28" s="18" t="n">
        <v>0</v>
      </c>
      <c r="E28" s="18" t="n">
        <v>4</v>
      </c>
      <c r="F28" s="18" t="n">
        <f aca="false">B28+C28+D28+E28</f>
        <v>4</v>
      </c>
      <c r="G28" s="51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72" t="n">
        <v>3.8</v>
      </c>
      <c r="F29" s="18" t="n">
        <f aca="false">B29+C29+D29+E29</f>
        <v>3.8</v>
      </c>
      <c r="G29" s="51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3</v>
      </c>
      <c r="F30" s="18" t="n">
        <f aca="false">B30+C30+D30+E30</f>
        <v>3</v>
      </c>
      <c r="G30" s="51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3.6</v>
      </c>
      <c r="F31" s="54" t="n">
        <f aca="false">AVERAGE(F28:F30)</f>
        <v>3.6</v>
      </c>
      <c r="G31" s="51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3</v>
      </c>
      <c r="F33" s="18" t="n">
        <f aca="false">B33+C33+D33+E33</f>
        <v>3</v>
      </c>
      <c r="G33" s="51"/>
      <c r="H33" s="55"/>
      <c r="I33" s="55"/>
      <c r="J33" s="55"/>
      <c r="K33" s="55"/>
      <c r="L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3</v>
      </c>
      <c r="F34" s="18" t="n">
        <f aca="false">B34+C34+D34+E34</f>
        <v>3</v>
      </c>
      <c r="G34" s="51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3.4</v>
      </c>
      <c r="F35" s="18" t="n">
        <f aca="false">B35+C35+D35+E35</f>
        <v>3.4</v>
      </c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3</v>
      </c>
      <c r="F36" s="18" t="n">
        <f aca="false">B36+C36+D36+E36</f>
        <v>3</v>
      </c>
      <c r="G36" s="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63" t="n">
        <v>0</v>
      </c>
      <c r="E37" s="18" t="n">
        <v>5</v>
      </c>
      <c r="F37" s="18" t="n">
        <f aca="false">B37+C37+D37+E37</f>
        <v>5</v>
      </c>
      <c r="G37" s="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3.1</v>
      </c>
      <c r="F38" s="18" t="n">
        <f aca="false">B38+C38+D38+E38</f>
        <v>3.1</v>
      </c>
      <c r="G38" s="0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3.41666666666667</v>
      </c>
      <c r="F40" s="54" t="n">
        <f aca="false">AVERAGE(F32:F39)</f>
        <v>3.41666666666667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3.05416666666667</v>
      </c>
      <c r="F41" s="57" t="n">
        <f aca="false">AVERAGE(F32:F39,F28:F30,F24:F26,F12:F22,F4:F10)</f>
        <v>3.054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9" t="s">
        <v>4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F2" s="46"/>
      <c r="G2" s="47"/>
      <c r="H2" s="47"/>
      <c r="I2" s="47"/>
      <c r="J2" s="47"/>
      <c r="K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7"/>
      <c r="I3" s="47"/>
      <c r="J3" s="47"/>
      <c r="K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47"/>
      <c r="I4" s="47"/>
      <c r="J4" s="47"/>
      <c r="K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47"/>
      <c r="I5" s="47"/>
      <c r="J5" s="47"/>
      <c r="K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42"/>
      <c r="I6" s="42"/>
      <c r="J6" s="42"/>
      <c r="K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47"/>
      <c r="I7" s="47"/>
      <c r="J7" s="47"/>
      <c r="K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47"/>
      <c r="I8" s="47"/>
      <c r="J8" s="47"/>
      <c r="K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47"/>
      <c r="I9" s="47"/>
      <c r="J9" s="47"/>
      <c r="K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47"/>
      <c r="I10" s="47"/>
      <c r="J10" s="47"/>
      <c r="K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:F9,F10)</f>
        <v>0</v>
      </c>
      <c r="G11" s="51"/>
      <c r="H11" s="47"/>
      <c r="I11" s="47"/>
      <c r="J11" s="47"/>
      <c r="K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51"/>
      <c r="H12" s="47"/>
      <c r="I12" s="47"/>
      <c r="J12" s="47"/>
      <c r="K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47"/>
      <c r="I13" s="47"/>
      <c r="J13" s="47"/>
      <c r="K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47"/>
      <c r="I14" s="47"/>
      <c r="J14" s="47"/>
      <c r="K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47"/>
      <c r="I15" s="47"/>
      <c r="J15" s="47"/>
      <c r="K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51"/>
      <c r="H16" s="47"/>
      <c r="I16" s="47"/>
      <c r="J16" s="47"/>
      <c r="K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47"/>
      <c r="I17" s="47"/>
      <c r="J17" s="47"/>
      <c r="K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47"/>
      <c r="I18" s="47"/>
      <c r="J18" s="47"/>
      <c r="K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47"/>
      <c r="I19" s="47"/>
      <c r="J19" s="47"/>
      <c r="K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47"/>
      <c r="I20" s="47"/>
      <c r="J20" s="47"/>
      <c r="K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47"/>
      <c r="I21" s="47"/>
      <c r="J21" s="47"/>
      <c r="K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47"/>
      <c r="I22" s="47"/>
      <c r="J22" s="47"/>
      <c r="K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47"/>
      <c r="I23" s="47"/>
      <c r="J23" s="47"/>
      <c r="K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47"/>
      <c r="I24" s="47"/>
      <c r="J24" s="47"/>
      <c r="K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47"/>
      <c r="I25" s="47"/>
      <c r="J25" s="47"/>
      <c r="K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47"/>
      <c r="I26" s="47"/>
      <c r="J26" s="47"/>
      <c r="K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47"/>
      <c r="I27" s="47"/>
      <c r="J27" s="47"/>
      <c r="K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47"/>
      <c r="I28" s="47"/>
      <c r="J28" s="47"/>
      <c r="K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47"/>
      <c r="I29" s="47"/>
      <c r="J29" s="47"/>
      <c r="K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47"/>
      <c r="I30" s="47"/>
      <c r="J30" s="47"/>
      <c r="K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47"/>
      <c r="I31" s="47"/>
      <c r="J31" s="47"/>
      <c r="K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47"/>
      <c r="I32" s="47"/>
      <c r="J32" s="47"/>
      <c r="K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5"/>
      <c r="I33" s="55"/>
      <c r="J33" s="55"/>
      <c r="K33" s="55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47"/>
      <c r="I34" s="47"/>
      <c r="J34" s="47"/>
      <c r="K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s="9" customFormat="tru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2:B39)</f>
        <v>0</v>
      </c>
      <c r="C41" s="57" t="n">
        <f aca="false">AVERAGE(C4:C10,C12:C22,C24:C26,C28:C30,C32:C39)</f>
        <v>0</v>
      </c>
      <c r="D41" s="57" t="n">
        <f aca="false">AVERAGE(D4:D10,D12:D22,D24:D26,D28:D30,D32:D39)</f>
        <v>0</v>
      </c>
      <c r="E41" s="57" t="n">
        <f aca="false">AVERAGE(E4:E10,E12:E22,E24:E26,E28:E30,E32:E39)</f>
        <v>0</v>
      </c>
      <c r="F41" s="57" t="n">
        <f aca="false">AVERAGE(F32:F39,F28:F30,F24:F26,F12:F22,F4:F10)</f>
        <v>0</v>
      </c>
    </row>
    <row r="42" customFormat="false" ht="12.75" hidden="false" customHeight="false" outlineLevel="0" collapsed="false">
      <c r="A42" s="58"/>
      <c r="B42" s="58"/>
      <c r="C42" s="58"/>
      <c r="D42" s="58"/>
      <c r="E42" s="58"/>
    </row>
    <row r="43" customFormat="false" ht="12.75" hidden="false" customHeight="false" outlineLevel="0" collapsed="false">
      <c r="A43" s="44"/>
      <c r="B43" s="45"/>
      <c r="C43" s="45"/>
      <c r="D43" s="45"/>
      <c r="E43" s="45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7"/>
      <c r="I3" s="47"/>
      <c r="J3" s="47"/>
      <c r="K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47"/>
      <c r="I4" s="47"/>
      <c r="J4" s="47"/>
      <c r="K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1</v>
      </c>
      <c r="D5" s="18" t="n">
        <v>0</v>
      </c>
      <c r="E5" s="18" t="n">
        <v>0</v>
      </c>
      <c r="F5" s="18" t="n">
        <f aca="false">B5+C5+D5+E5</f>
        <v>1</v>
      </c>
      <c r="G5" s="51"/>
      <c r="H5" s="47"/>
      <c r="I5" s="47"/>
      <c r="J5" s="47"/>
      <c r="K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f aca="false">AVERAGE(C10,C7)</f>
        <v>0.2</v>
      </c>
      <c r="D6" s="18" t="n">
        <v>0</v>
      </c>
      <c r="E6" s="18" t="n">
        <v>0</v>
      </c>
      <c r="F6" s="18" t="n">
        <f aca="false">B6+C6+D6+E6</f>
        <v>0.2</v>
      </c>
      <c r="G6" s="51"/>
      <c r="H6" s="42"/>
      <c r="I6" s="42"/>
      <c r="J6" s="42"/>
      <c r="K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47"/>
      <c r="I7" s="47"/>
      <c r="J7" s="47"/>
      <c r="K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.5</v>
      </c>
      <c r="D8" s="18" t="n">
        <v>0</v>
      </c>
      <c r="E8" s="18" t="n">
        <v>0</v>
      </c>
      <c r="F8" s="18" t="n">
        <f aca="false">B8+C8+D8+E8</f>
        <v>0.5</v>
      </c>
      <c r="G8" s="51"/>
      <c r="H8" s="47"/>
      <c r="I8" s="47"/>
      <c r="J8" s="47"/>
      <c r="K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1</v>
      </c>
      <c r="D9" s="18" t="n">
        <v>0</v>
      </c>
      <c r="E9" s="18" t="n">
        <v>0</v>
      </c>
      <c r="F9" s="18" t="n">
        <f aca="false">B9+C9+D9+E9</f>
        <v>1</v>
      </c>
      <c r="G9" s="51"/>
      <c r="H9" s="47"/>
      <c r="I9" s="47"/>
      <c r="J9" s="47"/>
      <c r="K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.4</v>
      </c>
      <c r="D10" s="18" t="n">
        <v>0</v>
      </c>
      <c r="E10" s="18" t="n">
        <v>0</v>
      </c>
      <c r="F10" s="18" t="n">
        <f aca="false">B10+C10+D10+E10</f>
        <v>0.4</v>
      </c>
      <c r="G10" s="51"/>
      <c r="H10" s="47"/>
      <c r="I10" s="47"/>
      <c r="J10" s="47"/>
      <c r="K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.516666666666667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9,F10)</f>
        <v>0.52</v>
      </c>
      <c r="G11" s="51"/>
      <c r="H11" s="47"/>
      <c r="I11" s="47"/>
      <c r="J11" s="47"/>
      <c r="K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1</v>
      </c>
      <c r="D12" s="18" t="n">
        <v>0</v>
      </c>
      <c r="E12" s="18" t="n">
        <v>0</v>
      </c>
      <c r="F12" s="18" t="n">
        <f aca="false">SUM(B12:E12)</f>
        <v>1</v>
      </c>
      <c r="G12" s="51"/>
      <c r="H12" s="47"/>
      <c r="I12" s="47"/>
      <c r="J12" s="47"/>
      <c r="K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47"/>
      <c r="I13" s="47"/>
      <c r="J13" s="47"/>
      <c r="K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3</v>
      </c>
      <c r="D14" s="18" t="n">
        <v>0.1</v>
      </c>
      <c r="E14" s="18" t="n">
        <v>0</v>
      </c>
      <c r="F14" s="18" t="n">
        <f aca="false">B14+C14+D14+E14</f>
        <v>3.1</v>
      </c>
      <c r="G14" s="51"/>
      <c r="H14" s="47"/>
      <c r="I14" s="47"/>
      <c r="J14" s="47"/>
      <c r="K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3</v>
      </c>
      <c r="D15" s="18" t="n">
        <v>0</v>
      </c>
      <c r="E15" s="18" t="n">
        <v>0</v>
      </c>
      <c r="F15" s="18" t="n">
        <f aca="false">B15+C15+D15+E15</f>
        <v>3</v>
      </c>
      <c r="G15" s="51"/>
      <c r="H15" s="47"/>
      <c r="I15" s="47"/>
      <c r="J15" s="47"/>
      <c r="K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47"/>
      <c r="I16" s="47"/>
      <c r="J16" s="47"/>
      <c r="K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47"/>
      <c r="I17" s="47"/>
      <c r="J17" s="47"/>
      <c r="K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.2</v>
      </c>
      <c r="D18" s="18" t="n">
        <v>0</v>
      </c>
      <c r="E18" s="18" t="n">
        <v>0</v>
      </c>
      <c r="F18" s="18" t="n">
        <f aca="false">B18+C18+D18+E18</f>
        <v>0.2</v>
      </c>
      <c r="G18" s="51"/>
      <c r="H18" s="47"/>
      <c r="I18" s="47"/>
      <c r="J18" s="47"/>
      <c r="K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1.5</v>
      </c>
      <c r="D19" s="18" t="n">
        <v>0</v>
      </c>
      <c r="E19" s="18" t="n">
        <v>0</v>
      </c>
      <c r="F19" s="18" t="n">
        <f aca="false">B19+C19+D19+E19</f>
        <v>1.5</v>
      </c>
      <c r="G19" s="51"/>
      <c r="H19" s="47"/>
      <c r="I19" s="47"/>
      <c r="J19" s="47"/>
      <c r="K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2</v>
      </c>
      <c r="D20" s="18" t="n">
        <v>0</v>
      </c>
      <c r="E20" s="18" t="n">
        <v>0</v>
      </c>
      <c r="F20" s="18" t="n">
        <f aca="false">B20+C20+D20+E20</f>
        <v>2</v>
      </c>
      <c r="G20" s="51"/>
      <c r="H20" s="47"/>
      <c r="I20" s="47"/>
      <c r="J20" s="47"/>
      <c r="K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47"/>
      <c r="I21" s="47"/>
      <c r="J21" s="47"/>
      <c r="K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.5</v>
      </c>
      <c r="D22" s="18" t="n">
        <v>0</v>
      </c>
      <c r="E22" s="18" t="n">
        <v>0</v>
      </c>
      <c r="F22" s="18" t="n">
        <f aca="false">B22+C22+D22+E22</f>
        <v>0.5</v>
      </c>
      <c r="G22" s="51"/>
      <c r="H22" s="47"/>
      <c r="I22" s="47"/>
      <c r="J22" s="47"/>
      <c r="K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1.4</v>
      </c>
      <c r="D23" s="54" t="n">
        <f aca="false">AVERAGE(D12:D22)</f>
        <v>0.0125</v>
      </c>
      <c r="E23" s="54" t="n">
        <f aca="false">AVERAGE(E12:E22)</f>
        <v>0</v>
      </c>
      <c r="F23" s="54" t="n">
        <f aca="false">AVERAGE(F12:F22)</f>
        <v>1.4125</v>
      </c>
      <c r="G23" s="51"/>
      <c r="H23" s="47"/>
      <c r="I23" s="47"/>
      <c r="J23" s="47"/>
      <c r="K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47"/>
      <c r="I24" s="47"/>
      <c r="J24" s="47"/>
      <c r="K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47"/>
      <c r="I25" s="47"/>
      <c r="J25" s="47"/>
      <c r="K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47"/>
      <c r="I26" s="47"/>
      <c r="J26" s="47"/>
      <c r="K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47"/>
      <c r="I27" s="47"/>
      <c r="J27" s="47"/>
      <c r="K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47"/>
      <c r="I28" s="47"/>
      <c r="J28" s="47"/>
      <c r="K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47"/>
      <c r="I29" s="47"/>
      <c r="J29" s="47"/>
      <c r="K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.3</v>
      </c>
      <c r="D30" s="18" t="n">
        <v>0</v>
      </c>
      <c r="E30" s="63" t="n">
        <v>0</v>
      </c>
      <c r="F30" s="18" t="n">
        <f aca="false">B30+C30+D30+E30</f>
        <v>0.3</v>
      </c>
      <c r="G30" s="51"/>
      <c r="H30" s="47"/>
      <c r="I30" s="47"/>
      <c r="J30" s="47"/>
      <c r="K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.1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.1</v>
      </c>
      <c r="G31" s="51"/>
      <c r="H31" s="47"/>
      <c r="I31" s="47"/>
      <c r="J31" s="47"/>
      <c r="K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47"/>
      <c r="I32" s="47"/>
      <c r="J32" s="47"/>
      <c r="K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.2</v>
      </c>
      <c r="D33" s="18" t="n">
        <v>0</v>
      </c>
      <c r="E33" s="63" t="n">
        <v>0</v>
      </c>
      <c r="F33" s="18" t="n">
        <f aca="false">B33+C33+D33+E33</f>
        <v>0.2</v>
      </c>
      <c r="G33" s="51"/>
      <c r="H33" s="55"/>
      <c r="I33" s="55"/>
      <c r="J33" s="55"/>
      <c r="K33" s="55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47"/>
      <c r="I34" s="47"/>
      <c r="J34" s="47"/>
      <c r="K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63" t="n">
        <f aca="false">AVERAGE(C35,C38,C37,C34)</f>
        <v>0.025</v>
      </c>
      <c r="D36" s="18" t="n">
        <v>0</v>
      </c>
      <c r="E36" s="18" t="n">
        <v>0</v>
      </c>
      <c r="F36" s="18" t="n">
        <f aca="false">B36+C36+D36+E36</f>
        <v>0.025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.1</v>
      </c>
      <c r="D38" s="18" t="n">
        <v>0</v>
      </c>
      <c r="E38" s="18" t="n">
        <v>0</v>
      </c>
      <c r="F38" s="18" t="n">
        <f aca="false">B38+C38+D38+E38</f>
        <v>0.1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.0541666666666667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.0541666666666667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.621875</v>
      </c>
      <c r="D41" s="57" t="n">
        <f aca="false">AVERAGE(D4:D10,D12:D22,D24:D26,D28:D30,D33:D39)</f>
        <v>0.00416666666666667</v>
      </c>
      <c r="E41" s="57" t="n">
        <f aca="false">AVERAGE(E4:E10,E12:E22,E24:E26,E28:E30,E33:E39)</f>
        <v>0</v>
      </c>
      <c r="F41" s="57" t="n">
        <f aca="false">AVERAGE(F32:F39,F28:F30,F24:F26,F12:F22,F4:F10)</f>
        <v>0.62604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9" t="s">
        <v>7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5"/>
      <c r="J3" s="47"/>
      <c r="K3" s="47"/>
      <c r="L3" s="47"/>
      <c r="M3" s="47"/>
      <c r="N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51"/>
      <c r="J4" s="47"/>
      <c r="K4" s="47"/>
      <c r="L4" s="47"/>
      <c r="M4" s="47"/>
      <c r="N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51"/>
      <c r="I5" s="51"/>
      <c r="J5" s="47"/>
      <c r="K5" s="47"/>
      <c r="L5" s="47"/>
      <c r="M5" s="47"/>
      <c r="N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51"/>
      <c r="I6" s="51"/>
      <c r="J6" s="42"/>
      <c r="K6" s="42"/>
      <c r="L6" s="42"/>
      <c r="M6" s="42"/>
      <c r="N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51"/>
      <c r="I7" s="51"/>
      <c r="J7" s="47"/>
      <c r="K7" s="47"/>
      <c r="L7" s="47"/>
      <c r="M7" s="47"/>
      <c r="N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51"/>
      <c r="I8" s="51"/>
      <c r="J8" s="47"/>
      <c r="K8" s="47"/>
      <c r="L8" s="47"/>
      <c r="M8" s="47"/>
      <c r="N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51"/>
      <c r="I9" s="51"/>
      <c r="J9" s="47"/>
      <c r="K9" s="47"/>
      <c r="L9" s="47"/>
      <c r="M9" s="47"/>
      <c r="N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51"/>
      <c r="I10" s="51"/>
      <c r="J10" s="47"/>
      <c r="K10" s="47"/>
      <c r="L10" s="47"/>
      <c r="M10" s="47"/>
      <c r="N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,F9,F10)</f>
        <v>0</v>
      </c>
      <c r="G11" s="51"/>
      <c r="H11" s="51"/>
      <c r="I11" s="51"/>
      <c r="J11" s="47"/>
      <c r="K11" s="47"/>
      <c r="L11" s="47"/>
      <c r="M11" s="47"/>
      <c r="N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51"/>
      <c r="I12" s="51"/>
      <c r="J12" s="47"/>
      <c r="K12" s="47"/>
      <c r="L12" s="47"/>
      <c r="M12" s="47"/>
      <c r="N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51"/>
      <c r="J13" s="47"/>
      <c r="K13" s="47"/>
      <c r="L13" s="47"/>
      <c r="M13" s="47"/>
      <c r="N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51"/>
      <c r="I14" s="51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51"/>
      <c r="I15" s="51"/>
      <c r="J15" s="47"/>
      <c r="K15" s="47"/>
      <c r="L15" s="47"/>
      <c r="M15" s="47"/>
      <c r="N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51"/>
      <c r="J16" s="47"/>
      <c r="K16" s="47"/>
      <c r="L16" s="47"/>
      <c r="M16" s="47"/>
      <c r="N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51"/>
      <c r="I17" s="51"/>
      <c r="J17" s="47"/>
      <c r="K17" s="47"/>
      <c r="L17" s="47"/>
      <c r="M17" s="47"/>
      <c r="N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51"/>
      <c r="I18" s="51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63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51"/>
      <c r="I19" s="51"/>
      <c r="J19" s="47"/>
      <c r="K19" s="47"/>
      <c r="L19" s="47"/>
      <c r="M19" s="47"/>
      <c r="N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63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51"/>
      <c r="I20" s="51"/>
      <c r="J20" s="47"/>
      <c r="K20" s="47"/>
      <c r="L20" s="47"/>
      <c r="M20" s="47"/>
      <c r="N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51"/>
      <c r="J21" s="47"/>
      <c r="K21" s="47"/>
      <c r="L21" s="47"/>
      <c r="M21" s="47"/>
      <c r="N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51"/>
      <c r="I22" s="51"/>
      <c r="J22" s="47"/>
      <c r="K22" s="47"/>
      <c r="L22" s="47"/>
      <c r="M22" s="47"/>
      <c r="N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51"/>
      <c r="I23" s="51"/>
      <c r="J23" s="47"/>
      <c r="K23" s="47"/>
      <c r="L23" s="47"/>
      <c r="M23" s="47"/>
      <c r="N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51"/>
      <c r="J24" s="47"/>
      <c r="K24" s="47"/>
      <c r="L24" s="47"/>
      <c r="M24" s="47"/>
      <c r="N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51"/>
      <c r="J25" s="47"/>
      <c r="K25" s="47"/>
      <c r="L25" s="47"/>
      <c r="M25" s="47"/>
      <c r="N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51"/>
      <c r="I26" s="51"/>
      <c r="J26" s="47"/>
      <c r="K26" s="47"/>
      <c r="L26" s="47"/>
      <c r="M26" s="47"/>
      <c r="N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51"/>
      <c r="I27" s="51"/>
      <c r="J27" s="47"/>
      <c r="K27" s="47"/>
      <c r="L27" s="47"/>
      <c r="M27" s="47"/>
      <c r="N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63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51"/>
      <c r="I28" s="51"/>
      <c r="J28" s="47"/>
      <c r="K28" s="47"/>
      <c r="L28" s="47"/>
      <c r="M28" s="47"/>
      <c r="N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51"/>
      <c r="I29" s="51"/>
      <c r="J29" s="47"/>
      <c r="K29" s="47"/>
      <c r="L29" s="47"/>
      <c r="M29" s="47"/>
      <c r="N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51"/>
      <c r="I30" s="51"/>
      <c r="J30" s="47"/>
      <c r="K30" s="47"/>
      <c r="L30" s="47"/>
      <c r="M30" s="47"/>
      <c r="N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51"/>
      <c r="I31" s="51"/>
      <c r="J31" s="47"/>
      <c r="K31" s="47"/>
      <c r="L31" s="47"/>
      <c r="M31" s="47"/>
      <c r="N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51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1"/>
      <c r="I33" s="51"/>
      <c r="J33" s="55"/>
      <c r="K33" s="55"/>
      <c r="L33" s="55"/>
      <c r="M33" s="55"/>
      <c r="N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1"/>
      <c r="I34" s="51"/>
      <c r="J34" s="47"/>
      <c r="K34" s="47"/>
      <c r="L34" s="47"/>
      <c r="M34" s="47"/>
      <c r="N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  <c r="H40" s="0" t="s">
        <v>71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0</v>
      </c>
      <c r="F41" s="57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2</v>
      </c>
      <c r="B1" s="39"/>
      <c r="C1" s="39"/>
      <c r="D1" s="39"/>
      <c r="E1" s="39"/>
      <c r="F1" s="39"/>
      <c r="H1" s="62"/>
      <c r="I1" s="62"/>
      <c r="L1" s="62"/>
      <c r="M1" s="62"/>
      <c r="N1" s="62"/>
      <c r="O1" s="62"/>
      <c r="P1" s="62"/>
      <c r="Q1" s="62"/>
      <c r="R1" s="62"/>
      <c r="S1" s="62"/>
    </row>
    <row r="2" customFormat="false" ht="12.75" hidden="false" customHeight="false" outlineLevel="0" collapsed="false">
      <c r="A2" s="59"/>
      <c r="B2" s="9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  <c r="J3" s="47"/>
      <c r="K3" s="47"/>
      <c r="L3" s="47"/>
      <c r="M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47"/>
      <c r="J4" s="47"/>
      <c r="K4" s="47"/>
      <c r="L4" s="47"/>
      <c r="M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51"/>
      <c r="I5" s="47"/>
      <c r="J5" s="47"/>
      <c r="K5" s="47"/>
      <c r="L5" s="47"/>
      <c r="M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51"/>
      <c r="I6" s="42"/>
      <c r="J6" s="42"/>
      <c r="K6" s="42"/>
      <c r="L6" s="42"/>
      <c r="M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51"/>
      <c r="I7" s="47"/>
      <c r="J7" s="47"/>
      <c r="K7" s="47"/>
      <c r="L7" s="47"/>
      <c r="M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51"/>
      <c r="I8" s="47"/>
      <c r="J8" s="47"/>
      <c r="K8" s="47"/>
      <c r="L8" s="47"/>
      <c r="M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51"/>
      <c r="I9" s="47"/>
      <c r="J9" s="47"/>
      <c r="K9" s="47"/>
      <c r="L9" s="47"/>
      <c r="M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51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,F9,F10)</f>
        <v>0</v>
      </c>
      <c r="G11" s="51"/>
      <c r="H11" s="51"/>
      <c r="I11" s="47"/>
      <c r="J11" s="47"/>
      <c r="K11" s="47"/>
      <c r="L11" s="47"/>
      <c r="M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51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47"/>
      <c r="J13" s="47"/>
      <c r="K13" s="47"/>
      <c r="L13" s="47"/>
      <c r="M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63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51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51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47"/>
      <c r="J16" s="47"/>
      <c r="K16" s="47"/>
      <c r="L16" s="47"/>
      <c r="M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51"/>
      <c r="I17" s="47"/>
      <c r="J17" s="47"/>
      <c r="K17" s="47"/>
      <c r="L17" s="47"/>
      <c r="M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51"/>
      <c r="I18" s="47"/>
      <c r="J18" s="47"/>
      <c r="K18" s="47"/>
      <c r="L18" s="47"/>
      <c r="M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51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.6</v>
      </c>
      <c r="E20" s="18" t="n">
        <v>0</v>
      </c>
      <c r="F20" s="18" t="n">
        <f aca="false">B20+C20+D20+E20</f>
        <v>0.6</v>
      </c>
      <c r="G20" s="51"/>
      <c r="H20" s="51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51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.075</v>
      </c>
      <c r="E23" s="54" t="n">
        <f aca="false">AVERAGE(E12:E22)</f>
        <v>0</v>
      </c>
      <c r="F23" s="54" t="n">
        <f aca="false">AVERAGE(F12:F22)</f>
        <v>0.075</v>
      </c>
      <c r="G23" s="51"/>
      <c r="H23" s="51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  <c r="J24" s="47"/>
      <c r="K24" s="47"/>
      <c r="L24" s="47"/>
      <c r="M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  <c r="J25" s="47"/>
      <c r="K25" s="47"/>
      <c r="L25" s="47"/>
      <c r="M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51"/>
      <c r="I26" s="47"/>
      <c r="J26" s="47"/>
      <c r="K26" s="47"/>
      <c r="L26" s="47"/>
      <c r="M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51"/>
      <c r="I27" s="47"/>
      <c r="J27" s="47"/>
      <c r="K27" s="47"/>
      <c r="L27" s="47"/>
      <c r="M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51"/>
      <c r="I28" s="47"/>
      <c r="J28" s="47"/>
      <c r="K28" s="47"/>
      <c r="L28" s="47"/>
      <c r="M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51"/>
      <c r="I29" s="47"/>
      <c r="J29" s="47"/>
      <c r="K29" s="47"/>
      <c r="L29" s="47"/>
      <c r="M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51"/>
      <c r="I30" s="47"/>
      <c r="J30" s="47"/>
      <c r="K30" s="47"/>
      <c r="L30" s="47"/>
      <c r="M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51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1"/>
      <c r="I33" s="55"/>
      <c r="J33" s="55"/>
      <c r="K33" s="55"/>
      <c r="L33" s="55"/>
      <c r="M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1"/>
      <c r="I34" s="47"/>
      <c r="J34" s="47"/>
      <c r="K34" s="47"/>
      <c r="L34" s="47"/>
      <c r="M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6"/>
      <c r="H38" s="47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64"/>
      <c r="H39" s="47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  <c r="H40" s="47"/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.025</v>
      </c>
      <c r="E41" s="57" t="n">
        <f aca="false">AVERAGE(E4:E10,E12:E22,E24:E26,E28:E30,E33:E39)</f>
        <v>0</v>
      </c>
      <c r="F41" s="57" t="n">
        <f aca="false">AVERAGE(F32:F39,F28:F30,F24:F26,F12:F22,F4:F10)</f>
        <v>0.0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J2" s="47"/>
      <c r="K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  <c r="J3" s="47"/>
      <c r="K3" s="47"/>
      <c r="L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47"/>
      <c r="J4" s="47"/>
      <c r="K4" s="47"/>
      <c r="L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51"/>
      <c r="I5" s="47"/>
      <c r="J5" s="47"/>
      <c r="K5" s="47"/>
      <c r="L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51"/>
      <c r="I6" s="42"/>
      <c r="J6" s="42"/>
      <c r="K6" s="42"/>
      <c r="L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51"/>
      <c r="I7" s="47"/>
      <c r="J7" s="47"/>
      <c r="K7" s="47"/>
      <c r="L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51"/>
      <c r="I8" s="47"/>
      <c r="J8" s="47"/>
      <c r="K8" s="47"/>
      <c r="L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51"/>
      <c r="I9" s="47"/>
      <c r="J9" s="47"/>
      <c r="K9" s="47"/>
      <c r="L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51"/>
      <c r="I10" s="47"/>
      <c r="J10" s="47"/>
      <c r="K10" s="47"/>
      <c r="L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,F9,F10)</f>
        <v>0</v>
      </c>
      <c r="G11" s="51"/>
      <c r="H11" s="51"/>
      <c r="I11" s="47"/>
      <c r="J11" s="47"/>
      <c r="K11" s="47"/>
      <c r="L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51"/>
      <c r="I12" s="47"/>
      <c r="J12" s="47"/>
      <c r="K12" s="47"/>
      <c r="L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47"/>
      <c r="J13" s="47"/>
      <c r="K13" s="47"/>
      <c r="L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51"/>
      <c r="I14" s="47"/>
      <c r="J14" s="47"/>
      <c r="K14" s="47"/>
      <c r="L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51"/>
      <c r="I15" s="47"/>
      <c r="J15" s="47"/>
      <c r="K15" s="47"/>
      <c r="L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47"/>
      <c r="J16" s="47"/>
      <c r="K16" s="47"/>
      <c r="L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51"/>
      <c r="I17" s="47"/>
      <c r="J17" s="47"/>
      <c r="K17" s="47"/>
      <c r="L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51"/>
      <c r="I18" s="47"/>
      <c r="J18" s="47"/>
      <c r="K18" s="47"/>
      <c r="L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51"/>
      <c r="I19" s="47"/>
      <c r="J19" s="47"/>
      <c r="K19" s="47"/>
      <c r="L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51"/>
      <c r="I20" s="47"/>
      <c r="J20" s="47"/>
      <c r="K20" s="47"/>
      <c r="L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  <c r="J21" s="47"/>
      <c r="K21" s="47"/>
      <c r="L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51"/>
      <c r="I22" s="47"/>
      <c r="J22" s="47"/>
      <c r="K22" s="47"/>
      <c r="L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51"/>
      <c r="I23" s="47"/>
      <c r="J23" s="47"/>
      <c r="K23" s="47"/>
      <c r="L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  <c r="J24" s="47"/>
      <c r="K24" s="47"/>
      <c r="L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  <c r="J25" s="47"/>
      <c r="K25" s="47"/>
      <c r="L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51"/>
      <c r="I26" s="47"/>
      <c r="J26" s="47"/>
      <c r="K26" s="47"/>
      <c r="L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51"/>
      <c r="I27" s="47"/>
      <c r="J27" s="47"/>
      <c r="K27" s="47"/>
      <c r="L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51"/>
      <c r="I28" s="47"/>
      <c r="J28" s="47"/>
      <c r="K28" s="47"/>
      <c r="L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51"/>
      <c r="I29" s="47"/>
      <c r="J29" s="47"/>
      <c r="K29" s="47"/>
      <c r="L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51"/>
      <c r="I30" s="47"/>
      <c r="J30" s="47"/>
      <c r="K30" s="47"/>
      <c r="L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51"/>
      <c r="I31" s="47"/>
      <c r="J31" s="47"/>
      <c r="K31" s="47"/>
      <c r="L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  <c r="J32" s="47"/>
      <c r="K32" s="47"/>
      <c r="L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1"/>
      <c r="I33" s="55"/>
      <c r="J33" s="55"/>
      <c r="K33" s="55"/>
      <c r="L33" s="55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1"/>
      <c r="I34" s="47"/>
      <c r="J34" s="47"/>
      <c r="K34" s="47"/>
      <c r="L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0</v>
      </c>
      <c r="F41" s="57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8.28"/>
    <col collapsed="false" customWidth="true" hidden="false" outlineLevel="0" max="5" min="4" style="0" width="6.28"/>
    <col collapsed="false" customWidth="true" hidden="false" outlineLevel="0" max="6" min="6" style="0" width="11.56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9" t="s">
        <v>7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J2" s="65"/>
      <c r="K2" s="65"/>
      <c r="L2" s="65"/>
      <c r="M2" s="65"/>
      <c r="N2" s="65"/>
      <c r="O2" s="65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65"/>
    </row>
    <row r="4" customFormat="false" ht="12.75" hidden="false" customHeight="false" outlineLevel="0" collapsed="false">
      <c r="A4" s="73" t="s">
        <v>4</v>
      </c>
      <c r="B4" s="18"/>
      <c r="C4" s="18"/>
      <c r="D4" s="18"/>
      <c r="E4" s="50"/>
      <c r="F4" s="50"/>
      <c r="G4" s="51"/>
      <c r="H4" s="65"/>
    </row>
    <row r="5" customFormat="false" ht="12.75" hidden="false" customHeight="false" outlineLevel="0" collapsed="false">
      <c r="A5" s="73" t="s">
        <v>5</v>
      </c>
      <c r="B5" s="18" t="n">
        <v>0</v>
      </c>
      <c r="C5" s="18" t="n">
        <v>0</v>
      </c>
      <c r="D5" s="18" t="n">
        <v>0</v>
      </c>
      <c r="E5" s="18" t="n">
        <v>11.2</v>
      </c>
      <c r="F5" s="50" t="n">
        <f aca="false">B5+C5+D5+E5</f>
        <v>11.2</v>
      </c>
      <c r="G5" s="51"/>
      <c r="H5" s="65"/>
    </row>
    <row r="6" s="1" customFormat="true" ht="12.75" hidden="false" customHeight="false" outlineLevel="0" collapsed="false">
      <c r="A6" s="73" t="s">
        <v>6</v>
      </c>
      <c r="B6" s="18" t="n">
        <v>0</v>
      </c>
      <c r="C6" s="18" t="n">
        <v>0</v>
      </c>
      <c r="D6" s="18" t="n">
        <v>4</v>
      </c>
      <c r="E6" s="18" t="n">
        <v>3.2</v>
      </c>
      <c r="F6" s="50" t="n">
        <f aca="false">B6+C6+D6+E6</f>
        <v>7.2</v>
      </c>
      <c r="G6" s="51"/>
      <c r="H6" s="58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2</v>
      </c>
      <c r="E7" s="18" t="n">
        <v>3.6</v>
      </c>
      <c r="F7" s="18" t="n">
        <f aca="false">B7+C7+D7+E7</f>
        <v>5.6</v>
      </c>
      <c r="G7" s="51"/>
      <c r="H7" s="65"/>
    </row>
    <row r="8" customFormat="false" ht="12.75" hidden="false" customHeight="false" outlineLevel="0" collapsed="false">
      <c r="A8" s="73" t="s">
        <v>8</v>
      </c>
      <c r="B8" s="18" t="n">
        <v>0</v>
      </c>
      <c r="C8" s="18" t="n">
        <v>0</v>
      </c>
      <c r="D8" s="18" t="n">
        <v>0.7</v>
      </c>
      <c r="E8" s="18" t="n">
        <v>10</v>
      </c>
      <c r="F8" s="50" t="n">
        <f aca="false">B8+C8+D8+E8</f>
        <v>10.7</v>
      </c>
      <c r="G8" s="51"/>
      <c r="H8" s="65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3.6</v>
      </c>
      <c r="E9" s="18" t="n">
        <v>2.3</v>
      </c>
      <c r="F9" s="18" t="n">
        <f aca="false">B9+C9+D9+E9</f>
        <v>5.9</v>
      </c>
      <c r="G9" s="51"/>
      <c r="H9" s="65"/>
    </row>
    <row r="10" customFormat="false" ht="12.75" hidden="false" customHeight="false" outlineLevel="0" collapsed="false">
      <c r="A10" s="73" t="s">
        <v>10</v>
      </c>
      <c r="B10" s="18" t="n">
        <v>0</v>
      </c>
      <c r="C10" s="18" t="n">
        <v>0</v>
      </c>
      <c r="D10" s="18" t="n">
        <v>4.2</v>
      </c>
      <c r="E10" s="18" t="n">
        <v>3.5</v>
      </c>
      <c r="F10" s="50" t="n">
        <f aca="false">B10+C10+D10+E10</f>
        <v>7.7</v>
      </c>
      <c r="G10" s="51"/>
      <c r="H10" s="65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2.41666666666667</v>
      </c>
      <c r="E11" s="53" t="n">
        <f aca="false">AVERAGE(E4:E10)</f>
        <v>5.63333333333333</v>
      </c>
      <c r="F11" s="54" t="n">
        <f aca="false">AVERAGE(F4:F10)</f>
        <v>8.05</v>
      </c>
      <c r="G11" s="51"/>
      <c r="H11" s="65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7.3</v>
      </c>
      <c r="E12" s="18" t="n">
        <v>3.2</v>
      </c>
      <c r="F12" s="18" t="n">
        <f aca="false">SUM(B12:E12)</f>
        <v>10.5</v>
      </c>
      <c r="G12" s="51"/>
      <c r="H12" s="65"/>
    </row>
    <row r="13" customFormat="false" ht="12.75" hidden="false" customHeight="false" outlineLevel="0" collapsed="false">
      <c r="A13" s="73" t="s">
        <v>75</v>
      </c>
      <c r="B13" s="18"/>
      <c r="C13" s="18"/>
      <c r="D13" s="18"/>
      <c r="E13" s="18"/>
      <c r="F13" s="50"/>
      <c r="G13" s="51"/>
      <c r="H13" s="65"/>
    </row>
    <row r="14" customFormat="false" ht="12.75" hidden="false" customHeight="false" outlineLevel="0" collapsed="false">
      <c r="A14" s="73" t="s">
        <v>14</v>
      </c>
      <c r="B14" s="18" t="n">
        <v>0</v>
      </c>
      <c r="C14" s="18" t="n">
        <v>0</v>
      </c>
      <c r="D14" s="18" t="n">
        <v>1</v>
      </c>
      <c r="E14" s="18" t="n">
        <v>6</v>
      </c>
      <c r="F14" s="50" t="n">
        <f aca="false">B14+C14+D14+E14</f>
        <v>7</v>
      </c>
      <c r="G14" s="51"/>
      <c r="H14" s="65"/>
    </row>
    <row r="15" customFormat="false" ht="12.75" hidden="false" customHeight="false" outlineLevel="0" collapsed="false">
      <c r="A15" s="73" t="s">
        <v>15</v>
      </c>
      <c r="B15" s="18" t="n">
        <v>0</v>
      </c>
      <c r="C15" s="18" t="n">
        <v>0</v>
      </c>
      <c r="D15" s="18" t="n">
        <v>0</v>
      </c>
      <c r="E15" s="63" t="n">
        <f aca="false">AVERAGE(E12,E14,E18,E19,E20)</f>
        <v>4.9</v>
      </c>
      <c r="F15" s="50" t="n">
        <f aca="false">B15+C15+D15+E15</f>
        <v>4.9</v>
      </c>
      <c r="G15" s="51"/>
      <c r="H15" s="65"/>
    </row>
    <row r="16" customFormat="false" ht="12.75" hidden="false" customHeight="false" outlineLevel="0" collapsed="false">
      <c r="A16" s="73" t="s">
        <v>16</v>
      </c>
      <c r="B16" s="18"/>
      <c r="C16" s="18"/>
      <c r="D16" s="18"/>
      <c r="E16" s="18"/>
      <c r="F16" s="74"/>
      <c r="G16" s="51"/>
      <c r="H16" s="65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3</v>
      </c>
      <c r="E17" s="18" t="n">
        <v>2.1</v>
      </c>
      <c r="F17" s="50" t="n">
        <f aca="false">B17+C17+D17+E17</f>
        <v>5.1</v>
      </c>
      <c r="G17" s="51"/>
      <c r="H17" s="65"/>
    </row>
    <row r="18" customFormat="false" ht="12.75" hidden="false" customHeight="false" outlineLevel="0" collapsed="false">
      <c r="A18" s="73" t="s">
        <v>18</v>
      </c>
      <c r="B18" s="18" t="n">
        <v>0</v>
      </c>
      <c r="C18" s="18" t="n">
        <v>0</v>
      </c>
      <c r="D18" s="18" t="n">
        <v>0.4</v>
      </c>
      <c r="E18" s="18" t="n">
        <v>8</v>
      </c>
      <c r="F18" s="50" t="n">
        <f aca="false">B18+C18+D18+E18</f>
        <v>8.4</v>
      </c>
      <c r="G18" s="51"/>
      <c r="H18" s="65"/>
    </row>
    <row r="19" customFormat="false" ht="12.75" hidden="false" customHeight="false" outlineLevel="0" collapsed="false">
      <c r="A19" s="73" t="s">
        <v>19</v>
      </c>
      <c r="B19" s="18" t="n">
        <v>0</v>
      </c>
      <c r="C19" s="18" t="n">
        <v>0</v>
      </c>
      <c r="D19" s="18" t="n">
        <v>0</v>
      </c>
      <c r="E19" s="18" t="n">
        <v>6.3</v>
      </c>
      <c r="F19" s="50" t="n">
        <f aca="false">B19+C19+D19+E19</f>
        <v>6.3</v>
      </c>
      <c r="G19" s="51"/>
      <c r="H19" s="65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63" t="n">
        <f aca="false">AVERAGE(D14,D15,D22)</f>
        <v>4.86666666666667</v>
      </c>
      <c r="E20" s="18" t="n">
        <v>1</v>
      </c>
      <c r="F20" s="18" t="n">
        <f aca="false">B20+C20+D20+E20</f>
        <v>5.86666666666667</v>
      </c>
      <c r="G20" s="51"/>
      <c r="H20" s="65"/>
    </row>
    <row r="21" customFormat="false" ht="12.75" hidden="false" customHeight="false" outlineLevel="0" collapsed="false">
      <c r="A21" s="75" t="s">
        <v>21</v>
      </c>
      <c r="B21" s="18"/>
      <c r="C21" s="18"/>
      <c r="D21" s="18"/>
      <c r="E21" s="18"/>
      <c r="F21" s="50"/>
      <c r="G21" s="51"/>
      <c r="H21" s="65"/>
    </row>
    <row r="22" customFormat="false" ht="12.75" hidden="false" customHeight="false" outlineLevel="0" collapsed="false">
      <c r="A22" s="75" t="s">
        <v>22</v>
      </c>
      <c r="B22" s="18" t="n">
        <v>0</v>
      </c>
      <c r="C22" s="18" t="n">
        <v>0</v>
      </c>
      <c r="D22" s="18" t="n">
        <v>13.6</v>
      </c>
      <c r="E22" s="63" t="n">
        <f aca="false">AVERAGE(E20,E12,E17,E35)</f>
        <v>1.575</v>
      </c>
      <c r="F22" s="50" t="n">
        <f aca="false">B22+C22+D22+E22</f>
        <v>15.175</v>
      </c>
      <c r="G22" s="51"/>
      <c r="H22" s="65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3.77083333333333</v>
      </c>
      <c r="E23" s="54" t="n">
        <f aca="false">AVERAGE(E12:E22)</f>
        <v>4.134375</v>
      </c>
      <c r="F23" s="54" t="n">
        <f aca="false">AVERAGE(F12:F22)</f>
        <v>7.90520833333333</v>
      </c>
      <c r="G23" s="51"/>
      <c r="H23" s="65"/>
    </row>
    <row r="24" customFormat="false" ht="12.75" hidden="false" customHeight="false" outlineLevel="0" collapsed="false">
      <c r="A24" s="76" t="s">
        <v>76</v>
      </c>
      <c r="B24" s="18"/>
      <c r="C24" s="18"/>
      <c r="D24" s="18"/>
      <c r="E24" s="18"/>
      <c r="F24" s="50"/>
      <c r="G24" s="51"/>
      <c r="H24" s="65"/>
    </row>
    <row r="25" customFormat="false" ht="12.75" hidden="false" customHeight="false" outlineLevel="0" collapsed="false">
      <c r="A25" s="73" t="s">
        <v>25</v>
      </c>
      <c r="B25" s="60"/>
      <c r="C25" s="18"/>
      <c r="D25" s="18"/>
      <c r="E25" s="18"/>
      <c r="F25" s="50"/>
      <c r="G25" s="51"/>
      <c r="H25" s="65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4.4</v>
      </c>
      <c r="E26" s="18" t="n">
        <v>7.2</v>
      </c>
      <c r="F26" s="18" t="n">
        <f aca="false">B26+C26+D26+E26</f>
        <v>11.6</v>
      </c>
      <c r="G26" s="51"/>
      <c r="H26" s="65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4.4</v>
      </c>
      <c r="E27" s="53" t="n">
        <f aca="false">AVERAGE(E24:E26)</f>
        <v>7.2</v>
      </c>
      <c r="F27" s="54" t="n">
        <f aca="false">AVERAGE(F24:F26)</f>
        <v>11.6</v>
      </c>
      <c r="G27" s="51"/>
      <c r="H27" s="65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1.9</v>
      </c>
      <c r="F28" s="18" t="n">
        <f aca="false">B28+C28+D28+E28</f>
        <v>1.9</v>
      </c>
      <c r="G28" s="51"/>
      <c r="H28" s="65"/>
    </row>
    <row r="29" customFormat="false" ht="12.75" hidden="false" customHeight="false" outlineLevel="0" collapsed="false">
      <c r="A29" s="73" t="s">
        <v>29</v>
      </c>
      <c r="B29" s="18" t="n">
        <v>0</v>
      </c>
      <c r="C29" s="18" t="n">
        <v>0</v>
      </c>
      <c r="D29" s="18" t="n">
        <v>0</v>
      </c>
      <c r="E29" s="18" t="n">
        <v>4.2</v>
      </c>
      <c r="F29" s="50" t="n">
        <f aca="false">B29+C29+D29+E29</f>
        <v>4.2</v>
      </c>
      <c r="G29" s="51"/>
      <c r="H29" s="65"/>
    </row>
    <row r="30" customFormat="false" ht="12.75" hidden="false" customHeight="false" outlineLevel="0" collapsed="false">
      <c r="A30" s="73" t="s">
        <v>30</v>
      </c>
      <c r="B30" s="18" t="n">
        <v>0</v>
      </c>
      <c r="C30" s="18" t="n">
        <v>0</v>
      </c>
      <c r="D30" s="18" t="n">
        <v>5.4</v>
      </c>
      <c r="E30" s="18" t="n">
        <v>2</v>
      </c>
      <c r="F30" s="50" t="n">
        <f aca="false">B30+C30+D30+E30</f>
        <v>7.4</v>
      </c>
      <c r="G30" s="51"/>
      <c r="H30" s="65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1.8</v>
      </c>
      <c r="E31" s="53" t="n">
        <f aca="false">AVERAGE(E28:E30)</f>
        <v>2.7</v>
      </c>
      <c r="F31" s="54" t="n">
        <f aca="false">AVERAGE(F28:F30)</f>
        <v>4.5</v>
      </c>
      <c r="G31" s="77"/>
      <c r="H31" s="65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65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22.8</v>
      </c>
      <c r="E33" s="18" t="n">
        <v>6.2</v>
      </c>
      <c r="F33" s="18" t="n">
        <f aca="false">B33+C33+D33+E33</f>
        <v>29</v>
      </c>
      <c r="G33" s="51"/>
      <c r="H33" s="66"/>
      <c r="I33" s="78"/>
      <c r="J33" s="78"/>
      <c r="K33" s="7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2.5</v>
      </c>
      <c r="F34" s="18" t="n">
        <f aca="false">B34+C34+D34+E34</f>
        <v>2.5</v>
      </c>
      <c r="G34" s="51"/>
      <c r="H34" s="6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5.5</v>
      </c>
      <c r="E35" s="18" t="n">
        <v>0</v>
      </c>
      <c r="F35" s="18" t="n">
        <f aca="false">B35+C35+D35+E35</f>
        <v>5.5</v>
      </c>
      <c r="G35" s="65"/>
      <c r="H35" s="65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5.4</v>
      </c>
      <c r="F36" s="18" t="n">
        <f aca="false">B36+C36+D36+E36</f>
        <v>5.4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6</v>
      </c>
      <c r="F37" s="18" t="n">
        <f aca="false">B37+C37+D37+E37</f>
        <v>6</v>
      </c>
      <c r="G37" s="46"/>
      <c r="H37" s="46"/>
    </row>
    <row r="38" customFormat="false" ht="12.75" hidden="false" customHeight="false" outlineLevel="0" collapsed="false">
      <c r="A38" s="73" t="s">
        <v>38</v>
      </c>
      <c r="B38" s="18" t="n">
        <v>0</v>
      </c>
      <c r="C38" s="18" t="n">
        <v>0</v>
      </c>
      <c r="D38" s="18" t="n">
        <v>4</v>
      </c>
      <c r="E38" s="18" t="n">
        <v>2</v>
      </c>
      <c r="F38" s="50" t="n">
        <f aca="false">B38+C38+D38+E38</f>
        <v>6</v>
      </c>
      <c r="G38" s="46"/>
      <c r="H38" s="46"/>
    </row>
    <row r="39" s="9" customFormat="true" ht="12.75" hidden="false" customHeight="false" outlineLevel="0" collapsed="false">
      <c r="A39" s="73" t="s">
        <v>51</v>
      </c>
      <c r="B39" s="18"/>
      <c r="C39" s="18"/>
      <c r="D39" s="68"/>
      <c r="E39" s="18"/>
      <c r="F39" s="50"/>
      <c r="H39" s="0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5.38333333333333</v>
      </c>
      <c r="E40" s="54" t="n">
        <f aca="false">AVERAGE(E33:E39)</f>
        <v>3.68333333333333</v>
      </c>
      <c r="F40" s="54" t="n">
        <f aca="false">AVERAGE(F32:F39)</f>
        <v>9.06666666666667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3.61527777777778</v>
      </c>
      <c r="E41" s="57" t="n">
        <f aca="false">AVERAGE(E4:E10,E12:E22,E24:E26,E28:E30,E33:E39)</f>
        <v>4.34479166666667</v>
      </c>
      <c r="F41" s="57" t="n">
        <f aca="false">AVERAGE(F32:F39,F28:F30,F24:F26,F12:F22,F4:F10)</f>
        <v>7.960069444444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9" t="s">
        <v>7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7"/>
      <c r="I3" s="47"/>
      <c r="J3" s="47"/>
      <c r="K3" s="47"/>
      <c r="L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47"/>
      <c r="I4" s="47"/>
      <c r="J4" s="47"/>
      <c r="K4" s="47"/>
      <c r="L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3.2</v>
      </c>
      <c r="F5" s="18" t="n">
        <f aca="false">B5+C5+D5+E5</f>
        <v>3.2</v>
      </c>
      <c r="G5" s="51"/>
      <c r="H5" s="47"/>
      <c r="I5" s="47"/>
      <c r="J5" s="47"/>
      <c r="K5" s="47"/>
      <c r="L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42"/>
      <c r="I6" s="42"/>
      <c r="J6" s="42"/>
      <c r="K6" s="42"/>
      <c r="L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1.2</v>
      </c>
      <c r="F7" s="18" t="n">
        <f aca="false">B7+C7+D7+E7</f>
        <v>1.2</v>
      </c>
      <c r="G7" s="51"/>
      <c r="H7" s="47"/>
      <c r="I7" s="47"/>
      <c r="J7" s="47"/>
      <c r="K7" s="47"/>
      <c r="L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1</v>
      </c>
      <c r="F8" s="18" t="n">
        <f aca="false">B8+C8+D8+E8</f>
        <v>1</v>
      </c>
      <c r="G8" s="51"/>
      <c r="H8" s="47"/>
      <c r="I8" s="47"/>
      <c r="J8" s="47"/>
      <c r="K8" s="47"/>
      <c r="L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2.5</v>
      </c>
      <c r="F9" s="18" t="n">
        <f aca="false">B9+C9+D9+E9</f>
        <v>2.5</v>
      </c>
      <c r="G9" s="51"/>
      <c r="H9" s="47"/>
      <c r="I9" s="47"/>
      <c r="J9" s="47"/>
      <c r="K9" s="47"/>
      <c r="L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47"/>
      <c r="I10" s="47"/>
      <c r="J10" s="47"/>
      <c r="K10" s="47"/>
      <c r="L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1.31666666666667</v>
      </c>
      <c r="F11" s="54" t="n">
        <f aca="false">AVERAGE(F4,F5,F6,F7,F8,F9,F10)</f>
        <v>1.31666666666667</v>
      </c>
      <c r="G11" s="51"/>
      <c r="H11" s="47"/>
      <c r="I11" s="47"/>
      <c r="J11" s="47"/>
      <c r="K11" s="47"/>
      <c r="L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1.8</v>
      </c>
      <c r="F12" s="18" t="n">
        <f aca="false">SUM(B12:E12)</f>
        <v>1.8</v>
      </c>
      <c r="G12" s="51"/>
      <c r="H12" s="47"/>
      <c r="I12" s="47"/>
      <c r="J12" s="47"/>
      <c r="K12" s="47"/>
      <c r="L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47"/>
      <c r="I13" s="47"/>
      <c r="J13" s="47"/>
      <c r="K13" s="47"/>
      <c r="L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3.2</v>
      </c>
      <c r="F14" s="18" t="n">
        <f aca="false">B14+C14+D14+E14</f>
        <v>3.2</v>
      </c>
      <c r="G14" s="51"/>
      <c r="H14" s="47"/>
      <c r="I14" s="47"/>
      <c r="J14" s="47"/>
      <c r="K14" s="47"/>
      <c r="L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5</v>
      </c>
      <c r="F15" s="18" t="n">
        <f aca="false">B15+C15+D15+E15</f>
        <v>5</v>
      </c>
      <c r="G15" s="51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47"/>
      <c r="I16" s="47"/>
      <c r="J16" s="47"/>
      <c r="K16" s="47"/>
      <c r="L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4.2</v>
      </c>
      <c r="F17" s="18" t="n">
        <f aca="false">B17+C17+D17+E17</f>
        <v>4.2</v>
      </c>
      <c r="G17" s="51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2.6</v>
      </c>
      <c r="F18" s="18" t="n">
        <f aca="false">B18+C18+D18+E18</f>
        <v>2.6</v>
      </c>
      <c r="G18" s="51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2</v>
      </c>
      <c r="F19" s="18" t="n">
        <f aca="false">B19+C19+D19+E19</f>
        <v>2</v>
      </c>
      <c r="G19" s="51"/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.8</v>
      </c>
      <c r="F20" s="18" t="n">
        <f aca="false">B20+C20+D20+E20</f>
        <v>0.8</v>
      </c>
      <c r="G20" s="51"/>
      <c r="H20" s="47"/>
      <c r="I20" s="47"/>
      <c r="J20" s="47"/>
      <c r="K20" s="47"/>
      <c r="L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63" t="n">
        <v>0</v>
      </c>
      <c r="D22" s="63" t="n">
        <v>0</v>
      </c>
      <c r="E22" s="18" t="n">
        <v>2</v>
      </c>
      <c r="F22" s="18" t="n">
        <f aca="false">B22+C22+D22+E22</f>
        <v>2</v>
      </c>
      <c r="G22" s="51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2.7</v>
      </c>
      <c r="F23" s="54" t="n">
        <f aca="false">AVERAGE(F12:F22)</f>
        <v>2.7</v>
      </c>
      <c r="G23" s="51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5.3</v>
      </c>
      <c r="F26" s="18" t="n">
        <f aca="false">B26+C26+D26+E26</f>
        <v>5.3</v>
      </c>
      <c r="G26" s="51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5.3</v>
      </c>
      <c r="F27" s="54" t="n">
        <f aca="false">AVERAGE(F24:F26)</f>
        <v>5.3</v>
      </c>
      <c r="G27" s="51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1</v>
      </c>
      <c r="F29" s="18" t="n">
        <f aca="false">B29+C29+D29+E29</f>
        <v>1</v>
      </c>
      <c r="G29" s="51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3</v>
      </c>
      <c r="F30" s="18" t="n">
        <f aca="false">B30+C30+D30+E30</f>
        <v>3</v>
      </c>
      <c r="G30" s="51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1.33333333333333</v>
      </c>
      <c r="F31" s="54" t="n">
        <f aca="false">AVERAGE(F28:F30)</f>
        <v>1.33333333333333</v>
      </c>
      <c r="G31" s="51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5"/>
      <c r="I33" s="55"/>
      <c r="J33" s="55"/>
      <c r="K33" s="55"/>
      <c r="L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1</v>
      </c>
      <c r="F35" s="18" t="n">
        <f aca="false">B35+C35+D35+E35</f>
        <v>1</v>
      </c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.2</v>
      </c>
      <c r="F38" s="18" t="n">
        <f aca="false">B38+C38+D38+E38</f>
        <v>0.2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.2</v>
      </c>
      <c r="F40" s="54" t="n">
        <f aca="false">AVERAGE(F32:F39)</f>
        <v>0.2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1.66666666666667</v>
      </c>
      <c r="F41" s="57" t="n">
        <f aca="false">AVERAGE(F32:F39,F28:F30,F24:F26,F12:F22,F4:F10)</f>
        <v>1.6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G2" s="47"/>
      <c r="H2" s="47"/>
      <c r="I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7"/>
      <c r="H3" s="47"/>
      <c r="I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47"/>
      <c r="H4" s="47"/>
      <c r="I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7"/>
      <c r="H5" s="47"/>
      <c r="I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63" t="n">
        <v>0</v>
      </c>
      <c r="F6" s="18" t="n">
        <f aca="false">B6+C6+D6+E6</f>
        <v>0</v>
      </c>
      <c r="G6" s="42"/>
      <c r="H6" s="42"/>
      <c r="I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7"/>
      <c r="H7" s="47"/>
      <c r="I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2.4</v>
      </c>
      <c r="D8" s="18" t="n">
        <v>0</v>
      </c>
      <c r="E8" s="18" t="n">
        <v>1</v>
      </c>
      <c r="F8" s="18" t="n">
        <f aca="false">B8+C8+D8+E8</f>
        <v>3.4</v>
      </c>
      <c r="G8" s="47"/>
      <c r="H8" s="47"/>
      <c r="I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.9</v>
      </c>
      <c r="F9" s="18" t="n">
        <f aca="false">B9+C9+D9+E9</f>
        <v>0.9</v>
      </c>
      <c r="G9" s="47"/>
      <c r="H9" s="47"/>
      <c r="I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7"/>
      <c r="H10" s="47"/>
      <c r="I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.4</v>
      </c>
      <c r="D11" s="53" t="n">
        <f aca="false">AVERAGE(D4:D10)</f>
        <v>0</v>
      </c>
      <c r="E11" s="53" t="n">
        <f aca="false">AVERAGE(E4:E10)</f>
        <v>0.316666666666667</v>
      </c>
      <c r="F11" s="54" t="n">
        <f aca="false">AVERAGE(F4,F5,F6,F7,F8,F9,F10)</f>
        <v>0.716666666666667</v>
      </c>
      <c r="G11" s="47"/>
      <c r="H11" s="47"/>
      <c r="I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</v>
      </c>
      <c r="E12" s="18" t="n">
        <v>0</v>
      </c>
      <c r="F12" s="18" t="n">
        <f aca="false">B12+C12+D12+E12</f>
        <v>2</v>
      </c>
      <c r="G12" s="47"/>
      <c r="H12" s="47"/>
      <c r="I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7"/>
      <c r="H13" s="47"/>
      <c r="I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36</v>
      </c>
      <c r="E14" s="18" t="n">
        <v>1</v>
      </c>
      <c r="F14" s="18" t="n">
        <f aca="false">B14+C14+D14+E14</f>
        <v>37</v>
      </c>
      <c r="G14" s="47"/>
      <c r="H14" s="47"/>
      <c r="I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5</v>
      </c>
      <c r="E15" s="63" t="n">
        <f aca="false">AVERAGE(E14,E12,E18:E20,E22)</f>
        <v>0.516666666666667</v>
      </c>
      <c r="F15" s="18" t="n">
        <f aca="false">B15+C15+D15+E15</f>
        <v>5.51666666666667</v>
      </c>
      <c r="G15" s="47"/>
      <c r="H15" s="47"/>
      <c r="I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7"/>
      <c r="H16" s="47"/>
      <c r="I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6.2</v>
      </c>
      <c r="E17" s="18" t="n">
        <v>0</v>
      </c>
      <c r="F17" s="18" t="n">
        <f aca="false">B17+C17+D17+E17</f>
        <v>6.2</v>
      </c>
      <c r="G17" s="47"/>
      <c r="H17" s="47"/>
      <c r="I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8</v>
      </c>
      <c r="E18" s="18" t="n">
        <v>2</v>
      </c>
      <c r="F18" s="18" t="n">
        <f aca="false">B18+C18+D18+E18</f>
        <v>30</v>
      </c>
      <c r="G18" s="47"/>
      <c r="H18" s="47"/>
      <c r="I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7"/>
      <c r="H19" s="47"/>
      <c r="I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45</v>
      </c>
      <c r="E20" s="18" t="n">
        <v>0</v>
      </c>
      <c r="F20" s="18" t="n">
        <f aca="false">B20+C20+D20+E20</f>
        <v>45</v>
      </c>
      <c r="G20" s="47"/>
      <c r="H20" s="47"/>
      <c r="I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7"/>
      <c r="H21" s="47"/>
      <c r="I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3.5</v>
      </c>
      <c r="E22" s="18" t="n">
        <v>0.1</v>
      </c>
      <c r="F22" s="18" t="n">
        <f aca="false">B22+C22+D22+E22</f>
        <v>13.6</v>
      </c>
      <c r="G22" s="47"/>
      <c r="H22" s="47"/>
      <c r="I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16.9625</v>
      </c>
      <c r="E23" s="54" t="n">
        <f aca="false">AVERAGE(E12:E22)</f>
        <v>0.452083333333333</v>
      </c>
      <c r="F23" s="54" t="n">
        <f aca="false">AVERAGE(F12:F22)</f>
        <v>17.4145833333333</v>
      </c>
      <c r="G23" s="47"/>
      <c r="H23" s="47"/>
      <c r="I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7"/>
      <c r="H24" s="47"/>
      <c r="I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7"/>
      <c r="H25" s="47"/>
      <c r="I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</v>
      </c>
      <c r="E26" s="18" t="n">
        <v>0</v>
      </c>
      <c r="F26" s="18" t="n">
        <f aca="false">B26+C26+D26+E26</f>
        <v>2</v>
      </c>
      <c r="G26" s="47"/>
      <c r="H26" s="47"/>
      <c r="I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2</v>
      </c>
      <c r="E27" s="53" t="n">
        <f aca="false">AVERAGE(E24:E26)</f>
        <v>0</v>
      </c>
      <c r="F27" s="54" t="n">
        <f aca="false">AVERAGE(F24:F26)</f>
        <v>2</v>
      </c>
      <c r="G27" s="47"/>
      <c r="H27" s="47"/>
      <c r="I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3.1</v>
      </c>
      <c r="E28" s="63" t="n">
        <f aca="false">AVERAGE(E29,E30,E37,E33)</f>
        <v>1</v>
      </c>
      <c r="F28" s="18" t="n">
        <f aca="false">B28+C28+D28+E28</f>
        <v>4.1</v>
      </c>
      <c r="G28" s="47"/>
      <c r="H28" s="47"/>
      <c r="I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2.8</v>
      </c>
      <c r="D29" s="18" t="n">
        <v>2</v>
      </c>
      <c r="E29" s="18" t="n">
        <v>0</v>
      </c>
      <c r="F29" s="18" t="n">
        <f aca="false">B29+C29+D29+E29</f>
        <v>4.8</v>
      </c>
      <c r="G29" s="47"/>
      <c r="H29" s="47"/>
      <c r="I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3.1</v>
      </c>
      <c r="E30" s="18" t="n">
        <v>0</v>
      </c>
      <c r="F30" s="18" t="n">
        <f aca="false">B30+C30+D30+E30</f>
        <v>3.1</v>
      </c>
      <c r="G30" s="47"/>
      <c r="H30" s="47"/>
      <c r="I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.933333333333333</v>
      </c>
      <c r="D31" s="53" t="n">
        <f aca="false">AVERAGE(D28:D30)</f>
        <v>2.73333333333333</v>
      </c>
      <c r="E31" s="53" t="n">
        <f aca="false">AVERAGE(E28:E30)</f>
        <v>0.333333333333333</v>
      </c>
      <c r="F31" s="54" t="n">
        <f aca="false">AVERAGE(F28:F30)</f>
        <v>4</v>
      </c>
      <c r="G31" s="47"/>
      <c r="H31" s="47"/>
      <c r="I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7"/>
      <c r="H32" s="47"/>
      <c r="I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4.6</v>
      </c>
      <c r="E33" s="18" t="n">
        <v>0</v>
      </c>
      <c r="F33" s="18" t="n">
        <f aca="false">B33+C33+D33+E33</f>
        <v>4.6</v>
      </c>
      <c r="G33" s="55"/>
      <c r="H33" s="55"/>
      <c r="I33" s="55"/>
      <c r="J33" s="7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5</v>
      </c>
      <c r="E34" s="18" t="n">
        <v>0</v>
      </c>
      <c r="F34" s="18" t="n">
        <f aca="false">B34+C34+D34+E34</f>
        <v>5</v>
      </c>
      <c r="G34" s="47"/>
      <c r="H34" s="47"/>
      <c r="I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1.5</v>
      </c>
      <c r="F35" s="18" t="n">
        <f aca="false">B35+C35+D35+E35</f>
        <v>1.5</v>
      </c>
      <c r="G35" s="47"/>
      <c r="H35" s="47"/>
      <c r="I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12</v>
      </c>
      <c r="E36" s="18" t="n">
        <v>0</v>
      </c>
      <c r="F36" s="18" t="n">
        <f aca="false">B36+C36+D36+E36</f>
        <v>12</v>
      </c>
      <c r="G36" s="47"/>
      <c r="H36" s="47"/>
      <c r="I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5</v>
      </c>
      <c r="E37" s="18" t="n">
        <v>4</v>
      </c>
      <c r="F37" s="18" t="n">
        <f aca="false">B37+C37+D37+E37</f>
        <v>9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2.4</v>
      </c>
      <c r="E38" s="18" t="n">
        <v>0</v>
      </c>
      <c r="F38" s="18" t="n">
        <f aca="false">B38+C38+D38+E38</f>
        <v>2.4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4.83333333333333</v>
      </c>
      <c r="E40" s="54" t="n">
        <f aca="false">AVERAGE(E33:E39)</f>
        <v>0.916666666666667</v>
      </c>
      <c r="F40" s="54" t="n">
        <f aca="false">AVERAGE(F32:F39)</f>
        <v>5.75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.216666666666667</v>
      </c>
      <c r="D41" s="57" t="n">
        <f aca="false">AVERAGE(D4:D10,D12:D22,D24:D26,D28:D30,D33:D39)</f>
        <v>7.2875</v>
      </c>
      <c r="E41" s="57" t="n">
        <f aca="false">AVERAGE(E4:E10,E12:E22,E24:E26,E28:E30,E33:E39)</f>
        <v>0.500694444444444</v>
      </c>
      <c r="F41" s="57" t="n">
        <f aca="false">AVERAGE(F32:F39,F28:F30,F24:F26,F12:F22,F4:F10)</f>
        <v>8.00486111111111</v>
      </c>
    </row>
    <row r="43" customFormat="false" ht="12.75" hidden="false" customHeight="false" outlineLevel="0" collapsed="false">
      <c r="G43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9</v>
      </c>
      <c r="B1" s="39"/>
      <c r="C1" s="39"/>
      <c r="D1" s="39"/>
      <c r="E1" s="39"/>
      <c r="F1" s="39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2.75" hidden="false" customHeight="false" outlineLevel="0" collapsed="false">
      <c r="A2" s="59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.2</v>
      </c>
      <c r="E5" s="18" t="n">
        <v>0</v>
      </c>
      <c r="F5" s="18" t="n">
        <f aca="false">B5+C5+D5+E5</f>
        <v>1.2</v>
      </c>
      <c r="G5" s="51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v>0</v>
      </c>
      <c r="D6" s="63" t="n">
        <f aca="false">AVERAGE(D10,D7)</f>
        <v>0.85</v>
      </c>
      <c r="E6" s="18" t="n">
        <v>4</v>
      </c>
      <c r="F6" s="18" t="n">
        <f aca="false">B6+C6+D6+E6</f>
        <v>4.85</v>
      </c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.5</v>
      </c>
      <c r="E7" s="18" t="n">
        <v>1.5</v>
      </c>
      <c r="F7" s="18" t="n">
        <f aca="false">B7+C7+D7+E7</f>
        <v>2</v>
      </c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2</v>
      </c>
      <c r="E8" s="18" t="n">
        <v>3</v>
      </c>
      <c r="F8" s="18" t="n">
        <f aca="false">B8+C8+D8+E8</f>
        <v>5</v>
      </c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A9" s="22" t="s">
        <v>9</v>
      </c>
      <c r="B9" s="18" t="n">
        <v>0</v>
      </c>
      <c r="C9" s="63" t="n">
        <v>0</v>
      </c>
      <c r="D9" s="18" t="n">
        <v>2.3</v>
      </c>
      <c r="E9" s="18" t="n">
        <v>5.5</v>
      </c>
      <c r="F9" s="18" t="n">
        <f aca="false">B9+C9+D9+E9</f>
        <v>7.8</v>
      </c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.2</v>
      </c>
      <c r="E10" s="18" t="n">
        <v>2</v>
      </c>
      <c r="F10" s="18" t="n">
        <f aca="false">B10+C10+D10+E10</f>
        <v>3.2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1.34166666666667</v>
      </c>
      <c r="E11" s="53" t="n">
        <f aca="false">AVERAGE(E4:E10)</f>
        <v>2.66666666666667</v>
      </c>
      <c r="F11" s="54" t="n">
        <f aca="false">AVERAGE(F4,F5,F6,F7,F8,F9,F10)</f>
        <v>4.00833333333333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1</v>
      </c>
      <c r="E12" s="18" t="n">
        <v>2</v>
      </c>
      <c r="F12" s="18" t="n">
        <f aca="false">B12+C12+D12+E12</f>
        <v>3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2</v>
      </c>
      <c r="F14" s="18" t="n">
        <f aca="false">B14+C14+D14+E14</f>
        <v>2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1.7</v>
      </c>
      <c r="F17" s="18" t="n">
        <f aca="false">B17+C17+D17+E17</f>
        <v>1.7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.5</v>
      </c>
      <c r="E18" s="18" t="n">
        <v>0</v>
      </c>
      <c r="F18" s="18" t="n">
        <f aca="false">B18+C18+D18+E18</f>
        <v>0.5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3</v>
      </c>
      <c r="F19" s="18" t="n">
        <f aca="false">B19+C19+D19+E19</f>
        <v>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2</v>
      </c>
      <c r="E22" s="18" t="n">
        <v>0.2</v>
      </c>
      <c r="F22" s="18" t="n">
        <f aca="false">B22+C22+D22+E22</f>
        <v>2.2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.4375</v>
      </c>
      <c r="E23" s="54" t="n">
        <f aca="false">AVERAGE(E12:E22)</f>
        <v>1.1125</v>
      </c>
      <c r="F23" s="54" t="n">
        <f aca="false">AVERAGE(F12:F22)</f>
        <v>1.55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63" t="n">
        <f aca="false">AVERAGE(D30,D38,D17,D10)</f>
        <v>0.375</v>
      </c>
      <c r="E26" s="18" t="n">
        <v>2.4</v>
      </c>
      <c r="F26" s="18" t="n">
        <f aca="false">B26+C26+D26+E26</f>
        <v>2.775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.375</v>
      </c>
      <c r="E27" s="53" t="n">
        <f aca="false">AVERAGE(E24:E26)</f>
        <v>2.4</v>
      </c>
      <c r="F27" s="54" t="n">
        <f aca="false">AVERAGE(F24:F26)</f>
        <v>2.775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.6</v>
      </c>
      <c r="E28" s="18" t="n">
        <v>0</v>
      </c>
      <c r="F28" s="18" t="n">
        <f aca="false">B28+C28+D28+E28</f>
        <v>0.6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63" t="n">
        <f aca="false">AVERAGE(D28,D30,D5,D8)</f>
        <v>1.025</v>
      </c>
      <c r="E29" s="18" t="n">
        <v>3.8</v>
      </c>
      <c r="F29" s="18" t="n">
        <f aca="false">B29+C29+D29+E29</f>
        <v>4.825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63" t="n">
        <v>0</v>
      </c>
      <c r="D30" s="18" t="n">
        <v>0.3</v>
      </c>
      <c r="E30" s="18" t="n">
        <v>1.6</v>
      </c>
      <c r="F30" s="18" t="n">
        <f aca="false">B30+C30+D30+E30</f>
        <v>1.9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.641666666666667</v>
      </c>
      <c r="E31" s="53" t="n">
        <f aca="false">AVERAGE(E28:E30)</f>
        <v>1.8</v>
      </c>
      <c r="F31" s="54" t="n">
        <f aca="false">AVERAGE(F28:F30)</f>
        <v>2.44166666666667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.1</v>
      </c>
      <c r="E33" s="18" t="n">
        <v>0</v>
      </c>
      <c r="F33" s="18" t="n">
        <f aca="false">B33+C33+D33+E33</f>
        <v>0.1</v>
      </c>
      <c r="G33" s="55"/>
      <c r="H33" s="55"/>
      <c r="I33" s="55"/>
      <c r="J33" s="55"/>
      <c r="K33" s="47"/>
      <c r="L33" s="47"/>
      <c r="M33" s="47"/>
      <c r="N33" s="47"/>
      <c r="O33" s="47"/>
      <c r="P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</v>
      </c>
      <c r="E34" s="18" t="n">
        <v>2</v>
      </c>
      <c r="F34" s="18" t="n">
        <f aca="false">B34+C34+D34+E34</f>
        <v>3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63" t="n">
        <v>0</v>
      </c>
      <c r="D35" s="18" t="n">
        <v>0</v>
      </c>
      <c r="E35" s="18" t="n">
        <v>2.5</v>
      </c>
      <c r="F35" s="18" t="n">
        <f aca="false">B35+C35+D35+E35</f>
        <v>2.5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63" t="n">
        <f aca="false">AVERAGE(D33,D34,D36,D38,D30)</f>
        <v>0.28</v>
      </c>
      <c r="E37" s="18" t="n">
        <v>1</v>
      </c>
      <c r="F37" s="18" t="n">
        <f aca="false">B37+C37+D37+E37</f>
        <v>1.28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1</v>
      </c>
      <c r="F38" s="18" t="n">
        <f aca="false">B38+C38+D38+E38</f>
        <v>1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.23</v>
      </c>
      <c r="E40" s="54" t="n">
        <f aca="false">AVERAGE(E33:E39)</f>
        <v>1.08333333333333</v>
      </c>
      <c r="F40" s="54" t="n">
        <f aca="false">AVERAGE(F32:F39)</f>
        <v>1.31333333333333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.634583333333333</v>
      </c>
      <c r="E41" s="57" t="n">
        <f aca="false">AVERAGE(E4:E10,E12:E22,E24:E26,E28:E30,E33:E39)</f>
        <v>1.63333333333333</v>
      </c>
      <c r="F41" s="57" t="n">
        <f aca="false">AVERAGE(F32:F39,F28:F30,F24:F26,F12:F22,F4:F10)</f>
        <v>2.2679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0</v>
      </c>
      <c r="B1" s="39"/>
      <c r="C1" s="39"/>
      <c r="D1" s="39"/>
      <c r="E1" s="39"/>
      <c r="F1" s="39"/>
      <c r="J1" s="62"/>
      <c r="K1" s="62"/>
      <c r="L1" s="62"/>
      <c r="M1" s="62"/>
      <c r="N1" s="62"/>
      <c r="O1" s="62"/>
    </row>
    <row r="2" customFormat="false" ht="12.75" hidden="false" customHeight="false" outlineLevel="0" collapsed="false">
      <c r="A2" s="59"/>
      <c r="B2" s="9"/>
      <c r="C2" s="9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5.4</v>
      </c>
      <c r="D5" s="18" t="n">
        <v>4</v>
      </c>
      <c r="E5" s="18" t="n">
        <v>7.2</v>
      </c>
      <c r="F5" s="18" t="n">
        <f aca="false">B5+C5+D5+E5</f>
        <v>16.6</v>
      </c>
      <c r="G5" s="51"/>
      <c r="H5" s="51"/>
      <c r="I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f aca="false">AVERAGE(C7,C10)</f>
        <v>3.1</v>
      </c>
      <c r="D6" s="63" t="n">
        <v>13.9</v>
      </c>
      <c r="E6" s="18" t="n">
        <v>6</v>
      </c>
      <c r="F6" s="18" t="n">
        <f aca="false">B6+C6+D6+E6</f>
        <v>23</v>
      </c>
      <c r="G6" s="51"/>
      <c r="H6" s="51"/>
      <c r="I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.3</v>
      </c>
      <c r="D7" s="18" t="n">
        <v>14</v>
      </c>
      <c r="E7" s="18" t="n">
        <v>4.8</v>
      </c>
      <c r="F7" s="18" t="n">
        <f aca="false">B7+C7+D7+E7</f>
        <v>19.1</v>
      </c>
      <c r="G7" s="51"/>
      <c r="H7" s="51"/>
      <c r="I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1.5</v>
      </c>
      <c r="D8" s="18" t="n">
        <v>22</v>
      </c>
      <c r="E8" s="18" t="n">
        <v>9.3</v>
      </c>
      <c r="F8" s="18" t="n">
        <f aca="false">B8+C8+D8+E8</f>
        <v>32.8</v>
      </c>
      <c r="G8" s="51"/>
      <c r="H8" s="51"/>
      <c r="I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5</v>
      </c>
      <c r="D9" s="18" t="n">
        <v>17.5</v>
      </c>
      <c r="E9" s="18" t="n">
        <v>7.5</v>
      </c>
      <c r="F9" s="18" t="n">
        <f aca="false">B9+C9+D9+E9</f>
        <v>30</v>
      </c>
      <c r="G9" s="51"/>
      <c r="H9" s="51"/>
      <c r="I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5.9</v>
      </c>
      <c r="D10" s="18" t="n">
        <v>13.1</v>
      </c>
      <c r="E10" s="18" t="n">
        <v>5.6</v>
      </c>
      <c r="F10" s="18" t="n">
        <f aca="false">B10+C10+D10+E10</f>
        <v>24.6</v>
      </c>
      <c r="G10" s="51"/>
      <c r="H10" s="51"/>
      <c r="I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3.53333333333333</v>
      </c>
      <c r="D11" s="53" t="n">
        <f aca="false">AVERAGE(D4:D10)</f>
        <v>14.0833333333333</v>
      </c>
      <c r="E11" s="53" t="n">
        <f aca="false">AVERAGE(E4:E10)</f>
        <v>6.73333333333333</v>
      </c>
      <c r="F11" s="54" t="n">
        <f aca="false">AVERAGE(F4,F5,F6,F7,F8,F9,F10)</f>
        <v>24.35</v>
      </c>
      <c r="G11" s="51"/>
      <c r="H11" s="51"/>
      <c r="I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2.3</v>
      </c>
      <c r="D12" s="18" t="n">
        <v>11.3</v>
      </c>
      <c r="E12" s="18" t="n">
        <v>6.2</v>
      </c>
      <c r="F12" s="18" t="n">
        <f aca="false">B12+C12+D12+E12</f>
        <v>19.8</v>
      </c>
      <c r="G12" s="51"/>
      <c r="H12" s="51"/>
      <c r="I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3</v>
      </c>
      <c r="E14" s="18" t="n">
        <v>7</v>
      </c>
      <c r="F14" s="18" t="n">
        <f aca="false">B14+C14+D14+E14</f>
        <v>20</v>
      </c>
      <c r="G14" s="51"/>
      <c r="H14" s="51"/>
      <c r="I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3.5</v>
      </c>
      <c r="D15" s="18" t="n">
        <v>15.2</v>
      </c>
      <c r="E15" s="18" t="n">
        <v>6</v>
      </c>
      <c r="F15" s="18" t="n">
        <f aca="false">B15+C15+D15+E15</f>
        <v>24.7</v>
      </c>
      <c r="G15" s="51"/>
      <c r="H15" s="51"/>
      <c r="I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51"/>
      <c r="H16" s="51"/>
      <c r="I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4</v>
      </c>
      <c r="D17" s="18" t="n">
        <v>6</v>
      </c>
      <c r="E17" s="18" t="n">
        <v>5</v>
      </c>
      <c r="F17" s="18" t="n">
        <f aca="false">B17+C17+D17+E17</f>
        <v>15</v>
      </c>
      <c r="G17" s="51"/>
      <c r="H17" s="51"/>
      <c r="I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5</v>
      </c>
      <c r="D18" s="18" t="n">
        <v>12</v>
      </c>
      <c r="E18" s="18" t="n">
        <v>6.2</v>
      </c>
      <c r="F18" s="18" t="n">
        <f aca="false">B18+C18+D18+E18</f>
        <v>23.2</v>
      </c>
      <c r="G18" s="51"/>
      <c r="H18" s="51"/>
      <c r="I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9</v>
      </c>
      <c r="D19" s="18" t="n">
        <v>22.2</v>
      </c>
      <c r="E19" s="18" t="n">
        <v>10.5</v>
      </c>
      <c r="F19" s="18" t="n">
        <f aca="false">B19+C19+D19+E19</f>
        <v>41.7</v>
      </c>
      <c r="G19" s="51"/>
      <c r="H19" s="51"/>
      <c r="I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</v>
      </c>
      <c r="D20" s="18" t="n">
        <v>30</v>
      </c>
      <c r="E20" s="18" t="n">
        <v>3.2</v>
      </c>
      <c r="F20" s="18" t="n">
        <f aca="false">B20+C20+D20+E20</f>
        <v>34.2</v>
      </c>
      <c r="G20" s="51"/>
      <c r="H20" s="51"/>
      <c r="I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5.2</v>
      </c>
      <c r="E22" s="18" t="n">
        <v>13.4</v>
      </c>
      <c r="F22" s="18" t="n">
        <f aca="false">B22+C22+D22+E22</f>
        <v>18.6</v>
      </c>
      <c r="G22" s="51"/>
      <c r="H22" s="51"/>
      <c r="I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3.1</v>
      </c>
      <c r="D23" s="54" t="n">
        <f aca="false">AVERAGE(D12:D22)</f>
        <v>14.3625</v>
      </c>
      <c r="E23" s="54" t="n">
        <f aca="false">AVERAGE(E12:E22)</f>
        <v>7.1875</v>
      </c>
      <c r="F23" s="54" t="n">
        <f aca="false">AVERAGE(F12:F22)</f>
        <v>24.65</v>
      </c>
      <c r="G23" s="51"/>
      <c r="H23" s="51"/>
      <c r="I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5.4</v>
      </c>
      <c r="D26" s="18" t="n">
        <v>35.1</v>
      </c>
      <c r="E26" s="18" t="n">
        <v>12</v>
      </c>
      <c r="F26" s="18" t="n">
        <f aca="false">B26+C26+D26+E26</f>
        <v>52.5</v>
      </c>
      <c r="G26" s="51"/>
      <c r="H26" s="51"/>
      <c r="I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5.4</v>
      </c>
      <c r="D27" s="53" t="n">
        <f aca="false">AVERAGE(D24:D26)</f>
        <v>35.1</v>
      </c>
      <c r="E27" s="53" t="n">
        <f aca="false">AVERAGE(E24:E26)</f>
        <v>12</v>
      </c>
      <c r="F27" s="54" t="n">
        <f aca="false">AVERAGE(F24:F26)</f>
        <v>52.5</v>
      </c>
      <c r="G27" s="51"/>
      <c r="H27" s="51"/>
      <c r="I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5</v>
      </c>
      <c r="D28" s="18" t="n">
        <v>17.2</v>
      </c>
      <c r="E28" s="18" t="n">
        <v>4</v>
      </c>
      <c r="F28" s="18" t="n">
        <f aca="false">B28+C28+D28+E28</f>
        <v>26.2</v>
      </c>
      <c r="G28" s="51"/>
      <c r="H28" s="51"/>
      <c r="I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1.4</v>
      </c>
      <c r="D29" s="18" t="n">
        <v>20</v>
      </c>
      <c r="E29" s="18" t="n">
        <v>6.4</v>
      </c>
      <c r="F29" s="18" t="n">
        <f aca="false">B29+C29+D29+E29</f>
        <v>27.8</v>
      </c>
      <c r="G29" s="51"/>
      <c r="H29" s="51"/>
      <c r="I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6</v>
      </c>
      <c r="D30" s="18" t="n">
        <v>17.5</v>
      </c>
      <c r="E30" s="18" t="n">
        <v>6</v>
      </c>
      <c r="F30" s="18" t="n">
        <f aca="false">B30+C30+D30+E30</f>
        <v>29.5</v>
      </c>
      <c r="G30" s="51"/>
      <c r="H30" s="51"/>
      <c r="I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4.13333333333333</v>
      </c>
      <c r="D31" s="53" t="n">
        <f aca="false">AVERAGE(D28:D30)</f>
        <v>18.2333333333333</v>
      </c>
      <c r="E31" s="53" t="n">
        <f aca="false">AVERAGE(E28:E30)</f>
        <v>5.46666666666667</v>
      </c>
      <c r="F31" s="54" t="n">
        <f aca="false">AVERAGE(F28:F30)</f>
        <v>27.8333333333333</v>
      </c>
      <c r="G31" s="51"/>
      <c r="H31" s="51"/>
      <c r="I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39</v>
      </c>
      <c r="E33" s="18" t="n">
        <v>5</v>
      </c>
      <c r="F33" s="18" t="n">
        <f aca="false">B33+C33+D33+E33</f>
        <v>44</v>
      </c>
      <c r="G33" s="51"/>
      <c r="H33" s="51"/>
      <c r="I33" s="55"/>
      <c r="J33" s="78"/>
      <c r="K33" s="78"/>
      <c r="L33" s="7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2</v>
      </c>
      <c r="E34" s="18" t="n">
        <v>8</v>
      </c>
      <c r="F34" s="18" t="n">
        <f aca="false">B34+C34+D34+E34</f>
        <v>20</v>
      </c>
      <c r="G34" s="51"/>
      <c r="H34" s="51"/>
      <c r="I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3.2</v>
      </c>
      <c r="D35" s="18" t="n">
        <v>11</v>
      </c>
      <c r="E35" s="18" t="n">
        <v>7</v>
      </c>
      <c r="F35" s="18" t="n">
        <f aca="false">B35+C35+D35+E35</f>
        <v>21.2</v>
      </c>
      <c r="G35" s="47"/>
      <c r="H35" s="47"/>
      <c r="I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8</v>
      </c>
      <c r="D36" s="18" t="n">
        <v>16</v>
      </c>
      <c r="E36" s="18" t="n">
        <v>7.2</v>
      </c>
      <c r="F36" s="18" t="n">
        <f aca="false">B36+C36+D36+E36</f>
        <v>31.2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5</v>
      </c>
      <c r="D37" s="18" t="n">
        <v>22</v>
      </c>
      <c r="E37" s="18" t="n">
        <v>23</v>
      </c>
      <c r="F37" s="18" t="n">
        <f aca="false">B37+C37+D37+E37</f>
        <v>5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7</v>
      </c>
      <c r="D38" s="18" t="n">
        <v>12</v>
      </c>
      <c r="E38" s="18" t="n">
        <v>7.2</v>
      </c>
      <c r="F38" s="18" t="n">
        <f aca="false">B38+C38+D38+E38</f>
        <v>26.2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3.86666666666667</v>
      </c>
      <c r="D40" s="54" t="n">
        <f aca="false">AVERAGE(D33:D39)</f>
        <v>18.6666666666667</v>
      </c>
      <c r="E40" s="54" t="n">
        <f aca="false">AVERAGE(E33:E39)</f>
        <v>9.56666666666667</v>
      </c>
      <c r="F40" s="54" t="n">
        <f aca="false">AVERAGE(F32:F39)</f>
        <v>32.1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3.625</v>
      </c>
      <c r="D41" s="57" t="n">
        <f aca="false">AVERAGE(D4:D10,D12:D22,D24:D26,D28:D30,D33:D39)</f>
        <v>16.7166666666667</v>
      </c>
      <c r="E41" s="57" t="n">
        <f aca="false">AVERAGE(E4:E10,E12:E22,E24:E26,E28:E30,E33:E39)</f>
        <v>7.65416666666667</v>
      </c>
      <c r="F41" s="57" t="n">
        <f aca="false">AVERAGE(F32:F39,F28:F30,F24:F26,F12:F22,F4:F10)</f>
        <v>27.995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  <c r="J3" s="47"/>
      <c r="K3" s="47"/>
      <c r="L3" s="47"/>
      <c r="M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47"/>
      <c r="J4" s="47"/>
      <c r="K4" s="47"/>
      <c r="L4" s="47"/>
      <c r="M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6</v>
      </c>
      <c r="E5" s="18" t="n">
        <v>25</v>
      </c>
      <c r="F5" s="18" t="n">
        <f aca="false">B5+C5+D5+E5</f>
        <v>41</v>
      </c>
      <c r="G5" s="51"/>
      <c r="H5" s="51"/>
      <c r="I5" s="47"/>
      <c r="J5" s="47"/>
      <c r="K5" s="47"/>
      <c r="L5" s="47"/>
      <c r="M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v>0</v>
      </c>
      <c r="D6" s="63" t="n">
        <f aca="false">AVERAGE(D7,D10)</f>
        <v>15.5</v>
      </c>
      <c r="E6" s="63" t="n">
        <f aca="false">AVERAGE(E7,E10)</f>
        <v>39.95</v>
      </c>
      <c r="F6" s="18" t="n">
        <f aca="false">B6+C6+D6+E6</f>
        <v>55.45</v>
      </c>
      <c r="G6" s="51"/>
      <c r="H6" s="51"/>
      <c r="I6" s="42"/>
      <c r="J6" s="42"/>
      <c r="K6" s="42"/>
      <c r="L6" s="42"/>
      <c r="M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8</v>
      </c>
      <c r="E7" s="18" t="n">
        <v>11.9</v>
      </c>
      <c r="F7" s="18" t="n">
        <f aca="false">B7+C7+D7+E7</f>
        <v>29.9</v>
      </c>
      <c r="G7" s="51"/>
      <c r="H7" s="51"/>
      <c r="I7" s="47"/>
      <c r="J7" s="47"/>
      <c r="K7" s="47"/>
      <c r="L7" s="47"/>
      <c r="M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9</v>
      </c>
      <c r="E8" s="18" t="n">
        <v>18</v>
      </c>
      <c r="F8" s="18" t="n">
        <f aca="false">B8+C8+D8+E8</f>
        <v>37</v>
      </c>
      <c r="G8" s="51"/>
      <c r="H8" s="51"/>
      <c r="I8" s="47"/>
      <c r="J8" s="47"/>
      <c r="K8" s="47"/>
      <c r="L8" s="47"/>
      <c r="M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6.2</v>
      </c>
      <c r="D9" s="18" t="n">
        <v>7</v>
      </c>
      <c r="E9" s="18" t="n">
        <v>17.5</v>
      </c>
      <c r="F9" s="18" t="n">
        <f aca="false">B9+C9+D9+E9</f>
        <v>30.7</v>
      </c>
      <c r="G9" s="51"/>
      <c r="H9" s="51"/>
      <c r="I9" s="47"/>
      <c r="J9" s="47"/>
      <c r="K9" s="47"/>
      <c r="L9" s="47"/>
      <c r="M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3</v>
      </c>
      <c r="E10" s="18" t="n">
        <v>68</v>
      </c>
      <c r="F10" s="18" t="n">
        <f aca="false">B10+C10+D10+E10</f>
        <v>81</v>
      </c>
      <c r="G10" s="51"/>
      <c r="H10" s="51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1.03333333333333</v>
      </c>
      <c r="D11" s="53" t="n">
        <f aca="false">AVERAGE(D4:D10)</f>
        <v>14.75</v>
      </c>
      <c r="E11" s="53" t="n">
        <f aca="false">AVERAGE(E4:E10)</f>
        <v>30.0583333333333</v>
      </c>
      <c r="F11" s="54" t="n">
        <f aca="false">AVERAGE(F4:F10)</f>
        <v>45.8416666666667</v>
      </c>
      <c r="G11" s="51"/>
      <c r="H11" s="51"/>
      <c r="I11" s="47"/>
      <c r="J11" s="47"/>
      <c r="K11" s="47"/>
      <c r="L11" s="47"/>
      <c r="M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11</v>
      </c>
      <c r="E12" s="18" t="n">
        <v>13.2</v>
      </c>
      <c r="F12" s="18" t="n">
        <f aca="false">B12+C12+D12+E12</f>
        <v>24.2</v>
      </c>
      <c r="G12" s="51"/>
      <c r="H12" s="51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47"/>
      <c r="J13" s="47"/>
      <c r="K13" s="47"/>
      <c r="L13" s="47"/>
      <c r="M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45.5</v>
      </c>
      <c r="E14" s="18" t="n">
        <v>11</v>
      </c>
      <c r="F14" s="18" t="n">
        <f aca="false">B14+C14+D14+E14</f>
        <v>56.5</v>
      </c>
      <c r="G14" s="51"/>
      <c r="H14" s="51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8</v>
      </c>
      <c r="D15" s="18" t="n">
        <v>16</v>
      </c>
      <c r="E15" s="18" t="n">
        <v>10</v>
      </c>
      <c r="F15" s="18" t="n">
        <f aca="false">B15+C15+D15+E15</f>
        <v>34</v>
      </c>
      <c r="G15" s="51"/>
      <c r="H15" s="51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51"/>
      <c r="H16" s="51"/>
      <c r="I16" s="47"/>
      <c r="J16" s="47"/>
      <c r="K16" s="47"/>
      <c r="L16" s="47"/>
      <c r="M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2.3</v>
      </c>
      <c r="E17" s="18" t="n">
        <v>13</v>
      </c>
      <c r="F17" s="18" t="n">
        <f aca="false">B17+C17+D17+E17</f>
        <v>25.3</v>
      </c>
      <c r="G17" s="51"/>
      <c r="H17" s="51"/>
      <c r="I17" s="47"/>
      <c r="J17" s="47"/>
      <c r="K17" s="47"/>
      <c r="L17" s="47"/>
      <c r="M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.1</v>
      </c>
      <c r="D18" s="18" t="n">
        <v>35.6</v>
      </c>
      <c r="E18" s="18" t="n">
        <v>13</v>
      </c>
      <c r="F18" s="18" t="n">
        <f aca="false">B18+C18+D18+E18</f>
        <v>48.7</v>
      </c>
      <c r="G18" s="51"/>
      <c r="H18" s="51"/>
      <c r="I18" s="47"/>
      <c r="J18" s="47"/>
      <c r="K18" s="47"/>
      <c r="L18" s="47"/>
      <c r="M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4</v>
      </c>
      <c r="E19" s="18" t="n">
        <v>18</v>
      </c>
      <c r="F19" s="18" t="n">
        <f aca="false">B19+C19+D19+E19</f>
        <v>32</v>
      </c>
      <c r="G19" s="51"/>
      <c r="H19" s="51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7</v>
      </c>
      <c r="E20" s="18" t="n">
        <v>10.2</v>
      </c>
      <c r="F20" s="18" t="n">
        <f aca="false">B20+C20+D20+E20</f>
        <v>17.2</v>
      </c>
      <c r="G20" s="51"/>
      <c r="H20" s="51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7</v>
      </c>
      <c r="E22" s="18" t="n">
        <v>14</v>
      </c>
      <c r="F22" s="18" t="n">
        <f aca="false">B22+C22+D22+E22</f>
        <v>31</v>
      </c>
      <c r="G22" s="51"/>
      <c r="H22" s="51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1.0125</v>
      </c>
      <c r="D23" s="54" t="n">
        <f aca="false">AVERAGE(D12:D22)</f>
        <v>19.8</v>
      </c>
      <c r="E23" s="54" t="n">
        <f aca="false">AVERAGE(E12:E22)</f>
        <v>12.8</v>
      </c>
      <c r="F23" s="54" t="n">
        <f aca="false">AVERAGE(F12:F22)</f>
        <v>33.6125</v>
      </c>
      <c r="G23" s="51"/>
      <c r="H23" s="51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  <c r="J24" s="47"/>
      <c r="K24" s="47"/>
      <c r="L24" s="47"/>
      <c r="M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  <c r="J25" s="47"/>
      <c r="K25" s="47"/>
      <c r="L25" s="47"/>
      <c r="M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39</v>
      </c>
      <c r="E26" s="18" t="n">
        <v>27</v>
      </c>
      <c r="F26" s="18" t="n">
        <f aca="false">B26+C26+D26+E26</f>
        <v>66</v>
      </c>
      <c r="G26" s="51"/>
      <c r="H26" s="51"/>
      <c r="I26" s="47"/>
      <c r="J26" s="47"/>
      <c r="K26" s="47"/>
      <c r="L26" s="47"/>
      <c r="M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39</v>
      </c>
      <c r="E27" s="53" t="n">
        <f aca="false">AVERAGE(E24:E26)</f>
        <v>27</v>
      </c>
      <c r="F27" s="54" t="n">
        <f aca="false">AVERAGE(F24:F26)</f>
        <v>66</v>
      </c>
      <c r="G27" s="51"/>
      <c r="H27" s="51"/>
      <c r="I27" s="47"/>
      <c r="J27" s="47"/>
      <c r="K27" s="47"/>
      <c r="L27" s="47"/>
      <c r="M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63" t="n">
        <f aca="false">AVERAGE(D29,D30,D33)</f>
        <v>16.8666666666667</v>
      </c>
      <c r="E28" s="63" t="n">
        <f aca="false">AVERAGE(E29,E30,E33)</f>
        <v>11.2666666666667</v>
      </c>
      <c r="F28" s="18" t="n">
        <f aca="false">B28+C28+D28+E28</f>
        <v>28.1333333333333</v>
      </c>
      <c r="G28" s="51"/>
      <c r="H28" s="51"/>
      <c r="I28" s="47"/>
      <c r="J28" s="47"/>
      <c r="K28" s="47"/>
      <c r="L28" s="47"/>
      <c r="M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4.2</v>
      </c>
      <c r="E29" s="18" t="n">
        <v>16</v>
      </c>
      <c r="F29" s="18" t="n">
        <f aca="false">B29+C29+D29+E29</f>
        <v>40.2</v>
      </c>
      <c r="G29" s="51"/>
      <c r="H29" s="51"/>
      <c r="I29" s="47"/>
      <c r="J29" s="47"/>
      <c r="K29" s="47"/>
      <c r="L29" s="47"/>
      <c r="M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4</v>
      </c>
      <c r="E30" s="18" t="n">
        <v>9.4</v>
      </c>
      <c r="F30" s="18" t="n">
        <f aca="false">B30+C30+D30+E30</f>
        <v>23.4</v>
      </c>
      <c r="G30" s="51"/>
      <c r="H30" s="51"/>
      <c r="I30" s="47"/>
      <c r="J30" s="47"/>
      <c r="K30" s="47"/>
      <c r="L30" s="47"/>
      <c r="M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18.3555555555556</v>
      </c>
      <c r="E31" s="53" t="n">
        <f aca="false">AVERAGE(E28:E30)</f>
        <v>12.2222222222222</v>
      </c>
      <c r="F31" s="54" t="n">
        <f aca="false">AVERAGE(F28:F30)</f>
        <v>30.5777777777778</v>
      </c>
      <c r="G31" s="51"/>
      <c r="H31" s="51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2.4</v>
      </c>
      <c r="E33" s="18" t="n">
        <v>8.4</v>
      </c>
      <c r="F33" s="18" t="n">
        <f aca="false">B33+C33+D33+E33</f>
        <v>20.8</v>
      </c>
      <c r="G33" s="51"/>
      <c r="H33" s="51"/>
      <c r="I33" s="55"/>
      <c r="J33" s="55"/>
      <c r="K33" s="55"/>
      <c r="L33" s="55"/>
      <c r="M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35.5</v>
      </c>
      <c r="E34" s="18" t="n">
        <v>6</v>
      </c>
      <c r="F34" s="18" t="n">
        <f aca="false">B34+C34+D34+E34</f>
        <v>41.5</v>
      </c>
      <c r="G34" s="51"/>
      <c r="H34" s="51"/>
      <c r="I34" s="47"/>
      <c r="J34" s="47"/>
      <c r="K34" s="47"/>
      <c r="L34" s="47"/>
      <c r="M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27</v>
      </c>
      <c r="E35" s="18" t="n">
        <v>14.3</v>
      </c>
      <c r="F35" s="18" t="n">
        <f aca="false">B35+C35+D35+E35</f>
        <v>41.3</v>
      </c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14</v>
      </c>
      <c r="E36" s="18" t="n">
        <v>9</v>
      </c>
      <c r="F36" s="18" t="n">
        <f aca="false">B36+C36+D36+E36</f>
        <v>23</v>
      </c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0</v>
      </c>
      <c r="E37" s="18" t="n">
        <v>9.2</v>
      </c>
      <c r="F37" s="18" t="n">
        <f aca="false">B37+C37+D37+E37</f>
        <v>39.2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25</v>
      </c>
      <c r="E38" s="18" t="n">
        <v>12.1</v>
      </c>
      <c r="F38" s="18" t="n">
        <f aca="false">B38+C38+D38+E38</f>
        <v>37.1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23.9833333333333</v>
      </c>
      <c r="E40" s="54" t="n">
        <f aca="false">AVERAGE(E33:E39)</f>
        <v>9.83333333333333</v>
      </c>
      <c r="F40" s="54" t="n">
        <f aca="false">AVERAGE(F32:F39)</f>
        <v>33.8166666666667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.595833333333333</v>
      </c>
      <c r="D41" s="57" t="n">
        <f aca="false">AVERAGE(D4:D10,D12:D22,D24:D26,D28:D30,D33:D39)</f>
        <v>20.2027777777778</v>
      </c>
      <c r="E41" s="57" t="n">
        <f aca="false">AVERAGE(E4:E10,E12:E22,E24:E26,E28:E30,E33:E39)</f>
        <v>16.8923611111111</v>
      </c>
      <c r="F41" s="57" t="n">
        <f aca="false">AVERAGE(F32:F39,F28:F30,F24:F26,F12:F22,F4:F10)</f>
        <v>37.690972222222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7"/>
      <c r="I3" s="47"/>
      <c r="J3" s="47"/>
      <c r="K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47"/>
      <c r="I4" s="47"/>
      <c r="J4" s="47"/>
      <c r="K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47"/>
      <c r="I5" s="47"/>
      <c r="J5" s="47"/>
      <c r="K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42"/>
      <c r="I6" s="42"/>
      <c r="J6" s="42"/>
      <c r="K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47"/>
      <c r="I7" s="47"/>
      <c r="J7" s="47"/>
      <c r="K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47"/>
      <c r="I8" s="47"/>
      <c r="J8" s="47"/>
      <c r="K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47"/>
      <c r="I9" s="47"/>
      <c r="J9" s="47"/>
      <c r="K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47"/>
      <c r="I10" s="47"/>
      <c r="J10" s="47"/>
      <c r="K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,F9,F10)</f>
        <v>0</v>
      </c>
      <c r="G11" s="51"/>
      <c r="H11" s="47"/>
      <c r="I11" s="47"/>
      <c r="J11" s="47"/>
      <c r="K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47"/>
      <c r="I12" s="47"/>
      <c r="J12" s="47"/>
      <c r="K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47"/>
      <c r="I13" s="47"/>
      <c r="J13" s="47"/>
      <c r="K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47"/>
      <c r="I14" s="47"/>
      <c r="J14" s="47"/>
      <c r="K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47"/>
      <c r="I15" s="47"/>
      <c r="J15" s="47"/>
      <c r="K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47"/>
      <c r="I16" s="47"/>
      <c r="J16" s="47"/>
      <c r="K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47"/>
      <c r="I17" s="47"/>
      <c r="J17" s="47"/>
      <c r="K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47"/>
      <c r="I18" s="47"/>
      <c r="J18" s="47"/>
      <c r="K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47"/>
      <c r="I19" s="47"/>
      <c r="J19" s="47"/>
      <c r="K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47"/>
      <c r="I20" s="47"/>
      <c r="J20" s="47"/>
      <c r="K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47"/>
      <c r="I21" s="47"/>
      <c r="J21" s="47"/>
      <c r="K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47"/>
      <c r="I22" s="47"/>
      <c r="J22" s="47"/>
      <c r="K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47"/>
      <c r="I23" s="47"/>
      <c r="J23" s="47"/>
      <c r="K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47"/>
      <c r="I24" s="47"/>
      <c r="J24" s="47"/>
      <c r="K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47"/>
      <c r="I25" s="47"/>
      <c r="J25" s="47"/>
      <c r="K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47"/>
      <c r="I26" s="47"/>
      <c r="J26" s="47"/>
      <c r="K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/>
      <c r="F27" s="54" t="n">
        <f aca="false">AVERAGE(F24:F26)</f>
        <v>0</v>
      </c>
      <c r="G27" s="51"/>
      <c r="H27" s="47"/>
      <c r="I27" s="47"/>
      <c r="J27" s="47"/>
      <c r="K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47"/>
      <c r="I28" s="47"/>
      <c r="J28" s="47"/>
      <c r="K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47"/>
      <c r="I29" s="47"/>
      <c r="J29" s="47"/>
      <c r="K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47"/>
      <c r="I30" s="47"/>
      <c r="J30" s="47"/>
      <c r="K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47"/>
      <c r="I31" s="47"/>
      <c r="J31" s="47"/>
      <c r="K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47"/>
      <c r="I32" s="47"/>
      <c r="J32" s="47"/>
      <c r="K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47"/>
      <c r="I33" s="47"/>
      <c r="J33" s="47"/>
      <c r="K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5"/>
      <c r="I34" s="55"/>
      <c r="J34" s="55"/>
      <c r="K34" s="5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7"/>
      <c r="I35" s="47"/>
      <c r="J35" s="47"/>
      <c r="K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6" t="s">
        <v>41</v>
      </c>
      <c r="B41" s="57" t="n">
        <f aca="false">AVERAGE(B12:B22,B24:B26,B28:B30,B32:B39)</f>
        <v>0</v>
      </c>
      <c r="C41" s="57" t="n">
        <f aca="false">AVERAGE(C12:C22,C24:C26,C28:C30,C32:C39)</f>
        <v>0</v>
      </c>
      <c r="D41" s="57" t="n">
        <f aca="false">AVERAGE(D12:D22,D24:D26,D28:D30,D32:D39)</f>
        <v>0</v>
      </c>
      <c r="E41" s="57" t="n">
        <f aca="false">AVERAGE(E12:E22,E24:E26,E28:E30,E32:E39)</f>
        <v>0</v>
      </c>
      <c r="F41" s="57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8.56"/>
    <col collapsed="false" customWidth="true" hidden="false" outlineLevel="0" max="5" min="2" style="46" width="6.13"/>
    <col collapsed="false" customWidth="true" hidden="false" outlineLevel="0" max="6" min="6" style="46" width="11.28"/>
    <col collapsed="false" customWidth="false" hidden="false" outlineLevel="0" max="257" min="7" style="46" width="9.14"/>
  </cols>
  <sheetData>
    <row r="1" s="80" customFormat="true" ht="15.75" hidden="false" customHeight="false" outlineLevel="0" collapsed="false">
      <c r="A1" s="79" t="s">
        <v>82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64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5"/>
      <c r="J3" s="47"/>
      <c r="K3" s="47"/>
      <c r="L3" s="47"/>
      <c r="M3" s="47"/>
      <c r="N3" s="47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0"/>
      <c r="F4" s="18"/>
      <c r="G4" s="51"/>
      <c r="H4" s="51"/>
      <c r="I4" s="51"/>
      <c r="J4" s="47"/>
      <c r="K4" s="47"/>
      <c r="L4" s="47"/>
      <c r="M4" s="47"/>
      <c r="N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16.3</v>
      </c>
      <c r="F5" s="18" t="n">
        <f aca="false">B5+C5+D5+E5</f>
        <v>16.3</v>
      </c>
      <c r="G5" s="51"/>
      <c r="H5" s="51"/>
      <c r="I5" s="51"/>
      <c r="J5" s="47"/>
      <c r="K5" s="47"/>
      <c r="L5" s="47"/>
      <c r="M5" s="47"/>
      <c r="N5" s="47"/>
    </row>
    <row r="6" s="82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</v>
      </c>
      <c r="E6" s="18" t="n">
        <v>13</v>
      </c>
      <c r="F6" s="18" t="n">
        <f aca="false">B6+C6+D6+E6</f>
        <v>15</v>
      </c>
      <c r="G6" s="51"/>
      <c r="H6" s="51"/>
      <c r="I6" s="51"/>
      <c r="J6" s="42"/>
      <c r="K6" s="42"/>
      <c r="L6" s="42"/>
      <c r="M6" s="42"/>
      <c r="N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3.8</v>
      </c>
      <c r="F7" s="18" t="n">
        <f aca="false">B7+C7+D7+E7</f>
        <v>3.8</v>
      </c>
      <c r="G7" s="51"/>
      <c r="H7" s="51"/>
      <c r="I7" s="51"/>
      <c r="J7" s="47"/>
      <c r="K7" s="47"/>
      <c r="L7" s="47"/>
      <c r="M7" s="47"/>
      <c r="N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8.2</v>
      </c>
      <c r="E8" s="18" t="n">
        <v>15</v>
      </c>
      <c r="F8" s="18" t="n">
        <f aca="false">B8+C8+D8+E8</f>
        <v>23.2</v>
      </c>
      <c r="G8" s="51"/>
      <c r="H8" s="51"/>
      <c r="I8" s="51"/>
      <c r="J8" s="47"/>
      <c r="K8" s="47"/>
      <c r="L8" s="47"/>
      <c r="M8" s="47"/>
      <c r="N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</v>
      </c>
      <c r="E9" s="18" t="n">
        <v>15</v>
      </c>
      <c r="F9" s="18" t="n">
        <f aca="false">B9+C9+D9+E9</f>
        <v>17</v>
      </c>
      <c r="G9" s="51"/>
      <c r="H9" s="51"/>
      <c r="I9" s="51"/>
      <c r="J9" s="47"/>
      <c r="K9" s="47"/>
      <c r="L9" s="47"/>
      <c r="M9" s="47"/>
      <c r="N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4</v>
      </c>
      <c r="F10" s="18" t="n">
        <f aca="false">B10+C10+D10+E10</f>
        <v>4</v>
      </c>
      <c r="G10" s="51"/>
      <c r="H10" s="51"/>
      <c r="I10" s="51"/>
      <c r="J10" s="47"/>
      <c r="K10" s="47"/>
      <c r="L10" s="47"/>
      <c r="M10" s="47"/>
      <c r="N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2.03333333333333</v>
      </c>
      <c r="E11" s="53" t="n">
        <f aca="false">AVERAGE(E4:E10)</f>
        <v>11.1833333333333</v>
      </c>
      <c r="F11" s="54" t="n">
        <f aca="false">AVERAGE(F4,F5,F6,F7,F8,F9,F10)</f>
        <v>13.2166666666667</v>
      </c>
      <c r="G11" s="51"/>
      <c r="H11" s="51"/>
      <c r="I11" s="51"/>
      <c r="J11" s="47"/>
      <c r="K11" s="47"/>
      <c r="L11" s="47"/>
      <c r="M11" s="47"/>
      <c r="N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3</v>
      </c>
      <c r="E12" s="18" t="n">
        <v>15.3</v>
      </c>
      <c r="F12" s="18" t="n">
        <f aca="false">B12+C12+D12+E12</f>
        <v>18.3</v>
      </c>
      <c r="G12" s="51"/>
      <c r="H12" s="51"/>
      <c r="I12" s="51"/>
      <c r="J12" s="47"/>
      <c r="K12" s="47"/>
      <c r="L12" s="47"/>
      <c r="M12" s="47"/>
      <c r="N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51"/>
      <c r="J13" s="47"/>
      <c r="K13" s="47"/>
      <c r="L13" s="47"/>
      <c r="M13" s="47"/>
      <c r="N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5</v>
      </c>
      <c r="E14" s="18" t="n">
        <v>6.3</v>
      </c>
      <c r="F14" s="18" t="n">
        <f aca="false">B14+C14+D14+E14</f>
        <v>11.3</v>
      </c>
      <c r="G14" s="51"/>
      <c r="H14" s="51"/>
      <c r="I14" s="51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8</v>
      </c>
      <c r="E15" s="18" t="n">
        <v>10</v>
      </c>
      <c r="F15" s="18" t="n">
        <f aca="false">B15+C15+D15+E15</f>
        <v>18</v>
      </c>
      <c r="G15" s="51"/>
      <c r="H15" s="51"/>
      <c r="I15" s="51"/>
      <c r="J15" s="47"/>
      <c r="K15" s="47"/>
      <c r="L15" s="47"/>
      <c r="M15" s="47"/>
      <c r="N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51"/>
      <c r="H16" s="51"/>
      <c r="I16" s="51"/>
      <c r="J16" s="47"/>
      <c r="K16" s="47"/>
      <c r="L16" s="47"/>
      <c r="M16" s="47"/>
      <c r="N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</v>
      </c>
      <c r="E17" s="18" t="n">
        <v>21.8</v>
      </c>
      <c r="F17" s="18" t="n">
        <f aca="false">B17+C17+D17+E17</f>
        <v>23.8</v>
      </c>
      <c r="G17" s="51"/>
      <c r="H17" s="51"/>
      <c r="I17" s="51"/>
      <c r="J17" s="47"/>
      <c r="K17" s="47"/>
      <c r="L17" s="47"/>
      <c r="M17" s="47"/>
      <c r="N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8</v>
      </c>
      <c r="F18" s="18" t="n">
        <f aca="false">B18+C18+D18+E18</f>
        <v>8</v>
      </c>
      <c r="G18" s="51"/>
      <c r="H18" s="51"/>
      <c r="I18" s="51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.5</v>
      </c>
      <c r="E19" s="18" t="n">
        <v>14.3</v>
      </c>
      <c r="F19" s="18" t="n">
        <f aca="false">B19+C19+D19+E19</f>
        <v>14.8</v>
      </c>
      <c r="G19" s="51"/>
      <c r="H19" s="51"/>
      <c r="I19" s="51"/>
      <c r="J19" s="47"/>
      <c r="K19" s="47"/>
      <c r="L19" s="47"/>
      <c r="M19" s="47"/>
      <c r="N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3.6</v>
      </c>
      <c r="E20" s="18" t="n">
        <v>10.5</v>
      </c>
      <c r="F20" s="18" t="n">
        <f aca="false">B20+C20+D20+E20</f>
        <v>24.1</v>
      </c>
      <c r="G20" s="51"/>
      <c r="H20" s="51"/>
      <c r="I20" s="51"/>
      <c r="J20" s="47"/>
      <c r="K20" s="47"/>
      <c r="L20" s="47"/>
      <c r="M20" s="47"/>
      <c r="N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51"/>
      <c r="J21" s="47"/>
      <c r="K21" s="47"/>
      <c r="L21" s="47"/>
      <c r="M21" s="47"/>
      <c r="N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4</v>
      </c>
      <c r="E22" s="18" t="n">
        <v>20</v>
      </c>
      <c r="F22" s="18" t="n">
        <f aca="false">B22+C22+D22+E22</f>
        <v>34</v>
      </c>
      <c r="G22" s="51"/>
      <c r="H22" s="51"/>
      <c r="I22" s="51"/>
      <c r="J22" s="47"/>
      <c r="K22" s="47"/>
      <c r="L22" s="47"/>
      <c r="M22" s="47"/>
      <c r="N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5.7625</v>
      </c>
      <c r="E23" s="54" t="n">
        <f aca="false">AVERAGE(E12:E22)</f>
        <v>13.275</v>
      </c>
      <c r="F23" s="54" t="n">
        <f aca="false">AVERAGE(F12:F22)</f>
        <v>19.0375</v>
      </c>
      <c r="G23" s="51"/>
      <c r="H23" s="51"/>
      <c r="I23" s="51"/>
      <c r="J23" s="47"/>
      <c r="K23" s="47"/>
      <c r="L23" s="47"/>
      <c r="M23" s="47"/>
      <c r="N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51"/>
      <c r="J24" s="47"/>
      <c r="K24" s="47"/>
      <c r="L24" s="47"/>
      <c r="M24" s="47"/>
      <c r="N24" s="47"/>
    </row>
    <row r="25" customFormat="false" ht="12.75" hidden="false" customHeight="false" outlineLevel="0" collapsed="false">
      <c r="A25" s="22" t="s">
        <v>25</v>
      </c>
      <c r="B25" s="60"/>
      <c r="C25" s="18"/>
      <c r="D25" s="18"/>
      <c r="E25" s="18"/>
      <c r="F25" s="18"/>
      <c r="G25" s="51"/>
      <c r="H25" s="51"/>
      <c r="I25" s="51"/>
      <c r="J25" s="47"/>
      <c r="K25" s="47"/>
      <c r="L25" s="47"/>
      <c r="M25" s="47"/>
      <c r="N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</v>
      </c>
      <c r="E26" s="18" t="n">
        <v>31</v>
      </c>
      <c r="F26" s="18" t="n">
        <f aca="false">B26+C26+D26+E26</f>
        <v>32</v>
      </c>
      <c r="G26" s="51"/>
      <c r="H26" s="51"/>
      <c r="I26" s="51"/>
      <c r="J26" s="47"/>
      <c r="K26" s="47"/>
      <c r="L26" s="47"/>
      <c r="M26" s="47"/>
      <c r="N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1</v>
      </c>
      <c r="E27" s="53" t="n">
        <f aca="false">AVERAGE(E24:E26)</f>
        <v>31</v>
      </c>
      <c r="F27" s="54" t="n">
        <f aca="false">AVERAGE(F24:F26)</f>
        <v>32</v>
      </c>
      <c r="G27" s="51"/>
      <c r="H27" s="51"/>
      <c r="I27" s="51"/>
      <c r="J27" s="47"/>
      <c r="K27" s="47"/>
      <c r="L27" s="47"/>
      <c r="M27" s="47"/>
      <c r="N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2</v>
      </c>
      <c r="E28" s="18" t="n">
        <v>24</v>
      </c>
      <c r="F28" s="18" t="n">
        <f aca="false">B28+C28+D28+E28</f>
        <v>25.2</v>
      </c>
      <c r="G28" s="51"/>
      <c r="H28" s="51"/>
      <c r="I28" s="51"/>
      <c r="J28" s="47"/>
      <c r="K28" s="47"/>
      <c r="L28" s="47"/>
      <c r="M28" s="47"/>
      <c r="N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.9</v>
      </c>
      <c r="E29" s="18" t="n">
        <v>23.1</v>
      </c>
      <c r="F29" s="18" t="n">
        <f aca="false">B29+C29+D29+E29</f>
        <v>25</v>
      </c>
      <c r="G29" s="51"/>
      <c r="H29" s="51"/>
      <c r="I29" s="51"/>
      <c r="J29" s="47"/>
      <c r="K29" s="47"/>
      <c r="L29" s="47"/>
      <c r="M29" s="47"/>
      <c r="N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.3</v>
      </c>
      <c r="E30" s="18" t="n">
        <v>23</v>
      </c>
      <c r="F30" s="18" t="n">
        <f aca="false">B30+C30+D30+E30</f>
        <v>24.3</v>
      </c>
      <c r="G30" s="51"/>
      <c r="H30" s="51"/>
      <c r="I30" s="51"/>
      <c r="J30" s="47"/>
      <c r="K30" s="47"/>
      <c r="L30" s="47"/>
      <c r="M30" s="47"/>
      <c r="N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1.46666666666667</v>
      </c>
      <c r="E31" s="53" t="n">
        <f aca="false">AVERAGE(E28:E30)</f>
        <v>23.3666666666667</v>
      </c>
      <c r="F31" s="54" t="n">
        <f aca="false">AVERAGE(F28:F30)</f>
        <v>24.8333333333333</v>
      </c>
      <c r="G31" s="51"/>
      <c r="H31" s="51"/>
      <c r="I31" s="51"/>
      <c r="J31" s="47"/>
      <c r="K31" s="47"/>
      <c r="L31" s="47"/>
      <c r="M31" s="47"/>
      <c r="N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51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</v>
      </c>
      <c r="E33" s="18" t="n">
        <v>26</v>
      </c>
      <c r="F33" s="18" t="n">
        <f aca="false">B33+C33+D33+E33</f>
        <v>27</v>
      </c>
      <c r="G33" s="51"/>
      <c r="H33" s="51"/>
      <c r="I33" s="51"/>
      <c r="J33" s="47"/>
      <c r="K33" s="47"/>
      <c r="L33" s="47"/>
      <c r="M33" s="47"/>
      <c r="N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9</v>
      </c>
      <c r="E34" s="18" t="n">
        <v>35</v>
      </c>
      <c r="F34" s="18" t="n">
        <f aca="false">B34+C34+D34+E34</f>
        <v>54</v>
      </c>
      <c r="G34" s="51"/>
      <c r="H34" s="51"/>
      <c r="I34" s="51"/>
      <c r="J34" s="55"/>
      <c r="K34" s="55"/>
      <c r="L34" s="55"/>
      <c r="M34" s="55"/>
      <c r="N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.6</v>
      </c>
      <c r="E35" s="18" t="n">
        <v>26</v>
      </c>
      <c r="F35" s="18" t="n">
        <f aca="false">B35+C35+D35+E35</f>
        <v>26.6</v>
      </c>
      <c r="G35" s="47"/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10.8</v>
      </c>
      <c r="E36" s="18" t="n">
        <v>23.6</v>
      </c>
      <c r="F36" s="18" t="n">
        <f aca="false">B36+C36+D36+E36</f>
        <v>34.4</v>
      </c>
      <c r="G36" s="47"/>
      <c r="H36" s="47"/>
      <c r="I36" s="47"/>
      <c r="J36" s="47"/>
      <c r="K36" s="47"/>
      <c r="L36" s="47"/>
      <c r="M36" s="47"/>
      <c r="N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2</v>
      </c>
      <c r="E37" s="18" t="n">
        <v>40</v>
      </c>
      <c r="F37" s="18" t="n">
        <f aca="false">B37+C37+D37+E37</f>
        <v>42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3</v>
      </c>
      <c r="E38" s="18" t="n">
        <v>29</v>
      </c>
      <c r="F38" s="18" t="n">
        <f aca="false">B38+C38+D38+E38</f>
        <v>32</v>
      </c>
    </row>
    <row r="39" s="64" customFormat="true" ht="12.75" hidden="false" customHeight="false" outlineLevel="0" collapsed="false">
      <c r="A39" s="22" t="s">
        <v>51</v>
      </c>
      <c r="B39" s="18"/>
      <c r="C39" s="18"/>
      <c r="D39" s="6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6.06666666666667</v>
      </c>
      <c r="E40" s="54" t="n">
        <f aca="false">AVERAGE(E33:E39)</f>
        <v>29.9333333333333</v>
      </c>
      <c r="F40" s="54" t="n">
        <f aca="false">AVERAGE(F32:F39)</f>
        <v>36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4.17083333333333</v>
      </c>
      <c r="E41" s="57" t="n">
        <f aca="false">AVERAGE(E4:E10,E12:E22,E24:E26,E28:E30,E33:E39)</f>
        <v>18.9166666666667</v>
      </c>
      <c r="F41" s="57" t="n">
        <f aca="false">AVERAGE(F32:F39,F28:F30,F24:F26,F12:F22,F4:F10)</f>
        <v>23.0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8.56"/>
    <col collapsed="false" customWidth="true" hidden="false" outlineLevel="0" max="5" min="2" style="46" width="6.13"/>
    <col collapsed="false" customWidth="true" hidden="false" outlineLevel="0" max="6" min="6" style="46" width="11.28"/>
    <col collapsed="false" customWidth="false" hidden="false" outlineLevel="0" max="257" min="7" style="46" width="9.14"/>
  </cols>
  <sheetData>
    <row r="1" s="80" customFormat="true" ht="15.75" hidden="false" customHeight="false" outlineLevel="0" collapsed="false">
      <c r="A1" s="79" t="s">
        <v>83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64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  <c r="J3" s="47"/>
      <c r="K3" s="47"/>
      <c r="L3" s="47"/>
      <c r="M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47"/>
      <c r="J4" s="47"/>
      <c r="K4" s="47"/>
      <c r="L4" s="47"/>
      <c r="M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5</v>
      </c>
      <c r="D5" s="18" t="n">
        <v>0</v>
      </c>
      <c r="E5" s="18" t="n">
        <v>1.4</v>
      </c>
      <c r="F5" s="18" t="n">
        <f aca="false">B5+C5+D5+E5</f>
        <v>6.4</v>
      </c>
      <c r="G5" s="51"/>
      <c r="H5" s="51"/>
      <c r="I5" s="47"/>
      <c r="J5" s="47"/>
      <c r="K5" s="47"/>
      <c r="L5" s="47"/>
      <c r="M5" s="47"/>
    </row>
    <row r="6" s="82" customFormat="true" ht="12.75" hidden="false" customHeight="false" outlineLevel="0" collapsed="false">
      <c r="A6" s="22" t="s">
        <v>6</v>
      </c>
      <c r="B6" s="18" t="n">
        <v>0</v>
      </c>
      <c r="C6" s="18" t="n">
        <v>8.4</v>
      </c>
      <c r="D6" s="18" t="n">
        <v>3.4</v>
      </c>
      <c r="E6" s="63" t="n">
        <f aca="false">AVERAGE(E7,E10)</f>
        <v>0.9</v>
      </c>
      <c r="F6" s="18" t="n">
        <f aca="false">B6+C6+D6+E6</f>
        <v>12.7</v>
      </c>
      <c r="G6" s="51"/>
      <c r="H6" s="51"/>
      <c r="I6" s="42"/>
      <c r="J6" s="42"/>
      <c r="K6" s="42"/>
      <c r="L6" s="42"/>
      <c r="M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11.4</v>
      </c>
      <c r="D7" s="18" t="n">
        <v>0.4</v>
      </c>
      <c r="E7" s="18" t="n">
        <v>1.8</v>
      </c>
      <c r="F7" s="18" t="n">
        <f aca="false">B7+C7+D7+E7</f>
        <v>13.6</v>
      </c>
      <c r="G7" s="51"/>
      <c r="H7" s="51"/>
      <c r="I7" s="47"/>
      <c r="J7" s="47"/>
      <c r="K7" s="47"/>
      <c r="L7" s="47"/>
      <c r="M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3.1</v>
      </c>
      <c r="D8" s="18" t="n">
        <v>0.2</v>
      </c>
      <c r="E8" s="18" t="n">
        <v>2.4</v>
      </c>
      <c r="F8" s="18" t="n">
        <f aca="false">B8+C8+D8+E8</f>
        <v>5.7</v>
      </c>
      <c r="G8" s="51"/>
      <c r="H8" s="51"/>
      <c r="I8" s="47"/>
      <c r="J8" s="47"/>
      <c r="K8" s="47"/>
      <c r="L8" s="47"/>
      <c r="M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1.3</v>
      </c>
      <c r="D9" s="18" t="n">
        <v>0</v>
      </c>
      <c r="E9" s="18" t="n">
        <v>2.5</v>
      </c>
      <c r="F9" s="18" t="n">
        <f aca="false">B9+C9+D9+E9</f>
        <v>3.8</v>
      </c>
      <c r="G9" s="51"/>
      <c r="H9" s="51"/>
      <c r="I9" s="47"/>
      <c r="J9" s="47"/>
      <c r="K9" s="47"/>
      <c r="L9" s="47"/>
      <c r="M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9.5</v>
      </c>
      <c r="D10" s="18" t="n">
        <v>0</v>
      </c>
      <c r="E10" s="18" t="n">
        <v>0</v>
      </c>
      <c r="F10" s="18" t="n">
        <f aca="false">B10+C10+D10+E10</f>
        <v>9.5</v>
      </c>
      <c r="G10" s="51"/>
      <c r="H10" s="51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6.45</v>
      </c>
      <c r="D11" s="53" t="n">
        <f aca="false">AVERAGE(D4:D10)</f>
        <v>0.666666666666667</v>
      </c>
      <c r="E11" s="53" t="n">
        <f aca="false">AVERAGE(E4:E10)</f>
        <v>1.5</v>
      </c>
      <c r="F11" s="54" t="n">
        <f aca="false">AVERAGE(F4,F5,F6,F7,F8,F9,F10)</f>
        <v>8.61666666666667</v>
      </c>
      <c r="G11" s="51"/>
      <c r="H11" s="51"/>
      <c r="I11" s="47"/>
      <c r="J11" s="47"/>
      <c r="K11" s="47"/>
      <c r="L11" s="47"/>
      <c r="M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10.3</v>
      </c>
      <c r="D12" s="18" t="n">
        <v>1.4</v>
      </c>
      <c r="E12" s="18" t="n">
        <v>4.1</v>
      </c>
      <c r="F12" s="18" t="n">
        <f aca="false">B12+C12+D12+E12</f>
        <v>15.8</v>
      </c>
      <c r="G12" s="51"/>
      <c r="H12" s="51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47"/>
      <c r="J13" s="47"/>
      <c r="K13" s="47"/>
      <c r="L13" s="47"/>
      <c r="M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6</v>
      </c>
      <c r="D14" s="18" t="n">
        <v>3</v>
      </c>
      <c r="E14" s="18" t="n">
        <v>2</v>
      </c>
      <c r="F14" s="18" t="n">
        <f aca="false">B14+C14+D14+E14</f>
        <v>11</v>
      </c>
      <c r="G14" s="51"/>
      <c r="H14" s="51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21</v>
      </c>
      <c r="D15" s="18" t="n">
        <v>10</v>
      </c>
      <c r="E15" s="18" t="n">
        <v>5.1</v>
      </c>
      <c r="F15" s="18" t="n">
        <f aca="false">B15+C15+D15+E15</f>
        <v>36.1</v>
      </c>
      <c r="G15" s="51"/>
      <c r="H15" s="51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51"/>
      <c r="H16" s="51"/>
      <c r="I16" s="47"/>
      <c r="J16" s="47"/>
      <c r="K16" s="47"/>
      <c r="L16" s="47"/>
      <c r="M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15</v>
      </c>
      <c r="D17" s="18" t="n">
        <v>2.5</v>
      </c>
      <c r="E17" s="18" t="n">
        <v>3.8</v>
      </c>
      <c r="F17" s="18" t="n">
        <f aca="false">B17+C17+D17+E17</f>
        <v>21.3</v>
      </c>
      <c r="G17" s="51"/>
      <c r="H17" s="51"/>
      <c r="I17" s="47"/>
      <c r="J17" s="47"/>
      <c r="K17" s="47"/>
      <c r="L17" s="47"/>
      <c r="M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8.5</v>
      </c>
      <c r="D18" s="18" t="n">
        <v>2</v>
      </c>
      <c r="E18" s="18" t="n">
        <v>3</v>
      </c>
      <c r="F18" s="18" t="n">
        <f aca="false">B18+C18+D18+E18</f>
        <v>13.5</v>
      </c>
      <c r="G18" s="51"/>
      <c r="H18" s="51"/>
      <c r="I18" s="47"/>
      <c r="J18" s="47"/>
      <c r="K18" s="47"/>
      <c r="L18" s="47"/>
      <c r="M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12.2</v>
      </c>
      <c r="D19" s="18" t="n">
        <v>0</v>
      </c>
      <c r="E19" s="18" t="n">
        <v>4.2</v>
      </c>
      <c r="F19" s="18" t="n">
        <f aca="false">B19+C19+D19+E19</f>
        <v>16.4</v>
      </c>
      <c r="G19" s="51"/>
      <c r="H19" s="51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9</v>
      </c>
      <c r="D20" s="18" t="n">
        <v>1.6</v>
      </c>
      <c r="E20" s="18" t="n">
        <v>4</v>
      </c>
      <c r="F20" s="18" t="n">
        <f aca="false">B20+C20+D20+E20</f>
        <v>14.6</v>
      </c>
      <c r="G20" s="51"/>
      <c r="H20" s="51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22.2</v>
      </c>
      <c r="D22" s="18" t="n">
        <v>0</v>
      </c>
      <c r="E22" s="18" t="n">
        <v>3.1</v>
      </c>
      <c r="F22" s="18" t="n">
        <f aca="false">B22+C22+D22+E22</f>
        <v>25.3</v>
      </c>
      <c r="G22" s="51"/>
      <c r="H22" s="51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13.025</v>
      </c>
      <c r="D23" s="54" t="n">
        <f aca="false">AVERAGE(D12:D22)</f>
        <v>2.5625</v>
      </c>
      <c r="E23" s="54" t="n">
        <f aca="false">AVERAGE(E12:E22)</f>
        <v>3.6625</v>
      </c>
      <c r="F23" s="54" t="n">
        <f aca="false">AVERAGE(F12:F22)</f>
        <v>19.25</v>
      </c>
      <c r="G23" s="51"/>
      <c r="H23" s="51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  <c r="J24" s="47"/>
      <c r="K24" s="47"/>
      <c r="L24" s="47"/>
      <c r="M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  <c r="J25" s="47"/>
      <c r="K25" s="47"/>
      <c r="L25" s="47"/>
      <c r="M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21.2</v>
      </c>
      <c r="D26" s="18" t="n">
        <v>0</v>
      </c>
      <c r="E26" s="18" t="n">
        <v>3.3</v>
      </c>
      <c r="F26" s="18" t="n">
        <f aca="false">B26+C26+D26+E26</f>
        <v>24.5</v>
      </c>
      <c r="G26" s="51"/>
      <c r="H26" s="51"/>
      <c r="I26" s="47"/>
      <c r="J26" s="47"/>
      <c r="K26" s="47"/>
      <c r="L26" s="47"/>
      <c r="M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21.2</v>
      </c>
      <c r="D27" s="53" t="n">
        <f aca="false">AVERAGE(D24:D26)</f>
        <v>0</v>
      </c>
      <c r="E27" s="53" t="n">
        <f aca="false">AVERAGE(E24:E26)</f>
        <v>3.3</v>
      </c>
      <c r="F27" s="54" t="n">
        <f aca="false">AVERAGE(F24:F26)</f>
        <v>24.5</v>
      </c>
      <c r="G27" s="51"/>
      <c r="H27" s="51"/>
      <c r="I27" s="47"/>
      <c r="J27" s="47"/>
      <c r="K27" s="47"/>
      <c r="L27" s="47"/>
      <c r="M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10.2</v>
      </c>
      <c r="D28" s="18" t="n">
        <v>0.5</v>
      </c>
      <c r="E28" s="18" t="n">
        <v>2.9</v>
      </c>
      <c r="F28" s="18" t="n">
        <f aca="false">B28+C28+D28+E28</f>
        <v>13.6</v>
      </c>
      <c r="G28" s="51"/>
      <c r="H28" s="51"/>
      <c r="I28" s="47"/>
      <c r="J28" s="47"/>
      <c r="K28" s="47"/>
      <c r="L28" s="47"/>
      <c r="M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4</v>
      </c>
      <c r="D29" s="18" t="n">
        <v>0</v>
      </c>
      <c r="E29" s="18" t="n">
        <v>4.3</v>
      </c>
      <c r="F29" s="18" t="n">
        <f aca="false">B29+C29+D29+E29</f>
        <v>8.3</v>
      </c>
      <c r="G29" s="51"/>
      <c r="H29" s="51"/>
      <c r="I29" s="47"/>
      <c r="J29" s="47"/>
      <c r="K29" s="47"/>
      <c r="L29" s="47"/>
      <c r="M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10</v>
      </c>
      <c r="D30" s="18" t="n">
        <v>1</v>
      </c>
      <c r="E30" s="18" t="n">
        <v>5</v>
      </c>
      <c r="F30" s="18" t="n">
        <f aca="false">B30+C30+D30+E30</f>
        <v>16</v>
      </c>
      <c r="G30" s="51"/>
      <c r="H30" s="51"/>
      <c r="I30" s="47"/>
      <c r="J30" s="47"/>
      <c r="K30" s="47"/>
      <c r="L30" s="47"/>
      <c r="M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8.06666666666667</v>
      </c>
      <c r="D31" s="53" t="n">
        <f aca="false">AVERAGE(D28:D30)</f>
        <v>0.5</v>
      </c>
      <c r="E31" s="53" t="n">
        <f aca="false">AVERAGE(E28:E30)</f>
        <v>4.06666666666667</v>
      </c>
      <c r="F31" s="54" t="n">
        <f aca="false">AVERAGE(F28:F30)</f>
        <v>12.6333333333333</v>
      </c>
      <c r="G31" s="51"/>
      <c r="H31" s="51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63" t="n">
        <f aca="false">AVERAGE(C28,C34,C37)</f>
        <v>9.9</v>
      </c>
      <c r="D33" s="18" t="n">
        <v>1.8</v>
      </c>
      <c r="E33" s="18" t="n">
        <v>3</v>
      </c>
      <c r="F33" s="18" t="n">
        <f aca="false">B33+C33+D33+E33</f>
        <v>14.7</v>
      </c>
      <c r="G33" s="51"/>
      <c r="H33" s="51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13.5</v>
      </c>
      <c r="D34" s="18" t="n">
        <v>5</v>
      </c>
      <c r="E34" s="18" t="n">
        <v>5</v>
      </c>
      <c r="F34" s="18" t="n">
        <f aca="false">B34+C34+D34+E34</f>
        <v>23.5</v>
      </c>
      <c r="G34" s="51"/>
      <c r="H34" s="51"/>
      <c r="I34" s="55"/>
      <c r="J34" s="55"/>
      <c r="K34" s="55"/>
      <c r="L34" s="55"/>
      <c r="M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11</v>
      </c>
      <c r="D35" s="18" t="n">
        <v>2.3</v>
      </c>
      <c r="E35" s="18" t="n">
        <v>0</v>
      </c>
      <c r="F35" s="18" t="n">
        <f aca="false">B35+C35+D35+E35</f>
        <v>13.3</v>
      </c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11</v>
      </c>
      <c r="D36" s="18" t="n">
        <v>2</v>
      </c>
      <c r="E36" s="18" t="n">
        <v>4.2</v>
      </c>
      <c r="F36" s="18" t="n">
        <f aca="false">B36+C36+D36+E36</f>
        <v>17.2</v>
      </c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6</v>
      </c>
      <c r="D37" s="18" t="n">
        <v>0.6</v>
      </c>
      <c r="E37" s="18" t="n">
        <v>6</v>
      </c>
      <c r="F37" s="18" t="n">
        <f aca="false">B37+C37+D37+E37</f>
        <v>12.6</v>
      </c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11.9</v>
      </c>
      <c r="D38" s="18" t="n">
        <v>1.9</v>
      </c>
      <c r="E38" s="18" t="n">
        <v>2.4</v>
      </c>
      <c r="F38" s="18" t="n">
        <f aca="false">B38+C38+D38+E38</f>
        <v>16.2</v>
      </c>
    </row>
    <row r="39" s="64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10.55</v>
      </c>
      <c r="D40" s="54" t="n">
        <f aca="false">AVERAGE(D33:D39)</f>
        <v>2.26666666666667</v>
      </c>
      <c r="E40" s="54" t="n">
        <f aca="false">AVERAGE(E33:E39)</f>
        <v>3.43333333333333</v>
      </c>
      <c r="F40" s="54" t="n">
        <f aca="false">AVERAGE(F32:F39)</f>
        <v>16.25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2:B39)</f>
        <v>0</v>
      </c>
      <c r="C41" s="57" t="n">
        <f aca="false">AVERAGE(C4:C10,C12:C22,C24:C26,C28:C30,C32:C39)</f>
        <v>10.4833333333333</v>
      </c>
      <c r="D41" s="57" t="n">
        <f aca="false">AVERAGE(D4:D10,D12:D22,D24:D26,D28:D30,D32:D39)</f>
        <v>1.65</v>
      </c>
      <c r="E41" s="57" t="n">
        <f aca="false">AVERAGE(E4:E10,E12:E22,E24:E26,E28:E30,E32:E39)</f>
        <v>3.1</v>
      </c>
      <c r="F41" s="57" t="n">
        <f aca="false">AVERAGE(F32:F39,F28:F30,F24:F26,F12:F22,F4:F10)</f>
        <v>15.2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79" t="s">
        <v>84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64"/>
      <c r="C2" s="46"/>
      <c r="D2" s="46"/>
      <c r="E2" s="46"/>
      <c r="F2" s="46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0"/>
      <c r="F4" s="18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63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85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.2</v>
      </c>
      <c r="D9" s="18" t="n">
        <v>0</v>
      </c>
      <c r="E9" s="63" t="n">
        <v>0</v>
      </c>
      <c r="F9" s="18" t="n">
        <f aca="false">B9+C9+D9+E9</f>
        <v>0.2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Z10" s="83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.0333333333333333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,F9,F10)</f>
        <v>0.0333333333333333</v>
      </c>
      <c r="Z11" s="83"/>
    </row>
    <row r="12" customFormat="false" ht="12.75" hidden="false" customHeight="false" outlineLevel="0" collapsed="false">
      <c r="A12" s="22" t="s">
        <v>86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Z12" s="83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Z13" s="83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Z14" s="83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Z15" s="83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Z16" s="83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Z17" s="83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Z18" s="83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63" t="n">
        <v>0</v>
      </c>
      <c r="F19" s="18" t="n">
        <f aca="false">B19+C19+D19+E19</f>
        <v>0</v>
      </c>
      <c r="Z19" s="83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Z20" s="83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Z21" s="83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Z22" s="83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Z23" s="83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Z24" s="83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Z25" s="83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Z26" s="83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Z27" s="83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Z28" s="83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Z29" s="83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1</v>
      </c>
      <c r="D38" s="18" t="n">
        <v>0</v>
      </c>
      <c r="E38" s="18" t="n">
        <v>0</v>
      </c>
      <c r="F38" s="18" t="n">
        <f aca="false">B38+C38+D38+E38</f>
        <v>1</v>
      </c>
    </row>
    <row r="39" customFormat="fals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.166666666666667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.166666666666667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.05</v>
      </c>
      <c r="D41" s="57" t="n">
        <f aca="false">AVERAGE(D4:D10,D12:D22,D24:D26,D28:D30,D33:D39)</f>
        <v>0</v>
      </c>
      <c r="E41" s="57" t="n">
        <f aca="false">AVERAGE(E4:E10,E12:E22,E24:E26,E28:E30,E33:E39)</f>
        <v>0</v>
      </c>
      <c r="F41" s="57" t="n">
        <f aca="false">AVERAGE(F32:F39,F28:F30,F24:F26,F12:F22,F4:F10)</f>
        <v>0.0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51"/>
      <c r="I5" s="47"/>
      <c r="J5" s="47"/>
      <c r="K5" s="47"/>
      <c r="L5" s="47"/>
      <c r="M5" s="47"/>
      <c r="N5" s="47"/>
      <c r="O5" s="47"/>
      <c r="P5" s="47"/>
      <c r="Q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51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51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51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51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51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,F9,F10)</f>
        <v>0</v>
      </c>
      <c r="G11" s="51"/>
      <c r="H11" s="51"/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61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47"/>
      <c r="J13" s="47"/>
      <c r="K13" s="47"/>
      <c r="L13" s="47"/>
      <c r="M13" s="47"/>
      <c r="N13" s="47"/>
      <c r="O13" s="47"/>
      <c r="P13" s="47"/>
      <c r="Q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51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51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51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51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51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51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51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51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51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/>
      <c r="F27" s="54" t="n">
        <f aca="false">AVERAGE(F24:F26)</f>
        <v>0</v>
      </c>
      <c r="G27" s="51"/>
      <c r="H27" s="51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51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51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51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51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1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1"/>
      <c r="I34" s="55"/>
      <c r="J34" s="55"/>
      <c r="K34" s="55"/>
      <c r="L34" s="55"/>
      <c r="M34" s="47"/>
      <c r="N34" s="47"/>
      <c r="O34" s="47"/>
      <c r="P34" s="47"/>
      <c r="Q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0</v>
      </c>
      <c r="F41" s="57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4</v>
      </c>
      <c r="B1" s="39"/>
      <c r="C1" s="39"/>
      <c r="D1" s="39"/>
      <c r="E1" s="39"/>
      <c r="F1" s="39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2.75" hidden="false" customHeight="false" outlineLevel="0" collapsed="false">
      <c r="A2" s="59"/>
      <c r="B2" s="9"/>
      <c r="G2" s="47"/>
      <c r="H2" s="47"/>
      <c r="I2" s="47"/>
      <c r="J2" s="47"/>
      <c r="K2" s="47"/>
      <c r="L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  <c r="J3" s="47"/>
      <c r="K3" s="47"/>
      <c r="L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47"/>
      <c r="J4" s="47"/>
      <c r="K4" s="47"/>
      <c r="L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2.2</v>
      </c>
      <c r="E5" s="18" t="n">
        <v>0</v>
      </c>
      <c r="F5" s="18" t="n">
        <f aca="false">B5+C5+D5+E5</f>
        <v>2.2</v>
      </c>
      <c r="G5" s="51"/>
      <c r="H5" s="51"/>
      <c r="I5" s="47"/>
      <c r="J5" s="47"/>
      <c r="K5" s="47"/>
      <c r="L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v>0</v>
      </c>
      <c r="D6" s="63" t="n">
        <f aca="false">AVERAGE(D7,D10)</f>
        <v>3.6</v>
      </c>
      <c r="E6" s="18" t="n">
        <v>0</v>
      </c>
      <c r="F6" s="18" t="n">
        <f aca="false">B6+C6+D6+E6</f>
        <v>3.6</v>
      </c>
      <c r="G6" s="51"/>
      <c r="H6" s="51"/>
      <c r="I6" s="42"/>
      <c r="J6" s="42"/>
      <c r="K6" s="42"/>
      <c r="L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2.6</v>
      </c>
      <c r="E7" s="18" t="n">
        <v>0</v>
      </c>
      <c r="F7" s="18" t="n">
        <f aca="false">B7+C7+D7+E7</f>
        <v>2.6</v>
      </c>
      <c r="G7" s="51"/>
      <c r="H7" s="51"/>
      <c r="I7" s="47"/>
      <c r="J7" s="47"/>
      <c r="K7" s="47"/>
      <c r="L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51"/>
      <c r="I8" s="47"/>
      <c r="J8" s="47"/>
      <c r="K8" s="47"/>
      <c r="L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</v>
      </c>
      <c r="E9" s="18" t="n">
        <v>0</v>
      </c>
      <c r="F9" s="18" t="n">
        <f aca="false">B9+C9+D9+E9</f>
        <v>1</v>
      </c>
      <c r="G9" s="51"/>
      <c r="H9" s="51"/>
      <c r="I9" s="47"/>
      <c r="J9" s="47"/>
      <c r="K9" s="47"/>
      <c r="L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4.6</v>
      </c>
      <c r="E10" s="18" t="n">
        <v>0</v>
      </c>
      <c r="F10" s="18" t="n">
        <f aca="false">B10+C10+D10+E10</f>
        <v>4.6</v>
      </c>
      <c r="G10" s="51"/>
      <c r="H10" s="51"/>
      <c r="I10" s="47"/>
      <c r="J10" s="47"/>
      <c r="K10" s="47"/>
      <c r="L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2.33333333333333</v>
      </c>
      <c r="E11" s="53" t="n">
        <f aca="false">AVERAGE(E4:E10)</f>
        <v>0</v>
      </c>
      <c r="F11" s="54" t="n">
        <f aca="false">AVERAGE(F4,F5,F6,F7,F8,F9,F10)</f>
        <v>2.33333333333333</v>
      </c>
      <c r="G11" s="51"/>
      <c r="H11" s="51"/>
      <c r="I11" s="47"/>
      <c r="J11" s="47"/>
      <c r="K11" s="47"/>
      <c r="L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4.7</v>
      </c>
      <c r="E12" s="18" t="n">
        <v>0</v>
      </c>
      <c r="F12" s="18" t="n">
        <f aca="false">SUM(B12:E12)</f>
        <v>4.7</v>
      </c>
      <c r="G12" s="51"/>
      <c r="H12" s="51"/>
      <c r="I12" s="47"/>
      <c r="J12" s="47"/>
      <c r="K12" s="47"/>
      <c r="L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47"/>
      <c r="J13" s="47"/>
      <c r="K13" s="47"/>
      <c r="L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9.3</v>
      </c>
      <c r="E14" s="18" t="n">
        <v>0.3</v>
      </c>
      <c r="F14" s="18" t="n">
        <f aca="false">B14+C14+D14+E14</f>
        <v>9.6</v>
      </c>
      <c r="G14" s="51"/>
      <c r="H14" s="51"/>
      <c r="I14" s="47"/>
      <c r="J14" s="47"/>
      <c r="K14" s="47"/>
      <c r="L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63" t="n">
        <f aca="false">AVERAGE(D12,D14,D18:D20,D22)</f>
        <v>6.66666666666667</v>
      </c>
      <c r="E15" s="18" t="n">
        <v>0</v>
      </c>
      <c r="F15" s="18" t="n">
        <f aca="false">B15+C15+D15+E15</f>
        <v>6.66666666666667</v>
      </c>
      <c r="G15" s="51"/>
      <c r="H15" s="51"/>
      <c r="I15" s="47"/>
      <c r="J15" s="47"/>
      <c r="K15" s="47"/>
      <c r="L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47"/>
      <c r="J16" s="47"/>
      <c r="K16" s="47"/>
      <c r="L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51"/>
      <c r="I17" s="47"/>
      <c r="J17" s="47"/>
      <c r="K17" s="47"/>
      <c r="L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0</v>
      </c>
      <c r="E18" s="18" t="n">
        <v>1</v>
      </c>
      <c r="F18" s="18" t="n">
        <f aca="false">B18+C18+D18+E18</f>
        <v>21</v>
      </c>
      <c r="G18" s="51"/>
      <c r="H18" s="51"/>
      <c r="I18" s="47"/>
      <c r="J18" s="47"/>
      <c r="K18" s="47"/>
      <c r="L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6</v>
      </c>
      <c r="E19" s="18" t="n">
        <v>0</v>
      </c>
      <c r="F19" s="18" t="n">
        <f aca="false">B19+C19+D19+E19</f>
        <v>6</v>
      </c>
      <c r="G19" s="51"/>
      <c r="H19" s="51"/>
      <c r="I19" s="47"/>
      <c r="J19" s="47"/>
      <c r="K19" s="47"/>
      <c r="L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51"/>
      <c r="I20" s="47"/>
      <c r="J20" s="47"/>
      <c r="K20" s="47"/>
      <c r="L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  <c r="J21" s="47"/>
      <c r="K21" s="47"/>
      <c r="L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51"/>
      <c r="I22" s="47"/>
      <c r="J22" s="47"/>
      <c r="K22" s="47"/>
      <c r="L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5.83333333333333</v>
      </c>
      <c r="E23" s="54" t="n">
        <f aca="false">AVERAGE(E12:E22)</f>
        <v>0.1625</v>
      </c>
      <c r="F23" s="54" t="n">
        <f aca="false">AVERAGE(F12:F22)</f>
        <v>5.99583333333333</v>
      </c>
      <c r="G23" s="51"/>
      <c r="H23" s="51"/>
      <c r="I23" s="47"/>
      <c r="J23" s="47"/>
      <c r="K23" s="47"/>
      <c r="L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  <c r="J24" s="47"/>
      <c r="K24" s="47"/>
      <c r="L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  <c r="J25" s="47"/>
      <c r="K25" s="47"/>
      <c r="L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51"/>
      <c r="I26" s="47"/>
      <c r="J26" s="47"/>
      <c r="K26" s="47"/>
      <c r="L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51"/>
      <c r="I27" s="47"/>
      <c r="J27" s="47"/>
      <c r="K27" s="47"/>
      <c r="L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6.4</v>
      </c>
      <c r="E28" s="18" t="n">
        <v>0</v>
      </c>
      <c r="F28" s="18" t="n">
        <f aca="false">B28+C28+D28+E28</f>
        <v>16.4</v>
      </c>
      <c r="G28" s="51"/>
      <c r="H28" s="51"/>
      <c r="I28" s="47"/>
      <c r="J28" s="47"/>
      <c r="K28" s="47"/>
      <c r="L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51"/>
      <c r="I29" s="47"/>
      <c r="J29" s="47"/>
      <c r="K29" s="47"/>
      <c r="L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5.4</v>
      </c>
      <c r="E30" s="18" t="n">
        <v>0</v>
      </c>
      <c r="F30" s="18" t="n">
        <f aca="false">B30+C30+D30+E30</f>
        <v>5.4</v>
      </c>
      <c r="G30" s="51"/>
      <c r="H30" s="51"/>
      <c r="I30" s="47"/>
      <c r="J30" s="47"/>
      <c r="K30" s="47"/>
      <c r="L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7.26666666666667</v>
      </c>
      <c r="E31" s="53" t="n">
        <f aca="false">AVERAGE(E28:E30)</f>
        <v>0</v>
      </c>
      <c r="F31" s="54" t="n">
        <f aca="false">AVERAGE(F28:F30)</f>
        <v>7.26666666666667</v>
      </c>
      <c r="G31" s="51"/>
      <c r="H31" s="51"/>
      <c r="I31" s="47"/>
      <c r="J31" s="47"/>
      <c r="K31" s="47"/>
      <c r="L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  <c r="J32" s="47"/>
      <c r="K32" s="47"/>
      <c r="L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0.4</v>
      </c>
      <c r="E33" s="18" t="n">
        <v>0</v>
      </c>
      <c r="F33" s="18" t="n">
        <f aca="false">B33+C33+D33+E33</f>
        <v>10.4</v>
      </c>
      <c r="G33" s="51"/>
      <c r="H33" s="51"/>
      <c r="I33" s="47"/>
      <c r="J33" s="47"/>
      <c r="K33" s="47"/>
      <c r="L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26</v>
      </c>
      <c r="E34" s="18" t="n">
        <v>0</v>
      </c>
      <c r="F34" s="18" t="n">
        <f aca="false">B34+C34+D34+E34</f>
        <v>26</v>
      </c>
      <c r="G34" s="51"/>
      <c r="H34" s="51"/>
      <c r="I34" s="55"/>
      <c r="J34" s="55"/>
      <c r="K34" s="55"/>
      <c r="L34" s="5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3.1</v>
      </c>
      <c r="E35" s="18" t="n">
        <v>0</v>
      </c>
      <c r="F35" s="18" t="n">
        <f aca="false">B35+C35+D35+E35</f>
        <v>3.1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14</v>
      </c>
      <c r="E36" s="18" t="n">
        <v>0</v>
      </c>
      <c r="F36" s="18" t="n">
        <f aca="false">B36+C36+D36+E36</f>
        <v>14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11</v>
      </c>
      <c r="E37" s="18" t="n">
        <v>0</v>
      </c>
      <c r="F37" s="18" t="n">
        <f aca="false">B37+C37+D37+E37</f>
        <v>11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6</v>
      </c>
      <c r="E38" s="18" t="n">
        <v>0</v>
      </c>
      <c r="F38" s="18" t="n">
        <f aca="false">B38+C38+D38+E38</f>
        <v>6</v>
      </c>
    </row>
    <row r="39" customFormat="fals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11.75</v>
      </c>
      <c r="E40" s="54" t="n">
        <f aca="false">AVERAGE(E33:E39)</f>
        <v>0</v>
      </c>
      <c r="F40" s="54" t="n">
        <f aca="false">AVERAGE(F32:F39)</f>
        <v>11.75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6.37361111111111</v>
      </c>
      <c r="E41" s="57" t="n">
        <f aca="false">AVERAGE(E4:E10,E12:E22,E24:E26,E28:E30,E33:E39)</f>
        <v>0.0541666666666667</v>
      </c>
      <c r="F41" s="57" t="n">
        <f aca="false">AVERAGE(F32:F39,F28:F30,F24:F26,F12:F22,F4:F10)</f>
        <v>6.4277777777777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9" t="s">
        <v>5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  <c r="J3" s="47"/>
      <c r="K3" s="47"/>
      <c r="L3" s="47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51"/>
      <c r="H4" s="51"/>
      <c r="I4" s="47"/>
      <c r="J4" s="47"/>
      <c r="K4" s="47"/>
      <c r="L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51"/>
      <c r="I5" s="47"/>
      <c r="J5" s="47"/>
      <c r="K5" s="47"/>
      <c r="L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v>0</v>
      </c>
      <c r="D6" s="18" t="n">
        <v>0</v>
      </c>
      <c r="E6" s="63" t="n">
        <v>0</v>
      </c>
      <c r="F6" s="18" t="n">
        <f aca="false">B6+C6+D6+E6</f>
        <v>0</v>
      </c>
      <c r="G6" s="51"/>
      <c r="H6" s="51"/>
      <c r="I6" s="42"/>
      <c r="J6" s="42"/>
      <c r="K6" s="42"/>
      <c r="L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51"/>
      <c r="I7" s="47"/>
      <c r="J7" s="47"/>
      <c r="K7" s="47"/>
      <c r="L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51"/>
      <c r="I8" s="47"/>
      <c r="J8" s="47"/>
      <c r="K8" s="47"/>
      <c r="L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51"/>
      <c r="I9" s="47"/>
      <c r="J9" s="47"/>
      <c r="K9" s="47"/>
      <c r="L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51"/>
      <c r="I10" s="47"/>
      <c r="J10" s="47"/>
      <c r="K10" s="47"/>
      <c r="L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,F9,F10)</f>
        <v>0</v>
      </c>
      <c r="G11" s="51"/>
      <c r="H11" s="51"/>
      <c r="I11" s="47"/>
      <c r="J11" s="47"/>
      <c r="K11" s="47"/>
      <c r="L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51"/>
      <c r="I12" s="47"/>
      <c r="J12" s="47"/>
      <c r="K12" s="47"/>
      <c r="L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B13+C13+D13+E13</f>
        <v>0</v>
      </c>
      <c r="G13" s="51"/>
      <c r="H13" s="51"/>
      <c r="I13" s="47"/>
      <c r="J13" s="47"/>
      <c r="K13" s="47"/>
      <c r="L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51"/>
      <c r="I14" s="47"/>
      <c r="J14" s="47"/>
      <c r="K14" s="47"/>
      <c r="L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51"/>
      <c r="I15" s="47"/>
      <c r="J15" s="47"/>
      <c r="K15" s="47"/>
      <c r="L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47"/>
      <c r="J16" s="47"/>
      <c r="K16" s="47"/>
      <c r="L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51"/>
      <c r="I17" s="47"/>
      <c r="J17" s="47"/>
      <c r="K17" s="47"/>
      <c r="L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51"/>
      <c r="I18" s="47"/>
      <c r="J18" s="47"/>
      <c r="K18" s="47"/>
      <c r="L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51"/>
      <c r="I19" s="47"/>
      <c r="J19" s="47"/>
      <c r="K19" s="47"/>
      <c r="L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51"/>
      <c r="I20" s="47"/>
      <c r="J20" s="47"/>
      <c r="K20" s="47"/>
      <c r="L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  <c r="J21" s="47"/>
      <c r="K21" s="47"/>
      <c r="L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51"/>
      <c r="I22" s="47"/>
      <c r="J22" s="47"/>
      <c r="K22" s="47"/>
      <c r="L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51"/>
      <c r="I23" s="47"/>
      <c r="J23" s="47"/>
      <c r="K23" s="47"/>
      <c r="L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  <c r="J24" s="47"/>
      <c r="K24" s="47"/>
      <c r="L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  <c r="J25" s="47"/>
      <c r="K25" s="47"/>
      <c r="L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63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51"/>
      <c r="I26" s="47"/>
      <c r="J26" s="47"/>
      <c r="K26" s="47"/>
      <c r="L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51"/>
      <c r="I27" s="47"/>
      <c r="J27" s="47"/>
      <c r="K27" s="47"/>
      <c r="L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51"/>
      <c r="I28" s="47"/>
      <c r="J28" s="47"/>
      <c r="K28" s="47"/>
      <c r="L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51"/>
      <c r="I29" s="47"/>
      <c r="J29" s="47"/>
      <c r="K29" s="47"/>
      <c r="L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51"/>
      <c r="I30" s="47"/>
      <c r="J30" s="47"/>
      <c r="K30" s="47"/>
      <c r="L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51"/>
      <c r="I31" s="47"/>
      <c r="J31" s="47"/>
      <c r="K31" s="47"/>
      <c r="L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  <c r="J32" s="47"/>
      <c r="K32" s="47"/>
      <c r="L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1"/>
      <c r="I33" s="47"/>
      <c r="J33" s="47"/>
      <c r="K33" s="47"/>
      <c r="L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1"/>
      <c r="I34" s="55"/>
      <c r="J34" s="55"/>
      <c r="K34" s="55"/>
      <c r="L34" s="5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 t="n">
        <f aca="false">B39+C39+D39+E39</f>
        <v>0</v>
      </c>
      <c r="G39" s="64"/>
      <c r="H39" s="46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  <c r="H40" s="46"/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0</v>
      </c>
      <c r="F41" s="57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7"/>
      <c r="I3" s="47"/>
      <c r="J3" s="47"/>
      <c r="K3" s="47"/>
      <c r="L3" s="47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51"/>
      <c r="H4" s="47"/>
      <c r="I4" s="47"/>
      <c r="J4" s="47"/>
      <c r="K4" s="47"/>
      <c r="L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47"/>
      <c r="I5" s="47"/>
      <c r="J5" s="47"/>
      <c r="K5" s="47"/>
      <c r="L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v>0</v>
      </c>
      <c r="D6" s="63" t="n">
        <v>0</v>
      </c>
      <c r="E6" s="18" t="n">
        <v>0</v>
      </c>
      <c r="F6" s="18" t="n">
        <f aca="false">B6+C6+D6+E6</f>
        <v>0</v>
      </c>
      <c r="G6" s="51"/>
      <c r="H6" s="42"/>
      <c r="I6" s="42"/>
      <c r="J6" s="42"/>
      <c r="K6" s="42"/>
      <c r="L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47"/>
      <c r="I7" s="47"/>
      <c r="J7" s="47"/>
      <c r="K7" s="47"/>
      <c r="L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47"/>
      <c r="I8" s="47"/>
      <c r="J8" s="47"/>
      <c r="K8" s="47"/>
      <c r="L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47"/>
      <c r="I9" s="47"/>
      <c r="J9" s="47"/>
      <c r="K9" s="47"/>
      <c r="L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47"/>
      <c r="I10" s="47"/>
      <c r="J10" s="47"/>
      <c r="K10" s="47"/>
      <c r="L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9,F10)</f>
        <v>0</v>
      </c>
      <c r="G11" s="51"/>
      <c r="H11" s="47"/>
      <c r="I11" s="47"/>
      <c r="J11" s="47"/>
      <c r="K11" s="47"/>
      <c r="L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47"/>
      <c r="I12" s="47"/>
      <c r="J12" s="47"/>
      <c r="K12" s="47"/>
      <c r="L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 t="n">
        <f aca="false">SUM(B13:E13)</f>
        <v>0</v>
      </c>
      <c r="G13" s="51"/>
      <c r="H13" s="47"/>
      <c r="I13" s="47"/>
      <c r="J13" s="47"/>
      <c r="K13" s="47"/>
      <c r="L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47"/>
      <c r="I14" s="47"/>
      <c r="J14" s="47"/>
      <c r="K14" s="47"/>
      <c r="L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47"/>
      <c r="I16" s="47"/>
      <c r="J16" s="47"/>
      <c r="K16" s="47"/>
      <c r="L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47"/>
      <c r="I20" s="47"/>
      <c r="J20" s="47"/>
      <c r="K20" s="47"/>
      <c r="L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1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5"/>
      <c r="I34" s="55"/>
      <c r="J34" s="55"/>
      <c r="K34" s="55"/>
      <c r="L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 t="n">
        <f aca="false">B39+C39+D39+E39</f>
        <v>0</v>
      </c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0</v>
      </c>
      <c r="F41" s="57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1"/>
      <c r="H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5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1"/>
      <c r="H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1"/>
      <c r="H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1"/>
      <c r="H10" s="51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</v>
      </c>
      <c r="F11" s="54" t="n">
        <f aca="false">AVERAGE(F4,F5,F6,F7,F8,F9,F10)</f>
        <v>0</v>
      </c>
      <c r="G11" s="51"/>
      <c r="H11" s="51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51"/>
      <c r="H12" s="51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1"/>
      <c r="H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51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1"/>
      <c r="H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51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1"/>
      <c r="H22" s="51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0</v>
      </c>
      <c r="F23" s="54" t="n">
        <f aca="false">AVERAGE(F12:F22)</f>
        <v>0</v>
      </c>
      <c r="G23" s="51"/>
      <c r="H23" s="51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63" t="n">
        <v>0</v>
      </c>
      <c r="F26" s="18" t="n">
        <f aca="false">B26+C26+D26+E26</f>
        <v>0</v>
      </c>
      <c r="G26" s="51"/>
      <c r="H26" s="51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0</v>
      </c>
      <c r="F27" s="54" t="n">
        <f aca="false">AVERAGE(F24:F26)</f>
        <v>0</v>
      </c>
      <c r="G27" s="51"/>
      <c r="H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1"/>
      <c r="H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1"/>
      <c r="H30" s="51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</v>
      </c>
      <c r="F31" s="54" t="n">
        <f aca="false">AVERAGE(F28:F30)</f>
        <v>0</v>
      </c>
      <c r="G31" s="51"/>
      <c r="H31" s="51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1"/>
      <c r="H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1"/>
      <c r="H34" s="51"/>
      <c r="I34" s="65"/>
      <c r="J34" s="65"/>
      <c r="K34" s="65"/>
      <c r="L34" s="6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1"/>
      <c r="H35" s="51"/>
      <c r="I35" s="66"/>
      <c r="J35" s="66"/>
      <c r="K35" s="66"/>
      <c r="L35" s="66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s="9" customFormat="tru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0</v>
      </c>
      <c r="F40" s="54" t="n">
        <f aca="false">AVERAGE(F32:F39)</f>
        <v>0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2:B39)</f>
        <v>0</v>
      </c>
      <c r="C41" s="57" t="n">
        <f aca="false">AVERAGE(C4:C10,C12:C22,C24:C26,C28:C30,C32:C39)</f>
        <v>0</v>
      </c>
      <c r="D41" s="57" t="n">
        <f aca="false">AVERAGE(D4:D10,D12:D22,D24:D26,D28:D30,D32:D39)</f>
        <v>0</v>
      </c>
      <c r="E41" s="57" t="n">
        <f aca="false">AVERAGE(E4:E10,E12:E22,E24:E26,E28:E30,E32:E39)</f>
        <v>0</v>
      </c>
      <c r="F41" s="57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59"/>
      <c r="B2" s="9"/>
      <c r="I2" s="47"/>
      <c r="J2" s="47"/>
      <c r="K2" s="47"/>
      <c r="L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5</v>
      </c>
      <c r="B3" s="49" t="s">
        <v>46</v>
      </c>
      <c r="C3" s="49" t="s">
        <v>47</v>
      </c>
      <c r="D3" s="48" t="s">
        <v>48</v>
      </c>
      <c r="E3" s="48" t="s">
        <v>49</v>
      </c>
      <c r="F3" s="48" t="s">
        <v>50</v>
      </c>
      <c r="G3" s="45"/>
      <c r="H3" s="45"/>
      <c r="I3" s="47"/>
      <c r="J3" s="47"/>
      <c r="K3" s="47"/>
      <c r="L3" s="47"/>
      <c r="M3" s="47"/>
    </row>
    <row r="4" customFormat="false" ht="12.75" hidden="false" customHeight="false" outlineLevel="0" collapsed="false">
      <c r="A4" s="22" t="s">
        <v>4</v>
      </c>
      <c r="B4" s="50"/>
      <c r="C4" s="50"/>
      <c r="D4" s="50"/>
      <c r="E4" s="50"/>
      <c r="F4" s="18"/>
      <c r="G4" s="51"/>
      <c r="H4" s="51"/>
      <c r="I4" s="47"/>
      <c r="J4" s="47"/>
      <c r="K4" s="47"/>
      <c r="L4" s="47"/>
      <c r="M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2.2</v>
      </c>
      <c r="F5" s="18" t="n">
        <f aca="false">B5+C5+D5+E5</f>
        <v>2.2</v>
      </c>
      <c r="G5" s="51"/>
      <c r="H5" s="51"/>
      <c r="I5" s="47"/>
      <c r="J5" s="47"/>
      <c r="K5" s="47"/>
      <c r="L5" s="47"/>
      <c r="M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63" t="n">
        <v>0</v>
      </c>
      <c r="D6" s="18" t="n">
        <v>0</v>
      </c>
      <c r="E6" s="18" t="n">
        <v>0</v>
      </c>
      <c r="F6" s="18" t="n">
        <f aca="false">B6+C6+D6+E6</f>
        <v>0</v>
      </c>
      <c r="G6" s="51"/>
      <c r="H6" s="51"/>
      <c r="I6" s="42"/>
      <c r="J6" s="42"/>
      <c r="K6" s="42"/>
      <c r="L6" s="42"/>
      <c r="M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1"/>
      <c r="H7" s="51"/>
      <c r="I7" s="47"/>
      <c r="J7" s="47"/>
      <c r="K7" s="47"/>
      <c r="L7" s="47"/>
      <c r="M7" s="47"/>
    </row>
    <row r="8" customFormat="false" ht="12.75" hidden="false" customHeight="false" outlineLevel="0" collapsed="false">
      <c r="A8" s="22" t="s">
        <v>8</v>
      </c>
      <c r="B8" s="18" t="n">
        <v>0</v>
      </c>
      <c r="C8" s="63" t="n">
        <v>0</v>
      </c>
      <c r="D8" s="18" t="n">
        <v>0</v>
      </c>
      <c r="E8" s="18" t="n">
        <v>0.6</v>
      </c>
      <c r="F8" s="18" t="n">
        <f aca="false">B8+C8+D8+E8</f>
        <v>0.6</v>
      </c>
      <c r="G8" s="51"/>
      <c r="H8" s="51"/>
      <c r="I8" s="47"/>
      <c r="J8" s="47"/>
      <c r="K8" s="47"/>
      <c r="L8" s="47"/>
      <c r="M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2</v>
      </c>
      <c r="F9" s="18" t="n">
        <f aca="false">B9+C9+D9+E9</f>
        <v>2</v>
      </c>
      <c r="G9" s="51"/>
      <c r="H9" s="51"/>
      <c r="I9" s="47"/>
      <c r="J9" s="47"/>
      <c r="K9" s="47"/>
      <c r="L9" s="47"/>
      <c r="M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.1</v>
      </c>
      <c r="F10" s="18" t="n">
        <f aca="false">B10+C10+D10+E10</f>
        <v>0.1</v>
      </c>
      <c r="G10" s="51"/>
      <c r="H10" s="51"/>
      <c r="I10" s="47"/>
      <c r="J10" s="47"/>
      <c r="K10" s="47"/>
      <c r="L10" s="47"/>
      <c r="M10" s="47"/>
    </row>
    <row r="11" customFormat="false" ht="12.75" hidden="false" customHeight="false" outlineLevel="0" collapsed="false">
      <c r="A11" s="52" t="s">
        <v>11</v>
      </c>
      <c r="B11" s="53" t="n">
        <f aca="false">AVERAGE(B4:B10)</f>
        <v>0</v>
      </c>
      <c r="C11" s="53" t="n">
        <f aca="false">AVERAGE(C4:C10)</f>
        <v>0</v>
      </c>
      <c r="D11" s="53" t="n">
        <f aca="false">AVERAGE(D4:D10)</f>
        <v>0</v>
      </c>
      <c r="E11" s="53" t="n">
        <f aca="false">AVERAGE(E4:E10)</f>
        <v>0.816666666666667</v>
      </c>
      <c r="F11" s="54" t="n">
        <f aca="false">AVERAGE(F4,F5,F6,F7,F8,F9,F10)</f>
        <v>0.816666666666667</v>
      </c>
      <c r="G11" s="51"/>
      <c r="H11" s="51"/>
      <c r="I11" s="47"/>
      <c r="J11" s="47"/>
      <c r="K11" s="47"/>
      <c r="L11" s="47"/>
      <c r="M11" s="4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4</v>
      </c>
      <c r="F12" s="18" t="n">
        <f aca="false">SUM(B12:E12)</f>
        <v>4</v>
      </c>
      <c r="G12" s="51"/>
      <c r="H12" s="61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1"/>
      <c r="H13" s="51"/>
      <c r="I13" s="47"/>
      <c r="J13" s="47"/>
      <c r="K13" s="47"/>
      <c r="L13" s="47"/>
      <c r="M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1</v>
      </c>
      <c r="F14" s="18" t="n">
        <f aca="false">B14+C14+D14+E14</f>
        <v>1</v>
      </c>
      <c r="G14" s="51"/>
      <c r="H14" s="51"/>
      <c r="I14" s="47"/>
      <c r="J14" s="47"/>
      <c r="K14" s="47"/>
      <c r="L14" s="47"/>
      <c r="M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1"/>
      <c r="H15" s="51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0"/>
      <c r="G16" s="51"/>
      <c r="H16" s="51"/>
      <c r="I16" s="47"/>
      <c r="J16" s="47"/>
      <c r="K16" s="47"/>
      <c r="L16" s="47"/>
      <c r="M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3</v>
      </c>
      <c r="F17" s="18" t="n">
        <f aca="false">B17+C17+D17+E17</f>
        <v>3</v>
      </c>
      <c r="G17" s="51"/>
      <c r="H17" s="51"/>
      <c r="I17" s="47"/>
      <c r="J17" s="47"/>
      <c r="K17" s="47"/>
      <c r="L17" s="47"/>
      <c r="M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1"/>
      <c r="H18" s="51"/>
      <c r="I18" s="47"/>
      <c r="J18" s="47"/>
      <c r="K18" s="47"/>
      <c r="L18" s="47"/>
      <c r="M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1"/>
      <c r="H19" s="51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1"/>
      <c r="H20" s="51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1"/>
      <c r="H21" s="51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2</v>
      </c>
      <c r="F22" s="18" t="n">
        <f aca="false">B22+C22+D22+E22</f>
        <v>2</v>
      </c>
      <c r="G22" s="51"/>
      <c r="H22" s="51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52" t="s">
        <v>23</v>
      </c>
      <c r="B23" s="54" t="n">
        <f aca="false">AVERAGE(B12:B22)</f>
        <v>0</v>
      </c>
      <c r="C23" s="54" t="n">
        <f aca="false">AVERAGE(C12:C22)</f>
        <v>0</v>
      </c>
      <c r="D23" s="54" t="n">
        <f aca="false">AVERAGE(D12:D22)</f>
        <v>0</v>
      </c>
      <c r="E23" s="54" t="n">
        <f aca="false">AVERAGE(E12:E22)</f>
        <v>1.25</v>
      </c>
      <c r="F23" s="54" t="n">
        <f aca="false">AVERAGE(F12:F22)</f>
        <v>1.25</v>
      </c>
      <c r="G23" s="51"/>
      <c r="H23" s="51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1"/>
      <c r="H24" s="51"/>
      <c r="I24" s="47"/>
      <c r="J24" s="47"/>
      <c r="K24" s="47"/>
      <c r="L24" s="47"/>
      <c r="M24" s="4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51"/>
      <c r="H25" s="51"/>
      <c r="I25" s="47"/>
      <c r="J25" s="47"/>
      <c r="K25" s="47"/>
      <c r="L25" s="47"/>
      <c r="M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6.2</v>
      </c>
      <c r="F26" s="18" t="n">
        <f aca="false">B26+C26+D26+E26</f>
        <v>6.2</v>
      </c>
      <c r="G26" s="51"/>
      <c r="H26" s="51"/>
      <c r="I26" s="47"/>
      <c r="J26" s="47"/>
      <c r="K26" s="47"/>
      <c r="L26" s="47"/>
      <c r="M26" s="47"/>
    </row>
    <row r="27" customFormat="false" ht="12.75" hidden="false" customHeight="false" outlineLevel="0" collapsed="false">
      <c r="A27" s="52" t="s">
        <v>27</v>
      </c>
      <c r="B27" s="53" t="n">
        <f aca="false">AVERAGE(B24:B26)</f>
        <v>0</v>
      </c>
      <c r="C27" s="53" t="n">
        <f aca="false">AVERAGE(C24:C26)</f>
        <v>0</v>
      </c>
      <c r="D27" s="53" t="n">
        <f aca="false">AVERAGE(D24:D26)</f>
        <v>0</v>
      </c>
      <c r="E27" s="53" t="n">
        <f aca="false">AVERAGE(E24:E26)</f>
        <v>6.2</v>
      </c>
      <c r="F27" s="54" t="n">
        <f aca="false">AVERAGE(F24:F26)</f>
        <v>6.2</v>
      </c>
      <c r="G27" s="51"/>
      <c r="H27" s="51"/>
      <c r="I27" s="47"/>
      <c r="J27" s="47"/>
      <c r="K27" s="47"/>
      <c r="L27" s="47"/>
      <c r="M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1"/>
      <c r="H28" s="51"/>
      <c r="I28" s="47"/>
      <c r="J28" s="47"/>
      <c r="K28" s="47"/>
      <c r="L28" s="47"/>
      <c r="M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1</v>
      </c>
      <c r="F29" s="18" t="n">
        <f aca="false">B29+C29+D29+E29</f>
        <v>1</v>
      </c>
      <c r="G29" s="51"/>
      <c r="H29" s="51"/>
      <c r="I29" s="47"/>
      <c r="J29" s="47"/>
      <c r="K29" s="47"/>
      <c r="L29" s="47"/>
      <c r="M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.3</v>
      </c>
      <c r="F30" s="18" t="n">
        <f aca="false">B30+C30+D30+E30</f>
        <v>0.3</v>
      </c>
      <c r="G30" s="51"/>
      <c r="H30" s="51"/>
      <c r="I30" s="47"/>
      <c r="J30" s="47"/>
      <c r="K30" s="47"/>
      <c r="L30" s="47"/>
      <c r="M30" s="47"/>
    </row>
    <row r="31" customFormat="false" ht="12.75" hidden="false" customHeight="false" outlineLevel="0" collapsed="false">
      <c r="A31" s="52" t="s">
        <v>31</v>
      </c>
      <c r="B31" s="53" t="n">
        <f aca="false">AVERAGE(B28:B30)</f>
        <v>0</v>
      </c>
      <c r="C31" s="53" t="n">
        <f aca="false">AVERAGE(C28:C30)</f>
        <v>0</v>
      </c>
      <c r="D31" s="53" t="n">
        <f aca="false">AVERAGE(D28:D30)</f>
        <v>0</v>
      </c>
      <c r="E31" s="53" t="n">
        <f aca="false">AVERAGE(E28:E30)</f>
        <v>0.433333333333333</v>
      </c>
      <c r="F31" s="54" t="n">
        <f aca="false">AVERAGE(F28:F30)</f>
        <v>0.433333333333333</v>
      </c>
      <c r="G31" s="51"/>
      <c r="H31" s="51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1"/>
      <c r="H32" s="51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1</v>
      </c>
      <c r="F33" s="18" t="n">
        <f aca="false">B33+C33+D33+E33</f>
        <v>1</v>
      </c>
      <c r="G33" s="51"/>
      <c r="H33" s="51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4</v>
      </c>
      <c r="F34" s="18" t="n">
        <f aca="false">B34+C34+D34+E34</f>
        <v>4</v>
      </c>
      <c r="G34" s="51"/>
      <c r="H34" s="51"/>
      <c r="I34" s="55"/>
      <c r="J34" s="55"/>
      <c r="K34" s="55"/>
      <c r="L34" s="55"/>
      <c r="M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63" t="n">
        <v>0</v>
      </c>
      <c r="D35" s="18" t="n">
        <v>0</v>
      </c>
      <c r="E35" s="18" t="n">
        <v>5.2</v>
      </c>
      <c r="F35" s="18" t="n">
        <f aca="false">B35+C35+D35+E35</f>
        <v>5.2</v>
      </c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2</v>
      </c>
      <c r="F36" s="18" t="n">
        <f aca="false">B36+C36+D36+E36</f>
        <v>2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3.2</v>
      </c>
      <c r="F38" s="18" t="n">
        <f aca="false">B38+C38+D38+E38</f>
        <v>3.2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2" t="s">
        <v>40</v>
      </c>
      <c r="B40" s="54" t="n">
        <f aca="false">AVERAGE(B33:B39)</f>
        <v>0</v>
      </c>
      <c r="C40" s="54" t="n">
        <f aca="false">AVERAGE(C33:C39)</f>
        <v>0</v>
      </c>
      <c r="D40" s="54" t="n">
        <f aca="false">AVERAGE(D33:D39)</f>
        <v>0</v>
      </c>
      <c r="E40" s="54" t="n">
        <f aca="false">AVERAGE(E33:E39)</f>
        <v>2.56666666666667</v>
      </c>
      <c r="F40" s="54" t="n">
        <f aca="false">AVERAGE(F32:F39)</f>
        <v>2.56666666666667</v>
      </c>
    </row>
    <row r="41" customFormat="false" ht="12.75" hidden="false" customHeight="false" outlineLevel="0" collapsed="false">
      <c r="A41" s="56" t="s">
        <v>41</v>
      </c>
      <c r="B41" s="57" t="n">
        <f aca="false">AVERAGE(B4:B10,B12:B22,B24:B26,B28:B30,B33:B39)</f>
        <v>0</v>
      </c>
      <c r="C41" s="57" t="n">
        <f aca="false">AVERAGE(C4:C10,C12:C22,C24:C26,C28:C30,C33:C39)</f>
        <v>0</v>
      </c>
      <c r="D41" s="57" t="n">
        <f aca="false">AVERAGE(D4:D10,D12:D22,D24:D26,D28:D30,D33:D39)</f>
        <v>0</v>
      </c>
      <c r="E41" s="57" t="n">
        <f aca="false">AVERAGE(E4:E10,E12:E22,E24:E26,E28:E30,E33:E39)</f>
        <v>1.575</v>
      </c>
      <c r="F41" s="57" t="n">
        <f aca="false">AVERAGE(F32:F39,F28:F30,F24:F26,F12:F22,F4:F10)</f>
        <v>1.5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>Leandro</dc:creator>
  <dc:description/>
  <dc:language>en-US</dc:language>
  <cp:lastModifiedBy>Thomaz</cp:lastModifiedBy>
  <cp:lastPrinted>2011-01-24T10:51:18Z</cp:lastPrinted>
  <dcterms:modified xsi:type="dcterms:W3CDTF">2018-12-05T19:49:35Z</dcterms:modified>
  <cp:revision>0</cp:revision>
  <dc:subject/>
  <dc:title/>
</cp:coreProperties>
</file>