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PREFEITURA DO MUNICÍPIO DE SÃO PAULO</t>
  </si>
  <si>
    <t xml:space="preserve">SIURB - Secretaria de Infra-Estrutura Urbana</t>
  </si>
  <si>
    <t xml:space="preserve">BOLETIM PLUVIOMÉTRICO MENSAL - mês Setembr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Setembr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1996</t>
  </si>
  <si>
    <t xml:space="preserve">São Paulo 03 de Setembro de 1996</t>
  </si>
  <si>
    <t xml:space="preserve">São Paulo 04 de Setembro de 1996</t>
  </si>
  <si>
    <t xml:space="preserve">São Paulo 05 de Setembro de 1996</t>
  </si>
  <si>
    <t xml:space="preserve">São Paulo 06 de Setembro de 1996</t>
  </si>
  <si>
    <t xml:space="preserve">São Paulo 07 de Setembro de 1996</t>
  </si>
  <si>
    <t xml:space="preserve">São Paulo 08 de Setembro de 1996</t>
  </si>
  <si>
    <t xml:space="preserve">São Paulo 09 de Setembro de 1996</t>
  </si>
  <si>
    <t xml:space="preserve">São Paulo 10 de Setembro de 1996</t>
  </si>
  <si>
    <t xml:space="preserve">São Paulo 11 de Setembro de 1996</t>
  </si>
  <si>
    <t xml:space="preserve">São Paulo 12 de Setembro de 1996</t>
  </si>
  <si>
    <t xml:space="preserve">São Paulo 13 de Setembro de 1996</t>
  </si>
  <si>
    <t xml:space="preserve">São Paulo 14 de Setembro de 1996</t>
  </si>
  <si>
    <t xml:space="preserve">São Paulo 15 de Setembro de 1996</t>
  </si>
  <si>
    <t xml:space="preserve">São Paulo 16 de Setembro de 1996</t>
  </si>
  <si>
    <t xml:space="preserve">São Paulo 17 de Setembro de 1996</t>
  </si>
  <si>
    <t xml:space="preserve">São Paulo 18 de Setembro de 1996</t>
  </si>
  <si>
    <t xml:space="preserve">São Paulo 19 de Setembro de 1996</t>
  </si>
  <si>
    <t xml:space="preserve">São Paulo 20 de Setembro de 1996</t>
  </si>
  <si>
    <t xml:space="preserve"> </t>
  </si>
  <si>
    <t xml:space="preserve">São Paulo 21 de Setembro de 1996</t>
  </si>
  <si>
    <t xml:space="preserve">São Paulo 22 de Setembro de 1996</t>
  </si>
  <si>
    <t xml:space="preserve">São Paulo dia 23 de Setembro de 1996</t>
  </si>
  <si>
    <t xml:space="preserve">São Paulo 24 de Setembro de 1996</t>
  </si>
  <si>
    <t xml:space="preserve">São Paulo 25 de Setembro de 1996</t>
  </si>
  <si>
    <t xml:space="preserve">São Paulo 26 de Setembro de 1996</t>
  </si>
  <si>
    <t xml:space="preserve">São Paulo 27 de Setembro de 1996</t>
  </si>
  <si>
    <t xml:space="preserve">São Paulo 28 de Setembro de 1996</t>
  </si>
  <si>
    <t xml:space="preserve">São Paulo 29 de Setembro de 1996</t>
  </si>
  <si>
    <t xml:space="preserve">São Paulo 30 de Setembro de 19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_)"/>
    <numFmt numFmtId="170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1" min="11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18" t="s">
        <v>4</v>
      </c>
      <c r="B8" s="19" t="n">
        <f aca="false">'01'!F4</f>
        <v>9.4</v>
      </c>
      <c r="C8" s="19" t="n">
        <f aca="false">'02'!F4</f>
        <v>0</v>
      </c>
      <c r="D8" s="19" t="n">
        <f aca="false">'03'!F4</f>
        <v>30.3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31.1</v>
      </c>
      <c r="J8" s="19" t="n">
        <f aca="false">'09'!F4</f>
        <v>35</v>
      </c>
      <c r="K8" s="19" t="n">
        <f aca="false">'10'!F4</f>
        <v>41</v>
      </c>
      <c r="L8" s="19" t="n">
        <f aca="false">'11'!F4</f>
        <v>6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5.9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6.3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65</v>
      </c>
      <c r="AG8" s="20"/>
      <c r="AI8" s="21"/>
      <c r="AJ8" s="22"/>
    </row>
    <row r="9" customFormat="false" ht="12.75" hidden="false" customHeight="false" outlineLevel="0" collapsed="false">
      <c r="A9" s="18" t="s">
        <v>5</v>
      </c>
      <c r="B9" s="19" t="n">
        <f aca="false">'01'!F5</f>
        <v>3</v>
      </c>
      <c r="C9" s="19" t="n">
        <f aca="false">'02'!F5</f>
        <v>0</v>
      </c>
      <c r="D9" s="19" t="n">
        <f aca="false">'03'!F5</f>
        <v>34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27</v>
      </c>
      <c r="J9" s="19" t="n">
        <f aca="false">'09'!F5</f>
        <v>38</v>
      </c>
      <c r="K9" s="19" t="n">
        <f aca="false">'10'!F5</f>
        <v>42.7</v>
      </c>
      <c r="L9" s="19" t="n">
        <f aca="false">'11'!F5</f>
        <v>4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3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4.3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156</v>
      </c>
      <c r="AG9" s="20"/>
      <c r="AI9" s="21"/>
      <c r="AJ9" s="23"/>
    </row>
    <row r="10" customFormat="false" ht="12.75" hidden="false" customHeight="false" outlineLevel="0" collapsed="false">
      <c r="A10" s="18" t="s">
        <v>6</v>
      </c>
      <c r="B10" s="19" t="n">
        <f aca="false">'01'!F6</f>
        <v>3</v>
      </c>
      <c r="C10" s="19" t="n">
        <f aca="false">'02'!F6</f>
        <v>0</v>
      </c>
      <c r="D10" s="19" t="n">
        <f aca="false">'03'!F6</f>
        <v>16</v>
      </c>
      <c r="E10" s="19" t="n">
        <f aca="false">'04'!F6</f>
        <v>2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24</v>
      </c>
      <c r="J10" s="19" t="n">
        <f aca="false">'09'!F6</f>
        <v>25</v>
      </c>
      <c r="K10" s="19" t="n">
        <f aca="false">'10'!F6</f>
        <v>35.8</v>
      </c>
      <c r="L10" s="19" t="n">
        <f aca="false">'11'!F6</f>
        <v>4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4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113.8</v>
      </c>
      <c r="AG10" s="20"/>
      <c r="AI10" s="21"/>
      <c r="AJ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8.5</v>
      </c>
      <c r="C11" s="19" t="n">
        <f aca="false">'02'!F7</f>
        <v>0</v>
      </c>
      <c r="D11" s="19" t="n">
        <f aca="false">'03'!F7</f>
        <v>29.2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2.5</v>
      </c>
      <c r="H11" s="19" t="n">
        <f aca="false">'07'!F7</f>
        <v>0</v>
      </c>
      <c r="I11" s="19" t="n">
        <f aca="false">'08'!F7</f>
        <v>34</v>
      </c>
      <c r="J11" s="19" t="n">
        <f aca="false">'09'!F7</f>
        <v>34</v>
      </c>
      <c r="K11" s="19" t="n">
        <f aca="false">'10'!F7</f>
        <v>42.8</v>
      </c>
      <c r="L11" s="19" t="n">
        <f aca="false">'11'!F7</f>
        <v>4.2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.4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12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167.6</v>
      </c>
      <c r="AG11" s="20"/>
      <c r="AI11" s="21"/>
      <c r="AJ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3</v>
      </c>
      <c r="C12" s="19" t="n">
        <f aca="false">'02'!F8</f>
        <v>0</v>
      </c>
      <c r="D12" s="19" t="n">
        <f aca="false">'03'!F8</f>
        <v>32.2</v>
      </c>
      <c r="E12" s="19" t="n">
        <f aca="false">'04'!F8</f>
        <v>1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29</v>
      </c>
      <c r="J12" s="19" t="n">
        <f aca="false">'09'!F8</f>
        <v>27</v>
      </c>
      <c r="K12" s="19" t="n">
        <f aca="false">'10'!F8</f>
        <v>28.6</v>
      </c>
      <c r="L12" s="19" t="n">
        <f aca="false">'11'!F8</f>
        <v>2.3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3.5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13.2</v>
      </c>
      <c r="AD12" s="19" t="n">
        <f aca="false">'29'!F8</f>
        <v>0</v>
      </c>
      <c r="AE12" s="19" t="n">
        <f aca="false">'30'!F8</f>
        <v>0</v>
      </c>
      <c r="AF12" s="19" t="n">
        <f aca="false">SUM(B12:AE12)</f>
        <v>139.8</v>
      </c>
      <c r="AG12" s="20"/>
      <c r="AI12" s="21"/>
      <c r="AJ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.8</v>
      </c>
      <c r="C13" s="19" t="n">
        <f aca="false">'02'!F9</f>
        <v>0</v>
      </c>
      <c r="D13" s="19" t="n">
        <f aca="false">'03'!F9</f>
        <v>26.1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22.9</v>
      </c>
      <c r="J13" s="19" t="n">
        <f aca="false">'09'!F9</f>
        <v>33.8</v>
      </c>
      <c r="K13" s="19" t="n">
        <f aca="false">'10'!F9</f>
        <v>34.1</v>
      </c>
      <c r="L13" s="19" t="n">
        <f aca="false">'11'!F9</f>
        <v>4.8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.6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3.5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3.7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130.3</v>
      </c>
      <c r="AG13" s="20"/>
      <c r="AI13" s="21"/>
      <c r="AJ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4.61666666666667</v>
      </c>
      <c r="C14" s="25" t="n">
        <f aca="false">AVERAGE(C8:C13)</f>
        <v>0</v>
      </c>
      <c r="D14" s="25" t="n">
        <f aca="false">AVERAGE(D8:D13)</f>
        <v>27.9666666666667</v>
      </c>
      <c r="E14" s="25" t="n">
        <f aca="false">AVERAGE(E8:E13)</f>
        <v>0.5</v>
      </c>
      <c r="F14" s="25" t="n">
        <f aca="false">AVERAGE(F8:F13)</f>
        <v>0</v>
      </c>
      <c r="G14" s="25" t="n">
        <f aca="false">AVERAGE(G8:G13)</f>
        <v>0.416666666666667</v>
      </c>
      <c r="H14" s="25" t="n">
        <f aca="false">AVERAGE(H8:H13)</f>
        <v>0</v>
      </c>
      <c r="I14" s="25" t="n">
        <f aca="false">AVERAGE(I8:I13)</f>
        <v>28</v>
      </c>
      <c r="J14" s="25" t="n">
        <f aca="false">AVERAGE(J8:J13)</f>
        <v>32.1333333333333</v>
      </c>
      <c r="K14" s="25" t="n">
        <f aca="false">AVERAGE(K8:K13)</f>
        <v>37.5</v>
      </c>
      <c r="L14" s="25" t="n">
        <f aca="false">AVERAGE(L8:L13)</f>
        <v>4.21666666666667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.1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2.71666666666667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7.25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145.416666666667</v>
      </c>
      <c r="AG14" s="20"/>
      <c r="AI14" s="21"/>
      <c r="AJ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.2</v>
      </c>
      <c r="C15" s="19" t="n">
        <f aca="false">'02'!F11</f>
        <v>0</v>
      </c>
      <c r="D15" s="19" t="n">
        <f aca="false">'03'!F11</f>
        <v>28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28</v>
      </c>
      <c r="J15" s="19" t="n">
        <f aca="false">'09'!F11</f>
        <v>33</v>
      </c>
      <c r="K15" s="19" t="n">
        <f aca="false">'10'!F11</f>
        <v>32.7</v>
      </c>
      <c r="L15" s="19" t="n">
        <f aca="false">'11'!F11</f>
        <v>3.8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4.5</v>
      </c>
      <c r="Y15" s="19" t="n">
        <f aca="false">'24'!F11</f>
        <v>4.3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5.4</v>
      </c>
      <c r="AD15" s="19" t="n">
        <f aca="false">'29'!F11</f>
        <v>0</v>
      </c>
      <c r="AE15" s="19" t="n">
        <f aca="false">'30'!F11</f>
        <v>0</v>
      </c>
      <c r="AF15" s="19" t="n">
        <f aca="false">SUM(B15:AE15)</f>
        <v>139.9</v>
      </c>
      <c r="AG15" s="20"/>
      <c r="AI15" s="21"/>
      <c r="AJ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3</v>
      </c>
      <c r="C16" s="19" t="n">
        <f aca="false">'02'!F12</f>
        <v>0</v>
      </c>
      <c r="D16" s="19" t="n">
        <f aca="false">'03'!F12</f>
        <v>34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2</v>
      </c>
      <c r="H16" s="19" t="n">
        <f aca="false">'07'!F12</f>
        <v>0</v>
      </c>
      <c r="I16" s="19" t="n">
        <f aca="false">'08'!F12</f>
        <v>25</v>
      </c>
      <c r="J16" s="19" t="n">
        <f aca="false">'09'!F12</f>
        <v>33</v>
      </c>
      <c r="K16" s="19" t="n">
        <f aca="false">'10'!F12</f>
        <v>34</v>
      </c>
      <c r="L16" s="19" t="n">
        <f aca="false">'11'!F12</f>
        <v>0</v>
      </c>
      <c r="M16" s="19" t="n">
        <f aca="false">'12'!F12</f>
        <v>5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3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5.5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144.5</v>
      </c>
      <c r="AG16" s="20"/>
      <c r="AI16" s="21"/>
      <c r="AJ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19.2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1</v>
      </c>
      <c r="H17" s="19" t="n">
        <f aca="false">'07'!F13</f>
        <v>0</v>
      </c>
      <c r="I17" s="19" t="n">
        <f aca="false">'08'!F13</f>
        <v>33</v>
      </c>
      <c r="J17" s="19" t="n">
        <f aca="false">'09'!F13</f>
        <v>37.2</v>
      </c>
      <c r="K17" s="19" t="n">
        <f aca="false">'10'!F13</f>
        <v>32</v>
      </c>
      <c r="L17" s="19" t="n">
        <f aca="false">'11'!F13</f>
        <v>1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2</v>
      </c>
      <c r="Y17" s="19" t="n">
        <f aca="false">'24'!F13</f>
        <v>4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5.5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143.9</v>
      </c>
      <c r="AG17" s="20"/>
      <c r="AI17" s="21"/>
      <c r="AJ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.2</v>
      </c>
      <c r="C18" s="19" t="n">
        <f aca="false">'02'!F14</f>
        <v>0</v>
      </c>
      <c r="D18" s="19" t="n">
        <f aca="false">'03'!F14</f>
        <v>26.3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29.3</v>
      </c>
      <c r="J18" s="19" t="n">
        <f aca="false">'09'!F14</f>
        <v>35.6</v>
      </c>
      <c r="K18" s="19" t="n">
        <f aca="false">'10'!F14</f>
        <v>26.7</v>
      </c>
      <c r="L18" s="19" t="n">
        <f aca="false">'11'!F14</f>
        <v>4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7.8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5.6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136.5</v>
      </c>
      <c r="AG18" s="20"/>
      <c r="AI18" s="21"/>
      <c r="AJ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3.7</v>
      </c>
      <c r="C19" s="19" t="n">
        <f aca="false">'02'!F15</f>
        <v>0</v>
      </c>
      <c r="D19" s="19" t="n">
        <f aca="false">'03'!F15</f>
        <v>25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1</v>
      </c>
      <c r="H19" s="19" t="n">
        <f aca="false">'07'!F15</f>
        <v>0</v>
      </c>
      <c r="I19" s="19" t="n">
        <f aca="false">'08'!F15</f>
        <v>29</v>
      </c>
      <c r="J19" s="19" t="n">
        <f aca="false">'09'!F15</f>
        <v>39</v>
      </c>
      <c r="K19" s="19" t="n">
        <f aca="false">'10'!F15</f>
        <v>38.5</v>
      </c>
      <c r="L19" s="19" t="n">
        <f aca="false">'11'!F15</f>
        <v>4.6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1</v>
      </c>
      <c r="Y19" s="19" t="n">
        <f aca="false">'24'!F15</f>
        <v>2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4.3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148.1</v>
      </c>
      <c r="AG19" s="20"/>
      <c r="AI19" s="21"/>
      <c r="AJ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2.3</v>
      </c>
      <c r="C20" s="19" t="n">
        <f aca="false">'02'!F16</f>
        <v>0</v>
      </c>
      <c r="D20" s="19" t="n">
        <f aca="false">'03'!F16</f>
        <v>23.7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31</v>
      </c>
      <c r="J20" s="19" t="n">
        <f aca="false">'09'!F16</f>
        <v>39.6</v>
      </c>
      <c r="K20" s="19" t="n">
        <f aca="false">'10'!F16</f>
        <v>41.8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2.9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8.6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149.9</v>
      </c>
      <c r="AG20" s="20"/>
      <c r="AI20" s="21"/>
      <c r="AJ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26.8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38</v>
      </c>
      <c r="J21" s="19" t="n">
        <f aca="false">'09'!F17</f>
        <v>37</v>
      </c>
      <c r="K21" s="19" t="n">
        <f aca="false">'10'!F17</f>
        <v>25.1</v>
      </c>
      <c r="L21" s="19" t="n">
        <f aca="false">'11'!F17</f>
        <v>5.2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.8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.6</v>
      </c>
      <c r="Y21" s="19" t="n">
        <f aca="false">'24'!F17</f>
        <v>3.9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3.9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141.3</v>
      </c>
      <c r="AG21" s="20"/>
      <c r="AI21" s="21"/>
      <c r="AJ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1.9</v>
      </c>
      <c r="C22" s="19" t="n">
        <f aca="false">'02'!F18</f>
        <v>0</v>
      </c>
      <c r="D22" s="19" t="n">
        <f aca="false">'03'!F18</f>
        <v>27.4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27.2</v>
      </c>
      <c r="J22" s="19" t="n">
        <f aca="false">'09'!F18</f>
        <v>37</v>
      </c>
      <c r="K22" s="19" t="n">
        <f aca="false">'10'!F18</f>
        <v>32.2</v>
      </c>
      <c r="L22" s="19" t="n">
        <f aca="false">'11'!F18</f>
        <v>5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5</v>
      </c>
      <c r="Y22" s="19" t="n">
        <f aca="false">'24'!F18</f>
        <v>5.1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4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144.8</v>
      </c>
      <c r="AG22" s="20"/>
      <c r="AI22" s="21"/>
      <c r="AJ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1.5375</v>
      </c>
      <c r="C23" s="25" t="n">
        <f aca="false">AVERAGE(C15:C22)</f>
        <v>0</v>
      </c>
      <c r="D23" s="25" t="n">
        <f aca="false">AVERAGE(D15:D22)</f>
        <v>26.3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0.5</v>
      </c>
      <c r="H23" s="25" t="n">
        <f aca="false">AVERAGE(H15:H22)</f>
        <v>0</v>
      </c>
      <c r="I23" s="25" t="n">
        <f aca="false">AVERAGE(I15:I22)</f>
        <v>30.0625</v>
      </c>
      <c r="J23" s="25" t="n">
        <f aca="false">AVERAGE(J15:J22)</f>
        <v>36.425</v>
      </c>
      <c r="K23" s="25" t="n">
        <f aca="false">AVERAGE(K15:K22)</f>
        <v>32.875</v>
      </c>
      <c r="L23" s="25" t="n">
        <f aca="false">AVERAGE(L15:L22)</f>
        <v>4.075</v>
      </c>
      <c r="M23" s="25" t="n">
        <f aca="false">AVERAGE(M15:M22)</f>
        <v>0.625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0</v>
      </c>
      <c r="Q23" s="25" t="n">
        <f aca="false">AVERAGE(Q15:Q22)</f>
        <v>0.1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</v>
      </c>
      <c r="V23" s="25" t="n">
        <f aca="false">AVERAGE(V15:V22)</f>
        <v>0</v>
      </c>
      <c r="W23" s="25" t="n">
        <f aca="false">AVERAGE(W15:W22)</f>
        <v>0</v>
      </c>
      <c r="X23" s="25" t="n">
        <f aca="false">AVERAGE(X15:X22)</f>
        <v>1.6375</v>
      </c>
      <c r="Y23" s="25" t="n">
        <f aca="false">AVERAGE(Y15:Y22)</f>
        <v>4.125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5.35</v>
      </c>
      <c r="AD23" s="25" t="n">
        <f aca="false">AVERAGE(AD15:AD22)</f>
        <v>0</v>
      </c>
      <c r="AE23" s="25" t="n">
        <f aca="false">AVERAGE(AE15:AE22)</f>
        <v>0</v>
      </c>
      <c r="AF23" s="25" t="n">
        <f aca="false">AVERAGE(AF15:AF22)</f>
        <v>143.6125</v>
      </c>
      <c r="AG23" s="27"/>
      <c r="AI23" s="21"/>
      <c r="AJ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4.4</v>
      </c>
      <c r="C24" s="19" t="n">
        <f aca="false">'02'!F20</f>
        <v>0</v>
      </c>
      <c r="D24" s="19" t="n">
        <f aca="false">'03'!F20</f>
        <v>45.3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4.2</v>
      </c>
      <c r="H24" s="19" t="n">
        <f aca="false">'07'!F20</f>
        <v>0</v>
      </c>
      <c r="I24" s="19" t="n">
        <f aca="false">'08'!F20</f>
        <v>45</v>
      </c>
      <c r="J24" s="19" t="n">
        <f aca="false">'09'!F20</f>
        <v>62</v>
      </c>
      <c r="K24" s="19" t="n">
        <f aca="false">'10'!F20</f>
        <v>62.6</v>
      </c>
      <c r="L24" s="19" t="n">
        <f aca="false">'11'!F20</f>
        <v>15.5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8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10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257</v>
      </c>
      <c r="AG24" s="20"/>
      <c r="AI24" s="21"/>
      <c r="AJ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4.4</v>
      </c>
      <c r="C25" s="25" t="n">
        <f aca="false">AVERAGE(C24:C24)</f>
        <v>0</v>
      </c>
      <c r="D25" s="25" t="n">
        <f aca="false">AVERAGE(D24:D24)</f>
        <v>45.3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4.2</v>
      </c>
      <c r="H25" s="25" t="n">
        <f aca="false">AVERAGE(H24:H24)</f>
        <v>0</v>
      </c>
      <c r="I25" s="25" t="n">
        <f aca="false">AVERAGE(I24:I24)</f>
        <v>45</v>
      </c>
      <c r="J25" s="25" t="n">
        <f aca="false">AVERAGE(J24:J24)</f>
        <v>62</v>
      </c>
      <c r="K25" s="25" t="n">
        <f aca="false">AVERAGE(K24:K24)</f>
        <v>62.6</v>
      </c>
      <c r="L25" s="25" t="n">
        <f aca="false">AVERAGE(L24:L24)</f>
        <v>15.5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0</v>
      </c>
      <c r="Y25" s="25" t="n">
        <f aca="false">AVERAGE(Y24:Y24)</f>
        <v>8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10</v>
      </c>
      <c r="AD25" s="25" t="n">
        <f aca="false">AVERAGE(AD24:AD24)</f>
        <v>0</v>
      </c>
      <c r="AE25" s="25" t="n">
        <f aca="false">AVERAGE(AE24:AE24)</f>
        <v>0</v>
      </c>
      <c r="AF25" s="25" t="n">
        <f aca="false">AVERAGE(AF24:AF24)</f>
        <v>257</v>
      </c>
      <c r="AG25" s="20"/>
      <c r="AI25" s="21"/>
      <c r="AJ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21.8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3.3</v>
      </c>
      <c r="H26" s="19" t="n">
        <f aca="false">'07'!F22</f>
        <v>0</v>
      </c>
      <c r="I26" s="19" t="n">
        <f aca="false">'08'!F22</f>
        <v>33.8</v>
      </c>
      <c r="J26" s="19" t="n">
        <f aca="false">'09'!F22</f>
        <v>36.4</v>
      </c>
      <c r="K26" s="19" t="n">
        <f aca="false">'10'!F22</f>
        <v>37.1</v>
      </c>
      <c r="L26" s="19" t="n">
        <f aca="false">'11'!F22</f>
        <v>2.4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1.4</v>
      </c>
      <c r="R26" s="19" t="n">
        <f aca="false">'17'!F22</f>
        <v>1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1.4</v>
      </c>
      <c r="Y26" s="19" t="n">
        <f aca="false">'24'!F22</f>
        <v>3.8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7.9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150.3</v>
      </c>
      <c r="AI26" s="21"/>
      <c r="AJ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6.2</v>
      </c>
      <c r="C27" s="19" t="n">
        <f aca="false">'02'!F23</f>
        <v>0</v>
      </c>
      <c r="D27" s="19" t="n">
        <f aca="false">'03'!F23</f>
        <v>28.6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2.1</v>
      </c>
      <c r="H27" s="19" t="n">
        <f aca="false">'07'!F23</f>
        <v>0</v>
      </c>
      <c r="I27" s="19" t="n">
        <f aca="false">'08'!F23</f>
        <v>38.2</v>
      </c>
      <c r="J27" s="19" t="n">
        <f aca="false">'09'!F23</f>
        <v>34.4</v>
      </c>
      <c r="K27" s="19" t="n">
        <f aca="false">'10'!F23</f>
        <v>39.8</v>
      </c>
      <c r="L27" s="19" t="n">
        <f aca="false">'11'!F23</f>
        <v>3.2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4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7</v>
      </c>
      <c r="AD27" s="19" t="n">
        <f aca="false">'29'!F23</f>
        <v>0</v>
      </c>
      <c r="AE27" s="19" t="n">
        <f aca="false">'30'!F23</f>
        <v>0</v>
      </c>
      <c r="AF27" s="19" t="n">
        <f aca="false">SUM(B27:AE27)</f>
        <v>163.5</v>
      </c>
      <c r="AI27" s="21"/>
      <c r="AJ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3</v>
      </c>
      <c r="C28" s="19" t="n">
        <f aca="false">'02'!F24</f>
        <v>0</v>
      </c>
      <c r="D28" s="19" t="n">
        <f aca="false">'03'!F24</f>
        <v>26.4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3</v>
      </c>
      <c r="H28" s="19" t="n">
        <f aca="false">'07'!F24</f>
        <v>0</v>
      </c>
      <c r="I28" s="19" t="n">
        <f aca="false">'08'!F24</f>
        <v>25.5</v>
      </c>
      <c r="J28" s="19" t="n">
        <f aca="false">'09'!F24</f>
        <v>37</v>
      </c>
      <c r="K28" s="19" t="n">
        <f aca="false">'10'!F24</f>
        <v>36.3</v>
      </c>
      <c r="L28" s="19" t="n">
        <f aca="false">'11'!F24</f>
        <v>2.4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1.1</v>
      </c>
      <c r="R28" s="19" t="n">
        <f aca="false">'17'!F24</f>
        <v>0.6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3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5.5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143.8</v>
      </c>
      <c r="AG28" s="20"/>
      <c r="AI28" s="21"/>
      <c r="AJ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3.06666666666667</v>
      </c>
      <c r="C29" s="25" t="n">
        <f aca="false">AVERAGE(C26:C28)</f>
        <v>0</v>
      </c>
      <c r="D29" s="25" t="n">
        <f aca="false">AVERAGE(D26:D28)</f>
        <v>25.6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2.8</v>
      </c>
      <c r="H29" s="25" t="n">
        <f aca="false">AVERAGE(H26:H28)</f>
        <v>0</v>
      </c>
      <c r="I29" s="25" t="n">
        <f aca="false">AVERAGE(I26:I28)</f>
        <v>32.5</v>
      </c>
      <c r="J29" s="25" t="n">
        <f aca="false">AVERAGE(J26:J28)</f>
        <v>35.9333333333333</v>
      </c>
      <c r="K29" s="25" t="n">
        <f aca="false">AVERAGE(K26:K28)</f>
        <v>37.7333333333333</v>
      </c>
      <c r="L29" s="25" t="n">
        <f aca="false">AVERAGE(L26:L28)</f>
        <v>2.66666666666667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0</v>
      </c>
      <c r="Q29" s="25" t="n">
        <f aca="false">AVERAGE(Q26:Q28)</f>
        <v>0.833333333333333</v>
      </c>
      <c r="R29" s="25" t="n">
        <f aca="false">AVERAGE(R26:R28)</f>
        <v>0.533333333333333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0</v>
      </c>
      <c r="W29" s="25" t="n">
        <f aca="false">AVERAGE(W26:W28)</f>
        <v>0</v>
      </c>
      <c r="X29" s="25" t="n">
        <f aca="false">AVERAGE(X26:X28)</f>
        <v>0.466666666666667</v>
      </c>
      <c r="Y29" s="25" t="n">
        <f aca="false">AVERAGE(Y26:Y28)</f>
        <v>3.6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0</v>
      </c>
      <c r="AC29" s="25" t="n">
        <f aca="false">AVERAGE(AC26:AC28)</f>
        <v>6.8</v>
      </c>
      <c r="AD29" s="25" t="n">
        <f aca="false">AVERAGE(AD26:AD28)</f>
        <v>0</v>
      </c>
      <c r="AE29" s="25" t="n">
        <f aca="false">AVERAGE(AE26:AE28)</f>
        <v>0</v>
      </c>
      <c r="AF29" s="25" t="n">
        <f aca="false">AVERAGE(AF26:AF28)</f>
        <v>152.533333333333</v>
      </c>
      <c r="AG29" s="20"/>
      <c r="AI29" s="21"/>
      <c r="AJ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.8</v>
      </c>
      <c r="C30" s="19" t="n">
        <f aca="false">'02'!F26</f>
        <v>0.2</v>
      </c>
      <c r="D30" s="19" t="n">
        <f aca="false">'03'!F26</f>
        <v>14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30</v>
      </c>
      <c r="J30" s="19" t="n">
        <f aca="false">'09'!F26</f>
        <v>41.6</v>
      </c>
      <c r="K30" s="19" t="n">
        <f aca="false">'10'!F26</f>
        <v>33.4</v>
      </c>
      <c r="L30" s="19" t="n">
        <f aca="false">'11'!F26</f>
        <v>1</v>
      </c>
      <c r="M30" s="19" t="n">
        <f aca="false">'12'!F26</f>
        <v>0.8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1.6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3.1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7.4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133.9</v>
      </c>
      <c r="AG30" s="20"/>
      <c r="AI30" s="21"/>
      <c r="AJ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2</v>
      </c>
      <c r="C31" s="19" t="n">
        <f aca="false">'02'!F27</f>
        <v>0</v>
      </c>
      <c r="D31" s="19" t="n">
        <f aca="false">'03'!F27</f>
        <v>14.7</v>
      </c>
      <c r="E31" s="19" t="n">
        <f aca="false">'04'!F27</f>
        <v>0.2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35</v>
      </c>
      <c r="J31" s="19" t="n">
        <f aca="false">'09'!F27</f>
        <v>42</v>
      </c>
      <c r="K31" s="19" t="n">
        <f aca="false">'10'!F27</f>
        <v>36.3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1.5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2</v>
      </c>
      <c r="Z31" s="19" t="n">
        <f aca="false">'25'!F27</f>
        <v>4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7.2</v>
      </c>
      <c r="AD31" s="19" t="n">
        <f aca="false">'29'!F27</f>
        <v>0</v>
      </c>
      <c r="AE31" s="19" t="n">
        <f aca="false">'30'!F27</f>
        <v>0</v>
      </c>
      <c r="AF31" s="19" t="n">
        <f aca="false">SUM(B31:AE31)</f>
        <v>144.9</v>
      </c>
      <c r="AG31" s="20"/>
      <c r="AI31" s="21"/>
      <c r="AJ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18.7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2.2</v>
      </c>
      <c r="H32" s="19" t="n">
        <f aca="false">'07'!F28</f>
        <v>0</v>
      </c>
      <c r="I32" s="19" t="n">
        <f aca="false">'08'!F28</f>
        <v>28.3</v>
      </c>
      <c r="J32" s="19" t="n">
        <f aca="false">'09'!F28</f>
        <v>35</v>
      </c>
      <c r="K32" s="19" t="n">
        <f aca="false">'10'!F28</f>
        <v>47</v>
      </c>
      <c r="L32" s="19" t="n">
        <f aca="false">'11'!F28</f>
        <v>4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.9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4</v>
      </c>
      <c r="Y32" s="19" t="n">
        <f aca="false">'24'!F28</f>
        <v>4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4.1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148.2</v>
      </c>
      <c r="AG32" s="20"/>
      <c r="AI32" s="21"/>
      <c r="AJ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4</v>
      </c>
      <c r="C33" s="19" t="n">
        <f aca="false">'02'!F29</f>
        <v>0</v>
      </c>
      <c r="D33" s="19" t="n">
        <f aca="false">'03'!F29</f>
        <v>16.3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3</v>
      </c>
      <c r="H33" s="19" t="n">
        <f aca="false">'07'!F29</f>
        <v>0</v>
      </c>
      <c r="I33" s="19" t="n">
        <f aca="false">'08'!F29</f>
        <v>27</v>
      </c>
      <c r="J33" s="19" t="n">
        <f aca="false">'09'!F29</f>
        <v>38</v>
      </c>
      <c r="K33" s="19" t="n">
        <f aca="false">'10'!F29</f>
        <v>33.5</v>
      </c>
      <c r="L33" s="19" t="n">
        <f aca="false">'11'!F29</f>
        <v>4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.4</v>
      </c>
      <c r="Y33" s="19" t="n">
        <f aca="false">'24'!F29</f>
        <v>3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6.3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135.5</v>
      </c>
      <c r="AG33" s="20"/>
      <c r="AI33" s="21"/>
      <c r="AJ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3</v>
      </c>
      <c r="C34" s="19" t="n">
        <f aca="false">'02'!F30</f>
        <v>0</v>
      </c>
      <c r="D34" s="19" t="n">
        <f aca="false">'03'!F30</f>
        <v>30.2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1.2</v>
      </c>
      <c r="H34" s="19" t="n">
        <f aca="false">'07'!F30</f>
        <v>0</v>
      </c>
      <c r="I34" s="19" t="n">
        <f aca="false">'08'!F30</f>
        <v>43</v>
      </c>
      <c r="J34" s="19" t="n">
        <f aca="false">'09'!F30</f>
        <v>51</v>
      </c>
      <c r="K34" s="19" t="n">
        <f aca="false">'10'!F30</f>
        <v>71.6</v>
      </c>
      <c r="L34" s="19" t="n">
        <f aca="false">'11'!F30</f>
        <v>5.4</v>
      </c>
      <c r="M34" s="19" t="n">
        <f aca="false">'12'!F30</f>
        <v>3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.2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2</v>
      </c>
      <c r="Y34" s="19" t="n">
        <f aca="false">'24'!F30</f>
        <v>0.1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6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216.7</v>
      </c>
      <c r="AG34" s="20"/>
      <c r="AI34" s="21"/>
      <c r="AJ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4.4</v>
      </c>
      <c r="C35" s="19" t="n">
        <f aca="false">'02'!F31</f>
        <v>0</v>
      </c>
      <c r="D35" s="19" t="n">
        <f aca="false">'03'!F31</f>
        <v>17.4</v>
      </c>
      <c r="E35" s="19" t="n">
        <f aca="false">'04'!F31</f>
        <v>0</v>
      </c>
      <c r="F35" s="19" t="n">
        <f aca="false">'05'!F31</f>
        <v>0.4</v>
      </c>
      <c r="G35" s="19" t="n">
        <f aca="false">'06'!F31</f>
        <v>3.4</v>
      </c>
      <c r="H35" s="19" t="n">
        <f aca="false">'07'!F31</f>
        <v>0</v>
      </c>
      <c r="I35" s="19" t="n">
        <f aca="false">'08'!F31</f>
        <v>35.4</v>
      </c>
      <c r="J35" s="19" t="n">
        <f aca="false">'09'!F31</f>
        <v>36.4</v>
      </c>
      <c r="K35" s="19" t="n">
        <f aca="false">'10'!F31</f>
        <v>35.4</v>
      </c>
      <c r="L35" s="19" t="n">
        <f aca="false">'11'!F31</f>
        <v>3.7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3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3.4</v>
      </c>
      <c r="Y35" s="19" t="n">
        <f aca="false">'24'!F31</f>
        <v>5.2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5.2</v>
      </c>
      <c r="AD35" s="19" t="n">
        <f aca="false">'29'!F31</f>
        <v>0</v>
      </c>
      <c r="AE35" s="19" t="n">
        <f aca="false">'30'!F31</f>
        <v>0</v>
      </c>
      <c r="AF35" s="19" t="n">
        <f aca="false">SUM(B35:AE35)</f>
        <v>153.3</v>
      </c>
      <c r="AG35" s="20"/>
      <c r="AI35" s="21"/>
      <c r="AJ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2.36666666666667</v>
      </c>
      <c r="C36" s="25" t="n">
        <f aca="false">AVERAGE(C30:C35)</f>
        <v>0.0333333333333333</v>
      </c>
      <c r="D36" s="25" t="n">
        <f aca="false">AVERAGE(D30:D35)</f>
        <v>18.55</v>
      </c>
      <c r="E36" s="25" t="n">
        <f aca="false">AVERAGE(E30:E35)</f>
        <v>0.0333333333333333</v>
      </c>
      <c r="F36" s="25" t="n">
        <f aca="false">AVERAGE(F30:F35)</f>
        <v>0.0666666666666667</v>
      </c>
      <c r="G36" s="25" t="n">
        <f aca="false">AVERAGE(G30:G35)</f>
        <v>1.63333333333333</v>
      </c>
      <c r="H36" s="25" t="n">
        <f aca="false">AVERAGE(H30:H35)</f>
        <v>0</v>
      </c>
      <c r="I36" s="25" t="n">
        <f aca="false">AVERAGE(I30:I35)</f>
        <v>33.1166666666667</v>
      </c>
      <c r="J36" s="25" t="n">
        <f aca="false">AVERAGE(J30:J35)</f>
        <v>40.6666666666667</v>
      </c>
      <c r="K36" s="25" t="n">
        <f aca="false">AVERAGE(K30:K35)</f>
        <v>42.8666666666667</v>
      </c>
      <c r="L36" s="25" t="n">
        <f aca="false">AVERAGE(L30:L35)</f>
        <v>3.01666666666667</v>
      </c>
      <c r="M36" s="25" t="n">
        <f aca="false">AVERAGE(M30:M35)</f>
        <v>0.633333333333333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0</v>
      </c>
      <c r="Q36" s="25" t="n">
        <f aca="false">AVERAGE(Q30:Q35)</f>
        <v>0.266666666666667</v>
      </c>
      <c r="R36" s="25" t="n">
        <f aca="false">AVERAGE(R30:R35)</f>
        <v>0.683333333333333</v>
      </c>
      <c r="S36" s="25" t="n">
        <f aca="false">AVERAGE(S30:S35)</f>
        <v>0.25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0</v>
      </c>
      <c r="W36" s="25" t="n">
        <f aca="false">AVERAGE(W30:W35)</f>
        <v>0</v>
      </c>
      <c r="X36" s="25" t="n">
        <f aca="false">AVERAGE(X30:X35)</f>
        <v>1.63333333333333</v>
      </c>
      <c r="Y36" s="25" t="n">
        <f aca="false">AVERAGE(Y30:Y35)</f>
        <v>2.9</v>
      </c>
      <c r="Z36" s="25" t="n">
        <f aca="false">AVERAGE(Z30:Z35)</f>
        <v>0.666666666666667</v>
      </c>
      <c r="AA36" s="25" t="n">
        <f aca="false">AVERAGE(AA30:AA35)</f>
        <v>0</v>
      </c>
      <c r="AB36" s="25" t="n">
        <f aca="false">AVERAGE(AB30:AB35)</f>
        <v>0</v>
      </c>
      <c r="AC36" s="25" t="n">
        <f aca="false">AVERAGE(AC30:AC35)</f>
        <v>6.03333333333333</v>
      </c>
      <c r="AD36" s="25" t="n">
        <f aca="false">AVERAGE(AD30:AD35)</f>
        <v>0</v>
      </c>
      <c r="AE36" s="25" t="n">
        <f aca="false">AVERAGE(AE30:AE35)</f>
        <v>0</v>
      </c>
      <c r="AF36" s="25" t="n">
        <f aca="false">AVERAGE(AF30:AF35)</f>
        <v>155.416666666667</v>
      </c>
      <c r="AG36" s="20"/>
      <c r="AI36" s="21"/>
      <c r="AJ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2.825</v>
      </c>
      <c r="C37" s="29" t="n">
        <f aca="false">AVERAGE(C30:C35,C26:C28,C24:C24,C15:C22,C8:C13)</f>
        <v>0.00833333333333333</v>
      </c>
      <c r="D37" s="29" t="n">
        <f aca="false">AVERAGE(D30:D35,D26:D28,D24:D24,D15:D22,D8:D13)</f>
        <v>25.4833333333333</v>
      </c>
      <c r="E37" s="29" t="n">
        <f aca="false">AVERAGE(E30:E35,E26:E28,E24:E24,E15:E22,E8:E13)</f>
        <v>0.133333333333333</v>
      </c>
      <c r="F37" s="29" t="n">
        <f aca="false">AVERAGE(F30:F35,F26:F28,F24:F24,F15:F22,F8:F13)</f>
        <v>0.0166666666666667</v>
      </c>
      <c r="G37" s="29" t="n">
        <f aca="false">AVERAGE(G30:G35,G26:G28,G24:G24,G15:G22,G8:G13)</f>
        <v>1.20416666666667</v>
      </c>
      <c r="H37" s="29" t="n">
        <f aca="false">AVERAGE(H30:H35,H26:H28,H24:H24,H15:H22,H8:H13)</f>
        <v>0</v>
      </c>
      <c r="I37" s="29" t="n">
        <f aca="false">AVERAGE(I30:I35,I26:I28,I24:I24,I15:I22,I8:I13)</f>
        <v>31.2375</v>
      </c>
      <c r="J37" s="29" t="n">
        <f aca="false">AVERAGE(J30:J35,J26:J28,J24:J24,J15:J22,J8:J13)</f>
        <v>37.4166666666667</v>
      </c>
      <c r="K37" s="29" t="n">
        <f aca="false">AVERAGE(K30:K35,K26:K28,K24:K24,K15:K22,K8:K13)</f>
        <v>38.375</v>
      </c>
      <c r="L37" s="29" t="n">
        <f aca="false">AVERAGE(L30:L35,L26:L28,L24:L24,L15:L22,L8:L13)</f>
        <v>4.14583333333333</v>
      </c>
      <c r="M37" s="29" t="n">
        <f aca="false">AVERAGE(M30:M35,M26:M28,M24:M24,M15:M22,M8:M13)</f>
        <v>0.366666666666667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0</v>
      </c>
      <c r="Q37" s="29" t="n">
        <f aca="false">AVERAGE(Q30:Q35,Q26:Q28,Q24:Q24,Q15:Q22,Q8:Q13)</f>
        <v>0.229166666666667</v>
      </c>
      <c r="R37" s="29" t="n">
        <f aca="false">AVERAGE(R30:R35,R26:R28,R24:R24,R15:R22,R8:R13)</f>
        <v>0.2375</v>
      </c>
      <c r="S37" s="29" t="n">
        <f aca="false">AVERAGE(S30:S35,S26:S28,S24:S24,S15:S22,S8:S13)</f>
        <v>0.0625</v>
      </c>
      <c r="T37" s="29" t="n">
        <f aca="false">AVERAGE(T30:T35,T26:T28,T24:T24,T15:T22,T8:T13)</f>
        <v>0</v>
      </c>
      <c r="U37" s="29" t="n">
        <f aca="false">AVERAGE(U30:U35,U26:U28,U24:U24,U15:U22,U8:U13)</f>
        <v>0</v>
      </c>
      <c r="V37" s="29" t="n">
        <f aca="false">AVERAGE(V30:V35,V26:V28,V24:V24,V15:V22,V8:V13)</f>
        <v>0</v>
      </c>
      <c r="W37" s="29" t="n">
        <f aca="false">AVERAGE(W30:W35,W26:W28,W24:W24,W15:W22,W8:W13)</f>
        <v>0</v>
      </c>
      <c r="X37" s="29" t="n">
        <f aca="false">AVERAGE(X30:X35,X26:X28,X24:X24,X15:X22,X8:X13)</f>
        <v>1.0125</v>
      </c>
      <c r="Y37" s="29" t="n">
        <f aca="false">AVERAGE(Y30:Y35,Y26:Y28,Y24:Y24,Y15:Y22,Y8:Y13)</f>
        <v>3.5625</v>
      </c>
      <c r="Z37" s="29" t="n">
        <f aca="false">AVERAGE(Z30:Z35,Z26:Z28,Z24:Z24,Z15:Z22,Z8:Z13)</f>
        <v>0.166666666666667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6.37083333333333</v>
      </c>
      <c r="AD37" s="29" t="n">
        <f aca="false">AVERAGE(AD30:AD35,AD26:AD28,AD24:AD24,AD15:AD22,AD8:AD13)</f>
        <v>0</v>
      </c>
      <c r="AE37" s="29" t="n">
        <f aca="false">AVERAGE(AE30:AE35,AE26:AE28,AE24:AE24,AE15:AE22,AE8:AE13)</f>
        <v>0</v>
      </c>
      <c r="AF37" s="29" t="n">
        <f aca="false">SUM(B37:AE37)</f>
        <v>152.854166666667</v>
      </c>
      <c r="AG37" s="20"/>
      <c r="AI37" s="30"/>
      <c r="AJ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4" t="n">
        <f aca="false">SUM(B38:AE38)</f>
        <v>0</v>
      </c>
      <c r="AG38" s="20"/>
      <c r="AI38" s="35"/>
      <c r="AJ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I39" s="23"/>
      <c r="AJ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G41" s="40"/>
      <c r="AH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42"/>
      <c r="AG42" s="42"/>
      <c r="AH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39.7</v>
      </c>
      <c r="E43" s="19" t="n">
        <f aca="false">E8+D8+C8</f>
        <v>30.3</v>
      </c>
      <c r="F43" s="19" t="n">
        <f aca="false">F8+E8+D8</f>
        <v>30.3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31.1</v>
      </c>
      <c r="J43" s="19" t="n">
        <f aca="false">J8+I8+H8</f>
        <v>66.1</v>
      </c>
      <c r="K43" s="19" t="n">
        <f aca="false">K8+J8+I8</f>
        <v>107.1</v>
      </c>
      <c r="L43" s="19" t="n">
        <f aca="false">L8+K8+J8</f>
        <v>82</v>
      </c>
      <c r="M43" s="19" t="n">
        <f aca="false">M8+L8+K8</f>
        <v>47</v>
      </c>
      <c r="N43" s="19" t="n">
        <f aca="false">N8+M8+L8</f>
        <v>6</v>
      </c>
      <c r="O43" s="19" t="n">
        <f aca="false">O8+N8+M8</f>
        <v>0</v>
      </c>
      <c r="P43" s="19" t="n">
        <f aca="false">P8+O8+N8</f>
        <v>0</v>
      </c>
      <c r="Q43" s="19" t="n">
        <f aca="false">Q8+P8+O8</f>
        <v>0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5.9</v>
      </c>
      <c r="Z43" s="19" t="n">
        <f aca="false">Z8+Y8+X8</f>
        <v>5.9</v>
      </c>
      <c r="AA43" s="19" t="n">
        <f aca="false">AA8+Z8+Y8</f>
        <v>5.9</v>
      </c>
      <c r="AB43" s="19" t="n">
        <f aca="false">AB8+AA8+Z8</f>
        <v>0</v>
      </c>
      <c r="AC43" s="43" t="n">
        <f aca="false">AC8+AB8+AA8</f>
        <v>6.3</v>
      </c>
      <c r="AD43" s="43" t="n">
        <f aca="false">AD8+AC8+AB8</f>
        <v>6.3</v>
      </c>
      <c r="AE43" s="43" t="n">
        <f aca="false">AE8+AD8+AC8</f>
        <v>6.3</v>
      </c>
      <c r="AF43" s="44"/>
      <c r="AG43" s="45"/>
      <c r="AH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37</v>
      </c>
      <c r="E44" s="19" t="n">
        <f aca="false">E9+D9+C9</f>
        <v>34</v>
      </c>
      <c r="F44" s="19" t="n">
        <f aca="false">F9+E9+D9</f>
        <v>34</v>
      </c>
      <c r="G44" s="19" t="n">
        <f aca="false">G9+F9+E9</f>
        <v>0</v>
      </c>
      <c r="H44" s="19" t="n">
        <f aca="false">H9+G9+F9</f>
        <v>0</v>
      </c>
      <c r="I44" s="19" t="n">
        <f aca="false">I9+H9+G9</f>
        <v>27</v>
      </c>
      <c r="J44" s="19" t="n">
        <f aca="false">J9+I9+H9</f>
        <v>65</v>
      </c>
      <c r="K44" s="19" t="n">
        <f aca="false">K9+J9+I9</f>
        <v>107.7</v>
      </c>
      <c r="L44" s="19" t="n">
        <f aca="false">L9+K9+J9</f>
        <v>84.7</v>
      </c>
      <c r="M44" s="19" t="n">
        <f aca="false">M9+L9+K9</f>
        <v>46.7</v>
      </c>
      <c r="N44" s="19" t="n">
        <f aca="false">N9+M9+L9</f>
        <v>4</v>
      </c>
      <c r="O44" s="19" t="n">
        <f aca="false">O9+N9+M9</f>
        <v>0</v>
      </c>
      <c r="P44" s="19" t="n">
        <f aca="false">P9+O9+N9</f>
        <v>0</v>
      </c>
      <c r="Q44" s="19" t="n">
        <f aca="false">Q9+P9+O9</f>
        <v>0</v>
      </c>
      <c r="R44" s="19" t="n">
        <f aca="false">R9+Q9+P9</f>
        <v>0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0</v>
      </c>
      <c r="X44" s="19" t="n">
        <f aca="false">X9+W9+V9</f>
        <v>0</v>
      </c>
      <c r="Y44" s="19" t="n">
        <f aca="false">Y9+X9+W9</f>
        <v>3</v>
      </c>
      <c r="Z44" s="19" t="n">
        <f aca="false">Z9+Y9+X9</f>
        <v>3</v>
      </c>
      <c r="AA44" s="19" t="n">
        <f aca="false">AA9+Z9+Y9</f>
        <v>3</v>
      </c>
      <c r="AB44" s="19" t="n">
        <f aca="false">AB9+AA9+Z9</f>
        <v>0</v>
      </c>
      <c r="AC44" s="43" t="n">
        <f aca="false">AC9+AB9+AA9</f>
        <v>4.3</v>
      </c>
      <c r="AD44" s="43" t="n">
        <f aca="false">AD9+AC9+AB9</f>
        <v>4.3</v>
      </c>
      <c r="AE44" s="43" t="n">
        <f aca="false">AE9+AD9+AC9</f>
        <v>4.3</v>
      </c>
      <c r="AF44" s="44"/>
      <c r="AG44" s="45"/>
      <c r="AH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19</v>
      </c>
      <c r="E45" s="19" t="n">
        <f aca="false">E10+D10+C10</f>
        <v>18</v>
      </c>
      <c r="F45" s="19" t="n">
        <f aca="false">F10+E10+D10</f>
        <v>18</v>
      </c>
      <c r="G45" s="19" t="n">
        <f aca="false">G10+F10+E10</f>
        <v>2</v>
      </c>
      <c r="H45" s="19" t="n">
        <f aca="false">H10+G10+F10</f>
        <v>0</v>
      </c>
      <c r="I45" s="19" t="n">
        <f aca="false">I10+H10+G10</f>
        <v>24</v>
      </c>
      <c r="J45" s="19" t="n">
        <f aca="false">J10+I10+H10</f>
        <v>49</v>
      </c>
      <c r="K45" s="19" t="n">
        <f aca="false">K10+J10+I10</f>
        <v>84.8</v>
      </c>
      <c r="L45" s="19" t="n">
        <f aca="false">L10+K10+J10</f>
        <v>64.8</v>
      </c>
      <c r="M45" s="19" t="n">
        <f aca="false">M10+L10+K10</f>
        <v>39.8</v>
      </c>
      <c r="N45" s="19" t="n">
        <f aca="false">N10+M10+L10</f>
        <v>4</v>
      </c>
      <c r="O45" s="19" t="n">
        <f aca="false">O10+N10+M10</f>
        <v>0</v>
      </c>
      <c r="P45" s="19" t="n">
        <f aca="false">P10+O10+N10</f>
        <v>0</v>
      </c>
      <c r="Q45" s="19" t="n">
        <f aca="false">Q10+P10+O10</f>
        <v>0</v>
      </c>
      <c r="R45" s="19" t="n">
        <f aca="false">R10+Q10+P10</f>
        <v>0</v>
      </c>
      <c r="S45" s="19" t="n">
        <f aca="false">S10+R10+Q10</f>
        <v>0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0</v>
      </c>
      <c r="X45" s="19" t="n">
        <f aca="false">X10+W10+V10</f>
        <v>0</v>
      </c>
      <c r="Y45" s="19" t="n">
        <f aca="false">Y10+X10+W10</f>
        <v>0</v>
      </c>
      <c r="Z45" s="19" t="n">
        <f aca="false">Z10+Y10+X10</f>
        <v>0</v>
      </c>
      <c r="AA45" s="19" t="n">
        <f aca="false">AA10+Z10+Y10</f>
        <v>0</v>
      </c>
      <c r="AB45" s="19" t="n">
        <f aca="false">AB10+AA10+Z10</f>
        <v>0</v>
      </c>
      <c r="AC45" s="43" t="n">
        <f aca="false">AC10+AB10+AA10</f>
        <v>4</v>
      </c>
      <c r="AD45" s="43" t="n">
        <f aca="false">AD10+AC10+AB10</f>
        <v>4</v>
      </c>
      <c r="AE45" s="43" t="n">
        <f aca="false">AE10+AD10+AC10</f>
        <v>4</v>
      </c>
      <c r="AF45" s="44"/>
      <c r="AG45" s="45"/>
      <c r="AH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37.7</v>
      </c>
      <c r="E46" s="19" t="n">
        <f aca="false">E11+D11+C11</f>
        <v>29.2</v>
      </c>
      <c r="F46" s="19" t="n">
        <f aca="false">F11+E11+D11</f>
        <v>29.2</v>
      </c>
      <c r="G46" s="19" t="n">
        <f aca="false">G11+F11+E11</f>
        <v>2.5</v>
      </c>
      <c r="H46" s="19" t="n">
        <f aca="false">H11+G11+F11</f>
        <v>2.5</v>
      </c>
      <c r="I46" s="19" t="n">
        <f aca="false">I11+H11+G11</f>
        <v>36.5</v>
      </c>
      <c r="J46" s="19" t="n">
        <f aca="false">J11+I11+H11</f>
        <v>68</v>
      </c>
      <c r="K46" s="19" t="n">
        <f aca="false">K11+J11+I11</f>
        <v>110.8</v>
      </c>
      <c r="L46" s="19" t="n">
        <f aca="false">L11+K11+J11</f>
        <v>81</v>
      </c>
      <c r="M46" s="19" t="n">
        <f aca="false">M11+L11+K11</f>
        <v>47</v>
      </c>
      <c r="N46" s="19" t="n">
        <f aca="false">N11+M11+L11</f>
        <v>4.2</v>
      </c>
      <c r="O46" s="19" t="n">
        <f aca="false">O11+N11+M11</f>
        <v>0</v>
      </c>
      <c r="P46" s="19" t="n">
        <f aca="false">P11+O11+N11</f>
        <v>0</v>
      </c>
      <c r="Q46" s="19" t="n">
        <f aca="false">Q11+P11+O11</f>
        <v>0</v>
      </c>
      <c r="R46" s="19" t="n">
        <f aca="false">R11+Q11+P11</f>
        <v>0</v>
      </c>
      <c r="S46" s="19" t="n">
        <f aca="false">S11+R11+Q11</f>
        <v>0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0</v>
      </c>
      <c r="X46" s="19" t="n">
        <f aca="false">X11+W11+V11</f>
        <v>0</v>
      </c>
      <c r="Y46" s="19" t="n">
        <f aca="false">Y11+X11+W11</f>
        <v>0.4</v>
      </c>
      <c r="Z46" s="19" t="n">
        <f aca="false">Z11+Y11+X11</f>
        <v>0.4</v>
      </c>
      <c r="AA46" s="19" t="n">
        <f aca="false">AA11+Z11+Y11</f>
        <v>0.4</v>
      </c>
      <c r="AB46" s="19" t="n">
        <f aca="false">AB11+AA11+Z11</f>
        <v>0</v>
      </c>
      <c r="AC46" s="43" t="n">
        <f aca="false">AC11+AB11+AA11</f>
        <v>12</v>
      </c>
      <c r="AD46" s="43" t="n">
        <f aca="false">AD11+AC11+AB11</f>
        <v>12</v>
      </c>
      <c r="AE46" s="43" t="n">
        <f aca="false">AE11+AD11+AC11</f>
        <v>12</v>
      </c>
      <c r="AF46" s="44"/>
      <c r="AG46" s="45"/>
      <c r="AH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35.2</v>
      </c>
      <c r="E47" s="19" t="n">
        <f aca="false">E12+D12+C12</f>
        <v>33.2</v>
      </c>
      <c r="F47" s="19" t="n">
        <f aca="false">F12+E12+D12</f>
        <v>33.2</v>
      </c>
      <c r="G47" s="19" t="n">
        <f aca="false">G12+F12+E12</f>
        <v>1</v>
      </c>
      <c r="H47" s="19" t="n">
        <f aca="false">H12+G12+F12</f>
        <v>0</v>
      </c>
      <c r="I47" s="19" t="n">
        <f aca="false">I12+H12+G12</f>
        <v>29</v>
      </c>
      <c r="J47" s="19" t="n">
        <f aca="false">J12+I12+H12</f>
        <v>56</v>
      </c>
      <c r="K47" s="19" t="n">
        <f aca="false">K12+J12+I12</f>
        <v>84.6</v>
      </c>
      <c r="L47" s="19" t="n">
        <f aca="false">L12+K12+J12</f>
        <v>57.9</v>
      </c>
      <c r="M47" s="19" t="n">
        <f aca="false">M12+L12+K12</f>
        <v>30.9</v>
      </c>
      <c r="N47" s="19" t="n">
        <f aca="false">N12+M12+L12</f>
        <v>2.3</v>
      </c>
      <c r="O47" s="19" t="n">
        <f aca="false">O12+N12+M12</f>
        <v>0</v>
      </c>
      <c r="P47" s="19" t="n">
        <f aca="false">P12+O12+N12</f>
        <v>0</v>
      </c>
      <c r="Q47" s="19" t="n">
        <f aca="false">Q12+P12+O12</f>
        <v>0</v>
      </c>
      <c r="R47" s="19" t="n">
        <f aca="false">R12+Q12+P12</f>
        <v>0</v>
      </c>
      <c r="S47" s="19" t="n">
        <f aca="false">S12+R12+Q12</f>
        <v>0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</v>
      </c>
      <c r="W47" s="19" t="n">
        <f aca="false">W12+V12+U12</f>
        <v>0</v>
      </c>
      <c r="X47" s="19" t="n">
        <f aca="false">X12+W12+V12</f>
        <v>0</v>
      </c>
      <c r="Y47" s="19" t="n">
        <f aca="false">Y12+X12+W12</f>
        <v>3.5</v>
      </c>
      <c r="Z47" s="19" t="n">
        <f aca="false">Z12+Y12+X12</f>
        <v>3.5</v>
      </c>
      <c r="AA47" s="19" t="n">
        <f aca="false">AA12+Z12+Y12</f>
        <v>3.5</v>
      </c>
      <c r="AB47" s="19" t="n">
        <f aca="false">AB12+AA12+Z12</f>
        <v>0</v>
      </c>
      <c r="AC47" s="43" t="n">
        <f aca="false">AC12+AB12+AA12</f>
        <v>13.2</v>
      </c>
      <c r="AD47" s="43" t="n">
        <f aca="false">AD12+AC12+AB12</f>
        <v>13.2</v>
      </c>
      <c r="AE47" s="43" t="n">
        <f aca="false">AE12+AD12+AC12</f>
        <v>13.2</v>
      </c>
      <c r="AF47" s="44"/>
      <c r="AG47" s="45"/>
      <c r="AH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26.9</v>
      </c>
      <c r="E48" s="19" t="n">
        <f aca="false">E13+D13+C13</f>
        <v>26.1</v>
      </c>
      <c r="F48" s="19" t="n">
        <f aca="false">F13+E13+D13</f>
        <v>26.1</v>
      </c>
      <c r="G48" s="19" t="n">
        <f aca="false">G13+F13+E13</f>
        <v>0</v>
      </c>
      <c r="H48" s="19" t="n">
        <f aca="false">H13+G13+F13</f>
        <v>0</v>
      </c>
      <c r="I48" s="19" t="n">
        <f aca="false">I13+H13+G13</f>
        <v>22.9</v>
      </c>
      <c r="J48" s="19" t="n">
        <f aca="false">J13+I13+H13</f>
        <v>56.7</v>
      </c>
      <c r="K48" s="19" t="n">
        <f aca="false">K13+J13+I13</f>
        <v>90.8</v>
      </c>
      <c r="L48" s="19" t="n">
        <f aca="false">L13+K13+J13</f>
        <v>72.7</v>
      </c>
      <c r="M48" s="19" t="n">
        <f aca="false">M13+L13+K13</f>
        <v>38.9</v>
      </c>
      <c r="N48" s="19" t="n">
        <f aca="false">N13+M13+L13</f>
        <v>4.8</v>
      </c>
      <c r="O48" s="19" t="n">
        <f aca="false">O13+N13+M13</f>
        <v>0</v>
      </c>
      <c r="P48" s="19" t="n">
        <f aca="false">P13+O13+N13</f>
        <v>0</v>
      </c>
      <c r="Q48" s="19" t="n">
        <f aca="false">Q13+P13+O13</f>
        <v>0.6</v>
      </c>
      <c r="R48" s="19" t="n">
        <f aca="false">R13+Q13+P13</f>
        <v>0.6</v>
      </c>
      <c r="S48" s="19" t="n">
        <f aca="false">S13+R13+Q13</f>
        <v>0.6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0</v>
      </c>
      <c r="X48" s="19" t="n">
        <f aca="false">X13+W13+V13</f>
        <v>0</v>
      </c>
      <c r="Y48" s="19" t="n">
        <f aca="false">Y13+X13+W13</f>
        <v>3.5</v>
      </c>
      <c r="Z48" s="19" t="n">
        <f aca="false">Z13+Y13+X13</f>
        <v>3.5</v>
      </c>
      <c r="AA48" s="19" t="n">
        <f aca="false">AA13+Z13+Y13</f>
        <v>3.5</v>
      </c>
      <c r="AB48" s="19" t="n">
        <f aca="false">AB13+AA13+Z13</f>
        <v>0</v>
      </c>
      <c r="AC48" s="43" t="n">
        <f aca="false">AC13+AB13+AA13</f>
        <v>3.7</v>
      </c>
      <c r="AD48" s="43" t="n">
        <f aca="false">AD13+AC13+AB13</f>
        <v>3.7</v>
      </c>
      <c r="AE48" s="43" t="n">
        <f aca="false">AE13+AD13+AC13</f>
        <v>3.7</v>
      </c>
      <c r="AF48" s="46"/>
      <c r="AG48" s="42"/>
      <c r="AH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44"/>
      <c r="AG49" s="45"/>
      <c r="AH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28.2</v>
      </c>
      <c r="E50" s="19" t="n">
        <f aca="false">E15+D15+C15</f>
        <v>28</v>
      </c>
      <c r="F50" s="19" t="n">
        <f aca="false">F15+E15+D15</f>
        <v>28</v>
      </c>
      <c r="G50" s="19" t="n">
        <f aca="false">G15+F15+E15</f>
        <v>0</v>
      </c>
      <c r="H50" s="19" t="n">
        <f aca="false">H15+G15+F15</f>
        <v>0</v>
      </c>
      <c r="I50" s="19" t="n">
        <f aca="false">I15+H15+G15</f>
        <v>28</v>
      </c>
      <c r="J50" s="19" t="n">
        <f aca="false">J15+I15+H15</f>
        <v>61</v>
      </c>
      <c r="K50" s="19" t="n">
        <f aca="false">K15+J15+I15</f>
        <v>93.7</v>
      </c>
      <c r="L50" s="19" t="n">
        <f aca="false">L15+K15+J15</f>
        <v>69.5</v>
      </c>
      <c r="M50" s="19" t="n">
        <f aca="false">M15+L15+K15</f>
        <v>36.5</v>
      </c>
      <c r="N50" s="19" t="n">
        <f aca="false">N15+M15+L15</f>
        <v>3.8</v>
      </c>
      <c r="O50" s="19" t="n">
        <f aca="false">O15+N15+M15</f>
        <v>0</v>
      </c>
      <c r="P50" s="19" t="n">
        <f aca="false">P15+O15+N15</f>
        <v>0</v>
      </c>
      <c r="Q50" s="19" t="n">
        <f aca="false">Q15+P15+O15</f>
        <v>0</v>
      </c>
      <c r="R50" s="19" t="n">
        <f aca="false">R15+Q15+P15</f>
        <v>0</v>
      </c>
      <c r="S50" s="19" t="n">
        <f aca="false">S15+R15+Q15</f>
        <v>0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0</v>
      </c>
      <c r="X50" s="19" t="n">
        <f aca="false">X15+W15+V15</f>
        <v>4.5</v>
      </c>
      <c r="Y50" s="19" t="n">
        <f aca="false">Y15+X15+W15</f>
        <v>8.8</v>
      </c>
      <c r="Z50" s="19" t="n">
        <f aca="false">Z15+Y15+X15</f>
        <v>8.8</v>
      </c>
      <c r="AA50" s="19" t="n">
        <f aca="false">AA15+Z15+Y15</f>
        <v>4.3</v>
      </c>
      <c r="AB50" s="19" t="n">
        <f aca="false">AB15+AA15+Z15</f>
        <v>0</v>
      </c>
      <c r="AC50" s="43" t="n">
        <f aca="false">AC15+AB15+AA15</f>
        <v>5.4</v>
      </c>
      <c r="AD50" s="43" t="n">
        <f aca="false">AD15+AC15+AB15</f>
        <v>5.4</v>
      </c>
      <c r="AE50" s="43" t="n">
        <f aca="false">AE15+AD15+AC15</f>
        <v>5.4</v>
      </c>
      <c r="AF50" s="44"/>
      <c r="AG50" s="45"/>
      <c r="AH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37</v>
      </c>
      <c r="E51" s="19" t="n">
        <f aca="false">E16+D16+C16</f>
        <v>34</v>
      </c>
      <c r="F51" s="19" t="n">
        <f aca="false">F16+E16+D16</f>
        <v>34</v>
      </c>
      <c r="G51" s="19" t="n">
        <f aca="false">G16+F16+E16</f>
        <v>2</v>
      </c>
      <c r="H51" s="19" t="n">
        <f aca="false">H16+G16+F16</f>
        <v>2</v>
      </c>
      <c r="I51" s="19" t="n">
        <f aca="false">I16+H16+G16</f>
        <v>27</v>
      </c>
      <c r="J51" s="19" t="n">
        <f aca="false">J16+I16+H16</f>
        <v>58</v>
      </c>
      <c r="K51" s="19" t="n">
        <f aca="false">K16+J16+I16</f>
        <v>92</v>
      </c>
      <c r="L51" s="19" t="n">
        <f aca="false">L16+K16+J16</f>
        <v>67</v>
      </c>
      <c r="M51" s="19" t="n">
        <f aca="false">M16+L16+K16</f>
        <v>39</v>
      </c>
      <c r="N51" s="19" t="n">
        <f aca="false">N16+M16+L16</f>
        <v>5</v>
      </c>
      <c r="O51" s="19" t="n">
        <f aca="false">O16+N16+M16</f>
        <v>5</v>
      </c>
      <c r="P51" s="19" t="n">
        <f aca="false">P16+O16+N16</f>
        <v>0</v>
      </c>
      <c r="Q51" s="19" t="n">
        <f aca="false">Q16+P16+O16</f>
        <v>0</v>
      </c>
      <c r="R51" s="19" t="n">
        <f aca="false">R16+Q16+P16</f>
        <v>0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0</v>
      </c>
      <c r="V51" s="19" t="n">
        <f aca="false">V16+U16+T16</f>
        <v>0</v>
      </c>
      <c r="W51" s="19" t="n">
        <f aca="false">W16+V16+U16</f>
        <v>0</v>
      </c>
      <c r="X51" s="19" t="n">
        <f aca="false">X16+W16+V16</f>
        <v>0</v>
      </c>
      <c r="Y51" s="19" t="n">
        <f aca="false">Y16+X16+W16</f>
        <v>3</v>
      </c>
      <c r="Z51" s="19" t="n">
        <f aca="false">Z16+Y16+X16</f>
        <v>3</v>
      </c>
      <c r="AA51" s="19" t="n">
        <f aca="false">AA16+Z16+Y16</f>
        <v>3</v>
      </c>
      <c r="AB51" s="19" t="n">
        <f aca="false">AB16+AA16+Z16</f>
        <v>0</v>
      </c>
      <c r="AC51" s="43" t="n">
        <f aca="false">AC16+AB16+AA16</f>
        <v>5.5</v>
      </c>
      <c r="AD51" s="43" t="n">
        <f aca="false">AD16+AC16+AB16</f>
        <v>5.5</v>
      </c>
      <c r="AE51" s="43" t="n">
        <f aca="false">AE16+AD16+AC16</f>
        <v>5.5</v>
      </c>
      <c r="AF51" s="44"/>
      <c r="AG51" s="45"/>
      <c r="AH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19.2</v>
      </c>
      <c r="E52" s="19" t="n">
        <f aca="false">E17+D17+C17</f>
        <v>19.2</v>
      </c>
      <c r="F52" s="19" t="n">
        <f aca="false">F17+E17+D17</f>
        <v>19.2</v>
      </c>
      <c r="G52" s="19" t="n">
        <f aca="false">G17+F17+E17</f>
        <v>1</v>
      </c>
      <c r="H52" s="19" t="n">
        <f aca="false">H17+G17+F17</f>
        <v>1</v>
      </c>
      <c r="I52" s="19" t="n">
        <f aca="false">I17+H17+G17</f>
        <v>34</v>
      </c>
      <c r="J52" s="19" t="n">
        <f aca="false">J17+I17+H17</f>
        <v>70.2</v>
      </c>
      <c r="K52" s="19" t="n">
        <f aca="false">K17+J17+I17</f>
        <v>102.2</v>
      </c>
      <c r="L52" s="19" t="n">
        <f aca="false">L17+K17+J17</f>
        <v>79.2</v>
      </c>
      <c r="M52" s="19" t="n">
        <f aca="false">M17+L17+K17</f>
        <v>42</v>
      </c>
      <c r="N52" s="19" t="n">
        <f aca="false">N17+M17+L17</f>
        <v>10</v>
      </c>
      <c r="O52" s="19" t="n">
        <f aca="false">O17+N17+M17</f>
        <v>0</v>
      </c>
      <c r="P52" s="19" t="n">
        <f aca="false">P17+O17+N17</f>
        <v>0</v>
      </c>
      <c r="Q52" s="19" t="n">
        <f aca="false">Q17+P17+O17</f>
        <v>0</v>
      </c>
      <c r="R52" s="19" t="n">
        <f aca="false">R17+Q17+P17</f>
        <v>0</v>
      </c>
      <c r="S52" s="19" t="n">
        <f aca="false">S17+R17+Q17</f>
        <v>0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0</v>
      </c>
      <c r="X52" s="19" t="n">
        <f aca="false">X17+W17+V17</f>
        <v>2</v>
      </c>
      <c r="Y52" s="19" t="n">
        <f aca="false">Y17+X17+W17</f>
        <v>6</v>
      </c>
      <c r="Z52" s="19" t="n">
        <f aca="false">Z17+Y17+X17</f>
        <v>6</v>
      </c>
      <c r="AA52" s="19" t="n">
        <f aca="false">AA17+Z17+Y17</f>
        <v>4</v>
      </c>
      <c r="AB52" s="19" t="n">
        <f aca="false">AB17+AA17+Z17</f>
        <v>0</v>
      </c>
      <c r="AC52" s="43" t="n">
        <f aca="false">AC17+AB17+AA17</f>
        <v>5.5</v>
      </c>
      <c r="AD52" s="43" t="n">
        <f aca="false">AD17+AC17+AB17</f>
        <v>5.5</v>
      </c>
      <c r="AE52" s="43" t="n">
        <f aca="false">AE17+AD17+AC17</f>
        <v>5.5</v>
      </c>
      <c r="AF52" s="44"/>
      <c r="AG52" s="45"/>
      <c r="AH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27.5</v>
      </c>
      <c r="E53" s="19" t="n">
        <f aca="false">E18+D18+C18</f>
        <v>26.3</v>
      </c>
      <c r="F53" s="19" t="n">
        <f aca="false">F18+E18+D18</f>
        <v>26.3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29.3</v>
      </c>
      <c r="J53" s="19" t="n">
        <f aca="false">J18+I18+H18</f>
        <v>64.9</v>
      </c>
      <c r="K53" s="19" t="n">
        <f aca="false">K18+J18+I18</f>
        <v>91.6</v>
      </c>
      <c r="L53" s="19" t="n">
        <f aca="false">L18+K18+J18</f>
        <v>66.3</v>
      </c>
      <c r="M53" s="19" t="n">
        <f aca="false">M18+L18+K18</f>
        <v>30.7</v>
      </c>
      <c r="N53" s="19" t="n">
        <f aca="false">N18+M18+L18</f>
        <v>4</v>
      </c>
      <c r="O53" s="19" t="n">
        <f aca="false">O18+N18+M18</f>
        <v>0</v>
      </c>
      <c r="P53" s="19" t="n">
        <f aca="false">P18+O18+N18</f>
        <v>0</v>
      </c>
      <c r="Q53" s="19" t="n">
        <f aca="false">Q18+P18+O18</f>
        <v>0</v>
      </c>
      <c r="R53" s="19" t="n">
        <f aca="false">R18+Q18+P18</f>
        <v>0</v>
      </c>
      <c r="S53" s="19" t="n">
        <f aca="false">S18+R18+Q18</f>
        <v>0</v>
      </c>
      <c r="T53" s="19" t="n">
        <f aca="false">T18+S18+R18</f>
        <v>0</v>
      </c>
      <c r="U53" s="19" t="n">
        <f aca="false">U18+T18+S18</f>
        <v>0</v>
      </c>
      <c r="V53" s="19" t="n">
        <f aca="false">V18+U18+T18</f>
        <v>0</v>
      </c>
      <c r="W53" s="19" t="n">
        <f aca="false">W18+V18+U18</f>
        <v>0</v>
      </c>
      <c r="X53" s="19" t="n">
        <f aca="false">X18+W18+V18</f>
        <v>0</v>
      </c>
      <c r="Y53" s="19" t="n">
        <f aca="false">Y18+X18+W18</f>
        <v>7.8</v>
      </c>
      <c r="Z53" s="19" t="n">
        <f aca="false">Z18+Y18+X18</f>
        <v>7.8</v>
      </c>
      <c r="AA53" s="19" t="n">
        <f aca="false">AA18+Z18+Y18</f>
        <v>7.8</v>
      </c>
      <c r="AB53" s="19" t="n">
        <f aca="false">AB18+AA18+Z18</f>
        <v>0</v>
      </c>
      <c r="AC53" s="43" t="n">
        <f aca="false">AC18+AB18+AA18</f>
        <v>5.6</v>
      </c>
      <c r="AD53" s="43" t="n">
        <f aca="false">AD18+AC18+AB18</f>
        <v>5.6</v>
      </c>
      <c r="AE53" s="43" t="n">
        <f aca="false">AE18+AD18+AC18</f>
        <v>5.6</v>
      </c>
      <c r="AF53" s="44"/>
      <c r="AG53" s="45"/>
      <c r="AH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28.7</v>
      </c>
      <c r="E54" s="19" t="n">
        <f aca="false">E19+D19+C19</f>
        <v>25</v>
      </c>
      <c r="F54" s="19" t="n">
        <f aca="false">F19+E19+D19</f>
        <v>25</v>
      </c>
      <c r="G54" s="19" t="n">
        <f aca="false">G19+F19+E19</f>
        <v>1</v>
      </c>
      <c r="H54" s="19" t="n">
        <f aca="false">H19+G19+F19</f>
        <v>1</v>
      </c>
      <c r="I54" s="19" t="n">
        <f aca="false">I19+H19+G19</f>
        <v>30</v>
      </c>
      <c r="J54" s="19" t="n">
        <f aca="false">J19+I19+H19</f>
        <v>68</v>
      </c>
      <c r="K54" s="19" t="n">
        <f aca="false">K19+J19+I19</f>
        <v>106.5</v>
      </c>
      <c r="L54" s="19" t="n">
        <f aca="false">L19+K19+J19</f>
        <v>82.1</v>
      </c>
      <c r="M54" s="19" t="n">
        <f aca="false">M19+L19+K19</f>
        <v>43.1</v>
      </c>
      <c r="N54" s="19" t="n">
        <f aca="false">N19+M19+L19</f>
        <v>4.6</v>
      </c>
      <c r="O54" s="19" t="n">
        <f aca="false">O19+N19+M19</f>
        <v>0</v>
      </c>
      <c r="P54" s="19" t="n">
        <f aca="false">P19+O19+N19</f>
        <v>0</v>
      </c>
      <c r="Q54" s="19" t="n">
        <f aca="false">Q19+P19+O19</f>
        <v>0</v>
      </c>
      <c r="R54" s="19" t="n">
        <f aca="false">R19+Q19+P19</f>
        <v>0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0</v>
      </c>
      <c r="X54" s="19" t="n">
        <f aca="false">X19+W19+V19</f>
        <v>1</v>
      </c>
      <c r="Y54" s="19" t="n">
        <f aca="false">Y19+X19+W19</f>
        <v>3</v>
      </c>
      <c r="Z54" s="19" t="n">
        <f aca="false">Z19+Y19+X19</f>
        <v>3</v>
      </c>
      <c r="AA54" s="19" t="n">
        <f aca="false">AA19+Z19+Y19</f>
        <v>2</v>
      </c>
      <c r="AB54" s="19" t="n">
        <f aca="false">AB19+AA19+Z19</f>
        <v>0</v>
      </c>
      <c r="AC54" s="43" t="n">
        <f aca="false">AC19+AB19+AA19</f>
        <v>4.3</v>
      </c>
      <c r="AD54" s="43" t="n">
        <f aca="false">AD19+AC19+AB19</f>
        <v>4.3</v>
      </c>
      <c r="AE54" s="43" t="n">
        <f aca="false">AE19+AD19+AC19</f>
        <v>4.3</v>
      </c>
      <c r="AF54" s="44"/>
      <c r="AG54" s="45"/>
      <c r="AH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26</v>
      </c>
      <c r="E55" s="19" t="n">
        <f aca="false">E20+D20+C20</f>
        <v>23.7</v>
      </c>
      <c r="F55" s="19" t="n">
        <f aca="false">F20+E20+D20</f>
        <v>23.7</v>
      </c>
      <c r="G55" s="19" t="n">
        <f aca="false">G20+F20+E20</f>
        <v>0</v>
      </c>
      <c r="H55" s="19" t="n">
        <f aca="false">H20+G20+F20</f>
        <v>0</v>
      </c>
      <c r="I55" s="19" t="n">
        <f aca="false">I20+H20+G20</f>
        <v>31</v>
      </c>
      <c r="J55" s="19" t="n">
        <f aca="false">J20+I20+H20</f>
        <v>70.6</v>
      </c>
      <c r="K55" s="19" t="n">
        <f aca="false">K20+J20+I20</f>
        <v>112.4</v>
      </c>
      <c r="L55" s="19" t="n">
        <f aca="false">L20+K20+J20</f>
        <v>81.4</v>
      </c>
      <c r="M55" s="19" t="n">
        <f aca="false">M20+L20+K20</f>
        <v>41.8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0</v>
      </c>
      <c r="Q55" s="19" t="n">
        <f aca="false">Q20+P20+O20</f>
        <v>0</v>
      </c>
      <c r="R55" s="19" t="n">
        <f aca="false">R20+Q20+P20</f>
        <v>0</v>
      </c>
      <c r="S55" s="19" t="n">
        <f aca="false">S20+R20+Q20</f>
        <v>0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0</v>
      </c>
      <c r="X55" s="19" t="n">
        <f aca="false">X20+W20+V20</f>
        <v>0</v>
      </c>
      <c r="Y55" s="19" t="n">
        <f aca="false">Y20+X20+W20</f>
        <v>2.9</v>
      </c>
      <c r="Z55" s="19" t="n">
        <f aca="false">Z20+Y20+X20</f>
        <v>2.9</v>
      </c>
      <c r="AA55" s="19" t="n">
        <f aca="false">AA20+Z20+Y20</f>
        <v>2.9</v>
      </c>
      <c r="AB55" s="19" t="n">
        <f aca="false">AB20+AA20+Z20</f>
        <v>0</v>
      </c>
      <c r="AC55" s="43" t="n">
        <f aca="false">AC20+AB20+AA20</f>
        <v>8.6</v>
      </c>
      <c r="AD55" s="43" t="n">
        <f aca="false">AD20+AC20+AB20</f>
        <v>8.6</v>
      </c>
      <c r="AE55" s="43" t="n">
        <f aca="false">AE20+AD20+AC20</f>
        <v>8.6</v>
      </c>
      <c r="AF55" s="44"/>
      <c r="AG55" s="45"/>
      <c r="AH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26.8</v>
      </c>
      <c r="E56" s="19" t="n">
        <f aca="false">E21+D21+C21</f>
        <v>26.8</v>
      </c>
      <c r="F56" s="19" t="n">
        <f aca="false">F21+E21+D21</f>
        <v>26.8</v>
      </c>
      <c r="G56" s="19" t="n">
        <f aca="false">G21+F21+E21</f>
        <v>0</v>
      </c>
      <c r="H56" s="19" t="n">
        <f aca="false">H21+G21+F21</f>
        <v>0</v>
      </c>
      <c r="I56" s="19" t="n">
        <f aca="false">I21+H21+G21</f>
        <v>38</v>
      </c>
      <c r="J56" s="19" t="n">
        <f aca="false">J21+I21+H21</f>
        <v>75</v>
      </c>
      <c r="K56" s="19" t="n">
        <f aca="false">K21+J21+I21</f>
        <v>100.1</v>
      </c>
      <c r="L56" s="19" t="n">
        <f aca="false">L21+K21+J21</f>
        <v>67.3</v>
      </c>
      <c r="M56" s="19" t="n">
        <f aca="false">M21+L21+K21</f>
        <v>30.3</v>
      </c>
      <c r="N56" s="19" t="n">
        <f aca="false">N21+M21+L21</f>
        <v>5.2</v>
      </c>
      <c r="O56" s="19" t="n">
        <f aca="false">O21+N21+M21</f>
        <v>0</v>
      </c>
      <c r="P56" s="19" t="n">
        <f aca="false">P21+O21+N21</f>
        <v>0</v>
      </c>
      <c r="Q56" s="19" t="n">
        <f aca="false">Q21+P21+O21</f>
        <v>0.8</v>
      </c>
      <c r="R56" s="19" t="n">
        <f aca="false">R21+Q21+P21</f>
        <v>0.8</v>
      </c>
      <c r="S56" s="19" t="n">
        <f aca="false">S21+R21+Q21</f>
        <v>0.8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</v>
      </c>
      <c r="W56" s="19" t="n">
        <f aca="false">W21+V21+U21</f>
        <v>0</v>
      </c>
      <c r="X56" s="19" t="n">
        <f aca="false">X21+W21+V21</f>
        <v>0.6</v>
      </c>
      <c r="Y56" s="19" t="n">
        <f aca="false">Y21+X21+W21</f>
        <v>4.5</v>
      </c>
      <c r="Z56" s="19" t="n">
        <f aca="false">Z21+Y21+X21</f>
        <v>4.5</v>
      </c>
      <c r="AA56" s="19" t="n">
        <f aca="false">AA21+Z21+Y21</f>
        <v>3.9</v>
      </c>
      <c r="AB56" s="19" t="n">
        <f aca="false">AB21+AA21+Z21</f>
        <v>0</v>
      </c>
      <c r="AC56" s="43" t="n">
        <f aca="false">AC21+AB21+AA21</f>
        <v>3.9</v>
      </c>
      <c r="AD56" s="43" t="n">
        <f aca="false">AD21+AC21+AB21</f>
        <v>3.9</v>
      </c>
      <c r="AE56" s="43" t="n">
        <f aca="false">AE21+AD21+AC21</f>
        <v>3.9</v>
      </c>
      <c r="AF56" s="44"/>
      <c r="AG56" s="45"/>
      <c r="AH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29.3</v>
      </c>
      <c r="E57" s="19" t="n">
        <f aca="false">E22+D22+C22</f>
        <v>27.4</v>
      </c>
      <c r="F57" s="19" t="n">
        <f aca="false">F22+E22+D22</f>
        <v>27.4</v>
      </c>
      <c r="G57" s="19" t="n">
        <f aca="false">G22+F22+E22</f>
        <v>0</v>
      </c>
      <c r="H57" s="19" t="n">
        <f aca="false">H22+G22+F22</f>
        <v>0</v>
      </c>
      <c r="I57" s="19" t="n">
        <f aca="false">I22+H22+G22</f>
        <v>27.2</v>
      </c>
      <c r="J57" s="19" t="n">
        <f aca="false">J22+I22+H22</f>
        <v>64.2</v>
      </c>
      <c r="K57" s="19" t="n">
        <f aca="false">K22+J22+I22</f>
        <v>96.4</v>
      </c>
      <c r="L57" s="19" t="n">
        <f aca="false">L22+K22+J22</f>
        <v>74.2</v>
      </c>
      <c r="M57" s="19" t="n">
        <f aca="false">M22+L22+K22</f>
        <v>37.2</v>
      </c>
      <c r="N57" s="19" t="n">
        <f aca="false">N22+M22+L22</f>
        <v>5</v>
      </c>
      <c r="O57" s="19" t="n">
        <f aca="false">O22+N22+M22</f>
        <v>0</v>
      </c>
      <c r="P57" s="19" t="n">
        <f aca="false">P22+O22+N22</f>
        <v>0</v>
      </c>
      <c r="Q57" s="19" t="n">
        <f aca="false">Q22+P22+O22</f>
        <v>0</v>
      </c>
      <c r="R57" s="19" t="n">
        <f aca="false">R22+Q22+P22</f>
        <v>0</v>
      </c>
      <c r="S57" s="19" t="n">
        <f aca="false">S22+R22+Q22</f>
        <v>0</v>
      </c>
      <c r="T57" s="19" t="n">
        <f aca="false">T22+S22+R22</f>
        <v>0</v>
      </c>
      <c r="U57" s="19" t="n">
        <f aca="false">U22+T22+S22</f>
        <v>0</v>
      </c>
      <c r="V57" s="19" t="n">
        <f aca="false">V22+U22+T22</f>
        <v>0</v>
      </c>
      <c r="W57" s="19" t="n">
        <f aca="false">W22+V22+U22</f>
        <v>0</v>
      </c>
      <c r="X57" s="19" t="n">
        <f aca="false">X22+W22+V22</f>
        <v>5</v>
      </c>
      <c r="Y57" s="19" t="n">
        <f aca="false">Y22+X22+W22</f>
        <v>10.1</v>
      </c>
      <c r="Z57" s="19" t="n">
        <f aca="false">Z22+Y22+X22</f>
        <v>10.1</v>
      </c>
      <c r="AA57" s="19" t="n">
        <f aca="false">AA22+Z22+Y22</f>
        <v>5.1</v>
      </c>
      <c r="AB57" s="19" t="n">
        <f aca="false">AB22+AA22+Z22</f>
        <v>0</v>
      </c>
      <c r="AC57" s="43" t="n">
        <f aca="false">AC22+AB22+AA22</f>
        <v>4</v>
      </c>
      <c r="AD57" s="43" t="n">
        <f aca="false">AD22+AC22+AB22</f>
        <v>4</v>
      </c>
      <c r="AE57" s="43" t="n">
        <f aca="false">AE22+AD22+AC22</f>
        <v>4</v>
      </c>
      <c r="AF57" s="46"/>
      <c r="AG57" s="42"/>
      <c r="AH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44"/>
      <c r="AG58" s="45"/>
      <c r="AH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49.7</v>
      </c>
      <c r="E59" s="19" t="n">
        <f aca="false">E24+D24+C24</f>
        <v>45.3</v>
      </c>
      <c r="F59" s="19" t="n">
        <f aca="false">F24+E24+D24</f>
        <v>45.3</v>
      </c>
      <c r="G59" s="19" t="n">
        <f aca="false">G24+F24+E24</f>
        <v>4.2</v>
      </c>
      <c r="H59" s="19" t="n">
        <f aca="false">H24+G24+F24</f>
        <v>4.2</v>
      </c>
      <c r="I59" s="19" t="n">
        <f aca="false">I24+H24+G24</f>
        <v>49.2</v>
      </c>
      <c r="J59" s="19" t="n">
        <f aca="false">J24+I24+H24</f>
        <v>107</v>
      </c>
      <c r="K59" s="19" t="n">
        <f aca="false">K24+J24+I24</f>
        <v>169.6</v>
      </c>
      <c r="L59" s="19" t="n">
        <f aca="false">L24+K24+J24</f>
        <v>140.1</v>
      </c>
      <c r="M59" s="19" t="n">
        <f aca="false">M24+L24+K24</f>
        <v>78.1</v>
      </c>
      <c r="N59" s="19" t="n">
        <f aca="false">N24+M24+L24</f>
        <v>15.5</v>
      </c>
      <c r="O59" s="19" t="n">
        <f aca="false">O24+N24+M24</f>
        <v>0</v>
      </c>
      <c r="P59" s="19" t="n">
        <f aca="false">P24+O24+N24</f>
        <v>0</v>
      </c>
      <c r="Q59" s="19" t="n">
        <f aca="false">Q24+P24+O24</f>
        <v>0</v>
      </c>
      <c r="R59" s="19" t="n">
        <f aca="false">R24+Q24+P24</f>
        <v>0</v>
      </c>
      <c r="S59" s="19" t="n">
        <f aca="false">S24+R24+Q24</f>
        <v>0</v>
      </c>
      <c r="T59" s="19" t="n">
        <f aca="false">T24+S24+R24</f>
        <v>0</v>
      </c>
      <c r="U59" s="19" t="n">
        <f aca="false">U24+T24+S24</f>
        <v>0</v>
      </c>
      <c r="V59" s="19" t="n">
        <f aca="false">V24+U24+T24</f>
        <v>0</v>
      </c>
      <c r="W59" s="19" t="n">
        <f aca="false">W24+V24+U24</f>
        <v>0</v>
      </c>
      <c r="X59" s="19" t="n">
        <f aca="false">X24+W24+V24</f>
        <v>0</v>
      </c>
      <c r="Y59" s="19" t="n">
        <f aca="false">Y24+X24+W24</f>
        <v>8</v>
      </c>
      <c r="Z59" s="19" t="n">
        <f aca="false">Z24+Y24+X24</f>
        <v>8</v>
      </c>
      <c r="AA59" s="19" t="n">
        <f aca="false">AA24+Z24+Y24</f>
        <v>8</v>
      </c>
      <c r="AB59" s="19" t="n">
        <f aca="false">AB24+AA24+Z24</f>
        <v>0</v>
      </c>
      <c r="AC59" s="43" t="n">
        <f aca="false">AC24+AB24+AA24</f>
        <v>10</v>
      </c>
      <c r="AD59" s="43" t="n">
        <f aca="false">AD24+AC24+AB24</f>
        <v>10</v>
      </c>
      <c r="AE59" s="43" t="n">
        <f aca="false">AE24+AD24+AC24</f>
        <v>10</v>
      </c>
      <c r="AF59" s="46"/>
      <c r="AG59" s="42"/>
      <c r="AH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44"/>
      <c r="AG60" s="45"/>
      <c r="AH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21.8</v>
      </c>
      <c r="E61" s="19" t="n">
        <f aca="false">E26+D26+C26</f>
        <v>21.8</v>
      </c>
      <c r="F61" s="19" t="n">
        <f aca="false">F26+E26+D26</f>
        <v>21.8</v>
      </c>
      <c r="G61" s="19" t="n">
        <f aca="false">G26+F26+E26</f>
        <v>3.3</v>
      </c>
      <c r="H61" s="19" t="n">
        <f aca="false">H26+G26+F26</f>
        <v>3.3</v>
      </c>
      <c r="I61" s="19" t="n">
        <f aca="false">I26+H26+G26</f>
        <v>37.1</v>
      </c>
      <c r="J61" s="19" t="n">
        <f aca="false">J26+I26+H26</f>
        <v>70.2</v>
      </c>
      <c r="K61" s="19" t="n">
        <f aca="false">K26+J26+I26</f>
        <v>107.3</v>
      </c>
      <c r="L61" s="19" t="n">
        <f aca="false">L26+K26+J26</f>
        <v>75.9</v>
      </c>
      <c r="M61" s="19" t="n">
        <f aca="false">M26+L26+K26</f>
        <v>39.5</v>
      </c>
      <c r="N61" s="19" t="n">
        <f aca="false">N26+M26+L26</f>
        <v>2.4</v>
      </c>
      <c r="O61" s="19" t="n">
        <f aca="false">O26+N26+M26</f>
        <v>0</v>
      </c>
      <c r="P61" s="19" t="n">
        <f aca="false">P26+O26+N26</f>
        <v>0</v>
      </c>
      <c r="Q61" s="19" t="n">
        <f aca="false">Q26+P26+O26</f>
        <v>1.4</v>
      </c>
      <c r="R61" s="19" t="n">
        <f aca="false">R26+Q26+P26</f>
        <v>2.4</v>
      </c>
      <c r="S61" s="19" t="n">
        <f aca="false">S26+R26+Q26</f>
        <v>2.4</v>
      </c>
      <c r="T61" s="19" t="n">
        <f aca="false">T26+S26+R26</f>
        <v>1</v>
      </c>
      <c r="U61" s="19" t="n">
        <f aca="false">U26+T26+S26</f>
        <v>0</v>
      </c>
      <c r="V61" s="19" t="n">
        <f aca="false">V26+U26+T26</f>
        <v>0</v>
      </c>
      <c r="W61" s="19" t="n">
        <f aca="false">W26+V26+U26</f>
        <v>0</v>
      </c>
      <c r="X61" s="19" t="n">
        <f aca="false">X26+W26+V26</f>
        <v>1.4</v>
      </c>
      <c r="Y61" s="19" t="n">
        <f aca="false">Y26+X26+W26</f>
        <v>5.2</v>
      </c>
      <c r="Z61" s="19" t="n">
        <f aca="false">Z26+Y26+X26</f>
        <v>5.2</v>
      </c>
      <c r="AA61" s="19" t="n">
        <f aca="false">AA26+Z26+Y26</f>
        <v>3.8</v>
      </c>
      <c r="AB61" s="19" t="n">
        <f aca="false">AB26+AA26+Z26</f>
        <v>0</v>
      </c>
      <c r="AC61" s="43" t="n">
        <f aca="false">AC26+AB26+AA26</f>
        <v>7.9</v>
      </c>
      <c r="AD61" s="43" t="n">
        <f aca="false">AD26+AC26+AB26</f>
        <v>7.9</v>
      </c>
      <c r="AE61" s="43" t="n">
        <f aca="false">AE26+AD26+AC26</f>
        <v>7.9</v>
      </c>
      <c r="AF61" s="44"/>
      <c r="AG61" s="45"/>
      <c r="AH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34.8</v>
      </c>
      <c r="E62" s="19" t="n">
        <f aca="false">E27+D27+C27</f>
        <v>28.6</v>
      </c>
      <c r="F62" s="19" t="n">
        <f aca="false">F27+E27+D27</f>
        <v>28.6</v>
      </c>
      <c r="G62" s="19" t="n">
        <f aca="false">G27+F27+E27</f>
        <v>2.1</v>
      </c>
      <c r="H62" s="19" t="n">
        <f aca="false">H27+G27+F27</f>
        <v>2.1</v>
      </c>
      <c r="I62" s="19" t="n">
        <f aca="false">I27+H27+G27</f>
        <v>40.3</v>
      </c>
      <c r="J62" s="19" t="n">
        <f aca="false">J27+I27+H27</f>
        <v>72.6</v>
      </c>
      <c r="K62" s="19" t="n">
        <f aca="false">K27+J27+I27</f>
        <v>112.4</v>
      </c>
      <c r="L62" s="19" t="n">
        <f aca="false">L27+K27+J27</f>
        <v>77.4</v>
      </c>
      <c r="M62" s="19" t="n">
        <f aca="false">M27+L27+K27</f>
        <v>43</v>
      </c>
      <c r="N62" s="19" t="n">
        <f aca="false">N27+M27+L27</f>
        <v>3.2</v>
      </c>
      <c r="O62" s="19" t="n">
        <f aca="false">O27+N27+M27</f>
        <v>0</v>
      </c>
      <c r="P62" s="19" t="n">
        <f aca="false">P27+O27+N27</f>
        <v>0</v>
      </c>
      <c r="Q62" s="19" t="n">
        <f aca="false">Q27+P27+O27</f>
        <v>0</v>
      </c>
      <c r="R62" s="19" t="n">
        <f aca="false">R27+Q27+P27</f>
        <v>0</v>
      </c>
      <c r="S62" s="19" t="n">
        <f aca="false">S27+R27+Q27</f>
        <v>0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0</v>
      </c>
      <c r="X62" s="19" t="n">
        <f aca="false">X27+W27+V27</f>
        <v>0</v>
      </c>
      <c r="Y62" s="19" t="n">
        <f aca="false">Y27+X27+W27</f>
        <v>4</v>
      </c>
      <c r="Z62" s="19" t="n">
        <f aca="false">Z27+Y27+X27</f>
        <v>4</v>
      </c>
      <c r="AA62" s="19" t="n">
        <f aca="false">AA27+Z27+Y27</f>
        <v>4</v>
      </c>
      <c r="AB62" s="19" t="n">
        <f aca="false">AB27+AA27+Z27</f>
        <v>0</v>
      </c>
      <c r="AC62" s="43" t="n">
        <f aca="false">AC27+AB27+AA27</f>
        <v>7</v>
      </c>
      <c r="AD62" s="43" t="n">
        <f aca="false">AD27+AC27+AB27</f>
        <v>7</v>
      </c>
      <c r="AE62" s="43" t="n">
        <f aca="false">AE27+AD27+AC27</f>
        <v>7</v>
      </c>
      <c r="AF62" s="44"/>
      <c r="AG62" s="45"/>
      <c r="AH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29.4</v>
      </c>
      <c r="E63" s="19" t="n">
        <f aca="false">E28+D28+C28</f>
        <v>26.4</v>
      </c>
      <c r="F63" s="19" t="n">
        <f aca="false">F28+E28+D28</f>
        <v>26.4</v>
      </c>
      <c r="G63" s="19" t="n">
        <f aca="false">G28+F28+E28</f>
        <v>3</v>
      </c>
      <c r="H63" s="19" t="n">
        <f aca="false">H28+G28+F28</f>
        <v>3</v>
      </c>
      <c r="I63" s="19" t="n">
        <f aca="false">I28+H28+G28</f>
        <v>28.5</v>
      </c>
      <c r="J63" s="19" t="n">
        <f aca="false">J28+I28+H28</f>
        <v>62.5</v>
      </c>
      <c r="K63" s="19" t="n">
        <f aca="false">K28+J28+I28</f>
        <v>98.8</v>
      </c>
      <c r="L63" s="19" t="n">
        <f aca="false">L28+K28+J28</f>
        <v>75.7</v>
      </c>
      <c r="M63" s="19" t="n">
        <f aca="false">M28+L28+K28</f>
        <v>38.7</v>
      </c>
      <c r="N63" s="19" t="n">
        <f aca="false">N28+M28+L28</f>
        <v>2.4</v>
      </c>
      <c r="O63" s="19" t="n">
        <f aca="false">O28+N28+M28</f>
        <v>0</v>
      </c>
      <c r="P63" s="19" t="n">
        <f aca="false">P28+O28+N28</f>
        <v>0</v>
      </c>
      <c r="Q63" s="19" t="n">
        <f aca="false">Q28+P28+O28</f>
        <v>1.1</v>
      </c>
      <c r="R63" s="19" t="n">
        <f aca="false">R28+Q28+P28</f>
        <v>1.7</v>
      </c>
      <c r="S63" s="19" t="n">
        <f aca="false">S28+R28+Q28</f>
        <v>1.7</v>
      </c>
      <c r="T63" s="19" t="n">
        <f aca="false">T28+S28+R28</f>
        <v>0.6</v>
      </c>
      <c r="U63" s="19" t="n">
        <f aca="false">U28+T28+S28</f>
        <v>0</v>
      </c>
      <c r="V63" s="19" t="n">
        <f aca="false">V28+U28+T28</f>
        <v>0</v>
      </c>
      <c r="W63" s="19" t="n">
        <f aca="false">W28+V28+U28</f>
        <v>0</v>
      </c>
      <c r="X63" s="19" t="n">
        <f aca="false">X28+W28+V28</f>
        <v>0</v>
      </c>
      <c r="Y63" s="19" t="n">
        <f aca="false">Y28+X28+W28</f>
        <v>3</v>
      </c>
      <c r="Z63" s="19" t="n">
        <f aca="false">Z28+Y28+X28</f>
        <v>3</v>
      </c>
      <c r="AA63" s="19" t="n">
        <f aca="false">AA28+Z28+Y28</f>
        <v>3</v>
      </c>
      <c r="AB63" s="19" t="n">
        <f aca="false">AB28+AA28+Z28</f>
        <v>0</v>
      </c>
      <c r="AC63" s="43" t="n">
        <f aca="false">AC28+AB28+AA28</f>
        <v>5.5</v>
      </c>
      <c r="AD63" s="43" t="n">
        <f aca="false">AD28+AC28+AB28</f>
        <v>5.5</v>
      </c>
      <c r="AE63" s="43" t="n">
        <f aca="false">AE28+AD28+AC28</f>
        <v>5.5</v>
      </c>
      <c r="AF63" s="46"/>
      <c r="AG63" s="42"/>
      <c r="AH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44"/>
      <c r="AG64" s="45"/>
      <c r="AH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15</v>
      </c>
      <c r="E65" s="19" t="n">
        <f aca="false">E30+D30+C30</f>
        <v>14.2</v>
      </c>
      <c r="F65" s="19" t="n">
        <f aca="false">F30+E30+D30</f>
        <v>14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30</v>
      </c>
      <c r="J65" s="19" t="n">
        <f aca="false">J30+I30+H30</f>
        <v>71.6</v>
      </c>
      <c r="K65" s="19" t="n">
        <f aca="false">K30+J30+I30</f>
        <v>105</v>
      </c>
      <c r="L65" s="19" t="n">
        <f aca="false">L30+K30+J30</f>
        <v>76</v>
      </c>
      <c r="M65" s="19" t="n">
        <f aca="false">M30+L30+K30</f>
        <v>35.2</v>
      </c>
      <c r="N65" s="19" t="n">
        <f aca="false">N30+M30+L30</f>
        <v>1.8</v>
      </c>
      <c r="O65" s="19" t="n">
        <f aca="false">O30+N30+M30</f>
        <v>0.8</v>
      </c>
      <c r="P65" s="19" t="n">
        <f aca="false">P30+O30+N30</f>
        <v>0</v>
      </c>
      <c r="Q65" s="19" t="n">
        <f aca="false">Q30+P30+O30</f>
        <v>1.6</v>
      </c>
      <c r="R65" s="19" t="n">
        <f aca="false">R30+Q30+P30</f>
        <v>1.6</v>
      </c>
      <c r="S65" s="19" t="n">
        <f aca="false">S30+R30+Q30</f>
        <v>1.6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0</v>
      </c>
      <c r="X65" s="19" t="n">
        <f aca="false">X30+W30+V30</f>
        <v>0</v>
      </c>
      <c r="Y65" s="19" t="n">
        <f aca="false">Y30+X30+W30</f>
        <v>3.1</v>
      </c>
      <c r="Z65" s="19" t="n">
        <f aca="false">Z30+Y30+X30</f>
        <v>3.1</v>
      </c>
      <c r="AA65" s="19" t="n">
        <f aca="false">AA30+Z30+Y30</f>
        <v>3.1</v>
      </c>
      <c r="AB65" s="19" t="n">
        <f aca="false">AB30+AA30+Z30</f>
        <v>0</v>
      </c>
      <c r="AC65" s="43" t="n">
        <f aca="false">AC30+AB30+AA30</f>
        <v>7.4</v>
      </c>
      <c r="AD65" s="43" t="n">
        <f aca="false">AD30+AC30+AB30</f>
        <v>7.4</v>
      </c>
      <c r="AE65" s="43" t="n">
        <f aca="false">AE30+AD30+AC30</f>
        <v>7.4</v>
      </c>
      <c r="AF65" s="44"/>
      <c r="AG65" s="45"/>
      <c r="AH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16.7</v>
      </c>
      <c r="E66" s="19" t="n">
        <f aca="false">E31+D31+C31</f>
        <v>14.9</v>
      </c>
      <c r="F66" s="19" t="n">
        <f aca="false">F31+E31+D31</f>
        <v>14.9</v>
      </c>
      <c r="G66" s="19" t="n">
        <f aca="false">G31+F31+E31</f>
        <v>0.2</v>
      </c>
      <c r="H66" s="19" t="n">
        <f aca="false">H31+G31+F31</f>
        <v>0</v>
      </c>
      <c r="I66" s="19" t="n">
        <f aca="false">I31+H31+G31</f>
        <v>35</v>
      </c>
      <c r="J66" s="19" t="n">
        <f aca="false">J31+I31+H31</f>
        <v>77</v>
      </c>
      <c r="K66" s="19" t="n">
        <f aca="false">K31+J31+I31</f>
        <v>113.3</v>
      </c>
      <c r="L66" s="19" t="n">
        <f aca="false">L31+K31+J31</f>
        <v>78.3</v>
      </c>
      <c r="M66" s="19" t="n">
        <f aca="false">M31+L31+K31</f>
        <v>36.3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0</v>
      </c>
      <c r="R66" s="19" t="n">
        <f aca="false">R31+Q31+P31</f>
        <v>0</v>
      </c>
      <c r="S66" s="19" t="n">
        <f aca="false">S31+R31+Q31</f>
        <v>1.5</v>
      </c>
      <c r="T66" s="19" t="n">
        <f aca="false">T31+S31+R31</f>
        <v>1.5</v>
      </c>
      <c r="U66" s="19" t="n">
        <f aca="false">U31+T31+S31</f>
        <v>1.5</v>
      </c>
      <c r="V66" s="19" t="n">
        <f aca="false">V31+U31+T31</f>
        <v>0</v>
      </c>
      <c r="W66" s="19" t="n">
        <f aca="false">W31+V31+U31</f>
        <v>0</v>
      </c>
      <c r="X66" s="19" t="n">
        <f aca="false">X31+W31+V31</f>
        <v>0</v>
      </c>
      <c r="Y66" s="19" t="n">
        <f aca="false">Y31+X31+W31</f>
        <v>2</v>
      </c>
      <c r="Z66" s="19" t="n">
        <f aca="false">Z31+Y31+X31</f>
        <v>6</v>
      </c>
      <c r="AA66" s="19" t="n">
        <f aca="false">AA31+Z31+Y31</f>
        <v>6</v>
      </c>
      <c r="AB66" s="19" t="n">
        <f aca="false">AB31+AA31+Z31</f>
        <v>4</v>
      </c>
      <c r="AC66" s="43" t="n">
        <f aca="false">AC31+AB31+AA31</f>
        <v>7.2</v>
      </c>
      <c r="AD66" s="43" t="n">
        <f aca="false">AD31+AC31+AB31</f>
        <v>7.2</v>
      </c>
      <c r="AE66" s="43" t="n">
        <f aca="false">AE31+AD31+AC31</f>
        <v>7.2</v>
      </c>
      <c r="AF66" s="44"/>
      <c r="AG66" s="45"/>
      <c r="AH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18.7</v>
      </c>
      <c r="E67" s="19" t="n">
        <f aca="false">E32+D32+C32</f>
        <v>18.7</v>
      </c>
      <c r="F67" s="19" t="n">
        <f aca="false">F32+E32+D32</f>
        <v>18.7</v>
      </c>
      <c r="G67" s="19" t="n">
        <f aca="false">G32+F32+E32</f>
        <v>2.2</v>
      </c>
      <c r="H67" s="19" t="n">
        <f aca="false">H32+G32+F32</f>
        <v>2.2</v>
      </c>
      <c r="I67" s="19" t="n">
        <f aca="false">I32+H32+G32</f>
        <v>30.5</v>
      </c>
      <c r="J67" s="19" t="n">
        <f aca="false">J32+I32+H32</f>
        <v>63.3</v>
      </c>
      <c r="K67" s="19" t="n">
        <f aca="false">K32+J32+I32</f>
        <v>110.3</v>
      </c>
      <c r="L67" s="19" t="n">
        <f aca="false">L32+K32+J32</f>
        <v>86</v>
      </c>
      <c r="M67" s="19" t="n">
        <f aca="false">M32+L32+K32</f>
        <v>51</v>
      </c>
      <c r="N67" s="19" t="n">
        <f aca="false">N32+M32+L32</f>
        <v>4</v>
      </c>
      <c r="O67" s="19" t="n">
        <f aca="false">O32+N32+M32</f>
        <v>0</v>
      </c>
      <c r="P67" s="19" t="n">
        <f aca="false">P32+O32+N32</f>
        <v>0</v>
      </c>
      <c r="Q67" s="19" t="n">
        <f aca="false">Q32+P32+O32</f>
        <v>0</v>
      </c>
      <c r="R67" s="19" t="n">
        <f aca="false">R32+Q32+P32</f>
        <v>0.9</v>
      </c>
      <c r="S67" s="19" t="n">
        <f aca="false">S32+R32+Q32</f>
        <v>0.9</v>
      </c>
      <c r="T67" s="19" t="n">
        <f aca="false">T32+S32+R32</f>
        <v>0.9</v>
      </c>
      <c r="U67" s="19" t="n">
        <f aca="false">U32+T32+S32</f>
        <v>0</v>
      </c>
      <c r="V67" s="19" t="n">
        <f aca="false">V32+U32+T32</f>
        <v>0</v>
      </c>
      <c r="W67" s="19" t="n">
        <f aca="false">W32+V32+U32</f>
        <v>0</v>
      </c>
      <c r="X67" s="19" t="n">
        <f aca="false">X32+W32+V32</f>
        <v>4</v>
      </c>
      <c r="Y67" s="19" t="n">
        <f aca="false">Y32+X32+W32</f>
        <v>8</v>
      </c>
      <c r="Z67" s="19" t="n">
        <f aca="false">Z32+Y32+X32</f>
        <v>8</v>
      </c>
      <c r="AA67" s="19" t="n">
        <f aca="false">AA32+Z32+Y32</f>
        <v>4</v>
      </c>
      <c r="AB67" s="19" t="n">
        <f aca="false">AB32+AA32+Z32</f>
        <v>0</v>
      </c>
      <c r="AC67" s="43" t="n">
        <f aca="false">AC32+AB32+AA32</f>
        <v>4.1</v>
      </c>
      <c r="AD67" s="43" t="n">
        <f aca="false">AD32+AC32+AB32</f>
        <v>4.1</v>
      </c>
      <c r="AE67" s="43" t="n">
        <f aca="false">AE32+AD32+AC32</f>
        <v>4.1</v>
      </c>
      <c r="AF67" s="44"/>
      <c r="AG67" s="45"/>
      <c r="AH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20.3</v>
      </c>
      <c r="E68" s="19" t="n">
        <f aca="false">E33+D33+C33</f>
        <v>16.3</v>
      </c>
      <c r="F68" s="19" t="n">
        <f aca="false">F33+E33+D33</f>
        <v>16.3</v>
      </c>
      <c r="G68" s="19" t="n">
        <f aca="false">G33+F33+E33</f>
        <v>3</v>
      </c>
      <c r="H68" s="19" t="n">
        <f aca="false">H33+G33+F33</f>
        <v>3</v>
      </c>
      <c r="I68" s="19" t="n">
        <f aca="false">I33+H33+G33</f>
        <v>30</v>
      </c>
      <c r="J68" s="19" t="n">
        <f aca="false">J33+I33+H33</f>
        <v>65</v>
      </c>
      <c r="K68" s="19" t="n">
        <f aca="false">K33+J33+I33</f>
        <v>98.5</v>
      </c>
      <c r="L68" s="19" t="n">
        <f aca="false">L33+K33+J33</f>
        <v>75.5</v>
      </c>
      <c r="M68" s="19" t="n">
        <f aca="false">M33+L33+K33</f>
        <v>37.5</v>
      </c>
      <c r="N68" s="19" t="n">
        <f aca="false">N33+M33+L33</f>
        <v>4</v>
      </c>
      <c r="O68" s="19" t="n">
        <f aca="false">O33+N33+M33</f>
        <v>0</v>
      </c>
      <c r="P68" s="19" t="n">
        <f aca="false">P33+O33+N33</f>
        <v>0</v>
      </c>
      <c r="Q68" s="19" t="n">
        <f aca="false">Q33+P33+O33</f>
        <v>0</v>
      </c>
      <c r="R68" s="19" t="n">
        <f aca="false">R33+Q33+P33</f>
        <v>0</v>
      </c>
      <c r="S68" s="19" t="n">
        <f aca="false">S33+R33+Q33</f>
        <v>0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0</v>
      </c>
      <c r="X68" s="19" t="n">
        <f aca="false">X33+W33+V33</f>
        <v>0.4</v>
      </c>
      <c r="Y68" s="19" t="n">
        <f aca="false">Y33+X33+W33</f>
        <v>3.4</v>
      </c>
      <c r="Z68" s="19" t="n">
        <f aca="false">Z33+Y33+X33</f>
        <v>3.4</v>
      </c>
      <c r="AA68" s="19" t="n">
        <f aca="false">AA33+Z33+Y33</f>
        <v>3</v>
      </c>
      <c r="AB68" s="19" t="n">
        <f aca="false">AB33+AA33+Z33</f>
        <v>0</v>
      </c>
      <c r="AC68" s="43" t="n">
        <f aca="false">AC33+AB33+AA33</f>
        <v>6.3</v>
      </c>
      <c r="AD68" s="43" t="n">
        <f aca="false">AD33+AC33+AB33</f>
        <v>6.3</v>
      </c>
      <c r="AE68" s="43" t="n">
        <f aca="false">AE33+AD33+AC33</f>
        <v>6.3</v>
      </c>
      <c r="AF68" s="44"/>
      <c r="AG68" s="45"/>
      <c r="AH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33.2</v>
      </c>
      <c r="E69" s="19" t="n">
        <f aca="false">E34+D34+C34</f>
        <v>30.2</v>
      </c>
      <c r="F69" s="19" t="n">
        <f aca="false">F34+E34+D34</f>
        <v>30.2</v>
      </c>
      <c r="G69" s="19" t="n">
        <f aca="false">G34+F34+E34</f>
        <v>1.2</v>
      </c>
      <c r="H69" s="19" t="n">
        <f aca="false">H34+G34+F34</f>
        <v>1.2</v>
      </c>
      <c r="I69" s="19" t="n">
        <f aca="false">I34+H34+G34</f>
        <v>44.2</v>
      </c>
      <c r="J69" s="19" t="n">
        <f aca="false">J34+I34+H34</f>
        <v>94</v>
      </c>
      <c r="K69" s="19" t="n">
        <f aca="false">K34+J34+I34</f>
        <v>165.6</v>
      </c>
      <c r="L69" s="19" t="n">
        <f aca="false">L34+K34+J34</f>
        <v>128</v>
      </c>
      <c r="M69" s="19" t="n">
        <f aca="false">M34+L34+K34</f>
        <v>80</v>
      </c>
      <c r="N69" s="19" t="n">
        <f aca="false">N34+M34+L34</f>
        <v>8.4</v>
      </c>
      <c r="O69" s="19" t="n">
        <f aca="false">O34+N34+M34</f>
        <v>3</v>
      </c>
      <c r="P69" s="19" t="n">
        <f aca="false">P34+O34+N34</f>
        <v>0</v>
      </c>
      <c r="Q69" s="19" t="n">
        <f aca="false">Q34+P34+O34</f>
        <v>0</v>
      </c>
      <c r="R69" s="19" t="n">
        <f aca="false">R34+Q34+P34</f>
        <v>0.2</v>
      </c>
      <c r="S69" s="19" t="n">
        <f aca="false">S34+R34+Q34</f>
        <v>0.2</v>
      </c>
      <c r="T69" s="19" t="n">
        <f aca="false">T34+S34+R34</f>
        <v>0.2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0</v>
      </c>
      <c r="X69" s="19" t="n">
        <f aca="false">X34+W34+V34</f>
        <v>2</v>
      </c>
      <c r="Y69" s="19" t="n">
        <f aca="false">Y34+X34+W34</f>
        <v>2.1</v>
      </c>
      <c r="Z69" s="19" t="n">
        <f aca="false">Z34+Y34+X34</f>
        <v>2.1</v>
      </c>
      <c r="AA69" s="19" t="n">
        <f aca="false">AA34+Z34+Y34</f>
        <v>0.1</v>
      </c>
      <c r="AB69" s="19" t="n">
        <f aca="false">AB34+AA34+Z34</f>
        <v>0</v>
      </c>
      <c r="AC69" s="43" t="n">
        <f aca="false">AC34+AB34+AA34</f>
        <v>6</v>
      </c>
      <c r="AD69" s="43" t="n">
        <f aca="false">AD34+AC34+AB34</f>
        <v>6</v>
      </c>
      <c r="AE69" s="43" t="n">
        <f aca="false">AE34+AD34+AC34</f>
        <v>6</v>
      </c>
      <c r="AF69" s="44"/>
      <c r="AG69" s="45"/>
      <c r="AH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21.8</v>
      </c>
      <c r="E70" s="19" t="n">
        <f aca="false">E35+D35+C35</f>
        <v>17.4</v>
      </c>
      <c r="F70" s="19" t="n">
        <f aca="false">F35+E35+D35</f>
        <v>17.8</v>
      </c>
      <c r="G70" s="19" t="n">
        <f aca="false">G35+F35+E35</f>
        <v>3.8</v>
      </c>
      <c r="H70" s="19" t="n">
        <f aca="false">H35+G35+F35</f>
        <v>3.8</v>
      </c>
      <c r="I70" s="19" t="n">
        <f aca="false">I35+H35+G35</f>
        <v>38.8</v>
      </c>
      <c r="J70" s="19" t="n">
        <f aca="false">J35+I35+H35</f>
        <v>71.8</v>
      </c>
      <c r="K70" s="19" t="n">
        <f aca="false">K35+J35+I35</f>
        <v>107.2</v>
      </c>
      <c r="L70" s="19" t="n">
        <f aca="false">L35+K35+J35</f>
        <v>75.5</v>
      </c>
      <c r="M70" s="19" t="n">
        <f aca="false">M35+L35+K35</f>
        <v>39.1</v>
      </c>
      <c r="N70" s="19" t="n">
        <f aca="false">N35+M35+L35</f>
        <v>3.7</v>
      </c>
      <c r="O70" s="19" t="n">
        <f aca="false">O35+N35+M35</f>
        <v>0</v>
      </c>
      <c r="P70" s="19" t="n">
        <f aca="false">P35+O35+N35</f>
        <v>0</v>
      </c>
      <c r="Q70" s="19" t="n">
        <f aca="false">Q35+P35+O35</f>
        <v>0</v>
      </c>
      <c r="R70" s="19" t="n">
        <f aca="false">R35+Q35+P35</f>
        <v>3</v>
      </c>
      <c r="S70" s="19" t="n">
        <f aca="false">S35+R35+Q35</f>
        <v>3</v>
      </c>
      <c r="T70" s="19" t="n">
        <f aca="false">T35+S35+R35</f>
        <v>3</v>
      </c>
      <c r="U70" s="19" t="n">
        <f aca="false">U35+T35+S35</f>
        <v>0</v>
      </c>
      <c r="V70" s="19" t="n">
        <f aca="false">V35+U35+T35</f>
        <v>0</v>
      </c>
      <c r="W70" s="19" t="n">
        <f aca="false">W35+V35+U35</f>
        <v>0</v>
      </c>
      <c r="X70" s="19" t="n">
        <f aca="false">X35+W35+V35</f>
        <v>3.4</v>
      </c>
      <c r="Y70" s="19" t="n">
        <f aca="false">Y35+X35+W35</f>
        <v>8.6</v>
      </c>
      <c r="Z70" s="19" t="n">
        <f aca="false">Z35+Y35+X35</f>
        <v>8.6</v>
      </c>
      <c r="AA70" s="19" t="n">
        <f aca="false">AA35+Z35+Y35</f>
        <v>5.2</v>
      </c>
      <c r="AB70" s="19" t="n">
        <f aca="false">AB35+AA35+Z35</f>
        <v>0</v>
      </c>
      <c r="AC70" s="43" t="n">
        <f aca="false">AC35+AB35+AA35</f>
        <v>5.2</v>
      </c>
      <c r="AD70" s="43" t="n">
        <f aca="false">AD35+AC35+AB35</f>
        <v>5.2</v>
      </c>
      <c r="AE70" s="43" t="n">
        <f aca="false">AE35+AD35+AC35</f>
        <v>5.2</v>
      </c>
      <c r="AF70" s="44"/>
      <c r="AG70" s="45"/>
      <c r="AH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G71" s="40"/>
      <c r="AH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G72" s="40"/>
      <c r="AH72" s="40"/>
    </row>
    <row r="73" customFormat="false" ht="12.75" hidden="false" customHeight="false" outlineLevel="0" collapsed="false">
      <c r="AG73" s="40"/>
      <c r="AH73" s="40"/>
    </row>
  </sheetData>
  <mergeCells count="7">
    <mergeCell ref="A1:AF1"/>
    <mergeCell ref="A2:AF2"/>
    <mergeCell ref="A3:AF3"/>
    <mergeCell ref="A5:AF5"/>
    <mergeCell ref="AI6:AJ6"/>
    <mergeCell ref="A40:AF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35</v>
      </c>
      <c r="C4" s="54" t="n">
        <v>0</v>
      </c>
      <c r="D4" s="54" t="n">
        <v>0</v>
      </c>
      <c r="E4" s="55" t="n">
        <v>0</v>
      </c>
      <c r="F4" s="19" t="n">
        <f aca="false">B4+C4+D4+E4</f>
        <v>35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38</v>
      </c>
      <c r="C5" s="54" t="n">
        <v>0</v>
      </c>
      <c r="D5" s="54" t="n">
        <v>0</v>
      </c>
      <c r="E5" s="55" t="n">
        <v>0</v>
      </c>
      <c r="F5" s="19" t="n">
        <f aca="false">B5+C5+D5+E5</f>
        <v>38</v>
      </c>
      <c r="H5" s="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5</v>
      </c>
      <c r="C6" s="54" t="n">
        <v>0</v>
      </c>
      <c r="D6" s="54" t="n">
        <v>0</v>
      </c>
      <c r="E6" s="55" t="n">
        <v>0</v>
      </c>
      <c r="F6" s="19" t="n">
        <f aca="false">B6+C6+D6+E6</f>
        <v>25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34</v>
      </c>
      <c r="C7" s="54" t="n">
        <v>0</v>
      </c>
      <c r="D7" s="54" t="n">
        <v>0</v>
      </c>
      <c r="E7" s="55" t="n">
        <v>0</v>
      </c>
      <c r="F7" s="19" t="n">
        <f aca="false">B7+C7+D7+E7</f>
        <v>34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27</v>
      </c>
      <c r="C8" s="54" t="n">
        <v>0</v>
      </c>
      <c r="D8" s="54" t="n">
        <v>0</v>
      </c>
      <c r="E8" s="55" t="n">
        <v>0</v>
      </c>
      <c r="F8" s="19" t="n">
        <f aca="false">B8+C8+D8+E8</f>
        <v>27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33.8</v>
      </c>
      <c r="C9" s="54" t="n">
        <v>0</v>
      </c>
      <c r="D9" s="54" t="n">
        <v>0</v>
      </c>
      <c r="E9" s="55" t="n">
        <v>0</v>
      </c>
      <c r="F9" s="19" t="n">
        <f aca="false">B9+C9+D9+E9</f>
        <v>33.8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2.1333333333333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32.1333333333333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33</v>
      </c>
      <c r="C11" s="54" t="n">
        <v>0</v>
      </c>
      <c r="D11" s="54" t="n">
        <v>0</v>
      </c>
      <c r="E11" s="55" t="n">
        <v>0</v>
      </c>
      <c r="F11" s="19" t="n">
        <f aca="false">B11+C11+D11+E11</f>
        <v>33</v>
      </c>
      <c r="G11" s="65"/>
      <c r="J11" s="50"/>
      <c r="K11" s="56"/>
      <c r="L11" s="56"/>
      <c r="M11" s="56"/>
      <c r="N11" s="68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33</v>
      </c>
      <c r="C12" s="54" t="n">
        <v>0</v>
      </c>
      <c r="D12" s="54" t="n">
        <v>0</v>
      </c>
      <c r="E12" s="55" t="n">
        <v>0</v>
      </c>
      <c r="F12" s="19" t="n">
        <f aca="false">B12+C12+D12+E12</f>
        <v>33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37.2</v>
      </c>
      <c r="C13" s="54" t="n">
        <v>0</v>
      </c>
      <c r="D13" s="54" t="n">
        <v>0</v>
      </c>
      <c r="E13" s="55" t="n">
        <v>0</v>
      </c>
      <c r="F13" s="19" t="n">
        <f aca="false">B13+C13+D13+E13</f>
        <v>37.2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35.6</v>
      </c>
      <c r="C14" s="54" t="n">
        <v>0</v>
      </c>
      <c r="D14" s="54" t="n">
        <v>0</v>
      </c>
      <c r="E14" s="55" t="n">
        <v>0</v>
      </c>
      <c r="F14" s="19" t="n">
        <f aca="false">B14+C14+D14+E14</f>
        <v>35.6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39</v>
      </c>
      <c r="C15" s="54" t="n">
        <v>0</v>
      </c>
      <c r="D15" s="54" t="n">
        <v>0</v>
      </c>
      <c r="E15" s="55" t="n">
        <v>0</v>
      </c>
      <c r="F15" s="19" t="n">
        <f aca="false">B15+C15+D15+E15</f>
        <v>39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39.6</v>
      </c>
      <c r="C16" s="54" t="n">
        <v>0</v>
      </c>
      <c r="D16" s="54" t="n">
        <v>0</v>
      </c>
      <c r="E16" s="55" t="n">
        <v>0</v>
      </c>
      <c r="F16" s="19" t="n">
        <f aca="false">B16+C16+D16+E16</f>
        <v>39.6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37</v>
      </c>
      <c r="C17" s="54" t="n">
        <v>0</v>
      </c>
      <c r="D17" s="54" t="n">
        <v>0</v>
      </c>
      <c r="E17" s="55" t="n">
        <v>0</v>
      </c>
      <c r="F17" s="19" t="n">
        <f aca="false">B17+C17+D17+E17</f>
        <v>37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37</v>
      </c>
      <c r="C18" s="54" t="n">
        <v>0</v>
      </c>
      <c r="D18" s="54" t="n">
        <v>0</v>
      </c>
      <c r="E18" s="55" t="n">
        <v>0</v>
      </c>
      <c r="F18" s="19" t="n">
        <f aca="false">B18+C18+D18+E18</f>
        <v>37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36.42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36.425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62</v>
      </c>
      <c r="C20" s="19" t="n">
        <v>0</v>
      </c>
      <c r="D20" s="19" t="n">
        <v>0</v>
      </c>
      <c r="E20" s="19" t="n">
        <v>0</v>
      </c>
      <c r="F20" s="19" t="n">
        <f aca="false">B20+C20+D20+E20</f>
        <v>62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62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62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36.4</v>
      </c>
      <c r="C22" s="54" t="n">
        <v>0</v>
      </c>
      <c r="D22" s="54" t="n">
        <v>0</v>
      </c>
      <c r="E22" s="55" t="n">
        <v>0</v>
      </c>
      <c r="F22" s="19" t="n">
        <f aca="false">B22+C22+D22+E22</f>
        <v>36.4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34.4</v>
      </c>
      <c r="C23" s="54" t="n">
        <v>0</v>
      </c>
      <c r="D23" s="54" t="n">
        <v>0</v>
      </c>
      <c r="E23" s="55" t="n">
        <v>0</v>
      </c>
      <c r="F23" s="19" t="n">
        <f aca="false">B23+C23+D23+E23</f>
        <v>34.4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37</v>
      </c>
      <c r="C24" s="54" t="n">
        <v>0</v>
      </c>
      <c r="D24" s="54" t="n">
        <v>0</v>
      </c>
      <c r="E24" s="55" t="n">
        <v>0</v>
      </c>
      <c r="F24" s="19" t="n">
        <f aca="false">B24+C24+D24+E24</f>
        <v>37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35.9333333333333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35.9333333333333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41.6</v>
      </c>
      <c r="C26" s="54" t="n">
        <v>0</v>
      </c>
      <c r="D26" s="54" t="n">
        <v>0</v>
      </c>
      <c r="E26" s="55" t="n">
        <v>0</v>
      </c>
      <c r="F26" s="19" t="n">
        <f aca="false">B26+C26+D26+E26</f>
        <v>41.6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42</v>
      </c>
      <c r="C27" s="54" t="n">
        <v>0</v>
      </c>
      <c r="D27" s="54" t="n">
        <v>0</v>
      </c>
      <c r="E27" s="55" t="n">
        <v>0</v>
      </c>
      <c r="F27" s="19" t="n">
        <f aca="false">B27+C27+D27+E27</f>
        <v>42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35</v>
      </c>
      <c r="C28" s="54" t="n">
        <v>0</v>
      </c>
      <c r="D28" s="54" t="n">
        <v>0</v>
      </c>
      <c r="E28" s="55" t="n">
        <v>0</v>
      </c>
      <c r="F28" s="19" t="n">
        <f aca="false">B28+C28+D28+E28</f>
        <v>35</v>
      </c>
    </row>
    <row r="29" customFormat="false" ht="12.75" hidden="false" customHeight="false" outlineLevel="0" collapsed="false">
      <c r="A29" s="18" t="s">
        <v>29</v>
      </c>
      <c r="B29" s="54" t="n">
        <v>38</v>
      </c>
      <c r="C29" s="54" t="n">
        <v>0</v>
      </c>
      <c r="D29" s="54" t="n">
        <v>0</v>
      </c>
      <c r="E29" s="55" t="n">
        <v>0</v>
      </c>
      <c r="F29" s="19" t="n">
        <f aca="false">B29+C29+D29+E29</f>
        <v>38</v>
      </c>
    </row>
    <row r="30" customFormat="false" ht="12.75" hidden="false" customHeight="false" outlineLevel="0" collapsed="false">
      <c r="A30" s="18" t="s">
        <v>30</v>
      </c>
      <c r="B30" s="54" t="n">
        <v>51</v>
      </c>
      <c r="C30" s="54" t="n">
        <v>0</v>
      </c>
      <c r="D30" s="54" t="n">
        <v>0</v>
      </c>
      <c r="E30" s="55" t="n">
        <v>0</v>
      </c>
      <c r="F30" s="19" t="n">
        <f aca="false">B30+C30+D30+E30</f>
        <v>51</v>
      </c>
    </row>
    <row r="31" customFormat="false" ht="12.75" hidden="false" customHeight="false" outlineLevel="0" collapsed="false">
      <c r="A31" s="18" t="s">
        <v>31</v>
      </c>
      <c r="B31" s="54" t="n">
        <v>36.4</v>
      </c>
      <c r="C31" s="54" t="n">
        <v>0</v>
      </c>
      <c r="D31" s="54" t="n">
        <v>0</v>
      </c>
      <c r="E31" s="55" t="n">
        <v>0</v>
      </c>
      <c r="F31" s="19" t="n">
        <f aca="false">B31+C31+D31+E31</f>
        <v>36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40.6666666666667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40.6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37.4166666666667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37.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54" t="n">
        <v>14</v>
      </c>
      <c r="C4" s="54" t="n">
        <v>19</v>
      </c>
      <c r="D4" s="54" t="n">
        <v>8</v>
      </c>
      <c r="E4" s="55" t="n">
        <v>0</v>
      </c>
      <c r="F4" s="19" t="n">
        <f aca="false">B4+C4+D4+E4</f>
        <v>41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54" t="n">
        <v>10</v>
      </c>
      <c r="C5" s="54" t="n">
        <v>19.2</v>
      </c>
      <c r="D5" s="54" t="n">
        <v>13.5</v>
      </c>
      <c r="E5" s="55" t="n">
        <v>0</v>
      </c>
      <c r="F5" s="19" t="n">
        <f aca="false">B5+C5+D5+E5</f>
        <v>42.7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54" t="n">
        <v>20</v>
      </c>
      <c r="C6" s="54" t="n">
        <v>15</v>
      </c>
      <c r="D6" s="54" t="n">
        <v>0.8</v>
      </c>
      <c r="E6" s="55" t="n">
        <v>0</v>
      </c>
      <c r="F6" s="19" t="n">
        <f aca="false">B6+C6+D6+E6</f>
        <v>35.8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54" t="n">
        <v>17</v>
      </c>
      <c r="C7" s="54" t="n">
        <v>17</v>
      </c>
      <c r="D7" s="54" t="n">
        <v>8.8</v>
      </c>
      <c r="E7" s="55" t="n">
        <v>0</v>
      </c>
      <c r="F7" s="19" t="n">
        <f aca="false">B7+C7+D7+E7</f>
        <v>42.8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54" t="n">
        <v>11.2</v>
      </c>
      <c r="C8" s="54" t="n">
        <v>13</v>
      </c>
      <c r="D8" s="54" t="n">
        <v>4.4</v>
      </c>
      <c r="E8" s="55" t="n">
        <v>0</v>
      </c>
      <c r="F8" s="19" t="n">
        <f aca="false">B8+C8+D8+E8</f>
        <v>28.6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54" t="n">
        <v>9.6</v>
      </c>
      <c r="C9" s="54" t="n">
        <v>17</v>
      </c>
      <c r="D9" s="54" t="n">
        <v>7.5</v>
      </c>
      <c r="E9" s="55" t="n">
        <v>0</v>
      </c>
      <c r="F9" s="19" t="n">
        <f aca="false">B9+C9+D9+E9</f>
        <v>34.1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3.6333333333333</v>
      </c>
      <c r="C10" s="58" t="n">
        <f aca="false">AVERAGE(C4:C9)</f>
        <v>16.7</v>
      </c>
      <c r="D10" s="58" t="n">
        <f aca="false">AVERAGE(D4:D9)</f>
        <v>7.16666666666667</v>
      </c>
      <c r="E10" s="58" t="n">
        <f aca="false">AVERAGE(E4:E9)</f>
        <v>0</v>
      </c>
      <c r="F10" s="59" t="n">
        <f aca="false">AVERAGE(F4:F9)</f>
        <v>37.5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54" t="n">
        <v>9.2</v>
      </c>
      <c r="C11" s="54" t="n">
        <v>16.5</v>
      </c>
      <c r="D11" s="54" t="n">
        <v>7</v>
      </c>
      <c r="E11" s="55" t="n">
        <v>0</v>
      </c>
      <c r="F11" s="19" t="n">
        <f aca="false">B11+C11+D11+E11</f>
        <v>32.7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54" t="n">
        <v>8</v>
      </c>
      <c r="C12" s="54" t="n">
        <v>18</v>
      </c>
      <c r="D12" s="54" t="n">
        <v>8</v>
      </c>
      <c r="E12" s="55" t="n">
        <v>0</v>
      </c>
      <c r="F12" s="19" t="n">
        <f aca="false">B12+C12+D12+E12</f>
        <v>34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54" t="n">
        <v>10</v>
      </c>
      <c r="C13" s="54" t="n">
        <v>14</v>
      </c>
      <c r="D13" s="54" t="n">
        <v>8</v>
      </c>
      <c r="E13" s="55" t="n">
        <v>0</v>
      </c>
      <c r="F13" s="19" t="n">
        <f aca="false">B13+C13+D13+E13</f>
        <v>32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54" t="n">
        <v>12</v>
      </c>
      <c r="C14" s="54" t="n">
        <v>10.4</v>
      </c>
      <c r="D14" s="54" t="n">
        <v>4.3</v>
      </c>
      <c r="E14" s="55" t="n">
        <v>0</v>
      </c>
      <c r="F14" s="19" t="n">
        <f aca="false">B14+C14+D14+E14</f>
        <v>26.7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54" t="n">
        <v>9.1</v>
      </c>
      <c r="C15" s="54" t="n">
        <v>19.8</v>
      </c>
      <c r="D15" s="54" t="n">
        <v>9.6</v>
      </c>
      <c r="E15" s="55" t="n">
        <v>0</v>
      </c>
      <c r="F15" s="19" t="n">
        <f aca="false">B15+C15+D15+E15</f>
        <v>38.5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54" t="n">
        <v>10</v>
      </c>
      <c r="C16" s="54" t="n">
        <v>22.8</v>
      </c>
      <c r="D16" s="54" t="n">
        <v>9</v>
      </c>
      <c r="E16" s="55" t="n">
        <v>0</v>
      </c>
      <c r="F16" s="19" t="n">
        <f aca="false">B16+C16+D16+E16</f>
        <v>41.8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54" t="n">
        <v>6</v>
      </c>
      <c r="C17" s="54" t="n">
        <v>16</v>
      </c>
      <c r="D17" s="54" t="n">
        <v>3.1</v>
      </c>
      <c r="E17" s="55" t="n">
        <v>0</v>
      </c>
      <c r="F17" s="19" t="n">
        <f aca="false">B17+C17+D17+E17</f>
        <v>25.1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54" t="n">
        <v>11.2</v>
      </c>
      <c r="C18" s="54" t="n">
        <v>15</v>
      </c>
      <c r="D18" s="54" t="n">
        <v>6</v>
      </c>
      <c r="E18" s="55" t="n">
        <v>0</v>
      </c>
      <c r="F18" s="19" t="n">
        <f aca="false">B18+C18+D18+E18</f>
        <v>32.2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9.4375</v>
      </c>
      <c r="C19" s="59" t="n">
        <f aca="false">AVERAGE(C11:C18)</f>
        <v>16.5625</v>
      </c>
      <c r="D19" s="59" t="n">
        <f aca="false">AVERAGE(D11:D18)</f>
        <v>6.875</v>
      </c>
      <c r="E19" s="59" t="n">
        <f aca="false">AVERAGE(E11:E18)</f>
        <v>0</v>
      </c>
      <c r="F19" s="59" t="n">
        <f aca="false">AVERAGE(F11:F18)</f>
        <v>32.87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54" t="n">
        <v>24</v>
      </c>
      <c r="C20" s="54" t="n">
        <v>27.1</v>
      </c>
      <c r="D20" s="54" t="n">
        <v>11.5</v>
      </c>
      <c r="E20" s="19" t="n">
        <v>0</v>
      </c>
      <c r="F20" s="19" t="n">
        <f aca="false">B20+C20+D20+E20</f>
        <v>62.6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24</v>
      </c>
      <c r="C21" s="58" t="n">
        <f aca="false">AVERAGE(C20:C20)</f>
        <v>27.1</v>
      </c>
      <c r="D21" s="58" t="n">
        <f aca="false">AVERAGE(D20:D20)</f>
        <v>11.5</v>
      </c>
      <c r="E21" s="58" t="n">
        <f aca="false">AVERAGE(E20:E20)</f>
        <v>0</v>
      </c>
      <c r="F21" s="59" t="n">
        <f aca="false">AVERAGE(F20:F20)</f>
        <v>62.6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54" t="n">
        <v>17</v>
      </c>
      <c r="C22" s="54" t="n">
        <v>15</v>
      </c>
      <c r="D22" s="54" t="n">
        <v>5.1</v>
      </c>
      <c r="E22" s="55" t="n">
        <v>0</v>
      </c>
      <c r="F22" s="19" t="n">
        <f aca="false">B22+C22+D22+E22</f>
        <v>37.1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54" t="n">
        <v>15</v>
      </c>
      <c r="C23" s="54" t="n">
        <v>15.8</v>
      </c>
      <c r="D23" s="54" t="n">
        <v>9</v>
      </c>
      <c r="E23" s="55" t="n">
        <v>0</v>
      </c>
      <c r="F23" s="19" t="n">
        <f aca="false">B23+C23+D23+E23</f>
        <v>39.8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54" t="n">
        <v>13</v>
      </c>
      <c r="C24" s="54" t="n">
        <v>17</v>
      </c>
      <c r="D24" s="54" t="n">
        <v>6.3</v>
      </c>
      <c r="E24" s="55" t="n">
        <v>0</v>
      </c>
      <c r="F24" s="19" t="n">
        <f aca="false">B24+C24+D24+E24</f>
        <v>36.3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15</v>
      </c>
      <c r="C25" s="58" t="n">
        <f aca="false">AVERAGE(C22:C24)</f>
        <v>15.9333333333333</v>
      </c>
      <c r="D25" s="58" t="n">
        <f aca="false">AVERAGE(D22:D24)</f>
        <v>6.8</v>
      </c>
      <c r="E25" s="58" t="n">
        <f aca="false">AVERAGE(E22:E24)</f>
        <v>0</v>
      </c>
      <c r="F25" s="59" t="n">
        <f aca="false">AVERAGE(F22:F24)</f>
        <v>37.7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54" t="n">
        <v>17</v>
      </c>
      <c r="C26" s="54" t="n">
        <v>13</v>
      </c>
      <c r="D26" s="54" t="n">
        <v>3.4</v>
      </c>
      <c r="E26" s="55" t="n">
        <v>0</v>
      </c>
      <c r="F26" s="19" t="n">
        <f aca="false">B26+C26+D26+E26</f>
        <v>33.4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54" t="n">
        <v>12.3</v>
      </c>
      <c r="C27" s="54" t="n">
        <v>14</v>
      </c>
      <c r="D27" s="54" t="n">
        <v>10</v>
      </c>
      <c r="E27" s="55" t="n">
        <v>0</v>
      </c>
      <c r="F27" s="19" t="n">
        <f aca="false">B27+C27+D27+E27</f>
        <v>36.3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54" t="n">
        <v>10</v>
      </c>
      <c r="C28" s="54" t="n">
        <v>15</v>
      </c>
      <c r="D28" s="54" t="n">
        <v>22</v>
      </c>
      <c r="E28" s="55" t="n">
        <v>0</v>
      </c>
      <c r="F28" s="19" t="n">
        <f aca="false">B28+C28+D28+E28</f>
        <v>47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54" t="n">
        <v>14</v>
      </c>
      <c r="C29" s="54" t="n">
        <v>12.5</v>
      </c>
      <c r="D29" s="54" t="n">
        <v>7</v>
      </c>
      <c r="E29" s="55" t="n">
        <v>0</v>
      </c>
      <c r="F29" s="19" t="n">
        <f aca="false">B29+C29+D29+E29</f>
        <v>33.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54" t="n">
        <v>28</v>
      </c>
      <c r="C30" s="54" t="n">
        <v>26.3</v>
      </c>
      <c r="D30" s="54" t="n">
        <v>17.3</v>
      </c>
      <c r="E30" s="55" t="n">
        <v>0</v>
      </c>
      <c r="F30" s="19" t="n">
        <f aca="false">B30+C30+D30+E30</f>
        <v>71.6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54" t="n">
        <v>13.5</v>
      </c>
      <c r="C31" s="54" t="n">
        <v>14.4</v>
      </c>
      <c r="D31" s="54" t="n">
        <v>7.5</v>
      </c>
      <c r="E31" s="55" t="n">
        <v>0</v>
      </c>
      <c r="F31" s="19" t="n">
        <f aca="false">B31+C31+D31+E31</f>
        <v>35.4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5.8</v>
      </c>
      <c r="C32" s="59" t="n">
        <f aca="false">AVERAGE(C26:C31)</f>
        <v>15.8666666666667</v>
      </c>
      <c r="D32" s="59" t="n">
        <f aca="false">AVERAGE(D26:D31)</f>
        <v>11.2</v>
      </c>
      <c r="E32" s="59" t="n">
        <f aca="false">AVERAGE(E26:E31)</f>
        <v>0</v>
      </c>
      <c r="F32" s="59" t="n">
        <f aca="false">AVERAGE(F26:F31)</f>
        <v>42.866666666666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3.3791666666667</v>
      </c>
      <c r="C33" s="62" t="n">
        <f aca="false">AVERAGE(C4:C9,C11:C18,C20:C20,C22:C24,C26:C31)</f>
        <v>16.7833333333333</v>
      </c>
      <c r="D33" s="62" t="n">
        <f aca="false">AVERAGE(D4:D9,D11:D18,D20:D20,D22:D24,D26:D31)</f>
        <v>8.2125</v>
      </c>
      <c r="E33" s="62" t="n">
        <f aca="false">AVERAGE(E4:E9,E11:E18,E20:E20,E22:E24,E26:E31)</f>
        <v>0</v>
      </c>
      <c r="F33" s="62" t="n">
        <f aca="false">AVERAGE(F26:F31,F22:F24,F20:F20,F11:F18,F4:F9)</f>
        <v>38.37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6</v>
      </c>
      <c r="D4" s="54" t="n">
        <v>0</v>
      </c>
      <c r="E4" s="55" t="n">
        <v>0</v>
      </c>
      <c r="F4" s="19" t="n">
        <f aca="false">B4+C4+D4+E4</f>
        <v>6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4</v>
      </c>
      <c r="D5" s="54" t="n">
        <v>0</v>
      </c>
      <c r="E5" s="55" t="n">
        <v>0</v>
      </c>
      <c r="F5" s="19" t="n">
        <f aca="false">B5+C5+D5+E5</f>
        <v>4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4</v>
      </c>
      <c r="D6" s="54" t="n">
        <v>0</v>
      </c>
      <c r="E6" s="55" t="n">
        <v>0</v>
      </c>
      <c r="F6" s="19" t="n">
        <f aca="false">B6+C6+D6+E6</f>
        <v>4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3.1</v>
      </c>
      <c r="D7" s="54" t="n">
        <v>1.1</v>
      </c>
      <c r="E7" s="55" t="n">
        <v>0</v>
      </c>
      <c r="F7" s="19" t="n">
        <f aca="false">B7+C7+D7+E7</f>
        <v>4.2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2.3</v>
      </c>
      <c r="D8" s="54" t="n">
        <v>0</v>
      </c>
      <c r="E8" s="55" t="n">
        <v>0</v>
      </c>
      <c r="F8" s="19" t="n">
        <f aca="false">B8+C8+D8+E8</f>
        <v>2.3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4.8</v>
      </c>
      <c r="D9" s="54" t="n">
        <v>0</v>
      </c>
      <c r="E9" s="55" t="n">
        <v>0</v>
      </c>
      <c r="F9" s="19" t="n">
        <f aca="false">B9+C9+D9+E9</f>
        <v>4.8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4.03333333333333</v>
      </c>
      <c r="D10" s="58" t="n">
        <f aca="false">AVERAGE(D4:D9)</f>
        <v>0.183333333333333</v>
      </c>
      <c r="E10" s="58" t="n">
        <f aca="false">AVERAGE(E4:E9)</f>
        <v>0</v>
      </c>
      <c r="F10" s="59" t="n">
        <f aca="false">AVERAGE(F4:F9)</f>
        <v>4.21666666666667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3.8</v>
      </c>
      <c r="D11" s="54" t="n">
        <v>0</v>
      </c>
      <c r="E11" s="55" t="n">
        <v>0</v>
      </c>
      <c r="F11" s="19" t="n">
        <f aca="false">B11+C11+D11+E11</f>
        <v>3.8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4" t="n">
        <v>5</v>
      </c>
      <c r="C13" s="54" t="n">
        <v>5</v>
      </c>
      <c r="D13" s="54" t="n">
        <v>0</v>
      </c>
      <c r="E13" s="55" t="n">
        <v>0</v>
      </c>
      <c r="F13" s="19" t="n">
        <f aca="false">B13+C13+D13+E13</f>
        <v>1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4" t="n">
        <v>2</v>
      </c>
      <c r="C14" s="54" t="n">
        <v>2</v>
      </c>
      <c r="D14" s="54" t="n">
        <v>0</v>
      </c>
      <c r="E14" s="55" t="n">
        <v>0</v>
      </c>
      <c r="F14" s="19" t="n">
        <f aca="false">B14+C14+D14+E14</f>
        <v>4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4.6</v>
      </c>
      <c r="D15" s="54" t="n">
        <v>0</v>
      </c>
      <c r="E15" s="55" t="n">
        <v>0</v>
      </c>
      <c r="F15" s="19" t="n">
        <f aca="false">B15+C15+D15+E15</f>
        <v>4.6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4.2</v>
      </c>
      <c r="D17" s="54" t="n">
        <v>1</v>
      </c>
      <c r="E17" s="55" t="n">
        <v>0</v>
      </c>
      <c r="F17" s="19" t="n">
        <f aca="false">B17+C17+D17+E17</f>
        <v>5.2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5</v>
      </c>
      <c r="D18" s="54" t="n">
        <v>0</v>
      </c>
      <c r="E18" s="55" t="n">
        <v>0</v>
      </c>
      <c r="F18" s="19" t="n">
        <f aca="false">B18+C18+D18+E18</f>
        <v>5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875</v>
      </c>
      <c r="C19" s="59" t="n">
        <f aca="false">AVERAGE(C11:C18)</f>
        <v>3.075</v>
      </c>
      <c r="D19" s="59" t="n">
        <f aca="false">AVERAGE(D11:D18)</f>
        <v>0.125</v>
      </c>
      <c r="E19" s="59" t="n">
        <f aca="false">AVERAGE(E11:E18)</f>
        <v>0</v>
      </c>
      <c r="F19" s="59" t="n">
        <f aca="false">AVERAGE(F11:F18)</f>
        <v>4.07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4" t="n">
        <v>7.5</v>
      </c>
      <c r="C20" s="54" t="n">
        <v>8</v>
      </c>
      <c r="D20" s="54" t="n">
        <v>0</v>
      </c>
      <c r="E20" s="19" t="n">
        <v>0</v>
      </c>
      <c r="F20" s="19" t="n">
        <f aca="false">B20+C20+D20+E20</f>
        <v>15.5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7.5</v>
      </c>
      <c r="C21" s="58" t="n">
        <f aca="false">AVERAGE(C20:C20)</f>
        <v>8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15.5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4" t="n">
        <v>1.1</v>
      </c>
      <c r="C22" s="54" t="n">
        <v>0.3</v>
      </c>
      <c r="D22" s="54" t="n">
        <v>1</v>
      </c>
      <c r="E22" s="55" t="n">
        <v>0</v>
      </c>
      <c r="F22" s="19" t="n">
        <f aca="false">B22+C22+D22+E22</f>
        <v>2.4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3.2</v>
      </c>
      <c r="D23" s="54" t="n">
        <v>0</v>
      </c>
      <c r="E23" s="55" t="n">
        <v>0</v>
      </c>
      <c r="F23" s="19" t="n">
        <f aca="false">B23+C23+D23+E23</f>
        <v>3.2</v>
      </c>
      <c r="H23" s="56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2.4</v>
      </c>
      <c r="D24" s="54" t="n">
        <v>0</v>
      </c>
      <c r="E24" s="55" t="n">
        <v>0</v>
      </c>
      <c r="F24" s="19" t="n">
        <f aca="false">B24+C24+D24+E24</f>
        <v>2.4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366666666666667</v>
      </c>
      <c r="C25" s="58" t="n">
        <f aca="false">AVERAGE(C22:C24)</f>
        <v>1.96666666666667</v>
      </c>
      <c r="D25" s="58" t="n">
        <f aca="false">AVERAGE(D22:D24)</f>
        <v>0.333333333333333</v>
      </c>
      <c r="E25" s="58" t="n">
        <f aca="false">AVERAGE(E22:E24)</f>
        <v>0</v>
      </c>
      <c r="F25" s="59" t="n">
        <f aca="false">AVERAGE(F22:F24)</f>
        <v>2.66666666666667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.2</v>
      </c>
      <c r="D26" s="54" t="n">
        <v>0.8</v>
      </c>
      <c r="E26" s="55" t="n">
        <v>0</v>
      </c>
      <c r="F26" s="19" t="n">
        <f aca="false">B26+C26+D26+E26</f>
        <v>1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4</v>
      </c>
      <c r="D28" s="54" t="n">
        <v>0</v>
      </c>
      <c r="E28" s="55" t="n">
        <v>0</v>
      </c>
      <c r="F28" s="19" t="n">
        <f aca="false">B28+C28+D28+E28</f>
        <v>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4" t="n">
        <v>1</v>
      </c>
      <c r="C29" s="54" t="n">
        <v>3</v>
      </c>
      <c r="D29" s="54" t="n">
        <v>0</v>
      </c>
      <c r="E29" s="55" t="n">
        <v>0</v>
      </c>
      <c r="F29" s="19" t="n">
        <f aca="false">B29+C29+D29+E29</f>
        <v>4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54" t="n">
        <v>5</v>
      </c>
      <c r="C30" s="54" t="n">
        <v>0.4</v>
      </c>
      <c r="D30" s="54" t="n">
        <v>0</v>
      </c>
      <c r="E30" s="55" t="n">
        <v>0</v>
      </c>
      <c r="F30" s="19" t="n">
        <f aca="false">B30+C30+D30+E30</f>
        <v>5.4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3.7</v>
      </c>
      <c r="D31" s="54" t="n">
        <v>0</v>
      </c>
      <c r="E31" s="55" t="n">
        <v>0</v>
      </c>
      <c r="F31" s="19" t="n">
        <f aca="false">B31+C31+D31+E31</f>
        <v>3.7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</v>
      </c>
      <c r="C32" s="59" t="n">
        <f aca="false">AVERAGE(C26:C31)</f>
        <v>1.88333333333333</v>
      </c>
      <c r="D32" s="59" t="n">
        <f aca="false">AVERAGE(D26:D31)</f>
        <v>0.133333333333333</v>
      </c>
      <c r="E32" s="59" t="n">
        <f aca="false">AVERAGE(E26:E31)</f>
        <v>0</v>
      </c>
      <c r="F32" s="59" t="n">
        <f aca="false">AVERAGE(F26:F31)</f>
        <v>3.01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9</v>
      </c>
      <c r="C33" s="62" t="n">
        <f aca="false">AVERAGE(C4:C9,C11:C18,C20:C20,C22:C24,C26:C31)</f>
        <v>3.08333333333333</v>
      </c>
      <c r="D33" s="62" t="n">
        <f aca="false">AVERAGE(D4:D9,D11:D18,D20:D20,D22:D24,D26:D31)</f>
        <v>0.1625</v>
      </c>
      <c r="E33" s="62" t="n">
        <f aca="false">AVERAGE(E4:E9,E11:E18,E20:E20,E22:E24,E26:E31)</f>
        <v>0</v>
      </c>
      <c r="F33" s="62" t="n">
        <f aca="false">AVERAGE(F26:F31,F22:F24,F20:F20,F11:F18,F4:F9)</f>
        <v>4.145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6"/>
      <c r="H4" s="4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6"/>
      <c r="H6" s="4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6"/>
      <c r="H7" s="40"/>
      <c r="I7" s="50"/>
      <c r="J7" s="50"/>
      <c r="K7" s="68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6"/>
      <c r="H8" s="4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6"/>
      <c r="H9" s="4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7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5</v>
      </c>
      <c r="C12" s="54" t="n">
        <v>0</v>
      </c>
      <c r="D12" s="54" t="n">
        <v>0</v>
      </c>
      <c r="E12" s="55" t="n">
        <v>0</v>
      </c>
      <c r="F12" s="19" t="n">
        <f aca="false">B12+C12+D12+E12</f>
        <v>5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G14" s="49"/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G15" s="49"/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G17" s="49"/>
      <c r="H17" s="50"/>
      <c r="I17" s="50"/>
      <c r="J17" s="50"/>
      <c r="K17" s="56"/>
      <c r="L17" s="72"/>
      <c r="M17" s="72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G18" s="49"/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62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625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.8</v>
      </c>
      <c r="C26" s="54" t="n">
        <v>0</v>
      </c>
      <c r="D26" s="54" t="n">
        <v>0</v>
      </c>
      <c r="E26" s="55" t="n">
        <v>0</v>
      </c>
      <c r="F26" s="19" t="n">
        <f aca="false">B26+C26+D26+E26</f>
        <v>0.8</v>
      </c>
      <c r="H26" s="50"/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H27" s="50"/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55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3</v>
      </c>
      <c r="C30" s="54" t="n">
        <v>0</v>
      </c>
      <c r="D30" s="54" t="n">
        <v>0</v>
      </c>
      <c r="E30" s="55" t="n">
        <v>0</v>
      </c>
      <c r="F30" s="19" t="n">
        <f aca="false">B30+C30+D30+E30</f>
        <v>3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55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63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633333333333333</v>
      </c>
      <c r="H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366666666666667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3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/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72"/>
      <c r="L17" s="72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/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e">
        <f aca="false">AVERAGE(C20:C20)</f>
        <v>#DIV/0!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/>
      <c r="D27" s="19" t="n">
        <v>0</v>
      </c>
      <c r="E27" s="55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  <c r="G31" s="73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68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.6</v>
      </c>
      <c r="C9" s="54" t="n">
        <v>0</v>
      </c>
      <c r="D9" s="54" t="n">
        <v>0</v>
      </c>
      <c r="E9" s="55" t="n">
        <v>0</v>
      </c>
      <c r="F9" s="19" t="n">
        <f aca="false">B9+C9+D9+E9</f>
        <v>0.6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1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0</v>
      </c>
      <c r="D15" s="54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.8</v>
      </c>
      <c r="E17" s="55" t="n">
        <v>0</v>
      </c>
      <c r="F17" s="19" t="n">
        <f aca="false">B17+C17+D17+E17</f>
        <v>0.8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.1</v>
      </c>
      <c r="E19" s="59" t="n">
        <f aca="false">AVERAGE(E11:E18)</f>
        <v>0</v>
      </c>
      <c r="F19" s="59" t="n">
        <f aca="false">AVERAGE(F11:F18)</f>
        <v>0.1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1.4</v>
      </c>
      <c r="C22" s="54" t="n">
        <v>0</v>
      </c>
      <c r="D22" s="54" t="n">
        <v>0</v>
      </c>
      <c r="E22" s="55" t="n">
        <v>0</v>
      </c>
      <c r="F22" s="19" t="n">
        <f aca="false">B22+C22+D22+E22</f>
        <v>1.4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55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.7</v>
      </c>
      <c r="C24" s="54" t="n">
        <v>0</v>
      </c>
      <c r="D24" s="54" t="n">
        <v>0.4</v>
      </c>
      <c r="E24" s="55" t="n">
        <v>0</v>
      </c>
      <c r="F24" s="19" t="n">
        <f aca="false">B24+C24+D24+E24</f>
        <v>1.1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7</v>
      </c>
      <c r="C25" s="58" t="n">
        <f aca="false">AVERAGE(C22:C24)</f>
        <v>0</v>
      </c>
      <c r="D25" s="58" t="n">
        <f aca="false">AVERAGE(D22:D24)</f>
        <v>0.133333333333333</v>
      </c>
      <c r="E25" s="58" t="n">
        <f aca="false">AVERAGE(E22:E24)</f>
        <v>0</v>
      </c>
      <c r="F25" s="59" t="n">
        <f aca="false">AVERAGE(F22:F24)</f>
        <v>0.833333333333333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1.6</v>
      </c>
      <c r="C26" s="54" t="n">
        <v>0</v>
      </c>
      <c r="D26" s="54" t="n">
        <v>0</v>
      </c>
      <c r="E26" s="55" t="n">
        <v>0</v>
      </c>
      <c r="F26" s="19" t="n">
        <f aca="false">B26+C26+D26+E26</f>
        <v>1.6</v>
      </c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55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266666666666667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266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179166666666667</v>
      </c>
      <c r="C33" s="62" t="n">
        <f aca="false">AVERAGE(C4:C9,C11:C18,C20:C20,C22:C24,C26:C31)</f>
        <v>0</v>
      </c>
      <c r="D33" s="62" t="n">
        <f aca="false">AVERAGE(D4:D9,D11:D18,D20:D20,D22:D24,D26:D31)</f>
        <v>0.05</v>
      </c>
      <c r="E33" s="62" t="n">
        <f aca="false">AVERAGE(E4:E9,E11:E18,E20:E20,E22:E24,E26:E31)</f>
        <v>0</v>
      </c>
      <c r="F33" s="62" t="n">
        <f aca="false">AVERAGE(F26:F31,F22:F24,F20:F20,F11:F18,F4:F9)</f>
        <v>0.229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1</v>
      </c>
      <c r="D22" s="54" t="n">
        <v>0</v>
      </c>
      <c r="E22" s="55" t="n">
        <v>0</v>
      </c>
      <c r="F22" s="19" t="n">
        <f aca="false">B22+C22+D22+E22</f>
        <v>1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.6</v>
      </c>
      <c r="D24" s="54" t="n">
        <v>0</v>
      </c>
      <c r="E24" s="55" t="n">
        <v>0</v>
      </c>
      <c r="F24" s="19" t="n">
        <f aca="false">B24+C24+D24+E24</f>
        <v>0.6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.533333333333333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.533333333333333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.9</v>
      </c>
      <c r="D28" s="54" t="n">
        <v>0</v>
      </c>
      <c r="E28" s="55" t="n">
        <v>0</v>
      </c>
      <c r="F28" s="19" t="n">
        <f aca="false">B28+C28+D28+E28</f>
        <v>0.9</v>
      </c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.2</v>
      </c>
      <c r="D30" s="54" t="n">
        <v>0</v>
      </c>
      <c r="E30" s="55" t="n">
        <v>0</v>
      </c>
      <c r="F30" s="19" t="n">
        <f aca="false">B30+C30+D30+E30</f>
        <v>0.2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3</v>
      </c>
      <c r="D31" s="54" t="n">
        <v>0</v>
      </c>
      <c r="E31" s="55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.683333333333333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68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.2375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2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4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5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6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77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76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78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1.5</v>
      </c>
      <c r="E27" s="55" t="n">
        <v>0</v>
      </c>
      <c r="F27" s="19" t="n">
        <f aca="false">B27+C27+D27+E27</f>
        <v>1.5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55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55" t="n">
        <v>0</v>
      </c>
      <c r="F30" s="19" t="n">
        <f aca="false">B30+C30+D30+E30</f>
        <v>0</v>
      </c>
      <c r="G30" s="76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.25</v>
      </c>
      <c r="E32" s="59" t="n">
        <f aca="false">AVERAGE(E26:E31)</f>
        <v>0</v>
      </c>
      <c r="F32" s="59" t="n">
        <f aca="false">AVERAGE(F26:F31)</f>
        <v>0.25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.0625</v>
      </c>
      <c r="E33" s="62" t="n">
        <f aca="false">AVERAGE(E4:E9,E11:E18,E20:E20,E22:E24,E26:E31)</f>
        <v>0</v>
      </c>
      <c r="F33" s="62" t="n">
        <f aca="false">AVERAGE(F26:F31,F22:F24,F20:F20,F11:F18,F4:F9)</f>
        <v>0.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2.4</v>
      </c>
      <c r="D4" s="54" t="n">
        <v>7</v>
      </c>
      <c r="E4" s="55" t="n">
        <v>0</v>
      </c>
      <c r="F4" s="19" t="n">
        <f aca="false">B4+C4+D4+E4</f>
        <v>9.4</v>
      </c>
      <c r="G4" s="50"/>
      <c r="H4" s="45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3</v>
      </c>
      <c r="D5" s="54" t="n">
        <v>0</v>
      </c>
      <c r="E5" s="55" t="n">
        <v>0</v>
      </c>
      <c r="F5" s="19" t="n">
        <f aca="false">B5+C5+D5+E5</f>
        <v>3</v>
      </c>
      <c r="G5" s="40"/>
      <c r="H5" s="45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2</v>
      </c>
      <c r="D6" s="54" t="n">
        <v>1</v>
      </c>
      <c r="E6" s="55" t="n">
        <v>0</v>
      </c>
      <c r="F6" s="19" t="n">
        <f aca="false">B6+C6+D6+E6</f>
        <v>3</v>
      </c>
      <c r="G6" s="50"/>
      <c r="H6" s="45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4</v>
      </c>
      <c r="D7" s="54" t="n">
        <v>4.5</v>
      </c>
      <c r="E7" s="55" t="n">
        <v>0</v>
      </c>
      <c r="F7" s="19" t="n">
        <f aca="false">B7+C7+D7+E7</f>
        <v>8.5</v>
      </c>
      <c r="G7" s="50"/>
      <c r="H7" s="45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3</v>
      </c>
      <c r="D8" s="54" t="n">
        <v>0</v>
      </c>
      <c r="E8" s="55" t="n">
        <v>0</v>
      </c>
      <c r="F8" s="19" t="n">
        <f aca="false">B8+C8+D8+E8</f>
        <v>3</v>
      </c>
      <c r="G8" s="50"/>
      <c r="H8" s="45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.8</v>
      </c>
      <c r="C9" s="54" t="n">
        <v>0</v>
      </c>
      <c r="D9" s="54" t="n">
        <v>0</v>
      </c>
      <c r="E9" s="55" t="n">
        <v>0</v>
      </c>
      <c r="F9" s="19" t="n">
        <f aca="false">B9+C9+D9+E9</f>
        <v>0.8</v>
      </c>
      <c r="G9" s="50"/>
      <c r="H9" s="45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133333333333333</v>
      </c>
      <c r="C10" s="58" t="n">
        <f aca="false">AVERAGE(C4:C9)</f>
        <v>2.4</v>
      </c>
      <c r="D10" s="58" t="n">
        <f aca="false">AVERAGE(D4:D9)</f>
        <v>2.08333333333333</v>
      </c>
      <c r="E10" s="58" t="n">
        <f aca="false">AVERAGE(E4:E9)</f>
        <v>0</v>
      </c>
      <c r="F10" s="59" t="n">
        <f aca="false">AVERAGE(F4:F9)</f>
        <v>4.61666666666667</v>
      </c>
      <c r="G10" s="50"/>
      <c r="H10" s="45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.2</v>
      </c>
      <c r="D11" s="54" t="n">
        <v>0</v>
      </c>
      <c r="E11" s="55" t="n">
        <v>0</v>
      </c>
      <c r="F11" s="19" t="n">
        <f aca="false">B11+C11+D11+E11</f>
        <v>0.2</v>
      </c>
      <c r="H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3</v>
      </c>
      <c r="D12" s="54" t="n">
        <v>0</v>
      </c>
      <c r="E12" s="55" t="n">
        <v>0</v>
      </c>
      <c r="F12" s="19" t="n">
        <f aca="false">B12+C12+D12+E12</f>
        <v>3</v>
      </c>
      <c r="G12" s="50"/>
      <c r="H12" s="45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0</v>
      </c>
      <c r="D13" s="54" t="n">
        <v>0</v>
      </c>
      <c r="E13" s="55" t="n">
        <v>0</v>
      </c>
      <c r="F13" s="19" t="n">
        <f aca="false">B13+C13+D13+E13</f>
        <v>0</v>
      </c>
      <c r="G13" s="50"/>
      <c r="H13" s="45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1.2</v>
      </c>
      <c r="D14" s="54" t="n">
        <v>0</v>
      </c>
      <c r="E14" s="55" t="n">
        <v>0</v>
      </c>
      <c r="F14" s="19" t="n">
        <f aca="false">B14+C14+D14+E14</f>
        <v>1.2</v>
      </c>
      <c r="G14" s="50"/>
      <c r="H14" s="45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1.9</v>
      </c>
      <c r="C15" s="54" t="n">
        <v>1.8</v>
      </c>
      <c r="D15" s="54" t="n">
        <v>0</v>
      </c>
      <c r="E15" s="55" t="n">
        <v>0</v>
      </c>
      <c r="F15" s="19" t="n">
        <f aca="false">B15+C15+D15+E15</f>
        <v>3.7</v>
      </c>
      <c r="G15" s="50"/>
      <c r="H15" s="45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2.3</v>
      </c>
      <c r="D16" s="54" t="n">
        <v>0</v>
      </c>
      <c r="E16" s="55" t="n">
        <v>0</v>
      </c>
      <c r="F16" s="19" t="n">
        <f aca="false">B16+C16+D16+E16</f>
        <v>2.3</v>
      </c>
      <c r="G16" s="50"/>
      <c r="H16" s="45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G17" s="50"/>
      <c r="H17" s="45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1.9</v>
      </c>
      <c r="D18" s="54" t="n">
        <v>0</v>
      </c>
      <c r="E18" s="55" t="n">
        <v>0</v>
      </c>
      <c r="F18" s="19" t="n">
        <f aca="false">B18+C18+D18+E18</f>
        <v>1.9</v>
      </c>
      <c r="G18" s="50"/>
      <c r="H18" s="45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.2375</v>
      </c>
      <c r="C19" s="59" t="n">
        <f aca="false">AVERAGE(C11:C18)</f>
        <v>1.3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1.5375</v>
      </c>
      <c r="G19" s="50"/>
      <c r="H19" s="45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2.2</v>
      </c>
      <c r="C20" s="54" t="n">
        <v>1.2</v>
      </c>
      <c r="D20" s="54" t="n">
        <v>1</v>
      </c>
      <c r="E20" s="19" t="n">
        <v>0</v>
      </c>
      <c r="F20" s="19" t="n">
        <f aca="false">B20+C20+D20+E20</f>
        <v>4.4</v>
      </c>
      <c r="G20" s="50"/>
      <c r="H20" s="45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2.2</v>
      </c>
      <c r="C21" s="58" t="n">
        <f aca="false">AVERAGE(C20:C20)</f>
        <v>1.2</v>
      </c>
      <c r="D21" s="58" t="n">
        <f aca="false">AVERAGE(D20:D20)</f>
        <v>1</v>
      </c>
      <c r="E21" s="58" t="n">
        <f aca="false">AVERAGE(E20:E20)</f>
        <v>0</v>
      </c>
      <c r="F21" s="59" t="n">
        <f aca="false">AVERAGE(F20:F20)</f>
        <v>4.4</v>
      </c>
      <c r="G21" s="50"/>
      <c r="H21" s="45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0</v>
      </c>
      <c r="D22" s="54" t="n">
        <v>0</v>
      </c>
      <c r="E22" s="55" t="n">
        <v>0</v>
      </c>
      <c r="F22" s="19" t="n">
        <f aca="false">B22+C22+D22+E22</f>
        <v>0</v>
      </c>
      <c r="G22" s="50"/>
      <c r="H22" s="45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2</v>
      </c>
      <c r="D23" s="54" t="n">
        <v>4.2</v>
      </c>
      <c r="E23" s="55" t="n">
        <v>0</v>
      </c>
      <c r="F23" s="19" t="n">
        <f aca="false">B23+C23+D23+E23</f>
        <v>6.2</v>
      </c>
      <c r="G23" s="50"/>
      <c r="H23" s="45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1</v>
      </c>
      <c r="D24" s="54" t="n">
        <v>2</v>
      </c>
      <c r="E24" s="55" t="n">
        <v>0</v>
      </c>
      <c r="F24" s="19" t="n">
        <f aca="false">B24+C24+D24+E24</f>
        <v>3</v>
      </c>
      <c r="G24" s="50"/>
      <c r="H24" s="45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1</v>
      </c>
      <c r="D25" s="58" t="n">
        <f aca="false">AVERAGE(D22:D24)</f>
        <v>2.06666666666667</v>
      </c>
      <c r="E25" s="58" t="n">
        <f aca="false">AVERAGE(E22:E24)</f>
        <v>0</v>
      </c>
      <c r="F25" s="59" t="n">
        <f aca="false">AVERAGE(F22:F24)</f>
        <v>3.06666666666667</v>
      </c>
      <c r="G25" s="50"/>
      <c r="H25" s="45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.8</v>
      </c>
      <c r="D26" s="54" t="n">
        <v>0</v>
      </c>
      <c r="E26" s="55" t="n">
        <v>0</v>
      </c>
      <c r="F26" s="19" t="n">
        <f aca="false">B26+C26+D26+E26</f>
        <v>0.8</v>
      </c>
      <c r="G26" s="50"/>
      <c r="H26" s="45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2</v>
      </c>
      <c r="D27" s="54" t="n">
        <v>0</v>
      </c>
      <c r="E27" s="55" t="n">
        <v>0</v>
      </c>
      <c r="F27" s="19" t="n">
        <f aca="false">B27+C27+D27+E27</f>
        <v>2</v>
      </c>
      <c r="G27" s="50"/>
      <c r="H27" s="45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/>
      <c r="D28" s="54" t="n">
        <v>0</v>
      </c>
      <c r="E28" s="55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4</v>
      </c>
      <c r="D29" s="54" t="n">
        <v>0</v>
      </c>
      <c r="E29" s="55" t="n">
        <v>0</v>
      </c>
      <c r="F29" s="19" t="n">
        <f aca="false">B29+C29+D29+E29</f>
        <v>4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3</v>
      </c>
      <c r="D30" s="54" t="n">
        <v>0</v>
      </c>
      <c r="E30" s="55" t="n">
        <v>0</v>
      </c>
      <c r="F30" s="19" t="n">
        <f aca="false">B30+C30+D30+E30</f>
        <v>3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4.4</v>
      </c>
      <c r="D31" s="54" t="n">
        <v>0</v>
      </c>
      <c r="E31" s="55" t="n">
        <v>0</v>
      </c>
      <c r="F31" s="19" t="n">
        <f aca="false">B31+C31+D31+E31</f>
        <v>4.4</v>
      </c>
      <c r="G31" s="50"/>
      <c r="H31" s="45"/>
    </row>
    <row r="32" s="9" customFormat="tru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2.84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2.36666666666667</v>
      </c>
      <c r="G32" s="50"/>
      <c r="H32" s="45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204166666666667</v>
      </c>
      <c r="C33" s="62" t="n">
        <f aca="false">AVERAGE(C4:C9,C11:C18,C20:C20,C22:C24,C26:C31)</f>
        <v>1.87826086956522</v>
      </c>
      <c r="D33" s="62" t="n">
        <f aca="false">AVERAGE(D4:D9,D11:D18,D20:D20,D22:D24,D26:D31)</f>
        <v>0.820833333333333</v>
      </c>
      <c r="E33" s="62" t="n">
        <f aca="false">AVERAGE(E4:E9,E11:E18,E20:E20,E22:E24,E26:E31)</f>
        <v>0</v>
      </c>
      <c r="F33" s="62" t="n">
        <f aca="false">AVERAGE(F26:F31,F22:F24,F20:F20,F11:F18,F4:F9)</f>
        <v>2.825</v>
      </c>
      <c r="G33" s="50"/>
      <c r="H33" s="50"/>
    </row>
    <row r="34" customFormat="false" ht="12.75" hidden="false" customHeight="false" outlineLevel="0" collapsed="false">
      <c r="A34" s="63"/>
      <c r="B34" s="63"/>
      <c r="C34" s="63"/>
      <c r="D34" s="63"/>
      <c r="E34" s="63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 t="n">
        <v>0</v>
      </c>
      <c r="E4" s="55" t="n">
        <v>0</v>
      </c>
      <c r="F4" s="19" t="n">
        <f aca="false">B4+C4+D4+E4</f>
        <v>0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/>
      <c r="D5" s="19" t="n">
        <v>0</v>
      </c>
      <c r="E5" s="55" t="n">
        <v>0</v>
      </c>
      <c r="F5" s="19" t="n">
        <f aca="false">B5+C5+D5+E5</f>
        <v>0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0"/>
      <c r="I12" s="7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19" t="n">
        <v>0</v>
      </c>
      <c r="C27" s="19"/>
      <c r="D27" s="19" t="n">
        <v>0</v>
      </c>
      <c r="E27" s="55" t="n">
        <v>0</v>
      </c>
      <c r="F27" s="19" t="n">
        <f aca="false">B27+C27+D27+E27</f>
        <v>0</v>
      </c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I7" s="50"/>
      <c r="J7" s="50"/>
      <c r="K7" s="68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7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49"/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49"/>
      <c r="H14" s="50"/>
      <c r="I14" s="50"/>
      <c r="J14" s="8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49"/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49"/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49"/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49"/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G22" s="49"/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G23" s="49"/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G24" s="49"/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G26" s="49"/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G27" s="49"/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  <c r="H32" s="50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68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8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  <c r="J29" s="50"/>
      <c r="K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49"/>
      <c r="J4" s="70"/>
      <c r="K4" s="56"/>
      <c r="L4" s="56"/>
      <c r="M4" s="56"/>
      <c r="N4" s="56"/>
      <c r="O4" s="7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9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J6" s="70"/>
      <c r="K6" s="56"/>
      <c r="L6" s="56"/>
      <c r="M6" s="56"/>
      <c r="N6" s="56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49"/>
      <c r="H7" s="49"/>
      <c r="J7" s="70"/>
      <c r="K7" s="56"/>
      <c r="L7" s="56"/>
      <c r="M7" s="56"/>
      <c r="N7" s="56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49"/>
      <c r="H8" s="49"/>
      <c r="J8" s="70"/>
      <c r="K8" s="56"/>
      <c r="L8" s="56"/>
      <c r="M8" s="56"/>
      <c r="N8" s="56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49"/>
      <c r="H9" s="49"/>
      <c r="J9" s="70"/>
      <c r="K9" s="56"/>
      <c r="L9" s="56"/>
      <c r="M9" s="56"/>
      <c r="N9" s="56"/>
      <c r="O9" s="7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49"/>
      <c r="H10" s="49"/>
      <c r="J10" s="63"/>
      <c r="K10" s="56"/>
      <c r="L10" s="56"/>
      <c r="M10" s="56"/>
      <c r="N10" s="56"/>
      <c r="O10" s="70"/>
    </row>
    <row r="11" customFormat="false" ht="12.75" hidden="false" customHeight="false" outlineLevel="0" collapsed="false">
      <c r="A11" s="18" t="s">
        <v>11</v>
      </c>
      <c r="B11" s="54" t="n">
        <v>4.5</v>
      </c>
      <c r="C11" s="54" t="n">
        <v>0</v>
      </c>
      <c r="D11" s="54" t="n">
        <v>0</v>
      </c>
      <c r="E11" s="55" t="n">
        <v>0</v>
      </c>
      <c r="F11" s="19" t="n">
        <f aca="false">B11+C11+D11+E11</f>
        <v>4.5</v>
      </c>
      <c r="G11" s="67"/>
      <c r="H11" s="49"/>
      <c r="J11" s="70"/>
      <c r="K11" s="56"/>
      <c r="L11" s="56"/>
      <c r="M11" s="56"/>
      <c r="N11" s="56"/>
      <c r="O11" s="7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0</v>
      </c>
      <c r="D12" s="54" t="n">
        <v>0</v>
      </c>
      <c r="E12" s="55" t="n">
        <v>0</v>
      </c>
      <c r="F12" s="19" t="n">
        <f aca="false">B12+C12+D12+E12</f>
        <v>0</v>
      </c>
      <c r="G12" s="49"/>
      <c r="H12" s="49"/>
      <c r="J12" s="70"/>
      <c r="K12" s="56"/>
      <c r="L12" s="56"/>
      <c r="M12" s="56"/>
      <c r="N12" s="56"/>
      <c r="O12" s="70"/>
    </row>
    <row r="13" customFormat="false" ht="12.75" hidden="false" customHeight="false" outlineLevel="0" collapsed="false">
      <c r="A13" s="18" t="s">
        <v>13</v>
      </c>
      <c r="B13" s="54" t="n">
        <v>2</v>
      </c>
      <c r="C13" s="54" t="n">
        <v>0</v>
      </c>
      <c r="D13" s="54" t="n">
        <v>0</v>
      </c>
      <c r="E13" s="55" t="n">
        <v>0</v>
      </c>
      <c r="F13" s="19" t="n">
        <f aca="false">B13+C13+D13+E13</f>
        <v>2</v>
      </c>
      <c r="G13" s="49"/>
      <c r="H13" s="49"/>
      <c r="J13" s="70"/>
      <c r="K13" s="56"/>
      <c r="L13" s="56"/>
      <c r="M13" s="56"/>
      <c r="N13" s="56"/>
      <c r="O13" s="7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G14" s="49"/>
      <c r="H14" s="49"/>
      <c r="J14" s="70" t="s">
        <v>68</v>
      </c>
      <c r="K14" s="56"/>
      <c r="L14" s="56"/>
      <c r="M14" s="56"/>
      <c r="N14" s="56"/>
      <c r="O14" s="70"/>
    </row>
    <row r="15" customFormat="false" ht="12.75" hidden="false" customHeight="false" outlineLevel="0" collapsed="false">
      <c r="A15" s="18" t="s">
        <v>15</v>
      </c>
      <c r="B15" s="54" t="n">
        <v>1</v>
      </c>
      <c r="C15" s="54" t="n">
        <v>0</v>
      </c>
      <c r="D15" s="54" t="n">
        <v>0</v>
      </c>
      <c r="E15" s="55" t="n">
        <v>0</v>
      </c>
      <c r="F15" s="19" t="n">
        <f aca="false">B15+C15+D15+E15</f>
        <v>1</v>
      </c>
      <c r="G15" s="49"/>
      <c r="H15" s="49"/>
      <c r="J15" s="70"/>
      <c r="K15" s="56"/>
      <c r="L15" s="56"/>
      <c r="M15" s="56"/>
      <c r="N15" s="56"/>
      <c r="O15" s="7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G16" s="49"/>
      <c r="H16" s="49"/>
      <c r="J16" s="70"/>
      <c r="K16" s="56"/>
      <c r="L16" s="56"/>
      <c r="M16" s="56"/>
      <c r="N16" s="56"/>
      <c r="O16" s="70"/>
    </row>
    <row r="17" customFormat="false" ht="12.75" hidden="false" customHeight="false" outlineLevel="0" collapsed="false">
      <c r="A17" s="18" t="s">
        <v>17</v>
      </c>
      <c r="B17" s="54" t="n">
        <v>0.6</v>
      </c>
      <c r="C17" s="54" t="n">
        <v>0</v>
      </c>
      <c r="D17" s="54" t="n">
        <v>0</v>
      </c>
      <c r="E17" s="55" t="n">
        <v>0</v>
      </c>
      <c r="F17" s="19" t="n">
        <f aca="false">B17+C17+D17+E17</f>
        <v>0.6</v>
      </c>
      <c r="G17" s="49"/>
      <c r="H17" s="49"/>
      <c r="J17" s="70"/>
      <c r="K17" s="56"/>
      <c r="L17" s="56"/>
      <c r="M17" s="56"/>
      <c r="N17" s="56"/>
      <c r="O17" s="70"/>
    </row>
    <row r="18" customFormat="false" ht="12.75" hidden="false" customHeight="false" outlineLevel="0" collapsed="false">
      <c r="A18" s="26" t="s">
        <v>18</v>
      </c>
      <c r="B18" s="54" t="n">
        <v>5</v>
      </c>
      <c r="C18" s="54" t="n">
        <v>0</v>
      </c>
      <c r="D18" s="54" t="n">
        <v>0</v>
      </c>
      <c r="E18" s="55" t="n">
        <v>0</v>
      </c>
      <c r="F18" s="19" t="n">
        <f aca="false">B18+C18+D18+E18</f>
        <v>5</v>
      </c>
      <c r="G18" s="49"/>
      <c r="H18" s="49"/>
      <c r="J18" s="70"/>
      <c r="K18" s="56"/>
      <c r="L18" s="56"/>
      <c r="M18" s="56"/>
      <c r="N18" s="56"/>
      <c r="O18" s="7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1.637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1.6375</v>
      </c>
      <c r="G19" s="49"/>
      <c r="H19" s="49"/>
      <c r="J19" s="70"/>
      <c r="K19" s="56"/>
      <c r="L19" s="56"/>
      <c r="M19" s="56"/>
      <c r="N19" s="56"/>
      <c r="O19" s="7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0"/>
      <c r="K20" s="56"/>
      <c r="L20" s="70"/>
      <c r="M20" s="56"/>
      <c r="N20" s="56"/>
      <c r="O20" s="7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G21" s="49"/>
      <c r="H21" s="49"/>
      <c r="J21" s="70"/>
      <c r="K21" s="56"/>
      <c r="L21" s="56"/>
      <c r="M21" s="56"/>
      <c r="N21" s="56"/>
      <c r="O21" s="70"/>
    </row>
    <row r="22" customFormat="false" ht="12.75" hidden="false" customHeight="false" outlineLevel="0" collapsed="false">
      <c r="A22" s="18" t="s">
        <v>22</v>
      </c>
      <c r="B22" s="54" t="n">
        <v>1.4</v>
      </c>
      <c r="C22" s="54" t="n">
        <v>0</v>
      </c>
      <c r="D22" s="54" t="n">
        <v>0</v>
      </c>
      <c r="E22" s="55" t="n">
        <v>0</v>
      </c>
      <c r="F22" s="19" t="n">
        <f aca="false">B22+C22+D22+E22</f>
        <v>1.4</v>
      </c>
      <c r="G22" s="49"/>
      <c r="H22" s="49"/>
      <c r="J22" s="70"/>
      <c r="K22" s="56"/>
      <c r="L22" s="56"/>
      <c r="M22" s="56"/>
      <c r="N22" s="56"/>
      <c r="O22" s="7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0</v>
      </c>
      <c r="D23" s="54" t="n">
        <v>0</v>
      </c>
      <c r="E23" s="55" t="n">
        <v>0</v>
      </c>
      <c r="F23" s="19" t="n">
        <f aca="false">B23+C23+D23+E23</f>
        <v>0</v>
      </c>
      <c r="G23" s="49"/>
      <c r="H23" s="49"/>
      <c r="J23" s="70"/>
      <c r="K23" s="56"/>
      <c r="L23" s="56"/>
      <c r="M23" s="56"/>
      <c r="N23" s="56"/>
      <c r="O23" s="7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0</v>
      </c>
      <c r="D24" s="54" t="n">
        <v>0</v>
      </c>
      <c r="E24" s="55" t="n">
        <v>0</v>
      </c>
      <c r="F24" s="19" t="n">
        <f aca="false">B24+C24+D24+E24</f>
        <v>0</v>
      </c>
      <c r="G24" s="49"/>
      <c r="H24" s="49"/>
      <c r="J24" s="70"/>
      <c r="K24" s="56"/>
      <c r="L24" s="56"/>
      <c r="M24" s="56"/>
      <c r="N24" s="56"/>
      <c r="O24" s="7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.466666666666667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.466666666666667</v>
      </c>
      <c r="G25" s="49"/>
      <c r="H25" s="49"/>
      <c r="J25" s="70"/>
      <c r="K25" s="56"/>
      <c r="L25" s="56"/>
      <c r="M25" s="56"/>
      <c r="N25" s="81"/>
      <c r="O25" s="7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G26" s="49"/>
      <c r="H26" s="49"/>
      <c r="J26" s="70"/>
      <c r="K26" s="56"/>
      <c r="L26" s="56"/>
      <c r="M26" s="56"/>
      <c r="N26" s="56"/>
      <c r="O26" s="71"/>
      <c r="P26" s="82"/>
      <c r="Q26" s="82"/>
      <c r="R26" s="82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G27" s="49"/>
      <c r="H27" s="49"/>
      <c r="J27" s="70"/>
      <c r="K27" s="56"/>
      <c r="L27" s="56"/>
      <c r="M27" s="56"/>
      <c r="N27" s="56"/>
      <c r="O27" s="70"/>
    </row>
    <row r="28" customFormat="false" ht="12.75" hidden="false" customHeight="false" outlineLevel="0" collapsed="false">
      <c r="A28" s="18" t="s">
        <v>28</v>
      </c>
      <c r="B28" s="54" t="n">
        <v>4</v>
      </c>
      <c r="C28" s="54" t="n">
        <v>0</v>
      </c>
      <c r="D28" s="54" t="n">
        <v>0</v>
      </c>
      <c r="E28" s="55" t="n">
        <v>0</v>
      </c>
      <c r="F28" s="19" t="n">
        <f aca="false">B28+C28+D28+E28</f>
        <v>4</v>
      </c>
      <c r="G28" s="49"/>
      <c r="H28" s="49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18" t="s">
        <v>29</v>
      </c>
      <c r="B29" s="54" t="n">
        <v>0.4</v>
      </c>
      <c r="C29" s="54" t="n">
        <v>0</v>
      </c>
      <c r="D29" s="54" t="n">
        <v>0</v>
      </c>
      <c r="E29" s="55" t="n">
        <v>0</v>
      </c>
      <c r="F29" s="19" t="n">
        <f aca="false">B29+C29+D29+E29</f>
        <v>0.4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4" t="n">
        <v>2</v>
      </c>
      <c r="C30" s="54" t="n">
        <v>0</v>
      </c>
      <c r="D30" s="54" t="n">
        <v>0</v>
      </c>
      <c r="E30" s="55" t="n">
        <v>0</v>
      </c>
      <c r="F30" s="19" t="n">
        <f aca="false">B30+C30+D30+E30</f>
        <v>2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3.4</v>
      </c>
      <c r="C31" s="54" t="n">
        <v>0</v>
      </c>
      <c r="D31" s="54" t="n">
        <v>0</v>
      </c>
      <c r="E31" s="55" t="n">
        <v>0</v>
      </c>
      <c r="F31" s="19" t="n">
        <f aca="false">B31+C31+D31+E31</f>
        <v>3.4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1.6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1.6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1.0125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1.0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5.9</v>
      </c>
      <c r="C4" s="54" t="n">
        <v>0</v>
      </c>
      <c r="D4" s="54" t="n">
        <v>0</v>
      </c>
      <c r="E4" s="55" t="n">
        <v>0</v>
      </c>
      <c r="F4" s="19" t="n">
        <f aca="false">B4+C4+D4+E4</f>
        <v>5.9</v>
      </c>
      <c r="I4" s="56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3</v>
      </c>
      <c r="C5" s="54" t="n">
        <v>0</v>
      </c>
      <c r="D5" s="54" t="n">
        <v>0</v>
      </c>
      <c r="E5" s="55" t="n">
        <v>0</v>
      </c>
      <c r="F5" s="19" t="n">
        <f aca="false">B5+C5+D5+E5</f>
        <v>3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.4</v>
      </c>
      <c r="C7" s="54" t="n">
        <v>0</v>
      </c>
      <c r="D7" s="54" t="n">
        <v>0</v>
      </c>
      <c r="E7" s="55" t="n">
        <v>0</v>
      </c>
      <c r="F7" s="19" t="n">
        <f aca="false">B7+C7+D7+E7</f>
        <v>0.4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3.5</v>
      </c>
      <c r="C8" s="54" t="n">
        <v>0</v>
      </c>
      <c r="D8" s="54" t="n">
        <v>0</v>
      </c>
      <c r="E8" s="55" t="n">
        <v>0</v>
      </c>
      <c r="F8" s="19" t="n">
        <f aca="false">B8+C8+D8+E8</f>
        <v>3.5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3.5</v>
      </c>
      <c r="C9" s="54" t="n">
        <v>0</v>
      </c>
      <c r="D9" s="54" t="n">
        <v>0</v>
      </c>
      <c r="E9" s="55" t="n">
        <v>0</v>
      </c>
      <c r="F9" s="19" t="n">
        <f aca="false">B9+C9+D9+E9</f>
        <v>3.5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.71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.71666666666667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4.3</v>
      </c>
      <c r="C11" s="54" t="n">
        <v>0</v>
      </c>
      <c r="D11" s="54" t="n">
        <v>0</v>
      </c>
      <c r="E11" s="55" t="n">
        <v>0</v>
      </c>
      <c r="F11" s="19" t="n">
        <f aca="false">B11+C11+D11+E11</f>
        <v>4.3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3</v>
      </c>
      <c r="C12" s="54" t="n">
        <v>0</v>
      </c>
      <c r="D12" s="54" t="n">
        <v>0</v>
      </c>
      <c r="E12" s="55" t="n">
        <v>0</v>
      </c>
      <c r="F12" s="19" t="n">
        <f aca="false">B12+C12+D12+E12</f>
        <v>3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4</v>
      </c>
      <c r="C13" s="54" t="n">
        <v>0</v>
      </c>
      <c r="D13" s="54" t="n">
        <v>0</v>
      </c>
      <c r="E13" s="55" t="n">
        <v>0</v>
      </c>
      <c r="F13" s="19" t="n">
        <f aca="false">B13+C13+D13+E13</f>
        <v>4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7.8</v>
      </c>
      <c r="C14" s="54" t="n">
        <v>0</v>
      </c>
      <c r="D14" s="54" t="n">
        <v>0</v>
      </c>
      <c r="E14" s="55" t="n">
        <v>0</v>
      </c>
      <c r="F14" s="19" t="n">
        <f aca="false">B14+C14+D14+E14</f>
        <v>7.8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2</v>
      </c>
      <c r="C15" s="54" t="n">
        <v>0</v>
      </c>
      <c r="D15" s="54" t="n">
        <v>0</v>
      </c>
      <c r="E15" s="55" t="n">
        <v>0</v>
      </c>
      <c r="F15" s="19" t="n">
        <f aca="false">B15+C15+D15+E15</f>
        <v>2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2.9</v>
      </c>
      <c r="C16" s="54" t="n">
        <v>0</v>
      </c>
      <c r="D16" s="54" t="n">
        <v>0</v>
      </c>
      <c r="E16" s="55" t="n">
        <v>0</v>
      </c>
      <c r="F16" s="19" t="n">
        <f aca="false">B16+C16+D16+E16</f>
        <v>2.9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3.9</v>
      </c>
      <c r="C17" s="54" t="n">
        <v>0</v>
      </c>
      <c r="D17" s="54" t="n">
        <v>0</v>
      </c>
      <c r="E17" s="55" t="n">
        <v>0</v>
      </c>
      <c r="F17" s="19" t="n">
        <f aca="false">B17+C17+D17+E17</f>
        <v>3.9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5.1</v>
      </c>
      <c r="C18" s="54" t="n">
        <v>0</v>
      </c>
      <c r="D18" s="54" t="n">
        <v>0</v>
      </c>
      <c r="E18" s="55" t="n">
        <v>0</v>
      </c>
      <c r="F18" s="19" t="n">
        <f aca="false">B18+C18+D18+E18</f>
        <v>5.1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4.12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4.125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8</v>
      </c>
      <c r="C20" s="19" t="n">
        <v>0</v>
      </c>
      <c r="D20" s="19" t="n">
        <v>0</v>
      </c>
      <c r="E20" s="19" t="n">
        <v>0</v>
      </c>
      <c r="F20" s="19" t="n">
        <f aca="false">B20+C20+D20+E20</f>
        <v>8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8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8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3.8</v>
      </c>
      <c r="C22" s="54" t="n">
        <v>0</v>
      </c>
      <c r="D22" s="54" t="n">
        <v>0</v>
      </c>
      <c r="E22" s="55" t="n">
        <v>0</v>
      </c>
      <c r="F22" s="19" t="n">
        <f aca="false">B22+C22+D22+E22</f>
        <v>3.8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4</v>
      </c>
      <c r="C23" s="54" t="n">
        <v>0</v>
      </c>
      <c r="D23" s="54" t="n">
        <v>0</v>
      </c>
      <c r="E23" s="55" t="n">
        <v>0</v>
      </c>
      <c r="F23" s="19" t="n">
        <f aca="false">B23+C23+D23+E23</f>
        <v>4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3</v>
      </c>
      <c r="C24" s="54" t="n">
        <v>0</v>
      </c>
      <c r="D24" s="54" t="n">
        <v>0</v>
      </c>
      <c r="E24" s="55" t="n">
        <v>0</v>
      </c>
      <c r="F24" s="19" t="n">
        <f aca="false">B24+C24+D24+E24</f>
        <v>3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3.6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3.6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3.1</v>
      </c>
      <c r="C26" s="54" t="n">
        <v>0</v>
      </c>
      <c r="D26" s="54" t="n">
        <v>0</v>
      </c>
      <c r="E26" s="55" t="n">
        <v>0</v>
      </c>
      <c r="F26" s="19" t="n">
        <f aca="false">B26+C26+D26+E26</f>
        <v>3.1</v>
      </c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54" t="n">
        <v>2</v>
      </c>
      <c r="C27" s="54" t="n">
        <v>0</v>
      </c>
      <c r="D27" s="54" t="n">
        <v>0</v>
      </c>
      <c r="E27" s="55" t="n">
        <v>0</v>
      </c>
      <c r="F27" s="19" t="n">
        <f aca="false">B27+C27+D27+E27</f>
        <v>2</v>
      </c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4</v>
      </c>
      <c r="C28" s="54" t="n">
        <v>0</v>
      </c>
      <c r="D28" s="54" t="n">
        <v>0</v>
      </c>
      <c r="E28" s="55" t="n">
        <v>0</v>
      </c>
      <c r="F28" s="19" t="n">
        <f aca="false">B28+C28+D28+E28</f>
        <v>4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3</v>
      </c>
      <c r="C29" s="54" t="n">
        <v>0</v>
      </c>
      <c r="D29" s="54" t="n">
        <v>0</v>
      </c>
      <c r="E29" s="55" t="n">
        <v>0</v>
      </c>
      <c r="F29" s="19" t="n">
        <f aca="false">B29+C29+D29+E29</f>
        <v>3</v>
      </c>
    </row>
    <row r="30" customFormat="false" ht="12.75" hidden="false" customHeight="false" outlineLevel="0" collapsed="false">
      <c r="A30" s="18" t="s">
        <v>30</v>
      </c>
      <c r="B30" s="54" t="n">
        <v>0.1</v>
      </c>
      <c r="C30" s="54" t="n">
        <v>0</v>
      </c>
      <c r="D30" s="54" t="n">
        <v>0</v>
      </c>
      <c r="E30" s="55" t="n">
        <v>0</v>
      </c>
      <c r="F30" s="19" t="n">
        <f aca="false">B30+C30+D30+E30</f>
        <v>0.1</v>
      </c>
    </row>
    <row r="31" customFormat="false" ht="12.75" hidden="false" customHeight="false" outlineLevel="0" collapsed="false">
      <c r="A31" s="18" t="s">
        <v>31</v>
      </c>
      <c r="B31" s="54" t="n">
        <v>5.2</v>
      </c>
      <c r="C31" s="54" t="n">
        <v>0</v>
      </c>
      <c r="D31" s="54" t="n">
        <v>0</v>
      </c>
      <c r="E31" s="55" t="n">
        <v>0</v>
      </c>
      <c r="F31" s="19" t="n">
        <f aca="false">B31+C31+D31+E31</f>
        <v>5.2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2.9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2.9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3.5625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3.5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0"/>
      <c r="J4" s="50"/>
      <c r="K4" s="56"/>
      <c r="L4" s="56"/>
      <c r="M4" s="56"/>
      <c r="N4" s="56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82"/>
    </row>
    <row r="27" customFormat="false" ht="12.75" hidden="false" customHeight="false" outlineLevel="0" collapsed="false">
      <c r="A27" s="18" t="s">
        <v>27</v>
      </c>
      <c r="B27" s="54" t="n">
        <v>4</v>
      </c>
      <c r="C27" s="54" t="n">
        <v>0</v>
      </c>
      <c r="D27" s="54" t="n">
        <v>0</v>
      </c>
      <c r="E27" s="55" t="n">
        <v>0</v>
      </c>
      <c r="F27" s="19" t="n">
        <f aca="false">B27+C27+D27+E27</f>
        <v>4</v>
      </c>
      <c r="I27" s="50"/>
      <c r="J27" s="50"/>
      <c r="K27" s="56"/>
      <c r="L27" s="56"/>
      <c r="M27" s="56"/>
      <c r="N27" s="56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55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666666666666667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6666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166666666666667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166666666666667</v>
      </c>
    </row>
    <row r="35" customFormat="false" ht="12.75" hidden="false" customHeight="false" outlineLevel="0" collapsed="false">
      <c r="G35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3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4"/>
      <c r="H4" s="70"/>
      <c r="J4" s="50"/>
      <c r="K4" s="50"/>
      <c r="L4" s="56"/>
      <c r="M4" s="56"/>
      <c r="N4" s="56"/>
      <c r="O4" s="56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0"/>
      <c r="K10" s="56"/>
      <c r="L10" s="56"/>
      <c r="M10" s="56"/>
      <c r="N10" s="56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60"/>
      <c r="P26" s="82"/>
      <c r="Q26" s="82"/>
      <c r="R26" s="82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6.3</v>
      </c>
      <c r="D4" s="54" t="n">
        <v>0</v>
      </c>
      <c r="E4" s="55" t="n">
        <v>0</v>
      </c>
      <c r="F4" s="19" t="n">
        <f aca="false">B4+C4+D4+E4</f>
        <v>6.3</v>
      </c>
      <c r="H4" s="50"/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2.8</v>
      </c>
      <c r="D5" s="54" t="n">
        <v>1.5</v>
      </c>
      <c r="E5" s="55" t="n">
        <v>0</v>
      </c>
      <c r="F5" s="19" t="n">
        <f aca="false">B5+C5+D5+E5</f>
        <v>4.3</v>
      </c>
      <c r="H5" s="40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4</v>
      </c>
      <c r="D6" s="54" t="n">
        <v>0</v>
      </c>
      <c r="E6" s="55" t="n">
        <v>0</v>
      </c>
      <c r="F6" s="19" t="n">
        <f aca="false">B6+C6+D6+E6</f>
        <v>4</v>
      </c>
      <c r="H6" s="50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12</v>
      </c>
      <c r="D7" s="54" t="n">
        <v>0</v>
      </c>
      <c r="E7" s="55" t="n">
        <v>0</v>
      </c>
      <c r="F7" s="19" t="n">
        <f aca="false">B7+C7+D7+E7</f>
        <v>12</v>
      </c>
      <c r="H7" s="50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13.2</v>
      </c>
      <c r="D8" s="54" t="n">
        <v>0</v>
      </c>
      <c r="E8" s="55" t="n">
        <v>0</v>
      </c>
      <c r="F8" s="19" t="n">
        <f aca="false">B8+C8+D8+E8</f>
        <v>13.2</v>
      </c>
      <c r="H8" s="50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2.9</v>
      </c>
      <c r="D9" s="54" t="n">
        <v>0.8</v>
      </c>
      <c r="E9" s="55" t="n">
        <v>0</v>
      </c>
      <c r="F9" s="19" t="n">
        <f aca="false">B9+C9+D9+E9</f>
        <v>3.7</v>
      </c>
      <c r="H9" s="50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6.86666666666667</v>
      </c>
      <c r="D10" s="58" t="n">
        <f aca="false">AVERAGE(D4:D9)</f>
        <v>0.383333333333333</v>
      </c>
      <c r="E10" s="58" t="n">
        <f aca="false">AVERAGE(E4:E9)</f>
        <v>0</v>
      </c>
      <c r="F10" s="59" t="n">
        <f aca="false">AVERAGE(F4:F9)</f>
        <v>7.25</v>
      </c>
      <c r="H10" s="50"/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4.9</v>
      </c>
      <c r="D11" s="54" t="n">
        <v>0.5</v>
      </c>
      <c r="E11" s="55" t="n">
        <v>0</v>
      </c>
      <c r="F11" s="19" t="n">
        <f aca="false">B11+C11+D11+E11</f>
        <v>5.4</v>
      </c>
      <c r="G11" s="65"/>
      <c r="H11" s="50"/>
      <c r="I11" s="50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5.5</v>
      </c>
      <c r="D12" s="54" t="n">
        <v>0</v>
      </c>
      <c r="E12" s="55" t="n">
        <v>0</v>
      </c>
      <c r="F12" s="19" t="n">
        <f aca="false">B12+C12+D12+E12</f>
        <v>5.5</v>
      </c>
      <c r="H12" s="50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5.5</v>
      </c>
      <c r="D13" s="54" t="n">
        <v>0</v>
      </c>
      <c r="E13" s="55" t="n">
        <v>0</v>
      </c>
      <c r="F13" s="19" t="n">
        <f aca="false">B13+C13+D13+E13</f>
        <v>5.5</v>
      </c>
      <c r="H13" s="50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5.6</v>
      </c>
      <c r="D14" s="54" t="n">
        <v>0</v>
      </c>
      <c r="E14" s="55" t="n">
        <v>0</v>
      </c>
      <c r="F14" s="19" t="n">
        <f aca="false">B14+C14+D14+E14</f>
        <v>5.6</v>
      </c>
      <c r="H14" s="50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4.3</v>
      </c>
      <c r="D15" s="54" t="n">
        <v>0</v>
      </c>
      <c r="E15" s="55" t="n">
        <v>0</v>
      </c>
      <c r="F15" s="19" t="n">
        <f aca="false">B15+C15+D15+E15</f>
        <v>4.3</v>
      </c>
      <c r="H15" s="50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8.6</v>
      </c>
      <c r="D16" s="54" t="n">
        <v>0</v>
      </c>
      <c r="E16" s="55" t="n">
        <v>0</v>
      </c>
      <c r="F16" s="19" t="n">
        <f aca="false">B16+C16+D16+E16</f>
        <v>8.6</v>
      </c>
      <c r="H16" s="50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3.9</v>
      </c>
      <c r="D17" s="54" t="n">
        <v>0</v>
      </c>
      <c r="E17" s="55" t="n">
        <v>0</v>
      </c>
      <c r="F17" s="19" t="n">
        <f aca="false">B17+C17+D17+E17</f>
        <v>3.9</v>
      </c>
      <c r="H17" s="50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4</v>
      </c>
      <c r="D18" s="54" t="n">
        <v>0</v>
      </c>
      <c r="E18" s="55" t="n">
        <v>0</v>
      </c>
      <c r="F18" s="19" t="n">
        <f aca="false">B18+C18+D18+E18</f>
        <v>4</v>
      </c>
      <c r="H18" s="50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5.2875</v>
      </c>
      <c r="D19" s="59" t="n">
        <f aca="false">AVERAGE(D11:D18)</f>
        <v>0.0625</v>
      </c>
      <c r="E19" s="59" t="n">
        <f aca="false">AVERAGE(E11:E18)</f>
        <v>0</v>
      </c>
      <c r="F19" s="59" t="n">
        <f aca="false">AVERAGE(F11:F18)</f>
        <v>5.35</v>
      </c>
      <c r="H19" s="50"/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4" t="n">
        <v>10</v>
      </c>
      <c r="D20" s="54" t="n">
        <v>0</v>
      </c>
      <c r="E20" s="19" t="n">
        <v>0</v>
      </c>
      <c r="F20" s="19" t="n">
        <f aca="false">B20+C20+D20+E20</f>
        <v>10</v>
      </c>
      <c r="H20" s="50"/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1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10</v>
      </c>
      <c r="H21" s="50"/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7.3</v>
      </c>
      <c r="D22" s="54" t="n">
        <v>0.6</v>
      </c>
      <c r="E22" s="55" t="n">
        <v>0</v>
      </c>
      <c r="F22" s="19" t="n">
        <f aca="false">B22+C22+D22+E22</f>
        <v>7.9</v>
      </c>
      <c r="H22" s="50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7</v>
      </c>
      <c r="D23" s="54" t="n">
        <v>0</v>
      </c>
      <c r="E23" s="55" t="n">
        <v>0</v>
      </c>
      <c r="F23" s="19" t="n">
        <f aca="false">B23+C23+D23+E23</f>
        <v>7</v>
      </c>
      <c r="H23" s="50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5.3</v>
      </c>
      <c r="D24" s="54" t="n">
        <v>0.2</v>
      </c>
      <c r="E24" s="55" t="n">
        <v>0</v>
      </c>
      <c r="F24" s="19" t="n">
        <f aca="false">B24+C24+D24+E24</f>
        <v>5.5</v>
      </c>
      <c r="H24" s="50"/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6.53333333333333</v>
      </c>
      <c r="D25" s="58" t="n">
        <f aca="false">AVERAGE(D22:D24)</f>
        <v>0.266666666666667</v>
      </c>
      <c r="E25" s="58" t="n">
        <f aca="false">AVERAGE(E22:E24)</f>
        <v>0</v>
      </c>
      <c r="F25" s="59" t="n">
        <f aca="false">AVERAGE(F22:F24)</f>
        <v>6.8</v>
      </c>
      <c r="H25" s="50"/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6.4</v>
      </c>
      <c r="D26" s="54" t="n">
        <v>1</v>
      </c>
      <c r="E26" s="55" t="n">
        <v>0</v>
      </c>
      <c r="F26" s="19" t="n">
        <f aca="false">B26+C26+D26+E26</f>
        <v>7.4</v>
      </c>
      <c r="H26" s="50"/>
      <c r="I26" s="50"/>
      <c r="J26" s="50"/>
      <c r="K26" s="56"/>
      <c r="L26" s="56"/>
      <c r="M26" s="56"/>
      <c r="N26" s="56"/>
      <c r="O26" s="60"/>
      <c r="P26" s="60"/>
      <c r="Q26" s="60"/>
      <c r="R26" s="6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5.2</v>
      </c>
      <c r="D27" s="54" t="n">
        <v>2</v>
      </c>
      <c r="E27" s="55" t="n">
        <v>0</v>
      </c>
      <c r="F27" s="19" t="n">
        <f aca="false">B27+C27+D27+E27</f>
        <v>7.2</v>
      </c>
      <c r="H27" s="50"/>
      <c r="I27" s="50"/>
      <c r="J27" s="50"/>
      <c r="K27" s="56"/>
      <c r="L27" s="56"/>
      <c r="M27" s="56"/>
      <c r="N27" s="56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4.1</v>
      </c>
      <c r="D28" s="54" t="n">
        <v>0</v>
      </c>
      <c r="E28" s="55" t="n">
        <v>0</v>
      </c>
      <c r="F28" s="19" t="n">
        <f aca="false">B28+C28+D28+E28</f>
        <v>4.1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4.3</v>
      </c>
      <c r="D29" s="54" t="n">
        <v>2</v>
      </c>
      <c r="E29" s="55" t="n">
        <v>0</v>
      </c>
      <c r="F29" s="19" t="n">
        <f aca="false">B29+C29+D29+E29</f>
        <v>6.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6</v>
      </c>
      <c r="D30" s="54" t="n">
        <v>0</v>
      </c>
      <c r="E30" s="55" t="n">
        <v>0</v>
      </c>
      <c r="F30" s="19" t="n">
        <f aca="false">B30+C30+D30+E30</f>
        <v>6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4.9</v>
      </c>
      <c r="D31" s="54" t="n">
        <v>0.3</v>
      </c>
      <c r="E31" s="55" t="n">
        <v>0</v>
      </c>
      <c r="F31" s="19" t="n">
        <f aca="false">B31+C31+D31+E31</f>
        <v>5.2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5.15</v>
      </c>
      <c r="D32" s="59" t="n">
        <f aca="false">AVERAGE(D26:D31)</f>
        <v>0.883333333333333</v>
      </c>
      <c r="E32" s="59" t="n">
        <f aca="false">AVERAGE(E26:E31)</f>
        <v>0</v>
      </c>
      <c r="F32" s="59" t="n">
        <f aca="false">AVERAGE(F26:F31)</f>
        <v>6.0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6</v>
      </c>
      <c r="D33" s="62" t="n">
        <f aca="false">AVERAGE(D4:D9,D11:D18,D20:D20,D22:D24,D26:D31)</f>
        <v>0.370833333333333</v>
      </c>
      <c r="E33" s="62" t="n">
        <f aca="false">AVERAGE(E4:E9,E11:E18,E20:E20,E22:E24,E26:E31)</f>
        <v>0</v>
      </c>
      <c r="F33" s="62" t="n">
        <f aca="false">AVERAGE(F26:F31,F22:F24,F20:F20,F11:F18,F4:F9)</f>
        <v>6.37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9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G22" s="49"/>
      <c r="H22" s="49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.2</v>
      </c>
      <c r="C26" s="19" t="n">
        <v>0</v>
      </c>
      <c r="D26" s="19" t="n">
        <v>0</v>
      </c>
      <c r="E26" s="55" t="n">
        <v>0</v>
      </c>
      <c r="F26" s="19" t="n">
        <f aca="false">B26+C26+D26+E26</f>
        <v>0.2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033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033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00833333333333333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008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4" t="n">
        <v>5</v>
      </c>
      <c r="C4" s="54" t="n">
        <v>10.1</v>
      </c>
      <c r="D4" s="54" t="n">
        <v>15.2</v>
      </c>
      <c r="E4" s="55" t="n">
        <v>0</v>
      </c>
      <c r="F4" s="19" t="n">
        <f aca="false">B4+C4+D4+E4</f>
        <v>30.3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4" t="n">
        <v>9</v>
      </c>
      <c r="C5" s="54" t="n">
        <v>0</v>
      </c>
      <c r="D5" s="54" t="n">
        <v>25</v>
      </c>
      <c r="E5" s="55" t="n">
        <v>0</v>
      </c>
      <c r="F5" s="19" t="n">
        <f aca="false">B5+C5+D5+E5</f>
        <v>34</v>
      </c>
      <c r="G5" s="66"/>
      <c r="H5" s="49"/>
      <c r="J5" s="40"/>
      <c r="K5" s="56"/>
      <c r="L5" s="56"/>
      <c r="M5" s="56"/>
      <c r="N5" s="56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4" t="n">
        <v>2</v>
      </c>
      <c r="C6" s="54" t="n">
        <v>0</v>
      </c>
      <c r="D6" s="54" t="n">
        <v>14</v>
      </c>
      <c r="E6" s="55" t="n">
        <v>0</v>
      </c>
      <c r="F6" s="19" t="n">
        <f aca="false">B6+C6+D6+E6</f>
        <v>16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4" t="n">
        <v>3</v>
      </c>
      <c r="C7" s="54" t="n">
        <v>3.2</v>
      </c>
      <c r="D7" s="54" t="n">
        <v>23</v>
      </c>
      <c r="E7" s="55" t="n">
        <v>0</v>
      </c>
      <c r="F7" s="19" t="n">
        <f aca="false">B7+C7+D7+E7</f>
        <v>29.2</v>
      </c>
      <c r="G7" s="49"/>
      <c r="H7" s="49"/>
      <c r="J7" s="50"/>
      <c r="K7" s="56"/>
      <c r="L7" s="56"/>
      <c r="M7" s="56"/>
      <c r="N7" s="56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4" t="n">
        <v>5.2</v>
      </c>
      <c r="C8" s="54" t="n">
        <v>13</v>
      </c>
      <c r="D8" s="54" t="n">
        <v>14</v>
      </c>
      <c r="E8" s="55" t="n">
        <v>0</v>
      </c>
      <c r="F8" s="19" t="n">
        <f aca="false">B8+C8+D8+E8</f>
        <v>32.2</v>
      </c>
      <c r="G8" s="49"/>
      <c r="H8" s="49"/>
      <c r="J8" s="50"/>
      <c r="K8" s="56"/>
      <c r="L8" s="56"/>
      <c r="M8" s="56"/>
      <c r="N8" s="56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4" t="n">
        <v>8.2</v>
      </c>
      <c r="C9" s="54" t="n">
        <v>9.2</v>
      </c>
      <c r="D9" s="54" t="n">
        <v>8.7</v>
      </c>
      <c r="E9" s="55" t="n">
        <v>0</v>
      </c>
      <c r="F9" s="19" t="n">
        <f aca="false">B9+C9+D9+E9</f>
        <v>26.1</v>
      </c>
      <c r="G9" s="49"/>
      <c r="H9" s="49"/>
      <c r="J9" s="50"/>
      <c r="K9" s="56"/>
      <c r="L9" s="56"/>
      <c r="M9" s="56"/>
      <c r="N9" s="56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5.4</v>
      </c>
      <c r="C10" s="58" t="n">
        <f aca="false">AVERAGE(C4:C9)</f>
        <v>5.91666666666667</v>
      </c>
      <c r="D10" s="58" t="n">
        <f aca="false">AVERAGE(D4:D9)</f>
        <v>16.65</v>
      </c>
      <c r="E10" s="58" t="n">
        <f aca="false">AVERAGE(E4:E9)</f>
        <v>0</v>
      </c>
      <c r="F10" s="59" t="n">
        <f aca="false">AVERAGE(F4:F9)</f>
        <v>27.9666666666667</v>
      </c>
      <c r="G10" s="49"/>
      <c r="H10" s="49"/>
      <c r="J10" s="50"/>
      <c r="K10" s="56"/>
      <c r="L10" s="56"/>
      <c r="M10" s="56"/>
      <c r="N10" s="56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4" t="n">
        <v>4</v>
      </c>
      <c r="C11" s="54" t="n">
        <v>6</v>
      </c>
      <c r="D11" s="54" t="n">
        <v>18</v>
      </c>
      <c r="E11" s="55" t="n">
        <v>0</v>
      </c>
      <c r="F11" s="19" t="n">
        <f aca="false">B11+C11+D11+E11</f>
        <v>28</v>
      </c>
      <c r="G11" s="67"/>
      <c r="H11" s="49"/>
      <c r="J11" s="50"/>
      <c r="K11" s="56"/>
      <c r="L11" s="56"/>
      <c r="M11" s="56"/>
      <c r="N11" s="68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4" t="n">
        <v>9</v>
      </c>
      <c r="C12" s="54" t="n">
        <v>0</v>
      </c>
      <c r="D12" s="54" t="n">
        <v>25</v>
      </c>
      <c r="E12" s="55" t="n">
        <v>0</v>
      </c>
      <c r="F12" s="19" t="n">
        <f aca="false">B12+C12+D12+E12</f>
        <v>34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4" t="n">
        <v>4.2</v>
      </c>
      <c r="C13" s="54" t="n">
        <v>0</v>
      </c>
      <c r="D13" s="54" t="n">
        <v>15</v>
      </c>
      <c r="E13" s="55" t="n">
        <v>0</v>
      </c>
      <c r="F13" s="19" t="n">
        <f aca="false">B13+C13+D13+E13</f>
        <v>19.2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4" t="n">
        <v>3</v>
      </c>
      <c r="C14" s="54" t="n">
        <v>6.8</v>
      </c>
      <c r="D14" s="54" t="n">
        <v>16.5</v>
      </c>
      <c r="E14" s="55" t="n">
        <v>0</v>
      </c>
      <c r="F14" s="19" t="n">
        <f aca="false">B14+C14+D14+E14</f>
        <v>26.3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4" t="n">
        <v>0.6</v>
      </c>
      <c r="C15" s="54" t="n">
        <v>5.4</v>
      </c>
      <c r="D15" s="54" t="n">
        <v>19</v>
      </c>
      <c r="E15" s="55" t="n">
        <v>0</v>
      </c>
      <c r="F15" s="19" t="n">
        <f aca="false">B15+C15+D15+E15</f>
        <v>25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4" t="n">
        <v>9.2</v>
      </c>
      <c r="C16" s="54" t="n">
        <v>5.5</v>
      </c>
      <c r="D16" s="54" t="n">
        <v>9</v>
      </c>
      <c r="E16" s="55" t="n">
        <v>0</v>
      </c>
      <c r="F16" s="19" t="n">
        <f aca="false">B16+C16+D16+E16</f>
        <v>23.7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4" t="n">
        <v>3.2</v>
      </c>
      <c r="C17" s="54" t="n">
        <v>5</v>
      </c>
      <c r="D17" s="54" t="n">
        <v>18.6</v>
      </c>
      <c r="E17" s="55" t="n">
        <v>0</v>
      </c>
      <c r="F17" s="19" t="n">
        <f aca="false">B17+C17+D17+E17</f>
        <v>26.8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4" t="n">
        <v>2.6</v>
      </c>
      <c r="C18" s="54" t="n">
        <v>6.2</v>
      </c>
      <c r="D18" s="54" t="n">
        <v>18.6</v>
      </c>
      <c r="E18" s="55" t="n">
        <v>0</v>
      </c>
      <c r="F18" s="19" t="n">
        <f aca="false">B18+C18+D18+E18</f>
        <v>27.4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4.475</v>
      </c>
      <c r="C19" s="59" t="n">
        <f aca="false">AVERAGE(C11:C18)</f>
        <v>4.3625</v>
      </c>
      <c r="D19" s="59" t="n">
        <f aca="false">AVERAGE(D11:D18)</f>
        <v>17.4625</v>
      </c>
      <c r="E19" s="59" t="n">
        <f aca="false">AVERAGE(E11:E18)</f>
        <v>0</v>
      </c>
      <c r="F19" s="59" t="n">
        <f aca="false">AVERAGE(F11:F18)</f>
        <v>26.3</v>
      </c>
      <c r="G19" s="49"/>
      <c r="H19" s="49"/>
      <c r="J19" s="50"/>
      <c r="K19" s="56"/>
      <c r="L19" s="56"/>
      <c r="M19" s="56"/>
      <c r="N19" s="56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54" t="n">
        <v>8.3</v>
      </c>
      <c r="C20" s="54" t="n">
        <v>12</v>
      </c>
      <c r="D20" s="54" t="n">
        <v>25</v>
      </c>
      <c r="E20" s="19" t="n">
        <v>0</v>
      </c>
      <c r="F20" s="19" t="n">
        <f aca="false">B20+C20+D20+E20</f>
        <v>45.3</v>
      </c>
      <c r="G20" s="49"/>
      <c r="H20" s="49"/>
      <c r="J20" s="50"/>
      <c r="K20" s="56"/>
      <c r="L20" s="56"/>
      <c r="M20" s="56"/>
      <c r="N20" s="56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8.3</v>
      </c>
      <c r="C21" s="58" t="n">
        <f aca="false">AVERAGE(C20:C20)</f>
        <v>12</v>
      </c>
      <c r="D21" s="58" t="n">
        <f aca="false">AVERAGE(D20:D20)</f>
        <v>25</v>
      </c>
      <c r="E21" s="58" t="n">
        <f aca="false">AVERAGE(E20:E20)</f>
        <v>0</v>
      </c>
      <c r="F21" s="59" t="n">
        <f aca="false">AVERAGE(F20:F20)</f>
        <v>45.3</v>
      </c>
      <c r="G21" s="49"/>
      <c r="H21" s="49"/>
      <c r="J21" s="50"/>
      <c r="K21" s="56"/>
      <c r="L21" s="56"/>
      <c r="M21" s="56"/>
      <c r="N21" s="56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54" t="n">
        <v>3</v>
      </c>
      <c r="C22" s="54" t="n">
        <v>4.6</v>
      </c>
      <c r="D22" s="54" t="n">
        <v>14.2</v>
      </c>
      <c r="E22" s="55" t="n">
        <v>0</v>
      </c>
      <c r="F22" s="19" t="n">
        <f aca="false">B22+C22+D22+E22</f>
        <v>21.8</v>
      </c>
      <c r="G22" s="49"/>
      <c r="H22" s="49"/>
      <c r="J22" s="50"/>
      <c r="K22" s="56"/>
      <c r="L22" s="56"/>
      <c r="M22" s="56"/>
      <c r="N22" s="56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4" t="n">
        <v>3.3</v>
      </c>
      <c r="C23" s="54" t="n">
        <v>6</v>
      </c>
      <c r="D23" s="54" t="n">
        <v>19.3</v>
      </c>
      <c r="E23" s="55" t="n">
        <v>0</v>
      </c>
      <c r="F23" s="19" t="n">
        <f aca="false">B23+C23+D23+E23</f>
        <v>28.6</v>
      </c>
      <c r="G23" s="49"/>
      <c r="H23" s="49"/>
      <c r="J23" s="50"/>
      <c r="K23" s="56"/>
      <c r="L23" s="56"/>
      <c r="M23" s="56"/>
      <c r="N23" s="56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4" t="n">
        <v>11.4</v>
      </c>
      <c r="C24" s="54" t="n">
        <v>8.2</v>
      </c>
      <c r="D24" s="54" t="n">
        <v>6.8</v>
      </c>
      <c r="E24" s="55" t="n">
        <v>0</v>
      </c>
      <c r="F24" s="19" t="n">
        <f aca="false">B24+C24+D24+E24</f>
        <v>26.4</v>
      </c>
      <c r="H24" s="49"/>
      <c r="J24" s="50"/>
      <c r="K24" s="56"/>
      <c r="L24" s="56"/>
      <c r="M24" s="56"/>
      <c r="N24" s="56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5.9</v>
      </c>
      <c r="C25" s="58" t="n">
        <f aca="false">AVERAGE(C22:C24)</f>
        <v>6.26666666666667</v>
      </c>
      <c r="D25" s="58" t="n">
        <f aca="false">AVERAGE(D22:D24)</f>
        <v>13.4333333333333</v>
      </c>
      <c r="E25" s="58" t="n">
        <f aca="false">AVERAGE(E22:E24)</f>
        <v>0</v>
      </c>
      <c r="F25" s="59" t="n">
        <f aca="false">AVERAGE(F22:F24)</f>
        <v>25.6</v>
      </c>
      <c r="G25" s="49"/>
      <c r="H25" s="49"/>
      <c r="J25" s="50"/>
      <c r="K25" s="56"/>
      <c r="L25" s="56"/>
      <c r="M25" s="56"/>
      <c r="N25" s="56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54" t="n">
        <v>3</v>
      </c>
      <c r="C26" s="54" t="n">
        <v>1.2</v>
      </c>
      <c r="D26" s="54" t="n">
        <v>9.8</v>
      </c>
      <c r="E26" s="55" t="n">
        <v>0</v>
      </c>
      <c r="F26" s="19" t="n">
        <f aca="false">B26+C26+D26+E26</f>
        <v>14</v>
      </c>
      <c r="G26" s="49"/>
      <c r="H26" s="49"/>
      <c r="J26" s="50"/>
      <c r="K26" s="56"/>
      <c r="L26" s="56"/>
      <c r="M26" s="56"/>
      <c r="N26" s="56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4" t="n">
        <v>3</v>
      </c>
      <c r="C27" s="54" t="n">
        <v>3.7</v>
      </c>
      <c r="D27" s="54" t="n">
        <v>8</v>
      </c>
      <c r="E27" s="55" t="n">
        <v>0</v>
      </c>
      <c r="F27" s="19" t="n">
        <f aca="false">B27+C27+D27+E27</f>
        <v>14.7</v>
      </c>
      <c r="G27" s="49"/>
      <c r="H27" s="49"/>
      <c r="J27" s="50"/>
      <c r="K27" s="56"/>
      <c r="L27" s="56"/>
      <c r="M27" s="56"/>
      <c r="N27" s="56"/>
      <c r="O27" s="60"/>
      <c r="P27" s="60"/>
      <c r="Q27" s="60"/>
      <c r="R27" s="6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4" t="n">
        <v>2</v>
      </c>
      <c r="C28" s="54" t="n">
        <v>1.7</v>
      </c>
      <c r="D28" s="54" t="n">
        <v>15</v>
      </c>
      <c r="E28" s="55" t="n">
        <v>0</v>
      </c>
      <c r="F28" s="19" t="n">
        <f aca="false">B28+C28+D28+E28</f>
        <v>18.7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4" t="n">
        <v>2</v>
      </c>
      <c r="C29" s="54" t="n">
        <v>3</v>
      </c>
      <c r="D29" s="54" t="n">
        <v>11.3</v>
      </c>
      <c r="E29" s="55" t="n">
        <v>0</v>
      </c>
      <c r="F29" s="19" t="n">
        <f aca="false">B29+C29+D29+E29</f>
        <v>16.3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4" t="n">
        <v>3.2</v>
      </c>
      <c r="C30" s="54" t="n">
        <v>4</v>
      </c>
      <c r="D30" s="54" t="n">
        <v>23</v>
      </c>
      <c r="E30" s="55" t="n">
        <v>0</v>
      </c>
      <c r="F30" s="19" t="n">
        <f aca="false">B30+C30+D30+E30</f>
        <v>30.2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4" t="n">
        <v>3</v>
      </c>
      <c r="C31" s="54" t="n">
        <v>3.2</v>
      </c>
      <c r="D31" s="54" t="n">
        <v>11.2</v>
      </c>
      <c r="E31" s="55" t="n">
        <v>0</v>
      </c>
      <c r="F31" s="19" t="n">
        <f aca="false">B31+C31+D31+E31</f>
        <v>17.4</v>
      </c>
      <c r="G31" s="49"/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2.7</v>
      </c>
      <c r="C32" s="59" t="n">
        <f aca="false">AVERAGE(C26:C31)</f>
        <v>2.8</v>
      </c>
      <c r="D32" s="59" t="n">
        <f aca="false">AVERAGE(D26:D31)</f>
        <v>13.05</v>
      </c>
      <c r="E32" s="59" t="n">
        <f aca="false">AVERAGE(E26:E31)</f>
        <v>0</v>
      </c>
      <c r="F32" s="59" t="n">
        <f aca="false">AVERAGE(F26:F31)</f>
        <v>18.55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4.6</v>
      </c>
      <c r="C33" s="62" t="n">
        <f aca="false">AVERAGE(C4:C9,C11:C18,C20:C20,C22:C24,C26:C31)</f>
        <v>4.91666666666667</v>
      </c>
      <c r="D33" s="62" t="n">
        <f aca="false">AVERAGE(D4:D9,D11:D18,D20:D20,D22:D24,D26:D31)</f>
        <v>15.9666666666667</v>
      </c>
      <c r="E33" s="62" t="n">
        <f aca="false">AVERAGE(E4:E9,E11:E18,E20:E20,E22:E24,E26:E31)</f>
        <v>0</v>
      </c>
      <c r="F33" s="62" t="n">
        <f aca="false">AVERAGE(F26:F31,F22:F24,F20:F20,F11:F18,F4:F9)</f>
        <v>25.4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 t="n">
        <v>0</v>
      </c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2</v>
      </c>
      <c r="C6" s="54" t="n">
        <v>0</v>
      </c>
      <c r="D6" s="54" t="n">
        <v>0</v>
      </c>
      <c r="E6" s="55" t="n">
        <v>0</v>
      </c>
      <c r="F6" s="19" t="n">
        <f aca="false">B6+C6+D6+E6</f>
        <v>2</v>
      </c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0</v>
      </c>
      <c r="D7" s="54" t="n">
        <v>0</v>
      </c>
      <c r="E7" s="55" t="n">
        <v>0</v>
      </c>
      <c r="F7" s="19" t="n">
        <f aca="false">B7+C7+D7+E7</f>
        <v>0</v>
      </c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1</v>
      </c>
      <c r="C8" s="54" t="n">
        <v>0</v>
      </c>
      <c r="D8" s="54" t="n">
        <v>0</v>
      </c>
      <c r="E8" s="55" t="n">
        <v>0</v>
      </c>
      <c r="F8" s="19" t="n">
        <f aca="false">B8+C8+D8+E8</f>
        <v>1</v>
      </c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5</v>
      </c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4" t="n">
        <v>0.2</v>
      </c>
      <c r="C27" s="54" t="n">
        <v>0</v>
      </c>
      <c r="D27" s="54" t="n">
        <v>0</v>
      </c>
      <c r="E27" s="55" t="n">
        <v>0</v>
      </c>
      <c r="F27" s="19" t="n">
        <f aca="false">B27+C27+D27+E27</f>
        <v>0.2</v>
      </c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0</v>
      </c>
      <c r="D28" s="54" t="n">
        <v>0</v>
      </c>
      <c r="E28" s="55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0</v>
      </c>
      <c r="D29" s="54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0</v>
      </c>
      <c r="D30" s="54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0</v>
      </c>
      <c r="D31" s="54" t="n">
        <v>0</v>
      </c>
      <c r="E31" s="55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0333333333333333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033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133333333333333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1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49"/>
      <c r="H4" s="49"/>
      <c r="J4" s="50"/>
      <c r="K4" s="56"/>
      <c r="L4" s="56"/>
      <c r="M4" s="56"/>
      <c r="N4" s="56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9"/>
      <c r="J5" s="40"/>
      <c r="K5" s="56"/>
      <c r="L5" s="56"/>
      <c r="M5" s="56"/>
      <c r="N5" s="56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49"/>
      <c r="H6" s="49"/>
      <c r="J6" s="50"/>
      <c r="K6" s="56"/>
      <c r="L6" s="56"/>
      <c r="M6" s="56"/>
      <c r="N6" s="56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49"/>
      <c r="J7" s="50"/>
      <c r="K7" s="56"/>
      <c r="L7" s="56"/>
      <c r="M7" s="56"/>
      <c r="N7" s="56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49"/>
      <c r="J8" s="50"/>
      <c r="K8" s="56"/>
      <c r="L8" s="56"/>
      <c r="M8" s="56"/>
      <c r="N8" s="56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49"/>
      <c r="J9" s="50"/>
      <c r="K9" s="56"/>
      <c r="L9" s="56"/>
      <c r="M9" s="56"/>
      <c r="N9" s="56"/>
      <c r="O9" s="50"/>
      <c r="P9" s="50"/>
      <c r="Q9" s="50"/>
      <c r="R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49"/>
      <c r="J10" s="50"/>
      <c r="K10" s="56"/>
      <c r="L10" s="56"/>
      <c r="M10" s="56"/>
      <c r="N10" s="56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7"/>
      <c r="H11" s="49"/>
      <c r="J11" s="50"/>
      <c r="K11" s="56"/>
      <c r="L11" s="56"/>
      <c r="M11" s="56"/>
      <c r="N11" s="56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49"/>
      <c r="H12" s="49"/>
      <c r="J12" s="50"/>
      <c r="K12" s="56"/>
      <c r="L12" s="56"/>
      <c r="M12" s="56"/>
      <c r="N12" s="56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49"/>
      <c r="H13" s="49"/>
      <c r="J13" s="50"/>
      <c r="K13" s="56"/>
      <c r="L13" s="56"/>
      <c r="M13" s="56"/>
      <c r="N13" s="56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49"/>
      <c r="H14" s="49"/>
      <c r="J14" s="50"/>
      <c r="K14" s="56"/>
      <c r="L14" s="56"/>
      <c r="M14" s="56"/>
      <c r="N14" s="56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49"/>
      <c r="H15" s="49"/>
      <c r="J15" s="50"/>
      <c r="K15" s="56"/>
      <c r="L15" s="56"/>
      <c r="M15" s="56"/>
      <c r="N15" s="56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49"/>
      <c r="H16" s="49"/>
      <c r="J16" s="50"/>
      <c r="K16" s="56"/>
      <c r="L16" s="56"/>
      <c r="M16" s="56"/>
      <c r="N16" s="56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49"/>
      <c r="H17" s="49"/>
      <c r="J17" s="50"/>
      <c r="K17" s="56"/>
      <c r="L17" s="56"/>
      <c r="M17" s="56"/>
      <c r="N17" s="56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49"/>
      <c r="H18" s="49"/>
      <c r="J18" s="50"/>
      <c r="K18" s="56"/>
      <c r="L18" s="56"/>
      <c r="M18" s="56"/>
      <c r="N18" s="56"/>
      <c r="O18" s="50"/>
      <c r="P18" s="50"/>
      <c r="Q18" s="50"/>
      <c r="R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H19" s="49"/>
      <c r="J19" s="50"/>
      <c r="K19" s="56"/>
      <c r="L19" s="56"/>
      <c r="M19" s="56"/>
      <c r="N19" s="56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6"/>
      <c r="L20" s="56"/>
      <c r="M20" s="56"/>
      <c r="N20" s="56"/>
      <c r="O20" s="50"/>
      <c r="P20" s="50"/>
      <c r="Q20" s="50"/>
      <c r="R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H21" s="49"/>
      <c r="J21" s="50"/>
      <c r="K21" s="56"/>
      <c r="L21" s="56"/>
      <c r="M21" s="56"/>
      <c r="N21" s="56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H22" s="49"/>
      <c r="J22" s="50"/>
      <c r="K22" s="56"/>
      <c r="L22" s="56"/>
      <c r="M22" s="56"/>
      <c r="N22" s="56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H23" s="49"/>
      <c r="J23" s="50"/>
      <c r="K23" s="56"/>
      <c r="L23" s="56"/>
      <c r="M23" s="56"/>
      <c r="N23" s="56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H24" s="49"/>
      <c r="J24" s="50"/>
      <c r="K24" s="56"/>
      <c r="L24" s="56"/>
      <c r="M24" s="56"/>
      <c r="N24" s="56"/>
      <c r="O24" s="50"/>
      <c r="P24" s="50"/>
      <c r="Q24" s="50"/>
      <c r="R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H25" s="49"/>
      <c r="J25" s="50"/>
      <c r="K25" s="56"/>
      <c r="L25" s="56"/>
      <c r="M25" s="56"/>
      <c r="N25" s="56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H26" s="49"/>
      <c r="J26" s="50"/>
      <c r="K26" s="56"/>
      <c r="L26" s="56"/>
      <c r="M26" s="56"/>
      <c r="N26" s="56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H27" s="49"/>
      <c r="J27" s="50"/>
      <c r="K27" s="56"/>
      <c r="L27" s="56"/>
      <c r="M27" s="56"/>
      <c r="N27" s="56"/>
      <c r="O27" s="60"/>
      <c r="P27" s="60"/>
      <c r="Q27" s="60"/>
      <c r="R27" s="6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54" t="n">
        <v>0.4</v>
      </c>
      <c r="C31" s="54" t="n">
        <v>0</v>
      </c>
      <c r="D31" s="54" t="n">
        <v>0</v>
      </c>
      <c r="E31" s="55" t="n">
        <v>0</v>
      </c>
      <c r="F31" s="19" t="n">
        <f aca="false">B31+C31+D31+E31</f>
        <v>0.4</v>
      </c>
      <c r="H31" s="49"/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.0666666666666667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.0666666666666667</v>
      </c>
      <c r="H32" s="49"/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.0166666666666667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.016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0</v>
      </c>
      <c r="C4" s="54" t="n">
        <v>0</v>
      </c>
      <c r="D4" s="54" t="n">
        <v>0</v>
      </c>
      <c r="E4" s="55" t="n">
        <v>0</v>
      </c>
      <c r="F4" s="19" t="n">
        <f aca="false">B4+C4+D4+E4</f>
        <v>0</v>
      </c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0</v>
      </c>
      <c r="C5" s="54"/>
      <c r="D5" s="54" t="n">
        <v>0</v>
      </c>
      <c r="E5" s="55" t="n">
        <v>0</v>
      </c>
      <c r="F5" s="19" t="n">
        <f aca="false">B5+C5+D5+E5</f>
        <v>0</v>
      </c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0</v>
      </c>
      <c r="C6" s="54" t="n">
        <v>0</v>
      </c>
      <c r="D6" s="54" t="n">
        <v>0</v>
      </c>
      <c r="E6" s="55" t="n">
        <v>0</v>
      </c>
      <c r="F6" s="19" t="n">
        <f aca="false">B6+C6+D6+E6</f>
        <v>0</v>
      </c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0</v>
      </c>
      <c r="C7" s="54" t="n">
        <v>2.5</v>
      </c>
      <c r="D7" s="54" t="n">
        <v>0</v>
      </c>
      <c r="E7" s="55" t="n">
        <v>0</v>
      </c>
      <c r="F7" s="19" t="n">
        <f aca="false">B7+C7+D7+E7</f>
        <v>2.5</v>
      </c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0</v>
      </c>
      <c r="C8" s="54" t="n">
        <v>0</v>
      </c>
      <c r="D8" s="54" t="n">
        <v>0</v>
      </c>
      <c r="E8" s="55" t="n">
        <v>0</v>
      </c>
      <c r="F8" s="19" t="n">
        <f aca="false">B8+C8+D8+E8</f>
        <v>0</v>
      </c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0</v>
      </c>
      <c r="C9" s="54" t="n">
        <v>0</v>
      </c>
      <c r="D9" s="54" t="n">
        <v>0</v>
      </c>
      <c r="E9" s="55" t="n">
        <v>0</v>
      </c>
      <c r="F9" s="19" t="n">
        <f aca="false">B9+C9+D9+E9</f>
        <v>0</v>
      </c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5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.416666666666667</v>
      </c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5" t="n">
        <v>0</v>
      </c>
      <c r="F11" s="19" t="n">
        <f aca="false">B11+C11+D11+E11</f>
        <v>0</v>
      </c>
      <c r="G11" s="65"/>
      <c r="J11" s="50"/>
      <c r="K11" s="56"/>
      <c r="L11" s="56"/>
      <c r="M11" s="56"/>
      <c r="N11" s="56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0</v>
      </c>
      <c r="C12" s="54" t="n">
        <v>2</v>
      </c>
      <c r="D12" s="54" t="n">
        <v>0</v>
      </c>
      <c r="E12" s="55" t="n">
        <v>0</v>
      </c>
      <c r="F12" s="19" t="n">
        <f aca="false">B12+C12+D12+E12</f>
        <v>2</v>
      </c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0</v>
      </c>
      <c r="C13" s="54" t="n">
        <v>1</v>
      </c>
      <c r="D13" s="54" t="n">
        <v>0</v>
      </c>
      <c r="E13" s="55" t="n">
        <v>0</v>
      </c>
      <c r="F13" s="19" t="n">
        <f aca="false">B13+C13+D13+E13</f>
        <v>1</v>
      </c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0</v>
      </c>
      <c r="C14" s="54" t="n">
        <v>0</v>
      </c>
      <c r="D14" s="54" t="n">
        <v>0</v>
      </c>
      <c r="E14" s="55" t="n">
        <v>0</v>
      </c>
      <c r="F14" s="19" t="n">
        <f aca="false">B14+C14+D14+E14</f>
        <v>0</v>
      </c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0</v>
      </c>
      <c r="C15" s="54" t="n">
        <v>1</v>
      </c>
      <c r="D15" s="54" t="n">
        <v>0</v>
      </c>
      <c r="E15" s="55" t="n">
        <v>0</v>
      </c>
      <c r="F15" s="19" t="n">
        <f aca="false">B15+C15+D15+E15</f>
        <v>1</v>
      </c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0</v>
      </c>
      <c r="C16" s="54" t="n">
        <v>0</v>
      </c>
      <c r="D16" s="54" t="n">
        <v>0</v>
      </c>
      <c r="E16" s="55" t="n">
        <v>0</v>
      </c>
      <c r="F16" s="19" t="n">
        <f aca="false">B16+C16+D16+E16</f>
        <v>0</v>
      </c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0</v>
      </c>
      <c r="C17" s="54" t="n">
        <v>0</v>
      </c>
      <c r="D17" s="54" t="n">
        <v>0</v>
      </c>
      <c r="E17" s="55" t="n">
        <v>0</v>
      </c>
      <c r="F17" s="19" t="n">
        <f aca="false">B17+C17+D17+E17</f>
        <v>0</v>
      </c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0</v>
      </c>
      <c r="C18" s="54" t="n">
        <v>0</v>
      </c>
      <c r="D18" s="54" t="n">
        <v>0</v>
      </c>
      <c r="E18" s="55" t="n">
        <v>0</v>
      </c>
      <c r="F18" s="19" t="n">
        <f aca="false">B18+C18+D18+E18</f>
        <v>0</v>
      </c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.5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.5</v>
      </c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0</v>
      </c>
      <c r="C20" s="54" t="n">
        <v>4.2</v>
      </c>
      <c r="D20" s="54" t="n">
        <v>0</v>
      </c>
      <c r="E20" s="19" t="n">
        <v>0</v>
      </c>
      <c r="F20" s="19" t="n">
        <f aca="false">B20+C20+D20+E20</f>
        <v>4.2</v>
      </c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4.2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4.2</v>
      </c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0</v>
      </c>
      <c r="C22" s="54" t="n">
        <v>3.3</v>
      </c>
      <c r="D22" s="54" t="n">
        <v>0</v>
      </c>
      <c r="E22" s="55" t="n">
        <v>0</v>
      </c>
      <c r="F22" s="19" t="n">
        <f aca="false">B22+C22+D22+E22</f>
        <v>3.3</v>
      </c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0</v>
      </c>
      <c r="C23" s="54" t="n">
        <v>2.1</v>
      </c>
      <c r="D23" s="54" t="n">
        <v>0</v>
      </c>
      <c r="E23" s="55" t="n">
        <v>0</v>
      </c>
      <c r="F23" s="19" t="n">
        <f aca="false">B23+C23+D23+E23</f>
        <v>2.1</v>
      </c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0</v>
      </c>
      <c r="C24" s="54" t="n">
        <v>3</v>
      </c>
      <c r="D24" s="54" t="n">
        <v>0</v>
      </c>
      <c r="E24" s="55" t="n">
        <v>0</v>
      </c>
      <c r="F24" s="19" t="n">
        <f aca="false">B24+C24+D24+E24</f>
        <v>3</v>
      </c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2.8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2.8</v>
      </c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0</v>
      </c>
      <c r="C26" s="54" t="n">
        <v>0</v>
      </c>
      <c r="D26" s="54" t="n">
        <v>0</v>
      </c>
      <c r="E26" s="55" t="n">
        <v>0</v>
      </c>
      <c r="F26" s="19" t="n">
        <f aca="false">B26+C26+D26+E26</f>
        <v>0</v>
      </c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0</v>
      </c>
      <c r="C27" s="54" t="n">
        <v>0</v>
      </c>
      <c r="D27" s="54" t="n">
        <v>0</v>
      </c>
      <c r="E27" s="55" t="n">
        <v>0</v>
      </c>
      <c r="F27" s="19" t="n">
        <f aca="false">B27+C27+D27+E27</f>
        <v>0</v>
      </c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0</v>
      </c>
      <c r="C28" s="54" t="n">
        <v>2.2</v>
      </c>
      <c r="D28" s="54" t="n">
        <v>0</v>
      </c>
      <c r="E28" s="55" t="n">
        <v>0</v>
      </c>
      <c r="F28" s="19" t="n">
        <f aca="false">B28+C28+D28+E28</f>
        <v>2.2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0</v>
      </c>
      <c r="C29" s="54" t="n">
        <v>3</v>
      </c>
      <c r="D29" s="54" t="n">
        <v>0</v>
      </c>
      <c r="E29" s="55" t="n">
        <v>0</v>
      </c>
      <c r="F29" s="19" t="n">
        <f aca="false">B29+C29+D29+E29</f>
        <v>3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4" t="n">
        <v>0</v>
      </c>
      <c r="C30" s="54" t="n">
        <v>1.2</v>
      </c>
      <c r="D30" s="54" t="n">
        <v>0</v>
      </c>
      <c r="E30" s="55" t="n">
        <v>0</v>
      </c>
      <c r="F30" s="19" t="n">
        <f aca="false">B30+C30+D30+E30</f>
        <v>1.2</v>
      </c>
    </row>
    <row r="31" customFormat="false" ht="12.75" hidden="false" customHeight="false" outlineLevel="0" collapsed="false">
      <c r="A31" s="18" t="s">
        <v>31</v>
      </c>
      <c r="B31" s="54" t="n">
        <v>0</v>
      </c>
      <c r="C31" s="54" t="n">
        <v>3.4</v>
      </c>
      <c r="D31" s="54" t="n">
        <v>0</v>
      </c>
      <c r="E31" s="55" t="n">
        <v>0</v>
      </c>
      <c r="F31" s="19" t="n">
        <f aca="false">B31+C31+D31+E31</f>
        <v>3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1.63333333333333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1.63333333333333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1.25652173913043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1.20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0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0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0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0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0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70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70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0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0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0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0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0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0"/>
      <c r="K17" s="56"/>
      <c r="L17" s="56"/>
      <c r="M17" s="56"/>
      <c r="N17" s="56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0"/>
      <c r="K18" s="56"/>
      <c r="L18" s="56"/>
      <c r="M18" s="56"/>
      <c r="N18" s="56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0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0</v>
      </c>
      <c r="J19" s="70"/>
      <c r="K19" s="56"/>
      <c r="L19" s="56"/>
      <c r="M19" s="56"/>
      <c r="N19" s="56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0"/>
      <c r="K20" s="56"/>
      <c r="L20" s="56"/>
      <c r="M20" s="56"/>
      <c r="N20" s="56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0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0</v>
      </c>
      <c r="J21" s="70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55" t="n">
        <v>0</v>
      </c>
      <c r="F22" s="19" t="n">
        <f aca="false">B22+C22+D22+E22</f>
        <v>0</v>
      </c>
      <c r="J22" s="70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55" t="n">
        <v>0</v>
      </c>
      <c r="F23" s="19" t="n">
        <f aca="false">B23+C23+D23+E23</f>
        <v>0</v>
      </c>
      <c r="J23" s="70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55" t="n">
        <v>0</v>
      </c>
      <c r="F24" s="19" t="n">
        <f aca="false">B24+C24+D24+E24</f>
        <v>0</v>
      </c>
      <c r="J24" s="70"/>
      <c r="K24" s="56"/>
      <c r="L24" s="56"/>
      <c r="M24" s="56"/>
      <c r="N24" s="56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0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0</v>
      </c>
      <c r="J25" s="70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55" t="n">
        <v>0</v>
      </c>
      <c r="F26" s="19" t="n">
        <f aca="false">B26+C26+D26+E26</f>
        <v>0</v>
      </c>
      <c r="J26" s="70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55" t="n">
        <v>0</v>
      </c>
      <c r="F27" s="19" t="n">
        <f aca="false">B27+C27+D27+E27</f>
        <v>0</v>
      </c>
      <c r="J27" s="70"/>
      <c r="K27" s="56"/>
      <c r="L27" s="56"/>
      <c r="M27" s="56"/>
      <c r="N27" s="56"/>
      <c r="O27" s="70"/>
      <c r="P27" s="70"/>
      <c r="Q27" s="70"/>
      <c r="R27" s="7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55" t="n">
        <v>0</v>
      </c>
      <c r="F28" s="19" t="n">
        <f aca="false">B28+C28+D28+E28</f>
        <v>0</v>
      </c>
      <c r="J28" s="70"/>
      <c r="K28" s="70"/>
      <c r="L28" s="56"/>
      <c r="M28" s="56"/>
      <c r="N28" s="56"/>
      <c r="O28" s="71"/>
      <c r="P28" s="71"/>
      <c r="Q28" s="71"/>
      <c r="R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55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55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55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7" t="s">
        <v>32</v>
      </c>
      <c r="B32" s="59" t="n">
        <f aca="false">AVERAGE(B26:B31)</f>
        <v>0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0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0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4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4" t="n">
        <v>31.1</v>
      </c>
      <c r="C4" s="54" t="n">
        <v>0</v>
      </c>
      <c r="D4" s="54" t="n">
        <v>0</v>
      </c>
      <c r="E4" s="55" t="n">
        <v>0</v>
      </c>
      <c r="F4" s="19" t="n">
        <f aca="false">B4+C4+D4+E4</f>
        <v>31.1</v>
      </c>
      <c r="I4" s="50"/>
      <c r="J4" s="50"/>
      <c r="K4" s="56"/>
      <c r="L4" s="56"/>
      <c r="M4" s="56"/>
      <c r="N4" s="56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4" t="n">
        <v>27</v>
      </c>
      <c r="C5" s="54" t="n">
        <v>0</v>
      </c>
      <c r="D5" s="54" t="n">
        <v>0</v>
      </c>
      <c r="E5" s="55" t="n">
        <v>0</v>
      </c>
      <c r="F5" s="19" t="n">
        <f aca="false">B5+C5+D5+E5</f>
        <v>27</v>
      </c>
      <c r="G5" s="66"/>
      <c r="H5" s="49"/>
      <c r="I5" s="40"/>
      <c r="J5" s="40"/>
      <c r="K5" s="56"/>
      <c r="L5" s="56"/>
      <c r="M5" s="56"/>
      <c r="N5" s="56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4" t="n">
        <v>24</v>
      </c>
      <c r="C6" s="54" t="n">
        <v>0</v>
      </c>
      <c r="D6" s="54" t="n">
        <v>0</v>
      </c>
      <c r="E6" s="55" t="n">
        <v>0</v>
      </c>
      <c r="F6" s="19" t="n">
        <f aca="false">B6+C6+D6+E6</f>
        <v>24</v>
      </c>
      <c r="G6" s="49"/>
      <c r="H6" s="49"/>
      <c r="I6" s="50"/>
      <c r="J6" s="50"/>
      <c r="K6" s="56"/>
      <c r="L6" s="56"/>
      <c r="M6" s="56"/>
      <c r="N6" s="56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4" t="n">
        <v>34</v>
      </c>
      <c r="C7" s="54" t="n">
        <v>0</v>
      </c>
      <c r="D7" s="54" t="n">
        <v>0</v>
      </c>
      <c r="E7" s="55" t="n">
        <v>0</v>
      </c>
      <c r="F7" s="19" t="n">
        <f aca="false">B7+C7+D7+E7</f>
        <v>34</v>
      </c>
      <c r="G7" s="49"/>
      <c r="H7" s="49"/>
      <c r="I7" s="50"/>
      <c r="J7" s="50"/>
      <c r="K7" s="56"/>
      <c r="L7" s="56"/>
      <c r="M7" s="56"/>
      <c r="N7" s="56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4" t="n">
        <v>29</v>
      </c>
      <c r="C8" s="54" t="n">
        <v>0</v>
      </c>
      <c r="D8" s="54" t="n">
        <v>0</v>
      </c>
      <c r="E8" s="55" t="n">
        <v>0</v>
      </c>
      <c r="F8" s="19" t="n">
        <f aca="false">B8+C8+D8+E8</f>
        <v>29</v>
      </c>
      <c r="G8" s="49"/>
      <c r="H8" s="49"/>
      <c r="I8" s="50"/>
      <c r="J8" s="50"/>
      <c r="K8" s="56"/>
      <c r="L8" s="56"/>
      <c r="M8" s="56"/>
      <c r="N8" s="56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4" t="n">
        <v>22.9</v>
      </c>
      <c r="C9" s="54" t="n">
        <v>0</v>
      </c>
      <c r="D9" s="54" t="n">
        <v>0</v>
      </c>
      <c r="E9" s="55" t="n">
        <v>0</v>
      </c>
      <c r="F9" s="19" t="n">
        <f aca="false">B9+C9+D9+E9</f>
        <v>22.9</v>
      </c>
      <c r="G9" s="49"/>
      <c r="H9" s="49"/>
      <c r="I9" s="50"/>
      <c r="J9" s="50"/>
      <c r="K9" s="56"/>
      <c r="L9" s="56"/>
      <c r="M9" s="56"/>
      <c r="N9" s="56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28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28</v>
      </c>
      <c r="I10" s="50"/>
      <c r="J10" s="50"/>
      <c r="K10" s="56"/>
      <c r="L10" s="56"/>
      <c r="M10" s="56"/>
      <c r="N10" s="56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28</v>
      </c>
      <c r="C11" s="54" t="n">
        <v>0</v>
      </c>
      <c r="D11" s="54" t="n">
        <v>0</v>
      </c>
      <c r="E11" s="55" t="n">
        <v>0</v>
      </c>
      <c r="F11" s="19" t="n">
        <f aca="false">B11+C11+D11+E11</f>
        <v>28</v>
      </c>
      <c r="G11" s="65"/>
      <c r="I11" s="50"/>
      <c r="J11" s="50"/>
      <c r="K11" s="56"/>
      <c r="L11" s="56"/>
      <c r="M11" s="56"/>
      <c r="N11" s="68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4" t="n">
        <v>25</v>
      </c>
      <c r="C12" s="54" t="n">
        <v>0</v>
      </c>
      <c r="D12" s="54" t="n">
        <v>0</v>
      </c>
      <c r="E12" s="55" t="n">
        <v>0</v>
      </c>
      <c r="F12" s="19" t="n">
        <f aca="false">B12+C12+D12+E12</f>
        <v>25</v>
      </c>
      <c r="G12" s="49"/>
      <c r="H12" s="49"/>
      <c r="I12" s="50"/>
      <c r="J12" s="50"/>
      <c r="K12" s="56"/>
      <c r="L12" s="56"/>
      <c r="M12" s="56"/>
      <c r="N12" s="56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4" t="n">
        <v>33</v>
      </c>
      <c r="C13" s="54" t="n">
        <v>0</v>
      </c>
      <c r="D13" s="54" t="n">
        <v>0</v>
      </c>
      <c r="E13" s="55" t="n">
        <v>0</v>
      </c>
      <c r="F13" s="19" t="n">
        <f aca="false">B13+C13+D13+E13</f>
        <v>33</v>
      </c>
      <c r="G13" s="49"/>
      <c r="H13" s="49"/>
      <c r="I13" s="50"/>
      <c r="J13" s="50"/>
      <c r="K13" s="56"/>
      <c r="L13" s="56"/>
      <c r="M13" s="56"/>
      <c r="N13" s="56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4" t="n">
        <v>29.3</v>
      </c>
      <c r="C14" s="54" t="n">
        <v>0</v>
      </c>
      <c r="D14" s="54" t="n">
        <v>0</v>
      </c>
      <c r="E14" s="55" t="n">
        <v>0</v>
      </c>
      <c r="F14" s="19" t="n">
        <f aca="false">B14+C14+D14+E14</f>
        <v>29.3</v>
      </c>
      <c r="G14" s="49"/>
      <c r="H14" s="49"/>
      <c r="I14" s="50"/>
      <c r="J14" s="50"/>
      <c r="K14" s="56"/>
      <c r="L14" s="56"/>
      <c r="M14" s="56"/>
      <c r="N14" s="56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4" t="n">
        <v>29</v>
      </c>
      <c r="C15" s="54" t="n">
        <v>0</v>
      </c>
      <c r="D15" s="54" t="n">
        <v>0</v>
      </c>
      <c r="E15" s="55" t="n">
        <v>0</v>
      </c>
      <c r="F15" s="19" t="n">
        <f aca="false">B15+C15+D15+E15</f>
        <v>29</v>
      </c>
      <c r="G15" s="49"/>
      <c r="H15" s="49"/>
      <c r="I15" s="50"/>
      <c r="J15" s="50"/>
      <c r="K15" s="56"/>
      <c r="L15" s="56"/>
      <c r="M15" s="56"/>
      <c r="N15" s="56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4" t="n">
        <v>31</v>
      </c>
      <c r="C16" s="54" t="n">
        <v>0</v>
      </c>
      <c r="D16" s="54" t="n">
        <v>0</v>
      </c>
      <c r="E16" s="55" t="n">
        <v>0</v>
      </c>
      <c r="F16" s="19" t="n">
        <f aca="false">B16+C16+D16+E16</f>
        <v>31</v>
      </c>
      <c r="G16" s="49"/>
      <c r="H16" s="49"/>
      <c r="I16" s="50"/>
      <c r="J16" s="50"/>
      <c r="K16" s="56"/>
      <c r="L16" s="56"/>
      <c r="M16" s="56"/>
      <c r="N16" s="56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4" t="n">
        <v>38</v>
      </c>
      <c r="C17" s="54" t="n">
        <v>0</v>
      </c>
      <c r="D17" s="54" t="n">
        <v>0</v>
      </c>
      <c r="E17" s="55" t="n">
        <v>0</v>
      </c>
      <c r="F17" s="19" t="n">
        <f aca="false">B17+C17+D17+E17</f>
        <v>38</v>
      </c>
      <c r="G17" s="49"/>
      <c r="H17" s="49"/>
      <c r="I17" s="50"/>
      <c r="J17" s="50"/>
      <c r="K17" s="56"/>
      <c r="L17" s="56"/>
      <c r="M17" s="56"/>
      <c r="N17" s="56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4" t="n">
        <v>27.2</v>
      </c>
      <c r="C18" s="54" t="n">
        <v>0</v>
      </c>
      <c r="D18" s="54" t="n">
        <v>0</v>
      </c>
      <c r="E18" s="55" t="n">
        <v>0</v>
      </c>
      <c r="F18" s="19" t="n">
        <f aca="false">B18+C18+D18+E18</f>
        <v>27.2</v>
      </c>
      <c r="G18" s="49"/>
      <c r="H18" s="49"/>
      <c r="I18" s="50"/>
      <c r="J18" s="50"/>
      <c r="K18" s="56"/>
      <c r="L18" s="56"/>
      <c r="M18" s="56"/>
      <c r="N18" s="56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7" t="s">
        <v>19</v>
      </c>
      <c r="B19" s="59" t="n">
        <f aca="false">AVERAGE(B11:B18)</f>
        <v>30.0625</v>
      </c>
      <c r="C19" s="59" t="n">
        <f aca="false">AVERAGE(C11:C18)</f>
        <v>0</v>
      </c>
      <c r="D19" s="59" t="n">
        <f aca="false">AVERAGE(D11:D18)</f>
        <v>0</v>
      </c>
      <c r="E19" s="59" t="n">
        <f aca="false">AVERAGE(E11:E18)</f>
        <v>0</v>
      </c>
      <c r="F19" s="59" t="n">
        <f aca="false">AVERAGE(F11:F18)</f>
        <v>30.0625</v>
      </c>
      <c r="I19" s="50"/>
      <c r="J19" s="50"/>
      <c r="K19" s="56"/>
      <c r="L19" s="56"/>
      <c r="M19" s="56"/>
      <c r="N19" s="56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4" t="n">
        <v>45</v>
      </c>
      <c r="C20" s="54" t="n">
        <v>0</v>
      </c>
      <c r="D20" s="54" t="n">
        <v>0</v>
      </c>
      <c r="E20" s="19" t="n">
        <v>0</v>
      </c>
      <c r="F20" s="19" t="n">
        <f aca="false">B20+C20+D20+E20</f>
        <v>45</v>
      </c>
      <c r="I20" s="50"/>
      <c r="J20" s="50"/>
      <c r="K20" s="56"/>
      <c r="L20" s="56"/>
      <c r="M20" s="56"/>
      <c r="N20" s="56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7" t="s">
        <v>21</v>
      </c>
      <c r="B21" s="58" t="n">
        <f aca="false">AVERAGE(B20:B20)</f>
        <v>45</v>
      </c>
      <c r="C21" s="58" t="n">
        <f aca="false">AVERAGE(C20:C20)</f>
        <v>0</v>
      </c>
      <c r="D21" s="58" t="n">
        <f aca="false">AVERAGE(D20:D20)</f>
        <v>0</v>
      </c>
      <c r="E21" s="58" t="n">
        <f aca="false">AVERAGE(E20:E20)</f>
        <v>0</v>
      </c>
      <c r="F21" s="59" t="n">
        <f aca="false">AVERAGE(F20:F20)</f>
        <v>45</v>
      </c>
      <c r="I21" s="50"/>
      <c r="J21" s="50"/>
      <c r="K21" s="56"/>
      <c r="L21" s="56"/>
      <c r="M21" s="56"/>
      <c r="N21" s="56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4" t="n">
        <v>33.8</v>
      </c>
      <c r="C22" s="54" t="n">
        <v>0</v>
      </c>
      <c r="D22" s="54" t="n">
        <v>0</v>
      </c>
      <c r="E22" s="55" t="n">
        <v>0</v>
      </c>
      <c r="F22" s="19" t="n">
        <f aca="false">B22+C22+D22+E22</f>
        <v>33.8</v>
      </c>
      <c r="G22" s="49"/>
      <c r="H22" s="49"/>
      <c r="I22" s="50"/>
      <c r="J22" s="50"/>
      <c r="K22" s="56"/>
      <c r="L22" s="56"/>
      <c r="M22" s="56"/>
      <c r="N22" s="56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4" t="n">
        <v>38.2</v>
      </c>
      <c r="C23" s="54" t="n">
        <v>0</v>
      </c>
      <c r="D23" s="54" t="n">
        <v>0</v>
      </c>
      <c r="E23" s="55" t="n">
        <v>0</v>
      </c>
      <c r="F23" s="19" t="n">
        <f aca="false">B23+C23+D23+E23</f>
        <v>38.2</v>
      </c>
      <c r="G23" s="49"/>
      <c r="H23" s="49"/>
      <c r="I23" s="50"/>
      <c r="J23" s="50"/>
      <c r="K23" s="56"/>
      <c r="L23" s="56"/>
      <c r="M23" s="56"/>
      <c r="N23" s="56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4" t="n">
        <v>25.5</v>
      </c>
      <c r="C24" s="54" t="n">
        <v>0</v>
      </c>
      <c r="D24" s="54" t="n">
        <v>0</v>
      </c>
      <c r="E24" s="55" t="n">
        <v>0</v>
      </c>
      <c r="F24" s="19" t="n">
        <f aca="false">B24+C24+D24+E24</f>
        <v>25.5</v>
      </c>
      <c r="I24" s="50"/>
      <c r="J24" s="50"/>
      <c r="K24" s="56"/>
      <c r="L24" s="56"/>
      <c r="M24" s="56"/>
      <c r="N24" s="56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7" t="s">
        <v>25</v>
      </c>
      <c r="B25" s="58" t="n">
        <f aca="false">AVERAGE(B22:B24)</f>
        <v>32.5</v>
      </c>
      <c r="C25" s="58" t="n">
        <f aca="false">AVERAGE(C22:C24)</f>
        <v>0</v>
      </c>
      <c r="D25" s="58" t="n">
        <f aca="false">AVERAGE(D22:D24)</f>
        <v>0</v>
      </c>
      <c r="E25" s="58" t="n">
        <f aca="false">AVERAGE(E22:E24)</f>
        <v>0</v>
      </c>
      <c r="F25" s="59" t="n">
        <f aca="false">AVERAGE(F22:F24)</f>
        <v>32.5</v>
      </c>
      <c r="I25" s="50"/>
      <c r="J25" s="50"/>
      <c r="K25" s="56"/>
      <c r="L25" s="56"/>
      <c r="M25" s="56"/>
      <c r="N25" s="56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4" t="n">
        <v>30</v>
      </c>
      <c r="C26" s="54" t="n">
        <v>0</v>
      </c>
      <c r="D26" s="54" t="n">
        <v>0</v>
      </c>
      <c r="E26" s="55" t="n">
        <v>0</v>
      </c>
      <c r="F26" s="19" t="n">
        <f aca="false">B26+C26+D26+E26</f>
        <v>30</v>
      </c>
      <c r="I26" s="50"/>
      <c r="J26" s="50"/>
      <c r="K26" s="56"/>
      <c r="L26" s="56"/>
      <c r="M26" s="56"/>
      <c r="N26" s="56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4" t="n">
        <v>35</v>
      </c>
      <c r="C27" s="54" t="n">
        <v>0</v>
      </c>
      <c r="D27" s="54" t="n">
        <v>0</v>
      </c>
      <c r="E27" s="55" t="n">
        <v>0</v>
      </c>
      <c r="F27" s="19" t="n">
        <f aca="false">B27+C27+D27+E27</f>
        <v>35</v>
      </c>
      <c r="I27" s="50"/>
      <c r="J27" s="50"/>
      <c r="K27" s="56"/>
      <c r="L27" s="56"/>
      <c r="M27" s="56"/>
      <c r="N27" s="56"/>
      <c r="O27" s="60"/>
      <c r="P27" s="60"/>
      <c r="Q27" s="60"/>
      <c r="R27" s="60"/>
      <c r="S27" s="50"/>
    </row>
    <row r="28" customFormat="false" ht="12.75" hidden="false" customHeight="false" outlineLevel="0" collapsed="false">
      <c r="A28" s="18" t="s">
        <v>28</v>
      </c>
      <c r="B28" s="54" t="n">
        <v>28.3</v>
      </c>
      <c r="C28" s="54" t="n">
        <v>0</v>
      </c>
      <c r="D28" s="54" t="n">
        <v>0</v>
      </c>
      <c r="E28" s="55" t="n">
        <v>0</v>
      </c>
      <c r="F28" s="19" t="n">
        <f aca="false">B28+C28+D28+E28</f>
        <v>28.3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4" t="n">
        <v>27</v>
      </c>
      <c r="C29" s="54" t="n">
        <v>0</v>
      </c>
      <c r="D29" s="54" t="n">
        <v>0</v>
      </c>
      <c r="E29" s="55" t="n">
        <v>0</v>
      </c>
      <c r="F29" s="19" t="n">
        <f aca="false">B29+C29+D29+E29</f>
        <v>27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4" t="n">
        <v>43</v>
      </c>
      <c r="C30" s="54" t="n">
        <v>0</v>
      </c>
      <c r="D30" s="54" t="n">
        <v>0</v>
      </c>
      <c r="E30" s="55" t="n">
        <v>0</v>
      </c>
      <c r="F30" s="19" t="n">
        <f aca="false">B30+C30+D30+E30</f>
        <v>43</v>
      </c>
    </row>
    <row r="31" customFormat="false" ht="12.75" hidden="false" customHeight="false" outlineLevel="0" collapsed="false">
      <c r="A31" s="18" t="s">
        <v>31</v>
      </c>
      <c r="B31" s="54" t="n">
        <v>35.4</v>
      </c>
      <c r="C31" s="54" t="n">
        <v>0</v>
      </c>
      <c r="D31" s="54" t="n">
        <v>0</v>
      </c>
      <c r="E31" s="55" t="n">
        <v>0</v>
      </c>
      <c r="F31" s="19" t="n">
        <f aca="false">B31+C31+D31+E31</f>
        <v>35.4</v>
      </c>
    </row>
    <row r="32" customFormat="false" ht="12.75" hidden="false" customHeight="false" outlineLevel="0" collapsed="false">
      <c r="A32" s="57" t="s">
        <v>32</v>
      </c>
      <c r="B32" s="59" t="n">
        <f aca="false">AVERAGE(B26:B31)</f>
        <v>33.1166666666667</v>
      </c>
      <c r="C32" s="59" t="n">
        <f aca="false">AVERAGE(C26:C31)</f>
        <v>0</v>
      </c>
      <c r="D32" s="59" t="n">
        <f aca="false">AVERAGE(D26:D31)</f>
        <v>0</v>
      </c>
      <c r="E32" s="59" t="n">
        <f aca="false">AVERAGE(E26:E31)</f>
        <v>0</v>
      </c>
      <c r="F32" s="59" t="n">
        <f aca="false">AVERAGE(F26:F31)</f>
        <v>33.1166666666667</v>
      </c>
    </row>
    <row r="33" customFormat="false" ht="12.75" hidden="false" customHeight="false" outlineLevel="0" collapsed="false">
      <c r="A33" s="61" t="s">
        <v>33</v>
      </c>
      <c r="B33" s="62" t="n">
        <f aca="false">AVERAGE(B4:B9,B11:B18,B20:B20,B22:B24,B26:B31)</f>
        <v>31.2375</v>
      </c>
      <c r="C33" s="62" t="n">
        <f aca="false">AVERAGE(C4:C9,C11:C18,C20:C20,C22:C24,C26:C31)</f>
        <v>0</v>
      </c>
      <c r="D33" s="62" t="n">
        <f aca="false">AVERAGE(D4:D9,D11:D18,D20:D20,D22:D24,D26:D31)</f>
        <v>0</v>
      </c>
      <c r="E33" s="62" t="n">
        <f aca="false">AVERAGE(E4:E9,E11:E18,E20:E20,E22:E24,E26:E31)</f>
        <v>0</v>
      </c>
      <c r="F33" s="62" t="n">
        <f aca="false">AVERAGE(F26:F31,F22:F24,F20:F20,F11:F18,F4:F9)</f>
        <v>31.2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6:02:28Z</dcterms:modified>
  <cp:revision>0</cp:revision>
  <dc:subject/>
  <dc:title/>
</cp:coreProperties>
</file>