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9">
  <si>
    <t xml:space="preserve">PREFEITURA DO MUNICÍPIO DE SÃO PAULO</t>
  </si>
  <si>
    <t xml:space="preserve">SIURB - Secretaria de Infra-Estrutura Urbana</t>
  </si>
  <si>
    <t xml:space="preserve">BOLETIM PLUVIOMÉTRICO MENSAL - mês Novembro - ano 1997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Novembro de 199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Novembro de 1997</t>
  </si>
  <si>
    <t xml:space="preserve">São Paulo 03 de Novembro de 1997</t>
  </si>
  <si>
    <t xml:space="preserve">São Paulo 04 de Novembro de 1997</t>
  </si>
  <si>
    <t xml:space="preserve">São Paulo 05 de Novembro de 1997</t>
  </si>
  <si>
    <t xml:space="preserve">São Paulo 06 de Novembro de 1997</t>
  </si>
  <si>
    <t xml:space="preserve">São Paulo 07 de Novembro de 1997</t>
  </si>
  <si>
    <t xml:space="preserve">São Paulo 08 de Novembro de 1997</t>
  </si>
  <si>
    <t xml:space="preserve">São Paulo 09 de Novembro de 1997</t>
  </si>
  <si>
    <t xml:space="preserve">São Paulo 10 de Novembro de 1997</t>
  </si>
  <si>
    <t xml:space="preserve">São Paulo 11 de Novembro de 1997</t>
  </si>
  <si>
    <t xml:space="preserve">São Paulo 12 de Novembro de 1997</t>
  </si>
  <si>
    <t xml:space="preserve">São Paulo 13 de Novembro de 1997</t>
  </si>
  <si>
    <t xml:space="preserve">São Paulo 14 de Novembro de 1997</t>
  </si>
  <si>
    <t xml:space="preserve">São Paulo 15 de Novembro de 1997</t>
  </si>
  <si>
    <t xml:space="preserve">São Paulo 16 de Novembro de 1997</t>
  </si>
  <si>
    <t xml:space="preserve">São Paulo 17 de Novembro de 1997</t>
  </si>
  <si>
    <t xml:space="preserve">São Paulo 18 de Novembro de 1997</t>
  </si>
  <si>
    <t xml:space="preserve">São Paulo 19 de Novembro de 1997</t>
  </si>
  <si>
    <t xml:space="preserve">São Paulo 20 de Novembro de 1997</t>
  </si>
  <si>
    <t xml:space="preserve"> </t>
  </si>
  <si>
    <t xml:space="preserve">São Paulo 21 de Novembro de 1997</t>
  </si>
  <si>
    <t xml:space="preserve">São Paulo 22 de Novembro de 1997</t>
  </si>
  <si>
    <t xml:space="preserve">São Paulo dia 23 de Novembro de 1997</t>
  </si>
  <si>
    <t xml:space="preserve">São Paulo 24 de Novembro de 1997</t>
  </si>
  <si>
    <t xml:space="preserve">São Paulo 25 de Novembro de 1997</t>
  </si>
  <si>
    <t xml:space="preserve">São Paulo 26 de Novembro de 1997</t>
  </si>
  <si>
    <t xml:space="preserve">São Paulo 27 de Novembro de 1997</t>
  </si>
  <si>
    <t xml:space="preserve">São Paulo 28 de Novembro de 1997</t>
  </si>
  <si>
    <t xml:space="preserve">São Paulo 29 de Novembro de 1997</t>
  </si>
  <si>
    <t xml:space="preserve">São Paulo 30 de Novembro de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8</v>
      </c>
      <c r="C8" s="19" t="n">
        <f aca="false">'02'!F4</f>
        <v>4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11.1</v>
      </c>
      <c r="H8" s="19" t="n">
        <f aca="false">'07'!F4</f>
        <v>8.1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11.3</v>
      </c>
      <c r="M8" s="19" t="n">
        <f aca="false">'12'!F4</f>
        <v>0</v>
      </c>
      <c r="N8" s="19" t="n">
        <f aca="false">'13'!F4</f>
        <v>0</v>
      </c>
      <c r="O8" s="19" t="n">
        <f aca="false">'14'!F4</f>
        <v>1.2</v>
      </c>
      <c r="P8" s="19" t="n">
        <f aca="false">'15'!F4</f>
        <v>4</v>
      </c>
      <c r="Q8" s="19" t="n">
        <f aca="false">'16'!F4</f>
        <v>23.5</v>
      </c>
      <c r="R8" s="19" t="n">
        <f aca="false">'17'!F4</f>
        <v>4.21</v>
      </c>
      <c r="S8" s="19" t="n">
        <f aca="false">'18'!F4</f>
        <v>35</v>
      </c>
      <c r="T8" s="19" t="n">
        <f aca="false">'19'!F4</f>
        <v>0</v>
      </c>
      <c r="U8" s="19" t="n">
        <f aca="false">'20'!F4</f>
        <v>0</v>
      </c>
      <c r="V8" s="19" t="n">
        <f aca="false">'21'!F4</f>
        <v>17</v>
      </c>
      <c r="W8" s="19" t="n">
        <f aca="false">'22'!F4</f>
        <v>0</v>
      </c>
      <c r="X8" s="19" t="n">
        <f aca="false">'23'!F4</f>
        <v>7.1</v>
      </c>
      <c r="Y8" s="19" t="n">
        <f aca="false">'24'!F4</f>
        <v>0</v>
      </c>
      <c r="Z8" s="19" t="n">
        <f aca="false">'25'!F4</f>
        <v>0</v>
      </c>
      <c r="AA8" s="19" t="n">
        <f aca="false">'26'!F4</f>
        <v>1.9</v>
      </c>
      <c r="AB8" s="19" t="n">
        <f aca="false">'27'!F4</f>
        <v>12.3</v>
      </c>
      <c r="AC8" s="19" t="n">
        <f aca="false">'28'!F4</f>
        <v>6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154.71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11.2</v>
      </c>
      <c r="C9" s="19" t="n">
        <f aca="false">'02'!F5</f>
        <v>4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4.8</v>
      </c>
      <c r="H9" s="19" t="n">
        <f aca="false">'07'!F5</f>
        <v>2.6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3.4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.4</v>
      </c>
      <c r="Q9" s="19" t="n">
        <f aca="false">'16'!F5</f>
        <v>18.8</v>
      </c>
      <c r="R9" s="19" t="n">
        <f aca="false">'17'!F5</f>
        <v>14</v>
      </c>
      <c r="S9" s="19" t="n">
        <f aca="false">'18'!F5</f>
        <v>24.8</v>
      </c>
      <c r="T9" s="19" t="n">
        <f aca="false">'19'!F5</f>
        <v>0</v>
      </c>
      <c r="U9" s="19" t="n">
        <f aca="false">'20'!F5</f>
        <v>0</v>
      </c>
      <c r="V9" s="19" t="n">
        <f aca="false">'21'!F5</f>
        <v>19</v>
      </c>
      <c r="W9" s="19" t="n">
        <f aca="false">'22'!F5</f>
        <v>0</v>
      </c>
      <c r="X9" s="19" t="n">
        <f aca="false">'23'!F5</f>
        <v>2.3</v>
      </c>
      <c r="Y9" s="19" t="n">
        <f aca="false">'24'!F5</f>
        <v>1.4</v>
      </c>
      <c r="Z9" s="19" t="n">
        <f aca="false">'25'!F5</f>
        <v>0</v>
      </c>
      <c r="AA9" s="19" t="n">
        <f aca="false">'26'!F5</f>
        <v>1</v>
      </c>
      <c r="AB9" s="19" t="n">
        <f aca="false">'27'!F5</f>
        <v>8.8</v>
      </c>
      <c r="AC9" s="19" t="n">
        <f aca="false">'28'!F5</f>
        <v>9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125.5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45</v>
      </c>
      <c r="C10" s="19" t="n">
        <f aca="false">'02'!F6</f>
        <v>5.2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5.2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1.3</v>
      </c>
      <c r="M10" s="19" t="n">
        <f aca="false">'12'!F6</f>
        <v>0</v>
      </c>
      <c r="N10" s="19" t="n">
        <f aca="false">'13'!F6</f>
        <v>1</v>
      </c>
      <c r="O10" s="19" t="n">
        <f aca="false">'14'!F6</f>
        <v>0</v>
      </c>
      <c r="P10" s="19" t="n">
        <f aca="false">'15'!F6</f>
        <v>0.5</v>
      </c>
      <c r="Q10" s="19" t="n">
        <f aca="false">'16'!F6</f>
        <v>19.5</v>
      </c>
      <c r="R10" s="19" t="n">
        <f aca="false">'17'!F6</f>
        <v>11.2</v>
      </c>
      <c r="S10" s="19" t="n">
        <f aca="false">'18'!F6</f>
        <v>17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21</v>
      </c>
      <c r="W10" s="19" t="n">
        <f aca="false">'22'!F6</f>
        <v>0</v>
      </c>
      <c r="X10" s="19" t="n">
        <f aca="false">'23'!F6</f>
        <v>2</v>
      </c>
      <c r="Y10" s="19" t="n">
        <f aca="false">'24'!F6</f>
        <v>3</v>
      </c>
      <c r="Z10" s="19" t="n">
        <f aca="false">'25'!F6</f>
        <v>0</v>
      </c>
      <c r="AA10" s="19" t="n">
        <f aca="false">'26'!F6</f>
        <v>3</v>
      </c>
      <c r="AB10" s="19" t="n">
        <f aca="false">'27'!F6</f>
        <v>7.2</v>
      </c>
      <c r="AC10" s="19" t="n">
        <f aca="false">'28'!F6</f>
        <v>3.2</v>
      </c>
      <c r="AD10" s="19" t="n">
        <f aca="false">'29'!F6</f>
        <v>0</v>
      </c>
      <c r="AE10" s="19" t="n">
        <f aca="false">'30'!F6</f>
        <v>0</v>
      </c>
      <c r="AF10" s="19" t="n">
        <f aca="false">SUM(B10:AE10)</f>
        <v>145.3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2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11.8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1.5</v>
      </c>
      <c r="P11" s="19" t="n">
        <f aca="false">'15'!F7</f>
        <v>4.8</v>
      </c>
      <c r="Q11" s="19" t="n">
        <f aca="false">'16'!F7</f>
        <v>26.5</v>
      </c>
      <c r="R11" s="19" t="n">
        <f aca="false">'17'!F7</f>
        <v>7</v>
      </c>
      <c r="S11" s="19" t="n">
        <f aca="false">'18'!F7</f>
        <v>2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18</v>
      </c>
      <c r="W11" s="19" t="n">
        <f aca="false">'22'!F7</f>
        <v>0</v>
      </c>
      <c r="X11" s="19" t="n">
        <f aca="false">'23'!F7</f>
        <v>4.2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2</v>
      </c>
      <c r="AB11" s="19" t="n">
        <f aca="false">'27'!F7</f>
        <v>11.5</v>
      </c>
      <c r="AC11" s="19" t="n">
        <f aca="false">'28'!F7</f>
        <v>6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115.3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1</v>
      </c>
      <c r="C12" s="19" t="n">
        <f aca="false">'02'!F8</f>
        <v>8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3.2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3</v>
      </c>
      <c r="Q12" s="19" t="n">
        <f aca="false">'16'!F8</f>
        <v>28.6</v>
      </c>
      <c r="R12" s="19" t="n">
        <f aca="false">'17'!F8</f>
        <v>11.1</v>
      </c>
      <c r="S12" s="19" t="n">
        <f aca="false">'18'!F8</f>
        <v>32.2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18</v>
      </c>
      <c r="W12" s="19" t="n">
        <f aca="false">'22'!F8</f>
        <v>0</v>
      </c>
      <c r="X12" s="19" t="n">
        <f aca="false">'23'!F8</f>
        <v>4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1.6</v>
      </c>
      <c r="AB12" s="19" t="n">
        <f aca="false">'27'!F8</f>
        <v>9.7</v>
      </c>
      <c r="AC12" s="19" t="n">
        <f aca="false">'28'!F8</f>
        <v>3.4</v>
      </c>
      <c r="AD12" s="19" t="n">
        <f aca="false">'29'!F8</f>
        <v>0</v>
      </c>
      <c r="AE12" s="19" t="n">
        <f aca="false">'30'!F8</f>
        <v>0</v>
      </c>
      <c r="AF12" s="19" t="n">
        <f aca="false">SUM(B12:AE12)</f>
        <v>123.8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27.5</v>
      </c>
      <c r="C13" s="19" t="n">
        <f aca="false">'02'!F9</f>
        <v>5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9.6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7.5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.5</v>
      </c>
      <c r="Q13" s="19" t="n">
        <f aca="false">'16'!F9</f>
        <v>17.5</v>
      </c>
      <c r="R13" s="19" t="n">
        <f aca="false">'17'!F9</f>
        <v>11.9</v>
      </c>
      <c r="S13" s="19" t="n">
        <f aca="false">'18'!F9</f>
        <v>12.8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8.2</v>
      </c>
      <c r="W13" s="19" t="n">
        <f aca="false">'22'!F9</f>
        <v>0</v>
      </c>
      <c r="X13" s="19" t="n">
        <f aca="false">'23'!F9</f>
        <v>1.4</v>
      </c>
      <c r="Y13" s="19" t="n">
        <f aca="false">'24'!F9</f>
        <v>1.8</v>
      </c>
      <c r="Z13" s="19" t="n">
        <f aca="false">'25'!F9</f>
        <v>0.8</v>
      </c>
      <c r="AA13" s="19" t="n">
        <f aca="false">'26'!F9</f>
        <v>2</v>
      </c>
      <c r="AB13" s="19" t="n">
        <f aca="false">'27'!F9</f>
        <v>6.2</v>
      </c>
      <c r="AC13" s="19" t="n">
        <f aca="false">'28'!F9</f>
        <v>7.3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120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15.45</v>
      </c>
      <c r="C14" s="25" t="n">
        <f aca="false">AVERAGE(C8:C13)</f>
        <v>4.7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7.61666666666667</v>
      </c>
      <c r="H14" s="25" t="n">
        <f aca="false">AVERAGE(H8:H13)</f>
        <v>1.78333333333333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3.91666666666667</v>
      </c>
      <c r="M14" s="25" t="n">
        <f aca="false">AVERAGE(M8:M13)</f>
        <v>0</v>
      </c>
      <c r="N14" s="25" t="n">
        <f aca="false">AVERAGE(N8:N13)</f>
        <v>0.166666666666667</v>
      </c>
      <c r="O14" s="25" t="n">
        <f aca="false">AVERAGE(O8:O13)</f>
        <v>0.45</v>
      </c>
      <c r="P14" s="25" t="n">
        <f aca="false">AVERAGE(P8:P13)</f>
        <v>2.2</v>
      </c>
      <c r="Q14" s="25" t="n">
        <f aca="false">AVERAGE(Q8:Q13)</f>
        <v>22.4</v>
      </c>
      <c r="R14" s="25" t="n">
        <f aca="false">AVERAGE(R8:R13)</f>
        <v>9.90166666666667</v>
      </c>
      <c r="S14" s="25" t="n">
        <f aca="false">AVERAGE(S8:S13)</f>
        <v>23.6333333333333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16.8666666666667</v>
      </c>
      <c r="W14" s="25" t="n">
        <f aca="false">AVERAGE(W8:W13)</f>
        <v>0</v>
      </c>
      <c r="X14" s="25" t="n">
        <f aca="false">AVERAGE(X8:X13)</f>
        <v>3.5</v>
      </c>
      <c r="Y14" s="25" t="n">
        <f aca="false">AVERAGE(Y8:Y13)</f>
        <v>1.03333333333333</v>
      </c>
      <c r="Z14" s="25" t="n">
        <f aca="false">AVERAGE(Z8:Z13)</f>
        <v>0.133333333333333</v>
      </c>
      <c r="AA14" s="25" t="n">
        <f aca="false">AVERAGE(AA8:AA13)</f>
        <v>1.91666666666667</v>
      </c>
      <c r="AB14" s="25" t="n">
        <f aca="false">AVERAGE(AB8:AB13)</f>
        <v>9.28333333333333</v>
      </c>
      <c r="AC14" s="25" t="n">
        <f aca="false">AVERAGE(AC8:AC13)</f>
        <v>5.81666666666667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130.768333333333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6.4</v>
      </c>
      <c r="C15" s="19" t="n">
        <f aca="false">'02'!F11</f>
        <v>5.2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7.1</v>
      </c>
      <c r="H15" s="19" t="n">
        <f aca="false">'07'!F11</f>
        <v>9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1</v>
      </c>
      <c r="P15" s="19" t="n">
        <f aca="false">'15'!F11</f>
        <v>3.7</v>
      </c>
      <c r="Q15" s="19" t="n">
        <f aca="false">'16'!F11</f>
        <v>18.6</v>
      </c>
      <c r="R15" s="19" t="n">
        <f aca="false">'17'!F11</f>
        <v>12.2</v>
      </c>
      <c r="S15" s="19" t="n">
        <f aca="false">'18'!F11</f>
        <v>12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29.4</v>
      </c>
      <c r="W15" s="19" t="n">
        <f aca="false">'22'!F11</f>
        <v>8.9</v>
      </c>
      <c r="X15" s="19" t="n">
        <f aca="false">'23'!F11</f>
        <v>17.6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2.2</v>
      </c>
      <c r="AB15" s="19" t="n">
        <f aca="false">'27'!F11</f>
        <v>13</v>
      </c>
      <c r="AC15" s="19" t="n">
        <f aca="false">'28'!F11</f>
        <v>2.2</v>
      </c>
      <c r="AD15" s="19" t="n">
        <f aca="false">'29'!F11</f>
        <v>0</v>
      </c>
      <c r="AE15" s="19" t="n">
        <f aca="false">'30'!F11</f>
        <v>0</v>
      </c>
      <c r="AF15" s="19" t="n">
        <f aca="false">SUM(B15:AE15)</f>
        <v>148.5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2</v>
      </c>
      <c r="C16" s="19" t="n">
        <f aca="false">'02'!F12</f>
        <v>5.2</v>
      </c>
      <c r="D16" s="19" t="n">
        <f aca="false">'03'!F12</f>
        <v>1.1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19.2</v>
      </c>
      <c r="H16" s="19" t="n">
        <f aca="false">'07'!F12</f>
        <v>13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3</v>
      </c>
      <c r="P16" s="19" t="n">
        <f aca="false">'15'!F12</f>
        <v>1.2</v>
      </c>
      <c r="Q16" s="19" t="n">
        <f aca="false">'16'!F12</f>
        <v>17</v>
      </c>
      <c r="R16" s="19" t="n">
        <f aca="false">'17'!F12</f>
        <v>49.5</v>
      </c>
      <c r="S16" s="19" t="n">
        <f aca="false">'18'!F12</f>
        <v>26.2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19</v>
      </c>
      <c r="W16" s="19" t="n">
        <f aca="false">'22'!F12</f>
        <v>11</v>
      </c>
      <c r="X16" s="19" t="n">
        <f aca="false">'23'!F12</f>
        <v>32.5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7.6</v>
      </c>
      <c r="AC16" s="19" t="n">
        <f aca="false">'28'!F12</f>
        <v>15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222.5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9</v>
      </c>
      <c r="C17" s="19" t="n">
        <f aca="false">'02'!F13</f>
        <v>16.2</v>
      </c>
      <c r="D17" s="19" t="n">
        <f aca="false">'03'!F13</f>
        <v>3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19.2</v>
      </c>
      <c r="H17" s="19" t="n">
        <f aca="false">'07'!F13</f>
        <v>37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4</v>
      </c>
      <c r="Q17" s="19" t="n">
        <f aca="false">'16'!F13</f>
        <v>19.5</v>
      </c>
      <c r="R17" s="19" t="n">
        <f aca="false">'17'!F13</f>
        <v>16</v>
      </c>
      <c r="S17" s="19" t="n">
        <f aca="false">'18'!F13</f>
        <v>23.2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16</v>
      </c>
      <c r="W17" s="19" t="n">
        <f aca="false">'22'!F13</f>
        <v>8.9</v>
      </c>
      <c r="X17" s="19" t="n">
        <f aca="false">'23'!F13</f>
        <v>43.6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4.5</v>
      </c>
      <c r="AB17" s="19" t="n">
        <f aca="false">'27'!F13</f>
        <v>10</v>
      </c>
      <c r="AC17" s="19" t="n">
        <f aca="false">'28'!F13</f>
        <v>7.5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237.6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12.3</v>
      </c>
      <c r="C18" s="19" t="n">
        <f aca="false">'02'!F14</f>
        <v>4.1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13</v>
      </c>
      <c r="H18" s="19" t="n">
        <f aca="false">'07'!F14</f>
        <v>5.6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1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2.5</v>
      </c>
      <c r="Q18" s="19" t="n">
        <f aca="false">'16'!F14</f>
        <v>15.9</v>
      </c>
      <c r="R18" s="19" t="n">
        <f aca="false">'17'!F14</f>
        <v>12</v>
      </c>
      <c r="S18" s="19" t="n">
        <f aca="false">'18'!F14</f>
        <v>9.2</v>
      </c>
      <c r="T18" s="19" t="n">
        <f aca="false">'19'!F14</f>
        <v>0.2</v>
      </c>
      <c r="U18" s="19" t="n">
        <f aca="false">'20'!F14</f>
        <v>0</v>
      </c>
      <c r="V18" s="19" t="n">
        <f aca="false">'21'!F14</f>
        <v>17</v>
      </c>
      <c r="W18" s="19" t="n">
        <f aca="false">'22'!F14</f>
        <v>2.5</v>
      </c>
      <c r="X18" s="19" t="n">
        <f aca="false">'23'!F14</f>
        <v>4</v>
      </c>
      <c r="Y18" s="19" t="n">
        <f aca="false">'24'!F14</f>
        <v>3.9</v>
      </c>
      <c r="Z18" s="19" t="n">
        <f aca="false">'25'!F14</f>
        <v>1</v>
      </c>
      <c r="AA18" s="19" t="n">
        <f aca="false">'26'!F14</f>
        <v>1.6</v>
      </c>
      <c r="AB18" s="19" t="n">
        <f aca="false">'27'!F14</f>
        <v>5.5</v>
      </c>
      <c r="AC18" s="19" t="n">
        <f aca="false">'28'!F14</f>
        <v>4.2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115.5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5.2</v>
      </c>
      <c r="C19" s="19" t="n">
        <f aca="false">'02'!F15</f>
        <v>5.6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3.2</v>
      </c>
      <c r="H19" s="19" t="n">
        <f aca="false">'07'!F15</f>
        <v>11.5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1.8</v>
      </c>
      <c r="Q19" s="19" t="n">
        <f aca="false">'16'!F15</f>
        <v>22.4</v>
      </c>
      <c r="R19" s="19" t="n">
        <f aca="false">'17'!F15</f>
        <v>14.7</v>
      </c>
      <c r="S19" s="19" t="n">
        <f aca="false">'18'!F15</f>
        <v>25.3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17.4</v>
      </c>
      <c r="W19" s="19" t="n">
        <f aca="false">'22'!F15</f>
        <v>3.4</v>
      </c>
      <c r="X19" s="19" t="n">
        <f aca="false">'23'!F15</f>
        <v>15.4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5.3</v>
      </c>
      <c r="AB19" s="19" t="n">
        <f aca="false">'27'!F15</f>
        <v>15</v>
      </c>
      <c r="AC19" s="19" t="n">
        <f aca="false">'28'!F15</f>
        <v>8.1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154.3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13.5</v>
      </c>
      <c r="C20" s="19" t="n">
        <f aca="false">'02'!F16</f>
        <v>14.4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3</v>
      </c>
      <c r="H20" s="19" t="n">
        <f aca="false">'07'!F16</f>
        <v>8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1.7</v>
      </c>
      <c r="Q20" s="19" t="n">
        <f aca="false">'16'!F16</f>
        <v>19</v>
      </c>
      <c r="R20" s="19" t="n">
        <f aca="false">'17'!F16</f>
        <v>12.5</v>
      </c>
      <c r="S20" s="19" t="n">
        <f aca="false">'18'!F16</f>
        <v>11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17</v>
      </c>
      <c r="W20" s="19" t="n">
        <f aca="false">'22'!F16</f>
        <v>1</v>
      </c>
      <c r="X20" s="19" t="n">
        <f aca="false">'23'!F16</f>
        <v>16.6</v>
      </c>
      <c r="Y20" s="19" t="n">
        <f aca="false">'24'!F16</f>
        <v>1</v>
      </c>
      <c r="Z20" s="19" t="n">
        <f aca="false">'25'!F16</f>
        <v>0</v>
      </c>
      <c r="AA20" s="19" t="n">
        <f aca="false">'26'!F16</f>
        <v>1.5</v>
      </c>
      <c r="AB20" s="19" t="n">
        <f aca="false">'27'!F16</f>
        <v>8</v>
      </c>
      <c r="AC20" s="19" t="n">
        <f aca="false">'28'!F16</f>
        <v>6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134.2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8.5</v>
      </c>
      <c r="C21" s="19" t="n">
        <f aca="false">'02'!F17</f>
        <v>21.5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5.4</v>
      </c>
      <c r="H21" s="19" t="n">
        <f aca="false">'07'!F17</f>
        <v>7.3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.4</v>
      </c>
      <c r="O21" s="19" t="n">
        <f aca="false">'14'!F17</f>
        <v>0</v>
      </c>
      <c r="P21" s="19" t="n">
        <f aca="false">'15'!F17</f>
        <v>0.1</v>
      </c>
      <c r="Q21" s="19" t="n">
        <f aca="false">'16'!F17</f>
        <v>12.5</v>
      </c>
      <c r="R21" s="19" t="n">
        <f aca="false">'17'!F17</f>
        <v>18.2</v>
      </c>
      <c r="S21" s="19" t="n">
        <f aca="false">'18'!F17</f>
        <v>7.9</v>
      </c>
      <c r="T21" s="19" t="n">
        <f aca="false">'19'!F17</f>
        <v>0.1</v>
      </c>
      <c r="U21" s="19" t="n">
        <f aca="false">'20'!F17</f>
        <v>0</v>
      </c>
      <c r="V21" s="19" t="n">
        <f aca="false">'21'!F17</f>
        <v>19</v>
      </c>
      <c r="W21" s="19" t="n">
        <f aca="false">'22'!F17</f>
        <v>0</v>
      </c>
      <c r="X21" s="19" t="n">
        <f aca="false">'23'!F17</f>
        <v>44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8.5</v>
      </c>
      <c r="AB21" s="19" t="n">
        <f aca="false">'27'!F17</f>
        <v>10</v>
      </c>
      <c r="AC21" s="19" t="n">
        <f aca="false">'28'!F17</f>
        <v>1.5</v>
      </c>
      <c r="AD21" s="19" t="n">
        <f aca="false">'29'!F17</f>
        <v>0</v>
      </c>
      <c r="AE21" s="19" t="n">
        <f aca="false">'30'!F17</f>
        <v>0</v>
      </c>
      <c r="AF21" s="19" t="n">
        <f aca="false">SUM(B21:AE21)</f>
        <v>164.9</v>
      </c>
      <c r="AG21" s="20"/>
      <c r="AI21" s="21"/>
      <c r="AJ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3.12</v>
      </c>
      <c r="C22" s="19" t="n">
        <f aca="false">'02'!F18</f>
        <v>9.2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8.1</v>
      </c>
      <c r="H22" s="19" t="n">
        <f aca="false">'07'!F18</f>
        <v>6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2</v>
      </c>
      <c r="O22" s="19" t="n">
        <f aca="false">'14'!F18</f>
        <v>0</v>
      </c>
      <c r="P22" s="19" t="n">
        <f aca="false">'15'!F18</f>
        <v>5.2</v>
      </c>
      <c r="Q22" s="19" t="n">
        <f aca="false">'16'!F18</f>
        <v>25.1</v>
      </c>
      <c r="R22" s="19" t="n">
        <f aca="false">'17'!F18</f>
        <v>13.8</v>
      </c>
      <c r="S22" s="19" t="n">
        <f aca="false">'18'!F18</f>
        <v>9.6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25</v>
      </c>
      <c r="W22" s="19" t="n">
        <f aca="false">'22'!F18</f>
        <v>5.2</v>
      </c>
      <c r="X22" s="19" t="n">
        <f aca="false">'23'!F18</f>
        <v>10.6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1.1</v>
      </c>
      <c r="AB22" s="19" t="n">
        <f aca="false">'27'!F18</f>
        <v>17.2</v>
      </c>
      <c r="AC22" s="19" t="n">
        <f aca="false">'28'!F18</f>
        <v>6.4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147.62</v>
      </c>
      <c r="AG22" s="20"/>
      <c r="AI22" s="21"/>
      <c r="AJ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7.5025</v>
      </c>
      <c r="C23" s="25" t="n">
        <f aca="false">AVERAGE(C15:C22)</f>
        <v>10.175</v>
      </c>
      <c r="D23" s="25" t="n">
        <f aca="false">AVERAGE(D15:D22)</f>
        <v>0.5125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9.775</v>
      </c>
      <c r="H23" s="25" t="n">
        <f aca="false">AVERAGE(H15:H22)</f>
        <v>12.175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.125</v>
      </c>
      <c r="M23" s="25" t="n">
        <f aca="false">AVERAGE(M15:M22)</f>
        <v>0</v>
      </c>
      <c r="N23" s="25" t="n">
        <f aca="false">AVERAGE(N15:N22)</f>
        <v>0.3</v>
      </c>
      <c r="O23" s="25" t="n">
        <f aca="false">AVERAGE(O15:O22)</f>
        <v>0.5</v>
      </c>
      <c r="P23" s="25" t="n">
        <f aca="false">AVERAGE(P15:P22)</f>
        <v>2.525</v>
      </c>
      <c r="Q23" s="25" t="n">
        <f aca="false">AVERAGE(Q15:Q22)</f>
        <v>18.75</v>
      </c>
      <c r="R23" s="25" t="n">
        <f aca="false">AVERAGE(R15:R22)</f>
        <v>18.6125</v>
      </c>
      <c r="S23" s="25" t="n">
        <f aca="false">AVERAGE(S15:S22)</f>
        <v>15.55</v>
      </c>
      <c r="T23" s="25" t="n">
        <f aca="false">AVERAGE(T15:T22)</f>
        <v>0.0375</v>
      </c>
      <c r="U23" s="25" t="n">
        <f aca="false">AVERAGE(U15:U22)</f>
        <v>0</v>
      </c>
      <c r="V23" s="25" t="n">
        <f aca="false">AVERAGE(V15:V22)</f>
        <v>19.975</v>
      </c>
      <c r="W23" s="25" t="n">
        <f aca="false">AVERAGE(W15:W22)</f>
        <v>5.1125</v>
      </c>
      <c r="X23" s="25" t="n">
        <f aca="false">AVERAGE(X15:X22)</f>
        <v>23.0375</v>
      </c>
      <c r="Y23" s="25" t="n">
        <f aca="false">AVERAGE(Y15:Y22)</f>
        <v>0.6125</v>
      </c>
      <c r="Z23" s="25" t="n">
        <f aca="false">AVERAGE(Z15:Z22)</f>
        <v>0.125</v>
      </c>
      <c r="AA23" s="25" t="n">
        <f aca="false">AVERAGE(AA15:AA22)</f>
        <v>3.0875</v>
      </c>
      <c r="AB23" s="25" t="n">
        <f aca="false">AVERAGE(AB15:AB22)</f>
        <v>10.7875</v>
      </c>
      <c r="AC23" s="25" t="n">
        <f aca="false">AVERAGE(AC15:AC22)</f>
        <v>6.3625</v>
      </c>
      <c r="AD23" s="25" t="n">
        <f aca="false">AVERAGE(AD15:AD22)</f>
        <v>0</v>
      </c>
      <c r="AE23" s="25" t="n">
        <f aca="false">AVERAGE(AE15:AE22)</f>
        <v>0</v>
      </c>
      <c r="AF23" s="25" t="n">
        <f aca="false">AVERAGE(AF15:AF22)</f>
        <v>165.64</v>
      </c>
      <c r="AG23" s="27"/>
      <c r="AI23" s="21"/>
      <c r="AJ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10.2</v>
      </c>
      <c r="C24" s="19" t="n">
        <f aca="false">'02'!F20</f>
        <v>5.3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33.3</v>
      </c>
      <c r="H24" s="19" t="n">
        <f aca="false">'07'!F20</f>
        <v>7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6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3</v>
      </c>
      <c r="P24" s="19" t="n">
        <f aca="false">'15'!F20</f>
        <v>2.6</v>
      </c>
      <c r="Q24" s="19" t="n">
        <f aca="false">'16'!F20</f>
        <v>34.1</v>
      </c>
      <c r="R24" s="19" t="n">
        <f aca="false">'17'!F20</f>
        <v>12.2</v>
      </c>
      <c r="S24" s="19" t="n">
        <f aca="false">'18'!F20</f>
        <v>10.7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27.3</v>
      </c>
      <c r="W24" s="19" t="n">
        <f aca="false">'22'!F20</f>
        <v>2.1</v>
      </c>
      <c r="X24" s="19" t="n">
        <f aca="false">'23'!F20</f>
        <v>9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3.4</v>
      </c>
      <c r="AB24" s="19" t="n">
        <f aca="false">'27'!F20</f>
        <v>11</v>
      </c>
      <c r="AC24" s="19" t="n">
        <f aca="false">'28'!F20</f>
        <v>4.1</v>
      </c>
      <c r="AD24" s="19" t="n">
        <f aca="false">'29'!F20</f>
        <v>0</v>
      </c>
      <c r="AE24" s="19" t="n">
        <f aca="false">'30'!F20</f>
        <v>0</v>
      </c>
      <c r="AF24" s="19" t="n">
        <f aca="false">SUM(B24:AE24)</f>
        <v>181.3</v>
      </c>
      <c r="AG24" s="20"/>
      <c r="AI24" s="21"/>
      <c r="AJ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10.2</v>
      </c>
      <c r="C25" s="25" t="n">
        <f aca="false">AVERAGE(C24:C24)</f>
        <v>5.3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33.3</v>
      </c>
      <c r="H25" s="25" t="n">
        <f aca="false">AVERAGE(H24:H24)</f>
        <v>7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6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3</v>
      </c>
      <c r="P25" s="25" t="n">
        <f aca="false">AVERAGE(P24:P24)</f>
        <v>2.6</v>
      </c>
      <c r="Q25" s="25" t="n">
        <f aca="false">AVERAGE(Q24:Q24)</f>
        <v>34.1</v>
      </c>
      <c r="R25" s="25" t="n">
        <f aca="false">AVERAGE(R24:R24)</f>
        <v>12.2</v>
      </c>
      <c r="S25" s="25" t="n">
        <f aca="false">AVERAGE(S24:S24)</f>
        <v>10.7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27.3</v>
      </c>
      <c r="W25" s="25" t="n">
        <f aca="false">AVERAGE(W24:W24)</f>
        <v>2.1</v>
      </c>
      <c r="X25" s="25" t="n">
        <f aca="false">AVERAGE(X24:X24)</f>
        <v>9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3.4</v>
      </c>
      <c r="AB25" s="25" t="n">
        <f aca="false">AVERAGE(AB24:AB24)</f>
        <v>11</v>
      </c>
      <c r="AC25" s="25" t="n">
        <f aca="false">AVERAGE(AC24:AC24)</f>
        <v>4.1</v>
      </c>
      <c r="AD25" s="25" t="n">
        <f aca="false">AVERAGE(AD24:AD24)</f>
        <v>0</v>
      </c>
      <c r="AE25" s="25" t="n">
        <f aca="false">AVERAGE(AE24:AE24)</f>
        <v>0</v>
      </c>
      <c r="AF25" s="25" t="n">
        <f aca="false">AVERAGE(AF24:AF24)</f>
        <v>181.3</v>
      </c>
      <c r="AG25" s="20"/>
      <c r="AI25" s="21"/>
      <c r="AJ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.4</v>
      </c>
      <c r="C26" s="19" t="n">
        <f aca="false">'02'!F22</f>
        <v>7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4.8</v>
      </c>
      <c r="H26" s="19" t="n">
        <f aca="false">'07'!F22</f>
        <v>2.8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4</v>
      </c>
      <c r="P26" s="19" t="n">
        <f aca="false">'15'!F22</f>
        <v>4</v>
      </c>
      <c r="Q26" s="19" t="n">
        <f aca="false">'16'!F22</f>
        <v>26</v>
      </c>
      <c r="R26" s="19" t="n">
        <f aca="false">'17'!F22</f>
        <v>22</v>
      </c>
      <c r="S26" s="19" t="n">
        <f aca="false">'18'!F22</f>
        <v>17.4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18</v>
      </c>
      <c r="W26" s="19" t="n">
        <f aca="false">'22'!F22</f>
        <v>9</v>
      </c>
      <c r="X26" s="19" t="n">
        <f aca="false">'23'!F22</f>
        <v>4</v>
      </c>
      <c r="Y26" s="19" t="n">
        <f aca="false">'24'!F22</f>
        <v>6.3</v>
      </c>
      <c r="Z26" s="19" t="n">
        <f aca="false">'25'!F22</f>
        <v>0.2</v>
      </c>
      <c r="AA26" s="19" t="n">
        <f aca="false">'26'!F22</f>
        <v>2.1</v>
      </c>
      <c r="AB26" s="19" t="n">
        <f aca="false">'27'!F22</f>
        <v>14.6</v>
      </c>
      <c r="AC26" s="19" t="n">
        <f aca="false">'28'!F22</f>
        <v>4.7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147.3</v>
      </c>
      <c r="AI26" s="21"/>
      <c r="AJ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6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26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6</v>
      </c>
      <c r="M27" s="19" t="n">
        <f aca="false">'12'!F23</f>
        <v>0</v>
      </c>
      <c r="N27" s="19" t="n">
        <f aca="false">'13'!F23</f>
        <v>1.1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21.3</v>
      </c>
      <c r="R27" s="19" t="n">
        <f aca="false">'17'!F23</f>
        <v>19</v>
      </c>
      <c r="S27" s="19" t="n">
        <f aca="false">'18'!F23</f>
        <v>13.2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15.6</v>
      </c>
      <c r="W27" s="19" t="n">
        <f aca="false">'22'!F23</f>
        <v>4</v>
      </c>
      <c r="X27" s="19" t="n">
        <f aca="false">'23'!F23</f>
        <v>13.2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13</v>
      </c>
      <c r="AC27" s="19" t="n">
        <f aca="false">'28'!F23</f>
        <v>6</v>
      </c>
      <c r="AD27" s="19" t="n">
        <f aca="false">'29'!F23</f>
        <v>0</v>
      </c>
      <c r="AE27" s="19" t="n">
        <f aca="false">'30'!F23</f>
        <v>0</v>
      </c>
      <c r="AF27" s="19" t="n">
        <f aca="false">SUM(B27:AE27)</f>
        <v>144.4</v>
      </c>
      <c r="AI27" s="21"/>
      <c r="AJ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.1</v>
      </c>
      <c r="C28" s="19" t="n">
        <f aca="false">'02'!F24</f>
        <v>5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9.8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1.5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.8</v>
      </c>
      <c r="P28" s="19" t="n">
        <f aca="false">'15'!F24</f>
        <v>0.9</v>
      </c>
      <c r="Q28" s="19" t="n">
        <f aca="false">'16'!F24</f>
        <v>22.3</v>
      </c>
      <c r="R28" s="19" t="n">
        <f aca="false">'17'!F24</f>
        <v>25.1</v>
      </c>
      <c r="S28" s="19" t="n">
        <f aca="false">'18'!F24</f>
        <v>12.1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18</v>
      </c>
      <c r="W28" s="19" t="n">
        <f aca="false">'22'!F24</f>
        <v>4.2</v>
      </c>
      <c r="X28" s="19" t="n">
        <f aca="false">'23'!F24</f>
        <v>4.5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2.5</v>
      </c>
      <c r="AB28" s="19" t="n">
        <f aca="false">'27'!F24</f>
        <v>9.2</v>
      </c>
      <c r="AC28" s="19" t="n">
        <f aca="false">'28'!F24</f>
        <v>4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120</v>
      </c>
      <c r="AG28" s="20"/>
      <c r="AI28" s="21"/>
      <c r="AJ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.166666666666667</v>
      </c>
      <c r="C29" s="25" t="n">
        <f aca="false">AVERAGE(C26:C28)</f>
        <v>6</v>
      </c>
      <c r="D29" s="25" t="n">
        <f aca="false">AVERAGE(D26:D28)</f>
        <v>0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13.5333333333333</v>
      </c>
      <c r="H29" s="25" t="n">
        <f aca="false">AVERAGE(H26:H28)</f>
        <v>0.933333333333333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2.5</v>
      </c>
      <c r="M29" s="25" t="n">
        <f aca="false">AVERAGE(M26:M28)</f>
        <v>0</v>
      </c>
      <c r="N29" s="25" t="n">
        <f aca="false">AVERAGE(N26:N28)</f>
        <v>0.366666666666667</v>
      </c>
      <c r="O29" s="25" t="n">
        <f aca="false">AVERAGE(O26:O28)</f>
        <v>1.6</v>
      </c>
      <c r="P29" s="25" t="n">
        <f aca="false">AVERAGE(P26:P28)</f>
        <v>1.63333333333333</v>
      </c>
      <c r="Q29" s="25" t="n">
        <f aca="false">AVERAGE(Q26:Q28)</f>
        <v>23.2</v>
      </c>
      <c r="R29" s="25" t="n">
        <f aca="false">AVERAGE(R26:R28)</f>
        <v>22.0333333333333</v>
      </c>
      <c r="S29" s="25" t="n">
        <f aca="false">AVERAGE(S26:S28)</f>
        <v>14.2333333333333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17.2</v>
      </c>
      <c r="W29" s="25" t="n">
        <f aca="false">AVERAGE(W26:W28)</f>
        <v>5.73333333333333</v>
      </c>
      <c r="X29" s="25" t="n">
        <f aca="false">AVERAGE(X26:X28)</f>
        <v>7.23333333333333</v>
      </c>
      <c r="Y29" s="25" t="n">
        <f aca="false">AVERAGE(Y26:Y28)</f>
        <v>2.1</v>
      </c>
      <c r="Z29" s="25" t="n">
        <f aca="false">AVERAGE(Z26:Z28)</f>
        <v>0.0666666666666667</v>
      </c>
      <c r="AA29" s="25" t="n">
        <f aca="false">AVERAGE(AA26:AA28)</f>
        <v>1.53333333333333</v>
      </c>
      <c r="AB29" s="25" t="n">
        <f aca="false">AVERAGE(AB26:AB28)</f>
        <v>12.2666666666667</v>
      </c>
      <c r="AC29" s="25" t="n">
        <f aca="false">AVERAGE(AC26:AC28)</f>
        <v>4.9</v>
      </c>
      <c r="AD29" s="25" t="n">
        <f aca="false">AVERAGE(AD26:AD28)</f>
        <v>0</v>
      </c>
      <c r="AE29" s="25" t="n">
        <f aca="false">AVERAGE(AE26:AE28)</f>
        <v>0</v>
      </c>
      <c r="AF29" s="25" t="n">
        <f aca="false">AVERAGE(AF26:AF28)</f>
        <v>137.233333333333</v>
      </c>
      <c r="AG29" s="20"/>
      <c r="AI29" s="21"/>
      <c r="AJ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6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5.4</v>
      </c>
      <c r="H30" s="19" t="n">
        <f aca="false">'07'!F26</f>
        <v>7.2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1</v>
      </c>
      <c r="O30" s="19" t="n">
        <f aca="false">'14'!F26</f>
        <v>0.2</v>
      </c>
      <c r="P30" s="19" t="n">
        <f aca="false">'15'!F26</f>
        <v>8.4</v>
      </c>
      <c r="Q30" s="19" t="n">
        <f aca="false">'16'!F26</f>
        <v>21.6</v>
      </c>
      <c r="R30" s="19" t="n">
        <f aca="false">'17'!F26</f>
        <v>30.2</v>
      </c>
      <c r="S30" s="19" t="n">
        <f aca="false">'18'!F26</f>
        <v>13.2</v>
      </c>
      <c r="T30" s="19" t="n">
        <f aca="false">'19'!F26</f>
        <v>1</v>
      </c>
      <c r="U30" s="19" t="n">
        <f aca="false">'20'!F26</f>
        <v>0</v>
      </c>
      <c r="V30" s="19" t="n">
        <f aca="false">'21'!F26</f>
        <v>15.2</v>
      </c>
      <c r="W30" s="19" t="n">
        <f aca="false">'22'!F26</f>
        <v>0</v>
      </c>
      <c r="X30" s="19" t="n">
        <f aca="false">'23'!F26</f>
        <v>13.2</v>
      </c>
      <c r="Y30" s="19" t="n">
        <f aca="false">'24'!F26</f>
        <v>4.6</v>
      </c>
      <c r="Z30" s="19" t="n">
        <f aca="false">'25'!F26</f>
        <v>0</v>
      </c>
      <c r="AA30" s="19" t="n">
        <f aca="false">'26'!F26</f>
        <v>1.8</v>
      </c>
      <c r="AB30" s="19" t="n">
        <f aca="false">'27'!F26</f>
        <v>23.8</v>
      </c>
      <c r="AC30" s="19" t="n">
        <f aca="false">'28'!F26</f>
        <v>5.4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158.2</v>
      </c>
      <c r="AG30" s="20"/>
      <c r="AI30" s="21"/>
      <c r="AJ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6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16.2</v>
      </c>
      <c r="H31" s="19" t="n">
        <f aca="false">'07'!F27</f>
        <v>6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4</v>
      </c>
      <c r="P31" s="19" t="n">
        <f aca="false">'15'!F27</f>
        <v>3</v>
      </c>
      <c r="Q31" s="19" t="n">
        <f aca="false">'16'!F27</f>
        <v>28</v>
      </c>
      <c r="R31" s="19" t="n">
        <f aca="false">'17'!F27</f>
        <v>9</v>
      </c>
      <c r="S31" s="19" t="n">
        <f aca="false">'18'!F27</f>
        <v>6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13.5</v>
      </c>
      <c r="W31" s="19" t="n">
        <f aca="false">'22'!F27</f>
        <v>54</v>
      </c>
      <c r="X31" s="19" t="n">
        <f aca="false">'23'!F27</f>
        <v>22</v>
      </c>
      <c r="Y31" s="19" t="n">
        <f aca="false">'24'!F27</f>
        <v>5.5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19.5</v>
      </c>
      <c r="AC31" s="19" t="n">
        <f aca="false">'28'!F27</f>
        <v>1.5</v>
      </c>
      <c r="AD31" s="19" t="n">
        <f aca="false">'29'!F27</f>
        <v>0</v>
      </c>
      <c r="AE31" s="19" t="n">
        <f aca="false">'30'!F27</f>
        <v>0</v>
      </c>
      <c r="AF31" s="19" t="n">
        <f aca="false">SUM(B31:AE31)</f>
        <v>194.2</v>
      </c>
      <c r="AG31" s="20"/>
      <c r="AI31" s="21"/>
      <c r="AJ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14.8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7</v>
      </c>
      <c r="H32" s="19" t="n">
        <f aca="false">'07'!F28</f>
        <v>2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5</v>
      </c>
      <c r="O32" s="19" t="n">
        <f aca="false">'14'!F28</f>
        <v>0.9</v>
      </c>
      <c r="P32" s="19" t="n">
        <f aca="false">'15'!F28</f>
        <v>1.3</v>
      </c>
      <c r="Q32" s="19" t="n">
        <f aca="false">'16'!F28</f>
        <v>25</v>
      </c>
      <c r="R32" s="19" t="n">
        <f aca="false">'17'!F28</f>
        <v>5</v>
      </c>
      <c r="S32" s="19" t="n">
        <f aca="false">'18'!F28</f>
        <v>9.4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14</v>
      </c>
      <c r="W32" s="19" t="n">
        <f aca="false">'22'!F28</f>
        <v>0</v>
      </c>
      <c r="X32" s="19" t="n">
        <f aca="false">'23'!F28</f>
        <v>14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14</v>
      </c>
      <c r="AC32" s="19" t="n">
        <f aca="false">'28'!F28</f>
        <v>2</v>
      </c>
      <c r="AD32" s="19" t="n">
        <f aca="false">'29'!F28</f>
        <v>0</v>
      </c>
      <c r="AE32" s="19" t="n">
        <f aca="false">'30'!F28</f>
        <v>0</v>
      </c>
      <c r="AF32" s="19" t="n">
        <f aca="false">SUM(B32:AE32)</f>
        <v>114.4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4.5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4.9</v>
      </c>
      <c r="H33" s="19" t="n">
        <f aca="false">'07'!F29</f>
        <v>1.8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1</v>
      </c>
      <c r="O33" s="19" t="n">
        <f aca="false">'14'!F29</f>
        <v>0</v>
      </c>
      <c r="P33" s="19" t="n">
        <f aca="false">'15'!F29</f>
        <v>2.3</v>
      </c>
      <c r="Q33" s="19" t="n">
        <f aca="false">'16'!F29</f>
        <v>22</v>
      </c>
      <c r="R33" s="19" t="n">
        <f aca="false">'17'!F29</f>
        <v>26.5</v>
      </c>
      <c r="S33" s="19" t="n">
        <f aca="false">'18'!F29</f>
        <v>12.4</v>
      </c>
      <c r="T33" s="19" t="n">
        <f aca="false">'19'!F29</f>
        <v>0.3</v>
      </c>
      <c r="U33" s="19" t="n">
        <f aca="false">'20'!F29</f>
        <v>0</v>
      </c>
      <c r="V33" s="19" t="n">
        <f aca="false">'21'!F29</f>
        <v>26.3</v>
      </c>
      <c r="W33" s="19" t="n">
        <f aca="false">'22'!F29</f>
        <v>8</v>
      </c>
      <c r="X33" s="19" t="n">
        <f aca="false">'23'!F29</f>
        <v>5</v>
      </c>
      <c r="Y33" s="19" t="n">
        <f aca="false">'24'!F29</f>
        <v>3</v>
      </c>
      <c r="Z33" s="19" t="n">
        <f aca="false">'25'!F29</f>
        <v>0.2</v>
      </c>
      <c r="AA33" s="19" t="n">
        <f aca="false">'26'!F29</f>
        <v>0</v>
      </c>
      <c r="AB33" s="19" t="n">
        <f aca="false">'27'!F29</f>
        <v>15</v>
      </c>
      <c r="AC33" s="19" t="n">
        <f aca="false">'28'!F29</f>
        <v>5.1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138.3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3</v>
      </c>
      <c r="C34" s="19" t="n">
        <f aca="false">'02'!F30</f>
        <v>8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5.5</v>
      </c>
      <c r="H34" s="19" t="n">
        <f aca="false">'07'!F30</f>
        <v>31.2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5.9</v>
      </c>
      <c r="P34" s="19" t="n">
        <f aca="false">'15'!F30</f>
        <v>4.4</v>
      </c>
      <c r="Q34" s="19" t="n">
        <f aca="false">'16'!F30</f>
        <v>17.5</v>
      </c>
      <c r="R34" s="19" t="n">
        <f aca="false">'17'!F30</f>
        <v>31.2</v>
      </c>
      <c r="S34" s="19" t="n">
        <f aca="false">'18'!F30</f>
        <v>19.8</v>
      </c>
      <c r="T34" s="19" t="n">
        <f aca="false">'19'!F30</f>
        <v>1</v>
      </c>
      <c r="U34" s="19" t="n">
        <f aca="false">'20'!F30</f>
        <v>0</v>
      </c>
      <c r="V34" s="19" t="n">
        <f aca="false">'21'!F30</f>
        <v>31.2</v>
      </c>
      <c r="W34" s="19" t="n">
        <f aca="false">'22'!F30</f>
        <v>50</v>
      </c>
      <c r="X34" s="19" t="n">
        <f aca="false">'23'!F30</f>
        <v>9.5</v>
      </c>
      <c r="Y34" s="19" t="n">
        <f aca="false">'24'!F30</f>
        <v>5.1</v>
      </c>
      <c r="Z34" s="19" t="n">
        <f aca="false">'25'!F30</f>
        <v>2.5</v>
      </c>
      <c r="AA34" s="19" t="n">
        <f aca="false">'26'!F30</f>
        <v>1.9</v>
      </c>
      <c r="AB34" s="19" t="n">
        <f aca="false">'27'!F30</f>
        <v>33</v>
      </c>
      <c r="AC34" s="19" t="n">
        <f aca="false">'28'!F30</f>
        <v>6.1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266.8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9.3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11.5</v>
      </c>
      <c r="H35" s="19" t="n">
        <f aca="false">'07'!F31</f>
        <v>3.2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.4</v>
      </c>
      <c r="O35" s="19" t="n">
        <f aca="false">'14'!F31</f>
        <v>0</v>
      </c>
      <c r="P35" s="19" t="n">
        <f aca="false">'15'!F31</f>
        <v>3.6</v>
      </c>
      <c r="Q35" s="19" t="n">
        <f aca="false">'16'!F31</f>
        <v>26.1</v>
      </c>
      <c r="R35" s="19" t="n">
        <f aca="false">'17'!F31</f>
        <v>15.6</v>
      </c>
      <c r="S35" s="19" t="n">
        <f aca="false">'18'!F31</f>
        <v>14.4</v>
      </c>
      <c r="T35" s="19" t="n">
        <f aca="false">'19'!F31</f>
        <v>1.2</v>
      </c>
      <c r="U35" s="19" t="n">
        <f aca="false">'20'!F31</f>
        <v>0</v>
      </c>
      <c r="V35" s="19" t="n">
        <f aca="false">'21'!F31</f>
        <v>16.6</v>
      </c>
      <c r="W35" s="19" t="n">
        <f aca="false">'22'!F31</f>
        <v>18.1</v>
      </c>
      <c r="X35" s="19" t="n">
        <f aca="false">'23'!F31</f>
        <v>17.7</v>
      </c>
      <c r="Y35" s="19" t="n">
        <f aca="false">'24'!F31</f>
        <v>2</v>
      </c>
      <c r="Z35" s="19" t="n">
        <f aca="false">'25'!F31</f>
        <v>0.8</v>
      </c>
      <c r="AA35" s="19" t="n">
        <f aca="false">'26'!F31</f>
        <v>2</v>
      </c>
      <c r="AB35" s="19" t="n">
        <f aca="false">'27'!F31</f>
        <v>8.4</v>
      </c>
      <c r="AC35" s="19" t="n">
        <f aca="false">'28'!F31</f>
        <v>2.4</v>
      </c>
      <c r="AD35" s="19" t="n">
        <f aca="false">'29'!F31</f>
        <v>0</v>
      </c>
      <c r="AE35" s="19" t="n">
        <f aca="false">'30'!F31</f>
        <v>0</v>
      </c>
      <c r="AF35" s="19" t="n">
        <f aca="false">SUM(B35:AE35)</f>
        <v>153.3</v>
      </c>
      <c r="AG35" s="20"/>
      <c r="AI35" s="21"/>
      <c r="AJ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0.5</v>
      </c>
      <c r="C36" s="25" t="n">
        <f aca="false">AVERAGE(C30:C35)</f>
        <v>8.1</v>
      </c>
      <c r="D36" s="25" t="n">
        <f aca="false">AVERAGE(D30:D35)</f>
        <v>0</v>
      </c>
      <c r="E36" s="25" t="n">
        <f aca="false">AVERAGE(E30:E35)</f>
        <v>0</v>
      </c>
      <c r="F36" s="25" t="n">
        <f aca="false">AVERAGE(F30:F35)</f>
        <v>0</v>
      </c>
      <c r="G36" s="25" t="n">
        <f aca="false">AVERAGE(G30:G35)</f>
        <v>8.41666666666667</v>
      </c>
      <c r="H36" s="25" t="n">
        <f aca="false">AVERAGE(H30:H35)</f>
        <v>8.56666666666667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1.23333333333333</v>
      </c>
      <c r="O36" s="25" t="n">
        <f aca="false">AVERAGE(O30:O35)</f>
        <v>1.83333333333333</v>
      </c>
      <c r="P36" s="25" t="n">
        <f aca="false">AVERAGE(P30:P35)</f>
        <v>3.83333333333333</v>
      </c>
      <c r="Q36" s="25" t="n">
        <f aca="false">AVERAGE(Q30:Q35)</f>
        <v>23.3666666666667</v>
      </c>
      <c r="R36" s="25" t="n">
        <f aca="false">AVERAGE(R30:R35)</f>
        <v>19.5833333333333</v>
      </c>
      <c r="S36" s="25" t="n">
        <f aca="false">AVERAGE(S30:S35)</f>
        <v>12.5333333333333</v>
      </c>
      <c r="T36" s="25" t="n">
        <f aca="false">AVERAGE(T30:T35)</f>
        <v>0.583333333333333</v>
      </c>
      <c r="U36" s="25" t="n">
        <f aca="false">AVERAGE(U30:U35)</f>
        <v>0</v>
      </c>
      <c r="V36" s="25" t="n">
        <f aca="false">AVERAGE(V30:V35)</f>
        <v>19.4666666666667</v>
      </c>
      <c r="W36" s="25" t="n">
        <f aca="false">AVERAGE(W30:W35)</f>
        <v>21.6833333333333</v>
      </c>
      <c r="X36" s="25" t="n">
        <f aca="false">AVERAGE(X30:X35)</f>
        <v>13.5666666666667</v>
      </c>
      <c r="Y36" s="25" t="n">
        <f aca="false">AVERAGE(Y30:Y35)</f>
        <v>3.36666666666667</v>
      </c>
      <c r="Z36" s="25" t="n">
        <f aca="false">AVERAGE(Z30:Z35)</f>
        <v>0.583333333333333</v>
      </c>
      <c r="AA36" s="25" t="n">
        <f aca="false">AVERAGE(AA30:AA35)</f>
        <v>0.95</v>
      </c>
      <c r="AB36" s="25" t="n">
        <f aca="false">AVERAGE(AB30:AB35)</f>
        <v>18.95</v>
      </c>
      <c r="AC36" s="25" t="n">
        <f aca="false">AVERAGE(AC30:AC35)</f>
        <v>3.75</v>
      </c>
      <c r="AD36" s="25" t="n">
        <f aca="false">AVERAGE(AD30:AD35)</f>
        <v>0</v>
      </c>
      <c r="AE36" s="25" t="n">
        <f aca="false">AVERAGE(AE30:AE35)</f>
        <v>0</v>
      </c>
      <c r="AF36" s="25" t="n">
        <f aca="false">AVERAGE(AF30:AF35)</f>
        <v>170.866666666667</v>
      </c>
      <c r="AG36" s="20"/>
      <c r="AI36" s="21"/>
      <c r="AJ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6.93416666666667</v>
      </c>
      <c r="C37" s="29" t="n">
        <f aca="false">AVERAGE(C30:C35,C26:C28,C24:C24,C15:C22,C8:C13)</f>
        <v>7.5625</v>
      </c>
      <c r="D37" s="29" t="n">
        <f aca="false">AVERAGE(D30:D35,D26:D28,D24:D24,D15:D22,D8:D13)</f>
        <v>0.170833333333333</v>
      </c>
      <c r="E37" s="29" t="n">
        <f aca="false">AVERAGE(E30:E35,E26:E28,E24:E24,E15:E22,E8:E13)</f>
        <v>0</v>
      </c>
      <c r="F37" s="29" t="n">
        <f aca="false">AVERAGE(F30:F35,F26:F28,F24:F24,F15:F22,F8:F13)</f>
        <v>0</v>
      </c>
      <c r="G37" s="29" t="n">
        <f aca="false">AVERAGE(G30:G35,G26:G28,G24:G24,G15:G22,G8:G13)</f>
        <v>10.3458333333333</v>
      </c>
      <c r="H37" s="29" t="n">
        <f aca="false">AVERAGE(H30:H35,H26:H28,H24:H24,H15:H22,H8:H13)</f>
        <v>7.05416666666667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1.58333333333333</v>
      </c>
      <c r="M37" s="29" t="n">
        <f aca="false">AVERAGE(M30:M35,M26:M28,M24:M24,M15:M22,M8:M13)</f>
        <v>0</v>
      </c>
      <c r="N37" s="29" t="n">
        <f aca="false">AVERAGE(N30:N35,N26:N28,N24:N24,N15:N22,N8:N13)</f>
        <v>0.495833333333333</v>
      </c>
      <c r="O37" s="29" t="n">
        <f aca="false">AVERAGE(O30:O35,O26:O28,O24:O24,O15:O22,O8:O13)</f>
        <v>1.0625</v>
      </c>
      <c r="P37" s="29" t="n">
        <f aca="false">AVERAGE(P30:P35,P26:P28,P24:P24,P15:P22,P8:P13)</f>
        <v>2.6625</v>
      </c>
      <c r="Q37" s="29" t="n">
        <f aca="false">AVERAGE(Q30:Q35,Q26:Q28,Q24:Q24,Q15:Q22,Q8:Q13)</f>
        <v>22.0125</v>
      </c>
      <c r="R37" s="29" t="n">
        <f aca="false">AVERAGE(R30:R35,R26:R28,R24:R24,R15:R22,R8:R13)</f>
        <v>16.8379166666667</v>
      </c>
      <c r="S37" s="29" t="n">
        <f aca="false">AVERAGE(S30:S35,S26:S28,S24:S24,S15:S22,S8:S13)</f>
        <v>16.45</v>
      </c>
      <c r="T37" s="29" t="n">
        <f aca="false">AVERAGE(T30:T35,T26:T28,T24:T24,T15:T22,T8:T13)</f>
        <v>0.158333333333333</v>
      </c>
      <c r="U37" s="29" t="n">
        <f aca="false">AVERAGE(U30:U35,U26:U28,U24:U24,U15:U22,U8:U13)</f>
        <v>0</v>
      </c>
      <c r="V37" s="29" t="n">
        <f aca="false">AVERAGE(V30:V35,V26:V28,V24:V24,V15:V22,V8:V13)</f>
        <v>19.0291666666667</v>
      </c>
      <c r="W37" s="29" t="n">
        <f aca="false">AVERAGE(W30:W35,W26:W28,W24:W24,W15:W22,W8:W13)</f>
        <v>7.92916666666667</v>
      </c>
      <c r="X37" s="29" t="n">
        <f aca="false">AVERAGE(X30:X35,X26:X28,X24:X24,X15:X22,X8:X13)</f>
        <v>13.225</v>
      </c>
      <c r="Y37" s="29" t="n">
        <f aca="false">AVERAGE(Y30:Y35,Y26:Y28,Y24:Y24,Y15:Y22,Y8:Y13)</f>
        <v>1.56666666666667</v>
      </c>
      <c r="Z37" s="29" t="n">
        <f aca="false">AVERAGE(Z30:Z35,Z26:Z28,Z24:Z24,Z15:Z22,Z8:Z13)</f>
        <v>0.229166666666667</v>
      </c>
      <c r="AA37" s="29" t="n">
        <f aca="false">AVERAGE(AA30:AA35,AA26:AA28,AA24:AA24,AA15:AA22,AA8:AA13)</f>
        <v>2.07916666666667</v>
      </c>
      <c r="AB37" s="29" t="n">
        <f aca="false">AVERAGE(AB30:AB35,AB26:AB28,AB24:AB24,AB15:AB22,AB8:AB13)</f>
        <v>12.6458333333333</v>
      </c>
      <c r="AC37" s="29" t="n">
        <f aca="false">AVERAGE(AC30:AC35,AC26:AC28,AC24:AC24,AC15:AC22,AC8:AC13)</f>
        <v>5.29583333333333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</v>
      </c>
      <c r="AF37" s="29" t="n">
        <f aca="false">SUM(B37:AE37)</f>
        <v>155.330416666667</v>
      </c>
      <c r="AG37" s="20"/>
      <c r="AI37" s="30"/>
      <c r="AJ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4" t="n">
        <f aca="false">SUM(B38:AE38)</f>
        <v>0</v>
      </c>
      <c r="AG38" s="20"/>
      <c r="AI38" s="35"/>
      <c r="AJ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I39" s="23"/>
      <c r="AJ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G41" s="40"/>
      <c r="AH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42"/>
      <c r="AG42" s="42"/>
      <c r="AH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12</v>
      </c>
      <c r="E43" s="19" t="n">
        <f aca="false">E8+D8+C8</f>
        <v>4</v>
      </c>
      <c r="F43" s="19" t="n">
        <f aca="false">F8+E8+D8</f>
        <v>0</v>
      </c>
      <c r="G43" s="19" t="n">
        <f aca="false">G8+F8+E8</f>
        <v>11.1</v>
      </c>
      <c r="H43" s="19" t="n">
        <f aca="false">H8+G8+F8</f>
        <v>19.2</v>
      </c>
      <c r="I43" s="19" t="n">
        <f aca="false">I8+H8+G8</f>
        <v>19.2</v>
      </c>
      <c r="J43" s="19" t="n">
        <f aca="false">J8+I8+H8</f>
        <v>8.1</v>
      </c>
      <c r="K43" s="19" t="n">
        <f aca="false">K8+J8+I8</f>
        <v>0</v>
      </c>
      <c r="L43" s="19" t="n">
        <f aca="false">L8+K8+J8</f>
        <v>11.3</v>
      </c>
      <c r="M43" s="19" t="n">
        <f aca="false">M8+L8+K8</f>
        <v>11.3</v>
      </c>
      <c r="N43" s="19" t="n">
        <f aca="false">N8+M8+L8</f>
        <v>11.3</v>
      </c>
      <c r="O43" s="19" t="n">
        <f aca="false">O8+N8+M8</f>
        <v>1.2</v>
      </c>
      <c r="P43" s="19" t="n">
        <f aca="false">P8+O8+N8</f>
        <v>5.2</v>
      </c>
      <c r="Q43" s="19" t="n">
        <f aca="false">Q8+P8+O8</f>
        <v>28.7</v>
      </c>
      <c r="R43" s="19" t="n">
        <f aca="false">R8+Q8+P8</f>
        <v>31.71</v>
      </c>
      <c r="S43" s="19" t="n">
        <f aca="false">S8+R8+Q8</f>
        <v>62.71</v>
      </c>
      <c r="T43" s="19" t="n">
        <f aca="false">T8+S8+R8</f>
        <v>39.21</v>
      </c>
      <c r="U43" s="19" t="n">
        <f aca="false">U8+T8+S8</f>
        <v>35</v>
      </c>
      <c r="V43" s="19" t="n">
        <f aca="false">V8+U8+T8</f>
        <v>17</v>
      </c>
      <c r="W43" s="19" t="n">
        <f aca="false">W8+V8+U8</f>
        <v>17</v>
      </c>
      <c r="X43" s="19" t="n">
        <f aca="false">X8+W8+V8</f>
        <v>24.1</v>
      </c>
      <c r="Y43" s="19" t="n">
        <f aca="false">Y8+X8+W8</f>
        <v>7.1</v>
      </c>
      <c r="Z43" s="19" t="n">
        <f aca="false">Z8+Y8+X8</f>
        <v>7.1</v>
      </c>
      <c r="AA43" s="19" t="n">
        <f aca="false">AA8+Z8+Y8</f>
        <v>1.9</v>
      </c>
      <c r="AB43" s="19" t="n">
        <f aca="false">AB8+AA8+Z8</f>
        <v>14.2</v>
      </c>
      <c r="AC43" s="43" t="n">
        <f aca="false">AC8+AB8+AA8</f>
        <v>20.2</v>
      </c>
      <c r="AD43" s="43" t="n">
        <f aca="false">AD8+AC8+AB8</f>
        <v>18.3</v>
      </c>
      <c r="AE43" s="43" t="n">
        <f aca="false">AE8+AD8+AC8</f>
        <v>6</v>
      </c>
      <c r="AF43" s="44"/>
      <c r="AG43" s="45"/>
      <c r="AH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15.2</v>
      </c>
      <c r="E44" s="19" t="n">
        <f aca="false">E9+D9+C9</f>
        <v>4</v>
      </c>
      <c r="F44" s="19" t="n">
        <f aca="false">F9+E9+D9</f>
        <v>0</v>
      </c>
      <c r="G44" s="19" t="n">
        <f aca="false">G9+F9+E9</f>
        <v>4.8</v>
      </c>
      <c r="H44" s="19" t="n">
        <f aca="false">H9+G9+F9</f>
        <v>7.4</v>
      </c>
      <c r="I44" s="19" t="n">
        <f aca="false">I9+H9+G9</f>
        <v>7.4</v>
      </c>
      <c r="J44" s="19" t="n">
        <f aca="false">J9+I9+H9</f>
        <v>2.6</v>
      </c>
      <c r="K44" s="19" t="n">
        <f aca="false">K9+J9+I9</f>
        <v>0</v>
      </c>
      <c r="L44" s="19" t="n">
        <f aca="false">L9+K9+J9</f>
        <v>3.4</v>
      </c>
      <c r="M44" s="19" t="n">
        <f aca="false">M9+L9+K9</f>
        <v>3.4</v>
      </c>
      <c r="N44" s="19" t="n">
        <f aca="false">N9+M9+L9</f>
        <v>3.4</v>
      </c>
      <c r="O44" s="19" t="n">
        <f aca="false">O9+N9+M9</f>
        <v>0</v>
      </c>
      <c r="P44" s="19" t="n">
        <f aca="false">P9+O9+N9</f>
        <v>0.4</v>
      </c>
      <c r="Q44" s="19" t="n">
        <f aca="false">Q9+P9+O9</f>
        <v>19.2</v>
      </c>
      <c r="R44" s="19" t="n">
        <f aca="false">R9+Q9+P9</f>
        <v>33.2</v>
      </c>
      <c r="S44" s="19" t="n">
        <f aca="false">S9+R9+Q9</f>
        <v>57.6</v>
      </c>
      <c r="T44" s="19" t="n">
        <f aca="false">T9+S9+R9</f>
        <v>38.8</v>
      </c>
      <c r="U44" s="19" t="n">
        <f aca="false">U9+T9+S9</f>
        <v>24.8</v>
      </c>
      <c r="V44" s="19" t="n">
        <f aca="false">V9+U9+T9</f>
        <v>19</v>
      </c>
      <c r="W44" s="19" t="n">
        <f aca="false">W9+V9+U9</f>
        <v>19</v>
      </c>
      <c r="X44" s="19" t="n">
        <f aca="false">X9+W9+V9</f>
        <v>21.3</v>
      </c>
      <c r="Y44" s="19" t="n">
        <f aca="false">Y9+X9+W9</f>
        <v>3.7</v>
      </c>
      <c r="Z44" s="19" t="n">
        <f aca="false">Z9+Y9+X9</f>
        <v>3.7</v>
      </c>
      <c r="AA44" s="19" t="n">
        <f aca="false">AA9+Z9+Y9</f>
        <v>2.4</v>
      </c>
      <c r="AB44" s="19" t="n">
        <f aca="false">AB9+AA9+Z9</f>
        <v>9.8</v>
      </c>
      <c r="AC44" s="43" t="n">
        <f aca="false">AC9+AB9+AA9</f>
        <v>18.8</v>
      </c>
      <c r="AD44" s="43" t="n">
        <f aca="false">AD9+AC9+AB9</f>
        <v>17.8</v>
      </c>
      <c r="AE44" s="43" t="n">
        <f aca="false">AE9+AD9+AC9</f>
        <v>9</v>
      </c>
      <c r="AF44" s="44"/>
      <c r="AG44" s="45"/>
      <c r="AH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50.2</v>
      </c>
      <c r="E45" s="19" t="n">
        <f aca="false">E10+D10+C10</f>
        <v>5.2</v>
      </c>
      <c r="F45" s="19" t="n">
        <f aca="false">F10+E10+D10</f>
        <v>0</v>
      </c>
      <c r="G45" s="19" t="n">
        <f aca="false">G10+F10+E10</f>
        <v>5.2</v>
      </c>
      <c r="H45" s="19" t="n">
        <f aca="false">H10+G10+F10</f>
        <v>5.2</v>
      </c>
      <c r="I45" s="19" t="n">
        <f aca="false">I10+H10+G10</f>
        <v>5.2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1.3</v>
      </c>
      <c r="M45" s="19" t="n">
        <f aca="false">M10+L10+K10</f>
        <v>1.3</v>
      </c>
      <c r="N45" s="19" t="n">
        <f aca="false">N10+M10+L10</f>
        <v>2.3</v>
      </c>
      <c r="O45" s="19" t="n">
        <f aca="false">O10+N10+M10</f>
        <v>1</v>
      </c>
      <c r="P45" s="19" t="n">
        <f aca="false">P10+O10+N10</f>
        <v>1.5</v>
      </c>
      <c r="Q45" s="19" t="n">
        <f aca="false">Q10+P10+O10</f>
        <v>20</v>
      </c>
      <c r="R45" s="19" t="n">
        <f aca="false">R10+Q10+P10</f>
        <v>31.2</v>
      </c>
      <c r="S45" s="19" t="n">
        <f aca="false">S10+R10+Q10</f>
        <v>47.7</v>
      </c>
      <c r="T45" s="19" t="n">
        <f aca="false">T10+S10+R10</f>
        <v>28.2</v>
      </c>
      <c r="U45" s="19" t="n">
        <f aca="false">U10+T10+S10</f>
        <v>17</v>
      </c>
      <c r="V45" s="19" t="n">
        <f aca="false">V10+U10+T10</f>
        <v>21</v>
      </c>
      <c r="W45" s="19" t="n">
        <f aca="false">W10+V10+U10</f>
        <v>21</v>
      </c>
      <c r="X45" s="19" t="n">
        <f aca="false">X10+W10+V10</f>
        <v>23</v>
      </c>
      <c r="Y45" s="19" t="n">
        <f aca="false">Y10+X10+W10</f>
        <v>5</v>
      </c>
      <c r="Z45" s="19" t="n">
        <f aca="false">Z10+Y10+X10</f>
        <v>5</v>
      </c>
      <c r="AA45" s="19" t="n">
        <f aca="false">AA10+Z10+Y10</f>
        <v>6</v>
      </c>
      <c r="AB45" s="19" t="n">
        <f aca="false">AB10+AA10+Z10</f>
        <v>10.2</v>
      </c>
      <c r="AC45" s="43" t="n">
        <f aca="false">AC10+AB10+AA10</f>
        <v>13.4</v>
      </c>
      <c r="AD45" s="43" t="n">
        <f aca="false">AD10+AC10+AB10</f>
        <v>10.4</v>
      </c>
      <c r="AE45" s="43" t="n">
        <f aca="false">AE10+AD10+AC10</f>
        <v>3.2</v>
      </c>
      <c r="AF45" s="44"/>
      <c r="AG45" s="45"/>
      <c r="AH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2</v>
      </c>
      <c r="E46" s="19" t="n">
        <f aca="false">E11+D11+C11</f>
        <v>2</v>
      </c>
      <c r="F46" s="19" t="n">
        <f aca="false">F11+E11+D11</f>
        <v>0</v>
      </c>
      <c r="G46" s="19" t="n">
        <f aca="false">G11+F11+E11</f>
        <v>11.8</v>
      </c>
      <c r="H46" s="19" t="n">
        <f aca="false">H11+G11+F11</f>
        <v>11.8</v>
      </c>
      <c r="I46" s="19" t="n">
        <f aca="false">I11+H11+G11</f>
        <v>11.8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1.5</v>
      </c>
      <c r="P46" s="19" t="n">
        <f aca="false">P11+O11+N11</f>
        <v>6.3</v>
      </c>
      <c r="Q46" s="19" t="n">
        <f aca="false">Q11+P11+O11</f>
        <v>32.8</v>
      </c>
      <c r="R46" s="19" t="n">
        <f aca="false">R11+Q11+P11</f>
        <v>38.3</v>
      </c>
      <c r="S46" s="19" t="n">
        <f aca="false">S11+R11+Q11</f>
        <v>53.5</v>
      </c>
      <c r="T46" s="19" t="n">
        <f aca="false">T11+S11+R11</f>
        <v>27</v>
      </c>
      <c r="U46" s="19" t="n">
        <f aca="false">U11+T11+S11</f>
        <v>20</v>
      </c>
      <c r="V46" s="19" t="n">
        <f aca="false">V11+U11+T11</f>
        <v>18</v>
      </c>
      <c r="W46" s="19" t="n">
        <f aca="false">W11+V11+U11</f>
        <v>18</v>
      </c>
      <c r="X46" s="19" t="n">
        <f aca="false">X11+W11+V11</f>
        <v>22.2</v>
      </c>
      <c r="Y46" s="19" t="n">
        <f aca="false">Y11+X11+W11</f>
        <v>4.2</v>
      </c>
      <c r="Z46" s="19" t="n">
        <f aca="false">Z11+Y11+X11</f>
        <v>4.2</v>
      </c>
      <c r="AA46" s="19" t="n">
        <f aca="false">AA11+Z11+Y11</f>
        <v>2</v>
      </c>
      <c r="AB46" s="19" t="n">
        <f aca="false">AB11+AA11+Z11</f>
        <v>13.5</v>
      </c>
      <c r="AC46" s="43" t="n">
        <f aca="false">AC11+AB11+AA11</f>
        <v>19.5</v>
      </c>
      <c r="AD46" s="43" t="n">
        <f aca="false">AD11+AC11+AB11</f>
        <v>17.5</v>
      </c>
      <c r="AE46" s="43" t="n">
        <f aca="false">AE11+AD11+AC11</f>
        <v>6</v>
      </c>
      <c r="AF46" s="44"/>
      <c r="AG46" s="45"/>
      <c r="AH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9</v>
      </c>
      <c r="E47" s="19" t="n">
        <f aca="false">E12+D12+C12</f>
        <v>8</v>
      </c>
      <c r="F47" s="19" t="n">
        <f aca="false">F12+E12+D12</f>
        <v>0</v>
      </c>
      <c r="G47" s="19" t="n">
        <f aca="false">G12+F12+E12</f>
        <v>3.2</v>
      </c>
      <c r="H47" s="19" t="n">
        <f aca="false">H12+G12+F12</f>
        <v>3.2</v>
      </c>
      <c r="I47" s="19" t="n">
        <f aca="false">I12+H12+G12</f>
        <v>3.2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0</v>
      </c>
      <c r="P47" s="19" t="n">
        <f aca="false">P12+O12+N12</f>
        <v>3</v>
      </c>
      <c r="Q47" s="19" t="n">
        <f aca="false">Q12+P12+O12</f>
        <v>31.6</v>
      </c>
      <c r="R47" s="19" t="n">
        <f aca="false">R12+Q12+P12</f>
        <v>42.7</v>
      </c>
      <c r="S47" s="19" t="n">
        <f aca="false">S12+R12+Q12</f>
        <v>71.9</v>
      </c>
      <c r="T47" s="19" t="n">
        <f aca="false">T12+S12+R12</f>
        <v>43.3</v>
      </c>
      <c r="U47" s="19" t="n">
        <f aca="false">U12+T12+S12</f>
        <v>32.2</v>
      </c>
      <c r="V47" s="19" t="n">
        <f aca="false">V12+U12+T12</f>
        <v>18</v>
      </c>
      <c r="W47" s="19" t="n">
        <f aca="false">W12+V12+U12</f>
        <v>18</v>
      </c>
      <c r="X47" s="19" t="n">
        <f aca="false">X12+W12+V12</f>
        <v>22</v>
      </c>
      <c r="Y47" s="19" t="n">
        <f aca="false">Y12+X12+W12</f>
        <v>4</v>
      </c>
      <c r="Z47" s="19" t="n">
        <f aca="false">Z12+Y12+X12</f>
        <v>4</v>
      </c>
      <c r="AA47" s="19" t="n">
        <f aca="false">AA12+Z12+Y12</f>
        <v>1.6</v>
      </c>
      <c r="AB47" s="19" t="n">
        <f aca="false">AB12+AA12+Z12</f>
        <v>11.3</v>
      </c>
      <c r="AC47" s="43" t="n">
        <f aca="false">AC12+AB12+AA12</f>
        <v>14.7</v>
      </c>
      <c r="AD47" s="43" t="n">
        <f aca="false">AD12+AC12+AB12</f>
        <v>13.1</v>
      </c>
      <c r="AE47" s="43" t="n">
        <f aca="false">AE12+AD12+AC12</f>
        <v>3.4</v>
      </c>
      <c r="AF47" s="44"/>
      <c r="AG47" s="45"/>
      <c r="AH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32.5</v>
      </c>
      <c r="E48" s="19" t="n">
        <f aca="false">E13+D13+C13</f>
        <v>5</v>
      </c>
      <c r="F48" s="19" t="n">
        <f aca="false">F13+E13+D13</f>
        <v>0</v>
      </c>
      <c r="G48" s="19" t="n">
        <f aca="false">G13+F13+E13</f>
        <v>9.6</v>
      </c>
      <c r="H48" s="19" t="n">
        <f aca="false">H13+G13+F13</f>
        <v>9.6</v>
      </c>
      <c r="I48" s="19" t="n">
        <f aca="false">I13+H13+G13</f>
        <v>9.6</v>
      </c>
      <c r="J48" s="19" t="n">
        <f aca="false">J13+I13+H13</f>
        <v>0</v>
      </c>
      <c r="K48" s="19" t="n">
        <f aca="false">K13+J13+I13</f>
        <v>0</v>
      </c>
      <c r="L48" s="19" t="n">
        <f aca="false">L13+K13+J13</f>
        <v>7.5</v>
      </c>
      <c r="M48" s="19" t="n">
        <f aca="false">M13+L13+K13</f>
        <v>7.5</v>
      </c>
      <c r="N48" s="19" t="n">
        <f aca="false">N13+M13+L13</f>
        <v>7.5</v>
      </c>
      <c r="O48" s="19" t="n">
        <f aca="false">O13+N13+M13</f>
        <v>0</v>
      </c>
      <c r="P48" s="19" t="n">
        <f aca="false">P13+O13+N13</f>
        <v>0.5</v>
      </c>
      <c r="Q48" s="19" t="n">
        <f aca="false">Q13+P13+O13</f>
        <v>18</v>
      </c>
      <c r="R48" s="19" t="n">
        <f aca="false">R13+Q13+P13</f>
        <v>29.9</v>
      </c>
      <c r="S48" s="19" t="n">
        <f aca="false">S13+R13+Q13</f>
        <v>42.2</v>
      </c>
      <c r="T48" s="19" t="n">
        <f aca="false">T13+S13+R13</f>
        <v>24.7</v>
      </c>
      <c r="U48" s="19" t="n">
        <f aca="false">U13+T13+S13</f>
        <v>12.8</v>
      </c>
      <c r="V48" s="19" t="n">
        <f aca="false">V13+U13+T13</f>
        <v>8.2</v>
      </c>
      <c r="W48" s="19" t="n">
        <f aca="false">W13+V13+U13</f>
        <v>8.2</v>
      </c>
      <c r="X48" s="19" t="n">
        <f aca="false">X13+W13+V13</f>
        <v>9.6</v>
      </c>
      <c r="Y48" s="19" t="n">
        <f aca="false">Y13+X13+W13</f>
        <v>3.2</v>
      </c>
      <c r="Z48" s="19" t="n">
        <f aca="false">Z13+Y13+X13</f>
        <v>4</v>
      </c>
      <c r="AA48" s="19" t="n">
        <f aca="false">AA13+Z13+Y13</f>
        <v>4.6</v>
      </c>
      <c r="AB48" s="19" t="n">
        <f aca="false">AB13+AA13+Z13</f>
        <v>9</v>
      </c>
      <c r="AC48" s="43" t="n">
        <f aca="false">AC13+AB13+AA13</f>
        <v>15.5</v>
      </c>
      <c r="AD48" s="43" t="n">
        <f aca="false">AD13+AC13+AB13</f>
        <v>13.5</v>
      </c>
      <c r="AE48" s="43" t="n">
        <f aca="false">AE13+AD13+AC13</f>
        <v>7.3</v>
      </c>
      <c r="AF48" s="46"/>
      <c r="AG48" s="42"/>
      <c r="AH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44"/>
      <c r="AG49" s="45"/>
      <c r="AH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11.6</v>
      </c>
      <c r="E50" s="19" t="n">
        <f aca="false">E15+D15+C15</f>
        <v>5.2</v>
      </c>
      <c r="F50" s="19" t="n">
        <f aca="false">F15+E15+D15</f>
        <v>0</v>
      </c>
      <c r="G50" s="19" t="n">
        <f aca="false">G15+F15+E15</f>
        <v>7.1</v>
      </c>
      <c r="H50" s="19" t="n">
        <f aca="false">H15+G15+F15</f>
        <v>16.1</v>
      </c>
      <c r="I50" s="19" t="n">
        <f aca="false">I15+H15+G15</f>
        <v>16.1</v>
      </c>
      <c r="J50" s="19" t="n">
        <f aca="false">J15+I15+H15</f>
        <v>9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1</v>
      </c>
      <c r="P50" s="19" t="n">
        <f aca="false">P15+O15+N15</f>
        <v>4.7</v>
      </c>
      <c r="Q50" s="19" t="n">
        <f aca="false">Q15+P15+O15</f>
        <v>23.3</v>
      </c>
      <c r="R50" s="19" t="n">
        <f aca="false">R15+Q15+P15</f>
        <v>34.5</v>
      </c>
      <c r="S50" s="19" t="n">
        <f aca="false">S15+R15+Q15</f>
        <v>42.8</v>
      </c>
      <c r="T50" s="19" t="n">
        <f aca="false">T15+S15+R15</f>
        <v>24.2</v>
      </c>
      <c r="U50" s="19" t="n">
        <f aca="false">U15+T15+S15</f>
        <v>12</v>
      </c>
      <c r="V50" s="19" t="n">
        <f aca="false">V15+U15+T15</f>
        <v>29.4</v>
      </c>
      <c r="W50" s="19" t="n">
        <f aca="false">W15+V15+U15</f>
        <v>38.3</v>
      </c>
      <c r="X50" s="19" t="n">
        <f aca="false">X15+W15+V15</f>
        <v>55.9</v>
      </c>
      <c r="Y50" s="19" t="n">
        <f aca="false">Y15+X15+W15</f>
        <v>26.5</v>
      </c>
      <c r="Z50" s="19" t="n">
        <f aca="false">Z15+Y15+X15</f>
        <v>17.6</v>
      </c>
      <c r="AA50" s="19" t="n">
        <f aca="false">AA15+Z15+Y15</f>
        <v>2.2</v>
      </c>
      <c r="AB50" s="19" t="n">
        <f aca="false">AB15+AA15+Z15</f>
        <v>15.2</v>
      </c>
      <c r="AC50" s="43" t="n">
        <f aca="false">AC15+AB15+AA15</f>
        <v>17.4</v>
      </c>
      <c r="AD50" s="43" t="n">
        <f aca="false">AD15+AC15+AB15</f>
        <v>15.2</v>
      </c>
      <c r="AE50" s="43" t="n">
        <f aca="false">AE15+AD15+AC15</f>
        <v>2.2</v>
      </c>
      <c r="AF50" s="44"/>
      <c r="AG50" s="45"/>
      <c r="AH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8.3</v>
      </c>
      <c r="E51" s="19" t="n">
        <f aca="false">E16+D16+C16</f>
        <v>6.3</v>
      </c>
      <c r="F51" s="19" t="n">
        <f aca="false">F16+E16+D16</f>
        <v>1.1</v>
      </c>
      <c r="G51" s="19" t="n">
        <f aca="false">G16+F16+E16</f>
        <v>19.2</v>
      </c>
      <c r="H51" s="19" t="n">
        <f aca="false">H16+G16+F16</f>
        <v>32.2</v>
      </c>
      <c r="I51" s="19" t="n">
        <f aca="false">I16+H16+G16</f>
        <v>32.2</v>
      </c>
      <c r="J51" s="19" t="n">
        <f aca="false">J16+I16+H16</f>
        <v>13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3</v>
      </c>
      <c r="P51" s="19" t="n">
        <f aca="false">P16+O16+N16</f>
        <v>4.2</v>
      </c>
      <c r="Q51" s="19" t="n">
        <f aca="false">Q16+P16+O16</f>
        <v>21.2</v>
      </c>
      <c r="R51" s="19" t="n">
        <f aca="false">R16+Q16+P16</f>
        <v>67.7</v>
      </c>
      <c r="S51" s="19" t="n">
        <f aca="false">S16+R16+Q16</f>
        <v>92.7</v>
      </c>
      <c r="T51" s="19" t="n">
        <f aca="false">T16+S16+R16</f>
        <v>75.7</v>
      </c>
      <c r="U51" s="19" t="n">
        <f aca="false">U16+T16+S16</f>
        <v>26.2</v>
      </c>
      <c r="V51" s="19" t="n">
        <f aca="false">V16+U16+T16</f>
        <v>19</v>
      </c>
      <c r="W51" s="19" t="n">
        <f aca="false">W16+V16+U16</f>
        <v>30</v>
      </c>
      <c r="X51" s="19" t="n">
        <f aca="false">X16+W16+V16</f>
        <v>62.5</v>
      </c>
      <c r="Y51" s="19" t="n">
        <f aca="false">Y16+X16+W16</f>
        <v>43.5</v>
      </c>
      <c r="Z51" s="19" t="n">
        <f aca="false">Z16+Y16+X16</f>
        <v>32.5</v>
      </c>
      <c r="AA51" s="19" t="n">
        <f aca="false">AA16+Z16+Y16</f>
        <v>0</v>
      </c>
      <c r="AB51" s="19" t="n">
        <f aca="false">AB16+AA16+Z16</f>
        <v>7.6</v>
      </c>
      <c r="AC51" s="43" t="n">
        <f aca="false">AC16+AB16+AA16</f>
        <v>22.6</v>
      </c>
      <c r="AD51" s="43" t="n">
        <f aca="false">AD16+AC16+AB16</f>
        <v>22.6</v>
      </c>
      <c r="AE51" s="43" t="n">
        <f aca="false">AE16+AD16+AC16</f>
        <v>15</v>
      </c>
      <c r="AF51" s="44"/>
      <c r="AG51" s="45"/>
      <c r="AH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28.2</v>
      </c>
      <c r="E52" s="19" t="n">
        <f aca="false">E17+D17+C17</f>
        <v>19.2</v>
      </c>
      <c r="F52" s="19" t="n">
        <f aca="false">F17+E17+D17</f>
        <v>3</v>
      </c>
      <c r="G52" s="19" t="n">
        <f aca="false">G17+F17+E17</f>
        <v>19.2</v>
      </c>
      <c r="H52" s="19" t="n">
        <f aca="false">H17+G17+F17</f>
        <v>56.2</v>
      </c>
      <c r="I52" s="19" t="n">
        <f aca="false">I17+H17+G17</f>
        <v>56.2</v>
      </c>
      <c r="J52" s="19" t="n">
        <f aca="false">J17+I17+H17</f>
        <v>37</v>
      </c>
      <c r="K52" s="19" t="n">
        <f aca="false">K17+J17+I17</f>
        <v>0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0</v>
      </c>
      <c r="P52" s="19" t="n">
        <f aca="false">P17+O17+N17</f>
        <v>4</v>
      </c>
      <c r="Q52" s="19" t="n">
        <f aca="false">Q17+P17+O17</f>
        <v>23.5</v>
      </c>
      <c r="R52" s="19" t="n">
        <f aca="false">R17+Q17+P17</f>
        <v>39.5</v>
      </c>
      <c r="S52" s="19" t="n">
        <f aca="false">S17+R17+Q17</f>
        <v>58.7</v>
      </c>
      <c r="T52" s="19" t="n">
        <f aca="false">T17+S17+R17</f>
        <v>39.2</v>
      </c>
      <c r="U52" s="19" t="n">
        <f aca="false">U17+T17+S17</f>
        <v>23.2</v>
      </c>
      <c r="V52" s="19" t="n">
        <f aca="false">V17+U17+T17</f>
        <v>16</v>
      </c>
      <c r="W52" s="19" t="n">
        <f aca="false">W17+V17+U17</f>
        <v>24.9</v>
      </c>
      <c r="X52" s="19" t="n">
        <f aca="false">X17+W17+V17</f>
        <v>68.5</v>
      </c>
      <c r="Y52" s="19" t="n">
        <f aca="false">Y17+X17+W17</f>
        <v>52.5</v>
      </c>
      <c r="Z52" s="19" t="n">
        <f aca="false">Z17+Y17+X17</f>
        <v>43.6</v>
      </c>
      <c r="AA52" s="19" t="n">
        <f aca="false">AA17+Z17+Y17</f>
        <v>4.5</v>
      </c>
      <c r="AB52" s="19" t="n">
        <f aca="false">AB17+AA17+Z17</f>
        <v>14.5</v>
      </c>
      <c r="AC52" s="43" t="n">
        <f aca="false">AC17+AB17+AA17</f>
        <v>22</v>
      </c>
      <c r="AD52" s="43" t="n">
        <f aca="false">AD17+AC17+AB17</f>
        <v>17.5</v>
      </c>
      <c r="AE52" s="43" t="n">
        <f aca="false">AE17+AD17+AC17</f>
        <v>7.5</v>
      </c>
      <c r="AF52" s="44"/>
      <c r="AG52" s="45"/>
      <c r="AH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16.4</v>
      </c>
      <c r="E53" s="19" t="n">
        <f aca="false">E18+D18+C18</f>
        <v>4.1</v>
      </c>
      <c r="F53" s="19" t="n">
        <f aca="false">F18+E18+D18</f>
        <v>0</v>
      </c>
      <c r="G53" s="19" t="n">
        <f aca="false">G18+F18+E18</f>
        <v>13</v>
      </c>
      <c r="H53" s="19" t="n">
        <f aca="false">H18+G18+F18</f>
        <v>18.6</v>
      </c>
      <c r="I53" s="19" t="n">
        <f aca="false">I18+H18+G18</f>
        <v>18.6</v>
      </c>
      <c r="J53" s="19" t="n">
        <f aca="false">J18+I18+H18</f>
        <v>5.6</v>
      </c>
      <c r="K53" s="19" t="n">
        <f aca="false">K18+J18+I18</f>
        <v>0</v>
      </c>
      <c r="L53" s="19" t="n">
        <f aca="false">L18+K18+J18</f>
        <v>1</v>
      </c>
      <c r="M53" s="19" t="n">
        <f aca="false">M18+L18+K18</f>
        <v>1</v>
      </c>
      <c r="N53" s="19" t="n">
        <f aca="false">N18+M18+L18</f>
        <v>1</v>
      </c>
      <c r="O53" s="19" t="n">
        <f aca="false">O18+N18+M18</f>
        <v>0</v>
      </c>
      <c r="P53" s="19" t="n">
        <f aca="false">P18+O18+N18</f>
        <v>2.5</v>
      </c>
      <c r="Q53" s="19" t="n">
        <f aca="false">Q18+P18+O18</f>
        <v>18.4</v>
      </c>
      <c r="R53" s="19" t="n">
        <f aca="false">R18+Q18+P18</f>
        <v>30.4</v>
      </c>
      <c r="S53" s="19" t="n">
        <f aca="false">S18+R18+Q18</f>
        <v>37.1</v>
      </c>
      <c r="T53" s="19" t="n">
        <f aca="false">T18+S18+R18</f>
        <v>21.4</v>
      </c>
      <c r="U53" s="19" t="n">
        <f aca="false">U18+T18+S18</f>
        <v>9.4</v>
      </c>
      <c r="V53" s="19" t="n">
        <f aca="false">V18+U18+T18</f>
        <v>17.2</v>
      </c>
      <c r="W53" s="19" t="n">
        <f aca="false">W18+V18+U18</f>
        <v>19.5</v>
      </c>
      <c r="X53" s="19" t="n">
        <f aca="false">X18+W18+V18</f>
        <v>23.5</v>
      </c>
      <c r="Y53" s="19" t="n">
        <f aca="false">Y18+X18+W18</f>
        <v>10.4</v>
      </c>
      <c r="Z53" s="19" t="n">
        <f aca="false">Z18+Y18+X18</f>
        <v>8.9</v>
      </c>
      <c r="AA53" s="19" t="n">
        <f aca="false">AA18+Z18+Y18</f>
        <v>6.5</v>
      </c>
      <c r="AB53" s="19" t="n">
        <f aca="false">AB18+AA18+Z18</f>
        <v>8.1</v>
      </c>
      <c r="AC53" s="43" t="n">
        <f aca="false">AC18+AB18+AA18</f>
        <v>11.3</v>
      </c>
      <c r="AD53" s="43" t="n">
        <f aca="false">AD18+AC18+AB18</f>
        <v>9.7</v>
      </c>
      <c r="AE53" s="43" t="n">
        <f aca="false">AE18+AD18+AC18</f>
        <v>4.2</v>
      </c>
      <c r="AF53" s="44"/>
      <c r="AG53" s="45"/>
      <c r="AH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10.8</v>
      </c>
      <c r="E54" s="19" t="n">
        <f aca="false">E19+D19+C19</f>
        <v>5.6</v>
      </c>
      <c r="F54" s="19" t="n">
        <f aca="false">F19+E19+D19</f>
        <v>0</v>
      </c>
      <c r="G54" s="19" t="n">
        <f aca="false">G19+F19+E19</f>
        <v>3.2</v>
      </c>
      <c r="H54" s="19" t="n">
        <f aca="false">H19+G19+F19</f>
        <v>14.7</v>
      </c>
      <c r="I54" s="19" t="n">
        <f aca="false">I19+H19+G19</f>
        <v>14.7</v>
      </c>
      <c r="J54" s="19" t="n">
        <f aca="false">J19+I19+H19</f>
        <v>11.5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0</v>
      </c>
      <c r="P54" s="19" t="n">
        <f aca="false">P19+O19+N19</f>
        <v>1.8</v>
      </c>
      <c r="Q54" s="19" t="n">
        <f aca="false">Q19+P19+O19</f>
        <v>24.2</v>
      </c>
      <c r="R54" s="19" t="n">
        <f aca="false">R19+Q19+P19</f>
        <v>38.9</v>
      </c>
      <c r="S54" s="19" t="n">
        <f aca="false">S19+R19+Q19</f>
        <v>62.4</v>
      </c>
      <c r="T54" s="19" t="n">
        <f aca="false">T19+S19+R19</f>
        <v>40</v>
      </c>
      <c r="U54" s="19" t="n">
        <f aca="false">U19+T19+S19</f>
        <v>25.3</v>
      </c>
      <c r="V54" s="19" t="n">
        <f aca="false">V19+U19+T19</f>
        <v>17.4</v>
      </c>
      <c r="W54" s="19" t="n">
        <f aca="false">W19+V19+U19</f>
        <v>20.8</v>
      </c>
      <c r="X54" s="19" t="n">
        <f aca="false">X19+W19+V19</f>
        <v>36.2</v>
      </c>
      <c r="Y54" s="19" t="n">
        <f aca="false">Y19+X19+W19</f>
        <v>18.8</v>
      </c>
      <c r="Z54" s="19" t="n">
        <f aca="false">Z19+Y19+X19</f>
        <v>15.4</v>
      </c>
      <c r="AA54" s="19" t="n">
        <f aca="false">AA19+Z19+Y19</f>
        <v>5.3</v>
      </c>
      <c r="AB54" s="19" t="n">
        <f aca="false">AB19+AA19+Z19</f>
        <v>20.3</v>
      </c>
      <c r="AC54" s="43" t="n">
        <f aca="false">AC19+AB19+AA19</f>
        <v>28.4</v>
      </c>
      <c r="AD54" s="43" t="n">
        <f aca="false">AD19+AC19+AB19</f>
        <v>23.1</v>
      </c>
      <c r="AE54" s="43" t="n">
        <f aca="false">AE19+AD19+AC19</f>
        <v>8.1</v>
      </c>
      <c r="AF54" s="44"/>
      <c r="AG54" s="45"/>
      <c r="AH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27.9</v>
      </c>
      <c r="E55" s="19" t="n">
        <f aca="false">E20+D20+C20</f>
        <v>14.4</v>
      </c>
      <c r="F55" s="19" t="n">
        <f aca="false">F20+E20+D20</f>
        <v>0</v>
      </c>
      <c r="G55" s="19" t="n">
        <f aca="false">G20+F20+E20</f>
        <v>3</v>
      </c>
      <c r="H55" s="19" t="n">
        <f aca="false">H20+G20+F20</f>
        <v>11</v>
      </c>
      <c r="I55" s="19" t="n">
        <f aca="false">I20+H20+G20</f>
        <v>11</v>
      </c>
      <c r="J55" s="19" t="n">
        <f aca="false">J20+I20+H20</f>
        <v>8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1.7</v>
      </c>
      <c r="Q55" s="19" t="n">
        <f aca="false">Q20+P20+O20</f>
        <v>20.7</v>
      </c>
      <c r="R55" s="19" t="n">
        <f aca="false">R20+Q20+P20</f>
        <v>33.2</v>
      </c>
      <c r="S55" s="19" t="n">
        <f aca="false">S20+R20+Q20</f>
        <v>42.5</v>
      </c>
      <c r="T55" s="19" t="n">
        <f aca="false">T20+S20+R20</f>
        <v>23.5</v>
      </c>
      <c r="U55" s="19" t="n">
        <f aca="false">U20+T20+S20</f>
        <v>11</v>
      </c>
      <c r="V55" s="19" t="n">
        <f aca="false">V20+U20+T20</f>
        <v>17</v>
      </c>
      <c r="W55" s="19" t="n">
        <f aca="false">W20+V20+U20</f>
        <v>18</v>
      </c>
      <c r="X55" s="19" t="n">
        <f aca="false">X20+W20+V20</f>
        <v>34.6</v>
      </c>
      <c r="Y55" s="19" t="n">
        <f aca="false">Y20+X20+W20</f>
        <v>18.6</v>
      </c>
      <c r="Z55" s="19" t="n">
        <f aca="false">Z20+Y20+X20</f>
        <v>17.6</v>
      </c>
      <c r="AA55" s="19" t="n">
        <f aca="false">AA20+Z20+Y20</f>
        <v>2.5</v>
      </c>
      <c r="AB55" s="19" t="n">
        <f aca="false">AB20+AA20+Z20</f>
        <v>9.5</v>
      </c>
      <c r="AC55" s="43" t="n">
        <f aca="false">AC20+AB20+AA20</f>
        <v>15.5</v>
      </c>
      <c r="AD55" s="43" t="n">
        <f aca="false">AD20+AC20+AB20</f>
        <v>14</v>
      </c>
      <c r="AE55" s="43" t="n">
        <f aca="false">AE20+AD20+AC20</f>
        <v>6</v>
      </c>
      <c r="AF55" s="44"/>
      <c r="AG55" s="45"/>
      <c r="AH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30</v>
      </c>
      <c r="E56" s="19" t="n">
        <f aca="false">E21+D21+C21</f>
        <v>21.5</v>
      </c>
      <c r="F56" s="19" t="n">
        <f aca="false">F21+E21+D21</f>
        <v>0</v>
      </c>
      <c r="G56" s="19" t="n">
        <f aca="false">G21+F21+E21</f>
        <v>5.4</v>
      </c>
      <c r="H56" s="19" t="n">
        <f aca="false">H21+G21+F21</f>
        <v>12.7</v>
      </c>
      <c r="I56" s="19" t="n">
        <f aca="false">I21+H21+G21</f>
        <v>12.7</v>
      </c>
      <c r="J56" s="19" t="n">
        <f aca="false">J21+I21+H21</f>
        <v>7.3</v>
      </c>
      <c r="K56" s="19" t="n">
        <f aca="false">K21+J21+I21</f>
        <v>0</v>
      </c>
      <c r="L56" s="19" t="n">
        <f aca="false">L21+K21+J21</f>
        <v>0</v>
      </c>
      <c r="M56" s="19" t="n">
        <f aca="false">M21+L21+K21</f>
        <v>0</v>
      </c>
      <c r="N56" s="19" t="n">
        <f aca="false">N21+M21+L21</f>
        <v>0.4</v>
      </c>
      <c r="O56" s="19" t="n">
        <f aca="false">O21+N21+M21</f>
        <v>0.4</v>
      </c>
      <c r="P56" s="19" t="n">
        <f aca="false">P21+O21+N21</f>
        <v>0.5</v>
      </c>
      <c r="Q56" s="19" t="n">
        <f aca="false">Q21+P21+O21</f>
        <v>12.6</v>
      </c>
      <c r="R56" s="19" t="n">
        <f aca="false">R21+Q21+P21</f>
        <v>30.8</v>
      </c>
      <c r="S56" s="19" t="n">
        <f aca="false">S21+R21+Q21</f>
        <v>38.6</v>
      </c>
      <c r="T56" s="19" t="n">
        <f aca="false">T21+S21+R21</f>
        <v>26.2</v>
      </c>
      <c r="U56" s="19" t="n">
        <f aca="false">U21+T21+S21</f>
        <v>8</v>
      </c>
      <c r="V56" s="19" t="n">
        <f aca="false">V21+U21+T21</f>
        <v>19.1</v>
      </c>
      <c r="W56" s="19" t="n">
        <f aca="false">W21+V21+U21</f>
        <v>19</v>
      </c>
      <c r="X56" s="19" t="n">
        <f aca="false">X21+W21+V21</f>
        <v>63</v>
      </c>
      <c r="Y56" s="19" t="n">
        <f aca="false">Y21+X21+W21</f>
        <v>44</v>
      </c>
      <c r="Z56" s="19" t="n">
        <f aca="false">Z21+Y21+X21</f>
        <v>44</v>
      </c>
      <c r="AA56" s="19" t="n">
        <f aca="false">AA21+Z21+Y21</f>
        <v>8.5</v>
      </c>
      <c r="AB56" s="19" t="n">
        <f aca="false">AB21+AA21+Z21</f>
        <v>18.5</v>
      </c>
      <c r="AC56" s="43" t="n">
        <f aca="false">AC21+AB21+AA21</f>
        <v>20</v>
      </c>
      <c r="AD56" s="43" t="n">
        <f aca="false">AD21+AC21+AB21</f>
        <v>11.5</v>
      </c>
      <c r="AE56" s="43" t="n">
        <f aca="false">AE21+AD21+AC21</f>
        <v>1.5</v>
      </c>
      <c r="AF56" s="44"/>
      <c r="AG56" s="45"/>
      <c r="AH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12.32</v>
      </c>
      <c r="E57" s="19" t="n">
        <f aca="false">E22+D22+C22</f>
        <v>9.2</v>
      </c>
      <c r="F57" s="19" t="n">
        <f aca="false">F22+E22+D22</f>
        <v>0</v>
      </c>
      <c r="G57" s="19" t="n">
        <f aca="false">G22+F22+E22</f>
        <v>8.1</v>
      </c>
      <c r="H57" s="19" t="n">
        <f aca="false">H22+G22+F22</f>
        <v>14.1</v>
      </c>
      <c r="I57" s="19" t="n">
        <f aca="false">I22+H22+G22</f>
        <v>14.1</v>
      </c>
      <c r="J57" s="19" t="n">
        <f aca="false">J22+I22+H22</f>
        <v>6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2</v>
      </c>
      <c r="O57" s="19" t="n">
        <f aca="false">O22+N22+M22</f>
        <v>2</v>
      </c>
      <c r="P57" s="19" t="n">
        <f aca="false">P22+O22+N22</f>
        <v>7.2</v>
      </c>
      <c r="Q57" s="19" t="n">
        <f aca="false">Q22+P22+O22</f>
        <v>30.3</v>
      </c>
      <c r="R57" s="19" t="n">
        <f aca="false">R22+Q22+P22</f>
        <v>44.1</v>
      </c>
      <c r="S57" s="19" t="n">
        <f aca="false">S22+R22+Q22</f>
        <v>48.5</v>
      </c>
      <c r="T57" s="19" t="n">
        <f aca="false">T22+S22+R22</f>
        <v>23.4</v>
      </c>
      <c r="U57" s="19" t="n">
        <f aca="false">U22+T22+S22</f>
        <v>9.6</v>
      </c>
      <c r="V57" s="19" t="n">
        <f aca="false">V22+U22+T22</f>
        <v>25</v>
      </c>
      <c r="W57" s="19" t="n">
        <f aca="false">W22+V22+U22</f>
        <v>30.2</v>
      </c>
      <c r="X57" s="19" t="n">
        <f aca="false">X22+W22+V22</f>
        <v>40.8</v>
      </c>
      <c r="Y57" s="19" t="n">
        <f aca="false">Y22+X22+W22</f>
        <v>15.8</v>
      </c>
      <c r="Z57" s="19" t="n">
        <f aca="false">Z22+Y22+X22</f>
        <v>10.6</v>
      </c>
      <c r="AA57" s="19" t="n">
        <f aca="false">AA22+Z22+Y22</f>
        <v>1.1</v>
      </c>
      <c r="AB57" s="19" t="n">
        <f aca="false">AB22+AA22+Z22</f>
        <v>18.3</v>
      </c>
      <c r="AC57" s="43" t="n">
        <f aca="false">AC22+AB22+AA22</f>
        <v>24.7</v>
      </c>
      <c r="AD57" s="43" t="n">
        <f aca="false">AD22+AC22+AB22</f>
        <v>23.6</v>
      </c>
      <c r="AE57" s="43" t="n">
        <f aca="false">AE22+AD22+AC22</f>
        <v>6.4</v>
      </c>
      <c r="AF57" s="46"/>
      <c r="AG57" s="42"/>
      <c r="AH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44"/>
      <c r="AG58" s="45"/>
      <c r="AH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15.5</v>
      </c>
      <c r="E59" s="19" t="n">
        <f aca="false">E24+D24+C24</f>
        <v>5.3</v>
      </c>
      <c r="F59" s="19" t="n">
        <f aca="false">F24+E24+D24</f>
        <v>0</v>
      </c>
      <c r="G59" s="19" t="n">
        <f aca="false">G24+F24+E24</f>
        <v>33.3</v>
      </c>
      <c r="H59" s="19" t="n">
        <f aca="false">H24+G24+F24</f>
        <v>40.3</v>
      </c>
      <c r="I59" s="19" t="n">
        <f aca="false">I24+H24+G24</f>
        <v>40.3</v>
      </c>
      <c r="J59" s="19" t="n">
        <f aca="false">J24+I24+H24</f>
        <v>7</v>
      </c>
      <c r="K59" s="19" t="n">
        <f aca="false">K24+J24+I24</f>
        <v>0</v>
      </c>
      <c r="L59" s="19" t="n">
        <f aca="false">L24+K24+J24</f>
        <v>6</v>
      </c>
      <c r="M59" s="19" t="n">
        <f aca="false">M24+L24+K24</f>
        <v>6</v>
      </c>
      <c r="N59" s="19" t="n">
        <f aca="false">N24+M24+L24</f>
        <v>6</v>
      </c>
      <c r="O59" s="19" t="n">
        <f aca="false">O24+N24+M24</f>
        <v>3</v>
      </c>
      <c r="P59" s="19" t="n">
        <f aca="false">P24+O24+N24</f>
        <v>5.6</v>
      </c>
      <c r="Q59" s="19" t="n">
        <f aca="false">Q24+P24+O24</f>
        <v>39.7</v>
      </c>
      <c r="R59" s="19" t="n">
        <f aca="false">R24+Q24+P24</f>
        <v>48.9</v>
      </c>
      <c r="S59" s="19" t="n">
        <f aca="false">S24+R24+Q24</f>
        <v>57</v>
      </c>
      <c r="T59" s="19" t="n">
        <f aca="false">T24+S24+R24</f>
        <v>22.9</v>
      </c>
      <c r="U59" s="19" t="n">
        <f aca="false">U24+T24+S24</f>
        <v>10.7</v>
      </c>
      <c r="V59" s="19" t="n">
        <f aca="false">V24+U24+T24</f>
        <v>27.3</v>
      </c>
      <c r="W59" s="19" t="n">
        <f aca="false">W24+V24+U24</f>
        <v>29.4</v>
      </c>
      <c r="X59" s="19" t="n">
        <f aca="false">X24+W24+V24</f>
        <v>38.4</v>
      </c>
      <c r="Y59" s="19" t="n">
        <f aca="false">Y24+X24+W24</f>
        <v>11.1</v>
      </c>
      <c r="Z59" s="19" t="n">
        <f aca="false">Z24+Y24+X24</f>
        <v>9</v>
      </c>
      <c r="AA59" s="19" t="n">
        <f aca="false">AA24+Z24+Y24</f>
        <v>3.4</v>
      </c>
      <c r="AB59" s="19" t="n">
        <f aca="false">AB24+AA24+Z24</f>
        <v>14.4</v>
      </c>
      <c r="AC59" s="43" t="n">
        <f aca="false">AC24+AB24+AA24</f>
        <v>18.5</v>
      </c>
      <c r="AD59" s="43" t="n">
        <f aca="false">AD24+AC24+AB24</f>
        <v>15.1</v>
      </c>
      <c r="AE59" s="43" t="n">
        <f aca="false">AE24+AD24+AC24</f>
        <v>4.1</v>
      </c>
      <c r="AF59" s="46"/>
      <c r="AG59" s="42"/>
      <c r="AH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44"/>
      <c r="AG60" s="45"/>
      <c r="AH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7.4</v>
      </c>
      <c r="E61" s="19" t="n">
        <f aca="false">E26+D26+C26</f>
        <v>7</v>
      </c>
      <c r="F61" s="19" t="n">
        <f aca="false">F26+E26+D26</f>
        <v>0</v>
      </c>
      <c r="G61" s="19" t="n">
        <f aca="false">G26+F26+E26</f>
        <v>4.8</v>
      </c>
      <c r="H61" s="19" t="n">
        <f aca="false">H26+G26+F26</f>
        <v>7.6</v>
      </c>
      <c r="I61" s="19" t="n">
        <f aca="false">I26+H26+G26</f>
        <v>7.6</v>
      </c>
      <c r="J61" s="19" t="n">
        <f aca="false">J26+I26+H26</f>
        <v>2.8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4</v>
      </c>
      <c r="P61" s="19" t="n">
        <f aca="false">P26+O26+N26</f>
        <v>8</v>
      </c>
      <c r="Q61" s="19" t="n">
        <f aca="false">Q26+P26+O26</f>
        <v>34</v>
      </c>
      <c r="R61" s="19" t="n">
        <f aca="false">R26+Q26+P26</f>
        <v>52</v>
      </c>
      <c r="S61" s="19" t="n">
        <f aca="false">S26+R26+Q26</f>
        <v>65.4</v>
      </c>
      <c r="T61" s="19" t="n">
        <f aca="false">T26+S26+R26</f>
        <v>39.4</v>
      </c>
      <c r="U61" s="19" t="n">
        <f aca="false">U26+T26+S26</f>
        <v>17.4</v>
      </c>
      <c r="V61" s="19" t="n">
        <f aca="false">V26+U26+T26</f>
        <v>18</v>
      </c>
      <c r="W61" s="19" t="n">
        <f aca="false">W26+V26+U26</f>
        <v>27</v>
      </c>
      <c r="X61" s="19" t="n">
        <f aca="false">X26+W26+V26</f>
        <v>31</v>
      </c>
      <c r="Y61" s="19" t="n">
        <f aca="false">Y26+X26+W26</f>
        <v>19.3</v>
      </c>
      <c r="Z61" s="19" t="n">
        <f aca="false">Z26+Y26+X26</f>
        <v>10.5</v>
      </c>
      <c r="AA61" s="19" t="n">
        <f aca="false">AA26+Z26+Y26</f>
        <v>8.6</v>
      </c>
      <c r="AB61" s="19" t="n">
        <f aca="false">AB26+AA26+Z26</f>
        <v>16.9</v>
      </c>
      <c r="AC61" s="43" t="n">
        <f aca="false">AC26+AB26+AA26</f>
        <v>21.4</v>
      </c>
      <c r="AD61" s="43" t="n">
        <f aca="false">AD26+AC26+AB26</f>
        <v>19.3</v>
      </c>
      <c r="AE61" s="43" t="n">
        <f aca="false">AE26+AD26+AC26</f>
        <v>4.7</v>
      </c>
      <c r="AF61" s="44"/>
      <c r="AG61" s="45"/>
      <c r="AH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6</v>
      </c>
      <c r="E62" s="19" t="n">
        <f aca="false">E27+D27+C27</f>
        <v>6</v>
      </c>
      <c r="F62" s="19" t="n">
        <f aca="false">F27+E27+D27</f>
        <v>0</v>
      </c>
      <c r="G62" s="19" t="n">
        <f aca="false">G27+F27+E27</f>
        <v>26</v>
      </c>
      <c r="H62" s="19" t="n">
        <f aca="false">H27+G27+F27</f>
        <v>26</v>
      </c>
      <c r="I62" s="19" t="n">
        <f aca="false">I27+H27+G27</f>
        <v>26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6</v>
      </c>
      <c r="M62" s="19" t="n">
        <f aca="false">M27+L27+K27</f>
        <v>6</v>
      </c>
      <c r="N62" s="19" t="n">
        <f aca="false">N27+M27+L27</f>
        <v>7.1</v>
      </c>
      <c r="O62" s="19" t="n">
        <f aca="false">O27+N27+M27</f>
        <v>1.1</v>
      </c>
      <c r="P62" s="19" t="n">
        <f aca="false">P27+O27+N27</f>
        <v>1.1</v>
      </c>
      <c r="Q62" s="19" t="n">
        <f aca="false">Q27+P27+O27</f>
        <v>21.3</v>
      </c>
      <c r="R62" s="19" t="n">
        <f aca="false">R27+Q27+P27</f>
        <v>40.3</v>
      </c>
      <c r="S62" s="19" t="n">
        <f aca="false">S27+R27+Q27</f>
        <v>53.5</v>
      </c>
      <c r="T62" s="19" t="n">
        <f aca="false">T27+S27+R27</f>
        <v>32.2</v>
      </c>
      <c r="U62" s="19" t="n">
        <f aca="false">U27+T27+S27</f>
        <v>13.2</v>
      </c>
      <c r="V62" s="19" t="n">
        <f aca="false">V27+U27+T27</f>
        <v>15.6</v>
      </c>
      <c r="W62" s="19" t="n">
        <f aca="false">W27+V27+U27</f>
        <v>19.6</v>
      </c>
      <c r="X62" s="19" t="n">
        <f aca="false">X27+W27+V27</f>
        <v>32.8</v>
      </c>
      <c r="Y62" s="19" t="n">
        <f aca="false">Y27+X27+W27</f>
        <v>17.2</v>
      </c>
      <c r="Z62" s="19" t="n">
        <f aca="false">Z27+Y27+X27</f>
        <v>13.2</v>
      </c>
      <c r="AA62" s="19" t="n">
        <f aca="false">AA27+Z27+Y27</f>
        <v>0</v>
      </c>
      <c r="AB62" s="19" t="n">
        <f aca="false">AB27+AA27+Z27</f>
        <v>13</v>
      </c>
      <c r="AC62" s="43" t="n">
        <f aca="false">AC27+AB27+AA27</f>
        <v>19</v>
      </c>
      <c r="AD62" s="43" t="n">
        <f aca="false">AD27+AC27+AB27</f>
        <v>19</v>
      </c>
      <c r="AE62" s="43" t="n">
        <f aca="false">AE27+AD27+AC27</f>
        <v>6</v>
      </c>
      <c r="AF62" s="44"/>
      <c r="AG62" s="45"/>
      <c r="AH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5.1</v>
      </c>
      <c r="E63" s="19" t="n">
        <f aca="false">E28+D28+C28</f>
        <v>5</v>
      </c>
      <c r="F63" s="19" t="n">
        <f aca="false">F28+E28+D28</f>
        <v>0</v>
      </c>
      <c r="G63" s="19" t="n">
        <f aca="false">G28+F28+E28</f>
        <v>9.8</v>
      </c>
      <c r="H63" s="19" t="n">
        <f aca="false">H28+G28+F28</f>
        <v>9.8</v>
      </c>
      <c r="I63" s="19" t="n">
        <f aca="false">I28+H28+G28</f>
        <v>9.8</v>
      </c>
      <c r="J63" s="19" t="n">
        <f aca="false">J28+I28+H28</f>
        <v>0</v>
      </c>
      <c r="K63" s="19" t="n">
        <f aca="false">K28+J28+I28</f>
        <v>0</v>
      </c>
      <c r="L63" s="19" t="n">
        <f aca="false">L28+K28+J28</f>
        <v>1.5</v>
      </c>
      <c r="M63" s="19" t="n">
        <f aca="false">M28+L28+K28</f>
        <v>1.5</v>
      </c>
      <c r="N63" s="19" t="n">
        <f aca="false">N28+M28+L28</f>
        <v>1.5</v>
      </c>
      <c r="O63" s="19" t="n">
        <f aca="false">O28+N28+M28</f>
        <v>0.8</v>
      </c>
      <c r="P63" s="19" t="n">
        <f aca="false">P28+O28+N28</f>
        <v>1.7</v>
      </c>
      <c r="Q63" s="19" t="n">
        <f aca="false">Q28+P28+O28</f>
        <v>24</v>
      </c>
      <c r="R63" s="19" t="n">
        <f aca="false">R28+Q28+P28</f>
        <v>48.3</v>
      </c>
      <c r="S63" s="19" t="n">
        <f aca="false">S28+R28+Q28</f>
        <v>59.5</v>
      </c>
      <c r="T63" s="19" t="n">
        <f aca="false">T28+S28+R28</f>
        <v>37.2</v>
      </c>
      <c r="U63" s="19" t="n">
        <f aca="false">U28+T28+S28</f>
        <v>12.1</v>
      </c>
      <c r="V63" s="19" t="n">
        <f aca="false">V28+U28+T28</f>
        <v>18</v>
      </c>
      <c r="W63" s="19" t="n">
        <f aca="false">W28+V28+U28</f>
        <v>22.2</v>
      </c>
      <c r="X63" s="19" t="n">
        <f aca="false">X28+W28+V28</f>
        <v>26.7</v>
      </c>
      <c r="Y63" s="19" t="n">
        <f aca="false">Y28+X28+W28</f>
        <v>8.7</v>
      </c>
      <c r="Z63" s="19" t="n">
        <f aca="false">Z28+Y28+X28</f>
        <v>4.5</v>
      </c>
      <c r="AA63" s="19" t="n">
        <f aca="false">AA28+Z28+Y28</f>
        <v>2.5</v>
      </c>
      <c r="AB63" s="19" t="n">
        <f aca="false">AB28+AA28+Z28</f>
        <v>11.7</v>
      </c>
      <c r="AC63" s="43" t="n">
        <f aca="false">AC28+AB28+AA28</f>
        <v>15.7</v>
      </c>
      <c r="AD63" s="43" t="n">
        <f aca="false">AD28+AC28+AB28</f>
        <v>13.2</v>
      </c>
      <c r="AE63" s="43" t="n">
        <f aca="false">AE28+AD28+AC28</f>
        <v>4</v>
      </c>
      <c r="AF63" s="46"/>
      <c r="AG63" s="42"/>
      <c r="AH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44"/>
      <c r="AG64" s="45"/>
      <c r="AH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6</v>
      </c>
      <c r="E65" s="19" t="n">
        <f aca="false">E30+D30+C30</f>
        <v>6</v>
      </c>
      <c r="F65" s="19" t="n">
        <f aca="false">F30+E30+D30</f>
        <v>0</v>
      </c>
      <c r="G65" s="19" t="n">
        <f aca="false">G30+F30+E30</f>
        <v>5.4</v>
      </c>
      <c r="H65" s="19" t="n">
        <f aca="false">H30+G30+F30</f>
        <v>12.6</v>
      </c>
      <c r="I65" s="19" t="n">
        <f aca="false">I30+H30+G30</f>
        <v>12.6</v>
      </c>
      <c r="J65" s="19" t="n">
        <f aca="false">J30+I30+H30</f>
        <v>7.2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1</v>
      </c>
      <c r="O65" s="19" t="n">
        <f aca="false">O30+N30+M30</f>
        <v>1.2</v>
      </c>
      <c r="P65" s="19" t="n">
        <f aca="false">P30+O30+N30</f>
        <v>9.6</v>
      </c>
      <c r="Q65" s="19" t="n">
        <f aca="false">Q30+P30+O30</f>
        <v>30.2</v>
      </c>
      <c r="R65" s="19" t="n">
        <f aca="false">R30+Q30+P30</f>
        <v>60.2</v>
      </c>
      <c r="S65" s="19" t="n">
        <f aca="false">S30+R30+Q30</f>
        <v>65</v>
      </c>
      <c r="T65" s="19" t="n">
        <f aca="false">T30+S30+R30</f>
        <v>44.4</v>
      </c>
      <c r="U65" s="19" t="n">
        <f aca="false">U30+T30+S30</f>
        <v>14.2</v>
      </c>
      <c r="V65" s="19" t="n">
        <f aca="false">V30+U30+T30</f>
        <v>16.2</v>
      </c>
      <c r="W65" s="19" t="n">
        <f aca="false">W30+V30+U30</f>
        <v>15.2</v>
      </c>
      <c r="X65" s="19" t="n">
        <f aca="false">X30+W30+V30</f>
        <v>28.4</v>
      </c>
      <c r="Y65" s="19" t="n">
        <f aca="false">Y30+X30+W30</f>
        <v>17.8</v>
      </c>
      <c r="Z65" s="19" t="n">
        <f aca="false">Z30+Y30+X30</f>
        <v>17.8</v>
      </c>
      <c r="AA65" s="19" t="n">
        <f aca="false">AA30+Z30+Y30</f>
        <v>6.4</v>
      </c>
      <c r="AB65" s="19" t="n">
        <f aca="false">AB30+AA30+Z30</f>
        <v>25.6</v>
      </c>
      <c r="AC65" s="43" t="n">
        <f aca="false">AC30+AB30+AA30</f>
        <v>31</v>
      </c>
      <c r="AD65" s="43" t="n">
        <f aca="false">AD30+AC30+AB30</f>
        <v>29.2</v>
      </c>
      <c r="AE65" s="43" t="n">
        <f aca="false">AE30+AD30+AC30</f>
        <v>5.4</v>
      </c>
      <c r="AF65" s="44"/>
      <c r="AG65" s="45"/>
      <c r="AH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6</v>
      </c>
      <c r="E66" s="19" t="n">
        <f aca="false">E31+D31+C31</f>
        <v>6</v>
      </c>
      <c r="F66" s="19" t="n">
        <f aca="false">F31+E31+D31</f>
        <v>0</v>
      </c>
      <c r="G66" s="19" t="n">
        <f aca="false">G31+F31+E31</f>
        <v>16.2</v>
      </c>
      <c r="H66" s="19" t="n">
        <f aca="false">H31+G31+F31</f>
        <v>22.2</v>
      </c>
      <c r="I66" s="19" t="n">
        <f aca="false">I31+H31+G31</f>
        <v>22.2</v>
      </c>
      <c r="J66" s="19" t="n">
        <f aca="false">J31+I31+H31</f>
        <v>6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4</v>
      </c>
      <c r="P66" s="19" t="n">
        <f aca="false">P31+O31+N31</f>
        <v>7</v>
      </c>
      <c r="Q66" s="19" t="n">
        <f aca="false">Q31+P31+O31</f>
        <v>35</v>
      </c>
      <c r="R66" s="19" t="n">
        <f aca="false">R31+Q31+P31</f>
        <v>40</v>
      </c>
      <c r="S66" s="19" t="n">
        <f aca="false">S31+R31+Q31</f>
        <v>43</v>
      </c>
      <c r="T66" s="19" t="n">
        <f aca="false">T31+S31+R31</f>
        <v>15</v>
      </c>
      <c r="U66" s="19" t="n">
        <f aca="false">U31+T31+S31</f>
        <v>6</v>
      </c>
      <c r="V66" s="19" t="n">
        <f aca="false">V31+U31+T31</f>
        <v>13.5</v>
      </c>
      <c r="W66" s="19" t="n">
        <f aca="false">W31+V31+U31</f>
        <v>67.5</v>
      </c>
      <c r="X66" s="19" t="n">
        <f aca="false">X31+W31+V31</f>
        <v>89.5</v>
      </c>
      <c r="Y66" s="19" t="n">
        <f aca="false">Y31+X31+W31</f>
        <v>81.5</v>
      </c>
      <c r="Z66" s="19" t="n">
        <f aca="false">Z31+Y31+X31</f>
        <v>27.5</v>
      </c>
      <c r="AA66" s="19" t="n">
        <f aca="false">AA31+Z31+Y31</f>
        <v>5.5</v>
      </c>
      <c r="AB66" s="19" t="n">
        <f aca="false">AB31+AA31+Z31</f>
        <v>19.5</v>
      </c>
      <c r="AC66" s="43" t="n">
        <f aca="false">AC31+AB31+AA31</f>
        <v>21</v>
      </c>
      <c r="AD66" s="43" t="n">
        <f aca="false">AD31+AC31+AB31</f>
        <v>21</v>
      </c>
      <c r="AE66" s="43" t="n">
        <f aca="false">AE31+AD31+AC31</f>
        <v>1.5</v>
      </c>
      <c r="AF66" s="44"/>
      <c r="AG66" s="45"/>
      <c r="AH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14.8</v>
      </c>
      <c r="E67" s="19" t="n">
        <f aca="false">E32+D32+C32</f>
        <v>14.8</v>
      </c>
      <c r="F67" s="19" t="n">
        <f aca="false">F32+E32+D32</f>
        <v>0</v>
      </c>
      <c r="G67" s="19" t="n">
        <f aca="false">G32+F32+E32</f>
        <v>7</v>
      </c>
      <c r="H67" s="19" t="n">
        <f aca="false">H32+G32+F32</f>
        <v>9</v>
      </c>
      <c r="I67" s="19" t="n">
        <f aca="false">I32+H32+G32</f>
        <v>9</v>
      </c>
      <c r="J67" s="19" t="n">
        <f aca="false">J32+I32+H32</f>
        <v>2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5</v>
      </c>
      <c r="O67" s="19" t="n">
        <f aca="false">O32+N32+M32</f>
        <v>5.9</v>
      </c>
      <c r="P67" s="19" t="n">
        <f aca="false">P32+O32+N32</f>
        <v>7.2</v>
      </c>
      <c r="Q67" s="19" t="n">
        <f aca="false">Q32+P32+O32</f>
        <v>27.2</v>
      </c>
      <c r="R67" s="19" t="n">
        <f aca="false">R32+Q32+P32</f>
        <v>31.3</v>
      </c>
      <c r="S67" s="19" t="n">
        <f aca="false">S32+R32+Q32</f>
        <v>39.4</v>
      </c>
      <c r="T67" s="19" t="n">
        <f aca="false">T32+S32+R32</f>
        <v>14.4</v>
      </c>
      <c r="U67" s="19" t="n">
        <f aca="false">U32+T32+S32</f>
        <v>9.4</v>
      </c>
      <c r="V67" s="19" t="n">
        <f aca="false">V32+U32+T32</f>
        <v>14</v>
      </c>
      <c r="W67" s="19" t="n">
        <f aca="false">W32+V32+U32</f>
        <v>14</v>
      </c>
      <c r="X67" s="19" t="n">
        <f aca="false">X32+W32+V32</f>
        <v>28</v>
      </c>
      <c r="Y67" s="19" t="n">
        <f aca="false">Y32+X32+W32</f>
        <v>14</v>
      </c>
      <c r="Z67" s="19" t="n">
        <f aca="false">Z32+Y32+X32</f>
        <v>14</v>
      </c>
      <c r="AA67" s="19" t="n">
        <f aca="false">AA32+Z32+Y32</f>
        <v>0</v>
      </c>
      <c r="AB67" s="19" t="n">
        <f aca="false">AB32+AA32+Z32</f>
        <v>14</v>
      </c>
      <c r="AC67" s="43" t="n">
        <f aca="false">AC32+AB32+AA32</f>
        <v>16</v>
      </c>
      <c r="AD67" s="43" t="n">
        <f aca="false">AD32+AC32+AB32</f>
        <v>16</v>
      </c>
      <c r="AE67" s="43" t="n">
        <f aca="false">AE32+AD32+AC32</f>
        <v>2</v>
      </c>
      <c r="AF67" s="44"/>
      <c r="AG67" s="45"/>
      <c r="AH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4.5</v>
      </c>
      <c r="E68" s="19" t="n">
        <f aca="false">E33+D33+C33</f>
        <v>4.5</v>
      </c>
      <c r="F68" s="19" t="n">
        <f aca="false">F33+E33+D33</f>
        <v>0</v>
      </c>
      <c r="G68" s="19" t="n">
        <f aca="false">G33+F33+E33</f>
        <v>4.9</v>
      </c>
      <c r="H68" s="19" t="n">
        <f aca="false">H33+G33+F33</f>
        <v>6.7</v>
      </c>
      <c r="I68" s="19" t="n">
        <f aca="false">I33+H33+G33</f>
        <v>6.7</v>
      </c>
      <c r="J68" s="19" t="n">
        <f aca="false">J33+I33+H33</f>
        <v>1.8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1</v>
      </c>
      <c r="O68" s="19" t="n">
        <f aca="false">O33+N33+M33</f>
        <v>1</v>
      </c>
      <c r="P68" s="19" t="n">
        <f aca="false">P33+O33+N33</f>
        <v>3.3</v>
      </c>
      <c r="Q68" s="19" t="n">
        <f aca="false">Q33+P33+O33</f>
        <v>24.3</v>
      </c>
      <c r="R68" s="19" t="n">
        <f aca="false">R33+Q33+P33</f>
        <v>50.8</v>
      </c>
      <c r="S68" s="19" t="n">
        <f aca="false">S33+R33+Q33</f>
        <v>60.9</v>
      </c>
      <c r="T68" s="19" t="n">
        <f aca="false">T33+S33+R33</f>
        <v>39.2</v>
      </c>
      <c r="U68" s="19" t="n">
        <f aca="false">U33+T33+S33</f>
        <v>12.7</v>
      </c>
      <c r="V68" s="19" t="n">
        <f aca="false">V33+U33+T33</f>
        <v>26.6</v>
      </c>
      <c r="W68" s="19" t="n">
        <f aca="false">W33+V33+U33</f>
        <v>34.3</v>
      </c>
      <c r="X68" s="19" t="n">
        <f aca="false">X33+W33+V33</f>
        <v>39.3</v>
      </c>
      <c r="Y68" s="19" t="n">
        <f aca="false">Y33+X33+W33</f>
        <v>16</v>
      </c>
      <c r="Z68" s="19" t="n">
        <f aca="false">Z33+Y33+X33</f>
        <v>8.2</v>
      </c>
      <c r="AA68" s="19" t="n">
        <f aca="false">AA33+Z33+Y33</f>
        <v>3.2</v>
      </c>
      <c r="AB68" s="19" t="n">
        <f aca="false">AB33+AA33+Z33</f>
        <v>15.2</v>
      </c>
      <c r="AC68" s="43" t="n">
        <f aca="false">AC33+AB33+AA33</f>
        <v>20.1</v>
      </c>
      <c r="AD68" s="43" t="n">
        <f aca="false">AD33+AC33+AB33</f>
        <v>20.1</v>
      </c>
      <c r="AE68" s="43" t="n">
        <f aca="false">AE33+AD33+AC33</f>
        <v>5.1</v>
      </c>
      <c r="AF68" s="44"/>
      <c r="AG68" s="45"/>
      <c r="AH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11</v>
      </c>
      <c r="E69" s="19" t="n">
        <f aca="false">E34+D34+C34</f>
        <v>8</v>
      </c>
      <c r="F69" s="19" t="n">
        <f aca="false">F34+E34+D34</f>
        <v>0</v>
      </c>
      <c r="G69" s="19" t="n">
        <f aca="false">G34+F34+E34</f>
        <v>5.5</v>
      </c>
      <c r="H69" s="19" t="n">
        <f aca="false">H34+G34+F34</f>
        <v>36.7</v>
      </c>
      <c r="I69" s="19" t="n">
        <f aca="false">I34+H34+G34</f>
        <v>36.7</v>
      </c>
      <c r="J69" s="19" t="n">
        <f aca="false">J34+I34+H34</f>
        <v>31.2</v>
      </c>
      <c r="K69" s="19" t="n">
        <f aca="false">K34+J34+I34</f>
        <v>0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5.9</v>
      </c>
      <c r="P69" s="19" t="n">
        <f aca="false">P34+O34+N34</f>
        <v>10.3</v>
      </c>
      <c r="Q69" s="19" t="n">
        <f aca="false">Q34+P34+O34</f>
        <v>27.8</v>
      </c>
      <c r="R69" s="19" t="n">
        <f aca="false">R34+Q34+P34</f>
        <v>53.1</v>
      </c>
      <c r="S69" s="19" t="n">
        <f aca="false">S34+R34+Q34</f>
        <v>68.5</v>
      </c>
      <c r="T69" s="19" t="n">
        <f aca="false">T34+S34+R34</f>
        <v>52</v>
      </c>
      <c r="U69" s="19" t="n">
        <f aca="false">U34+T34+S34</f>
        <v>20.8</v>
      </c>
      <c r="V69" s="19" t="n">
        <f aca="false">V34+U34+T34</f>
        <v>32.2</v>
      </c>
      <c r="W69" s="19" t="n">
        <f aca="false">W34+V34+U34</f>
        <v>81.2</v>
      </c>
      <c r="X69" s="19" t="n">
        <f aca="false">X34+W34+V34</f>
        <v>90.7</v>
      </c>
      <c r="Y69" s="19" t="n">
        <f aca="false">Y34+X34+W34</f>
        <v>64.6</v>
      </c>
      <c r="Z69" s="19" t="n">
        <f aca="false">Z34+Y34+X34</f>
        <v>17.1</v>
      </c>
      <c r="AA69" s="19" t="n">
        <f aca="false">AA34+Z34+Y34</f>
        <v>9.5</v>
      </c>
      <c r="AB69" s="19" t="n">
        <f aca="false">AB34+AA34+Z34</f>
        <v>37.4</v>
      </c>
      <c r="AC69" s="43" t="n">
        <f aca="false">AC34+AB34+AA34</f>
        <v>41</v>
      </c>
      <c r="AD69" s="43" t="n">
        <f aca="false">AD34+AC34+AB34</f>
        <v>39.1</v>
      </c>
      <c r="AE69" s="43" t="n">
        <f aca="false">AE34+AD34+AC34</f>
        <v>6.1</v>
      </c>
      <c r="AF69" s="44"/>
      <c r="AG69" s="45"/>
      <c r="AH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9.3</v>
      </c>
      <c r="E70" s="19" t="n">
        <f aca="false">E35+D35+C35</f>
        <v>9.3</v>
      </c>
      <c r="F70" s="19" t="n">
        <f aca="false">F35+E35+D35</f>
        <v>0</v>
      </c>
      <c r="G70" s="19" t="n">
        <f aca="false">G35+F35+E35</f>
        <v>11.5</v>
      </c>
      <c r="H70" s="19" t="n">
        <f aca="false">H35+G35+F35</f>
        <v>14.7</v>
      </c>
      <c r="I70" s="19" t="n">
        <f aca="false">I35+H35+G35</f>
        <v>14.7</v>
      </c>
      <c r="J70" s="19" t="n">
        <f aca="false">J35+I35+H35</f>
        <v>3.2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.4</v>
      </c>
      <c r="O70" s="19" t="n">
        <f aca="false">O35+N35+M35</f>
        <v>0.4</v>
      </c>
      <c r="P70" s="19" t="n">
        <f aca="false">P35+O35+N35</f>
        <v>4</v>
      </c>
      <c r="Q70" s="19" t="n">
        <f aca="false">Q35+P35+O35</f>
        <v>29.7</v>
      </c>
      <c r="R70" s="19" t="n">
        <f aca="false">R35+Q35+P35</f>
        <v>45.3</v>
      </c>
      <c r="S70" s="19" t="n">
        <f aca="false">S35+R35+Q35</f>
        <v>56.1</v>
      </c>
      <c r="T70" s="19" t="n">
        <f aca="false">T35+S35+R35</f>
        <v>31.2</v>
      </c>
      <c r="U70" s="19" t="n">
        <f aca="false">U35+T35+S35</f>
        <v>15.6</v>
      </c>
      <c r="V70" s="19" t="n">
        <f aca="false">V35+U35+T35</f>
        <v>17.8</v>
      </c>
      <c r="W70" s="19" t="n">
        <f aca="false">W35+V35+U35</f>
        <v>34.7</v>
      </c>
      <c r="X70" s="19" t="n">
        <f aca="false">X35+W35+V35</f>
        <v>52.4</v>
      </c>
      <c r="Y70" s="19" t="n">
        <f aca="false">Y35+X35+W35</f>
        <v>37.8</v>
      </c>
      <c r="Z70" s="19" t="n">
        <f aca="false">Z35+Y35+X35</f>
        <v>20.5</v>
      </c>
      <c r="AA70" s="19" t="n">
        <f aca="false">AA35+Z35+Y35</f>
        <v>4.8</v>
      </c>
      <c r="AB70" s="19" t="n">
        <f aca="false">AB35+AA35+Z35</f>
        <v>11.2</v>
      </c>
      <c r="AC70" s="43" t="n">
        <f aca="false">AC35+AB35+AA35</f>
        <v>12.8</v>
      </c>
      <c r="AD70" s="43" t="n">
        <f aca="false">AD35+AC35+AB35</f>
        <v>10.8</v>
      </c>
      <c r="AE70" s="43" t="n">
        <f aca="false">AE35+AD35+AC35</f>
        <v>2.4</v>
      </c>
      <c r="AF70" s="44"/>
      <c r="AG70" s="45"/>
      <c r="AH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G71" s="40"/>
      <c r="AH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G72" s="40"/>
      <c r="AH72" s="40"/>
    </row>
    <row r="73" customFormat="false" ht="12.75" hidden="false" customHeight="false" outlineLevel="0" collapsed="false">
      <c r="AG73" s="40"/>
      <c r="AH73" s="40"/>
    </row>
  </sheetData>
  <mergeCells count="7">
    <mergeCell ref="A1:AF1"/>
    <mergeCell ref="A2:AF2"/>
    <mergeCell ref="A3:AF3"/>
    <mergeCell ref="A5:AF5"/>
    <mergeCell ref="AI6:AJ6"/>
    <mergeCell ref="A40:AF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0"/>
      <c r="K11" s="56"/>
      <c r="L11" s="56"/>
      <c r="M11" s="56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65" t="n">
        <v>0</v>
      </c>
      <c r="C4" s="54" t="n">
        <v>0</v>
      </c>
      <c r="D4" s="65" t="n">
        <v>11.3</v>
      </c>
      <c r="E4" s="55" t="n">
        <v>0</v>
      </c>
      <c r="F4" s="19" t="n">
        <f aca="false">B4+C4+D4+E4</f>
        <v>11.3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54" t="n">
        <v>0</v>
      </c>
      <c r="D5" s="65" t="n">
        <v>3.4</v>
      </c>
      <c r="E5" s="55" t="n">
        <v>0</v>
      </c>
      <c r="F5" s="19" t="n">
        <f aca="false">B5+C5+D5+E5</f>
        <v>3.4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65" t="n">
        <v>0</v>
      </c>
      <c r="C6" s="54" t="n">
        <v>0</v>
      </c>
      <c r="D6" s="65" t="n">
        <v>1.3</v>
      </c>
      <c r="E6" s="55" t="n">
        <v>0</v>
      </c>
      <c r="F6" s="19" t="n">
        <f aca="false">B6+C6+D6+E6</f>
        <v>1.3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65" t="n">
        <v>0</v>
      </c>
      <c r="C7" s="54" t="n">
        <v>0</v>
      </c>
      <c r="D7" s="65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65" t="n">
        <v>0</v>
      </c>
      <c r="C8" s="54" t="n">
        <v>0</v>
      </c>
      <c r="D8" s="65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65" t="n">
        <v>0</v>
      </c>
      <c r="C9" s="54" t="n">
        <v>0</v>
      </c>
      <c r="D9" s="65" t="n">
        <v>7.5</v>
      </c>
      <c r="E9" s="55" t="n">
        <v>0</v>
      </c>
      <c r="F9" s="19" t="n">
        <f aca="false">B9+C9+D9+E9</f>
        <v>7.5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3.91666666666667</v>
      </c>
      <c r="E10" s="58" t="n">
        <f aca="false">AVERAGE(E4:E9)</f>
        <v>0</v>
      </c>
      <c r="F10" s="59" t="n">
        <f aca="false">AVERAGE(F4:F9)</f>
        <v>3.9166666666666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5" t="n">
        <v>0</v>
      </c>
      <c r="F11" s="19" t="n">
        <f aca="false">SUM(B11:E11)</f>
        <v>0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54" t="n">
        <v>0</v>
      </c>
      <c r="D12" s="65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54" t="n">
        <v>0</v>
      </c>
      <c r="D13" s="65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54" t="n">
        <v>0</v>
      </c>
      <c r="D14" s="65" t="n">
        <v>1</v>
      </c>
      <c r="E14" s="55" t="n">
        <v>0</v>
      </c>
      <c r="F14" s="19" t="n">
        <f aca="false">B14+C14+D14+E14</f>
        <v>1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54" t="n">
        <v>0</v>
      </c>
      <c r="D15" s="65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54" t="n">
        <v>0</v>
      </c>
      <c r="D16" s="65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54" t="n">
        <v>0</v>
      </c>
      <c r="D17" s="65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54" t="n">
        <v>0</v>
      </c>
      <c r="D18" s="65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.125</v>
      </c>
      <c r="E19" s="59" t="n">
        <f aca="false">AVERAGE(E11:E18)</f>
        <v>0</v>
      </c>
      <c r="F19" s="59" t="n">
        <f aca="false">AVERAGE(F11:F18)</f>
        <v>0.12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65" t="n">
        <v>0</v>
      </c>
      <c r="C20" s="54" t="n">
        <v>0</v>
      </c>
      <c r="D20" s="65" t="n">
        <v>6</v>
      </c>
      <c r="E20" s="19" t="n">
        <v>0</v>
      </c>
      <c r="F20" s="19" t="n">
        <f aca="false">B20+C20+D20+E20</f>
        <v>6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6</v>
      </c>
      <c r="E21" s="58" t="n">
        <f aca="false">AVERAGE(E20:E20)</f>
        <v>0</v>
      </c>
      <c r="F21" s="59" t="n">
        <f aca="false">AVERAGE(F20:F20)</f>
        <v>6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54" t="n">
        <v>0</v>
      </c>
      <c r="D22" s="65" t="n">
        <v>0</v>
      </c>
      <c r="E22" s="19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54" t="n">
        <v>0</v>
      </c>
      <c r="D23" s="65" t="n">
        <v>6</v>
      </c>
      <c r="E23" s="19" t="n">
        <v>0</v>
      </c>
      <c r="F23" s="19" t="n">
        <f aca="false">B23+C23+D23+E23</f>
        <v>6</v>
      </c>
      <c r="H23" s="56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54" t="n">
        <v>0</v>
      </c>
      <c r="D24" s="65" t="n">
        <v>1.5</v>
      </c>
      <c r="E24" s="19" t="n">
        <v>0</v>
      </c>
      <c r="F24" s="19" t="n">
        <f aca="false">B24+C24+D24+E24</f>
        <v>1.5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2.5</v>
      </c>
      <c r="E25" s="58" t="n">
        <f aca="false">AVERAGE(E22:E24)</f>
        <v>0</v>
      </c>
      <c r="F25" s="59" t="n">
        <f aca="false">AVERAGE(F22:F24)</f>
        <v>2.5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1.58333333333333</v>
      </c>
      <c r="E33" s="62" t="n">
        <f aca="false">AVERAGE(E4:E9,E11:E18,E20:E20,E22:E24,E26:E31)</f>
        <v>0</v>
      </c>
      <c r="F33" s="62" t="n">
        <f aca="false">AVERAGE(F26:F31,F22:F24,F20:F20,F11:F18,F4:F9)</f>
        <v>1.5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7"/>
      <c r="H4" s="4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7"/>
      <c r="H6" s="4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7"/>
      <c r="H7" s="40"/>
      <c r="I7" s="50"/>
      <c r="J7" s="50"/>
      <c r="K7" s="69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7"/>
      <c r="H8" s="4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7"/>
      <c r="H9" s="4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49"/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49"/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49"/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49"/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49"/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49"/>
      <c r="H17" s="50"/>
      <c r="I17" s="50"/>
      <c r="J17" s="50"/>
      <c r="K17" s="56"/>
      <c r="L17" s="73"/>
      <c r="M17" s="73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49"/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  <c r="H32" s="50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0</v>
      </c>
      <c r="C4" s="54" t="n">
        <v>0</v>
      </c>
      <c r="D4" s="65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54" t="n">
        <v>0</v>
      </c>
      <c r="D5" s="65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1</v>
      </c>
      <c r="C6" s="54" t="n">
        <v>0</v>
      </c>
      <c r="D6" s="65" t="n">
        <v>0</v>
      </c>
      <c r="E6" s="55" t="n">
        <v>0</v>
      </c>
      <c r="F6" s="19" t="n">
        <f aca="false">B6+C6+D6+E6</f>
        <v>1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0</v>
      </c>
      <c r="C7" s="54" t="n">
        <v>0</v>
      </c>
      <c r="D7" s="65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54" t="n">
        <v>0</v>
      </c>
      <c r="D8" s="65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</v>
      </c>
      <c r="C9" s="54" t="n">
        <v>0</v>
      </c>
      <c r="D9" s="65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6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166666666666667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5" t="n">
        <v>0</v>
      </c>
      <c r="F11" s="19" t="n">
        <f aca="false">SUM(B11:E11)</f>
        <v>0</v>
      </c>
      <c r="G11" s="66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54" t="n">
        <v>0</v>
      </c>
      <c r="D12" s="65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54" t="n">
        <v>0</v>
      </c>
      <c r="D13" s="65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54" t="n">
        <v>0</v>
      </c>
      <c r="D14" s="65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54" t="n">
        <v>0</v>
      </c>
      <c r="D15" s="65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54" t="n">
        <v>0</v>
      </c>
      <c r="D16" s="65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0.4</v>
      </c>
      <c r="C17" s="54" t="n">
        <v>0</v>
      </c>
      <c r="D17" s="65" t="n">
        <v>0</v>
      </c>
      <c r="E17" s="55" t="n">
        <v>0</v>
      </c>
      <c r="F17" s="19" t="n">
        <f aca="false">B17+C17+D17+E17</f>
        <v>0.4</v>
      </c>
      <c r="J17" s="50"/>
      <c r="K17" s="73"/>
      <c r="L17" s="73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5" t="n">
        <v>2</v>
      </c>
      <c r="C18" s="54" t="n">
        <v>0</v>
      </c>
      <c r="D18" s="65" t="n">
        <v>0</v>
      </c>
      <c r="E18" s="55" t="n">
        <v>0</v>
      </c>
      <c r="F18" s="19" t="n">
        <f aca="false">B18+C18+D18+E18</f>
        <v>2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3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3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54" t="n">
        <v>0</v>
      </c>
      <c r="D22" s="65" t="n">
        <v>0</v>
      </c>
      <c r="E22" s="19" t="n">
        <v>0</v>
      </c>
      <c r="F22" s="19" t="n">
        <f aca="false">B22+C22+D22+E22</f>
        <v>0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1.1</v>
      </c>
      <c r="C23" s="54" t="n">
        <v>0</v>
      </c>
      <c r="D23" s="65" t="n">
        <v>0</v>
      </c>
      <c r="E23" s="19" t="n">
        <v>0</v>
      </c>
      <c r="F23" s="19" t="n">
        <f aca="false">B23+C23+D23+E23</f>
        <v>1.1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54" t="n">
        <v>0</v>
      </c>
      <c r="D24" s="65" t="n">
        <v>0</v>
      </c>
      <c r="E24" s="19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.366666666666667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.366666666666667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5" t="n">
        <v>1</v>
      </c>
      <c r="C26" s="54" t="n">
        <v>0</v>
      </c>
      <c r="D26" s="65" t="n">
        <v>0</v>
      </c>
      <c r="E26" s="19" t="n">
        <v>0</v>
      </c>
      <c r="F26" s="19" t="n">
        <f aca="false">B26+C26+D26+E26</f>
        <v>1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54" t="n">
        <v>0</v>
      </c>
      <c r="D27" s="65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65" t="n">
        <v>5</v>
      </c>
      <c r="C28" s="54" t="n">
        <v>0</v>
      </c>
      <c r="D28" s="65" t="n">
        <v>0</v>
      </c>
      <c r="E28" s="19" t="n">
        <v>0</v>
      </c>
      <c r="F28" s="19" t="n">
        <f aca="false">B28+C28+D28+E28</f>
        <v>5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1</v>
      </c>
      <c r="C29" s="54" t="n">
        <v>0</v>
      </c>
      <c r="D29" s="65" t="n">
        <v>0</v>
      </c>
      <c r="E29" s="19" t="n">
        <v>0</v>
      </c>
      <c r="F29" s="19" t="n">
        <f aca="false">B29+C29+D29+E29</f>
        <v>1</v>
      </c>
    </row>
    <row r="30" customFormat="false" ht="12.75" hidden="false" customHeight="false" outlineLevel="0" collapsed="false">
      <c r="A30" s="18" t="s">
        <v>30</v>
      </c>
      <c r="B30" s="65" t="n">
        <v>0</v>
      </c>
      <c r="C30" s="54" t="n">
        <v>0</v>
      </c>
      <c r="D30" s="6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5" t="n">
        <v>0.4</v>
      </c>
      <c r="C31" s="54" t="n">
        <v>0</v>
      </c>
      <c r="D31" s="65" t="n">
        <v>0</v>
      </c>
      <c r="E31" s="19" t="n">
        <v>0</v>
      </c>
      <c r="F31" s="19" t="n">
        <f aca="false">B31+C31+D31+E31</f>
        <v>0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.23333333333333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1.2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495833333333333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495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65" t="n">
        <v>0.2</v>
      </c>
      <c r="C4" s="65" t="n">
        <v>0</v>
      </c>
      <c r="D4" s="65" t="n">
        <v>1</v>
      </c>
      <c r="E4" s="55" t="n">
        <v>0</v>
      </c>
      <c r="F4" s="19" t="n">
        <f aca="false">B4+C4+D4+E4</f>
        <v>1.2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65" t="n">
        <v>1.5</v>
      </c>
      <c r="C7" s="65" t="n">
        <v>0</v>
      </c>
      <c r="D7" s="65" t="n">
        <v>0</v>
      </c>
      <c r="E7" s="55" t="n">
        <v>0</v>
      </c>
      <c r="F7" s="19" t="n">
        <f aca="false">B7+C7+D7+E7</f>
        <v>1.5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283333333333333</v>
      </c>
      <c r="C10" s="58" t="n">
        <f aca="false">AVERAGE(C4:C9)</f>
        <v>0</v>
      </c>
      <c r="D10" s="58" t="n">
        <f aca="false">AVERAGE(D4:D9)</f>
        <v>0.166666666666667</v>
      </c>
      <c r="E10" s="58" t="n">
        <f aca="false">AVERAGE(E4:E9)</f>
        <v>0</v>
      </c>
      <c r="F10" s="59" t="n">
        <f aca="false">AVERAGE(F4,F5,F6,F7,F8,F9)</f>
        <v>0.45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65" t="n">
        <v>1</v>
      </c>
      <c r="C11" s="65" t="n">
        <v>0</v>
      </c>
      <c r="D11" s="65" t="n">
        <v>0</v>
      </c>
      <c r="E11" s="55" t="n">
        <v>0</v>
      </c>
      <c r="F11" s="19" t="n">
        <f aca="false">SUM(B11:E11)</f>
        <v>1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65" t="n">
        <v>3</v>
      </c>
      <c r="C12" s="65" t="n">
        <v>0</v>
      </c>
      <c r="D12" s="65" t="n">
        <v>0</v>
      </c>
      <c r="E12" s="55" t="n">
        <v>0</v>
      </c>
      <c r="F12" s="19" t="n">
        <f aca="false">B12+C12+D12+E12</f>
        <v>3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65" t="n">
        <v>0</v>
      </c>
      <c r="D18" s="65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65" t="n">
        <v>0</v>
      </c>
      <c r="C20" s="65" t="n">
        <v>0</v>
      </c>
      <c r="D20" s="65" t="n">
        <v>3</v>
      </c>
      <c r="E20" s="19" t="n">
        <v>0</v>
      </c>
      <c r="F20" s="19" t="n">
        <f aca="false">B20+C20+D20+E20</f>
        <v>3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3</v>
      </c>
      <c r="E21" s="58" t="n">
        <f aca="false">AVERAGE(E20:E20)</f>
        <v>0</v>
      </c>
      <c r="F21" s="59" t="n">
        <f aca="false">AVERAGE(F20:F20)</f>
        <v>3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0.1</v>
      </c>
      <c r="D22" s="65" t="n">
        <v>3.9</v>
      </c>
      <c r="E22" s="19" t="n">
        <v>0</v>
      </c>
      <c r="F22" s="19" t="n">
        <f aca="false">B22+C22+D22+E22</f>
        <v>4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.8</v>
      </c>
      <c r="E24" s="19" t="n">
        <v>0</v>
      </c>
      <c r="F24" s="19" t="n">
        <f aca="false">B24+C24+D24+E24</f>
        <v>0.8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.0333333333333333</v>
      </c>
      <c r="D25" s="58" t="n">
        <f aca="false">AVERAGE(D22:D24)</f>
        <v>1.56666666666667</v>
      </c>
      <c r="E25" s="58" t="n">
        <f aca="false">AVERAGE(E22:E24)</f>
        <v>0</v>
      </c>
      <c r="F25" s="59" t="n">
        <f aca="false">AVERAGE(F22:F24)</f>
        <v>1.6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65" t="n">
        <v>0.1</v>
      </c>
      <c r="D26" s="65" t="n">
        <v>0.1</v>
      </c>
      <c r="E26" s="19" t="n">
        <v>0</v>
      </c>
      <c r="F26" s="19" t="n">
        <f aca="false">B26+C26+D26+E26</f>
        <v>0.2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65" t="n">
        <v>2</v>
      </c>
      <c r="C27" s="65" t="n">
        <v>0</v>
      </c>
      <c r="D27" s="65" t="n">
        <v>2</v>
      </c>
      <c r="E27" s="19" t="n">
        <v>0</v>
      </c>
      <c r="F27" s="19" t="n">
        <f aca="false">B27+C27+D27+E27</f>
        <v>4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.9</v>
      </c>
      <c r="E28" s="19" t="n">
        <v>0</v>
      </c>
      <c r="F28" s="19" t="n">
        <f aca="false">B28+C28+D28+E28</f>
        <v>0.9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65" t="n">
        <v>1.2</v>
      </c>
      <c r="C30" s="65" t="n">
        <v>1.2</v>
      </c>
      <c r="D30" s="65" t="n">
        <v>3.5</v>
      </c>
      <c r="E30" s="19" t="n">
        <v>0</v>
      </c>
      <c r="F30" s="19" t="n">
        <f aca="false">B30+C30+D30+E30</f>
        <v>5.9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0</v>
      </c>
      <c r="E31" s="19" t="n">
        <v>0</v>
      </c>
      <c r="F31" s="19" t="n">
        <f aca="false">B31+C31+D31+E31</f>
        <v>0</v>
      </c>
      <c r="G31" s="74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533333333333333</v>
      </c>
      <c r="C32" s="59" t="n">
        <f aca="false">AVERAGE(C26:C31)</f>
        <v>0.216666666666667</v>
      </c>
      <c r="D32" s="59" t="n">
        <f aca="false">AVERAGE(D26:D31)</f>
        <v>1.08333333333333</v>
      </c>
      <c r="E32" s="59" t="n">
        <f aca="false">AVERAGE(E26:E31)</f>
        <v>0</v>
      </c>
      <c r="F32" s="58" t="n">
        <f aca="false">AVERAGE(F26:F31)</f>
        <v>1.8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370833333333333</v>
      </c>
      <c r="C33" s="62" t="n">
        <f aca="false">AVERAGE(C4:C9,C11:C18,C20:C20,C22:C24,C26:C31)</f>
        <v>0.0583333333333333</v>
      </c>
      <c r="D33" s="62" t="n">
        <f aca="false">AVERAGE(D4:D9,D11:D18,D20:D20,D22:D24,D26:D31)</f>
        <v>0.633333333333333</v>
      </c>
      <c r="E33" s="62" t="n">
        <f aca="false">AVERAGE(E4:E9,E11:E18,E20:E20,E22:E24,E26:E31)</f>
        <v>0</v>
      </c>
      <c r="F33" s="62" t="n">
        <f aca="false">AVERAGE(F26:F31,F22:F24,F20:F20,F11:F18,F4:F9)</f>
        <v>1.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65" t="n">
        <v>3</v>
      </c>
      <c r="C4" s="54" t="n">
        <v>1</v>
      </c>
      <c r="D4" s="65" t="n">
        <v>0</v>
      </c>
      <c r="E4" s="55" t="n">
        <v>0</v>
      </c>
      <c r="F4" s="19" t="n">
        <f aca="false">B4+C4+D4+E4</f>
        <v>4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65" t="n">
        <v>0.4</v>
      </c>
      <c r="C5" s="54" t="n">
        <v>0</v>
      </c>
      <c r="D5" s="65" t="n">
        <v>0</v>
      </c>
      <c r="E5" s="55" t="n">
        <v>0</v>
      </c>
      <c r="F5" s="19" t="n">
        <f aca="false">B5+C5+D5+E5</f>
        <v>0.4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65" t="n">
        <v>0.5</v>
      </c>
      <c r="C6" s="54" t="n">
        <v>0</v>
      </c>
      <c r="D6" s="65" t="n">
        <v>0</v>
      </c>
      <c r="E6" s="55" t="n">
        <v>0</v>
      </c>
      <c r="F6" s="19" t="n">
        <f aca="false">B6+C6+D6+E6</f>
        <v>0.5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65" t="n">
        <v>1.3</v>
      </c>
      <c r="C7" s="54" t="n">
        <v>3.5</v>
      </c>
      <c r="D7" s="65" t="n">
        <v>0</v>
      </c>
      <c r="E7" s="55" t="n">
        <v>0</v>
      </c>
      <c r="F7" s="19" t="n">
        <f aca="false">B7+C7+D7+E7</f>
        <v>4.8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65" t="n">
        <v>1</v>
      </c>
      <c r="C8" s="54" t="n">
        <v>2</v>
      </c>
      <c r="D8" s="65" t="n">
        <v>0</v>
      </c>
      <c r="E8" s="55" t="n">
        <v>0</v>
      </c>
      <c r="F8" s="19" t="n">
        <f aca="false">B8+C8+D8+E8</f>
        <v>3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65" t="n">
        <v>0.5</v>
      </c>
      <c r="C9" s="54" t="n">
        <v>0</v>
      </c>
      <c r="D9" s="65" t="n">
        <v>0</v>
      </c>
      <c r="E9" s="55" t="n">
        <v>0</v>
      </c>
      <c r="F9" s="19" t="n">
        <f aca="false">B9+C9+D9+E9</f>
        <v>0.5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11666666666667</v>
      </c>
      <c r="C10" s="58" t="n">
        <f aca="false">AVERAGE(C4:C9)</f>
        <v>1.08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.2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5" t="n">
        <v>1</v>
      </c>
      <c r="C11" s="65" t="n">
        <v>2.7</v>
      </c>
      <c r="D11" s="65" t="n">
        <v>0</v>
      </c>
      <c r="E11" s="55" t="n">
        <v>0</v>
      </c>
      <c r="F11" s="19" t="n">
        <f aca="false">B11+C11+D11+E11</f>
        <v>3.7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65" t="n">
        <v>1.2</v>
      </c>
      <c r="C12" s="54" t="n">
        <v>0</v>
      </c>
      <c r="D12" s="65" t="n">
        <v>0</v>
      </c>
      <c r="E12" s="55" t="n">
        <v>0</v>
      </c>
      <c r="F12" s="19" t="n">
        <f aca="false">B12+C12+D12+E12</f>
        <v>1.2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65" t="n">
        <v>4</v>
      </c>
      <c r="C13" s="54" t="n">
        <v>0</v>
      </c>
      <c r="D13" s="65" t="n">
        <v>0</v>
      </c>
      <c r="E13" s="55" t="n">
        <v>0</v>
      </c>
      <c r="F13" s="19" t="n">
        <f aca="false">B13+C13+D13+E13</f>
        <v>4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65" t="n">
        <v>0.5</v>
      </c>
      <c r="C14" s="54" t="n">
        <v>2</v>
      </c>
      <c r="D14" s="65" t="n">
        <v>0</v>
      </c>
      <c r="E14" s="55" t="n">
        <v>0</v>
      </c>
      <c r="F14" s="19" t="n">
        <f aca="false">B14+C14+D14+E14</f>
        <v>2.5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65" t="n">
        <v>1.8</v>
      </c>
      <c r="C15" s="54" t="n">
        <v>0</v>
      </c>
      <c r="D15" s="65" t="n">
        <v>0</v>
      </c>
      <c r="E15" s="55" t="n">
        <v>0</v>
      </c>
      <c r="F15" s="19" t="n">
        <f aca="false">B15+C15+D15+E15</f>
        <v>1.8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65" t="n">
        <v>1.7</v>
      </c>
      <c r="C16" s="54" t="n">
        <v>0</v>
      </c>
      <c r="D16" s="65" t="n">
        <v>0</v>
      </c>
      <c r="E16" s="55" t="n">
        <v>0</v>
      </c>
      <c r="F16" s="19" t="n">
        <f aca="false">B16+C16+D16+E16</f>
        <v>1.7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5" t="n">
        <v>0.1</v>
      </c>
      <c r="C17" s="54" t="n">
        <v>0</v>
      </c>
      <c r="D17" s="65" t="n">
        <v>0</v>
      </c>
      <c r="E17" s="55" t="n">
        <v>0</v>
      </c>
      <c r="F17" s="19" t="n">
        <f aca="false">B17+C17+D17+E17</f>
        <v>0.1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54" t="n">
        <v>5.2</v>
      </c>
      <c r="D18" s="65" t="n">
        <v>0</v>
      </c>
      <c r="E18" s="55" t="n">
        <v>0</v>
      </c>
      <c r="F18" s="19" t="n">
        <f aca="false">B18+C18+D18+E18</f>
        <v>5.2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1.2875</v>
      </c>
      <c r="C19" s="59" t="n">
        <f aca="false">AVERAGE(C11:C18)</f>
        <v>1.2375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2.52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65" t="n">
        <v>1.3</v>
      </c>
      <c r="C20" s="54" t="n">
        <v>1.3</v>
      </c>
      <c r="D20" s="65" t="n">
        <v>0</v>
      </c>
      <c r="E20" s="19" t="n">
        <v>0</v>
      </c>
      <c r="F20" s="19" t="n">
        <f aca="false">B20+C20+D20+E20</f>
        <v>2.6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1.3</v>
      </c>
      <c r="C21" s="58" t="n">
        <f aca="false">AVERAGE(C20:C20)</f>
        <v>1.3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2.6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65" t="n">
        <v>2</v>
      </c>
      <c r="C22" s="54" t="n">
        <v>1</v>
      </c>
      <c r="D22" s="65" t="n">
        <v>1</v>
      </c>
      <c r="E22" s="19" t="n">
        <v>0</v>
      </c>
      <c r="F22" s="19" t="n">
        <f aca="false">B22+C22+D22+E22</f>
        <v>4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54" t="n">
        <v>0</v>
      </c>
      <c r="D23" s="65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65" t="n">
        <v>0.9</v>
      </c>
      <c r="C24" s="54" t="n">
        <v>0</v>
      </c>
      <c r="D24" s="65" t="n">
        <v>0</v>
      </c>
      <c r="E24" s="19" t="n">
        <v>0</v>
      </c>
      <c r="F24" s="19" t="n">
        <f aca="false">B24+C24+D24+E24</f>
        <v>0.9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.966666666666667</v>
      </c>
      <c r="C25" s="58" t="n">
        <f aca="false">AVERAGE(C22:C24)</f>
        <v>0.333333333333333</v>
      </c>
      <c r="D25" s="58" t="n">
        <f aca="false">AVERAGE(D22:D24)</f>
        <v>0.333333333333333</v>
      </c>
      <c r="E25" s="58" t="n">
        <f aca="false">AVERAGE(E22:E24)</f>
        <v>0</v>
      </c>
      <c r="F25" s="59" t="n">
        <f aca="false">AVERAGE(F22:F24)</f>
        <v>1.63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65" t="n">
        <v>2.4</v>
      </c>
      <c r="C26" s="54" t="n">
        <v>6</v>
      </c>
      <c r="D26" s="65" t="n">
        <v>0</v>
      </c>
      <c r="E26" s="19" t="n">
        <v>0</v>
      </c>
      <c r="F26" s="19" t="n">
        <f aca="false">B26+C26+D26+E26</f>
        <v>8.4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  <c r="T26" s="50"/>
    </row>
    <row r="27" customFormat="false" ht="12.75" hidden="false" customHeight="false" outlineLevel="0" collapsed="false">
      <c r="A27" s="18" t="s">
        <v>27</v>
      </c>
      <c r="B27" s="65" t="n">
        <v>3</v>
      </c>
      <c r="C27" s="54" t="n">
        <v>0</v>
      </c>
      <c r="D27" s="65" t="n">
        <v>0</v>
      </c>
      <c r="E27" s="19" t="n">
        <v>0</v>
      </c>
      <c r="F27" s="19" t="n">
        <f aca="false">B27+C27+D27+E27</f>
        <v>3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65" t="n">
        <v>0.3</v>
      </c>
      <c r="C28" s="54" t="n">
        <v>1</v>
      </c>
      <c r="D28" s="65" t="n">
        <v>0</v>
      </c>
      <c r="E28" s="19" t="n">
        <v>0</v>
      </c>
      <c r="F28" s="19" t="n">
        <f aca="false">B28+C28+D28+E28</f>
        <v>1.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65" t="n">
        <v>2.3</v>
      </c>
      <c r="C29" s="54" t="n">
        <v>0</v>
      </c>
      <c r="D29" s="65" t="n">
        <v>0</v>
      </c>
      <c r="E29" s="19" t="n">
        <v>0</v>
      </c>
      <c r="F29" s="19" t="n">
        <f aca="false">B29+C29+D29+E29</f>
        <v>2.3</v>
      </c>
    </row>
    <row r="30" customFormat="false" ht="12.75" hidden="false" customHeight="false" outlineLevel="0" collapsed="false">
      <c r="A30" s="18" t="s">
        <v>30</v>
      </c>
      <c r="B30" s="65" t="n">
        <v>1.9</v>
      </c>
      <c r="C30" s="54" t="n">
        <v>2.5</v>
      </c>
      <c r="D30" s="65" t="n">
        <v>0</v>
      </c>
      <c r="E30" s="19" t="n">
        <v>0</v>
      </c>
      <c r="F30" s="19" t="n">
        <f aca="false">B30+C30+D30+E30</f>
        <v>4.4</v>
      </c>
    </row>
    <row r="31" customFormat="false" ht="12.75" hidden="false" customHeight="false" outlineLevel="0" collapsed="false">
      <c r="A31" s="18" t="s">
        <v>31</v>
      </c>
      <c r="B31" s="65" t="n">
        <v>2</v>
      </c>
      <c r="C31" s="54" t="n">
        <v>1.6</v>
      </c>
      <c r="D31" s="65" t="n">
        <v>0</v>
      </c>
      <c r="E31" s="19" t="n">
        <v>0</v>
      </c>
      <c r="F31" s="19" t="n">
        <f aca="false">B31+C31+D31+E31</f>
        <v>3.6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.98333333333333</v>
      </c>
      <c r="C32" s="59" t="n">
        <f aca="false">AVERAGE(C26:C31)</f>
        <v>1.85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3.8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.37916666666667</v>
      </c>
      <c r="C33" s="62" t="n">
        <f aca="false">AVERAGE(C4:C9,C11:C18,C20:C20,C22:C24,C26:C31)</f>
        <v>1.24166666666667</v>
      </c>
      <c r="D33" s="62" t="n">
        <f aca="false">AVERAGE(D4:D9,D11:D18,D20:D20,D22:D24,D26:D31)</f>
        <v>0.0416666666666667</v>
      </c>
      <c r="E33" s="62" t="n">
        <f aca="false">AVERAGE(E4:E9,E11:E18,E20:E20,E22:E24,E26:E31)</f>
        <v>0</v>
      </c>
      <c r="F33" s="62" t="n">
        <f aca="false">AVERAGE(F26:F31,F22:F24,F20:F20,F11:F18,F4:F9)</f>
        <v>2.6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5" t="n">
        <v>18.3</v>
      </c>
      <c r="C4" s="65" t="n">
        <v>5.2</v>
      </c>
      <c r="D4" s="65" t="n">
        <v>0</v>
      </c>
      <c r="E4" s="55" t="n">
        <v>0</v>
      </c>
      <c r="F4" s="19" t="n">
        <f aca="false">B4+C4+D4+E4</f>
        <v>23.5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5" t="n">
        <v>13.8</v>
      </c>
      <c r="C5" s="65" t="n">
        <v>5</v>
      </c>
      <c r="D5" s="65" t="n">
        <v>0</v>
      </c>
      <c r="E5" s="55" t="n">
        <v>0</v>
      </c>
      <c r="F5" s="19" t="n">
        <f aca="false">B5+C5+D5+E5</f>
        <v>18.8</v>
      </c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5" t="n">
        <v>14.4</v>
      </c>
      <c r="C6" s="65" t="n">
        <v>5.1</v>
      </c>
      <c r="D6" s="65" t="n">
        <v>0</v>
      </c>
      <c r="E6" s="55" t="n">
        <v>0</v>
      </c>
      <c r="F6" s="19" t="n">
        <f aca="false">B6+C6+D6+E6</f>
        <v>19.5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5" t="n">
        <v>12</v>
      </c>
      <c r="C7" s="65" t="n">
        <v>14.5</v>
      </c>
      <c r="D7" s="65" t="n">
        <v>0</v>
      </c>
      <c r="E7" s="55" t="n">
        <v>0</v>
      </c>
      <c r="F7" s="19" t="n">
        <f aca="false">B7+C7+D7+E7</f>
        <v>26.5</v>
      </c>
      <c r="J7" s="50"/>
      <c r="K7" s="69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5" t="n">
        <v>14.3</v>
      </c>
      <c r="C8" s="65" t="n">
        <v>14.3</v>
      </c>
      <c r="D8" s="65" t="n">
        <v>0</v>
      </c>
      <c r="E8" s="55" t="n">
        <v>0</v>
      </c>
      <c r="F8" s="19" t="n">
        <f aca="false">B8+C8+D8+E8</f>
        <v>28.6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5" t="n">
        <v>14.7</v>
      </c>
      <c r="C9" s="65" t="n">
        <v>2.8</v>
      </c>
      <c r="D9" s="65" t="n">
        <v>0</v>
      </c>
      <c r="E9" s="55" t="n">
        <v>0</v>
      </c>
      <c r="F9" s="19" t="n">
        <f aca="false">B9+C9+D9+E9</f>
        <v>17.5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4.5833333333333</v>
      </c>
      <c r="C10" s="58" t="n">
        <f aca="false">AVERAGE(C4:C9)</f>
        <v>7.81666666666667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2.4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15.6</v>
      </c>
      <c r="C11" s="65" t="n">
        <v>3</v>
      </c>
      <c r="D11" s="65" t="n">
        <v>0</v>
      </c>
      <c r="E11" s="55" t="n">
        <v>0</v>
      </c>
      <c r="F11" s="19" t="n">
        <f aca="false">SUM(B11:E11)</f>
        <v>18.6</v>
      </c>
      <c r="G11" s="66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17</v>
      </c>
      <c r="C12" s="65" t="n">
        <v>0</v>
      </c>
      <c r="D12" s="65" t="n">
        <v>0</v>
      </c>
      <c r="E12" s="55" t="n">
        <v>0</v>
      </c>
      <c r="F12" s="19" t="n">
        <f aca="false">B12+C12+D12+E12</f>
        <v>17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11</v>
      </c>
      <c r="C13" s="65" t="n">
        <v>8.5</v>
      </c>
      <c r="D13" s="65" t="n">
        <v>0</v>
      </c>
      <c r="E13" s="55" t="n">
        <v>0</v>
      </c>
      <c r="F13" s="19" t="n">
        <f aca="false">B13+C13+D13+E13</f>
        <v>19.5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12</v>
      </c>
      <c r="C14" s="65" t="n">
        <v>3.9</v>
      </c>
      <c r="D14" s="65" t="n">
        <v>0</v>
      </c>
      <c r="E14" s="55" t="n">
        <v>0</v>
      </c>
      <c r="F14" s="19" t="n">
        <f aca="false">B14+C14+D14+E14</f>
        <v>15.9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14.2</v>
      </c>
      <c r="C15" s="65" t="n">
        <v>8.2</v>
      </c>
      <c r="D15" s="65" t="n">
        <v>0</v>
      </c>
      <c r="E15" s="55" t="n">
        <v>0</v>
      </c>
      <c r="F15" s="19" t="n">
        <f aca="false">B15+C15+D15+E15</f>
        <v>22.4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12</v>
      </c>
      <c r="C16" s="65" t="n">
        <v>7</v>
      </c>
      <c r="D16" s="65" t="n">
        <v>0</v>
      </c>
      <c r="E16" s="55" t="n">
        <v>0</v>
      </c>
      <c r="F16" s="19" t="n">
        <f aca="false">B16+C16+D16+E16</f>
        <v>19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9</v>
      </c>
      <c r="C17" s="65" t="n">
        <v>3.5</v>
      </c>
      <c r="D17" s="65" t="n">
        <v>0</v>
      </c>
      <c r="E17" s="55" t="n">
        <v>0</v>
      </c>
      <c r="F17" s="19" t="n">
        <f aca="false">B17+C17+D17+E17</f>
        <v>12.5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5" t="n">
        <v>23.1</v>
      </c>
      <c r="C18" s="65" t="n">
        <v>2</v>
      </c>
      <c r="D18" s="65" t="n">
        <v>0</v>
      </c>
      <c r="E18" s="55" t="n">
        <v>0</v>
      </c>
      <c r="F18" s="19" t="n">
        <f aca="false">B18+C18+D18+E18</f>
        <v>25.1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14.2375</v>
      </c>
      <c r="C19" s="59" t="n">
        <f aca="false">AVERAGE(C11:C18)</f>
        <v>4.5125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18.75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5" t="n">
        <v>26</v>
      </c>
      <c r="C20" s="65" t="n">
        <v>8.1</v>
      </c>
      <c r="D20" s="65" t="n">
        <v>0</v>
      </c>
      <c r="E20" s="19" t="n">
        <v>0</v>
      </c>
      <c r="F20" s="19" t="n">
        <f aca="false">B20+C20+D20+E20</f>
        <v>34.1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26</v>
      </c>
      <c r="C21" s="58" t="n">
        <f aca="false">AVERAGE(C20:C20)</f>
        <v>8.1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34.1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5" t="n">
        <v>14</v>
      </c>
      <c r="C22" s="65" t="n">
        <v>12</v>
      </c>
      <c r="D22" s="65" t="n">
        <v>0</v>
      </c>
      <c r="E22" s="19" t="n">
        <v>0</v>
      </c>
      <c r="F22" s="19" t="n">
        <f aca="false">B22+C22+D22+E22</f>
        <v>26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10.3</v>
      </c>
      <c r="C23" s="65" t="n">
        <v>11</v>
      </c>
      <c r="D23" s="65" t="n">
        <v>0</v>
      </c>
      <c r="E23" s="19" t="n">
        <v>0</v>
      </c>
      <c r="F23" s="19" t="n">
        <f aca="false">B23+C23+D23+E23</f>
        <v>21.3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22.3</v>
      </c>
      <c r="C24" s="65"/>
      <c r="D24" s="65" t="n">
        <v>0</v>
      </c>
      <c r="E24" s="19" t="n">
        <v>0</v>
      </c>
      <c r="F24" s="19" t="n">
        <f aca="false">B24+C24+D24+E24</f>
        <v>22.3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15.5333333333333</v>
      </c>
      <c r="C25" s="58" t="n">
        <f aca="false">AVERAGE(C22:C24)</f>
        <v>11.5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23.2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5" t="n">
        <v>13.4</v>
      </c>
      <c r="C26" s="65" t="n">
        <v>8.2</v>
      </c>
      <c r="D26" s="65" t="n">
        <v>0</v>
      </c>
      <c r="E26" s="19" t="n">
        <v>0</v>
      </c>
      <c r="F26" s="19" t="n">
        <f aca="false">B26+C26+D26+E26</f>
        <v>21.6</v>
      </c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65" t="n">
        <v>17</v>
      </c>
      <c r="C27" s="65" t="n">
        <v>11</v>
      </c>
      <c r="D27" s="65" t="n">
        <v>0</v>
      </c>
      <c r="E27" s="19" t="n">
        <v>0</v>
      </c>
      <c r="F27" s="19" t="n">
        <f aca="false">B27+C27+D27+E27</f>
        <v>28</v>
      </c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5" t="n">
        <v>21</v>
      </c>
      <c r="C28" s="65" t="n">
        <v>4</v>
      </c>
      <c r="D28" s="65" t="n">
        <v>0</v>
      </c>
      <c r="E28" s="19" t="n">
        <v>0</v>
      </c>
      <c r="F28" s="19" t="n">
        <f aca="false">B28+C28+D28+E28</f>
        <v>25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5" t="n">
        <v>15.2</v>
      </c>
      <c r="C29" s="65" t="n">
        <v>6.8</v>
      </c>
      <c r="D29" s="65" t="n">
        <v>0</v>
      </c>
      <c r="E29" s="19" t="n">
        <v>0</v>
      </c>
      <c r="F29" s="19" t="n">
        <f aca="false">B29+C29+D29+E29</f>
        <v>22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65" t="n">
        <v>15</v>
      </c>
      <c r="C30" s="65" t="n">
        <v>2.5</v>
      </c>
      <c r="D30" s="65" t="n">
        <v>0</v>
      </c>
      <c r="E30" s="19" t="n">
        <v>0</v>
      </c>
      <c r="F30" s="19" t="n">
        <f aca="false">B30+C30+D30+E30</f>
        <v>17.5</v>
      </c>
    </row>
    <row r="31" customFormat="false" ht="12.75" hidden="false" customHeight="false" outlineLevel="0" collapsed="false">
      <c r="A31" s="18" t="s">
        <v>31</v>
      </c>
      <c r="B31" s="65" t="n">
        <v>20</v>
      </c>
      <c r="C31" s="65" t="n">
        <v>6.1</v>
      </c>
      <c r="D31" s="65" t="n">
        <v>0</v>
      </c>
      <c r="E31" s="19" t="n">
        <v>0</v>
      </c>
      <c r="F31" s="19" t="n">
        <f aca="false">B31+C31+D31+E31</f>
        <v>26.1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6.9333333333333</v>
      </c>
      <c r="C32" s="59" t="n">
        <f aca="false">AVERAGE(C26:C31)</f>
        <v>6.43333333333333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23.3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5.65</v>
      </c>
      <c r="C33" s="62" t="n">
        <f aca="false">AVERAGE(C4:C9,C11:C18,C20:C20,C22:C24,C26:C31)</f>
        <v>6.63913043478261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22.0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5" t="n">
        <v>0.71</v>
      </c>
      <c r="C4" s="54" t="n">
        <v>3.1</v>
      </c>
      <c r="D4" s="65" t="n">
        <v>0.4</v>
      </c>
      <c r="E4" s="55" t="n">
        <v>0</v>
      </c>
      <c r="F4" s="19" t="n">
        <f aca="false">B4+C4+D4+E4</f>
        <v>4.21</v>
      </c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5" t="n">
        <v>9.2</v>
      </c>
      <c r="C5" s="54" t="n">
        <v>2</v>
      </c>
      <c r="D5" s="65" t="n">
        <v>2.8</v>
      </c>
      <c r="E5" s="55" t="n">
        <v>0</v>
      </c>
      <c r="F5" s="19" t="n">
        <f aca="false">B5+C5+D5+E5</f>
        <v>14</v>
      </c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5" t="n">
        <v>10</v>
      </c>
      <c r="C6" s="54" t="n">
        <v>1.2</v>
      </c>
      <c r="D6" s="65" t="n">
        <v>0</v>
      </c>
      <c r="E6" s="55" t="n">
        <v>0</v>
      </c>
      <c r="F6" s="19" t="n">
        <f aca="false">B6+C6+D6+E6</f>
        <v>11.2</v>
      </c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5" t="n">
        <v>2</v>
      </c>
      <c r="C7" s="54" t="n">
        <v>5</v>
      </c>
      <c r="D7" s="65" t="n">
        <v>0</v>
      </c>
      <c r="E7" s="55" t="n">
        <v>0</v>
      </c>
      <c r="F7" s="19" t="n">
        <f aca="false">B7+C7+D7+E7</f>
        <v>7</v>
      </c>
      <c r="I7" s="50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5" t="n">
        <v>8.1</v>
      </c>
      <c r="C8" s="54" t="n">
        <v>3</v>
      </c>
      <c r="D8" s="65" t="n">
        <v>0</v>
      </c>
      <c r="E8" s="55" t="n">
        <v>0</v>
      </c>
      <c r="F8" s="19" t="n">
        <f aca="false">B8+C8+D8+E8</f>
        <v>11.1</v>
      </c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5" t="n">
        <v>10.5</v>
      </c>
      <c r="C9" s="54" t="n">
        <v>1.4</v>
      </c>
      <c r="D9" s="65" t="n">
        <v>0</v>
      </c>
      <c r="E9" s="55" t="n">
        <v>0</v>
      </c>
      <c r="F9" s="19" t="n">
        <f aca="false">B9+C9+D9+E9</f>
        <v>11.9</v>
      </c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6.75166666666667</v>
      </c>
      <c r="C10" s="58" t="n">
        <f aca="false">AVERAGE(C4:C9)</f>
        <v>2.61666666666667</v>
      </c>
      <c r="D10" s="58" t="n">
        <f aca="false">AVERAGE(D4:D9)</f>
        <v>0.533333333333333</v>
      </c>
      <c r="E10" s="58" t="n">
        <f aca="false">AVERAGE(E4:E9)</f>
        <v>0</v>
      </c>
      <c r="F10" s="59" t="n">
        <f aca="false">AVERAGE(F4:F9)</f>
        <v>9.9016666666666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11</v>
      </c>
      <c r="C11" s="65" t="n">
        <v>1.2</v>
      </c>
      <c r="D11" s="65" t="n">
        <v>0</v>
      </c>
      <c r="E11" s="55" t="n">
        <v>0</v>
      </c>
      <c r="F11" s="19" t="n">
        <f aca="false">SUM(B11:E11)</f>
        <v>12.2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8.5</v>
      </c>
      <c r="C12" s="54" t="n">
        <v>0</v>
      </c>
      <c r="D12" s="65" t="n">
        <v>41</v>
      </c>
      <c r="E12" s="55" t="n">
        <v>0</v>
      </c>
      <c r="F12" s="19" t="n">
        <f aca="false">B12+C12+D12+E12</f>
        <v>49.5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6</v>
      </c>
      <c r="C13" s="54" t="n">
        <v>0</v>
      </c>
      <c r="D13" s="65" t="n">
        <v>10</v>
      </c>
      <c r="E13" s="55" t="n">
        <v>0</v>
      </c>
      <c r="F13" s="19" t="n">
        <f aca="false">B13+C13+D13+E13</f>
        <v>16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12</v>
      </c>
      <c r="C14" s="54" t="n">
        <v>0</v>
      </c>
      <c r="D14" s="65" t="n">
        <v>0</v>
      </c>
      <c r="E14" s="55" t="n">
        <v>0</v>
      </c>
      <c r="F14" s="19" t="n">
        <f aca="false">B14+C14+D14+E14</f>
        <v>12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7.1</v>
      </c>
      <c r="C15" s="54" t="n">
        <v>0</v>
      </c>
      <c r="D15" s="65" t="n">
        <v>7.6</v>
      </c>
      <c r="E15" s="55" t="n">
        <v>0</v>
      </c>
      <c r="F15" s="19" t="n">
        <f aca="false">B15+C15+D15+E15</f>
        <v>14.7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9.3</v>
      </c>
      <c r="C16" s="54" t="n">
        <v>0</v>
      </c>
      <c r="D16" s="65" t="n">
        <v>3.2</v>
      </c>
      <c r="E16" s="55" t="n">
        <v>0</v>
      </c>
      <c r="F16" s="19" t="n">
        <f aca="false">B16+C16+D16+E16</f>
        <v>12.5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9.2</v>
      </c>
      <c r="C17" s="54" t="n">
        <v>0</v>
      </c>
      <c r="D17" s="65" t="n">
        <v>9</v>
      </c>
      <c r="E17" s="55" t="n">
        <v>0</v>
      </c>
      <c r="F17" s="19" t="n">
        <f aca="false">B17+C17+D17+E17</f>
        <v>18.2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5" t="n">
        <v>11.5</v>
      </c>
      <c r="C18" s="54" t="n">
        <v>2.3</v>
      </c>
      <c r="D18" s="65" t="n">
        <v>0</v>
      </c>
      <c r="E18" s="55" t="n">
        <v>0</v>
      </c>
      <c r="F18" s="19" t="n">
        <f aca="false">B18+C18+D18+E18</f>
        <v>13.8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9.325</v>
      </c>
      <c r="C19" s="59" t="n">
        <f aca="false">AVERAGE(C11:C18)</f>
        <v>0.4375</v>
      </c>
      <c r="D19" s="59" t="n">
        <f aca="false">AVERAGE(D11:D18)</f>
        <v>8.85</v>
      </c>
      <c r="E19" s="59" t="n">
        <f aca="false">AVERAGE(E11:E18)</f>
        <v>0</v>
      </c>
      <c r="F19" s="59" t="n">
        <f aca="false">AVERAGE(F11:F18)</f>
        <v>18.612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5" t="n">
        <v>7.2</v>
      </c>
      <c r="C20" s="54" t="n">
        <v>5</v>
      </c>
      <c r="D20" s="65" t="n">
        <v>0</v>
      </c>
      <c r="E20" s="19" t="n">
        <v>0</v>
      </c>
      <c r="F20" s="19" t="n">
        <f aca="false">B20+C20+D20+E20</f>
        <v>12.2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7.2</v>
      </c>
      <c r="C21" s="58" t="n">
        <f aca="false">AVERAGE(C20:C20)</f>
        <v>5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12.2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5" t="n">
        <v>15</v>
      </c>
      <c r="C22" s="54" t="n">
        <v>7</v>
      </c>
      <c r="D22" s="65" t="n">
        <v>0</v>
      </c>
      <c r="E22" s="19" t="n">
        <v>0</v>
      </c>
      <c r="F22" s="19" t="n">
        <f aca="false">B22+C22+D22+E22</f>
        <v>22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14</v>
      </c>
      <c r="C23" s="54" t="n">
        <v>5</v>
      </c>
      <c r="D23" s="65" t="n">
        <v>0</v>
      </c>
      <c r="E23" s="19" t="n">
        <v>0</v>
      </c>
      <c r="F23" s="19" t="n">
        <f aca="false">B23+C23+D23+E23</f>
        <v>19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19.1</v>
      </c>
      <c r="C24" s="54" t="n">
        <v>6</v>
      </c>
      <c r="D24" s="65" t="n">
        <v>0</v>
      </c>
      <c r="E24" s="19" t="n">
        <v>0</v>
      </c>
      <c r="F24" s="19" t="n">
        <f aca="false">B24+C24+D24+E24</f>
        <v>25.1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16.0333333333333</v>
      </c>
      <c r="C25" s="58" t="n">
        <f aca="false">AVERAGE(C22:C24)</f>
        <v>6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22.0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5" t="n">
        <v>23.2</v>
      </c>
      <c r="C26" s="54" t="n">
        <v>7</v>
      </c>
      <c r="D26" s="65" t="n">
        <v>0</v>
      </c>
      <c r="E26" s="19" t="n">
        <v>0</v>
      </c>
      <c r="F26" s="19" t="n">
        <f aca="false">B26+C26+D26+E26</f>
        <v>30.2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65" t="n">
        <v>4</v>
      </c>
      <c r="C27" s="54" t="n">
        <v>5</v>
      </c>
      <c r="D27" s="65" t="n">
        <v>0</v>
      </c>
      <c r="E27" s="19" t="n">
        <v>0</v>
      </c>
      <c r="F27" s="19" t="n">
        <f aca="false">B27+C27+D27+E27</f>
        <v>9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5" t="n">
        <v>5</v>
      </c>
      <c r="C28" s="54" t="n">
        <v>0</v>
      </c>
      <c r="D28" s="65" t="n">
        <v>0</v>
      </c>
      <c r="E28" s="19" t="n">
        <v>0</v>
      </c>
      <c r="F28" s="19" t="n">
        <f aca="false">B28+C28+D28+E28</f>
        <v>5</v>
      </c>
    </row>
    <row r="29" customFormat="false" ht="12.75" hidden="false" customHeight="false" outlineLevel="0" collapsed="false">
      <c r="A29" s="18" t="s">
        <v>29</v>
      </c>
      <c r="B29" s="65" t="n">
        <v>10</v>
      </c>
      <c r="C29" s="54" t="n">
        <v>5.5</v>
      </c>
      <c r="D29" s="65" t="n">
        <v>11</v>
      </c>
      <c r="E29" s="19" t="n">
        <v>0</v>
      </c>
      <c r="F29" s="19" t="n">
        <f aca="false">B29+C29+D29+E29</f>
        <v>26.5</v>
      </c>
    </row>
    <row r="30" customFormat="false" ht="12.75" hidden="false" customHeight="false" outlineLevel="0" collapsed="false">
      <c r="A30" s="18" t="s">
        <v>30</v>
      </c>
      <c r="B30" s="65" t="n">
        <v>24.2</v>
      </c>
      <c r="C30" s="54" t="n">
        <v>7</v>
      </c>
      <c r="D30" s="65" t="n">
        <v>0</v>
      </c>
      <c r="E30" s="19" t="n">
        <v>0</v>
      </c>
      <c r="F30" s="19" t="n">
        <f aca="false">B30+C30+D30+E30</f>
        <v>31.2</v>
      </c>
    </row>
    <row r="31" customFormat="false" ht="12.75" hidden="false" customHeight="false" outlineLevel="0" collapsed="false">
      <c r="A31" s="18" t="s">
        <v>31</v>
      </c>
      <c r="B31" s="65" t="n">
        <v>10.4</v>
      </c>
      <c r="C31" s="54" t="n">
        <v>5</v>
      </c>
      <c r="D31" s="65" t="n">
        <v>0.2</v>
      </c>
      <c r="E31" s="19" t="n">
        <v>0</v>
      </c>
      <c r="F31" s="19" t="n">
        <f aca="false">B31+C31+D31+E31</f>
        <v>15.6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2.8</v>
      </c>
      <c r="C32" s="59" t="n">
        <f aca="false">AVERAGE(C26:C31)</f>
        <v>4.91666666666667</v>
      </c>
      <c r="D32" s="59" t="n">
        <f aca="false">AVERAGE(D26:D31)</f>
        <v>1.86666666666667</v>
      </c>
      <c r="E32" s="59" t="n">
        <f aca="false">AVERAGE(E26:E31)</f>
        <v>0</v>
      </c>
      <c r="F32" s="59" t="n">
        <f aca="false">AVERAGE(F26:F31)</f>
        <v>19.58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0.3004166666667</v>
      </c>
      <c r="C33" s="62" t="n">
        <f aca="false">AVERAGE(C4:C9,C11:C18,C20:C20,C22:C24,C26:C31)</f>
        <v>2.9875</v>
      </c>
      <c r="D33" s="62" t="n">
        <f aca="false">AVERAGE(D4:D9,D11:D18,D20:D20,D22:D24,D26:D31)</f>
        <v>3.55</v>
      </c>
      <c r="E33" s="62" t="n">
        <f aca="false">AVERAGE(E4:E9,E11:E18,E20:E20,E22:E24,E26:E31)</f>
        <v>0</v>
      </c>
      <c r="F33" s="62" t="n">
        <f aca="false">AVERAGE(F26:F31,F22:F24,F20:F20,F11:F18,F4:F9)</f>
        <v>16.83791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7</v>
      </c>
      <c r="C4" s="65" t="n">
        <v>12</v>
      </c>
      <c r="D4" s="65" t="n">
        <v>16</v>
      </c>
      <c r="E4" s="55" t="n">
        <v>0</v>
      </c>
      <c r="F4" s="19" t="n">
        <f aca="false">B4+C4+D4+E4</f>
        <v>35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2.8</v>
      </c>
      <c r="C5" s="65" t="n">
        <v>1</v>
      </c>
      <c r="D5" s="65" t="n">
        <v>21</v>
      </c>
      <c r="E5" s="55" t="n">
        <v>0</v>
      </c>
      <c r="F5" s="19" t="n">
        <f aca="false">B5+C5+D5+E5</f>
        <v>24.8</v>
      </c>
      <c r="G5" s="2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5</v>
      </c>
      <c r="C6" s="65" t="n">
        <v>1</v>
      </c>
      <c r="D6" s="65" t="n">
        <v>11</v>
      </c>
      <c r="E6" s="55" t="n">
        <v>0</v>
      </c>
      <c r="F6" s="19" t="n">
        <f aca="false">B6+C6+D6+E6</f>
        <v>17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6</v>
      </c>
      <c r="C7" s="65" t="n">
        <v>2</v>
      </c>
      <c r="D7" s="65" t="n">
        <v>12</v>
      </c>
      <c r="E7" s="55" t="n">
        <v>0</v>
      </c>
      <c r="F7" s="19" t="n">
        <f aca="false">B7+C7+D7+E7</f>
        <v>2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8.5</v>
      </c>
      <c r="C8" s="65" t="n">
        <v>4.7</v>
      </c>
      <c r="D8" s="65" t="n">
        <v>19</v>
      </c>
      <c r="E8" s="55" t="n">
        <v>0</v>
      </c>
      <c r="F8" s="19" t="n">
        <f aca="false">B8+C8+D8+E8</f>
        <v>32.2</v>
      </c>
      <c r="G8" s="77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1.6</v>
      </c>
      <c r="C9" s="65" t="n">
        <v>1</v>
      </c>
      <c r="D9" s="65" t="n">
        <v>10.2</v>
      </c>
      <c r="E9" s="55" t="n">
        <v>0</v>
      </c>
      <c r="F9" s="19" t="n">
        <f aca="false">B9+C9+D9+E9</f>
        <v>12.8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5.15</v>
      </c>
      <c r="C10" s="58" t="n">
        <f aca="false">AVERAGE(C4:C9)</f>
        <v>3.61666666666667</v>
      </c>
      <c r="D10" s="58" t="n">
        <f aca="false">AVERAGE(D4:D9)</f>
        <v>14.8666666666667</v>
      </c>
      <c r="E10" s="58" t="n">
        <f aca="false">AVERAGE(E4:E9)</f>
        <v>0</v>
      </c>
      <c r="F10" s="59" t="n">
        <f aca="false">AVERAGE(F4,F5,F6,F7,F8,F9)</f>
        <v>23.6333333333333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3.5</v>
      </c>
      <c r="C11" s="65" t="n">
        <v>1.2</v>
      </c>
      <c r="D11" s="65" t="n">
        <v>7.3</v>
      </c>
      <c r="E11" s="55" t="n">
        <v>0</v>
      </c>
      <c r="F11" s="19" t="n">
        <f aca="false">SUM(B11:E11)</f>
        <v>12</v>
      </c>
      <c r="G11" s="78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4.8</v>
      </c>
      <c r="C12" s="65" t="n">
        <v>1</v>
      </c>
      <c r="D12" s="65" t="n">
        <v>20.4</v>
      </c>
      <c r="E12" s="55" t="n">
        <v>0</v>
      </c>
      <c r="F12" s="19" t="n">
        <f aca="false">B12+C12+D12+E12</f>
        <v>26.2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14.5</v>
      </c>
      <c r="C13" s="65" t="n">
        <v>2.5</v>
      </c>
      <c r="D13" s="65" t="n">
        <v>6.2</v>
      </c>
      <c r="E13" s="55" t="n">
        <v>0</v>
      </c>
      <c r="F13" s="19" t="n">
        <f aca="false">B13+C13+D13+E13</f>
        <v>23.2</v>
      </c>
      <c r="G13" s="77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4</v>
      </c>
      <c r="C14" s="65" t="n">
        <v>0.6</v>
      </c>
      <c r="D14" s="65" t="n">
        <v>4.6</v>
      </c>
      <c r="E14" s="55" t="n">
        <v>0</v>
      </c>
      <c r="F14" s="19" t="n">
        <f aca="false">B14+C14+D14+E14</f>
        <v>9.2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4</v>
      </c>
      <c r="C15" s="65" t="n">
        <v>0.3</v>
      </c>
      <c r="D15" s="65" t="n">
        <v>21</v>
      </c>
      <c r="E15" s="55" t="n">
        <v>0</v>
      </c>
      <c r="F15" s="19" t="n">
        <f aca="false">B15+C15+D15+E15</f>
        <v>25.3</v>
      </c>
      <c r="G15" s="79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3</v>
      </c>
      <c r="C16" s="65" t="n">
        <v>1</v>
      </c>
      <c r="D16" s="65" t="n">
        <v>7</v>
      </c>
      <c r="E16" s="55" t="n">
        <v>0</v>
      </c>
      <c r="F16" s="19" t="n">
        <f aca="false">B16+C16+D16+E16</f>
        <v>11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2.4</v>
      </c>
      <c r="C17" s="65" t="n">
        <v>0.3</v>
      </c>
      <c r="D17" s="65" t="n">
        <v>5.2</v>
      </c>
      <c r="E17" s="55" t="n">
        <v>0</v>
      </c>
      <c r="F17" s="19" t="n">
        <f aca="false">B17+C17+D17+E17</f>
        <v>7.9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5" t="n">
        <v>2.4</v>
      </c>
      <c r="C18" s="65" t="n">
        <v>1</v>
      </c>
      <c r="D18" s="65" t="n">
        <v>6.2</v>
      </c>
      <c r="E18" s="55" t="n">
        <v>0</v>
      </c>
      <c r="F18" s="19" t="n">
        <f aca="false">B18+C18+D18+E18</f>
        <v>9.6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4.825</v>
      </c>
      <c r="C19" s="59" t="n">
        <f aca="false">AVERAGE(C11:C18)</f>
        <v>0.9875</v>
      </c>
      <c r="D19" s="59" t="n">
        <f aca="false">AVERAGE(D11:D18)</f>
        <v>9.7375</v>
      </c>
      <c r="E19" s="59" t="n">
        <f aca="false">AVERAGE(E11:E18)</f>
        <v>0</v>
      </c>
      <c r="F19" s="59" t="n">
        <f aca="false">AVERAGE(F11:F18)</f>
        <v>15.5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5" t="n">
        <v>0</v>
      </c>
      <c r="C20" s="65" t="n">
        <v>3.2</v>
      </c>
      <c r="D20" s="65" t="n">
        <v>7.5</v>
      </c>
      <c r="E20" s="19" t="n">
        <v>0</v>
      </c>
      <c r="F20" s="19" t="n">
        <f aca="false">B20+C20+D20+E20</f>
        <v>10.7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3.2</v>
      </c>
      <c r="D21" s="58" t="n">
        <f aca="false">AVERAGE(D20:D20)</f>
        <v>7.5</v>
      </c>
      <c r="E21" s="58" t="n">
        <f aca="false">AVERAGE(E20:E20)</f>
        <v>0</v>
      </c>
      <c r="F21" s="59" t="n">
        <f aca="false">AVERAGE(F20:F20)</f>
        <v>10.7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5" t="n">
        <v>4.4</v>
      </c>
      <c r="C22" s="65" t="n">
        <v>3</v>
      </c>
      <c r="D22" s="65" t="n">
        <v>10</v>
      </c>
      <c r="E22" s="19" t="n">
        <v>0</v>
      </c>
      <c r="F22" s="19" t="n">
        <f aca="false">B22+C22+D22+E22</f>
        <v>17.4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4.2</v>
      </c>
      <c r="C23" s="65" t="n">
        <v>1</v>
      </c>
      <c r="D23" s="65" t="n">
        <v>8</v>
      </c>
      <c r="E23" s="19" t="n">
        <v>0</v>
      </c>
      <c r="F23" s="19" t="n">
        <f aca="false">B23+C23+D23+E23</f>
        <v>13.2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4</v>
      </c>
      <c r="C24" s="65" t="n">
        <v>1</v>
      </c>
      <c r="D24" s="65" t="n">
        <v>7.1</v>
      </c>
      <c r="E24" s="19" t="n">
        <v>0</v>
      </c>
      <c r="F24" s="19" t="n">
        <f aca="false">B24+C24+D24+E24</f>
        <v>12.1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4.2</v>
      </c>
      <c r="C25" s="58" t="n">
        <f aca="false">AVERAGE(C22:C24)</f>
        <v>1.66666666666667</v>
      </c>
      <c r="D25" s="58" t="n">
        <f aca="false">AVERAGE(D22:D24)</f>
        <v>8.36666666666667</v>
      </c>
      <c r="E25" s="58" t="n">
        <f aca="false">AVERAGE(E22:E24)</f>
        <v>0</v>
      </c>
      <c r="F25" s="59" t="n">
        <f aca="false">AVERAGE(F22:F24)</f>
        <v>14.2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5" t="n">
        <v>4</v>
      </c>
      <c r="C26" s="65" t="n">
        <v>3</v>
      </c>
      <c r="D26" s="65" t="n">
        <v>6.2</v>
      </c>
      <c r="E26" s="19" t="n">
        <v>0</v>
      </c>
      <c r="F26" s="19" t="n">
        <f aca="false">B26+C26+D26+E26</f>
        <v>13.2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65" t="n">
        <v>3</v>
      </c>
      <c r="C27" s="65" t="n">
        <v>0</v>
      </c>
      <c r="D27" s="65" t="n">
        <v>3</v>
      </c>
      <c r="E27" s="19" t="n">
        <v>0</v>
      </c>
      <c r="F27" s="19" t="n">
        <f aca="false">B27+C27+D27+E27</f>
        <v>6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4</v>
      </c>
      <c r="C28" s="65" t="n">
        <v>0.4</v>
      </c>
      <c r="D28" s="65" t="n">
        <v>5</v>
      </c>
      <c r="E28" s="19" t="n">
        <v>0</v>
      </c>
      <c r="F28" s="19" t="n">
        <f aca="false">B28+C28+D28+E28</f>
        <v>9.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4.3</v>
      </c>
      <c r="C29" s="65" t="n">
        <v>2</v>
      </c>
      <c r="D29" s="65" t="n">
        <v>6.1</v>
      </c>
      <c r="E29" s="19" t="n">
        <v>0</v>
      </c>
      <c r="F29" s="19" t="n">
        <f aca="false">B29+C29+D29+E29</f>
        <v>12.4</v>
      </c>
    </row>
    <row r="30" customFormat="false" ht="12.75" hidden="false" customHeight="false" outlineLevel="0" collapsed="false">
      <c r="A30" s="18" t="s">
        <v>30</v>
      </c>
      <c r="B30" s="65" t="n">
        <v>6.5</v>
      </c>
      <c r="C30" s="65" t="n">
        <v>3</v>
      </c>
      <c r="D30" s="65" t="n">
        <v>10.3</v>
      </c>
      <c r="E30" s="19" t="n">
        <v>0</v>
      </c>
      <c r="F30" s="19" t="n">
        <f aca="false">B30+C30+D30+E30</f>
        <v>19.8</v>
      </c>
      <c r="G30" s="77"/>
    </row>
    <row r="31" customFormat="false" ht="12.75" hidden="false" customHeight="false" outlineLevel="0" collapsed="false">
      <c r="A31" s="18" t="s">
        <v>31</v>
      </c>
      <c r="B31" s="65" t="n">
        <v>4.5</v>
      </c>
      <c r="C31" s="65" t="n">
        <v>1.4</v>
      </c>
      <c r="D31" s="65" t="n">
        <v>8.5</v>
      </c>
      <c r="E31" s="19" t="n">
        <v>0</v>
      </c>
      <c r="F31" s="19" t="n">
        <f aca="false">B31+C31+D31+E31</f>
        <v>14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4.38333333333333</v>
      </c>
      <c r="C32" s="59" t="n">
        <f aca="false">AVERAGE(C26:C31)</f>
        <v>1.63333333333333</v>
      </c>
      <c r="D32" s="59" t="n">
        <f aca="false">AVERAGE(D26:D31)</f>
        <v>6.51666666666667</v>
      </c>
      <c r="E32" s="59" t="n">
        <f aca="false">AVERAGE(E26:E31)</f>
        <v>0</v>
      </c>
      <c r="F32" s="59" t="n">
        <f aca="false">AVERAGE(F26:F31)</f>
        <v>12.5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4.51666666666667</v>
      </c>
      <c r="C33" s="62" t="n">
        <f aca="false">AVERAGE(C4:C9,C11:C18,C20:C20,C22:C24,C26:C31)</f>
        <v>1.98333333333333</v>
      </c>
      <c r="D33" s="62" t="n">
        <f aca="false">AVERAGE(D4:D9,D11:D18,D20:D20,D22:D24,D26:D31)</f>
        <v>9.95</v>
      </c>
      <c r="E33" s="62" t="n">
        <f aca="false">AVERAGE(E4:E9,E11:E18,E20:E20,E22:E24,E26:E31)</f>
        <v>0</v>
      </c>
      <c r="F33" s="62" t="n">
        <f aca="false">AVERAGE(F26:F31,F22:F24,F20:F20,F11:F18,F4:F9)</f>
        <v>16.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8</v>
      </c>
      <c r="E4" s="55" t="n">
        <v>0</v>
      </c>
      <c r="F4" s="19" t="n">
        <f aca="false">B4+C4+D4+E4</f>
        <v>8</v>
      </c>
      <c r="G4" s="50"/>
      <c r="H4" s="45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11.2</v>
      </c>
      <c r="E5" s="55" t="n">
        <v>0</v>
      </c>
      <c r="F5" s="19" t="n">
        <f aca="false">B5+C5+D5+E5</f>
        <v>11.2</v>
      </c>
      <c r="G5" s="40"/>
      <c r="H5" s="45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45</v>
      </c>
      <c r="E6" s="55" t="n">
        <v>0</v>
      </c>
      <c r="F6" s="19" t="n">
        <f aca="false">B6+C6+D6+E6</f>
        <v>45</v>
      </c>
      <c r="G6" s="50"/>
      <c r="H6" s="45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G7" s="50"/>
      <c r="H7" s="45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1</v>
      </c>
      <c r="E8" s="55" t="n">
        <v>0</v>
      </c>
      <c r="F8" s="19" t="n">
        <f aca="false">B8+C8+D8+E8</f>
        <v>1</v>
      </c>
      <c r="G8" s="50"/>
      <c r="H8" s="45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27.5</v>
      </c>
      <c r="E9" s="55" t="n">
        <v>0</v>
      </c>
      <c r="F9" s="19" t="n">
        <f aca="false">B9+C9+D9+E9</f>
        <v>27.5</v>
      </c>
      <c r="G9" s="50"/>
      <c r="H9" s="45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5.45</v>
      </c>
      <c r="E10" s="58" t="n">
        <f aca="false">AVERAGE(E4:E9)</f>
        <v>0</v>
      </c>
      <c r="F10" s="59" t="n">
        <f aca="false">AVERAGE(F4:F9)</f>
        <v>15.45</v>
      </c>
      <c r="G10" s="50"/>
      <c r="H10" s="45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.5</v>
      </c>
      <c r="C11" s="54" t="n">
        <v>0</v>
      </c>
      <c r="D11" s="54" t="n">
        <v>5.9</v>
      </c>
      <c r="E11" s="55" t="n">
        <v>0</v>
      </c>
      <c r="F11" s="19" t="n">
        <f aca="false">B11+C11+D11+E11</f>
        <v>6.4</v>
      </c>
      <c r="H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2</v>
      </c>
      <c r="E12" s="55" t="n">
        <v>0</v>
      </c>
      <c r="F12" s="19" t="n">
        <f aca="false">B12+C12+D12+E12</f>
        <v>2</v>
      </c>
      <c r="G12" s="50"/>
      <c r="H12" s="45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9</v>
      </c>
      <c r="E13" s="55" t="n">
        <v>0</v>
      </c>
      <c r="F13" s="19" t="n">
        <f aca="false">B13+C13+D13+E13</f>
        <v>9</v>
      </c>
      <c r="G13" s="50"/>
      <c r="H13" s="45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12.3</v>
      </c>
      <c r="E14" s="55" t="n">
        <v>0</v>
      </c>
      <c r="F14" s="19" t="n">
        <f aca="false">B14+C14+D14+E14</f>
        <v>12.3</v>
      </c>
      <c r="G14" s="50"/>
      <c r="H14" s="45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5.2</v>
      </c>
      <c r="E15" s="55" t="n">
        <v>0</v>
      </c>
      <c r="F15" s="19" t="n">
        <f aca="false">B15+C15+D15+E15</f>
        <v>5.2</v>
      </c>
      <c r="G15" s="50"/>
      <c r="H15" s="45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13.5</v>
      </c>
      <c r="E16" s="55" t="n">
        <v>0</v>
      </c>
      <c r="F16" s="19" t="n">
        <f aca="false">B16+C16+D16+E16</f>
        <v>13.5</v>
      </c>
      <c r="G16" s="50"/>
      <c r="H16" s="45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8.5</v>
      </c>
      <c r="E17" s="55" t="n">
        <v>0</v>
      </c>
      <c r="F17" s="19" t="n">
        <f aca="false">B17+C17+D17+E17</f>
        <v>8.5</v>
      </c>
      <c r="G17" s="50"/>
      <c r="H17" s="45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0</v>
      </c>
      <c r="D18" s="54" t="n">
        <v>3.12</v>
      </c>
      <c r="E18" s="55" t="n">
        <v>0</v>
      </c>
      <c r="F18" s="19" t="n">
        <f aca="false">B18+C18+D18+E18</f>
        <v>3.12</v>
      </c>
      <c r="G18" s="50"/>
      <c r="H18" s="45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0625</v>
      </c>
      <c r="C19" s="59" t="n">
        <f aca="false">AVERAGE(C11:C18)</f>
        <v>0</v>
      </c>
      <c r="D19" s="59" t="n">
        <f aca="false">AVERAGE(D11:D18)</f>
        <v>7.44</v>
      </c>
      <c r="E19" s="59" t="n">
        <f aca="false">AVERAGE(E11:E18)</f>
        <v>0</v>
      </c>
      <c r="F19" s="59" t="n">
        <f aca="false">AVERAGE(F11:F18)</f>
        <v>7.5025</v>
      </c>
      <c r="G19" s="50"/>
      <c r="H19" s="45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4" t="n">
        <v>0</v>
      </c>
      <c r="D20" s="54" t="n">
        <v>10.2</v>
      </c>
      <c r="E20" s="19" t="n">
        <v>0</v>
      </c>
      <c r="F20" s="19" t="n">
        <f aca="false">B20+C20+D20+E20</f>
        <v>10.2</v>
      </c>
      <c r="G20" s="50"/>
      <c r="H20" s="45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10.2</v>
      </c>
      <c r="E21" s="58" t="n">
        <f aca="false">AVERAGE(E20:E20)</f>
        <v>0</v>
      </c>
      <c r="F21" s="59" t="n">
        <f aca="false">AVERAGE(F20:F20)</f>
        <v>10.2</v>
      </c>
      <c r="G21" s="50"/>
      <c r="H21" s="45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4" t="n">
        <v>0</v>
      </c>
      <c r="D22" s="54" t="n">
        <v>0.4</v>
      </c>
      <c r="E22" s="19" t="n">
        <v>0</v>
      </c>
      <c r="F22" s="19" t="n">
        <f aca="false">B22+C22+D22+E22</f>
        <v>0.4</v>
      </c>
      <c r="G22" s="50"/>
      <c r="H22" s="45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.1</v>
      </c>
      <c r="E24" s="19" t="n">
        <v>0</v>
      </c>
      <c r="F24" s="19" t="n">
        <f aca="false">B24+C24+D24+E24</f>
        <v>0.1</v>
      </c>
      <c r="G24" s="50"/>
      <c r="H24" s="45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.166666666666667</v>
      </c>
      <c r="E25" s="58" t="n">
        <f aca="false">AVERAGE(E22:E24)</f>
        <v>0</v>
      </c>
      <c r="F25" s="59" t="n">
        <f aca="false">AVERAGE(F22:F24)</f>
        <v>0.166666666666667</v>
      </c>
      <c r="G25" s="50"/>
      <c r="H25" s="45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19" t="n">
        <v>0</v>
      </c>
      <c r="F26" s="19" t="n">
        <f aca="false">B26+C26+D26+E26</f>
        <v>0</v>
      </c>
      <c r="G26" s="50"/>
      <c r="H26" s="45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3</v>
      </c>
      <c r="E30" s="19" t="n">
        <v>0</v>
      </c>
      <c r="F30" s="19" t="n">
        <f aca="false">B30+C30+D30+E30</f>
        <v>3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G31" s="50"/>
      <c r="H31" s="45"/>
    </row>
    <row r="32" s="9" customFormat="tru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.5</v>
      </c>
      <c r="E32" s="59" t="n">
        <f aca="false">AVERAGE(E26:E31)</f>
        <v>0</v>
      </c>
      <c r="F32" s="59" t="n">
        <f aca="false">AVERAGE(F26:F31)</f>
        <v>0.5</v>
      </c>
      <c r="G32" s="50"/>
      <c r="H32" s="45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0208333333333333</v>
      </c>
      <c r="C33" s="62" t="n">
        <f aca="false">AVERAGE(C4:C9,C11:C18,C20:C20,C22:C24,C26:C31)</f>
        <v>0</v>
      </c>
      <c r="D33" s="62" t="n">
        <f aca="false">AVERAGE(D4:D9,D11:D18,D20:D20,D22:D24,D26:D31)</f>
        <v>6.91333333333333</v>
      </c>
      <c r="E33" s="62" t="n">
        <f aca="false">AVERAGE(E4:E9,E11:E18,E20:E20,E22:E24,E26:E31)</f>
        <v>0</v>
      </c>
      <c r="F33" s="62" t="n">
        <f aca="false">AVERAGE(F26:F31,F22:F24,F20:F20,F11:F18,F4:F9)</f>
        <v>6.93416666666667</v>
      </c>
      <c r="G33" s="50"/>
      <c r="H33" s="50"/>
    </row>
    <row r="34" customFormat="false" ht="12.75" hidden="false" customHeight="false" outlineLevel="0" collapsed="false">
      <c r="A34" s="63"/>
      <c r="B34" s="63"/>
      <c r="C34" s="63"/>
      <c r="D34" s="63"/>
      <c r="E34" s="63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I7" s="50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5" t="n">
        <v>0</v>
      </c>
      <c r="F11" s="19" t="n">
        <f aca="false">SUM(B11:E11)</f>
        <v>0</v>
      </c>
      <c r="G11" s="66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54" t="n">
        <v>0</v>
      </c>
      <c r="D12" s="65" t="n">
        <v>0</v>
      </c>
      <c r="E12" s="55" t="n">
        <v>0</v>
      </c>
      <c r="F12" s="19" t="n">
        <f aca="false">B12+C12+D12+E12</f>
        <v>0</v>
      </c>
      <c r="H12" s="50"/>
      <c r="I12" s="8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54" t="n">
        <v>0</v>
      </c>
      <c r="D13" s="65" t="n">
        <v>0</v>
      </c>
      <c r="E13" s="55" t="n">
        <v>0</v>
      </c>
      <c r="F13" s="19" t="n">
        <f aca="false">B13+C13+D13+E13</f>
        <v>0</v>
      </c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54" t="n">
        <v>0.2</v>
      </c>
      <c r="D14" s="65" t="n">
        <v>0</v>
      </c>
      <c r="E14" s="55" t="n">
        <v>0</v>
      </c>
      <c r="F14" s="19" t="n">
        <f aca="false">B14+C14+D14+E14</f>
        <v>0.2</v>
      </c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54" t="n">
        <v>0</v>
      </c>
      <c r="D15" s="65" t="n">
        <v>0</v>
      </c>
      <c r="E15" s="55" t="n">
        <v>0</v>
      </c>
      <c r="F15" s="19" t="n">
        <f aca="false">B15+C15+D15+E15</f>
        <v>0</v>
      </c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54" t="n">
        <v>0</v>
      </c>
      <c r="D16" s="65" t="n">
        <v>0</v>
      </c>
      <c r="E16" s="55" t="n">
        <v>0</v>
      </c>
      <c r="F16" s="19" t="n">
        <f aca="false">B16+C16+D16+E16</f>
        <v>0</v>
      </c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54" t="n">
        <v>0.1</v>
      </c>
      <c r="D17" s="65" t="n">
        <v>0</v>
      </c>
      <c r="E17" s="55" t="n">
        <v>0</v>
      </c>
      <c r="F17" s="19" t="n">
        <f aca="false">B17+C17+D17+E17</f>
        <v>0.1</v>
      </c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54" t="n">
        <v>0</v>
      </c>
      <c r="D18" s="65" t="n">
        <v>0</v>
      </c>
      <c r="E18" s="55" t="n">
        <v>0</v>
      </c>
      <c r="F18" s="19" t="n">
        <f aca="false">B18+C18+D18+E18</f>
        <v>0</v>
      </c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.0375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0375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/>
      <c r="E20" s="19" t="n">
        <v>0</v>
      </c>
      <c r="F20" s="19" t="n">
        <f aca="false">B20+C20+D20+E20</f>
        <v>0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e">
        <f aca="false">AVERAGE(D20:D20)</f>
        <v>#DIV/0!</v>
      </c>
      <c r="E21" s="58" t="n">
        <f aca="false">AVERAGE(E20:E20)</f>
        <v>0</v>
      </c>
      <c r="F21" s="59" t="n">
        <f aca="false">AVERAGE(F20:F20)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54" t="n">
        <v>1</v>
      </c>
      <c r="D26" s="65" t="n">
        <v>0</v>
      </c>
      <c r="E26" s="19" t="n">
        <v>0</v>
      </c>
      <c r="F26" s="19" t="n">
        <f aca="false">B26+C26+D26+E26</f>
        <v>1</v>
      </c>
      <c r="H26" s="50"/>
      <c r="I26" s="50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65" t="n">
        <v>0</v>
      </c>
      <c r="C27" s="54" t="n">
        <v>0</v>
      </c>
      <c r="D27" s="65"/>
      <c r="E27" s="19" t="n">
        <v>0</v>
      </c>
      <c r="F27" s="19" t="n">
        <f aca="false">B27+C27+D27+E27</f>
        <v>0</v>
      </c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54" t="n">
        <v>0</v>
      </c>
      <c r="D28" s="6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5" t="n">
        <v>0</v>
      </c>
      <c r="C29" s="54" t="n">
        <v>0.3</v>
      </c>
      <c r="D29" s="65" t="n">
        <v>0</v>
      </c>
      <c r="E29" s="19" t="n">
        <v>0</v>
      </c>
      <c r="F29" s="19" t="n">
        <f aca="false">B29+C29+D29+E29</f>
        <v>0.3</v>
      </c>
    </row>
    <row r="30" customFormat="false" ht="12.75" hidden="false" customHeight="false" outlineLevel="0" collapsed="false">
      <c r="A30" s="18" t="s">
        <v>30</v>
      </c>
      <c r="B30" s="65" t="n">
        <v>0</v>
      </c>
      <c r="C30" s="54" t="n">
        <v>1</v>
      </c>
      <c r="D30" s="65" t="n">
        <v>0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54" t="n">
        <v>1.2</v>
      </c>
      <c r="D31" s="65" t="n">
        <v>0</v>
      </c>
      <c r="E31" s="19" t="n">
        <v>0</v>
      </c>
      <c r="F31" s="19" t="n">
        <f aca="false">B31+C31+D31+E31</f>
        <v>1.2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.583333333333333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58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.158333333333333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15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17</v>
      </c>
      <c r="C4" s="54" t="n">
        <v>0</v>
      </c>
      <c r="D4" s="65" t="n">
        <v>0</v>
      </c>
      <c r="E4" s="55" t="n">
        <v>0</v>
      </c>
      <c r="F4" s="19" t="n">
        <f aca="false">B4+C4+D4+E4</f>
        <v>17</v>
      </c>
      <c r="G4" s="49"/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19</v>
      </c>
      <c r="C5" s="54" t="n">
        <v>0</v>
      </c>
      <c r="D5" s="65" t="n">
        <v>0</v>
      </c>
      <c r="E5" s="55" t="n">
        <v>0</v>
      </c>
      <c r="F5" s="19" t="n">
        <f aca="false">B5+C5+D5+E5</f>
        <v>19</v>
      </c>
      <c r="G5" s="67"/>
      <c r="H5" s="5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21</v>
      </c>
      <c r="C6" s="54" t="n">
        <v>0</v>
      </c>
      <c r="D6" s="65" t="n">
        <v>0</v>
      </c>
      <c r="E6" s="55" t="n">
        <v>0</v>
      </c>
      <c r="F6" s="19" t="n">
        <f aca="false">B6+C6+D6+E6</f>
        <v>21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17</v>
      </c>
      <c r="C7" s="54" t="n">
        <v>0</v>
      </c>
      <c r="D7" s="65" t="n">
        <v>1</v>
      </c>
      <c r="E7" s="55" t="n">
        <v>0</v>
      </c>
      <c r="F7" s="19" t="n">
        <f aca="false">B7+C7+D7+E7</f>
        <v>18</v>
      </c>
      <c r="H7" s="50"/>
      <c r="I7" s="50"/>
      <c r="J7" s="50"/>
      <c r="K7" s="69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18</v>
      </c>
      <c r="C8" s="54" t="n">
        <v>0</v>
      </c>
      <c r="D8" s="65" t="n">
        <v>0</v>
      </c>
      <c r="E8" s="55" t="n">
        <v>0</v>
      </c>
      <c r="F8" s="19" t="n">
        <f aca="false">B8+C8+D8+E8</f>
        <v>18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8.2</v>
      </c>
      <c r="C9" s="54" t="n">
        <v>0</v>
      </c>
      <c r="D9" s="65" t="n">
        <v>0</v>
      </c>
      <c r="E9" s="55" t="n">
        <v>0</v>
      </c>
      <c r="F9" s="19" t="n">
        <f aca="false">B9+C9+D9+E9</f>
        <v>8.2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6.7</v>
      </c>
      <c r="C10" s="58" t="n">
        <f aca="false">AVERAGE(C4:C9)</f>
        <v>0</v>
      </c>
      <c r="D10" s="58" t="n">
        <f aca="false">AVERAGE(D4:D9)</f>
        <v>0.166666666666667</v>
      </c>
      <c r="E10" s="58" t="n">
        <f aca="false">AVERAGE(E4:E9)</f>
        <v>0</v>
      </c>
      <c r="F10" s="59" t="n">
        <f aca="false">AVERAGE(F4,F5,F6,F7,F8,F9)</f>
        <v>16.8666666666667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29.4</v>
      </c>
      <c r="C11" s="65" t="n">
        <v>0</v>
      </c>
      <c r="D11" s="65" t="n">
        <v>0</v>
      </c>
      <c r="E11" s="55" t="n">
        <v>0</v>
      </c>
      <c r="F11" s="19" t="n">
        <f aca="false">SUM(B11:E11)</f>
        <v>29.4</v>
      </c>
      <c r="G11" s="68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19</v>
      </c>
      <c r="C12" s="54" t="n">
        <v>0</v>
      </c>
      <c r="D12" s="65" t="n">
        <v>0</v>
      </c>
      <c r="E12" s="55" t="n">
        <v>0</v>
      </c>
      <c r="F12" s="19" t="n">
        <f aca="false">B12+C12+D12+E12</f>
        <v>19</v>
      </c>
      <c r="G12" s="49"/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16</v>
      </c>
      <c r="C13" s="54" t="n">
        <v>0</v>
      </c>
      <c r="D13" s="65" t="n">
        <v>0</v>
      </c>
      <c r="E13" s="55" t="n">
        <v>0</v>
      </c>
      <c r="F13" s="19" t="n">
        <f aca="false">B13+C13+D13+E13</f>
        <v>16</v>
      </c>
      <c r="G13" s="49"/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17</v>
      </c>
      <c r="C14" s="54" t="n">
        <v>0</v>
      </c>
      <c r="D14" s="65" t="n">
        <v>0</v>
      </c>
      <c r="E14" s="55" t="n">
        <v>0</v>
      </c>
      <c r="F14" s="19" t="n">
        <f aca="false">B14+C14+D14+E14</f>
        <v>17</v>
      </c>
      <c r="G14" s="49"/>
      <c r="H14" s="50"/>
      <c r="I14" s="50"/>
      <c r="J14" s="81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17.4</v>
      </c>
      <c r="C15" s="54" t="n">
        <v>0</v>
      </c>
      <c r="D15" s="65" t="n">
        <v>0</v>
      </c>
      <c r="E15" s="55" t="n">
        <v>0</v>
      </c>
      <c r="F15" s="19" t="n">
        <f aca="false">B15+C15+D15+E15</f>
        <v>17.4</v>
      </c>
      <c r="G15" s="49"/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17</v>
      </c>
      <c r="C16" s="54" t="n">
        <v>0</v>
      </c>
      <c r="D16" s="65" t="n">
        <v>0</v>
      </c>
      <c r="E16" s="55" t="n">
        <v>0</v>
      </c>
      <c r="F16" s="19" t="n">
        <f aca="false">B16+C16+D16+E16</f>
        <v>17</v>
      </c>
      <c r="G16" s="49"/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19</v>
      </c>
      <c r="C17" s="54" t="n">
        <v>0</v>
      </c>
      <c r="D17" s="65" t="n">
        <v>0</v>
      </c>
      <c r="E17" s="55" t="n">
        <v>0</v>
      </c>
      <c r="F17" s="19" t="n">
        <f aca="false">B17+C17+D17+E17</f>
        <v>19</v>
      </c>
      <c r="G17" s="49"/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5" t="n">
        <v>25</v>
      </c>
      <c r="C18" s="54" t="n">
        <v>0</v>
      </c>
      <c r="D18" s="65" t="n">
        <v>0</v>
      </c>
      <c r="E18" s="55" t="n">
        <v>0</v>
      </c>
      <c r="F18" s="19" t="n">
        <f aca="false">B18+C18+D18+E18</f>
        <v>25</v>
      </c>
      <c r="G18" s="49"/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19.97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19.975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5" t="n">
        <v>27.3</v>
      </c>
      <c r="C20" s="54" t="n">
        <v>0</v>
      </c>
      <c r="D20" s="65" t="n">
        <v>0</v>
      </c>
      <c r="E20" s="19" t="n">
        <v>0</v>
      </c>
      <c r="F20" s="19" t="n">
        <f aca="false">B20+C20+D20+E20</f>
        <v>27.3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27.3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27.3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5" t="n">
        <v>18</v>
      </c>
      <c r="C22" s="54" t="n">
        <v>0</v>
      </c>
      <c r="D22" s="65" t="n">
        <v>0</v>
      </c>
      <c r="E22" s="19" t="n">
        <v>0</v>
      </c>
      <c r="F22" s="19" t="n">
        <f aca="false">B22+C22+D22+E22</f>
        <v>18</v>
      </c>
      <c r="G22" s="49"/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15.6</v>
      </c>
      <c r="C23" s="54" t="n">
        <v>0</v>
      </c>
      <c r="D23" s="65" t="n">
        <v>0</v>
      </c>
      <c r="E23" s="19" t="n">
        <v>0</v>
      </c>
      <c r="F23" s="19" t="n">
        <f aca="false">B23+C23+D23+E23</f>
        <v>15.6</v>
      </c>
      <c r="G23" s="49"/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18</v>
      </c>
      <c r="C24" s="54" t="n">
        <v>0</v>
      </c>
      <c r="D24" s="65" t="n">
        <v>0</v>
      </c>
      <c r="E24" s="19" t="n">
        <v>0</v>
      </c>
      <c r="F24" s="19" t="n">
        <f aca="false">B24+C24+D24+E24</f>
        <v>18</v>
      </c>
      <c r="G24" s="49"/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17.2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17.2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5" t="n">
        <v>15.2</v>
      </c>
      <c r="C26" s="54" t="n">
        <v>0</v>
      </c>
      <c r="D26" s="65" t="n">
        <v>0</v>
      </c>
      <c r="E26" s="19" t="n">
        <v>0</v>
      </c>
      <c r="F26" s="19" t="n">
        <f aca="false">B26+C26+D26+E26</f>
        <v>15.2</v>
      </c>
      <c r="G26" s="49"/>
      <c r="H26" s="50"/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65" t="n">
        <v>9.5</v>
      </c>
      <c r="C27" s="54" t="n">
        <v>0</v>
      </c>
      <c r="D27" s="65" t="n">
        <v>4</v>
      </c>
      <c r="E27" s="19" t="n">
        <v>0</v>
      </c>
      <c r="F27" s="19" t="n">
        <f aca="false">B27+C27+D27+E27</f>
        <v>13.5</v>
      </c>
      <c r="G27" s="49"/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14</v>
      </c>
      <c r="C28" s="54" t="n">
        <v>0</v>
      </c>
      <c r="D28" s="65" t="n">
        <v>0</v>
      </c>
      <c r="E28" s="19" t="n">
        <v>0</v>
      </c>
      <c r="F28" s="19" t="n">
        <f aca="false">B28+C28+D28+E28</f>
        <v>14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20</v>
      </c>
      <c r="C29" s="54" t="n">
        <v>0</v>
      </c>
      <c r="D29" s="65" t="n">
        <v>6.3</v>
      </c>
      <c r="E29" s="19" t="n">
        <v>0</v>
      </c>
      <c r="F29" s="19" t="n">
        <f aca="false">B29+C29+D29+E29</f>
        <v>26.3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31.2</v>
      </c>
      <c r="C30" s="54" t="n">
        <v>0</v>
      </c>
      <c r="D30" s="65" t="n">
        <v>0</v>
      </c>
      <c r="E30" s="19" t="n">
        <v>0</v>
      </c>
      <c r="F30" s="19" t="n">
        <f aca="false">B30+C30+D30+E30</f>
        <v>31.2</v>
      </c>
      <c r="G30" s="49"/>
      <c r="H30" s="50"/>
    </row>
    <row r="31" customFormat="false" ht="12.75" hidden="false" customHeight="false" outlineLevel="0" collapsed="false">
      <c r="A31" s="18" t="s">
        <v>31</v>
      </c>
      <c r="B31" s="65" t="n">
        <v>16</v>
      </c>
      <c r="C31" s="54" t="n">
        <v>0</v>
      </c>
      <c r="D31" s="65" t="n">
        <v>0.6</v>
      </c>
      <c r="E31" s="19" t="n">
        <v>0</v>
      </c>
      <c r="F31" s="19" t="n">
        <f aca="false">B31+C31+D31+E31</f>
        <v>16.6</v>
      </c>
      <c r="G31" s="49"/>
      <c r="H31" s="50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7.65</v>
      </c>
      <c r="C32" s="59" t="n">
        <f aca="false">AVERAGE(C26:C31)</f>
        <v>0</v>
      </c>
      <c r="D32" s="59" t="n">
        <f aca="false">AVERAGE(D26:D31)</f>
        <v>1.81666666666667</v>
      </c>
      <c r="E32" s="59" t="n">
        <f aca="false">AVERAGE(E26:E31)</f>
        <v>0</v>
      </c>
      <c r="F32" s="59" t="n">
        <f aca="false">AVERAGE(F26:F31)</f>
        <v>19.4666666666667</v>
      </c>
      <c r="H32" s="50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8.5333333333333</v>
      </c>
      <c r="C33" s="62" t="n">
        <f aca="false">AVERAGE(C4:C9,C11:C18,C20:C20,C22:C24,C26:C31)</f>
        <v>0</v>
      </c>
      <c r="D33" s="62" t="n">
        <f aca="false">AVERAGE(D4:D9,D11:D18,D20:D20,D22:D24,D26:D31)</f>
        <v>0.495833333333333</v>
      </c>
      <c r="E33" s="62" t="n">
        <f aca="false">AVERAGE(E4:E9,E11:E18,E20:E20,E22:E24,E26:E31)</f>
        <v>0</v>
      </c>
      <c r="F33" s="62" t="n">
        <f aca="false">AVERAGE(F26:F31,F22:F24,F20:F20,F11:F18,F4:F9)</f>
        <v>19.02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69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8.9</v>
      </c>
      <c r="E11" s="55" t="n">
        <v>0</v>
      </c>
      <c r="F11" s="19" t="n">
        <f aca="false">SUM(B11:E11)</f>
        <v>8.9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11</v>
      </c>
      <c r="E12" s="55" t="n">
        <v>0</v>
      </c>
      <c r="F12" s="19" t="n">
        <f aca="false">B12+C12+D12+E12</f>
        <v>11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8.9</v>
      </c>
      <c r="E13" s="55" t="n">
        <v>0</v>
      </c>
      <c r="F13" s="19" t="n">
        <f aca="false">B13+C13+D13+E13</f>
        <v>8.9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2.5</v>
      </c>
      <c r="E14" s="55" t="n">
        <v>0</v>
      </c>
      <c r="F14" s="19" t="n">
        <f aca="false">B14+C14+D14+E14</f>
        <v>2.5</v>
      </c>
      <c r="I14" s="50"/>
      <c r="J14" s="81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3.4</v>
      </c>
      <c r="E15" s="55" t="n">
        <v>0</v>
      </c>
      <c r="F15" s="19" t="n">
        <f aca="false">B15+C15+D15+E15</f>
        <v>3.4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1</v>
      </c>
      <c r="E16" s="55" t="n">
        <v>0</v>
      </c>
      <c r="F16" s="19" t="n">
        <f aca="false">B16+C16+D16+E16</f>
        <v>1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65" t="n">
        <v>0</v>
      </c>
      <c r="D18" s="65" t="n">
        <v>5.2</v>
      </c>
      <c r="E18" s="55" t="n">
        <v>0</v>
      </c>
      <c r="F18" s="19" t="n">
        <f aca="false">B18+C18+D18+E18</f>
        <v>5.2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5.1125</v>
      </c>
      <c r="E19" s="59" t="n">
        <f aca="false">AVERAGE(E11:E18)</f>
        <v>0</v>
      </c>
      <c r="F19" s="59" t="n">
        <f aca="false">AVERAGE(F11:F18)</f>
        <v>5.112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5" t="n">
        <v>0</v>
      </c>
      <c r="C20" s="65" t="n">
        <v>0</v>
      </c>
      <c r="D20" s="65" t="n">
        <v>2.1</v>
      </c>
      <c r="E20" s="19" t="n">
        <v>0</v>
      </c>
      <c r="F20" s="19" t="n">
        <f aca="false">B20+C20+D20+E20</f>
        <v>2.1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2.1</v>
      </c>
      <c r="E21" s="58" t="n">
        <f aca="false">AVERAGE(E20:E20)</f>
        <v>0</v>
      </c>
      <c r="F21" s="59" t="n">
        <f aca="false">AVERAGE(F20:F20)</f>
        <v>2.1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0</v>
      </c>
      <c r="D22" s="65" t="n">
        <v>9</v>
      </c>
      <c r="E22" s="19" t="n">
        <v>0</v>
      </c>
      <c r="F22" s="19" t="n">
        <f aca="false">B22+C22+D22+E22</f>
        <v>9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4</v>
      </c>
      <c r="E23" s="19" t="n">
        <v>0</v>
      </c>
      <c r="F23" s="19" t="n">
        <f aca="false">B23+C23+D23+E23</f>
        <v>4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4.2</v>
      </c>
      <c r="E24" s="19" t="n">
        <v>0</v>
      </c>
      <c r="F24" s="19" t="n">
        <f aca="false">B24+C24+D24+E24</f>
        <v>4.2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5.73333333333333</v>
      </c>
      <c r="E25" s="58" t="n">
        <f aca="false">AVERAGE(E22:E24)</f>
        <v>0</v>
      </c>
      <c r="F25" s="59" t="n">
        <f aca="false">AVERAGE(F22:F24)</f>
        <v>5.73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65" t="n">
        <v>0</v>
      </c>
      <c r="D26" s="65" t="n">
        <v>0</v>
      </c>
      <c r="E26" s="19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54</v>
      </c>
      <c r="E27" s="19" t="n">
        <v>0</v>
      </c>
      <c r="F27" s="19" t="n">
        <f aca="false">B27+C27+D27+E27</f>
        <v>54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8</v>
      </c>
      <c r="E29" s="19" t="n">
        <v>0</v>
      </c>
      <c r="F29" s="19" t="n">
        <f aca="false">B29+C29+D29+E29</f>
        <v>8</v>
      </c>
      <c r="J29" s="50"/>
      <c r="K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50</v>
      </c>
      <c r="E30" s="19" t="n">
        <v>0</v>
      </c>
      <c r="F30" s="19" t="n">
        <f aca="false">B30+C30+D30+E30</f>
        <v>50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18.1</v>
      </c>
      <c r="E31" s="19" t="n">
        <v>0</v>
      </c>
      <c r="F31" s="19" t="n">
        <f aca="false">B31+C31+D31+E31</f>
        <v>18.1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21.6833333333333</v>
      </c>
      <c r="E32" s="59" t="n">
        <f aca="false">AVERAGE(E26:E31)</f>
        <v>0</v>
      </c>
      <c r="F32" s="59" t="n">
        <f aca="false">AVERAGE(F26:F31)</f>
        <v>21.68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7.92916666666667</v>
      </c>
      <c r="E33" s="62" t="n">
        <f aca="false">AVERAGE(E4:E9,E11:E18,E20:E20,E22:E24,E26:E31)</f>
        <v>0</v>
      </c>
      <c r="F33" s="62" t="n">
        <f aca="false">AVERAGE(F26:F31,F22:F24,F20:F20,F11:F18,F4:F9)</f>
        <v>7.92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65" t="n">
        <v>7.1</v>
      </c>
      <c r="C4" s="54" t="n">
        <v>0</v>
      </c>
      <c r="D4" s="65" t="n">
        <v>0</v>
      </c>
      <c r="E4" s="55" t="n">
        <v>0</v>
      </c>
      <c r="F4" s="19" t="n">
        <f aca="false">B4+C4+D4+E4</f>
        <v>7.1</v>
      </c>
      <c r="G4" s="49"/>
      <c r="H4" s="49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65" t="n">
        <v>2.3</v>
      </c>
      <c r="C5" s="54" t="n">
        <v>0</v>
      </c>
      <c r="D5" s="65" t="n">
        <v>0</v>
      </c>
      <c r="E5" s="55" t="n">
        <v>0</v>
      </c>
      <c r="F5" s="19" t="n">
        <f aca="false">B5+C5+D5+E5</f>
        <v>2.3</v>
      </c>
      <c r="G5" s="67"/>
      <c r="H5" s="49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65" t="n">
        <v>2</v>
      </c>
      <c r="C6" s="54" t="n">
        <v>0</v>
      </c>
      <c r="D6" s="65" t="n">
        <v>0</v>
      </c>
      <c r="E6" s="55" t="n">
        <v>0</v>
      </c>
      <c r="F6" s="19" t="n">
        <f aca="false">B6+C6+D6+E6</f>
        <v>2</v>
      </c>
      <c r="G6" s="49"/>
      <c r="H6" s="49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65" t="n">
        <v>4.2</v>
      </c>
      <c r="C7" s="54" t="n">
        <v>0</v>
      </c>
      <c r="D7" s="65"/>
      <c r="E7" s="55" t="n">
        <v>0</v>
      </c>
      <c r="F7" s="19" t="n">
        <f aca="false">B7+C7+D7+E7</f>
        <v>4.2</v>
      </c>
      <c r="G7" s="49"/>
      <c r="H7" s="49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65" t="n">
        <v>4</v>
      </c>
      <c r="C8" s="54" t="n">
        <v>0</v>
      </c>
      <c r="D8" s="65" t="n">
        <v>0</v>
      </c>
      <c r="E8" s="55" t="n">
        <v>0</v>
      </c>
      <c r="F8" s="19" t="n">
        <f aca="false">B8+C8+D8+E8</f>
        <v>4</v>
      </c>
      <c r="G8" s="49"/>
      <c r="H8" s="49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65" t="n">
        <v>1.4</v>
      </c>
      <c r="C9" s="54" t="n">
        <v>0</v>
      </c>
      <c r="D9" s="65" t="n">
        <v>0</v>
      </c>
      <c r="E9" s="55" t="n">
        <v>0</v>
      </c>
      <c r="F9" s="19" t="n">
        <f aca="false">B9+C9+D9+E9</f>
        <v>1.4</v>
      </c>
      <c r="G9" s="49"/>
      <c r="H9" s="49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3.5</v>
      </c>
      <c r="G10" s="49"/>
      <c r="H10" s="49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65" t="n">
        <v>2.3</v>
      </c>
      <c r="C11" s="65" t="n">
        <v>0</v>
      </c>
      <c r="D11" s="65" t="n">
        <v>15.3</v>
      </c>
      <c r="E11" s="55" t="n">
        <v>0</v>
      </c>
      <c r="F11" s="19" t="n">
        <f aca="false">SUM(B11:E11)</f>
        <v>17.6</v>
      </c>
      <c r="G11" s="68"/>
      <c r="H11" s="49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65" t="n">
        <v>1</v>
      </c>
      <c r="C12" s="54" t="n">
        <v>0</v>
      </c>
      <c r="D12" s="65" t="n">
        <v>31.5</v>
      </c>
      <c r="E12" s="55" t="n">
        <v>0</v>
      </c>
      <c r="F12" s="19" t="n">
        <f aca="false">B12+C12+D12+E12</f>
        <v>32.5</v>
      </c>
      <c r="G12" s="49"/>
      <c r="H12" s="49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65" t="n">
        <v>5.4</v>
      </c>
      <c r="C13" s="54" t="n">
        <v>0</v>
      </c>
      <c r="D13" s="65" t="n">
        <v>38.2</v>
      </c>
      <c r="E13" s="55" t="n">
        <v>0</v>
      </c>
      <c r="F13" s="19" t="n">
        <f aca="false">B13+C13+D13+E13</f>
        <v>43.6</v>
      </c>
      <c r="G13" s="49"/>
      <c r="H13" s="49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65" t="n">
        <v>3</v>
      </c>
      <c r="C14" s="54" t="n">
        <v>0</v>
      </c>
      <c r="D14" s="65" t="n">
        <v>1</v>
      </c>
      <c r="E14" s="55" t="n">
        <v>0</v>
      </c>
      <c r="F14" s="19" t="n">
        <f aca="false">B14+C14+D14+E14</f>
        <v>4</v>
      </c>
      <c r="G14" s="49"/>
      <c r="H14" s="49"/>
      <c r="J14" s="71" t="s">
        <v>68</v>
      </c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65" t="n">
        <v>6.2</v>
      </c>
      <c r="C15" s="54" t="n">
        <v>0</v>
      </c>
      <c r="D15" s="65" t="n">
        <v>9.2</v>
      </c>
      <c r="E15" s="55" t="n">
        <v>0</v>
      </c>
      <c r="F15" s="19" t="n">
        <f aca="false">B15+C15+D15+E15</f>
        <v>15.4</v>
      </c>
      <c r="G15" s="49"/>
      <c r="H15" s="49"/>
      <c r="J15" s="71"/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65" t="n">
        <v>1.3</v>
      </c>
      <c r="C16" s="54" t="n">
        <v>0</v>
      </c>
      <c r="D16" s="65" t="n">
        <v>15.3</v>
      </c>
      <c r="E16" s="55" t="n">
        <v>0</v>
      </c>
      <c r="F16" s="19" t="n">
        <f aca="false">B16+C16+D16+E16</f>
        <v>16.6</v>
      </c>
      <c r="G16" s="49"/>
      <c r="H16" s="49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65" t="n">
        <v>5</v>
      </c>
      <c r="C17" s="54" t="n">
        <v>0</v>
      </c>
      <c r="D17" s="65" t="n">
        <v>39</v>
      </c>
      <c r="E17" s="55" t="n">
        <v>0</v>
      </c>
      <c r="F17" s="19" t="n">
        <f aca="false">B17+C17+D17+E17</f>
        <v>44</v>
      </c>
      <c r="G17" s="49"/>
      <c r="H17" s="49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26" t="s">
        <v>18</v>
      </c>
      <c r="B18" s="65" t="n">
        <v>4.2</v>
      </c>
      <c r="C18" s="54" t="n">
        <v>0</v>
      </c>
      <c r="D18" s="65" t="n">
        <v>6.4</v>
      </c>
      <c r="E18" s="55" t="n">
        <v>0</v>
      </c>
      <c r="F18" s="19" t="n">
        <f aca="false">B18+C18+D18+E18</f>
        <v>10.6</v>
      </c>
      <c r="G18" s="49"/>
      <c r="H18" s="49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3.55</v>
      </c>
      <c r="C19" s="59" t="n">
        <f aca="false">AVERAGE(C11:C18)</f>
        <v>0</v>
      </c>
      <c r="D19" s="59" t="n">
        <f aca="false">AVERAGE(D11:D18)</f>
        <v>19.4875</v>
      </c>
      <c r="E19" s="59" t="n">
        <f aca="false">AVERAGE(E11:E18)</f>
        <v>0</v>
      </c>
      <c r="F19" s="59" t="n">
        <f aca="false">AVERAGE(F11:F18)</f>
        <v>23.0375</v>
      </c>
      <c r="G19" s="49"/>
      <c r="H19" s="49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18" t="s">
        <v>20</v>
      </c>
      <c r="B20" s="65" t="n">
        <v>9</v>
      </c>
      <c r="C20" s="54" t="n">
        <v>0</v>
      </c>
      <c r="D20" s="65" t="n">
        <v>0</v>
      </c>
      <c r="E20" s="19" t="n">
        <v>0</v>
      </c>
      <c r="F20" s="19" t="n">
        <f aca="false">B20+C20+D20+E20</f>
        <v>9</v>
      </c>
      <c r="G20" s="49"/>
      <c r="H20" s="49"/>
      <c r="J20" s="71"/>
      <c r="K20" s="56"/>
      <c r="L20" s="71"/>
      <c r="M20" s="56"/>
      <c r="N20" s="56"/>
      <c r="O20" s="71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9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9</v>
      </c>
      <c r="G21" s="49"/>
      <c r="H21" s="49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65" t="n">
        <v>2.4</v>
      </c>
      <c r="C22" s="54" t="n">
        <v>0</v>
      </c>
      <c r="D22" s="65" t="n">
        <v>1.6</v>
      </c>
      <c r="E22" s="19" t="n">
        <v>0</v>
      </c>
      <c r="F22" s="19" t="n">
        <f aca="false">B22+C22+D22+E22</f>
        <v>4</v>
      </c>
      <c r="G22" s="49"/>
      <c r="H22" s="49"/>
      <c r="J22" s="71"/>
      <c r="K22" s="56"/>
      <c r="L22" s="56"/>
      <c r="M22" s="56"/>
      <c r="N22" s="56"/>
      <c r="O22" s="71"/>
    </row>
    <row r="23" customFormat="false" ht="12.75" hidden="false" customHeight="false" outlineLevel="0" collapsed="false">
      <c r="A23" s="18" t="s">
        <v>23</v>
      </c>
      <c r="B23" s="65" t="n">
        <v>9</v>
      </c>
      <c r="C23" s="54" t="n">
        <v>0</v>
      </c>
      <c r="D23" s="65" t="n">
        <v>4.2</v>
      </c>
      <c r="E23" s="19" t="n">
        <v>0</v>
      </c>
      <c r="F23" s="19" t="n">
        <f aca="false">B23+C23+D23+E23</f>
        <v>13.2</v>
      </c>
      <c r="G23" s="49"/>
      <c r="H23" s="49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65" t="n">
        <v>3.4</v>
      </c>
      <c r="C24" s="54" t="n">
        <v>0</v>
      </c>
      <c r="D24" s="65" t="n">
        <v>1.1</v>
      </c>
      <c r="E24" s="19" t="n">
        <v>0</v>
      </c>
      <c r="F24" s="19" t="n">
        <f aca="false">B24+C24+D24+E24</f>
        <v>4.5</v>
      </c>
      <c r="G24" s="49"/>
      <c r="H24" s="49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4.93333333333333</v>
      </c>
      <c r="C25" s="58" t="n">
        <f aca="false">AVERAGE(C22:C24)</f>
        <v>0</v>
      </c>
      <c r="D25" s="58" t="n">
        <f aca="false">AVERAGE(D22:D24)</f>
        <v>2.3</v>
      </c>
      <c r="E25" s="58" t="n">
        <f aca="false">AVERAGE(E22:E24)</f>
        <v>0</v>
      </c>
      <c r="F25" s="59" t="n">
        <f aca="false">AVERAGE(F22:F24)</f>
        <v>7.23333333333333</v>
      </c>
      <c r="G25" s="49"/>
      <c r="H25" s="49"/>
      <c r="J25" s="71"/>
      <c r="K25" s="56"/>
      <c r="L25" s="56"/>
      <c r="M25" s="56"/>
      <c r="N25" s="82"/>
      <c r="O25" s="71"/>
    </row>
    <row r="26" customFormat="false" ht="12.75" hidden="false" customHeight="false" outlineLevel="0" collapsed="false">
      <c r="A26" s="18" t="s">
        <v>26</v>
      </c>
      <c r="B26" s="65" t="n">
        <v>2.6</v>
      </c>
      <c r="C26" s="54" t="n">
        <v>0</v>
      </c>
      <c r="D26" s="65" t="n">
        <v>10.6</v>
      </c>
      <c r="E26" s="19" t="n">
        <v>0</v>
      </c>
      <c r="F26" s="19" t="n">
        <f aca="false">B26+C26+D26+E26</f>
        <v>13.2</v>
      </c>
      <c r="G26" s="49"/>
      <c r="H26" s="49"/>
      <c r="J26" s="71"/>
      <c r="K26" s="56"/>
      <c r="L26" s="56"/>
      <c r="M26" s="56"/>
      <c r="N26" s="56"/>
      <c r="O26" s="72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65" t="n">
        <v>2</v>
      </c>
      <c r="C27" s="54" t="n">
        <v>0</v>
      </c>
      <c r="D27" s="65" t="n">
        <v>20</v>
      </c>
      <c r="E27" s="19" t="n">
        <v>0</v>
      </c>
      <c r="F27" s="19" t="n">
        <f aca="false">B27+C27+D27+E27</f>
        <v>22</v>
      </c>
      <c r="G27" s="49"/>
      <c r="H27" s="49"/>
      <c r="J27" s="71"/>
      <c r="K27" s="56"/>
      <c r="L27" s="56"/>
      <c r="M27" s="56"/>
      <c r="N27" s="56"/>
      <c r="O27" s="71"/>
    </row>
    <row r="28" customFormat="false" ht="12.75" hidden="false" customHeight="false" outlineLevel="0" collapsed="false">
      <c r="A28" s="18" t="s">
        <v>28</v>
      </c>
      <c r="B28" s="65" t="n">
        <v>10</v>
      </c>
      <c r="C28" s="54" t="n">
        <v>0</v>
      </c>
      <c r="D28" s="65" t="n">
        <v>4</v>
      </c>
      <c r="E28" s="19" t="n">
        <v>0</v>
      </c>
      <c r="F28" s="19" t="n">
        <f aca="false">B28+C28+D28+E28</f>
        <v>14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65" t="n">
        <v>2</v>
      </c>
      <c r="C29" s="54" t="n">
        <v>0</v>
      </c>
      <c r="D29" s="65" t="n">
        <v>3</v>
      </c>
      <c r="E29" s="19" t="n">
        <v>0</v>
      </c>
      <c r="F29" s="19" t="n">
        <f aca="false">B29+C29+D29+E29</f>
        <v>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5" t="n">
        <v>3.5</v>
      </c>
      <c r="C30" s="54" t="n">
        <v>0</v>
      </c>
      <c r="D30" s="65" t="n">
        <v>6</v>
      </c>
      <c r="E30" s="19" t="n">
        <v>0</v>
      </c>
      <c r="F30" s="19" t="n">
        <f aca="false">B30+C30+D30+E30</f>
        <v>9.5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5" t="n">
        <v>15.6</v>
      </c>
      <c r="C31" s="54" t="n">
        <v>0</v>
      </c>
      <c r="D31" s="65" t="n">
        <v>2.1</v>
      </c>
      <c r="E31" s="19" t="n">
        <v>0</v>
      </c>
      <c r="F31" s="19" t="n">
        <f aca="false">B31+C31+D31+E31</f>
        <v>17.7</v>
      </c>
      <c r="G31" s="49"/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5.95</v>
      </c>
      <c r="C32" s="59" t="n">
        <f aca="false">AVERAGE(C26:C31)</f>
        <v>0</v>
      </c>
      <c r="D32" s="59" t="n">
        <f aca="false">AVERAGE(D26:D31)</f>
        <v>7.61666666666667</v>
      </c>
      <c r="E32" s="59" t="n">
        <f aca="false">AVERAGE(E26:E31)</f>
        <v>0</v>
      </c>
      <c r="F32" s="59" t="n">
        <f aca="false">AVERAGE(F26:F31)</f>
        <v>13.5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4.5375</v>
      </c>
      <c r="C33" s="62" t="n">
        <f aca="false">AVERAGE(C4:C9,C11:C18,C20:C20,C22:C24,C26:C31)</f>
        <v>0</v>
      </c>
      <c r="D33" s="62" t="n">
        <f aca="false">AVERAGE(D4:D9,D11:D18,D20:D20,D22:D24,D26:D31)</f>
        <v>9.06521739130435</v>
      </c>
      <c r="E33" s="62" t="n">
        <f aca="false">AVERAGE(E4:E9,E11:E18,E20:E20,E22:E24,E26:E31)</f>
        <v>0</v>
      </c>
      <c r="F33" s="62" t="n">
        <f aca="false">AVERAGE(F26:F31,F22:F24,F20:F20,F11:F18,F4:F9)</f>
        <v>13.2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0</v>
      </c>
      <c r="E4" s="55" t="n">
        <v>0</v>
      </c>
      <c r="F4" s="19" t="n">
        <f aca="false">B4+C4+D4+E4</f>
        <v>0</v>
      </c>
      <c r="I4" s="56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1.4</v>
      </c>
      <c r="E5" s="55" t="n">
        <v>0</v>
      </c>
      <c r="F5" s="19" t="n">
        <f aca="false">B5+C5+D5+E5</f>
        <v>1.4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1</v>
      </c>
      <c r="C6" s="65" t="n">
        <v>0</v>
      </c>
      <c r="D6" s="65" t="n">
        <v>2</v>
      </c>
      <c r="E6" s="55" t="n">
        <v>0</v>
      </c>
      <c r="F6" s="19" t="n">
        <f aca="false">B6+C6+D6+E6</f>
        <v>3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.8</v>
      </c>
      <c r="C9" s="65" t="n">
        <v>0</v>
      </c>
      <c r="D9" s="65" t="n">
        <v>1</v>
      </c>
      <c r="E9" s="55" t="n">
        <v>0</v>
      </c>
      <c r="F9" s="19" t="n">
        <f aca="false">B9+C9+D9+E9</f>
        <v>1.8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3</v>
      </c>
      <c r="C10" s="58" t="n">
        <f aca="false">AVERAGE(C4:C9)</f>
        <v>0</v>
      </c>
      <c r="D10" s="58" t="n">
        <f aca="false">AVERAGE(D4:D9)</f>
        <v>0.733333333333333</v>
      </c>
      <c r="E10" s="58" t="n">
        <f aca="false">AVERAGE(E4:E9)</f>
        <v>0</v>
      </c>
      <c r="F10" s="59" t="n">
        <f aca="false">AVERAGE(F4,F5,F6,F7,F8,F9)</f>
        <v>1.03333333333333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5" t="n">
        <v>0</v>
      </c>
      <c r="F11" s="19" t="n">
        <f aca="false">SUM(B11:E11)</f>
        <v>0</v>
      </c>
      <c r="G11" s="66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/>
      <c r="D13" s="65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3.9</v>
      </c>
      <c r="E14" s="55" t="n">
        <v>0</v>
      </c>
      <c r="F14" s="19" t="n">
        <f aca="false">B14+C14+D14+E14</f>
        <v>3.9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/>
      <c r="D16" s="65" t="n">
        <v>1</v>
      </c>
      <c r="E16" s="55" t="n">
        <v>0</v>
      </c>
      <c r="F16" s="19" t="n">
        <f aca="false">B16+C16+D16+E16</f>
        <v>1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65" t="n">
        <v>0</v>
      </c>
      <c r="D18" s="65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.6125</v>
      </c>
      <c r="E19" s="59" t="n">
        <f aca="false">AVERAGE(E11:E18)</f>
        <v>0</v>
      </c>
      <c r="F19" s="59" t="n">
        <f aca="false">AVERAGE(F11:F18)</f>
        <v>0.6125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/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e">
        <f aca="false">AVERAGE(C20:C20)</f>
        <v>#DIV/0!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0</v>
      </c>
      <c r="D22" s="65" t="n">
        <v>6.3</v>
      </c>
      <c r="E22" s="19" t="n">
        <v>0</v>
      </c>
      <c r="F22" s="19" t="n">
        <f aca="false">B22+C22+D22+E22</f>
        <v>6.3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2.1</v>
      </c>
      <c r="E25" s="58" t="n">
        <f aca="false">AVERAGE(E22:E24)</f>
        <v>0</v>
      </c>
      <c r="F25" s="59" t="n">
        <f aca="false">AVERAGE(F22:F24)</f>
        <v>2.1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5" t="n">
        <v>2.4</v>
      </c>
      <c r="C26" s="65" t="n">
        <v>0</v>
      </c>
      <c r="D26" s="65" t="n">
        <v>2.2</v>
      </c>
      <c r="E26" s="19" t="n">
        <v>0</v>
      </c>
      <c r="F26" s="19" t="n">
        <f aca="false">B26+C26+D26+E26</f>
        <v>4.6</v>
      </c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65" t="n">
        <v>1.5</v>
      </c>
      <c r="C27" s="65"/>
      <c r="D27" s="65" t="n">
        <v>4</v>
      </c>
      <c r="E27" s="19" t="n">
        <v>0</v>
      </c>
      <c r="F27" s="19" t="n">
        <f aca="false">B27+C27+D27+E27</f>
        <v>5.5</v>
      </c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3</v>
      </c>
      <c r="E29" s="19" t="n">
        <v>0</v>
      </c>
      <c r="F29" s="19" t="n">
        <f aca="false">B29+C29+D29+E29</f>
        <v>3</v>
      </c>
    </row>
    <row r="30" customFormat="false" ht="12.75" hidden="false" customHeight="false" outlineLevel="0" collapsed="false">
      <c r="A30" s="18" t="s">
        <v>30</v>
      </c>
      <c r="B30" s="65" t="n">
        <v>2.5</v>
      </c>
      <c r="C30" s="65" t="n">
        <v>0</v>
      </c>
      <c r="D30" s="65" t="n">
        <v>2.6</v>
      </c>
      <c r="E30" s="19" t="n">
        <v>0</v>
      </c>
      <c r="F30" s="19" t="n">
        <f aca="false">B30+C30+D30+E30</f>
        <v>5.1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2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.06666666666667</v>
      </c>
      <c r="C32" s="59" t="n">
        <f aca="false">AVERAGE(C26:C31)</f>
        <v>0</v>
      </c>
      <c r="D32" s="59" t="n">
        <f aca="false">AVERAGE(D26:D31)</f>
        <v>2.3</v>
      </c>
      <c r="E32" s="59" t="n">
        <f aca="false">AVERAGE(E26:E31)</f>
        <v>0</v>
      </c>
      <c r="F32" s="59" t="n">
        <f aca="false">AVERAGE(F26:F31)</f>
        <v>3.36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341666666666667</v>
      </c>
      <c r="C33" s="62" t="n">
        <f aca="false">AVERAGE(C4:C9,C11:C18,C20:C20,C22:C24,C26:C31)</f>
        <v>0</v>
      </c>
      <c r="D33" s="62" t="n">
        <f aca="false">AVERAGE(D4:D9,D11:D18,D20:D20,D22:D24,D26:D31)</f>
        <v>1.225</v>
      </c>
      <c r="E33" s="62" t="n">
        <f aca="false">AVERAGE(E4:E9,E11:E18,E20:E20,E22:E24,E26:E31)</f>
        <v>0</v>
      </c>
      <c r="F33" s="62" t="n">
        <f aca="false">AVERAGE(F26:F31,F22:F24,F20:F20,F11:F18,F4:F9)</f>
        <v>1.5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65" t="n">
        <v>0.8</v>
      </c>
      <c r="C9" s="54" t="n">
        <v>0</v>
      </c>
      <c r="D9" s="65" t="n">
        <v>0</v>
      </c>
      <c r="E9" s="55" t="n">
        <v>0</v>
      </c>
      <c r="F9" s="19" t="n">
        <f aca="false">B9+C9+D9+E9</f>
        <v>0.8</v>
      </c>
      <c r="I9" s="50"/>
      <c r="J9" s="50"/>
      <c r="K9" s="56"/>
      <c r="L9" s="56"/>
      <c r="M9" s="56"/>
      <c r="N9" s="56"/>
      <c r="O9" s="50"/>
      <c r="P9" s="50"/>
      <c r="Q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33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133333333333333</v>
      </c>
      <c r="I10" s="50"/>
      <c r="J10" s="50"/>
      <c r="K10" s="56"/>
      <c r="L10" s="56"/>
      <c r="M10" s="56"/>
      <c r="N10" s="56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5" t="n">
        <v>0</v>
      </c>
      <c r="F11" s="19" t="n">
        <f aca="false">B11+C11+D11+E11</f>
        <v>0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54" t="n">
        <v>0</v>
      </c>
      <c r="D12" s="65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54" t="n">
        <v>0</v>
      </c>
      <c r="D13" s="65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65" t="n">
        <v>1</v>
      </c>
      <c r="C14" s="54" t="n">
        <v>0</v>
      </c>
      <c r="D14" s="65" t="n">
        <v>0</v>
      </c>
      <c r="E14" s="55" t="n">
        <v>0</v>
      </c>
      <c r="F14" s="19" t="n">
        <f aca="false">B14+C14+D14+E14</f>
        <v>1</v>
      </c>
      <c r="I14" s="50"/>
      <c r="J14" s="50"/>
      <c r="K14" s="56"/>
      <c r="L14" s="56"/>
      <c r="M14" s="56"/>
      <c r="N14" s="56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54" t="n">
        <v>0</v>
      </c>
      <c r="D15" s="65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54"/>
      <c r="D16" s="65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54" t="n">
        <v>0</v>
      </c>
      <c r="D17" s="65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54" t="n">
        <v>0</v>
      </c>
      <c r="D18" s="65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12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125</v>
      </c>
      <c r="I19" s="50"/>
      <c r="J19" s="50"/>
      <c r="K19" s="56"/>
      <c r="L19" s="56"/>
      <c r="M19" s="56"/>
      <c r="N19" s="56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65" t="n">
        <v>0.2</v>
      </c>
      <c r="C22" s="54" t="n">
        <v>0</v>
      </c>
      <c r="D22" s="65" t="n">
        <v>0</v>
      </c>
      <c r="E22" s="19" t="n">
        <v>0</v>
      </c>
      <c r="F22" s="19" t="n">
        <f aca="false">B22+C22+D22+E22</f>
        <v>0.2</v>
      </c>
      <c r="I22" s="50"/>
      <c r="J22" s="50"/>
      <c r="K22" s="56"/>
      <c r="L22" s="56"/>
      <c r="M22" s="56"/>
      <c r="N22" s="56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54" t="n">
        <v>0</v>
      </c>
      <c r="D23" s="65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54" t="n">
        <v>0</v>
      </c>
      <c r="D24" s="65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.0666666666666667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.0666666666666667</v>
      </c>
      <c r="I25" s="50"/>
      <c r="J25" s="50"/>
      <c r="K25" s="56"/>
      <c r="L25" s="56"/>
      <c r="M25" s="56"/>
      <c r="N25" s="56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54" t="n">
        <v>0</v>
      </c>
      <c r="D26" s="65" t="n">
        <v>0</v>
      </c>
      <c r="E26" s="19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83"/>
    </row>
    <row r="27" customFormat="false" ht="12.75" hidden="false" customHeight="false" outlineLevel="0" collapsed="false">
      <c r="A27" s="18" t="s">
        <v>27</v>
      </c>
      <c r="B27" s="65" t="n">
        <v>0</v>
      </c>
      <c r="C27" s="54" t="n">
        <v>0</v>
      </c>
      <c r="D27" s="65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54"/>
      <c r="D28" s="6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65" t="n">
        <v>0.2</v>
      </c>
      <c r="C29" s="54" t="n">
        <v>0</v>
      </c>
      <c r="D29" s="65" t="n">
        <v>0</v>
      </c>
      <c r="E29" s="19" t="n">
        <v>0</v>
      </c>
      <c r="F29" s="19" t="n">
        <f aca="false">B29+C29+D29+E29</f>
        <v>0.2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65" t="n">
        <v>2.5</v>
      </c>
      <c r="C30" s="54" t="n">
        <v>0</v>
      </c>
      <c r="D30" s="65" t="n">
        <v>0</v>
      </c>
      <c r="E30" s="19" t="n">
        <v>0</v>
      </c>
      <c r="F30" s="19" t="n">
        <f aca="false">B30+C30+D30+E30</f>
        <v>2.5</v>
      </c>
    </row>
    <row r="31" customFormat="false" ht="12.75" hidden="false" customHeight="false" outlineLevel="0" collapsed="false">
      <c r="A31" s="18" t="s">
        <v>31</v>
      </c>
      <c r="B31" s="65" t="n">
        <v>0.8</v>
      </c>
      <c r="C31" s="54" t="n">
        <v>0</v>
      </c>
      <c r="D31" s="65" t="n">
        <v>0</v>
      </c>
      <c r="E31" s="19" t="n">
        <v>0</v>
      </c>
      <c r="F31" s="19" t="n">
        <f aca="false">B31+C31+D31+E31</f>
        <v>0.8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583333333333333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58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229166666666667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229166666666667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65" t="n">
        <v>0.6</v>
      </c>
      <c r="C4" s="65" t="n">
        <v>1.3</v>
      </c>
      <c r="D4" s="65" t="n">
        <v>0</v>
      </c>
      <c r="E4" s="55" t="n">
        <v>0</v>
      </c>
      <c r="F4" s="19" t="n">
        <f aca="false">B4+C4+D4+E4</f>
        <v>1.9</v>
      </c>
      <c r="G4" s="85"/>
      <c r="H4" s="71"/>
      <c r="J4" s="50"/>
      <c r="K4" s="50"/>
      <c r="L4" s="56"/>
      <c r="M4" s="56"/>
      <c r="N4" s="56"/>
      <c r="O4" s="56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65" t="n">
        <v>1</v>
      </c>
      <c r="C5" s="65" t="n">
        <v>0</v>
      </c>
      <c r="D5" s="65" t="n">
        <v>0</v>
      </c>
      <c r="E5" s="55" t="n">
        <v>0</v>
      </c>
      <c r="F5" s="19" t="n">
        <f aca="false">B5+C5+D5+E5</f>
        <v>1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65" t="n">
        <v>1</v>
      </c>
      <c r="C6" s="65" t="n">
        <v>2</v>
      </c>
      <c r="D6" s="65" t="n">
        <v>0</v>
      </c>
      <c r="E6" s="55" t="n">
        <v>0</v>
      </c>
      <c r="F6" s="19" t="n">
        <f aca="false">B6+C6+D6+E6</f>
        <v>3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2</v>
      </c>
      <c r="D7" s="65" t="n">
        <v>0</v>
      </c>
      <c r="E7" s="55" t="n">
        <v>0</v>
      </c>
      <c r="F7" s="19" t="n">
        <f aca="false">B7+C7+D7+E7</f>
        <v>2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1.6</v>
      </c>
      <c r="D8" s="65" t="n">
        <v>0</v>
      </c>
      <c r="E8" s="55" t="n">
        <v>0</v>
      </c>
      <c r="F8" s="19" t="n">
        <f aca="false">B8+C8+D8+E8</f>
        <v>1.6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2</v>
      </c>
      <c r="D9" s="65" t="n">
        <v>0</v>
      </c>
      <c r="E9" s="55" t="n">
        <v>0</v>
      </c>
      <c r="F9" s="19" t="n">
        <f aca="false">B9+C9+D9+E9</f>
        <v>2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433333333333333</v>
      </c>
      <c r="C10" s="58" t="n">
        <f aca="false">AVERAGE(C4:C9)</f>
        <v>1.48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1.9166666666666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2.2</v>
      </c>
      <c r="D11" s="65" t="n">
        <v>0</v>
      </c>
      <c r="E11" s="55" t="n">
        <v>0</v>
      </c>
      <c r="F11" s="19" t="n">
        <f aca="false">B11+C11+D11+E11</f>
        <v>2.2</v>
      </c>
      <c r="G11" s="66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65" t="n">
        <v>2</v>
      </c>
      <c r="C13" s="65" t="n">
        <v>0</v>
      </c>
      <c r="D13" s="65" t="n">
        <v>2.5</v>
      </c>
      <c r="E13" s="55" t="n">
        <v>0</v>
      </c>
      <c r="F13" s="19" t="n">
        <f aca="false">B13+C13+D13+E13</f>
        <v>4.5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1.6</v>
      </c>
      <c r="E14" s="55" t="n">
        <v>0</v>
      </c>
      <c r="F14" s="19" t="n">
        <f aca="false">B14+C14+D14+E14</f>
        <v>1.6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65" t="n">
        <v>1</v>
      </c>
      <c r="C15" s="65" t="n">
        <v>2.3</v>
      </c>
      <c r="D15" s="65" t="n">
        <v>2</v>
      </c>
      <c r="E15" s="55" t="n">
        <v>0</v>
      </c>
      <c r="F15" s="19" t="n">
        <f aca="false">B15+C15+D15+E15</f>
        <v>5.3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1.5</v>
      </c>
      <c r="E16" s="55" t="n">
        <v>0</v>
      </c>
      <c r="F16" s="19" t="n">
        <f aca="false">B16+C16+D16+E16</f>
        <v>1.5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8</v>
      </c>
      <c r="D17" s="65" t="n">
        <v>0.5</v>
      </c>
      <c r="E17" s="55" t="n">
        <v>0</v>
      </c>
      <c r="F17" s="19" t="n">
        <f aca="false">B17+C17+D17+E17</f>
        <v>8.5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65" t="n">
        <v>1</v>
      </c>
      <c r="D18" s="65" t="n">
        <v>0.1</v>
      </c>
      <c r="E18" s="55" t="n">
        <v>0</v>
      </c>
      <c r="F18" s="19" t="n">
        <f aca="false">B18+C18+D18+E18</f>
        <v>1.1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375</v>
      </c>
      <c r="C19" s="59" t="n">
        <f aca="false">AVERAGE(C11:C18)</f>
        <v>1.6875</v>
      </c>
      <c r="D19" s="59" t="n">
        <f aca="false">AVERAGE(D11:D18)</f>
        <v>1.025</v>
      </c>
      <c r="E19" s="59" t="n">
        <f aca="false">AVERAGE(E11:E18)</f>
        <v>0</v>
      </c>
      <c r="F19" s="59" t="n">
        <f aca="false">AVERAGE(F11:F18)</f>
        <v>3.087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65" t="n">
        <v>0</v>
      </c>
      <c r="C20" s="65" t="n">
        <v>3.4</v>
      </c>
      <c r="D20" s="65" t="n">
        <v>0</v>
      </c>
      <c r="E20" s="19" t="n">
        <v>0</v>
      </c>
      <c r="F20" s="19" t="n">
        <f aca="false">B20+C20+D20+E20</f>
        <v>3.4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3.4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3.4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2.1</v>
      </c>
      <c r="D22" s="65" t="n">
        <v>0</v>
      </c>
      <c r="E22" s="19" t="n">
        <v>0</v>
      </c>
      <c r="F22" s="19" t="n">
        <f aca="false">B22+C22+D22+E22</f>
        <v>2.1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2.2</v>
      </c>
      <c r="D24" s="65" t="n">
        <v>0.3</v>
      </c>
      <c r="E24" s="19" t="n">
        <v>0</v>
      </c>
      <c r="F24" s="19" t="n">
        <f aca="false">B24+C24+D24+E24</f>
        <v>2.5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1.43333333333333</v>
      </c>
      <c r="D25" s="58" t="n">
        <f aca="false">AVERAGE(D22:D24)</f>
        <v>0.1</v>
      </c>
      <c r="E25" s="58" t="n">
        <f aca="false">AVERAGE(E22:E24)</f>
        <v>0</v>
      </c>
      <c r="F25" s="59" t="n">
        <f aca="false">AVERAGE(F22:F24)</f>
        <v>1.53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65" t="n">
        <v>1.8</v>
      </c>
      <c r="D26" s="65" t="n">
        <v>0</v>
      </c>
      <c r="E26" s="19" t="n">
        <v>0</v>
      </c>
      <c r="F26" s="19" t="n">
        <f aca="false">B26+C26+D26+E26</f>
        <v>1.8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1.9</v>
      </c>
      <c r="D30" s="65" t="n">
        <v>0</v>
      </c>
      <c r="E30" s="19" t="n">
        <v>0</v>
      </c>
      <c r="F30" s="19" t="n">
        <f aca="false">B30+C30+D30+E30</f>
        <v>1.9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2</v>
      </c>
      <c r="D31" s="65" t="n">
        <v>0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.95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95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233333333333333</v>
      </c>
      <c r="C33" s="62" t="n">
        <f aca="false">AVERAGE(C4:C9,C11:C18,C20:C20,C22:C24,C26:C31)</f>
        <v>1.49166666666667</v>
      </c>
      <c r="D33" s="62" t="n">
        <f aca="false">AVERAGE(D4:D9,D11:D18,D20:D20,D22:D24,D26:D31)</f>
        <v>0.354166666666667</v>
      </c>
      <c r="E33" s="62" t="n">
        <f aca="false">AVERAGE(E4:E9,E11:E18,E20:E20,E22:E24,E26:E31)</f>
        <v>0</v>
      </c>
      <c r="F33" s="62" t="n">
        <f aca="false">AVERAGE(F26:F31,F22:F24,F20:F20,F11:F18,F4:F9)</f>
        <v>2.07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4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65" t="n">
        <v>12.3</v>
      </c>
      <c r="C4" s="54" t="n">
        <v>0</v>
      </c>
      <c r="D4" s="65" t="n">
        <v>0</v>
      </c>
      <c r="E4" s="55" t="n">
        <v>0</v>
      </c>
      <c r="F4" s="19" t="n">
        <f aca="false">B4+C4+D4+E4</f>
        <v>12.3</v>
      </c>
      <c r="J4" s="50"/>
      <c r="K4" s="56"/>
      <c r="L4" s="56"/>
      <c r="M4" s="56"/>
      <c r="N4" s="56"/>
      <c r="O4" s="50"/>
    </row>
    <row r="5" s="1" customFormat="true" ht="12.75" hidden="false" customHeight="false" outlineLevel="0" collapsed="false">
      <c r="A5" s="18" t="s">
        <v>5</v>
      </c>
      <c r="B5" s="65" t="n">
        <v>7</v>
      </c>
      <c r="C5" s="54" t="n">
        <v>1.8</v>
      </c>
      <c r="D5" s="65" t="n">
        <v>0</v>
      </c>
      <c r="E5" s="55" t="n">
        <v>0</v>
      </c>
      <c r="F5" s="19" t="n">
        <f aca="false">B5+C5+D5+E5</f>
        <v>8.8</v>
      </c>
      <c r="J5" s="40"/>
      <c r="K5" s="56"/>
      <c r="L5" s="56"/>
      <c r="M5" s="56"/>
      <c r="N5" s="56"/>
      <c r="O5" s="40"/>
    </row>
    <row r="6" customFormat="false" ht="12.75" hidden="false" customHeight="false" outlineLevel="0" collapsed="false">
      <c r="A6" s="18" t="s">
        <v>6</v>
      </c>
      <c r="B6" s="65" t="n">
        <v>7.2</v>
      </c>
      <c r="C6" s="54" t="n">
        <v>0</v>
      </c>
      <c r="D6" s="65" t="n">
        <v>0</v>
      </c>
      <c r="E6" s="55" t="n">
        <v>0</v>
      </c>
      <c r="F6" s="19" t="n">
        <f aca="false">B6+C6+D6+E6</f>
        <v>7.2</v>
      </c>
      <c r="J6" s="50"/>
      <c r="K6" s="56"/>
      <c r="L6" s="56"/>
      <c r="M6" s="56"/>
      <c r="N6" s="56"/>
      <c r="O6" s="50"/>
    </row>
    <row r="7" customFormat="false" ht="12.75" hidden="false" customHeight="false" outlineLevel="0" collapsed="false">
      <c r="A7" s="18" t="s">
        <v>7</v>
      </c>
      <c r="B7" s="65" t="n">
        <v>9.5</v>
      </c>
      <c r="C7" s="54" t="n">
        <v>2</v>
      </c>
      <c r="D7" s="65" t="n">
        <v>0</v>
      </c>
      <c r="E7" s="55" t="n">
        <v>0</v>
      </c>
      <c r="F7" s="19" t="n">
        <f aca="false">B7+C7+D7+E7</f>
        <v>11.5</v>
      </c>
      <c r="J7" s="50"/>
      <c r="K7" s="56"/>
      <c r="L7" s="56"/>
      <c r="M7" s="56"/>
      <c r="N7" s="56"/>
      <c r="O7" s="50"/>
    </row>
    <row r="8" customFormat="false" ht="12.75" hidden="false" customHeight="false" outlineLevel="0" collapsed="false">
      <c r="A8" s="18" t="s">
        <v>8</v>
      </c>
      <c r="B8" s="65" t="n">
        <v>7</v>
      </c>
      <c r="C8" s="54" t="n">
        <v>2</v>
      </c>
      <c r="D8" s="65" t="n">
        <v>0.7</v>
      </c>
      <c r="E8" s="55" t="n">
        <v>0</v>
      </c>
      <c r="F8" s="19" t="n">
        <f aca="false">B8+C8+D8+E8</f>
        <v>9.7</v>
      </c>
      <c r="J8" s="50"/>
      <c r="K8" s="56"/>
      <c r="L8" s="56"/>
      <c r="M8" s="56"/>
      <c r="N8" s="56"/>
      <c r="O8" s="50"/>
    </row>
    <row r="9" customFormat="false" ht="12.75" hidden="false" customHeight="false" outlineLevel="0" collapsed="false">
      <c r="A9" s="18" t="s">
        <v>9</v>
      </c>
      <c r="B9" s="65" t="n">
        <v>6.2</v>
      </c>
      <c r="C9" s="54" t="n">
        <v>0</v>
      </c>
      <c r="D9" s="65" t="n">
        <v>0</v>
      </c>
      <c r="E9" s="55" t="n">
        <v>0</v>
      </c>
      <c r="F9" s="19" t="n">
        <f aca="false">B9+C9+D9+E9</f>
        <v>6.2</v>
      </c>
      <c r="J9" s="50"/>
      <c r="K9" s="56"/>
      <c r="L9" s="56"/>
      <c r="M9" s="56"/>
      <c r="N9" s="56"/>
      <c r="O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8.2</v>
      </c>
      <c r="C10" s="58" t="n">
        <f aca="false">AVERAGE(C4:C9)</f>
        <v>0.966666666666667</v>
      </c>
      <c r="D10" s="58" t="n">
        <f aca="false">AVERAGE(D4:D9)</f>
        <v>0.116666666666667</v>
      </c>
      <c r="E10" s="58" t="n">
        <f aca="false">AVERAGE(E4:E9)</f>
        <v>0</v>
      </c>
      <c r="F10" s="59" t="n">
        <f aca="false">AVERAGE(F4:F9)</f>
        <v>9.28333333333333</v>
      </c>
      <c r="J10" s="50"/>
      <c r="K10" s="56"/>
      <c r="L10" s="56"/>
      <c r="M10" s="56"/>
      <c r="N10" s="56"/>
      <c r="O10" s="50"/>
    </row>
    <row r="11" customFormat="false" ht="12.75" hidden="false" customHeight="false" outlineLevel="0" collapsed="false">
      <c r="A11" s="18" t="s">
        <v>11</v>
      </c>
      <c r="B11" s="65" t="n">
        <v>13</v>
      </c>
      <c r="C11" s="65" t="n">
        <v>0</v>
      </c>
      <c r="D11" s="65" t="n">
        <v>0</v>
      </c>
      <c r="E11" s="55" t="n">
        <v>0</v>
      </c>
      <c r="F11" s="19" t="n">
        <f aca="false">B11+C11+D11+E11</f>
        <v>13</v>
      </c>
      <c r="G11" s="66"/>
      <c r="J11" s="50"/>
      <c r="K11" s="56"/>
      <c r="L11" s="56"/>
      <c r="M11" s="56"/>
      <c r="N11" s="56"/>
      <c r="O11" s="50"/>
    </row>
    <row r="12" customFormat="false" ht="12.75" hidden="false" customHeight="false" outlineLevel="0" collapsed="false">
      <c r="A12" s="18" t="s">
        <v>12</v>
      </c>
      <c r="B12" s="65" t="n">
        <v>7.6</v>
      </c>
      <c r="C12" s="54" t="n">
        <v>0</v>
      </c>
      <c r="D12" s="65" t="n">
        <v>0</v>
      </c>
      <c r="E12" s="55" t="n">
        <v>0</v>
      </c>
      <c r="F12" s="19" t="n">
        <f aca="false">B12+C12+D12+E12</f>
        <v>7.6</v>
      </c>
      <c r="J12" s="50"/>
      <c r="K12" s="56"/>
      <c r="L12" s="56"/>
      <c r="M12" s="56"/>
      <c r="N12" s="56"/>
      <c r="O12" s="50"/>
    </row>
    <row r="13" customFormat="false" ht="12.75" hidden="false" customHeight="false" outlineLevel="0" collapsed="false">
      <c r="A13" s="18" t="s">
        <v>13</v>
      </c>
      <c r="B13" s="65" t="n">
        <v>8</v>
      </c>
      <c r="C13" s="54" t="n">
        <v>2</v>
      </c>
      <c r="D13" s="65" t="n">
        <v>0</v>
      </c>
      <c r="E13" s="55" t="n">
        <v>0</v>
      </c>
      <c r="F13" s="19" t="n">
        <f aca="false">B13+C13+D13+E13</f>
        <v>10</v>
      </c>
      <c r="J13" s="50"/>
      <c r="K13" s="56"/>
      <c r="L13" s="56"/>
      <c r="M13" s="56"/>
      <c r="N13" s="56"/>
      <c r="O13" s="50"/>
    </row>
    <row r="14" customFormat="false" ht="12.75" hidden="false" customHeight="false" outlineLevel="0" collapsed="false">
      <c r="A14" s="18" t="s">
        <v>14</v>
      </c>
      <c r="B14" s="65" t="n">
        <v>5.5</v>
      </c>
      <c r="C14" s="54" t="n">
        <v>0</v>
      </c>
      <c r="D14" s="65" t="n">
        <v>0</v>
      </c>
      <c r="E14" s="55" t="n">
        <v>0</v>
      </c>
      <c r="F14" s="19" t="n">
        <f aca="false">B14+C14+D14+E14</f>
        <v>5.5</v>
      </c>
      <c r="J14" s="50"/>
      <c r="K14" s="56"/>
      <c r="L14" s="56"/>
      <c r="M14" s="56"/>
      <c r="N14" s="56"/>
      <c r="O14" s="50"/>
    </row>
    <row r="15" customFormat="false" ht="12.75" hidden="false" customHeight="false" outlineLevel="0" collapsed="false">
      <c r="A15" s="18" t="s">
        <v>15</v>
      </c>
      <c r="B15" s="65" t="n">
        <v>7</v>
      </c>
      <c r="C15" s="54" t="n">
        <v>0.2</v>
      </c>
      <c r="D15" s="65" t="n">
        <v>7.8</v>
      </c>
      <c r="E15" s="55" t="n">
        <v>0</v>
      </c>
      <c r="F15" s="19" t="n">
        <f aca="false">B15+C15+D15+E15</f>
        <v>15</v>
      </c>
      <c r="J15" s="50"/>
      <c r="K15" s="56"/>
      <c r="L15" s="56"/>
      <c r="M15" s="56"/>
      <c r="N15" s="56"/>
      <c r="O15" s="50"/>
    </row>
    <row r="16" customFormat="false" ht="12.75" hidden="false" customHeight="false" outlineLevel="0" collapsed="false">
      <c r="A16" s="18" t="s">
        <v>16</v>
      </c>
      <c r="B16" s="65" t="n">
        <v>8</v>
      </c>
      <c r="C16" s="54" t="n">
        <v>0</v>
      </c>
      <c r="D16" s="65" t="n">
        <v>0</v>
      </c>
      <c r="E16" s="55" t="n">
        <v>0</v>
      </c>
      <c r="F16" s="19" t="n">
        <f aca="false">B16+C16+D16+E16</f>
        <v>8</v>
      </c>
      <c r="J16" s="50"/>
      <c r="K16" s="56"/>
      <c r="L16" s="56"/>
      <c r="M16" s="56"/>
      <c r="N16" s="56"/>
      <c r="O16" s="50"/>
    </row>
    <row r="17" customFormat="false" ht="12.75" hidden="false" customHeight="false" outlineLevel="0" collapsed="false">
      <c r="A17" s="18" t="s">
        <v>17</v>
      </c>
      <c r="B17" s="65" t="n">
        <v>10</v>
      </c>
      <c r="C17" s="54" t="n">
        <v>0</v>
      </c>
      <c r="D17" s="65" t="n">
        <v>0</v>
      </c>
      <c r="E17" s="55" t="n">
        <v>0</v>
      </c>
      <c r="F17" s="19" t="n">
        <f aca="false">B17+C17+D17+E17</f>
        <v>10</v>
      </c>
      <c r="J17" s="50"/>
      <c r="K17" s="56"/>
      <c r="L17" s="56"/>
      <c r="M17" s="56"/>
      <c r="N17" s="56"/>
      <c r="O17" s="50"/>
    </row>
    <row r="18" customFormat="false" ht="12.75" hidden="false" customHeight="false" outlineLevel="0" collapsed="false">
      <c r="A18" s="26" t="s">
        <v>18</v>
      </c>
      <c r="B18" s="65" t="n">
        <v>17.2</v>
      </c>
      <c r="C18" s="54" t="n">
        <v>0</v>
      </c>
      <c r="D18" s="65" t="n">
        <v>0</v>
      </c>
      <c r="E18" s="55" t="n">
        <v>0</v>
      </c>
      <c r="F18" s="19" t="n">
        <f aca="false">B18+C18+D18+E18</f>
        <v>17.2</v>
      </c>
      <c r="J18" s="50"/>
      <c r="K18" s="56"/>
      <c r="L18" s="56"/>
      <c r="M18" s="56"/>
      <c r="N18" s="56"/>
      <c r="O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9.5375</v>
      </c>
      <c r="C19" s="59" t="n">
        <f aca="false">AVERAGE(C11:C18)</f>
        <v>0.275</v>
      </c>
      <c r="D19" s="59" t="n">
        <f aca="false">AVERAGE(D11:D18)</f>
        <v>0.975</v>
      </c>
      <c r="E19" s="59" t="n">
        <f aca="false">AVERAGE(E11:E18)</f>
        <v>0</v>
      </c>
      <c r="F19" s="59" t="n">
        <f aca="false">AVERAGE(F11:F18)</f>
        <v>10.7875</v>
      </c>
      <c r="J19" s="50"/>
      <c r="K19" s="56"/>
      <c r="L19" s="56"/>
      <c r="M19" s="56"/>
      <c r="N19" s="56"/>
      <c r="O19" s="50"/>
    </row>
    <row r="20" customFormat="false" ht="12.75" hidden="false" customHeight="false" outlineLevel="0" collapsed="false">
      <c r="A20" s="18" t="s">
        <v>20</v>
      </c>
      <c r="B20" s="65" t="n">
        <v>11</v>
      </c>
      <c r="C20" s="54" t="n">
        <v>0</v>
      </c>
      <c r="D20" s="65" t="n">
        <v>0</v>
      </c>
      <c r="E20" s="19" t="n">
        <v>0</v>
      </c>
      <c r="F20" s="19" t="n">
        <f aca="false">B20+C20+D20+E20</f>
        <v>11</v>
      </c>
      <c r="J20" s="50"/>
      <c r="K20" s="56"/>
      <c r="L20" s="56"/>
      <c r="M20" s="56"/>
      <c r="N20" s="56"/>
      <c r="O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11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11</v>
      </c>
      <c r="J21" s="50"/>
      <c r="K21" s="56"/>
      <c r="L21" s="56"/>
      <c r="M21" s="56"/>
      <c r="N21" s="56"/>
      <c r="O21" s="50"/>
    </row>
    <row r="22" customFormat="false" ht="12.75" hidden="false" customHeight="false" outlineLevel="0" collapsed="false">
      <c r="A22" s="18" t="s">
        <v>22</v>
      </c>
      <c r="B22" s="65" t="n">
        <v>14</v>
      </c>
      <c r="C22" s="54" t="n">
        <v>0.6</v>
      </c>
      <c r="D22" s="65"/>
      <c r="E22" s="19" t="n">
        <v>0</v>
      </c>
      <c r="F22" s="19" t="n">
        <f aca="false">B22+C22+D22+E22</f>
        <v>14.6</v>
      </c>
      <c r="J22" s="50"/>
      <c r="K22" s="56"/>
      <c r="L22" s="56"/>
      <c r="M22" s="56"/>
      <c r="N22" s="56"/>
      <c r="O22" s="50"/>
    </row>
    <row r="23" customFormat="false" ht="12.75" hidden="false" customHeight="false" outlineLevel="0" collapsed="false">
      <c r="A23" s="18" t="s">
        <v>23</v>
      </c>
      <c r="B23" s="65" t="n">
        <v>12</v>
      </c>
      <c r="C23" s="54" t="n">
        <v>1</v>
      </c>
      <c r="D23" s="65" t="n">
        <v>0</v>
      </c>
      <c r="E23" s="19" t="n">
        <v>0</v>
      </c>
      <c r="F23" s="19" t="n">
        <f aca="false">B23+C23+D23+E23</f>
        <v>13</v>
      </c>
      <c r="J23" s="50"/>
      <c r="K23" s="56"/>
      <c r="L23" s="56"/>
      <c r="M23" s="56"/>
      <c r="N23" s="56"/>
      <c r="O23" s="50"/>
    </row>
    <row r="24" customFormat="false" ht="12.75" hidden="false" customHeight="false" outlineLevel="0" collapsed="false">
      <c r="A24" s="18" t="s">
        <v>24</v>
      </c>
      <c r="B24" s="65" t="n">
        <v>9.2</v>
      </c>
      <c r="C24" s="54" t="n">
        <v>0</v>
      </c>
      <c r="D24" s="65" t="n">
        <v>0</v>
      </c>
      <c r="E24" s="19" t="n">
        <v>0</v>
      </c>
      <c r="F24" s="19" t="n">
        <f aca="false">B24+C24+D24+E24</f>
        <v>9.2</v>
      </c>
      <c r="J24" s="50"/>
      <c r="K24" s="56"/>
      <c r="L24" s="56"/>
      <c r="M24" s="56"/>
      <c r="N24" s="56"/>
      <c r="O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11.7333333333333</v>
      </c>
      <c r="C25" s="58" t="n">
        <f aca="false">AVERAGE(C22:C24)</f>
        <v>0.533333333333333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12.2666666666667</v>
      </c>
      <c r="J25" s="50"/>
      <c r="K25" s="56"/>
      <c r="L25" s="56"/>
      <c r="M25" s="56"/>
      <c r="N25" s="56"/>
      <c r="O25" s="50"/>
    </row>
    <row r="26" customFormat="false" ht="12.75" hidden="false" customHeight="false" outlineLevel="0" collapsed="false">
      <c r="A26" s="18" t="s">
        <v>26</v>
      </c>
      <c r="B26" s="65" t="n">
        <v>22.8</v>
      </c>
      <c r="C26" s="54" t="n">
        <v>1</v>
      </c>
      <c r="D26" s="65" t="n">
        <v>0</v>
      </c>
      <c r="E26" s="19" t="n">
        <v>0</v>
      </c>
      <c r="F26" s="19" t="n">
        <f aca="false">B26+C26+D26+E26</f>
        <v>23.8</v>
      </c>
      <c r="J26" s="50"/>
      <c r="K26" s="56"/>
      <c r="L26" s="56"/>
      <c r="M26" s="56"/>
      <c r="N26" s="56"/>
      <c r="O26" s="60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65" t="n">
        <v>19.5</v>
      </c>
      <c r="C27" s="54" t="n">
        <v>0</v>
      </c>
      <c r="D27" s="65" t="n">
        <v>0</v>
      </c>
      <c r="E27" s="19" t="n">
        <v>0</v>
      </c>
      <c r="F27" s="19" t="n">
        <f aca="false">B27+C27+D27+E27</f>
        <v>19.5</v>
      </c>
      <c r="J27" s="50"/>
      <c r="K27" s="56"/>
      <c r="L27" s="56"/>
      <c r="M27" s="56"/>
      <c r="N27" s="56"/>
      <c r="O27" s="50"/>
    </row>
    <row r="28" customFormat="false" ht="12.75" hidden="false" customHeight="false" outlineLevel="0" collapsed="false">
      <c r="A28" s="18" t="s">
        <v>28</v>
      </c>
      <c r="B28" s="65" t="n">
        <v>14</v>
      </c>
      <c r="C28" s="54"/>
      <c r="D28" s="65" t="n">
        <v>0</v>
      </c>
      <c r="E28" s="19" t="n">
        <v>0</v>
      </c>
      <c r="F28" s="19" t="n">
        <f aca="false">B28+C28+D28+E28</f>
        <v>14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65" t="n">
        <v>15</v>
      </c>
      <c r="C29" s="54" t="n">
        <v>0</v>
      </c>
      <c r="D29" s="65" t="n">
        <v>0</v>
      </c>
      <c r="E29" s="19" t="n">
        <v>0</v>
      </c>
      <c r="F29" s="19" t="n">
        <f aca="false">B29+C29+D29+E29</f>
        <v>15</v>
      </c>
    </row>
    <row r="30" customFormat="false" ht="12.75" hidden="false" customHeight="false" outlineLevel="0" collapsed="false">
      <c r="A30" s="18" t="s">
        <v>30</v>
      </c>
      <c r="B30" s="65" t="n">
        <v>33</v>
      </c>
      <c r="C30" s="54" t="n">
        <v>0</v>
      </c>
      <c r="D30" s="65" t="n">
        <v>0</v>
      </c>
      <c r="E30" s="19" t="n">
        <v>0</v>
      </c>
      <c r="F30" s="19" t="n">
        <f aca="false">B30+C30+D30+E30</f>
        <v>33</v>
      </c>
    </row>
    <row r="31" customFormat="false" ht="12.75" hidden="false" customHeight="false" outlineLevel="0" collapsed="false">
      <c r="A31" s="18" t="s">
        <v>31</v>
      </c>
      <c r="B31" s="65" t="n">
        <v>8.4</v>
      </c>
      <c r="C31" s="54" t="n">
        <v>0</v>
      </c>
      <c r="D31" s="65" t="n">
        <v>0</v>
      </c>
      <c r="E31" s="19" t="n">
        <v>0</v>
      </c>
      <c r="F31" s="19" t="n">
        <f aca="false">B31+C31+D31+E31</f>
        <v>8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8.7833333333333</v>
      </c>
      <c r="C32" s="59" t="n">
        <f aca="false">AVERAGE(C26:C31)</f>
        <v>0.2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18.95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1.85</v>
      </c>
      <c r="C33" s="62" t="n">
        <f aca="false">AVERAGE(C4:C9,C11:C18,C20:C20,C22:C24,C26:C31)</f>
        <v>0.460869565217391</v>
      </c>
      <c r="D33" s="62" t="n">
        <f aca="false">AVERAGE(D4:D9,D11:D18,D20:D20,D22:D24,D26:D31)</f>
        <v>0.369565217391304</v>
      </c>
      <c r="E33" s="62" t="n">
        <f aca="false">AVERAGE(E4:E9,E11:E18,E20:E20,E22:E24,E26:E31)</f>
        <v>0</v>
      </c>
      <c r="F33" s="62" t="n">
        <f aca="false">AVERAGE(F26:F31,F22:F24,F20:F20,F11:F18,F4:F9)</f>
        <v>12.64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6</v>
      </c>
      <c r="D4" s="65" t="n">
        <v>0</v>
      </c>
      <c r="E4" s="55" t="n">
        <v>0</v>
      </c>
      <c r="F4" s="19" t="n">
        <f aca="false">B4+C4+D4+E4</f>
        <v>6</v>
      </c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9</v>
      </c>
      <c r="D5" s="65" t="n">
        <v>0</v>
      </c>
      <c r="E5" s="55" t="n">
        <v>0</v>
      </c>
      <c r="F5" s="19" t="n">
        <f aca="false">B5+C5+D5+E5</f>
        <v>9</v>
      </c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3.2</v>
      </c>
      <c r="D6" s="65" t="n">
        <v>0</v>
      </c>
      <c r="E6" s="55" t="n">
        <v>0</v>
      </c>
      <c r="F6" s="19" t="n">
        <f aca="false">B6+C6+D6+E6</f>
        <v>3.2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6</v>
      </c>
      <c r="D7" s="65" t="n">
        <v>0</v>
      </c>
      <c r="E7" s="55" t="n">
        <v>0</v>
      </c>
      <c r="F7" s="19" t="n">
        <f aca="false">B7+C7+D7+E7</f>
        <v>6</v>
      </c>
      <c r="H7" s="50"/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3.4</v>
      </c>
      <c r="D8" s="65" t="n">
        <v>0</v>
      </c>
      <c r="E8" s="55" t="n">
        <v>0</v>
      </c>
      <c r="F8" s="19" t="n">
        <f aca="false">B8+C8+D8+E8</f>
        <v>3.4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7.3</v>
      </c>
      <c r="D9" s="65" t="n">
        <v>0</v>
      </c>
      <c r="E9" s="55" t="n">
        <v>0</v>
      </c>
      <c r="F9" s="19" t="n">
        <f aca="false">B9+C9+D9+E9</f>
        <v>7.3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5.81666666666667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5.81666666666667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2.2</v>
      </c>
      <c r="D11" s="65" t="n">
        <v>0</v>
      </c>
      <c r="E11" s="55" t="n">
        <v>0</v>
      </c>
      <c r="F11" s="19" t="n">
        <f aca="false">B11+C11+D11+E11</f>
        <v>2.2</v>
      </c>
      <c r="G11" s="66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7</v>
      </c>
      <c r="D12" s="65" t="n">
        <v>8</v>
      </c>
      <c r="E12" s="55" t="n">
        <v>0</v>
      </c>
      <c r="F12" s="19" t="n">
        <f aca="false">B12+C12+D12+E12</f>
        <v>15</v>
      </c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7.5</v>
      </c>
      <c r="D13" s="65"/>
      <c r="E13" s="55" t="n">
        <v>0</v>
      </c>
      <c r="F13" s="19" t="n">
        <f aca="false">B13+C13+D13+E13</f>
        <v>7.5</v>
      </c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2.4</v>
      </c>
      <c r="D14" s="65" t="n">
        <v>1.8</v>
      </c>
      <c r="E14" s="55" t="n">
        <v>0</v>
      </c>
      <c r="F14" s="19" t="n">
        <f aca="false">B14+C14+D14+E14</f>
        <v>4.2</v>
      </c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8.1</v>
      </c>
      <c r="D15" s="65" t="n">
        <v>0</v>
      </c>
      <c r="E15" s="55" t="n">
        <v>0</v>
      </c>
      <c r="F15" s="19" t="n">
        <f aca="false">B15+C15+D15+E15</f>
        <v>8.1</v>
      </c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6</v>
      </c>
      <c r="D16" s="65" t="n">
        <v>0</v>
      </c>
      <c r="E16" s="55" t="n">
        <v>0</v>
      </c>
      <c r="F16" s="19" t="n">
        <f aca="false">B16+C16+D16+E16</f>
        <v>6</v>
      </c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1.5</v>
      </c>
      <c r="D17" s="65" t="n">
        <v>0</v>
      </c>
      <c r="E17" s="55" t="n">
        <v>0</v>
      </c>
      <c r="F17" s="19" t="n">
        <f aca="false">B17+C17+D17+E17</f>
        <v>1.5</v>
      </c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65" t="n">
        <v>3</v>
      </c>
      <c r="D18" s="65" t="n">
        <v>3.4</v>
      </c>
      <c r="E18" s="55" t="n">
        <v>0</v>
      </c>
      <c r="F18" s="19" t="n">
        <f aca="false">B18+C18+D18+E18</f>
        <v>6.4</v>
      </c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4.7125</v>
      </c>
      <c r="D19" s="59" t="n">
        <f aca="false">AVERAGE(D11:D18)</f>
        <v>1.88571428571429</v>
      </c>
      <c r="E19" s="59" t="n">
        <f aca="false">AVERAGE(E11:E18)</f>
        <v>0</v>
      </c>
      <c r="F19" s="59" t="n">
        <f aca="false">AVERAGE(F11:F18)</f>
        <v>6.3625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5" t="n">
        <v>0</v>
      </c>
      <c r="C20" s="65" t="n">
        <v>4.1</v>
      </c>
      <c r="D20" s="65" t="n">
        <v>0</v>
      </c>
      <c r="E20" s="19" t="n">
        <v>0</v>
      </c>
      <c r="F20" s="19" t="n">
        <f aca="false">B20+C20+D20+E20</f>
        <v>4.1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4.1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4.1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2.3</v>
      </c>
      <c r="D22" s="65" t="n">
        <v>2.4</v>
      </c>
      <c r="E22" s="19" t="n">
        <v>0</v>
      </c>
      <c r="F22" s="19" t="n">
        <f aca="false">B22+C22+D22+E22</f>
        <v>4.7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6</v>
      </c>
      <c r="D23" s="65" t="n">
        <v>0</v>
      </c>
      <c r="E23" s="19" t="n">
        <v>0</v>
      </c>
      <c r="F23" s="19" t="n">
        <f aca="false">B23+C23+D23+E23</f>
        <v>6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3</v>
      </c>
      <c r="D24" s="65" t="n">
        <v>1</v>
      </c>
      <c r="E24" s="19" t="n">
        <v>0</v>
      </c>
      <c r="F24" s="19" t="n">
        <f aca="false">B24+C24+D24+E24</f>
        <v>4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3.76666666666667</v>
      </c>
      <c r="D25" s="58" t="n">
        <f aca="false">AVERAGE(D22:D24)</f>
        <v>1.13333333333333</v>
      </c>
      <c r="E25" s="58" t="n">
        <f aca="false">AVERAGE(E22:E24)</f>
        <v>0</v>
      </c>
      <c r="F25" s="59" t="n">
        <f aca="false">AVERAGE(F22:F24)</f>
        <v>4.9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65" t="n">
        <v>2</v>
      </c>
      <c r="D26" s="65" t="n">
        <v>3.4</v>
      </c>
      <c r="E26" s="19" t="n">
        <v>0</v>
      </c>
      <c r="F26" s="19" t="n">
        <f aca="false">B26+C26+D26+E26</f>
        <v>5.4</v>
      </c>
      <c r="H26" s="50"/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1.5</v>
      </c>
      <c r="D27" s="65" t="n">
        <v>0</v>
      </c>
      <c r="E27" s="19" t="n">
        <v>0</v>
      </c>
      <c r="F27" s="19" t="n">
        <f aca="false">B27+C27+D27+E27</f>
        <v>1.5</v>
      </c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2</v>
      </c>
      <c r="D28" s="65" t="n">
        <v>0</v>
      </c>
      <c r="E28" s="19" t="n">
        <v>0</v>
      </c>
      <c r="F28" s="19" t="n">
        <f aca="false">B28+C28+D28+E28</f>
        <v>2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2.3</v>
      </c>
      <c r="D29" s="65" t="n">
        <v>2.8</v>
      </c>
      <c r="E29" s="19" t="n">
        <v>0</v>
      </c>
      <c r="F29" s="19" t="n">
        <f aca="false">B29+C29+D29+E29</f>
        <v>5.1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2</v>
      </c>
      <c r="D30" s="65" t="n">
        <v>4.1</v>
      </c>
      <c r="E30" s="19" t="n">
        <v>0</v>
      </c>
      <c r="F30" s="19" t="n">
        <f aca="false">B30+C30+D30+E30</f>
        <v>6.1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2.4</v>
      </c>
      <c r="D31" s="65" t="n">
        <v>0</v>
      </c>
      <c r="E31" s="19" t="n">
        <v>0</v>
      </c>
      <c r="F31" s="19" t="n">
        <f aca="false">B31+C31+D31+E31</f>
        <v>2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2.03333333333333</v>
      </c>
      <c r="D32" s="59" t="n">
        <f aca="false">AVERAGE(D26:D31)</f>
        <v>1.71666666666667</v>
      </c>
      <c r="E32" s="59" t="n">
        <f aca="false">AVERAGE(E26:E31)</f>
        <v>0</v>
      </c>
      <c r="F32" s="59" t="n">
        <f aca="false">AVERAGE(F26:F31)</f>
        <v>3.75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4.175</v>
      </c>
      <c r="D33" s="62" t="n">
        <f aca="false">AVERAGE(D4:D9,D11:D18,D20:D20,D22:D24,D26:D31)</f>
        <v>1.1695652173913</v>
      </c>
      <c r="E33" s="62" t="n">
        <f aca="false">AVERAGE(E4:E9,E11:E18,E20:E20,E22:E24,E26:E31)</f>
        <v>0</v>
      </c>
      <c r="F33" s="62" t="n">
        <f aca="false">AVERAGE(F26:F31,F22:F24,F20:F20,F11:F18,F4:F9)</f>
        <v>5.29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5" t="n">
        <v>4</v>
      </c>
      <c r="C4" s="65" t="n">
        <v>0</v>
      </c>
      <c r="D4" s="65" t="n">
        <v>0</v>
      </c>
      <c r="E4" s="55" t="n">
        <v>0</v>
      </c>
      <c r="F4" s="19" t="n">
        <f aca="false">B4+C4+D4+E4</f>
        <v>4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5" t="n">
        <v>4</v>
      </c>
      <c r="C5" s="65" t="n">
        <v>0</v>
      </c>
      <c r="D5" s="65" t="n">
        <v>0</v>
      </c>
      <c r="E5" s="55" t="n">
        <v>0</v>
      </c>
      <c r="F5" s="19" t="n">
        <f aca="false">B5+C5+D5+E5</f>
        <v>4</v>
      </c>
      <c r="G5" s="49"/>
      <c r="H5" s="49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5" t="n">
        <v>5.2</v>
      </c>
      <c r="C6" s="65" t="n">
        <v>0</v>
      </c>
      <c r="D6" s="65" t="n">
        <v>0</v>
      </c>
      <c r="E6" s="55" t="n">
        <v>0</v>
      </c>
      <c r="F6" s="19" t="n">
        <f aca="false">B6+C6+D6+E6</f>
        <v>5.2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5" t="n">
        <v>2</v>
      </c>
      <c r="C7" s="65" t="n">
        <v>0</v>
      </c>
      <c r="D7" s="65" t="n">
        <v>0</v>
      </c>
      <c r="E7" s="55" t="n">
        <v>0</v>
      </c>
      <c r="F7" s="19" t="n">
        <f aca="false">B7+C7+D7+E7</f>
        <v>2</v>
      </c>
      <c r="G7" s="49"/>
      <c r="H7" s="49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5" t="n">
        <v>8</v>
      </c>
      <c r="C8" s="65" t="n">
        <v>0</v>
      </c>
      <c r="D8" s="65" t="n">
        <v>0</v>
      </c>
      <c r="E8" s="55" t="n">
        <v>0</v>
      </c>
      <c r="F8" s="19" t="n">
        <f aca="false">B8+C8+D8+E8</f>
        <v>8</v>
      </c>
      <c r="G8" s="49"/>
      <c r="H8" s="49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5" t="n">
        <v>5</v>
      </c>
      <c r="C9" s="65" t="n">
        <v>0</v>
      </c>
      <c r="D9" s="65" t="n">
        <v>0</v>
      </c>
      <c r="E9" s="55" t="n">
        <v>0</v>
      </c>
      <c r="F9" s="19" t="n">
        <f aca="false">B9+C9+D9+E9</f>
        <v>5</v>
      </c>
      <c r="G9" s="49"/>
      <c r="H9" s="49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4.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4.7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5.2</v>
      </c>
      <c r="C11" s="65" t="n">
        <v>0</v>
      </c>
      <c r="D11" s="65" t="n">
        <v>0</v>
      </c>
      <c r="E11" s="55" t="n">
        <v>0</v>
      </c>
      <c r="F11" s="19" t="n">
        <f aca="false">SUM(B11:E11)</f>
        <v>5.2</v>
      </c>
      <c r="G11" s="66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5.2</v>
      </c>
      <c r="C12" s="65" t="n">
        <v>0</v>
      </c>
      <c r="D12" s="65" t="n">
        <v>0</v>
      </c>
      <c r="E12" s="55" t="n">
        <v>0</v>
      </c>
      <c r="F12" s="19" t="n">
        <f aca="false">B12+C12+D12+E12</f>
        <v>5.2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6</v>
      </c>
      <c r="C13" s="65" t="n">
        <v>0</v>
      </c>
      <c r="D13" s="65" t="n">
        <v>10.2</v>
      </c>
      <c r="E13" s="55" t="n">
        <v>0</v>
      </c>
      <c r="F13" s="19" t="n">
        <f aca="false">B13+C13+D13+E13</f>
        <v>16.2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4.1</v>
      </c>
      <c r="C14" s="65" t="n">
        <v>0</v>
      </c>
      <c r="D14" s="65" t="n">
        <v>0</v>
      </c>
      <c r="E14" s="55" t="n">
        <v>0</v>
      </c>
      <c r="F14" s="19" t="n">
        <f aca="false">B14+C14+D14+E14</f>
        <v>4.1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5.2</v>
      </c>
      <c r="C15" s="65" t="n">
        <v>0</v>
      </c>
      <c r="D15" s="65" t="n">
        <v>0.4</v>
      </c>
      <c r="E15" s="55" t="n">
        <v>0</v>
      </c>
      <c r="F15" s="19" t="n">
        <f aca="false">B15+C15+D15+E15</f>
        <v>5.6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4</v>
      </c>
      <c r="C16" s="65" t="n">
        <v>0</v>
      </c>
      <c r="D16" s="65" t="n">
        <v>10.4</v>
      </c>
      <c r="E16" s="55" t="n">
        <v>0</v>
      </c>
      <c r="F16" s="19" t="n">
        <f aca="false">B16+C16+D16+E16</f>
        <v>14.4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8.5</v>
      </c>
      <c r="C17" s="65" t="n">
        <v>0</v>
      </c>
      <c r="D17" s="65" t="n">
        <v>13</v>
      </c>
      <c r="E17" s="55" t="n">
        <v>0</v>
      </c>
      <c r="F17" s="19" t="n">
        <f aca="false">B17+C17+D17+E17</f>
        <v>21.5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5" t="n">
        <v>9.2</v>
      </c>
      <c r="C18" s="65" t="n">
        <v>0</v>
      </c>
      <c r="D18" s="65" t="n">
        <v>0</v>
      </c>
      <c r="E18" s="55" t="n">
        <v>0</v>
      </c>
      <c r="F18" s="19" t="n">
        <f aca="false">B18+C18+D18+E18</f>
        <v>9.2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5.925</v>
      </c>
      <c r="C19" s="59" t="n">
        <f aca="false">AVERAGE(C11:C18)</f>
        <v>0</v>
      </c>
      <c r="D19" s="59" t="n">
        <f aca="false">AVERAGE(D11:D18)</f>
        <v>4.25</v>
      </c>
      <c r="E19" s="59" t="n">
        <f aca="false">AVERAGE(E11:E18)</f>
        <v>0</v>
      </c>
      <c r="F19" s="59" t="n">
        <f aca="false">AVERAGE(F11:F18)</f>
        <v>10.175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5" t="n">
        <v>5.3</v>
      </c>
      <c r="C20" s="65" t="n">
        <v>0</v>
      </c>
      <c r="D20" s="65" t="n">
        <v>0</v>
      </c>
      <c r="E20" s="19" t="n">
        <v>0</v>
      </c>
      <c r="F20" s="19" t="n">
        <f aca="false">B20+C20+D20+E20</f>
        <v>5.3</v>
      </c>
      <c r="G20" s="49"/>
      <c r="H20" s="49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5.3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5.3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5" t="n">
        <v>7</v>
      </c>
      <c r="C22" s="65" t="n">
        <v>0</v>
      </c>
      <c r="D22" s="65" t="n">
        <v>0</v>
      </c>
      <c r="E22" s="19" t="n">
        <v>0</v>
      </c>
      <c r="F22" s="19" t="n">
        <f aca="false">B22+C22+D22+E22</f>
        <v>7</v>
      </c>
      <c r="G22" s="49"/>
      <c r="H22" s="49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6</v>
      </c>
      <c r="C23" s="65" t="n">
        <v>0</v>
      </c>
      <c r="D23" s="65" t="n">
        <v>0</v>
      </c>
      <c r="E23" s="19" t="n">
        <v>0</v>
      </c>
      <c r="F23" s="19" t="n">
        <f aca="false">B23+C23+D23+E23</f>
        <v>6</v>
      </c>
      <c r="G23" s="49"/>
      <c r="H23" s="49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5</v>
      </c>
      <c r="C24" s="65" t="n">
        <v>0</v>
      </c>
      <c r="D24" s="65" t="n">
        <v>0</v>
      </c>
      <c r="E24" s="19" t="n">
        <v>0</v>
      </c>
      <c r="F24" s="19" t="n">
        <f aca="false">B24+C24+D24+E24</f>
        <v>5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6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6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5" t="n">
        <v>6</v>
      </c>
      <c r="C26" s="65" t="n">
        <v>0</v>
      </c>
      <c r="D26" s="65" t="n">
        <v>0</v>
      </c>
      <c r="E26" s="19" t="n">
        <v>0</v>
      </c>
      <c r="F26" s="19" t="n">
        <f aca="false">B26+C26+D26+E26</f>
        <v>6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5" t="n">
        <v>6</v>
      </c>
      <c r="C27" s="65" t="n">
        <v>0</v>
      </c>
      <c r="D27" s="65" t="n">
        <v>0</v>
      </c>
      <c r="E27" s="19" t="n">
        <v>0</v>
      </c>
      <c r="F27" s="19" t="n">
        <f aca="false">B27+C27+D27+E27</f>
        <v>6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65" t="n">
        <v>14.8</v>
      </c>
      <c r="C28" s="65" t="n">
        <v>0</v>
      </c>
      <c r="D28" s="65" t="n">
        <v>0</v>
      </c>
      <c r="E28" s="19" t="n">
        <v>0</v>
      </c>
      <c r="F28" s="19" t="n">
        <f aca="false">B28+C28+D28+E28</f>
        <v>14.8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5" t="n">
        <v>4.5</v>
      </c>
      <c r="C29" s="65" t="n">
        <v>0</v>
      </c>
      <c r="D29" s="65" t="n">
        <v>0</v>
      </c>
      <c r="E29" s="19" t="n">
        <v>0</v>
      </c>
      <c r="F29" s="19" t="n">
        <f aca="false">B29+C29+D29+E29</f>
        <v>4.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5" t="n">
        <v>8</v>
      </c>
      <c r="C30" s="65" t="n">
        <v>0</v>
      </c>
      <c r="D30" s="65" t="n">
        <v>0</v>
      </c>
      <c r="E30" s="19" t="n">
        <v>0</v>
      </c>
      <c r="F30" s="19" t="n">
        <f aca="false">B30+C30+D30+E30</f>
        <v>8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5" t="n">
        <v>9.3</v>
      </c>
      <c r="C31" s="65" t="n">
        <v>0</v>
      </c>
      <c r="D31" s="65" t="n">
        <v>0</v>
      </c>
      <c r="E31" s="19" t="n">
        <v>0</v>
      </c>
      <c r="F31" s="19" t="n">
        <f aca="false">B31+C31+D31+E31</f>
        <v>9.3</v>
      </c>
      <c r="G31" s="49"/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8.1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8.1</v>
      </c>
    </row>
    <row r="33" customFormat="false" ht="12.75" hidden="false" customHeight="false" outlineLevel="0" collapsed="false">
      <c r="A33" s="61" t="s">
        <v>33</v>
      </c>
      <c r="B33" s="62" t="n">
        <f aca="false">AVERAGE(B26:B31,B22:B24,B20:B20,B11:B18,B4:B9)</f>
        <v>6.14583333333333</v>
      </c>
      <c r="C33" s="62" t="n">
        <f aca="false">AVERAGE(C26:C31,C22:C24,C20:C20,C11:C18,C4:C9)</f>
        <v>0</v>
      </c>
      <c r="D33" s="62" t="n">
        <f aca="false">AVERAGE(D26:D31,D22:D24,D20:D20,D11:D18,D4:D9)</f>
        <v>1.41666666666667</v>
      </c>
      <c r="E33" s="62" t="n">
        <f aca="false">AVERAGE(E26:E31,E22:E24,E20:E20,E11:E18,E4:E9)</f>
        <v>0</v>
      </c>
      <c r="F33" s="62" t="n">
        <f aca="false">AVERAGE(F26:F31,F22:F24,F20:F20,F11:F18,F4:F9)</f>
        <v>7.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9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49"/>
      <c r="H7" s="49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49"/>
      <c r="H8" s="49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49"/>
      <c r="H9" s="49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49"/>
      <c r="H10" s="49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5" t="n">
        <v>0</v>
      </c>
      <c r="F11" s="19" t="n">
        <f aca="false">SUM(B11:E11)</f>
        <v>0</v>
      </c>
      <c r="G11" s="68"/>
      <c r="H11" s="49"/>
      <c r="J11" s="50"/>
      <c r="K11" s="56"/>
      <c r="L11" s="56"/>
      <c r="M11" s="56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54" t="n">
        <v>1.1</v>
      </c>
      <c r="D12" s="65" t="n">
        <v>0</v>
      </c>
      <c r="E12" s="55" t="n">
        <v>0</v>
      </c>
      <c r="F12" s="19" t="n">
        <f aca="false">B12+C12+D12+E12</f>
        <v>1.1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54" t="n">
        <v>3</v>
      </c>
      <c r="D13" s="65" t="n">
        <v>0</v>
      </c>
      <c r="E13" s="55" t="n">
        <v>0</v>
      </c>
      <c r="F13" s="19" t="n">
        <f aca="false">B13+C13+D13+E13</f>
        <v>3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54" t="n">
        <v>0</v>
      </c>
      <c r="D14" s="65" t="n">
        <v>0</v>
      </c>
      <c r="E14" s="55" t="n">
        <v>0</v>
      </c>
      <c r="F14" s="19" t="n">
        <f aca="false">B14+C14+D14+E14</f>
        <v>0</v>
      </c>
      <c r="G14" s="49"/>
      <c r="H14" s="49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54" t="n">
        <v>0</v>
      </c>
      <c r="D15" s="65" t="n">
        <v>0</v>
      </c>
      <c r="E15" s="55" t="n">
        <v>0</v>
      </c>
      <c r="F15" s="19" t="n">
        <f aca="false">B15+C15+D15+E15</f>
        <v>0</v>
      </c>
      <c r="G15" s="49"/>
      <c r="H15" s="49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54"/>
      <c r="D16" s="65" t="n">
        <v>0</v>
      </c>
      <c r="E16" s="55" t="n">
        <v>0</v>
      </c>
      <c r="F16" s="19" t="n">
        <f aca="false">B16+C16+D16+E16</f>
        <v>0</v>
      </c>
      <c r="G16" s="49"/>
      <c r="H16" s="49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54" t="n">
        <v>0</v>
      </c>
      <c r="D17" s="65" t="n">
        <v>0</v>
      </c>
      <c r="E17" s="55" t="n">
        <v>0</v>
      </c>
      <c r="F17" s="19" t="n">
        <f aca="false">B17+C17+D17+E17</f>
        <v>0</v>
      </c>
      <c r="G17" s="49"/>
      <c r="H17" s="49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65" t="n">
        <v>0</v>
      </c>
      <c r="C18" s="54" t="n">
        <v>0</v>
      </c>
      <c r="D18" s="65" t="n">
        <v>0</v>
      </c>
      <c r="E18" s="55" t="n">
        <v>0</v>
      </c>
      <c r="F18" s="19" t="n">
        <f aca="false">B18+C18+D18+E18</f>
        <v>0</v>
      </c>
      <c r="G18" s="49"/>
      <c r="H18" s="49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.585714285714286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5125</v>
      </c>
      <c r="G19" s="49"/>
      <c r="H19" s="49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G21" s="49"/>
      <c r="H21" s="49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G25" s="49"/>
      <c r="H25" s="49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65" t="n">
        <v>0</v>
      </c>
      <c r="C26" s="54" t="n">
        <v>0</v>
      </c>
      <c r="D26" s="65" t="n">
        <v>0</v>
      </c>
      <c r="E26" s="19" t="n">
        <v>0</v>
      </c>
      <c r="F26" s="19" t="n">
        <f aca="false">B26+C26+D26+E26</f>
        <v>0</v>
      </c>
      <c r="G26" s="49"/>
      <c r="H26" s="49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54"/>
      <c r="D27" s="65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54"/>
      <c r="D28" s="65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65" t="n">
        <v>0</v>
      </c>
      <c r="C29" s="54" t="n">
        <v>0</v>
      </c>
      <c r="D29" s="65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5" t="n">
        <v>0</v>
      </c>
      <c r="C30" s="54"/>
      <c r="D30" s="65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5" t="n">
        <v>0</v>
      </c>
      <c r="C31" s="54" t="n">
        <v>0</v>
      </c>
      <c r="D31" s="65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.205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17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9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49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49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49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49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49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49"/>
      <c r="H14" s="49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49"/>
      <c r="H15" s="49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49"/>
      <c r="H16" s="49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49"/>
      <c r="H17" s="49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49"/>
      <c r="H18" s="49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H19" s="49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H21" s="49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49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  <c r="H32" s="49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11.1</v>
      </c>
      <c r="C4" s="65" t="n">
        <v>0</v>
      </c>
      <c r="D4" s="65" t="n">
        <v>0</v>
      </c>
      <c r="E4" s="55" t="n">
        <v>0</v>
      </c>
      <c r="F4" s="19" t="n">
        <f aca="false">B4+C4+D4+E4</f>
        <v>11.1</v>
      </c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4.8</v>
      </c>
      <c r="C5" s="65" t="n">
        <v>0</v>
      </c>
      <c r="D5" s="65" t="n">
        <v>0</v>
      </c>
      <c r="E5" s="55" t="n">
        <v>0</v>
      </c>
      <c r="F5" s="19" t="n">
        <f aca="false">B5+C5+D5+E5</f>
        <v>4.8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5.2</v>
      </c>
      <c r="C6" s="65" t="n">
        <v>0</v>
      </c>
      <c r="D6" s="65" t="n">
        <v>0</v>
      </c>
      <c r="E6" s="55" t="n">
        <v>0</v>
      </c>
      <c r="F6" s="19" t="n">
        <f aca="false">B6+C6+D6+E6</f>
        <v>5.2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4</v>
      </c>
      <c r="C7" s="65" t="n">
        <v>1.5</v>
      </c>
      <c r="D7" s="65" t="n">
        <v>6.3</v>
      </c>
      <c r="E7" s="55" t="n">
        <v>0</v>
      </c>
      <c r="F7" s="19" t="n">
        <f aca="false">B7+C7+D7+E7</f>
        <v>11.8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3.2</v>
      </c>
      <c r="C8" s="65" t="n">
        <v>0</v>
      </c>
      <c r="D8" s="65" t="n">
        <v>0</v>
      </c>
      <c r="E8" s="55" t="n">
        <v>0</v>
      </c>
      <c r="F8" s="19" t="n">
        <f aca="false">B8+C8+D8+E8</f>
        <v>3.2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8.4</v>
      </c>
      <c r="C9" s="65" t="n">
        <v>0</v>
      </c>
      <c r="D9" s="65" t="n">
        <v>1.2</v>
      </c>
      <c r="E9" s="55" t="n">
        <v>0</v>
      </c>
      <c r="F9" s="19" t="n">
        <f aca="false">B9+C9+D9+E9</f>
        <v>9.6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6.11666666666667</v>
      </c>
      <c r="C10" s="58" t="n">
        <f aca="false">AVERAGE(C4:C9)</f>
        <v>0.25</v>
      </c>
      <c r="D10" s="58" t="n">
        <f aca="false">AVERAGE(D4:D9)</f>
        <v>1.25</v>
      </c>
      <c r="E10" s="58" t="n">
        <f aca="false">AVERAGE(E4:E9)</f>
        <v>0</v>
      </c>
      <c r="F10" s="59" t="n">
        <f aca="false">AVERAGE(F4,F5,F6,F7,F8,F9)</f>
        <v>7.61666666666667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3.1</v>
      </c>
      <c r="C11" s="65" t="n">
        <v>0</v>
      </c>
      <c r="D11" s="65" t="n">
        <v>4</v>
      </c>
      <c r="E11" s="55" t="n">
        <v>0</v>
      </c>
      <c r="F11" s="19" t="n">
        <f aca="false">SUM(B11:E11)</f>
        <v>7.1</v>
      </c>
      <c r="G11" s="66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19.2</v>
      </c>
      <c r="C12" s="65" t="n">
        <v>0</v>
      </c>
      <c r="D12" s="65" t="n">
        <v>0</v>
      </c>
      <c r="E12" s="55" t="n">
        <v>0</v>
      </c>
      <c r="F12" s="19" t="n">
        <f aca="false">B12+C12+D12+E12</f>
        <v>19.2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16</v>
      </c>
      <c r="C13" s="65" t="n">
        <v>0</v>
      </c>
      <c r="D13" s="65" t="n">
        <v>3.2</v>
      </c>
      <c r="E13" s="55" t="n">
        <v>0</v>
      </c>
      <c r="F13" s="19" t="n">
        <f aca="false">B13+C13+D13+E13</f>
        <v>19.2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6</v>
      </c>
      <c r="C14" s="65" t="n">
        <v>0</v>
      </c>
      <c r="D14" s="65" t="n">
        <v>7</v>
      </c>
      <c r="E14" s="55" t="n">
        <v>0</v>
      </c>
      <c r="F14" s="19" t="n">
        <f aca="false">B14+C14+D14+E14</f>
        <v>13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3.2</v>
      </c>
      <c r="C15" s="65" t="n">
        <v>0</v>
      </c>
      <c r="D15" s="65" t="n">
        <v>0</v>
      </c>
      <c r="E15" s="55" t="n">
        <v>0</v>
      </c>
      <c r="F15" s="19" t="n">
        <f aca="false">B15+C15+D15+E15</f>
        <v>3.2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3</v>
      </c>
      <c r="C16" s="65" t="n">
        <v>0</v>
      </c>
      <c r="D16" s="65" t="n">
        <v>0</v>
      </c>
      <c r="E16" s="55" t="n">
        <v>0</v>
      </c>
      <c r="F16" s="19" t="n">
        <f aca="false">B16+C16+D16+E16</f>
        <v>3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5.4</v>
      </c>
      <c r="C17" s="65" t="n">
        <v>0</v>
      </c>
      <c r="D17" s="65" t="n">
        <v>0</v>
      </c>
      <c r="E17" s="55" t="n">
        <v>0</v>
      </c>
      <c r="F17" s="19" t="n">
        <f aca="false">B17+C17+D17+E17</f>
        <v>5.4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5" t="n">
        <v>4</v>
      </c>
      <c r="C18" s="65" t="n">
        <v>0</v>
      </c>
      <c r="D18" s="65" t="n">
        <v>4.1</v>
      </c>
      <c r="E18" s="55" t="n">
        <v>0</v>
      </c>
      <c r="F18" s="19" t="n">
        <f aca="false">B18+C18+D18+E18</f>
        <v>8.1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7.4875</v>
      </c>
      <c r="C19" s="59" t="n">
        <f aca="false">AVERAGE(C11:C18)</f>
        <v>0</v>
      </c>
      <c r="D19" s="59" t="n">
        <f aca="false">AVERAGE(D11:D18)</f>
        <v>2.2875</v>
      </c>
      <c r="E19" s="59" t="n">
        <f aca="false">AVERAGE(E11:E18)</f>
        <v>0</v>
      </c>
      <c r="F19" s="59" t="n">
        <f aca="false">AVERAGE(F11:F18)</f>
        <v>9.775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5" t="n">
        <v>20</v>
      </c>
      <c r="C20" s="65" t="n">
        <v>0</v>
      </c>
      <c r="D20" s="65" t="n">
        <v>13.3</v>
      </c>
      <c r="E20" s="19" t="n">
        <v>0</v>
      </c>
      <c r="F20" s="19" t="n">
        <f aca="false">B20+C20+D20+E20</f>
        <v>33.3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20</v>
      </c>
      <c r="C21" s="58" t="n">
        <f aca="false">AVERAGE(C20:C20)</f>
        <v>0</v>
      </c>
      <c r="D21" s="58" t="n">
        <f aca="false">AVERAGE(D20:D20)</f>
        <v>13.3</v>
      </c>
      <c r="E21" s="58" t="n">
        <f aca="false">AVERAGE(E20:E20)</f>
        <v>0</v>
      </c>
      <c r="F21" s="59" t="n">
        <f aca="false">AVERAGE(F20:F20)</f>
        <v>33.3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5" t="n">
        <v>4.8</v>
      </c>
      <c r="C22" s="65" t="n">
        <v>0</v>
      </c>
      <c r="D22" s="65" t="n">
        <v>0</v>
      </c>
      <c r="E22" s="19" t="n">
        <v>0</v>
      </c>
      <c r="F22" s="19" t="n">
        <f aca="false">B22+C22+D22+E22</f>
        <v>4.8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26</v>
      </c>
      <c r="C23" s="65" t="n">
        <v>0</v>
      </c>
      <c r="D23" s="65" t="n">
        <v>0</v>
      </c>
      <c r="E23" s="19" t="n">
        <v>0</v>
      </c>
      <c r="F23" s="19" t="n">
        <f aca="false">B23+C23+D23+E23</f>
        <v>26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3.9</v>
      </c>
      <c r="C24" s="65" t="n">
        <v>0</v>
      </c>
      <c r="D24" s="65" t="n">
        <v>5.9</v>
      </c>
      <c r="E24" s="19" t="n">
        <v>0</v>
      </c>
      <c r="F24" s="19" t="n">
        <f aca="false">B24+C24+D24+E24</f>
        <v>9.8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11.5666666666667</v>
      </c>
      <c r="C25" s="58" t="n">
        <f aca="false">AVERAGE(C22:C24)</f>
        <v>0</v>
      </c>
      <c r="D25" s="58" t="n">
        <f aca="false">AVERAGE(D22:D24)</f>
        <v>1.96666666666667</v>
      </c>
      <c r="E25" s="58" t="n">
        <f aca="false">AVERAGE(E22:E24)</f>
        <v>0</v>
      </c>
      <c r="F25" s="59" t="n">
        <f aca="false">AVERAGE(F22:F24)</f>
        <v>13.5333333333333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5" t="n">
        <v>5.4</v>
      </c>
      <c r="C26" s="65" t="n">
        <v>0</v>
      </c>
      <c r="D26" s="65" t="n">
        <v>0</v>
      </c>
      <c r="E26" s="19" t="n">
        <v>0</v>
      </c>
      <c r="F26" s="19" t="n">
        <f aca="false">B26+C26+D26+E26</f>
        <v>5.4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5.2</v>
      </c>
      <c r="C27" s="65" t="n">
        <v>0</v>
      </c>
      <c r="D27" s="65" t="n">
        <v>11</v>
      </c>
      <c r="E27" s="19" t="n">
        <v>0</v>
      </c>
      <c r="F27" s="19" t="n">
        <f aca="false">B27+C27+D27+E27</f>
        <v>16.2</v>
      </c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65" t="n">
        <v>2</v>
      </c>
      <c r="C28" s="65" t="n">
        <v>0</v>
      </c>
      <c r="D28" s="65" t="n">
        <v>5</v>
      </c>
      <c r="E28" s="19" t="n">
        <v>0</v>
      </c>
      <c r="F28" s="19" t="n">
        <f aca="false">B28+C28+D28+E28</f>
        <v>7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4.9</v>
      </c>
      <c r="C29" s="65" t="n">
        <v>0</v>
      </c>
      <c r="D29" s="65" t="n">
        <v>0</v>
      </c>
      <c r="E29" s="19" t="n">
        <v>0</v>
      </c>
      <c r="F29" s="19" t="n">
        <f aca="false">B29+C29+D29+E29</f>
        <v>4.9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5.5</v>
      </c>
      <c r="C30" s="65" t="n">
        <v>0</v>
      </c>
      <c r="D30" s="65" t="n">
        <v>0</v>
      </c>
      <c r="E30" s="19" t="n">
        <v>0</v>
      </c>
      <c r="F30" s="19" t="n">
        <f aca="false">B30+C30+D30+E30</f>
        <v>5.5</v>
      </c>
    </row>
    <row r="31" customFormat="false" ht="12.75" hidden="false" customHeight="false" outlineLevel="0" collapsed="false">
      <c r="A31" s="18" t="s">
        <v>31</v>
      </c>
      <c r="B31" s="65" t="n">
        <v>4</v>
      </c>
      <c r="C31" s="65" t="n">
        <v>0</v>
      </c>
      <c r="D31" s="65" t="n">
        <v>7.5</v>
      </c>
      <c r="E31" s="19" t="n">
        <v>0</v>
      </c>
      <c r="F31" s="19" t="n">
        <f aca="false">B31+C31+D31+E31</f>
        <v>11.5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4.5</v>
      </c>
      <c r="C32" s="59" t="n">
        <f aca="false">AVERAGE(C26:C31)</f>
        <v>0</v>
      </c>
      <c r="D32" s="59" t="n">
        <f aca="false">AVERAGE(D26:D31)</f>
        <v>3.91666666666667</v>
      </c>
      <c r="E32" s="59" t="n">
        <f aca="false">AVERAGE(E26:E31)</f>
        <v>0</v>
      </c>
      <c r="F32" s="59" t="n">
        <f aca="false">AVERAGE(F26:F31)</f>
        <v>8.41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7.42916666666667</v>
      </c>
      <c r="C33" s="62" t="n">
        <f aca="false">AVERAGE(C4:C9,C11:C18,C20:C20,C22:C24,C26:C31)</f>
        <v>0.0625</v>
      </c>
      <c r="D33" s="62" t="n">
        <f aca="false">AVERAGE(D4:D9,D11:D18,D20:D20,D22:D24,D26:D31)</f>
        <v>2.85416666666667</v>
      </c>
      <c r="E33" s="62" t="n">
        <f aca="false">AVERAGE(E4:E9,E11:E18,E20:E20,E22:E24,E26:E31)</f>
        <v>0</v>
      </c>
      <c r="F33" s="62" t="n">
        <f aca="false">AVERAGE(F26:F31,F22:F24,F20:F20,F11:F18,F4:F9)</f>
        <v>10.34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65" t="n">
        <v>0</v>
      </c>
      <c r="C4" s="54" t="n">
        <v>0</v>
      </c>
      <c r="D4" s="65" t="n">
        <v>8.1</v>
      </c>
      <c r="E4" s="55" t="n">
        <v>0</v>
      </c>
      <c r="F4" s="19" t="n">
        <f aca="false">B4+C4+D4+E4</f>
        <v>8.1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65" t="n">
        <v>0</v>
      </c>
      <c r="C5" s="54" t="n">
        <v>0</v>
      </c>
      <c r="D5" s="65" t="n">
        <v>2.6</v>
      </c>
      <c r="E5" s="55" t="n">
        <v>0</v>
      </c>
      <c r="F5" s="19" t="n">
        <f aca="false">B5+C5+D5+E5</f>
        <v>2.6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65" t="n">
        <v>0</v>
      </c>
      <c r="C6" s="54" t="n">
        <v>0</v>
      </c>
      <c r="D6" s="65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65" t="n">
        <v>0</v>
      </c>
      <c r="C7" s="54" t="n">
        <v>0</v>
      </c>
      <c r="D7" s="65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65" t="n">
        <v>0</v>
      </c>
      <c r="C8" s="54" t="n">
        <v>0</v>
      </c>
      <c r="D8" s="65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65" t="n">
        <v>0</v>
      </c>
      <c r="C9" s="54" t="n">
        <v>0</v>
      </c>
      <c r="D9" s="65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.78333333333333</v>
      </c>
      <c r="E10" s="58" t="n">
        <f aca="false">AVERAGE(E4:E9)</f>
        <v>0</v>
      </c>
      <c r="F10" s="59" t="n">
        <f aca="false">AVERAGE(F4,F5,F6,F7,F8,F9)</f>
        <v>1.78333333333333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9</v>
      </c>
      <c r="E11" s="55" t="n">
        <v>0</v>
      </c>
      <c r="F11" s="19" t="n">
        <f aca="false">SUM(B11:E11)</f>
        <v>9</v>
      </c>
      <c r="G11" s="66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65" t="n">
        <v>0</v>
      </c>
      <c r="C12" s="54" t="n">
        <v>0</v>
      </c>
      <c r="D12" s="65" t="n">
        <v>13</v>
      </c>
      <c r="E12" s="55" t="n">
        <v>0</v>
      </c>
      <c r="F12" s="19" t="n">
        <f aca="false">B12+C12+D12+E12</f>
        <v>13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65" t="n">
        <v>0</v>
      </c>
      <c r="C13" s="54" t="n">
        <v>0</v>
      </c>
      <c r="D13" s="65" t="n">
        <v>37</v>
      </c>
      <c r="E13" s="55" t="n">
        <v>0</v>
      </c>
      <c r="F13" s="19" t="n">
        <f aca="false">B13+C13+D13+E13</f>
        <v>37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65" t="n">
        <v>0</v>
      </c>
      <c r="C14" s="54" t="n">
        <v>0</v>
      </c>
      <c r="D14" s="65" t="n">
        <v>5.6</v>
      </c>
      <c r="E14" s="55" t="n">
        <v>0</v>
      </c>
      <c r="F14" s="19" t="n">
        <f aca="false">B14+C14+D14+E14</f>
        <v>5.6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65" t="n">
        <v>0</v>
      </c>
      <c r="C15" s="54" t="n">
        <v>0</v>
      </c>
      <c r="D15" s="65" t="n">
        <v>11.5</v>
      </c>
      <c r="E15" s="55" t="n">
        <v>0</v>
      </c>
      <c r="F15" s="19" t="n">
        <f aca="false">B15+C15+D15+E15</f>
        <v>11.5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65" t="n">
        <v>0</v>
      </c>
      <c r="C16" s="54" t="n">
        <v>0</v>
      </c>
      <c r="D16" s="65" t="n">
        <v>8</v>
      </c>
      <c r="E16" s="55" t="n">
        <v>0</v>
      </c>
      <c r="F16" s="19" t="n">
        <f aca="false">B16+C16+D16+E16</f>
        <v>8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65" t="n">
        <v>0</v>
      </c>
      <c r="C17" s="54" t="n">
        <v>0</v>
      </c>
      <c r="D17" s="65" t="n">
        <v>7.3</v>
      </c>
      <c r="E17" s="55" t="n">
        <v>0</v>
      </c>
      <c r="F17" s="19" t="n">
        <f aca="false">B17+C17+D17+E17</f>
        <v>7.3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26" t="s">
        <v>18</v>
      </c>
      <c r="B18" s="65" t="n">
        <v>0</v>
      </c>
      <c r="C18" s="54" t="n">
        <v>0</v>
      </c>
      <c r="D18" s="65" t="n">
        <v>6</v>
      </c>
      <c r="E18" s="55" t="n">
        <v>0</v>
      </c>
      <c r="F18" s="19" t="n">
        <f aca="false">B18+C18+D18+E18</f>
        <v>6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12.175</v>
      </c>
      <c r="E19" s="59" t="n">
        <f aca="false">AVERAGE(E11:E18)</f>
        <v>0</v>
      </c>
      <c r="F19" s="59" t="n">
        <f aca="false">AVERAGE(F11:F18)</f>
        <v>12.175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18" t="s">
        <v>20</v>
      </c>
      <c r="B20" s="65" t="n">
        <v>0</v>
      </c>
      <c r="C20" s="54" t="n">
        <v>0</v>
      </c>
      <c r="D20" s="65" t="n">
        <v>7</v>
      </c>
      <c r="E20" s="19" t="n">
        <v>0</v>
      </c>
      <c r="F20" s="19" t="n">
        <f aca="false">B20+C20+D20+E20</f>
        <v>7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7</v>
      </c>
      <c r="E21" s="58" t="n">
        <f aca="false">AVERAGE(E20:E20)</f>
        <v>0</v>
      </c>
      <c r="F21" s="59" t="n">
        <f aca="false">AVERAGE(F20:F20)</f>
        <v>7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5" t="n">
        <v>0</v>
      </c>
      <c r="C22" s="54" t="n">
        <v>0</v>
      </c>
      <c r="D22" s="65" t="n">
        <v>2.8</v>
      </c>
      <c r="E22" s="19" t="n">
        <v>0</v>
      </c>
      <c r="F22" s="19" t="n">
        <f aca="false">B22+C22+D22+E22</f>
        <v>2.8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65" t="n">
        <v>0</v>
      </c>
      <c r="C23" s="54" t="n">
        <v>0</v>
      </c>
      <c r="D23" s="65" t="n">
        <v>0</v>
      </c>
      <c r="E23" s="19" t="n">
        <v>0</v>
      </c>
      <c r="F23" s="19" t="n">
        <f aca="false">B23+C23+D23+E23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65" t="n">
        <v>0</v>
      </c>
      <c r="C24" s="54" t="n">
        <v>0</v>
      </c>
      <c r="D24" s="65" t="n">
        <v>0</v>
      </c>
      <c r="E24" s="19" t="n">
        <v>0</v>
      </c>
      <c r="F24" s="19" t="n">
        <f aca="false">B24+C24+D24+E24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.933333333333333</v>
      </c>
      <c r="E25" s="58" t="n">
        <f aca="false">AVERAGE(E22:E24)</f>
        <v>0</v>
      </c>
      <c r="F25" s="59" t="n">
        <f aca="false">AVERAGE(F22:F24)</f>
        <v>0.933333333333333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65" t="n">
        <v>0</v>
      </c>
      <c r="C26" s="54" t="n">
        <v>0</v>
      </c>
      <c r="D26" s="65" t="n">
        <v>7.2</v>
      </c>
      <c r="E26" s="19" t="n">
        <v>0</v>
      </c>
      <c r="F26" s="19" t="n">
        <f aca="false">B26+C26+D26+E26</f>
        <v>7.2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65" t="n">
        <v>0</v>
      </c>
      <c r="C27" s="54" t="n">
        <v>0</v>
      </c>
      <c r="D27" s="65" t="n">
        <v>6</v>
      </c>
      <c r="E27" s="19" t="n">
        <v>0</v>
      </c>
      <c r="F27" s="19" t="n">
        <f aca="false">B27+C27+D27+E27</f>
        <v>6</v>
      </c>
      <c r="J27" s="71"/>
      <c r="K27" s="56"/>
      <c r="L27" s="56"/>
      <c r="M27" s="56"/>
      <c r="N27" s="56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65" t="n">
        <v>0</v>
      </c>
      <c r="C28" s="54" t="n">
        <v>0</v>
      </c>
      <c r="D28" s="65" t="n">
        <v>2</v>
      </c>
      <c r="E28" s="19" t="n">
        <v>0</v>
      </c>
      <c r="F28" s="19" t="n">
        <f aca="false">B28+C28+D28+E28</f>
        <v>2</v>
      </c>
      <c r="J28" s="71"/>
      <c r="K28" s="71"/>
      <c r="L28" s="56"/>
      <c r="M28" s="56"/>
      <c r="N28" s="56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65" t="n">
        <v>0</v>
      </c>
      <c r="C29" s="54" t="n">
        <v>0</v>
      </c>
      <c r="D29" s="65" t="n">
        <v>1.8</v>
      </c>
      <c r="E29" s="19" t="n">
        <v>0</v>
      </c>
      <c r="F29" s="19" t="n">
        <f aca="false">B29+C29+D29+E29</f>
        <v>1.8</v>
      </c>
    </row>
    <row r="30" customFormat="false" ht="12.75" hidden="false" customHeight="false" outlineLevel="0" collapsed="false">
      <c r="A30" s="18" t="s">
        <v>30</v>
      </c>
      <c r="B30" s="65" t="n">
        <v>0</v>
      </c>
      <c r="C30" s="54" t="n">
        <v>0</v>
      </c>
      <c r="D30" s="65" t="n">
        <v>31.2</v>
      </c>
      <c r="E30" s="19" t="n">
        <v>0</v>
      </c>
      <c r="F30" s="19" t="n">
        <f aca="false">B30+C30+D30+E30</f>
        <v>31.2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54" t="n">
        <v>0</v>
      </c>
      <c r="D31" s="65" t="n">
        <v>3.2</v>
      </c>
      <c r="E31" s="19" t="n">
        <v>0</v>
      </c>
      <c r="F31" s="19" t="n">
        <f aca="false">B31+C31+D31+E31</f>
        <v>3.2</v>
      </c>
    </row>
    <row r="32" s="9" customFormat="tru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8.56666666666667</v>
      </c>
      <c r="E32" s="59" t="n">
        <f aca="false">AVERAGE(E26:E31)</f>
        <v>0</v>
      </c>
      <c r="F32" s="59" t="n">
        <f aca="false">AVERAGE(F26:F31)</f>
        <v>8.56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7.05416666666667</v>
      </c>
      <c r="E33" s="62" t="n">
        <f aca="false">AVERAGE(E4:E9,E11:E18,E20:E20,E22:E24,E26:E31)</f>
        <v>0</v>
      </c>
      <c r="F33" s="62" t="n">
        <f aca="false">AVERAGE(F26:F31,F22:F24,F20:F20,F11:F18,F4:F9)</f>
        <v>7.05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9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49"/>
      <c r="H6" s="49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49"/>
      <c r="H7" s="49"/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49"/>
      <c r="H8" s="49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49"/>
      <c r="H9" s="49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0"/>
      <c r="J11" s="50"/>
      <c r="K11" s="56"/>
      <c r="L11" s="56"/>
      <c r="M11" s="56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49"/>
      <c r="H12" s="49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49"/>
      <c r="H13" s="49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49"/>
      <c r="H14" s="49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49"/>
      <c r="H15" s="49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49"/>
      <c r="H16" s="49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49"/>
      <c r="H17" s="49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49"/>
      <c r="H18" s="49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13T00:42:26Z</dcterms:modified>
  <cp:revision>0</cp:revision>
  <dc:subject/>
  <dc:title/>
</cp:coreProperties>
</file>