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2</definedName>
    <definedName function="false" hidden="false" localSheetId="19" name="_xlnm.Print_Area" vbProcedure="false">'19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81">
  <si>
    <t xml:space="preserve">PREFEITURA DO MUNICÍPIO DE SÃO PAULO</t>
  </si>
  <si>
    <t xml:space="preserve">SIURB - Secretaria de Infra-Estrutura Urbana</t>
  </si>
  <si>
    <t xml:space="preserve">BOLETIM PLUVIOMÉTRICO MENSAL - mês Dezembro - ano 1999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Dezembro de 1999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Dezembro de 1999</t>
  </si>
  <si>
    <t xml:space="preserve">São Paulo 03 de Dezembro de 1999</t>
  </si>
  <si>
    <t xml:space="preserve">São Paulo 04 de Dezembro de 1999</t>
  </si>
  <si>
    <t xml:space="preserve">São Paulo 05 de Dezembro de 1999</t>
  </si>
  <si>
    <t xml:space="preserve">São Paulo 06 de Dezembro de 1999</t>
  </si>
  <si>
    <t xml:space="preserve">São Paulo 07 de Dezembro de 1999</t>
  </si>
  <si>
    <t xml:space="preserve">São Paulo 08 de Dezembro de 1999</t>
  </si>
  <si>
    <t xml:space="preserve">São Paulo 09 de Dezembro de 1999</t>
  </si>
  <si>
    <t xml:space="preserve">São Paulo 10 de Dezembro de 1999</t>
  </si>
  <si>
    <t xml:space="preserve">São Paulo 11 de Dezembro de 1999</t>
  </si>
  <si>
    <t xml:space="preserve">São Paulo 12 de Dezembro de 1999</t>
  </si>
  <si>
    <t xml:space="preserve">São Paulo 13 de Dezembro de 1999</t>
  </si>
  <si>
    <t xml:space="preserve">São Paulo 14 de Dezembro de 1999</t>
  </si>
  <si>
    <t xml:space="preserve">São Paulo 15 de Dezembro de 1999</t>
  </si>
  <si>
    <t xml:space="preserve">São Paulo 16 de Dezembro de 1999</t>
  </si>
  <si>
    <t xml:space="preserve">São Paulo 17 de Dezembro de 1999</t>
  </si>
  <si>
    <t xml:space="preserve">São Paulo 18 de Dezembro de 1999</t>
  </si>
  <si>
    <t xml:space="preserve">São Paulo 19 de Dezembro de 1999</t>
  </si>
  <si>
    <t xml:space="preserve">São Paulo 20 de Dezembro de 1999</t>
  </si>
  <si>
    <t xml:space="preserve"> </t>
  </si>
  <si>
    <t xml:space="preserve">São Paulo 21 de Dezembro de 1999</t>
  </si>
  <si>
    <t xml:space="preserve">São Paulo 22 de Dezembro de 1999</t>
  </si>
  <si>
    <t xml:space="preserve">São Paulo dia 23 de Dezembro de 1999</t>
  </si>
  <si>
    <t xml:space="preserve">São Paulo 24 de Dezembro de 1999</t>
  </si>
  <si>
    <t xml:space="preserve">São Paulo 25 de Dezembro de 1999</t>
  </si>
  <si>
    <t xml:space="preserve">São Paulo 26 de Dezembro de 1999</t>
  </si>
  <si>
    <t xml:space="preserve">São Paulo 27 de Dezembro de 1999</t>
  </si>
  <si>
    <t xml:space="preserve">São Paulo 28 de Dezembro de 1999</t>
  </si>
  <si>
    <t xml:space="preserve">São Paulo 29 de Dezembro de 1999</t>
  </si>
  <si>
    <t xml:space="preserve">São Paulo 30 de Dezembro de 1999</t>
  </si>
  <si>
    <t xml:space="preserve">São Paulo 31 de Dezembro de 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1" activeCellId="0" sqref="A61:IV6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3.4</v>
      </c>
      <c r="E8" s="19" t="n">
        <f aca="false">'04'!F4</f>
        <v>0</v>
      </c>
      <c r="F8" s="19" t="n">
        <f aca="false">'05'!F4</f>
        <v>0</v>
      </c>
      <c r="G8" s="19" t="n">
        <f aca="false">'06'!F4</f>
        <v>4.2</v>
      </c>
      <c r="H8" s="19" t="n">
        <f aca="false">'07'!F4</f>
        <v>0</v>
      </c>
      <c r="I8" s="19" t="n">
        <f aca="false">'08'!F4</f>
        <v>9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38.2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8.1</v>
      </c>
      <c r="U8" s="19" t="n">
        <f aca="false">'20'!F4</f>
        <v>0</v>
      </c>
      <c r="V8" s="19" t="n">
        <f aca="false">'21'!F4</f>
        <v>0</v>
      </c>
      <c r="W8" s="19" t="n">
        <f aca="false">'22'!F4</f>
        <v>5</v>
      </c>
      <c r="X8" s="19" t="n">
        <f aca="false">'23'!F4</f>
        <v>0</v>
      </c>
      <c r="Y8" s="19" t="n">
        <f aca="false">'24'!F4</f>
        <v>4.2</v>
      </c>
      <c r="Z8" s="19" t="n">
        <f aca="false">'25'!F4</f>
        <v>0</v>
      </c>
      <c r="AA8" s="19" t="n">
        <f aca="false">'26'!F4</f>
        <v>11</v>
      </c>
      <c r="AB8" s="19" t="n">
        <f aca="false">'27'!F4</f>
        <v>3.4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11.4</v>
      </c>
      <c r="AG8" s="19" t="n">
        <f aca="false">SUM(B8:AF8)</f>
        <v>97.9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5.3</v>
      </c>
      <c r="E9" s="19" t="n">
        <f aca="false">'04'!F5</f>
        <v>0</v>
      </c>
      <c r="F9" s="19" t="n">
        <f aca="false">'05'!F5</f>
        <v>0</v>
      </c>
      <c r="G9" s="19" t="n">
        <f aca="false">'06'!F5</f>
        <v>6.2</v>
      </c>
      <c r="H9" s="19" t="n">
        <f aca="false">'07'!F5</f>
        <v>0</v>
      </c>
      <c r="I9" s="19" t="n">
        <f aca="false">'08'!F5</f>
        <v>3.2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1</v>
      </c>
      <c r="N9" s="19" t="n">
        <f aca="false">'13'!F5</f>
        <v>18</v>
      </c>
      <c r="O9" s="19" t="n">
        <f aca="false">'14'!F5</f>
        <v>1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28.6</v>
      </c>
      <c r="X9" s="19" t="n">
        <f aca="false">'23'!F5</f>
        <v>1.4</v>
      </c>
      <c r="Y9" s="19" t="n">
        <f aca="false">'24'!F5</f>
        <v>9.2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.4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7.8</v>
      </c>
      <c r="AG9" s="19" t="n">
        <f aca="false">SUM(B9:AF9)</f>
        <v>82.1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3.2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40</v>
      </c>
      <c r="H10" s="19" t="n">
        <f aca="false">'07'!F6</f>
        <v>0</v>
      </c>
      <c r="I10" s="19" t="n">
        <f aca="false">'08'!F6</f>
        <v>8.2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18</v>
      </c>
      <c r="O10" s="19" t="n">
        <f aca="false">'14'!F6</f>
        <v>7.1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8</v>
      </c>
      <c r="X10" s="19" t="n">
        <f aca="false">'23'!F6</f>
        <v>0</v>
      </c>
      <c r="Y10" s="19" t="n">
        <f aca="false">'24'!F6</f>
        <v>7.3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12</v>
      </c>
      <c r="AG10" s="19" t="n">
        <f aca="false">SUM(B10:AF10)</f>
        <v>103.8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5</v>
      </c>
      <c r="E11" s="19" t="n">
        <f aca="false">'04'!F7</f>
        <v>1.4</v>
      </c>
      <c r="F11" s="19" t="n">
        <f aca="false">'05'!F7</f>
        <v>0</v>
      </c>
      <c r="G11" s="19" t="n">
        <f aca="false">'06'!F7</f>
        <v>2</v>
      </c>
      <c r="H11" s="19" t="n">
        <f aca="false">'07'!F7</f>
        <v>2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26</v>
      </c>
      <c r="O11" s="19" t="n">
        <f aca="false">'14'!F7</f>
        <v>2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7</v>
      </c>
      <c r="AB11" s="19" t="n">
        <f aca="false">'27'!F7</f>
        <v>2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8.1</v>
      </c>
      <c r="AG11" s="19" t="n">
        <f aca="false">SUM(B11:AF11)</f>
        <v>55.5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5.3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1.8</v>
      </c>
      <c r="I12" s="19" t="n">
        <f aca="false">'08'!F8</f>
        <v>7.6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4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2</v>
      </c>
      <c r="X12" s="19" t="n">
        <f aca="false">'23'!F8</f>
        <v>0</v>
      </c>
      <c r="Y12" s="19" t="n">
        <f aca="false">'24'!F8</f>
        <v>21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1.7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12.3</v>
      </c>
      <c r="AG12" s="19" t="n">
        <f aca="false">SUM(B12:AF12)</f>
        <v>91.7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1.2</v>
      </c>
      <c r="E13" s="19" t="n">
        <f aca="false">'04'!F9</f>
        <v>0.3</v>
      </c>
      <c r="F13" s="19" t="n">
        <f aca="false">'05'!F9</f>
        <v>0</v>
      </c>
      <c r="G13" s="19" t="n">
        <f aca="false">'06'!F9</f>
        <v>22.5</v>
      </c>
      <c r="H13" s="19" t="n">
        <f aca="false">'07'!F9</f>
        <v>1.2</v>
      </c>
      <c r="I13" s="19" t="n">
        <f aca="false">'08'!F9</f>
        <v>6</v>
      </c>
      <c r="J13" s="19" t="n">
        <f aca="false">'09'!F9</f>
        <v>0.3</v>
      </c>
      <c r="K13" s="19" t="n">
        <f aca="false">'10'!F9</f>
        <v>0</v>
      </c>
      <c r="L13" s="19" t="n">
        <f aca="false">'11'!F9</f>
        <v>5</v>
      </c>
      <c r="M13" s="19" t="n">
        <f aca="false">'12'!F9</f>
        <v>0.6</v>
      </c>
      <c r="N13" s="19" t="n">
        <f aca="false">'13'!F9</f>
        <v>13.2</v>
      </c>
      <c r="O13" s="19" t="n">
        <f aca="false">'14'!F9</f>
        <v>1.3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13</v>
      </c>
      <c r="X13" s="19" t="n">
        <f aca="false">'23'!F9</f>
        <v>0</v>
      </c>
      <c r="Y13" s="19" t="n">
        <f aca="false">'24'!F9</f>
        <v>3.1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6</v>
      </c>
      <c r="AG13" s="19" t="n">
        <f aca="false">SUM(B13:AF13)</f>
        <v>73.7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3.9</v>
      </c>
      <c r="E14" s="25" t="n">
        <f aca="false">AVERAGE(E8:E13)</f>
        <v>0.283333333333333</v>
      </c>
      <c r="F14" s="25" t="n">
        <f aca="false">AVERAGE(F8:F13)</f>
        <v>0</v>
      </c>
      <c r="G14" s="25" t="n">
        <f aca="false">AVERAGE(G8:G13)</f>
        <v>12.4833333333333</v>
      </c>
      <c r="H14" s="25" t="n">
        <f aca="false">AVERAGE(H8:H13)</f>
        <v>0.833333333333333</v>
      </c>
      <c r="I14" s="25" t="n">
        <f aca="false">AVERAGE(I8:I13)</f>
        <v>5.66666666666667</v>
      </c>
      <c r="J14" s="25" t="n">
        <f aca="false">AVERAGE(J8:J13)</f>
        <v>0.05</v>
      </c>
      <c r="K14" s="25" t="n">
        <f aca="false">AVERAGE(K8:K13)</f>
        <v>0</v>
      </c>
      <c r="L14" s="25" t="n">
        <f aca="false">AVERAGE(L8:L13)</f>
        <v>0.833333333333333</v>
      </c>
      <c r="M14" s="25" t="n">
        <f aca="false">AVERAGE(M8:M13)</f>
        <v>0.266666666666667</v>
      </c>
      <c r="N14" s="25" t="n">
        <f aca="false">AVERAGE(N8:N13)</f>
        <v>25.5666666666667</v>
      </c>
      <c r="O14" s="25" t="n">
        <f aca="false">AVERAGE(O8:O13)</f>
        <v>1.9</v>
      </c>
      <c r="P14" s="25" t="n">
        <f aca="false">AVERAGE(P8:P13)</f>
        <v>0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1.35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9.43333333333333</v>
      </c>
      <c r="X14" s="25" t="n">
        <f aca="false">AVERAGE(X8:X13)</f>
        <v>0.233333333333333</v>
      </c>
      <c r="Y14" s="25" t="n">
        <f aca="false">AVERAGE(Y8:Y13)</f>
        <v>7.46666666666667</v>
      </c>
      <c r="Z14" s="25" t="n">
        <f aca="false">AVERAGE(Z8:Z13)</f>
        <v>0</v>
      </c>
      <c r="AA14" s="25" t="n">
        <f aca="false">AVERAGE(AA8:AA13)</f>
        <v>3</v>
      </c>
      <c r="AB14" s="25" t="n">
        <f aca="false">AVERAGE(AB8:AB13)</f>
        <v>1.25</v>
      </c>
      <c r="AC14" s="25" t="n">
        <f aca="false">AVERAGE(AC8:AC13)</f>
        <v>0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9.6</v>
      </c>
      <c r="AG14" s="25" t="n">
        <f aca="false">AVERAGE(AG8:AG13)</f>
        <v>84.1166666666667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1.9</v>
      </c>
      <c r="E15" s="19" t="n">
        <f aca="false">'04'!F11</f>
        <v>8.3</v>
      </c>
      <c r="F15" s="19" t="n">
        <f aca="false">'05'!F11</f>
        <v>0</v>
      </c>
      <c r="G15" s="19" t="n">
        <f aca="false">'06'!F11</f>
        <v>13.3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.4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13.1</v>
      </c>
      <c r="O15" s="19" t="n">
        <f aca="false">'14'!F11</f>
        <v>5.7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10</v>
      </c>
      <c r="X15" s="19" t="n">
        <f aca="false">'23'!F11</f>
        <v>0</v>
      </c>
      <c r="Y15" s="19" t="n">
        <f aca="false">'24'!F11</f>
        <v>1.8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21.5</v>
      </c>
      <c r="AG15" s="19" t="n">
        <f aca="false">SUM(B15:AF15)</f>
        <v>76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1.2</v>
      </c>
      <c r="E16" s="19" t="n">
        <f aca="false">'04'!F12</f>
        <v>2</v>
      </c>
      <c r="F16" s="19" t="n">
        <f aca="false">'05'!F12</f>
        <v>14.5</v>
      </c>
      <c r="G16" s="19" t="n">
        <f aca="false">'06'!F12</f>
        <v>18.2</v>
      </c>
      <c r="H16" s="19" t="n">
        <f aca="false">'07'!F12</f>
        <v>9</v>
      </c>
      <c r="I16" s="19" t="n">
        <f aca="false">'08'!F12</f>
        <v>15</v>
      </c>
      <c r="J16" s="19" t="n">
        <f aca="false">'09'!F12</f>
        <v>0</v>
      </c>
      <c r="K16" s="19" t="n">
        <f aca="false">'10'!F12</f>
        <v>3</v>
      </c>
      <c r="L16" s="19" t="n">
        <f aca="false">'11'!F12</f>
        <v>0.2</v>
      </c>
      <c r="M16" s="19" t="n">
        <f aca="false">'12'!F12</f>
        <v>1</v>
      </c>
      <c r="N16" s="19" t="n">
        <f aca="false">'13'!F12</f>
        <v>22.4</v>
      </c>
      <c r="O16" s="19" t="n">
        <f aca="false">'14'!F12</f>
        <v>5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13.3</v>
      </c>
      <c r="X16" s="19" t="n">
        <f aca="false">'23'!F12</f>
        <v>0</v>
      </c>
      <c r="Y16" s="19" t="n">
        <f aca="false">'24'!F12</f>
        <v>3.2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31.6</v>
      </c>
      <c r="AG16" s="19" t="n">
        <f aca="false">SUM(B16:AF16)</f>
        <v>139.6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3</v>
      </c>
      <c r="E17" s="19" t="n">
        <f aca="false">'04'!F13</f>
        <v>5.9</v>
      </c>
      <c r="F17" s="19" t="n">
        <f aca="false">'05'!F13</f>
        <v>42</v>
      </c>
      <c r="G17" s="19" t="n">
        <f aca="false">'06'!F13</f>
        <v>11.3</v>
      </c>
      <c r="H17" s="19" t="n">
        <f aca="false">'07'!F13</f>
        <v>5.3</v>
      </c>
      <c r="I17" s="19" t="n">
        <f aca="false">'08'!F13</f>
        <v>6.3</v>
      </c>
      <c r="J17" s="19" t="n">
        <f aca="false">'09'!F13</f>
        <v>1.4</v>
      </c>
      <c r="K17" s="19" t="n">
        <f aca="false">'10'!F13</f>
        <v>0</v>
      </c>
      <c r="L17" s="19" t="n">
        <f aca="false">'11'!F13</f>
        <v>1</v>
      </c>
      <c r="M17" s="19" t="n">
        <f aca="false">'12'!F13</f>
        <v>2</v>
      </c>
      <c r="N17" s="19" t="n">
        <f aca="false">'13'!F13</f>
        <v>13.6</v>
      </c>
      <c r="O17" s="19" t="n">
        <f aca="false">'14'!F13</f>
        <v>1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12</v>
      </c>
      <c r="X17" s="19" t="n">
        <f aca="false">'23'!F13</f>
        <v>0</v>
      </c>
      <c r="Y17" s="19" t="n">
        <f aca="false">'24'!F13</f>
        <v>15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6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46.8</v>
      </c>
      <c r="AG17" s="19" t="n">
        <f aca="false">SUM(B17:AF17)</f>
        <v>172.6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.3</v>
      </c>
      <c r="E18" s="19" t="n">
        <f aca="false">'04'!F14</f>
        <v>0.3</v>
      </c>
      <c r="F18" s="19" t="n">
        <f aca="false">'05'!F14</f>
        <v>25</v>
      </c>
      <c r="G18" s="19" t="n">
        <f aca="false">'06'!F14</f>
        <v>10.2</v>
      </c>
      <c r="H18" s="19" t="n">
        <f aca="false">'07'!F14</f>
        <v>7.8</v>
      </c>
      <c r="I18" s="19" t="n">
        <f aca="false">'08'!F14</f>
        <v>8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1</v>
      </c>
      <c r="M18" s="19" t="n">
        <f aca="false">'12'!F14</f>
        <v>0</v>
      </c>
      <c r="N18" s="19" t="n">
        <f aca="false">'13'!F14</f>
        <v>18.8</v>
      </c>
      <c r="O18" s="19" t="n">
        <f aca="false">'14'!F14</f>
        <v>1.5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13.4</v>
      </c>
      <c r="X18" s="19" t="n">
        <f aca="false">'23'!F14</f>
        <v>0</v>
      </c>
      <c r="Y18" s="19" t="n">
        <f aca="false">'24'!F14</f>
        <v>2.4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18.7</v>
      </c>
      <c r="AC18" s="19" t="n">
        <f aca="false">'28'!F14</f>
        <v>0.9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63.5</v>
      </c>
      <c r="AG18" s="19" t="n">
        <f aca="false">SUM(B18:AF18)</f>
        <v>171.8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4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2</v>
      </c>
      <c r="H19" s="19" t="n">
        <f aca="false">'07'!F15</f>
        <v>0</v>
      </c>
      <c r="I19" s="19" t="n">
        <f aca="false">'08'!F15</f>
        <v>0.9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21.2</v>
      </c>
      <c r="O19" s="19" t="n">
        <f aca="false">'14'!F15</f>
        <v>5.2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18.2</v>
      </c>
      <c r="X19" s="19" t="n">
        <f aca="false">'23'!F15</f>
        <v>0</v>
      </c>
      <c r="Y19" s="19" t="n">
        <f aca="false">'24'!F15</f>
        <v>2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2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55</v>
      </c>
      <c r="AG19" s="19" t="n">
        <f aca="false">SUM(B19:AF19)</f>
        <v>110.5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2</v>
      </c>
      <c r="E20" s="19" t="n">
        <f aca="false">'04'!F16</f>
        <v>2.6</v>
      </c>
      <c r="F20" s="19" t="n">
        <f aca="false">'05'!F16</f>
        <v>20.4</v>
      </c>
      <c r="G20" s="19" t="n">
        <f aca="false">'06'!F16</f>
        <v>19.7</v>
      </c>
      <c r="H20" s="19" t="n">
        <f aca="false">'07'!F16</f>
        <v>7.4</v>
      </c>
      <c r="I20" s="19" t="n">
        <f aca="false">'08'!F16</f>
        <v>8.7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1</v>
      </c>
      <c r="M20" s="19" t="n">
        <f aca="false">'12'!F16</f>
        <v>0</v>
      </c>
      <c r="N20" s="19" t="n">
        <f aca="false">'13'!F16</f>
        <v>21.4</v>
      </c>
      <c r="O20" s="19" t="n">
        <f aca="false">'14'!F16</f>
        <v>1.7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12.3</v>
      </c>
      <c r="X20" s="19" t="n">
        <f aca="false">'23'!F16</f>
        <v>4.8</v>
      </c>
      <c r="Y20" s="19" t="n">
        <f aca="false">'24'!F16</f>
        <v>4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3.7</v>
      </c>
      <c r="AC20" s="19" t="n">
        <f aca="false">'28'!F16</f>
        <v>1.9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41</v>
      </c>
      <c r="AG20" s="19" t="n">
        <f aca="false">SUM(B20:AF20)</f>
        <v>152.6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2.1</v>
      </c>
      <c r="E21" s="19" t="n">
        <f aca="false">'04'!F17</f>
        <v>10.2</v>
      </c>
      <c r="F21" s="19" t="n">
        <f aca="false">'05'!F17</f>
        <v>0.7</v>
      </c>
      <c r="G21" s="19" t="n">
        <f aca="false">'06'!F17</f>
        <v>29</v>
      </c>
      <c r="H21" s="19" t="n">
        <f aca="false">'07'!F17</f>
        <v>2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3</v>
      </c>
      <c r="N21" s="19" t="n">
        <f aca="false">'13'!F17</f>
        <v>24.8</v>
      </c>
      <c r="O21" s="19" t="n">
        <f aca="false">'14'!F17</f>
        <v>6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18.3</v>
      </c>
      <c r="X21" s="19" t="n">
        <f aca="false">'23'!F17</f>
        <v>0</v>
      </c>
      <c r="Y21" s="19" t="n">
        <f aca="false">'24'!F17</f>
        <v>2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5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93</v>
      </c>
      <c r="AG21" s="19" t="n">
        <f aca="false">SUM(B21:AF21)</f>
        <v>196.1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.2</v>
      </c>
      <c r="E22" s="19" t="n">
        <f aca="false">'04'!F18</f>
        <v>0</v>
      </c>
      <c r="F22" s="19" t="n">
        <f aca="false">'05'!F18</f>
        <v>12.4</v>
      </c>
      <c r="G22" s="19" t="n">
        <f aca="false">'06'!F18</f>
        <v>4.4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2.2</v>
      </c>
      <c r="K22" s="19" t="n">
        <f aca="false">'10'!F18</f>
        <v>2</v>
      </c>
      <c r="L22" s="19" t="n">
        <f aca="false">'11'!F18</f>
        <v>0</v>
      </c>
      <c r="M22" s="19" t="n">
        <f aca="false">'12'!F18</f>
        <v>1.5</v>
      </c>
      <c r="N22" s="19" t="n">
        <f aca="false">'13'!F18</f>
        <v>29.1</v>
      </c>
      <c r="O22" s="19" t="n">
        <f aca="false">'14'!F18</f>
        <v>4.2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4.1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1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37</v>
      </c>
      <c r="AG22" s="19" t="n">
        <f aca="false">SUM(B22:AF22)</f>
        <v>98.1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3</v>
      </c>
      <c r="E23" s="19" t="n">
        <f aca="false">'04'!F19</f>
        <v>3</v>
      </c>
      <c r="F23" s="19" t="n">
        <f aca="false">'05'!F19</f>
        <v>0</v>
      </c>
      <c r="G23" s="19" t="n">
        <f aca="false">'06'!F19</f>
        <v>1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2.5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17</v>
      </c>
      <c r="O23" s="19" t="n">
        <f aca="false">'14'!F19</f>
        <v>9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8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1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39</v>
      </c>
      <c r="AG23" s="19" t="n">
        <f aca="false">SUM(B23:AF23)</f>
        <v>92.5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1.96666666666667</v>
      </c>
      <c r="E24" s="25" t="n">
        <f aca="false">AVERAGE(E15:E23)</f>
        <v>3.58888888888889</v>
      </c>
      <c r="F24" s="25" t="n">
        <f aca="false">AVERAGE(F15:F23)</f>
        <v>12.7777777777778</v>
      </c>
      <c r="G24" s="25" t="n">
        <f aca="false">AVERAGE(G15:G23)</f>
        <v>13.1222222222222</v>
      </c>
      <c r="H24" s="25" t="n">
        <f aca="false">AVERAGE(H15:H23)</f>
        <v>3.5</v>
      </c>
      <c r="I24" s="25" t="n">
        <f aca="false">AVERAGE(I15:I23)</f>
        <v>4.32222222222222</v>
      </c>
      <c r="J24" s="25" t="n">
        <f aca="false">AVERAGE(J15:J23)</f>
        <v>0.677777777777778</v>
      </c>
      <c r="K24" s="25" t="n">
        <f aca="false">AVERAGE(K15:K23)</f>
        <v>0.6</v>
      </c>
      <c r="L24" s="25" t="n">
        <f aca="false">AVERAGE(L15:L23)</f>
        <v>0.355555555555556</v>
      </c>
      <c r="M24" s="25" t="n">
        <f aca="false">AVERAGE(M15:M23)</f>
        <v>0.833333333333333</v>
      </c>
      <c r="N24" s="25" t="n">
        <f aca="false">AVERAGE(N15:N23)</f>
        <v>20.1555555555556</v>
      </c>
      <c r="O24" s="25" t="n">
        <f aca="false">AVERAGE(O15:O23)</f>
        <v>4.36666666666667</v>
      </c>
      <c r="P24" s="25" t="n">
        <f aca="false">AVERAGE(P15:P23)</f>
        <v>0</v>
      </c>
      <c r="Q24" s="25" t="n">
        <f aca="false">AVERAGE(Q15:Q23)</f>
        <v>0</v>
      </c>
      <c r="R24" s="25" t="n">
        <f aca="false">AVERAGE(R15:R23)</f>
        <v>0</v>
      </c>
      <c r="S24" s="25" t="n">
        <f aca="false">AVERAGE(S15:S23)</f>
        <v>0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0</v>
      </c>
      <c r="W24" s="25" t="n">
        <f aca="false">AVERAGE(W15:W23)</f>
        <v>12.1777777777778</v>
      </c>
      <c r="X24" s="25" t="n">
        <f aca="false">AVERAGE(X15:X23)</f>
        <v>0.533333333333333</v>
      </c>
      <c r="Y24" s="25" t="n">
        <f aca="false">AVERAGE(Y15:Y23)</f>
        <v>3.37777777777778</v>
      </c>
      <c r="Z24" s="25" t="n">
        <f aca="false">AVERAGE(Z15:Z23)</f>
        <v>0</v>
      </c>
      <c r="AA24" s="25" t="n">
        <f aca="false">AVERAGE(AA15:AA23)</f>
        <v>0</v>
      </c>
      <c r="AB24" s="25" t="n">
        <f aca="false">AVERAGE(AB15:AB23)</f>
        <v>4.15555555555556</v>
      </c>
      <c r="AC24" s="25" t="n">
        <f aca="false">AVERAGE(AC15:AC23)</f>
        <v>0.311111111111111</v>
      </c>
      <c r="AD24" s="25" t="n">
        <f aca="false">AVERAGE(AD15:AD23)</f>
        <v>0</v>
      </c>
      <c r="AE24" s="25" t="n">
        <f aca="false">AVERAGE(AE15:AE23)</f>
        <v>0</v>
      </c>
      <c r="AF24" s="25" t="n">
        <f aca="false">AVERAGE(AF15:AF23)</f>
        <v>47.6</v>
      </c>
      <c r="AG24" s="25" t="n">
        <f aca="false">AVERAGE(AG15:AG23)</f>
        <v>134.422222222222</v>
      </c>
      <c r="AH24" s="27"/>
      <c r="AJ24" s="21"/>
      <c r="AK24" s="21"/>
    </row>
    <row r="25" customFormat="false" ht="12.75" hidden="false" customHeight="false" outlineLevel="0" collapsed="false">
      <c r="A25" s="1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5.4</v>
      </c>
      <c r="E25" s="19" t="n">
        <f aca="false">'04'!F21</f>
        <v>1.3</v>
      </c>
      <c r="F25" s="19" t="n">
        <f aca="false">'05'!F21</f>
        <v>0</v>
      </c>
      <c r="G25" s="19" t="n">
        <f aca="false">'06'!F21</f>
        <v>7.5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33.4</v>
      </c>
      <c r="O25" s="19" t="n">
        <f aca="false">'14'!F21</f>
        <v>21.2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1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1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22</v>
      </c>
      <c r="AG25" s="19" t="n">
        <f aca="false">SUM(B25:AF25)</f>
        <v>101.8</v>
      </c>
      <c r="AH25" s="20"/>
      <c r="AJ25" s="21"/>
      <c r="AK25" s="23"/>
    </row>
    <row r="26" customFormat="false" ht="12.75" hidden="false" customHeight="false" outlineLevel="0" collapsed="false">
      <c r="A26" s="24" t="s">
        <v>22</v>
      </c>
      <c r="B26" s="25" t="n">
        <f aca="false">AVERAGE(B25:B25)</f>
        <v>0</v>
      </c>
      <c r="C26" s="25" t="n">
        <f aca="false">AVERAGE(C25:C25)</f>
        <v>0</v>
      </c>
      <c r="D26" s="25" t="n">
        <f aca="false">AVERAGE(D25:D25)</f>
        <v>5.4</v>
      </c>
      <c r="E26" s="25" t="n">
        <f aca="false">AVERAGE(E25:E25)</f>
        <v>1.3</v>
      </c>
      <c r="F26" s="25" t="n">
        <f aca="false">AVERAGE(F25:F25)</f>
        <v>0</v>
      </c>
      <c r="G26" s="25" t="n">
        <f aca="false">AVERAGE(G25:G25)</f>
        <v>7.5</v>
      </c>
      <c r="H26" s="25" t="n">
        <f aca="false">AVERAGE(H25:H25)</f>
        <v>0</v>
      </c>
      <c r="I26" s="25" t="n">
        <f aca="false">AVERAGE(I25:I25)</f>
        <v>0</v>
      </c>
      <c r="J26" s="25" t="n">
        <f aca="false">AVERAGE(J25:J25)</f>
        <v>0</v>
      </c>
      <c r="K26" s="25" t="n">
        <f aca="false">AVERAGE(K25:K25)</f>
        <v>0</v>
      </c>
      <c r="L26" s="25" t="n">
        <f aca="false">AVERAGE(L25:L25)</f>
        <v>0</v>
      </c>
      <c r="M26" s="25" t="n">
        <f aca="false">AVERAGE(M25:M25)</f>
        <v>0</v>
      </c>
      <c r="N26" s="25" t="n">
        <f aca="false">AVERAGE(N25:N25)</f>
        <v>33.4</v>
      </c>
      <c r="O26" s="25" t="n">
        <f aca="false">AVERAGE(O25:O25)</f>
        <v>21.2</v>
      </c>
      <c r="P26" s="25" t="n">
        <f aca="false">AVERAGE(P25:P25)</f>
        <v>0</v>
      </c>
      <c r="Q26" s="25" t="n">
        <f aca="false">AVERAGE(Q25:Q25)</f>
        <v>0</v>
      </c>
      <c r="R26" s="25" t="n">
        <f aca="false">AVERAGE(R25:R25)</f>
        <v>0</v>
      </c>
      <c r="S26" s="25" t="n">
        <f aca="false">AVERAGE(S25:S25)</f>
        <v>0</v>
      </c>
      <c r="T26" s="25" t="n">
        <f aca="false">AVERAGE(T25:T25)</f>
        <v>0</v>
      </c>
      <c r="U26" s="25" t="n">
        <f aca="false">AVERAGE(U25:U25)</f>
        <v>0</v>
      </c>
      <c r="V26" s="25" t="n">
        <f aca="false">AVERAGE(V25:V25)</f>
        <v>0</v>
      </c>
      <c r="W26" s="25" t="n">
        <f aca="false">AVERAGE(W25:W25)</f>
        <v>10</v>
      </c>
      <c r="X26" s="25" t="n">
        <f aca="false">AVERAGE(X25:X25)</f>
        <v>0</v>
      </c>
      <c r="Y26" s="25" t="n">
        <f aca="false">AVERAGE(Y25:Y25)</f>
        <v>0</v>
      </c>
      <c r="Z26" s="25" t="n">
        <f aca="false">AVERAGE(Z25:Z25)</f>
        <v>0</v>
      </c>
      <c r="AA26" s="25" t="n">
        <f aca="false">AVERAGE(AA25:AA25)</f>
        <v>0</v>
      </c>
      <c r="AB26" s="25" t="n">
        <f aca="false">AVERAGE(AB25:AB25)</f>
        <v>1</v>
      </c>
      <c r="AC26" s="25" t="n">
        <f aca="false">AVERAGE(AC25:AC25)</f>
        <v>0</v>
      </c>
      <c r="AD26" s="25" t="n">
        <f aca="false">AVERAGE(AD25:AD25)</f>
        <v>0</v>
      </c>
      <c r="AE26" s="25" t="n">
        <f aca="false">AVERAGE(AE25:AE25)</f>
        <v>0</v>
      </c>
      <c r="AF26" s="25" t="n">
        <f aca="false">AVERAGE(AF25:AF25)</f>
        <v>22</v>
      </c>
      <c r="AG26" s="25" t="n">
        <f aca="false">AVERAGE(AG25:AG25)</f>
        <v>101.8</v>
      </c>
      <c r="AH26" s="20"/>
      <c r="AJ26" s="21"/>
      <c r="AK26" s="21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4.4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14.1</v>
      </c>
      <c r="H27" s="19" t="n">
        <f aca="false">'07'!F23</f>
        <v>0.8</v>
      </c>
      <c r="I27" s="19" t="n">
        <f aca="false">'08'!F23</f>
        <v>6.6</v>
      </c>
      <c r="J27" s="19" t="n">
        <f aca="false">'09'!F23</f>
        <v>2.6</v>
      </c>
      <c r="K27" s="19" t="n">
        <f aca="false">'10'!F23</f>
        <v>0</v>
      </c>
      <c r="L27" s="19" t="n">
        <f aca="false">'11'!F23</f>
        <v>2</v>
      </c>
      <c r="M27" s="19" t="n">
        <f aca="false">'12'!F23</f>
        <v>0.8</v>
      </c>
      <c r="N27" s="19" t="n">
        <f aca="false">'13'!F23</f>
        <v>33.6</v>
      </c>
      <c r="O27" s="19" t="n">
        <f aca="false">'14'!F23</f>
        <v>16.9</v>
      </c>
      <c r="P27" s="19" t="n">
        <f aca="false">'15'!F23</f>
        <v>0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10.4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8</v>
      </c>
      <c r="X27" s="19" t="n">
        <f aca="false">'23'!F23</f>
        <v>0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7.2</v>
      </c>
      <c r="AC27" s="19" t="n">
        <f aca="false">'28'!F23</f>
        <v>0</v>
      </c>
      <c r="AD27" s="19" t="n">
        <f aca="false">'29'!F23</f>
        <v>0</v>
      </c>
      <c r="AE27" s="19" t="n">
        <f aca="false">'30'!F23</f>
        <v>0</v>
      </c>
      <c r="AF27" s="19" t="n">
        <f aca="false">'31'!F23</f>
        <v>72.2</v>
      </c>
      <c r="AG27" s="19" t="n">
        <f aca="false">SUM(B27:AF27)</f>
        <v>179.6</v>
      </c>
      <c r="AJ27" s="21"/>
      <c r="AK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3.8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6</v>
      </c>
      <c r="H28" s="19" t="n">
        <f aca="false">'07'!F24</f>
        <v>0</v>
      </c>
      <c r="I28" s="19" t="n">
        <f aca="false">'08'!F24</f>
        <v>1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26</v>
      </c>
      <c r="O28" s="19" t="n">
        <f aca="false">'14'!F24</f>
        <v>2.2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3.5</v>
      </c>
      <c r="X28" s="19" t="n">
        <f aca="false">'23'!F24</f>
        <v>0.4</v>
      </c>
      <c r="Y28" s="19" t="n">
        <f aca="false">'24'!F24</f>
        <v>0.2</v>
      </c>
      <c r="Z28" s="19" t="n">
        <f aca="false">'25'!F24</f>
        <v>0</v>
      </c>
      <c r="AA28" s="19" t="n">
        <f aca="false">'26'!F24</f>
        <v>6.3</v>
      </c>
      <c r="AB28" s="19" t="n">
        <f aca="false">'27'!F24</f>
        <v>3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9.4</v>
      </c>
      <c r="AG28" s="19" t="n">
        <f aca="false">SUM(B28:AF28)</f>
        <v>61.8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3.5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3.3</v>
      </c>
      <c r="H29" s="19" t="n">
        <f aca="false">'07'!F25</f>
        <v>0</v>
      </c>
      <c r="I29" s="19" t="n">
        <f aca="false">'08'!F25</f>
        <v>5.4</v>
      </c>
      <c r="J29" s="19" t="n">
        <f aca="false">'09'!F25</f>
        <v>0.7</v>
      </c>
      <c r="K29" s="19" t="n">
        <f aca="false">'10'!F25</f>
        <v>0</v>
      </c>
      <c r="L29" s="19" t="n">
        <f aca="false">'11'!F25</f>
        <v>1</v>
      </c>
      <c r="M29" s="19" t="n">
        <f aca="false">'12'!F25</f>
        <v>0</v>
      </c>
      <c r="N29" s="19" t="n">
        <f aca="false">'13'!F25</f>
        <v>21</v>
      </c>
      <c r="O29" s="19" t="n">
        <f aca="false">'14'!F25</f>
        <v>19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6.5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4.4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10.9</v>
      </c>
      <c r="AC29" s="19" t="n">
        <f aca="false">'28'!F25</f>
        <v>2.2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77.9</v>
      </c>
      <c r="AH29" s="20"/>
      <c r="AJ29" s="21"/>
      <c r="AK29" s="23"/>
    </row>
    <row r="30" customFormat="false" ht="12.75" hidden="false" customHeight="false" outlineLevel="0" collapsed="false">
      <c r="A30" s="24" t="s">
        <v>26</v>
      </c>
      <c r="B30" s="25" t="n">
        <f aca="false">AVERAGE(B27:B29)</f>
        <v>0</v>
      </c>
      <c r="C30" s="25" t="n">
        <f aca="false">AVERAGE(C27:C29)</f>
        <v>0</v>
      </c>
      <c r="D30" s="25" t="n">
        <f aca="false">AVERAGE(D27:D29)</f>
        <v>3.9</v>
      </c>
      <c r="E30" s="25" t="n">
        <f aca="false">AVERAGE(E27:E29)</f>
        <v>0</v>
      </c>
      <c r="F30" s="25" t="n">
        <f aca="false">AVERAGE(F27:F29)</f>
        <v>0</v>
      </c>
      <c r="G30" s="25" t="n">
        <f aca="false">AVERAGE(G27:G29)</f>
        <v>7.8</v>
      </c>
      <c r="H30" s="25" t="n">
        <f aca="false">AVERAGE(H27:H29)</f>
        <v>0.266666666666667</v>
      </c>
      <c r="I30" s="25" t="n">
        <f aca="false">AVERAGE(I27:I29)</f>
        <v>4.33333333333333</v>
      </c>
      <c r="J30" s="25" t="n">
        <f aca="false">AVERAGE(J27:J29)</f>
        <v>1.1</v>
      </c>
      <c r="K30" s="25" t="n">
        <f aca="false">AVERAGE(K27:K29)</f>
        <v>0</v>
      </c>
      <c r="L30" s="25" t="n">
        <f aca="false">AVERAGE(L27:L29)</f>
        <v>1</v>
      </c>
      <c r="M30" s="25" t="n">
        <f aca="false">AVERAGE(M27:M29)</f>
        <v>0.266666666666667</v>
      </c>
      <c r="N30" s="25" t="n">
        <f aca="false">AVERAGE(N27:N29)</f>
        <v>26.8666666666667</v>
      </c>
      <c r="O30" s="25" t="n">
        <f aca="false">AVERAGE(O27:O29)</f>
        <v>12.7</v>
      </c>
      <c r="P30" s="25" t="n">
        <f aca="false">AVERAGE(P27:P29)</f>
        <v>0</v>
      </c>
      <c r="Q30" s="25" t="n">
        <f aca="false">AVERAGE(Q27:Q29)</f>
        <v>0</v>
      </c>
      <c r="R30" s="25" t="n">
        <f aca="false">AVERAGE(R27:R29)</f>
        <v>0</v>
      </c>
      <c r="S30" s="25" t="n">
        <f aca="false">AVERAGE(S27:S29)</f>
        <v>0</v>
      </c>
      <c r="T30" s="25" t="n">
        <f aca="false">AVERAGE(T27:T29)</f>
        <v>5.63333333333333</v>
      </c>
      <c r="U30" s="25" t="n">
        <f aca="false">AVERAGE(U27:U29)</f>
        <v>0</v>
      </c>
      <c r="V30" s="25" t="n">
        <f aca="false">AVERAGE(V27:V29)</f>
        <v>0</v>
      </c>
      <c r="W30" s="25" t="n">
        <f aca="false">AVERAGE(W27:W29)</f>
        <v>5.3</v>
      </c>
      <c r="X30" s="25" t="n">
        <f aca="false">AVERAGE(X27:X29)</f>
        <v>0.133333333333333</v>
      </c>
      <c r="Y30" s="25" t="n">
        <f aca="false">AVERAGE(Y27:Y29)</f>
        <v>0.0666666666666667</v>
      </c>
      <c r="Z30" s="25" t="n">
        <f aca="false">AVERAGE(Z27:Z29)</f>
        <v>0</v>
      </c>
      <c r="AA30" s="25" t="n">
        <f aca="false">AVERAGE(AA27:AA29)</f>
        <v>2.1</v>
      </c>
      <c r="AB30" s="25" t="n">
        <f aca="false">AVERAGE(AB27:AB29)</f>
        <v>7.03333333333333</v>
      </c>
      <c r="AC30" s="25" t="n">
        <f aca="false">AVERAGE(AC27:AC29)</f>
        <v>0.733333333333333</v>
      </c>
      <c r="AD30" s="25" t="n">
        <f aca="false">AVERAGE(AD27:AD29)</f>
        <v>0</v>
      </c>
      <c r="AE30" s="25" t="n">
        <f aca="false">AVERAGE(AE27:AE29)</f>
        <v>0</v>
      </c>
      <c r="AF30" s="25" t="n">
        <f aca="false">AVERAGE(AF27:AF29)</f>
        <v>27.2</v>
      </c>
      <c r="AG30" s="25" t="n">
        <f aca="false">AVERAGE(AG27:AG29)</f>
        <v>106.433333333333</v>
      </c>
      <c r="AH30" s="20"/>
      <c r="AJ30" s="21"/>
      <c r="AK30" s="21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1.9</v>
      </c>
      <c r="E31" s="19" t="n">
        <f aca="false">'04'!F27</f>
        <v>0</v>
      </c>
      <c r="F31" s="19" t="n">
        <f aca="false">'05'!F27</f>
        <v>0</v>
      </c>
      <c r="G31" s="19" t="n">
        <f aca="false">'06'!F27</f>
        <v>31</v>
      </c>
      <c r="H31" s="19" t="n">
        <f aca="false">'07'!F27</f>
        <v>0.2</v>
      </c>
      <c r="I31" s="19" t="n">
        <f aca="false">'08'!F27</f>
        <v>9</v>
      </c>
      <c r="J31" s="19" t="n">
        <f aca="false">'09'!F27</f>
        <v>5.4</v>
      </c>
      <c r="K31" s="19" t="n">
        <f aca="false">'10'!F27</f>
        <v>1.9</v>
      </c>
      <c r="L31" s="19" t="n">
        <f aca="false">'11'!F27</f>
        <v>2.8</v>
      </c>
      <c r="M31" s="19" t="n">
        <f aca="false">'12'!F27</f>
        <v>0</v>
      </c>
      <c r="N31" s="19" t="n">
        <f aca="false">'13'!F27</f>
        <v>32.8</v>
      </c>
      <c r="O31" s="19" t="n">
        <f aca="false">'14'!F27</f>
        <v>20.8</v>
      </c>
      <c r="P31" s="19" t="n">
        <f aca="false">'15'!F27</f>
        <v>0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0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38.4</v>
      </c>
      <c r="AC31" s="19" t="n">
        <f aca="false">'28'!F27</f>
        <v>0</v>
      </c>
      <c r="AD31" s="19" t="n">
        <f aca="false">'29'!F27</f>
        <v>0</v>
      </c>
      <c r="AE31" s="19" t="n">
        <f aca="false">'30'!F27</f>
        <v>0</v>
      </c>
      <c r="AF31" s="19" t="n">
        <f aca="false">'31'!F27</f>
        <v>25</v>
      </c>
      <c r="AG31" s="19" t="n">
        <f aca="false">SUM(B31:AF31)</f>
        <v>169.2</v>
      </c>
      <c r="AH31" s="20"/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2.3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42</v>
      </c>
      <c r="H32" s="19" t="n">
        <f aca="false">'07'!F28</f>
        <v>0</v>
      </c>
      <c r="I32" s="19" t="n">
        <f aca="false">'08'!F28</f>
        <v>12</v>
      </c>
      <c r="J32" s="19" t="n">
        <f aca="false">'09'!F28</f>
        <v>6.1</v>
      </c>
      <c r="K32" s="19" t="n">
        <f aca="false">'10'!F28</f>
        <v>1.5</v>
      </c>
      <c r="L32" s="19" t="n">
        <f aca="false">'11'!F28</f>
        <v>2</v>
      </c>
      <c r="M32" s="19" t="n">
        <f aca="false">'12'!F28</f>
        <v>0</v>
      </c>
      <c r="N32" s="19" t="n">
        <f aca="false">'13'!F28</f>
        <v>20.3</v>
      </c>
      <c r="O32" s="19" t="n">
        <f aca="false">'14'!F28</f>
        <v>6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4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21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16.7</v>
      </c>
      <c r="AG32" s="19" t="n">
        <f aca="false">SUM(B32:AF32)</f>
        <v>133.9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2.2</v>
      </c>
      <c r="E33" s="19" t="n">
        <f aca="false">'04'!F29</f>
        <v>2.2</v>
      </c>
      <c r="F33" s="19" t="n">
        <f aca="false">'05'!F29</f>
        <v>0</v>
      </c>
      <c r="G33" s="19" t="n">
        <f aca="false">'06'!F29</f>
        <v>2.3</v>
      </c>
      <c r="H33" s="19" t="n">
        <f aca="false">'07'!F29</f>
        <v>0</v>
      </c>
      <c r="I33" s="19" t="n">
        <f aca="false">'08'!F29</f>
        <v>5.2</v>
      </c>
      <c r="J33" s="19" t="n">
        <f aca="false">'09'!F29</f>
        <v>0</v>
      </c>
      <c r="K33" s="19" t="n">
        <f aca="false">'10'!F29</f>
        <v>1</v>
      </c>
      <c r="L33" s="19" t="n">
        <f aca="false">'11'!F29</f>
        <v>1.2</v>
      </c>
      <c r="M33" s="19" t="n">
        <f aca="false">'12'!F29</f>
        <v>0</v>
      </c>
      <c r="N33" s="19" t="n">
        <f aca="false">'13'!F29</f>
        <v>16.6</v>
      </c>
      <c r="O33" s="19" t="n">
        <f aca="false">'14'!F29</f>
        <v>9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12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36.2</v>
      </c>
      <c r="AG33" s="19" t="n">
        <f aca="false">SUM(B33:AF33)</f>
        <v>87.9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1.5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14.3</v>
      </c>
      <c r="H34" s="19" t="n">
        <f aca="false">'07'!F30</f>
        <v>0.3</v>
      </c>
      <c r="I34" s="19" t="n">
        <f aca="false">'08'!F30</f>
        <v>9</v>
      </c>
      <c r="J34" s="19" t="n">
        <f aca="false">'09'!F30</f>
        <v>4</v>
      </c>
      <c r="K34" s="19" t="n">
        <f aca="false">'10'!F30</f>
        <v>0</v>
      </c>
      <c r="L34" s="19" t="n">
        <f aca="false">'11'!F30</f>
        <v>5</v>
      </c>
      <c r="M34" s="19" t="n">
        <f aca="false">'12'!F30</f>
        <v>0</v>
      </c>
      <c r="N34" s="19" t="n">
        <f aca="false">'13'!F30</f>
        <v>12.5</v>
      </c>
      <c r="O34" s="19" t="n">
        <f aca="false">'14'!F30</f>
        <v>12.3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3.6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4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39</v>
      </c>
      <c r="AG34" s="19" t="n">
        <f aca="false">SUM(B34:AF34)</f>
        <v>105.5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12</v>
      </c>
      <c r="H35" s="19" t="n">
        <f aca="false">'07'!F31</f>
        <v>0</v>
      </c>
      <c r="I35" s="19" t="n">
        <f aca="false">'08'!F31</f>
        <v>5.5</v>
      </c>
      <c r="J35" s="19" t="n">
        <f aca="false">'09'!F31</f>
        <v>1.4</v>
      </c>
      <c r="K35" s="19" t="n">
        <f aca="false">'10'!F31</f>
        <v>2.2</v>
      </c>
      <c r="L35" s="19" t="n">
        <f aca="false">'11'!F31</f>
        <v>0.8</v>
      </c>
      <c r="M35" s="19" t="n">
        <f aca="false">'12'!F31</f>
        <v>1</v>
      </c>
      <c r="N35" s="19" t="n">
        <f aca="false">'13'!F31</f>
        <v>12</v>
      </c>
      <c r="O35" s="19" t="n">
        <f aca="false">'14'!F31</f>
        <v>21.7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3.2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10.6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102</v>
      </c>
      <c r="AG35" s="19" t="n">
        <f aca="false">SUM(B35:AF35)</f>
        <v>172.4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3.4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14.1</v>
      </c>
      <c r="H36" s="19" t="n">
        <f aca="false">'07'!F32</f>
        <v>0.8</v>
      </c>
      <c r="I36" s="19" t="n">
        <f aca="false">'08'!F32</f>
        <v>4</v>
      </c>
      <c r="J36" s="19" t="n">
        <f aca="false">'09'!F32</f>
        <v>4.2</v>
      </c>
      <c r="K36" s="19" t="n">
        <f aca="false">'10'!F32</f>
        <v>0</v>
      </c>
      <c r="L36" s="19" t="n">
        <f aca="false">'11'!F32</f>
        <v>1.5</v>
      </c>
      <c r="M36" s="19" t="n">
        <f aca="false">'12'!F32</f>
        <v>0.5</v>
      </c>
      <c r="N36" s="19" t="n">
        <f aca="false">'13'!F32</f>
        <v>25.4</v>
      </c>
      <c r="O36" s="19" t="n">
        <f aca="false">'14'!F32</f>
        <v>8.5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12.5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2.7</v>
      </c>
      <c r="AC36" s="19" t="n">
        <f aca="false">'28'!F32</f>
        <v>0.1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48</v>
      </c>
      <c r="AG36" s="19" t="n">
        <f aca="false">SUM(B36:AF36)</f>
        <v>125.7</v>
      </c>
      <c r="AH36" s="20"/>
      <c r="AJ36" s="21"/>
      <c r="AK36" s="23"/>
    </row>
    <row r="37" customFormat="false" ht="12.75" hidden="false" customHeight="false" outlineLevel="0" collapsed="false">
      <c r="A37" s="24" t="s">
        <v>33</v>
      </c>
      <c r="B37" s="25" t="n">
        <f aca="false">AVERAGE(B31:B36)</f>
        <v>0</v>
      </c>
      <c r="C37" s="25" t="n">
        <f aca="false">AVERAGE(C31:C36)</f>
        <v>0</v>
      </c>
      <c r="D37" s="25" t="n">
        <f aca="false">AVERAGE(D31:D36)</f>
        <v>1.88333333333333</v>
      </c>
      <c r="E37" s="25" t="n">
        <f aca="false">AVERAGE(E31:E36)</f>
        <v>0.366666666666667</v>
      </c>
      <c r="F37" s="25" t="n">
        <f aca="false">AVERAGE(F31:F36)</f>
        <v>0</v>
      </c>
      <c r="G37" s="25" t="n">
        <f aca="false">AVERAGE(G31:G36)</f>
        <v>19.2833333333333</v>
      </c>
      <c r="H37" s="25" t="n">
        <f aca="false">AVERAGE(H31:H36)</f>
        <v>0.216666666666667</v>
      </c>
      <c r="I37" s="25" t="n">
        <f aca="false">AVERAGE(I31:I36)</f>
        <v>7.45</v>
      </c>
      <c r="J37" s="25" t="n">
        <f aca="false">AVERAGE(J31:J36)</f>
        <v>3.51666666666667</v>
      </c>
      <c r="K37" s="25" t="n">
        <f aca="false">AVERAGE(K31:K36)</f>
        <v>1.1</v>
      </c>
      <c r="L37" s="25" t="n">
        <f aca="false">AVERAGE(L31:L36)</f>
        <v>2.21666666666667</v>
      </c>
      <c r="M37" s="25" t="n">
        <f aca="false">AVERAGE(M31:M36)</f>
        <v>0.25</v>
      </c>
      <c r="N37" s="25" t="n">
        <f aca="false">AVERAGE(N31:N36)</f>
        <v>19.9333333333333</v>
      </c>
      <c r="O37" s="25" t="n">
        <f aca="false">AVERAGE(O31:O36)</f>
        <v>13.05</v>
      </c>
      <c r="P37" s="25" t="n">
        <f aca="false">AVERAGE(P31:P36)</f>
        <v>0</v>
      </c>
      <c r="Q37" s="25" t="n">
        <f aca="false">AVERAGE(Q31:Q36)</f>
        <v>0</v>
      </c>
      <c r="R37" s="25" t="n">
        <f aca="false">AVERAGE(R31:R36)</f>
        <v>0</v>
      </c>
      <c r="S37" s="25" t="n">
        <f aca="false">AVERAGE(S31:S36)</f>
        <v>0</v>
      </c>
      <c r="T37" s="25" t="n">
        <f aca="false">AVERAGE(T31:T36)</f>
        <v>0</v>
      </c>
      <c r="U37" s="25" t="n">
        <f aca="false">AVERAGE(U31:U36)</f>
        <v>0</v>
      </c>
      <c r="V37" s="25" t="n">
        <f aca="false">AVERAGE(V31:V36)</f>
        <v>0</v>
      </c>
      <c r="W37" s="25" t="n">
        <f aca="false">AVERAGE(W31:W36)</f>
        <v>5.88333333333333</v>
      </c>
      <c r="X37" s="25" t="n">
        <f aca="false">AVERAGE(X31:X36)</f>
        <v>0</v>
      </c>
      <c r="Y37" s="25" t="n">
        <f aca="false">AVERAGE(Y31:Y36)</f>
        <v>0</v>
      </c>
      <c r="Z37" s="25" t="n">
        <f aca="false">AVERAGE(Z31:Z36)</f>
        <v>0</v>
      </c>
      <c r="AA37" s="25" t="n">
        <f aca="false">AVERAGE(AA31:AA36)</f>
        <v>0</v>
      </c>
      <c r="AB37" s="25" t="n">
        <f aca="false">AVERAGE(AB31:AB36)</f>
        <v>12.7833333333333</v>
      </c>
      <c r="AC37" s="25" t="n">
        <f aca="false">AVERAGE(AC31:AC36)</f>
        <v>0.0166666666666667</v>
      </c>
      <c r="AD37" s="25" t="n">
        <f aca="false">AVERAGE(AD31:AD36)</f>
        <v>0</v>
      </c>
      <c r="AE37" s="25" t="n">
        <f aca="false">AVERAGE(AE31:AE36)</f>
        <v>0</v>
      </c>
      <c r="AF37" s="25" t="n">
        <f aca="false">AVERAGE(AF31:AF36)</f>
        <v>44.4833333333333</v>
      </c>
      <c r="AG37" s="25" t="n">
        <f aca="false">AVERAGE(AG31:AG36)</f>
        <v>132.433333333333</v>
      </c>
      <c r="AH37" s="20"/>
      <c r="AJ37" s="21"/>
      <c r="AK37" s="21"/>
    </row>
    <row r="38" customFormat="false" ht="12.75" hidden="false" customHeight="false" outlineLevel="0" collapsed="false">
      <c r="A38" s="28" t="s">
        <v>34</v>
      </c>
      <c r="B38" s="29" t="n">
        <f aca="false">AVERAGE(B31:B36,B27:B29,B25:B25,B15:B23,B8:B13)</f>
        <v>0</v>
      </c>
      <c r="C38" s="29" t="n">
        <f aca="false">AVERAGE(C31:C36,C27:C29,C25:C25,C15:C23,C8:C13)</f>
        <v>0</v>
      </c>
      <c r="D38" s="29" t="n">
        <f aca="false">AVERAGE(D31:D36,D27:D29,D25:D25,D15:D23,D8:D13)</f>
        <v>2.78</v>
      </c>
      <c r="E38" s="29" t="n">
        <f aca="false">AVERAGE(E31:E36,E27:E29,E25:E25,E15:E23,E8:E13)</f>
        <v>1.5</v>
      </c>
      <c r="F38" s="29" t="n">
        <f aca="false">AVERAGE(F31:F36,F27:F29,F25:F25,F15:F23,F8:F13)</f>
        <v>4.6</v>
      </c>
      <c r="G38" s="29" t="n">
        <f aca="false">AVERAGE(G31:G36,G27:G29,G25:G25,G15:G23,G8:G13)</f>
        <v>13.584</v>
      </c>
      <c r="H38" s="29" t="n">
        <f aca="false">AVERAGE(H31:H36,H27:H29,H25:H25,H15:H23,H8:H13)</f>
        <v>1.544</v>
      </c>
      <c r="I38" s="29" t="n">
        <f aca="false">AVERAGE(I31:I36,I27:I29,I25:I25,I15:I23,I8:I13)</f>
        <v>5.224</v>
      </c>
      <c r="J38" s="29" t="n">
        <f aca="false">AVERAGE(J31:J36,J27:J29,J25:J25,J15:J23,J8:J13)</f>
        <v>1.232</v>
      </c>
      <c r="K38" s="29" t="n">
        <f aca="false">AVERAGE(K31:K36,K27:K29,K25:K25,K15:K23,K8:K13)</f>
        <v>0.48</v>
      </c>
      <c r="L38" s="29" t="n">
        <f aca="false">AVERAGE(L31:L36,L27:L29,L25:L25,L15:L23,L8:L13)</f>
        <v>0.98</v>
      </c>
      <c r="M38" s="29" t="n">
        <f aca="false">AVERAGE(M31:M36,M27:M29,M25:M25,M15:M23,M8:M13)</f>
        <v>0.456</v>
      </c>
      <c r="N38" s="29" t="n">
        <f aca="false">AVERAGE(N31:N36,N27:N29,N25:N25,N15:N23,N8:N13)</f>
        <v>22.736</v>
      </c>
      <c r="O38" s="29" t="n">
        <f aca="false">AVERAGE(O31:O36,O27:O29,O25:O25,O15:O23,O8:O13)</f>
        <v>7.532</v>
      </c>
      <c r="P38" s="29" t="n">
        <f aca="false">AVERAGE(P31:P36,P27:P29,P25:P25,P15:P23,P8:P13)</f>
        <v>0</v>
      </c>
      <c r="Q38" s="29" t="n">
        <f aca="false">AVERAGE(Q31:Q36,Q27:Q29,Q25:Q25,Q15:Q23,Q8:Q13)</f>
        <v>0</v>
      </c>
      <c r="R38" s="29" t="n">
        <f aca="false">AVERAGE(R31:R36,R27:R29,R25:R25,R15:R23,R8:R13)</f>
        <v>0</v>
      </c>
      <c r="S38" s="29" t="n">
        <f aca="false">AVERAGE(S31:S36,S27:S29,S25:S25,S15:S23,S8:S13)</f>
        <v>0</v>
      </c>
      <c r="T38" s="29" t="n">
        <f aca="false">AVERAGE(T31:T36,T27:T29,T25:T25,T15:T23,T8:T13)</f>
        <v>1</v>
      </c>
      <c r="U38" s="29" t="n">
        <f aca="false">AVERAGE(U31:U36,U27:U29,U25:U25,U15:U23,U8:U13)</f>
        <v>0</v>
      </c>
      <c r="V38" s="29" t="n">
        <f aca="false">AVERAGE(V31:V36,V27:V29,V25:V25,V15:V23,V8:V13)</f>
        <v>0</v>
      </c>
      <c r="W38" s="29" t="n">
        <f aca="false">AVERAGE(W31:W36,W27:W29,W25:W25,W15:W23,W8:W13)</f>
        <v>9.096</v>
      </c>
      <c r="X38" s="29" t="n">
        <f aca="false">AVERAGE(X31:X36,X27:X29,X25:X25,X15:X23,X8:X13)</f>
        <v>0.264</v>
      </c>
      <c r="Y38" s="29" t="n">
        <f aca="false">AVERAGE(Y31:Y36,Y27:Y29,Y25:Y25,Y15:Y23,Y8:Y13)</f>
        <v>3.016</v>
      </c>
      <c r="Z38" s="29" t="n">
        <f aca="false">AVERAGE(Z31:Z36,Z27:Z29,Z25:Z25,Z15:Z23,Z8:Z13)</f>
        <v>0</v>
      </c>
      <c r="AA38" s="29" t="n">
        <f aca="false">AVERAGE(AA31:AA36,AA27:AA29,AA25:AA25,AA15:AA23,AA8:AA13)</f>
        <v>0.972</v>
      </c>
      <c r="AB38" s="29" t="n">
        <f aca="false">AVERAGE(AB31:AB36,AB27:AB29,AB25:AB25,AB15:AB23,AB8:AB13)</f>
        <v>5.748</v>
      </c>
      <c r="AC38" s="29" t="n">
        <f aca="false">AVERAGE(AC31:AC36,AC27:AC29,AC25:AC25,AC15:AC23,AC8:AC13)</f>
        <v>0.204</v>
      </c>
      <c r="AD38" s="29" t="n">
        <f aca="false">AVERAGE(AD31:AD36,AD27:AD29,AD25:AD25,AD15:AD23,AD8:AD13)</f>
        <v>0</v>
      </c>
      <c r="AE38" s="29" t="n">
        <f aca="false">AVERAGE(AE31:AE36,AE27:AE29,AE25:AE25,AE15:AE23,AE8:AE13)</f>
        <v>0</v>
      </c>
      <c r="AF38" s="29" t="n">
        <f aca="false">AVERAGE(AF31:AF36,AF27:AF29,AF25:AF25,AF15:AF23,AF8:AF13)</f>
        <v>34.26</v>
      </c>
      <c r="AG38" s="29" t="n">
        <f aca="false">SUM(B38:AF38)</f>
        <v>117.208</v>
      </c>
      <c r="AH38" s="20"/>
      <c r="AJ38" s="30"/>
      <c r="AK38" s="31"/>
    </row>
    <row r="39" customFormat="false" ht="12.75" hidden="false" customHeight="false" outlineLevel="0" collapsed="false">
      <c r="A39" s="32" t="s">
        <v>3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4" t="n">
        <f aca="false">SUM(B39:AF39)</f>
        <v>0</v>
      </c>
      <c r="AH39" s="20"/>
      <c r="AJ39" s="35"/>
      <c r="AK39" s="31"/>
    </row>
    <row r="40" customFormat="false" ht="12.75" hidden="false" customHeight="false" outlineLevel="0" collapsed="false">
      <c r="A40" s="36" t="s">
        <v>36</v>
      </c>
      <c r="B40" s="36" t="n">
        <v>1</v>
      </c>
      <c r="C40" s="36" t="n">
        <v>2</v>
      </c>
      <c r="D40" s="36" t="n">
        <v>3</v>
      </c>
      <c r="E40" s="36" t="n">
        <v>4</v>
      </c>
      <c r="F40" s="36" t="n">
        <v>5</v>
      </c>
      <c r="G40" s="36" t="n">
        <v>6</v>
      </c>
      <c r="H40" s="36" t="n">
        <v>7</v>
      </c>
      <c r="I40" s="36" t="n">
        <v>8</v>
      </c>
      <c r="J40" s="36" t="n">
        <v>9</v>
      </c>
      <c r="K40" s="36" t="n">
        <v>10</v>
      </c>
      <c r="L40" s="36" t="n">
        <v>11</v>
      </c>
      <c r="M40" s="36" t="n">
        <v>12</v>
      </c>
      <c r="N40" s="36" t="n">
        <v>13</v>
      </c>
      <c r="O40" s="36" t="n">
        <v>14</v>
      </c>
      <c r="P40" s="36" t="n">
        <v>15</v>
      </c>
      <c r="Q40" s="36" t="n">
        <v>16</v>
      </c>
      <c r="R40" s="36" t="n">
        <v>17</v>
      </c>
      <c r="S40" s="36" t="n">
        <v>18</v>
      </c>
      <c r="T40" s="36" t="n">
        <v>19</v>
      </c>
      <c r="U40" s="36" t="n">
        <v>20</v>
      </c>
      <c r="V40" s="36" t="n">
        <v>21</v>
      </c>
      <c r="W40" s="36" t="n">
        <v>22</v>
      </c>
      <c r="X40" s="36" t="n">
        <v>23</v>
      </c>
      <c r="Y40" s="36" t="n">
        <v>24</v>
      </c>
      <c r="Z40" s="36" t="n">
        <v>25</v>
      </c>
      <c r="AA40" s="36" t="n">
        <v>26</v>
      </c>
      <c r="AB40" s="36" t="n">
        <v>27</v>
      </c>
      <c r="AC40" s="36" t="n">
        <v>28</v>
      </c>
      <c r="AD40" s="36" t="n">
        <v>29</v>
      </c>
      <c r="AE40" s="36" t="n">
        <v>30</v>
      </c>
      <c r="AF40" s="36" t="n">
        <v>31</v>
      </c>
      <c r="AJ40" s="23"/>
      <c r="AK40" s="23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customFormat="false" ht="27.75" hidden="false" customHeight="false" outlineLevel="0" collapsed="false">
      <c r="A42" s="38" t="s">
        <v>3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9"/>
      <c r="AE42" s="39"/>
      <c r="AF42" s="39"/>
      <c r="AH42" s="40"/>
      <c r="AI42" s="40"/>
    </row>
    <row r="43" customFormat="false" ht="15" hidden="false" customHeight="false" outlineLevel="0" collapsed="false">
      <c r="A43" s="13" t="s">
        <v>38</v>
      </c>
      <c r="B43" s="14" t="n">
        <v>1</v>
      </c>
      <c r="C43" s="14" t="n">
        <v>2</v>
      </c>
      <c r="D43" s="14" t="n">
        <v>3</v>
      </c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 t="n">
        <v>9</v>
      </c>
      <c r="K43" s="14" t="n">
        <v>10</v>
      </c>
      <c r="L43" s="14" t="n">
        <v>11</v>
      </c>
      <c r="M43" s="14" t="n">
        <v>12</v>
      </c>
      <c r="N43" s="14" t="n">
        <v>13</v>
      </c>
      <c r="O43" s="14" t="n">
        <v>14</v>
      </c>
      <c r="P43" s="14" t="n">
        <v>15</v>
      </c>
      <c r="Q43" s="14" t="n">
        <v>16</v>
      </c>
      <c r="R43" s="14" t="n">
        <v>17</v>
      </c>
      <c r="S43" s="14" t="n">
        <v>18</v>
      </c>
      <c r="T43" s="14" t="n">
        <v>19</v>
      </c>
      <c r="U43" s="14" t="n">
        <v>20</v>
      </c>
      <c r="V43" s="14" t="n">
        <v>21</v>
      </c>
      <c r="W43" s="14" t="n">
        <v>22</v>
      </c>
      <c r="X43" s="14" t="n">
        <v>23</v>
      </c>
      <c r="Y43" s="14" t="n">
        <v>24</v>
      </c>
      <c r="Z43" s="14" t="n">
        <v>25</v>
      </c>
      <c r="AA43" s="14" t="n">
        <v>26</v>
      </c>
      <c r="AB43" s="14" t="n">
        <v>27</v>
      </c>
      <c r="AC43" s="41" t="n">
        <v>28</v>
      </c>
      <c r="AD43" s="14" t="n">
        <v>29</v>
      </c>
      <c r="AE43" s="41" t="n">
        <v>30</v>
      </c>
      <c r="AF43" s="14" t="n">
        <v>31</v>
      </c>
      <c r="AG43" s="42"/>
      <c r="AH43" s="42"/>
      <c r="AI43" s="40"/>
    </row>
    <row r="44" customFormat="false" ht="12.75" hidden="false" customHeight="false" outlineLevel="0" collapsed="false">
      <c r="A44" s="18" t="s">
        <v>4</v>
      </c>
      <c r="B44" s="19"/>
      <c r="C44" s="19"/>
      <c r="D44" s="19" t="n">
        <f aca="false">D8+C8+B8</f>
        <v>3.4</v>
      </c>
      <c r="E44" s="19" t="n">
        <f aca="false">E8+D8+C8</f>
        <v>3.4</v>
      </c>
      <c r="F44" s="19" t="n">
        <f aca="false">F8+E8+D8</f>
        <v>3.4</v>
      </c>
      <c r="G44" s="19" t="n">
        <f aca="false">G8+F8+E8</f>
        <v>4.2</v>
      </c>
      <c r="H44" s="19" t="n">
        <f aca="false">H8+G8+F8</f>
        <v>4.2</v>
      </c>
      <c r="I44" s="19" t="n">
        <f aca="false">I8+H8+G8</f>
        <v>13.2</v>
      </c>
      <c r="J44" s="19" t="n">
        <f aca="false">J8+I8+H8</f>
        <v>9</v>
      </c>
      <c r="K44" s="19" t="n">
        <f aca="false">K8+J8+I8</f>
        <v>9</v>
      </c>
      <c r="L44" s="19" t="n">
        <f aca="false">L8+K8+J8</f>
        <v>0</v>
      </c>
      <c r="M44" s="19" t="n">
        <f aca="false">M8+L8+K8</f>
        <v>0</v>
      </c>
      <c r="N44" s="19" t="n">
        <f aca="false">N8+M8+L8</f>
        <v>38.2</v>
      </c>
      <c r="O44" s="19" t="n">
        <f aca="false">O8+N8+M8</f>
        <v>38.2</v>
      </c>
      <c r="P44" s="19" t="n">
        <f aca="false">P8+O8+N8</f>
        <v>38.2</v>
      </c>
      <c r="Q44" s="19" t="n">
        <f aca="false">Q8+P8+O8</f>
        <v>0</v>
      </c>
      <c r="R44" s="19" t="n">
        <f aca="false">R8+Q8+P8</f>
        <v>0</v>
      </c>
      <c r="S44" s="19" t="n">
        <f aca="false">S8+R8+Q8</f>
        <v>0</v>
      </c>
      <c r="T44" s="19" t="n">
        <f aca="false">T8+S8+R8</f>
        <v>8.1</v>
      </c>
      <c r="U44" s="19" t="n">
        <f aca="false">U8+T8+S8</f>
        <v>8.1</v>
      </c>
      <c r="V44" s="19" t="n">
        <f aca="false">V8+U8+T8</f>
        <v>8.1</v>
      </c>
      <c r="W44" s="19" t="n">
        <f aca="false">W8+V8+U8</f>
        <v>5</v>
      </c>
      <c r="X44" s="19" t="n">
        <f aca="false">X8+W8+V8</f>
        <v>5</v>
      </c>
      <c r="Y44" s="19" t="n">
        <f aca="false">Y8+X8+W8</f>
        <v>9.2</v>
      </c>
      <c r="Z44" s="19" t="n">
        <f aca="false">Z8+Y8+X8</f>
        <v>4.2</v>
      </c>
      <c r="AA44" s="19" t="n">
        <f aca="false">AA8+Z8+Y8</f>
        <v>15.2</v>
      </c>
      <c r="AB44" s="19" t="n">
        <f aca="false">AB8+AA8+Z8</f>
        <v>14.4</v>
      </c>
      <c r="AC44" s="43" t="n">
        <f aca="false">AC8+AB8+AA8</f>
        <v>14.4</v>
      </c>
      <c r="AD44" s="43" t="n">
        <f aca="false">AD8+AC8+AB8</f>
        <v>3.4</v>
      </c>
      <c r="AE44" s="43" t="n">
        <f aca="false">AE8+AD8+AC8</f>
        <v>0</v>
      </c>
      <c r="AF44" s="19" t="n">
        <f aca="false">AF8+AE8+AD8</f>
        <v>11.4</v>
      </c>
      <c r="AG44" s="44"/>
      <c r="AH44" s="45"/>
      <c r="AI44" s="40"/>
    </row>
    <row r="45" customFormat="false" ht="12.75" hidden="false" customHeight="false" outlineLevel="0" collapsed="false">
      <c r="A45" s="18" t="s">
        <v>5</v>
      </c>
      <c r="B45" s="19"/>
      <c r="C45" s="19"/>
      <c r="D45" s="19" t="n">
        <f aca="false">D9+C9+B9</f>
        <v>5.3</v>
      </c>
      <c r="E45" s="19" t="n">
        <f aca="false">E9+D9+C9</f>
        <v>5.3</v>
      </c>
      <c r="F45" s="19" t="n">
        <f aca="false">F9+E9+D9</f>
        <v>5.3</v>
      </c>
      <c r="G45" s="19" t="n">
        <f aca="false">G9+F9+E9</f>
        <v>6.2</v>
      </c>
      <c r="H45" s="19" t="n">
        <f aca="false">H9+G9+F9</f>
        <v>6.2</v>
      </c>
      <c r="I45" s="19" t="n">
        <f aca="false">I9+H9+G9</f>
        <v>9.4</v>
      </c>
      <c r="J45" s="19" t="n">
        <f aca="false">J9+I9+H9</f>
        <v>3.2</v>
      </c>
      <c r="K45" s="19" t="n">
        <f aca="false">K9+J9+I9</f>
        <v>3.2</v>
      </c>
      <c r="L45" s="19" t="n">
        <f aca="false">L9+K9+J9</f>
        <v>0</v>
      </c>
      <c r="M45" s="19" t="n">
        <f aca="false">M9+L9+K9</f>
        <v>1</v>
      </c>
      <c r="N45" s="19" t="n">
        <f aca="false">N9+M9+L9</f>
        <v>19</v>
      </c>
      <c r="O45" s="19" t="n">
        <f aca="false">O9+N9+M9</f>
        <v>20</v>
      </c>
      <c r="P45" s="19" t="n">
        <f aca="false">P9+O9+N9</f>
        <v>19</v>
      </c>
      <c r="Q45" s="19" t="n">
        <f aca="false">Q9+P9+O9</f>
        <v>1</v>
      </c>
      <c r="R45" s="19" t="n">
        <f aca="false">R9+Q9+P9</f>
        <v>0</v>
      </c>
      <c r="S45" s="19" t="n">
        <f aca="false">S9+R9+Q9</f>
        <v>0</v>
      </c>
      <c r="T45" s="19" t="n">
        <f aca="false">T9+S9+R9</f>
        <v>0</v>
      </c>
      <c r="U45" s="19" t="n">
        <f aca="false">U9+T9+S9</f>
        <v>0</v>
      </c>
      <c r="V45" s="19" t="n">
        <f aca="false">V9+U9+T9</f>
        <v>0</v>
      </c>
      <c r="W45" s="19" t="n">
        <f aca="false">W9+V9+U9</f>
        <v>28.6</v>
      </c>
      <c r="X45" s="19" t="n">
        <f aca="false">X9+W9+V9</f>
        <v>30</v>
      </c>
      <c r="Y45" s="19" t="n">
        <f aca="false">Y9+X9+W9</f>
        <v>39.2</v>
      </c>
      <c r="Z45" s="19" t="n">
        <f aca="false">Z9+Y9+X9</f>
        <v>10.6</v>
      </c>
      <c r="AA45" s="19" t="n">
        <f aca="false">AA9+Z9+Y9</f>
        <v>9.2</v>
      </c>
      <c r="AB45" s="19" t="n">
        <f aca="false">AB9+AA9+Z9</f>
        <v>0.4</v>
      </c>
      <c r="AC45" s="43" t="n">
        <f aca="false">AC9+AB9+AA9</f>
        <v>0.4</v>
      </c>
      <c r="AD45" s="43" t="n">
        <f aca="false">AD9+AC9+AB9</f>
        <v>0.4</v>
      </c>
      <c r="AE45" s="43" t="n">
        <f aca="false">AE9+AD9+AC9</f>
        <v>0</v>
      </c>
      <c r="AF45" s="19" t="n">
        <f aca="false">AF9+AE9+AD9</f>
        <v>7.8</v>
      </c>
      <c r="AG45" s="44"/>
      <c r="AH45" s="45"/>
      <c r="AI45" s="40"/>
    </row>
    <row r="46" customFormat="false" ht="12.75" hidden="false" customHeight="false" outlineLevel="0" collapsed="false">
      <c r="A46" s="18" t="s">
        <v>6</v>
      </c>
      <c r="B46" s="19"/>
      <c r="C46" s="19"/>
      <c r="D46" s="19" t="n">
        <f aca="false">D10+C10+B10</f>
        <v>3.2</v>
      </c>
      <c r="E46" s="19" t="n">
        <f aca="false">E10+D10+C10</f>
        <v>3.2</v>
      </c>
      <c r="F46" s="19" t="n">
        <f aca="false">F10+E10+D10</f>
        <v>3.2</v>
      </c>
      <c r="G46" s="19" t="n">
        <f aca="false">G10+F10+E10</f>
        <v>40</v>
      </c>
      <c r="H46" s="19" t="n">
        <f aca="false">H10+G10+F10</f>
        <v>40</v>
      </c>
      <c r="I46" s="19" t="n">
        <f aca="false">I10+H10+G10</f>
        <v>48.2</v>
      </c>
      <c r="J46" s="19" t="n">
        <f aca="false">J10+I10+H10</f>
        <v>8.2</v>
      </c>
      <c r="K46" s="19" t="n">
        <f aca="false">K10+J10+I10</f>
        <v>8.2</v>
      </c>
      <c r="L46" s="19" t="n">
        <f aca="false">L10+K10+J10</f>
        <v>0</v>
      </c>
      <c r="M46" s="19" t="n">
        <f aca="false">M10+L10+K10</f>
        <v>0</v>
      </c>
      <c r="N46" s="19" t="n">
        <f aca="false">N10+M10+L10</f>
        <v>18</v>
      </c>
      <c r="O46" s="19" t="n">
        <f aca="false">O10+N10+M10</f>
        <v>25.1</v>
      </c>
      <c r="P46" s="19" t="n">
        <f aca="false">P10+O10+N10</f>
        <v>25.1</v>
      </c>
      <c r="Q46" s="19" t="n">
        <f aca="false">Q10+P10+O10</f>
        <v>7.1</v>
      </c>
      <c r="R46" s="19" t="n">
        <f aca="false">R10+Q10+P10</f>
        <v>0</v>
      </c>
      <c r="S46" s="19" t="n">
        <f aca="false">S10+R10+Q10</f>
        <v>0</v>
      </c>
      <c r="T46" s="19" t="n">
        <f aca="false">T10+S10+R10</f>
        <v>0</v>
      </c>
      <c r="U46" s="19" t="n">
        <f aca="false">U10+T10+S10</f>
        <v>0</v>
      </c>
      <c r="V46" s="19" t="n">
        <f aca="false">V10+U10+T10</f>
        <v>0</v>
      </c>
      <c r="W46" s="19" t="n">
        <f aca="false">W10+V10+U10</f>
        <v>8</v>
      </c>
      <c r="X46" s="19" t="n">
        <f aca="false">X10+W10+V10</f>
        <v>8</v>
      </c>
      <c r="Y46" s="19" t="n">
        <f aca="false">Y10+X10+W10</f>
        <v>15.3</v>
      </c>
      <c r="Z46" s="19" t="n">
        <f aca="false">Z10+Y10+X10</f>
        <v>7.3</v>
      </c>
      <c r="AA46" s="19" t="n">
        <f aca="false">AA10+Z10+Y10</f>
        <v>7.3</v>
      </c>
      <c r="AB46" s="19" t="n">
        <f aca="false">AB10+AA10+Z10</f>
        <v>0</v>
      </c>
      <c r="AC46" s="43" t="n">
        <f aca="false">AC10+AB10+AA10</f>
        <v>0</v>
      </c>
      <c r="AD46" s="43" t="n">
        <f aca="false">AD10+AC10+AB10</f>
        <v>0</v>
      </c>
      <c r="AE46" s="43" t="n">
        <f aca="false">AE10+AD10+AC10</f>
        <v>0</v>
      </c>
      <c r="AF46" s="19" t="n">
        <f aca="false">AF10+AE10+AD10</f>
        <v>12</v>
      </c>
      <c r="AG46" s="44"/>
      <c r="AH46" s="45"/>
      <c r="AI46" s="40"/>
    </row>
    <row r="47" customFormat="false" ht="12.75" hidden="false" customHeight="false" outlineLevel="0" collapsed="false">
      <c r="A47" s="18" t="s">
        <v>7</v>
      </c>
      <c r="B47" s="19"/>
      <c r="C47" s="19"/>
      <c r="D47" s="19" t="n">
        <f aca="false">D11+C11+B11</f>
        <v>5</v>
      </c>
      <c r="E47" s="19" t="n">
        <f aca="false">E11+D11+C11</f>
        <v>6.4</v>
      </c>
      <c r="F47" s="19" t="n">
        <f aca="false">F11+E11+D11</f>
        <v>6.4</v>
      </c>
      <c r="G47" s="19" t="n">
        <f aca="false">G11+F11+E11</f>
        <v>3.4</v>
      </c>
      <c r="H47" s="19" t="n">
        <f aca="false">H11+G11+F11</f>
        <v>4</v>
      </c>
      <c r="I47" s="19" t="n">
        <f aca="false">I11+H11+G11</f>
        <v>4</v>
      </c>
      <c r="J47" s="19" t="n">
        <f aca="false">J11+I11+H11</f>
        <v>2</v>
      </c>
      <c r="K47" s="19" t="n">
        <f aca="false">K11+J11+I11</f>
        <v>0</v>
      </c>
      <c r="L47" s="19" t="n">
        <f aca="false">L11+K11+J11</f>
        <v>0</v>
      </c>
      <c r="M47" s="19" t="n">
        <f aca="false">M11+L11+K11</f>
        <v>0</v>
      </c>
      <c r="N47" s="19" t="n">
        <f aca="false">N11+M11+L11</f>
        <v>26</v>
      </c>
      <c r="O47" s="19" t="n">
        <f aca="false">O11+N11+M11</f>
        <v>28</v>
      </c>
      <c r="P47" s="19" t="n">
        <f aca="false">P11+O11+N11</f>
        <v>28</v>
      </c>
      <c r="Q47" s="19" t="n">
        <f aca="false">Q11+P11+O11</f>
        <v>2</v>
      </c>
      <c r="R47" s="19" t="n">
        <f aca="false">R11+Q11+P11</f>
        <v>0</v>
      </c>
      <c r="S47" s="19" t="n">
        <f aca="false">S11+R11+Q11</f>
        <v>0</v>
      </c>
      <c r="T47" s="19" t="n">
        <f aca="false">T11+S11+R11</f>
        <v>0</v>
      </c>
      <c r="U47" s="19" t="n">
        <f aca="false">U11+T11+S11</f>
        <v>0</v>
      </c>
      <c r="V47" s="19" t="n">
        <f aca="false">V11+U11+T11</f>
        <v>0</v>
      </c>
      <c r="W47" s="19" t="n">
        <f aca="false">W11+V11+U11</f>
        <v>0</v>
      </c>
      <c r="X47" s="19" t="n">
        <f aca="false">X11+W11+V11</f>
        <v>0</v>
      </c>
      <c r="Y47" s="19" t="n">
        <f aca="false">Y11+X11+W11</f>
        <v>0</v>
      </c>
      <c r="Z47" s="19" t="n">
        <f aca="false">Z11+Y11+X11</f>
        <v>0</v>
      </c>
      <c r="AA47" s="19" t="n">
        <f aca="false">AA11+Z11+Y11</f>
        <v>7</v>
      </c>
      <c r="AB47" s="19" t="n">
        <f aca="false">AB11+AA11+Z11</f>
        <v>9</v>
      </c>
      <c r="AC47" s="43" t="n">
        <f aca="false">AC11+AB11+AA11</f>
        <v>9</v>
      </c>
      <c r="AD47" s="43" t="n">
        <f aca="false">AD11+AC11+AB11</f>
        <v>2</v>
      </c>
      <c r="AE47" s="43" t="n">
        <f aca="false">AE11+AD11+AC11</f>
        <v>0</v>
      </c>
      <c r="AF47" s="19" t="n">
        <f aca="false">AF11+AE11+AD11</f>
        <v>8.1</v>
      </c>
      <c r="AG47" s="44"/>
      <c r="AH47" s="45"/>
      <c r="AI47" s="40"/>
    </row>
    <row r="48" customFormat="false" ht="12.75" hidden="false" customHeight="false" outlineLevel="0" collapsed="false">
      <c r="A48" s="18" t="s">
        <v>8</v>
      </c>
      <c r="B48" s="19"/>
      <c r="C48" s="19"/>
      <c r="D48" s="19" t="n">
        <f aca="false">D12+C12+B12</f>
        <v>5.3</v>
      </c>
      <c r="E48" s="19" t="n">
        <f aca="false">E12+D12+C12</f>
        <v>5.3</v>
      </c>
      <c r="F48" s="19" t="n">
        <f aca="false">F12+E12+D12</f>
        <v>5.3</v>
      </c>
      <c r="G48" s="19" t="n">
        <f aca="false">G12+F12+E12</f>
        <v>0</v>
      </c>
      <c r="H48" s="19" t="n">
        <f aca="false">H12+G12+F12</f>
        <v>1.8</v>
      </c>
      <c r="I48" s="19" t="n">
        <f aca="false">I12+H12+G12</f>
        <v>9.4</v>
      </c>
      <c r="J48" s="19" t="n">
        <f aca="false">J12+I12+H12</f>
        <v>9.4</v>
      </c>
      <c r="K48" s="19" t="n">
        <f aca="false">K12+J12+I12</f>
        <v>7.6</v>
      </c>
      <c r="L48" s="19" t="n">
        <f aca="false">L12+K12+J12</f>
        <v>0</v>
      </c>
      <c r="M48" s="19" t="n">
        <f aca="false">M12+L12+K12</f>
        <v>0</v>
      </c>
      <c r="N48" s="19" t="n">
        <f aca="false">N12+M12+L12</f>
        <v>40</v>
      </c>
      <c r="O48" s="19" t="n">
        <f aca="false">O12+N12+M12</f>
        <v>40</v>
      </c>
      <c r="P48" s="19" t="n">
        <f aca="false">P12+O12+N12</f>
        <v>40</v>
      </c>
      <c r="Q48" s="19" t="n">
        <f aca="false">Q12+P12+O12</f>
        <v>0</v>
      </c>
      <c r="R48" s="19" t="n">
        <f aca="false">R12+Q12+P12</f>
        <v>0</v>
      </c>
      <c r="S48" s="19" t="n">
        <f aca="false">S12+R12+Q12</f>
        <v>0</v>
      </c>
      <c r="T48" s="19" t="n">
        <f aca="false">T12+S12+R12</f>
        <v>0</v>
      </c>
      <c r="U48" s="19" t="n">
        <f aca="false">U12+T12+S12</f>
        <v>0</v>
      </c>
      <c r="V48" s="19" t="n">
        <f aca="false">V12+U12+T12</f>
        <v>0</v>
      </c>
      <c r="W48" s="19" t="n">
        <f aca="false">W12+V12+U12</f>
        <v>2</v>
      </c>
      <c r="X48" s="19" t="n">
        <f aca="false">X12+W12+V12</f>
        <v>2</v>
      </c>
      <c r="Y48" s="19" t="n">
        <f aca="false">Y12+X12+W12</f>
        <v>23</v>
      </c>
      <c r="Z48" s="19" t="n">
        <f aca="false">Z12+Y12+X12</f>
        <v>21</v>
      </c>
      <c r="AA48" s="19" t="n">
        <f aca="false">AA12+Z12+Y12</f>
        <v>21</v>
      </c>
      <c r="AB48" s="19" t="n">
        <f aca="false">AB12+AA12+Z12</f>
        <v>1.7</v>
      </c>
      <c r="AC48" s="43" t="n">
        <f aca="false">AC12+AB12+AA12</f>
        <v>1.7</v>
      </c>
      <c r="AD48" s="43" t="n">
        <f aca="false">AD12+AC12+AB12</f>
        <v>1.7</v>
      </c>
      <c r="AE48" s="43" t="n">
        <f aca="false">AE12+AD12+AC12</f>
        <v>0</v>
      </c>
      <c r="AF48" s="19" t="n">
        <f aca="false">AF12+AE12+AD12</f>
        <v>12.3</v>
      </c>
      <c r="AG48" s="44"/>
      <c r="AH48" s="45"/>
      <c r="AI48" s="40"/>
    </row>
    <row r="49" customFormat="false" ht="12.75" hidden="false" customHeight="false" outlineLevel="0" collapsed="false">
      <c r="A49" s="18" t="s">
        <v>9</v>
      </c>
      <c r="B49" s="19"/>
      <c r="C49" s="19"/>
      <c r="D49" s="19" t="n">
        <f aca="false">D13+C13+B13</f>
        <v>1.2</v>
      </c>
      <c r="E49" s="19" t="n">
        <f aca="false">E13+D13+C13</f>
        <v>1.5</v>
      </c>
      <c r="F49" s="19" t="n">
        <f aca="false">F13+E13+D13</f>
        <v>1.5</v>
      </c>
      <c r="G49" s="19" t="n">
        <f aca="false">G13+F13+E13</f>
        <v>22.8</v>
      </c>
      <c r="H49" s="19" t="n">
        <f aca="false">H13+G13+F13</f>
        <v>23.7</v>
      </c>
      <c r="I49" s="19" t="n">
        <f aca="false">I13+H13+G13</f>
        <v>29.7</v>
      </c>
      <c r="J49" s="19" t="n">
        <f aca="false">J13+I13+H13</f>
        <v>7.5</v>
      </c>
      <c r="K49" s="19" t="n">
        <f aca="false">K13+J13+I13</f>
        <v>6.3</v>
      </c>
      <c r="L49" s="19" t="n">
        <f aca="false">L13+K13+J13</f>
        <v>5.3</v>
      </c>
      <c r="M49" s="19" t="n">
        <f aca="false">M13+L13+K13</f>
        <v>5.6</v>
      </c>
      <c r="N49" s="19" t="n">
        <f aca="false">N13+M13+L13</f>
        <v>18.8</v>
      </c>
      <c r="O49" s="19" t="n">
        <f aca="false">O13+N13+M13</f>
        <v>15.1</v>
      </c>
      <c r="P49" s="19" t="n">
        <f aca="false">P13+O13+N13</f>
        <v>14.5</v>
      </c>
      <c r="Q49" s="19" t="n">
        <f aca="false">Q13+P13+O13</f>
        <v>1.3</v>
      </c>
      <c r="R49" s="19" t="n">
        <f aca="false">R13+Q13+P13</f>
        <v>0</v>
      </c>
      <c r="S49" s="19" t="n">
        <f aca="false">S13+R13+Q13</f>
        <v>0</v>
      </c>
      <c r="T49" s="19" t="n">
        <f aca="false">T13+S13+R13</f>
        <v>0</v>
      </c>
      <c r="U49" s="19" t="n">
        <f aca="false">U13+T13+S13</f>
        <v>0</v>
      </c>
      <c r="V49" s="19" t="n">
        <f aca="false">V13+U13+T13</f>
        <v>0</v>
      </c>
      <c r="W49" s="19" t="n">
        <f aca="false">W13+V13+U13</f>
        <v>13</v>
      </c>
      <c r="X49" s="19" t="n">
        <f aca="false">X13+W13+V13</f>
        <v>13</v>
      </c>
      <c r="Y49" s="19" t="n">
        <f aca="false">Y13+X13+W13</f>
        <v>16.1</v>
      </c>
      <c r="Z49" s="19" t="n">
        <f aca="false">Z13+Y13+X13</f>
        <v>3.1</v>
      </c>
      <c r="AA49" s="19" t="n">
        <f aca="false">AA13+Z13+Y13</f>
        <v>3.1</v>
      </c>
      <c r="AB49" s="19" t="n">
        <f aca="false">AB13+AA13+Z13</f>
        <v>0</v>
      </c>
      <c r="AC49" s="43" t="n">
        <f aca="false">AC13+AB13+AA13</f>
        <v>0</v>
      </c>
      <c r="AD49" s="43" t="n">
        <f aca="false">AD13+AC13+AB13</f>
        <v>0</v>
      </c>
      <c r="AE49" s="43" t="n">
        <f aca="false">AE13+AD13+AC13</f>
        <v>0</v>
      </c>
      <c r="AF49" s="19" t="n">
        <f aca="false">AF13+AE13+AD13</f>
        <v>6</v>
      </c>
      <c r="AG49" s="46"/>
      <c r="AH49" s="42"/>
      <c r="AI49" s="40"/>
    </row>
    <row r="50" customFormat="false" ht="12.75" hidden="false" customHeight="false" outlineLevel="0" collapsed="false">
      <c r="A50" s="24" t="s">
        <v>3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47"/>
      <c r="AD50" s="24"/>
      <c r="AE50" s="47"/>
      <c r="AF50" s="24"/>
      <c r="AG50" s="44"/>
      <c r="AH50" s="45"/>
      <c r="AI50" s="40"/>
    </row>
    <row r="51" customFormat="false" ht="12.75" hidden="false" customHeight="false" outlineLevel="0" collapsed="false">
      <c r="A51" s="18" t="s">
        <v>11</v>
      </c>
      <c r="B51" s="19"/>
      <c r="C51" s="19"/>
      <c r="D51" s="19" t="n">
        <f aca="false">D15+C15+B15</f>
        <v>1.9</v>
      </c>
      <c r="E51" s="19" t="n">
        <f aca="false">E15+D15+C15</f>
        <v>10.2</v>
      </c>
      <c r="F51" s="19" t="n">
        <f aca="false">F15+E15+D15</f>
        <v>10.2</v>
      </c>
      <c r="G51" s="19" t="n">
        <f aca="false">G15+F15+E15</f>
        <v>21.6</v>
      </c>
      <c r="H51" s="19" t="n">
        <f aca="false">H15+G15+F15</f>
        <v>13.3</v>
      </c>
      <c r="I51" s="19" t="n">
        <f aca="false">I15+H15+G15</f>
        <v>13.3</v>
      </c>
      <c r="J51" s="19" t="n">
        <f aca="false">J15+I15+H15</f>
        <v>0</v>
      </c>
      <c r="K51" s="19" t="n">
        <f aca="false">K15+J15+I15</f>
        <v>0.4</v>
      </c>
      <c r="L51" s="19" t="n">
        <f aca="false">L15+K15+J15</f>
        <v>0.4</v>
      </c>
      <c r="M51" s="19" t="n">
        <f aca="false">M15+L15+K15</f>
        <v>0.4</v>
      </c>
      <c r="N51" s="19" t="n">
        <f aca="false">N15+M15+L15</f>
        <v>13.1</v>
      </c>
      <c r="O51" s="19" t="n">
        <f aca="false">O15+N15+M15</f>
        <v>18.8</v>
      </c>
      <c r="P51" s="19" t="n">
        <f aca="false">P15+O15+N15</f>
        <v>18.8</v>
      </c>
      <c r="Q51" s="19" t="n">
        <f aca="false">Q15+P15+O15</f>
        <v>5.7</v>
      </c>
      <c r="R51" s="19" t="n">
        <f aca="false">R15+Q15+P15</f>
        <v>0</v>
      </c>
      <c r="S51" s="19" t="n">
        <f aca="false">S15+R15+Q15</f>
        <v>0</v>
      </c>
      <c r="T51" s="19" t="n">
        <f aca="false">T15+S15+R15</f>
        <v>0</v>
      </c>
      <c r="U51" s="19" t="n">
        <f aca="false">U15+T15+S15</f>
        <v>0</v>
      </c>
      <c r="V51" s="19" t="n">
        <f aca="false">V15+U15+T15</f>
        <v>0</v>
      </c>
      <c r="W51" s="19" t="n">
        <f aca="false">W15+V15+U15</f>
        <v>10</v>
      </c>
      <c r="X51" s="19" t="n">
        <f aca="false">X15+W15+V15</f>
        <v>10</v>
      </c>
      <c r="Y51" s="19" t="n">
        <f aca="false">Y15+X15+W15</f>
        <v>11.8</v>
      </c>
      <c r="Z51" s="19" t="n">
        <f aca="false">Z15+Y15+X15</f>
        <v>1.8</v>
      </c>
      <c r="AA51" s="19" t="n">
        <f aca="false">AA15+Z15+Y15</f>
        <v>1.8</v>
      </c>
      <c r="AB51" s="19" t="n">
        <f aca="false">AB15+AA15+Z15</f>
        <v>0</v>
      </c>
      <c r="AC51" s="43" t="n">
        <f aca="false">AC15+AB15+AA15</f>
        <v>0</v>
      </c>
      <c r="AD51" s="43" t="n">
        <f aca="false">AD15+AC15+AB15</f>
        <v>0</v>
      </c>
      <c r="AE51" s="43" t="n">
        <f aca="false">AE15+AD15+AC15</f>
        <v>0</v>
      </c>
      <c r="AF51" s="19" t="n">
        <f aca="false">AF15+AE15+AD15</f>
        <v>21.5</v>
      </c>
      <c r="AG51" s="44"/>
      <c r="AH51" s="45"/>
      <c r="AI51" s="40"/>
    </row>
    <row r="52" customFormat="false" ht="12.75" hidden="false" customHeight="false" outlineLevel="0" collapsed="false">
      <c r="A52" s="18" t="s">
        <v>12</v>
      </c>
      <c r="B52" s="19"/>
      <c r="C52" s="19"/>
      <c r="D52" s="19" t="n">
        <f aca="false">D16+C16+B16</f>
        <v>1.2</v>
      </c>
      <c r="E52" s="19" t="n">
        <f aca="false">E16+D16+C16</f>
        <v>3.2</v>
      </c>
      <c r="F52" s="19" t="n">
        <f aca="false">F16+E16+D16</f>
        <v>17.7</v>
      </c>
      <c r="G52" s="19" t="n">
        <f aca="false">G16+F16+E16</f>
        <v>34.7</v>
      </c>
      <c r="H52" s="19" t="n">
        <f aca="false">H16+G16+F16</f>
        <v>41.7</v>
      </c>
      <c r="I52" s="19" t="n">
        <f aca="false">I16+H16+G16</f>
        <v>42.2</v>
      </c>
      <c r="J52" s="19" t="n">
        <f aca="false">J16+I16+H16</f>
        <v>24</v>
      </c>
      <c r="K52" s="19" t="n">
        <f aca="false">K16+J16+I16</f>
        <v>18</v>
      </c>
      <c r="L52" s="19" t="n">
        <f aca="false">L16+K16+J16</f>
        <v>3.2</v>
      </c>
      <c r="M52" s="19" t="n">
        <f aca="false">M16+L16+K16</f>
        <v>4.2</v>
      </c>
      <c r="N52" s="19" t="n">
        <f aca="false">N16+M16+L16</f>
        <v>23.6</v>
      </c>
      <c r="O52" s="19" t="n">
        <f aca="false">O16+N16+M16</f>
        <v>28.4</v>
      </c>
      <c r="P52" s="19" t="n">
        <f aca="false">P16+O16+N16</f>
        <v>27.4</v>
      </c>
      <c r="Q52" s="19" t="n">
        <f aca="false">Q16+P16+O16</f>
        <v>5</v>
      </c>
      <c r="R52" s="19" t="n">
        <f aca="false">R16+Q16+P16</f>
        <v>0</v>
      </c>
      <c r="S52" s="19" t="n">
        <f aca="false">S16+R16+Q16</f>
        <v>0</v>
      </c>
      <c r="T52" s="19" t="n">
        <f aca="false">T16+S16+R16</f>
        <v>0</v>
      </c>
      <c r="U52" s="19" t="n">
        <f aca="false">U16+T16+S16</f>
        <v>0</v>
      </c>
      <c r="V52" s="19" t="n">
        <f aca="false">V16+U16+T16</f>
        <v>0</v>
      </c>
      <c r="W52" s="19" t="n">
        <f aca="false">W16+V16+U16</f>
        <v>13.3</v>
      </c>
      <c r="X52" s="19" t="n">
        <f aca="false">X16+W16+V16</f>
        <v>13.3</v>
      </c>
      <c r="Y52" s="19" t="n">
        <f aca="false">Y16+X16+W16</f>
        <v>16.5</v>
      </c>
      <c r="Z52" s="19" t="n">
        <f aca="false">Z16+Y16+X16</f>
        <v>3.2</v>
      </c>
      <c r="AA52" s="19" t="n">
        <f aca="false">AA16+Z16+Y16</f>
        <v>3.2</v>
      </c>
      <c r="AB52" s="19" t="n">
        <f aca="false">AB16+AA16+Z16</f>
        <v>0</v>
      </c>
      <c r="AC52" s="43" t="n">
        <f aca="false">AC16+AB16+AA16</f>
        <v>0</v>
      </c>
      <c r="AD52" s="43" t="n">
        <f aca="false">AD16+AC16+AB16</f>
        <v>0</v>
      </c>
      <c r="AE52" s="43" t="n">
        <f aca="false">AE16+AD16+AC16</f>
        <v>0</v>
      </c>
      <c r="AF52" s="19" t="n">
        <f aca="false">AF16+AE16+AD16</f>
        <v>31.6</v>
      </c>
      <c r="AG52" s="44"/>
      <c r="AH52" s="45"/>
      <c r="AI52" s="40"/>
    </row>
    <row r="53" customFormat="false" ht="12.75" hidden="false" customHeight="false" outlineLevel="0" collapsed="false">
      <c r="A53" s="18" t="s">
        <v>13</v>
      </c>
      <c r="B53" s="19"/>
      <c r="C53" s="19"/>
      <c r="D53" s="19" t="n">
        <f aca="false">D17+C17+B17</f>
        <v>3</v>
      </c>
      <c r="E53" s="19" t="n">
        <f aca="false">E17+D17+C17</f>
        <v>8.9</v>
      </c>
      <c r="F53" s="19" t="n">
        <f aca="false">F17+E17+D17</f>
        <v>50.9</v>
      </c>
      <c r="G53" s="19" t="n">
        <f aca="false">G17+F17+E17</f>
        <v>59.2</v>
      </c>
      <c r="H53" s="19" t="n">
        <f aca="false">H17+G17+F17</f>
        <v>58.6</v>
      </c>
      <c r="I53" s="19" t="n">
        <f aca="false">I17+H17+G17</f>
        <v>22.9</v>
      </c>
      <c r="J53" s="19" t="n">
        <f aca="false">J17+I17+H17</f>
        <v>13</v>
      </c>
      <c r="K53" s="19" t="n">
        <f aca="false">K17+J17+I17</f>
        <v>7.7</v>
      </c>
      <c r="L53" s="19" t="n">
        <f aca="false">L17+K17+J17</f>
        <v>2.4</v>
      </c>
      <c r="M53" s="19" t="n">
        <f aca="false">M17+L17+K17</f>
        <v>3</v>
      </c>
      <c r="N53" s="19" t="n">
        <f aca="false">N17+M17+L17</f>
        <v>16.6</v>
      </c>
      <c r="O53" s="19" t="n">
        <f aca="false">O17+N17+M17</f>
        <v>16.6</v>
      </c>
      <c r="P53" s="19" t="n">
        <f aca="false">P17+O17+N17</f>
        <v>14.6</v>
      </c>
      <c r="Q53" s="19" t="n">
        <f aca="false">Q17+P17+O17</f>
        <v>1</v>
      </c>
      <c r="R53" s="19" t="n">
        <f aca="false">R17+Q17+P17</f>
        <v>0</v>
      </c>
      <c r="S53" s="19" t="n">
        <f aca="false">S17+R17+Q17</f>
        <v>0</v>
      </c>
      <c r="T53" s="19" t="n">
        <f aca="false">T17+S17+R17</f>
        <v>0</v>
      </c>
      <c r="U53" s="19" t="n">
        <f aca="false">U17+T17+S17</f>
        <v>0</v>
      </c>
      <c r="V53" s="19" t="n">
        <f aca="false">V17+U17+T17</f>
        <v>0</v>
      </c>
      <c r="W53" s="19" t="n">
        <f aca="false">W17+V17+U17</f>
        <v>12</v>
      </c>
      <c r="X53" s="19" t="n">
        <f aca="false">X17+W17+V17</f>
        <v>12</v>
      </c>
      <c r="Y53" s="19" t="n">
        <f aca="false">Y17+X17+W17</f>
        <v>27</v>
      </c>
      <c r="Z53" s="19" t="n">
        <f aca="false">Z17+Y17+X17</f>
        <v>15</v>
      </c>
      <c r="AA53" s="19" t="n">
        <f aca="false">AA17+Z17+Y17</f>
        <v>15</v>
      </c>
      <c r="AB53" s="19" t="n">
        <f aca="false">AB17+AA17+Z17</f>
        <v>6</v>
      </c>
      <c r="AC53" s="43" t="n">
        <f aca="false">AC17+AB17+AA17</f>
        <v>6</v>
      </c>
      <c r="AD53" s="43" t="n">
        <f aca="false">AD17+AC17+AB17</f>
        <v>6</v>
      </c>
      <c r="AE53" s="43" t="n">
        <f aca="false">AE17+AD17+AC17</f>
        <v>0</v>
      </c>
      <c r="AF53" s="19" t="n">
        <f aca="false">AF17+AE17+AD17</f>
        <v>46.8</v>
      </c>
      <c r="AG53" s="44"/>
      <c r="AH53" s="45"/>
      <c r="AI53" s="40"/>
    </row>
    <row r="54" customFormat="false" ht="12.75" hidden="false" customHeight="false" outlineLevel="0" collapsed="false">
      <c r="A54" s="18" t="s">
        <v>14</v>
      </c>
      <c r="B54" s="19"/>
      <c r="C54" s="19"/>
      <c r="D54" s="19" t="n">
        <f aca="false">D18+C18+B18</f>
        <v>0.3</v>
      </c>
      <c r="E54" s="19" t="n">
        <f aca="false">E18+D18+C18</f>
        <v>0.6</v>
      </c>
      <c r="F54" s="19" t="n">
        <f aca="false">F18+E18+D18</f>
        <v>25.6</v>
      </c>
      <c r="G54" s="19" t="n">
        <f aca="false">G18+F18+E18</f>
        <v>35.5</v>
      </c>
      <c r="H54" s="19" t="n">
        <f aca="false">H18+G18+F18</f>
        <v>43</v>
      </c>
      <c r="I54" s="19" t="n">
        <f aca="false">I18+H18+G18</f>
        <v>26</v>
      </c>
      <c r="J54" s="19" t="n">
        <f aca="false">J18+I18+H18</f>
        <v>15.8</v>
      </c>
      <c r="K54" s="19" t="n">
        <f aca="false">K18+J18+I18</f>
        <v>8</v>
      </c>
      <c r="L54" s="19" t="n">
        <f aca="false">L18+K18+J18</f>
        <v>1</v>
      </c>
      <c r="M54" s="19" t="n">
        <f aca="false">M18+L18+K18</f>
        <v>1</v>
      </c>
      <c r="N54" s="19" t="n">
        <f aca="false">N18+M18+L18</f>
        <v>19.8</v>
      </c>
      <c r="O54" s="19" t="n">
        <f aca="false">O18+N18+M18</f>
        <v>20.3</v>
      </c>
      <c r="P54" s="19" t="n">
        <f aca="false">P18+O18+N18</f>
        <v>20.3</v>
      </c>
      <c r="Q54" s="19" t="n">
        <f aca="false">Q18+P18+O18</f>
        <v>1.5</v>
      </c>
      <c r="R54" s="19" t="n">
        <f aca="false">R18+Q18+P18</f>
        <v>0</v>
      </c>
      <c r="S54" s="19" t="n">
        <f aca="false">S18+R18+Q18</f>
        <v>0</v>
      </c>
      <c r="T54" s="19" t="n">
        <f aca="false">T18+S18+R18</f>
        <v>0</v>
      </c>
      <c r="U54" s="19" t="n">
        <f aca="false">U18+T18+S18</f>
        <v>0</v>
      </c>
      <c r="V54" s="19" t="n">
        <f aca="false">V18+U18+T18</f>
        <v>0</v>
      </c>
      <c r="W54" s="19" t="n">
        <f aca="false">W18+V18+U18</f>
        <v>13.4</v>
      </c>
      <c r="X54" s="19" t="n">
        <f aca="false">X18+W18+V18</f>
        <v>13.4</v>
      </c>
      <c r="Y54" s="19" t="n">
        <f aca="false">Y18+X18+W18</f>
        <v>15.8</v>
      </c>
      <c r="Z54" s="19" t="n">
        <f aca="false">Z18+Y18+X18</f>
        <v>2.4</v>
      </c>
      <c r="AA54" s="19" t="n">
        <f aca="false">AA18+Z18+Y18</f>
        <v>2.4</v>
      </c>
      <c r="AB54" s="19" t="n">
        <f aca="false">AB18+AA18+Z18</f>
        <v>18.7</v>
      </c>
      <c r="AC54" s="43" t="n">
        <f aca="false">AC18+AB18+AA18</f>
        <v>19.6</v>
      </c>
      <c r="AD54" s="43" t="n">
        <f aca="false">AD18+AC18+AB18</f>
        <v>19.6</v>
      </c>
      <c r="AE54" s="43" t="n">
        <f aca="false">AE18+AD18+AC18</f>
        <v>0.9</v>
      </c>
      <c r="AF54" s="19" t="n">
        <f aca="false">AF18+AE18+AD18</f>
        <v>63.5</v>
      </c>
      <c r="AG54" s="44"/>
      <c r="AH54" s="45"/>
      <c r="AI54" s="40"/>
    </row>
    <row r="55" customFormat="false" ht="12.75" hidden="false" customHeight="false" outlineLevel="0" collapsed="false">
      <c r="A55" s="18" t="s">
        <v>15</v>
      </c>
      <c r="B55" s="19"/>
      <c r="C55" s="19"/>
      <c r="D55" s="19" t="n">
        <f aca="false">D19+C19+B19</f>
        <v>4</v>
      </c>
      <c r="E55" s="19" t="n">
        <f aca="false">E19+D19+C19</f>
        <v>4</v>
      </c>
      <c r="F55" s="19" t="n">
        <f aca="false">F19+E19+D19</f>
        <v>4</v>
      </c>
      <c r="G55" s="19" t="n">
        <f aca="false">G19+F19+E19</f>
        <v>2</v>
      </c>
      <c r="H55" s="19" t="n">
        <f aca="false">H19+G19+F19</f>
        <v>2</v>
      </c>
      <c r="I55" s="19" t="n">
        <f aca="false">I19+H19+G19</f>
        <v>2.9</v>
      </c>
      <c r="J55" s="19" t="n">
        <f aca="false">J19+I19+H19</f>
        <v>0.9</v>
      </c>
      <c r="K55" s="19" t="n">
        <f aca="false">K19+J19+I19</f>
        <v>0.9</v>
      </c>
      <c r="L55" s="19" t="n">
        <f aca="false">L19+K19+J19</f>
        <v>0</v>
      </c>
      <c r="M55" s="19" t="n">
        <f aca="false">M19+L19+K19</f>
        <v>0</v>
      </c>
      <c r="N55" s="19" t="n">
        <f aca="false">N19+M19+L19</f>
        <v>21.2</v>
      </c>
      <c r="O55" s="19" t="n">
        <f aca="false">O19+N19+M19</f>
        <v>26.4</v>
      </c>
      <c r="P55" s="19" t="n">
        <f aca="false">P19+O19+N19</f>
        <v>26.4</v>
      </c>
      <c r="Q55" s="19" t="n">
        <f aca="false">Q19+P19+O19</f>
        <v>5.2</v>
      </c>
      <c r="R55" s="19" t="n">
        <f aca="false">R19+Q19+P19</f>
        <v>0</v>
      </c>
      <c r="S55" s="19" t="n">
        <f aca="false">S19+R19+Q19</f>
        <v>0</v>
      </c>
      <c r="T55" s="19" t="n">
        <f aca="false">T19+S19+R19</f>
        <v>0</v>
      </c>
      <c r="U55" s="19" t="n">
        <f aca="false">U19+T19+S19</f>
        <v>0</v>
      </c>
      <c r="V55" s="19" t="n">
        <f aca="false">V19+U19+T19</f>
        <v>0</v>
      </c>
      <c r="W55" s="19" t="n">
        <f aca="false">W19+V19+U19</f>
        <v>18.2</v>
      </c>
      <c r="X55" s="19" t="n">
        <f aca="false">X19+W19+V19</f>
        <v>18.2</v>
      </c>
      <c r="Y55" s="19" t="n">
        <f aca="false">Y19+X19+W19</f>
        <v>20.2</v>
      </c>
      <c r="Z55" s="19" t="n">
        <f aca="false">Z19+Y19+X19</f>
        <v>2</v>
      </c>
      <c r="AA55" s="19" t="n">
        <f aca="false">AA19+Z19+Y19</f>
        <v>2</v>
      </c>
      <c r="AB55" s="19" t="n">
        <f aca="false">AB19+AA19+Z19</f>
        <v>2</v>
      </c>
      <c r="AC55" s="43" t="n">
        <f aca="false">AC19+AB19+AA19</f>
        <v>2</v>
      </c>
      <c r="AD55" s="43" t="n">
        <f aca="false">AD19+AC19+AB19</f>
        <v>2</v>
      </c>
      <c r="AE55" s="43" t="n">
        <f aca="false">AE19+AD19+AC19</f>
        <v>0</v>
      </c>
      <c r="AF55" s="19" t="n">
        <f aca="false">AF19+AE19+AD19</f>
        <v>55</v>
      </c>
      <c r="AG55" s="44"/>
      <c r="AH55" s="45"/>
      <c r="AI55" s="40"/>
    </row>
    <row r="56" customFormat="false" ht="12.75" hidden="false" customHeight="false" outlineLevel="0" collapsed="false">
      <c r="A56" s="18" t="s">
        <v>16</v>
      </c>
      <c r="B56" s="19"/>
      <c r="C56" s="19"/>
      <c r="D56" s="19" t="n">
        <f aca="false">D20+C20+B20</f>
        <v>2</v>
      </c>
      <c r="E56" s="19" t="n">
        <f aca="false">E20+D20+C20</f>
        <v>4.6</v>
      </c>
      <c r="F56" s="19" t="n">
        <f aca="false">F20+E20+D20</f>
        <v>25</v>
      </c>
      <c r="G56" s="19" t="n">
        <f aca="false">G20+F20+E20</f>
        <v>42.7</v>
      </c>
      <c r="H56" s="19" t="n">
        <f aca="false">H20+G20+F20</f>
        <v>47.5</v>
      </c>
      <c r="I56" s="19" t="n">
        <f aca="false">I20+H20+G20</f>
        <v>35.8</v>
      </c>
      <c r="J56" s="19" t="n">
        <f aca="false">J20+I20+H20</f>
        <v>16.1</v>
      </c>
      <c r="K56" s="19" t="n">
        <f aca="false">K20+J20+I20</f>
        <v>8.7</v>
      </c>
      <c r="L56" s="19" t="n">
        <f aca="false">L20+K20+J20</f>
        <v>1</v>
      </c>
      <c r="M56" s="19" t="n">
        <f aca="false">M20+L20+K20</f>
        <v>1</v>
      </c>
      <c r="N56" s="19" t="n">
        <f aca="false">N20+M20+L20</f>
        <v>22.4</v>
      </c>
      <c r="O56" s="19" t="n">
        <f aca="false">O20+N20+M20</f>
        <v>23.1</v>
      </c>
      <c r="P56" s="19" t="n">
        <f aca="false">P20+O20+N20</f>
        <v>23.1</v>
      </c>
      <c r="Q56" s="19" t="n">
        <f aca="false">Q20+P20+O20</f>
        <v>1.7</v>
      </c>
      <c r="R56" s="19" t="n">
        <f aca="false">R20+Q20+P20</f>
        <v>0</v>
      </c>
      <c r="S56" s="19" t="n">
        <f aca="false">S20+R20+Q20</f>
        <v>0</v>
      </c>
      <c r="T56" s="19" t="n">
        <f aca="false">T20+S20+R20</f>
        <v>0</v>
      </c>
      <c r="U56" s="19" t="n">
        <f aca="false">U20+T20+S20</f>
        <v>0</v>
      </c>
      <c r="V56" s="19" t="n">
        <f aca="false">V20+U20+T20</f>
        <v>0</v>
      </c>
      <c r="W56" s="19" t="n">
        <f aca="false">W20+V20+U20</f>
        <v>12.3</v>
      </c>
      <c r="X56" s="19" t="n">
        <f aca="false">X20+W20+V20</f>
        <v>17.1</v>
      </c>
      <c r="Y56" s="19" t="n">
        <f aca="false">Y20+X20+W20</f>
        <v>21.1</v>
      </c>
      <c r="Z56" s="19" t="n">
        <f aca="false">Z20+Y20+X20</f>
        <v>8.8</v>
      </c>
      <c r="AA56" s="19" t="n">
        <f aca="false">AA20+Z20+Y20</f>
        <v>4</v>
      </c>
      <c r="AB56" s="19" t="n">
        <f aca="false">AB20+AA20+Z20</f>
        <v>3.7</v>
      </c>
      <c r="AC56" s="43" t="n">
        <f aca="false">AC20+AB20+AA20</f>
        <v>5.6</v>
      </c>
      <c r="AD56" s="43" t="n">
        <f aca="false">AD20+AC20+AB20</f>
        <v>5.6</v>
      </c>
      <c r="AE56" s="43" t="n">
        <f aca="false">AE20+AD20+AC20</f>
        <v>1.9</v>
      </c>
      <c r="AF56" s="19" t="n">
        <f aca="false">AF20+AE20+AD20</f>
        <v>41</v>
      </c>
      <c r="AG56" s="44"/>
      <c r="AH56" s="45"/>
      <c r="AI56" s="40"/>
    </row>
    <row r="57" customFormat="false" ht="12.75" hidden="false" customHeight="false" outlineLevel="0" collapsed="false">
      <c r="A57" s="18" t="s">
        <v>17</v>
      </c>
      <c r="B57" s="19"/>
      <c r="C57" s="19"/>
      <c r="D57" s="19" t="n">
        <f aca="false">D21+C21+B21</f>
        <v>2.1</v>
      </c>
      <c r="E57" s="19" t="n">
        <f aca="false">E21+D21+C21</f>
        <v>12.3</v>
      </c>
      <c r="F57" s="19" t="n">
        <f aca="false">F21+E21+D21</f>
        <v>13</v>
      </c>
      <c r="G57" s="19" t="n">
        <f aca="false">G21+F21+E21</f>
        <v>39.9</v>
      </c>
      <c r="H57" s="19" t="n">
        <f aca="false">H21+G21+F21</f>
        <v>31.7</v>
      </c>
      <c r="I57" s="19" t="n">
        <f aca="false">I21+H21+G21</f>
        <v>31</v>
      </c>
      <c r="J57" s="19" t="n">
        <f aca="false">J21+I21+H21</f>
        <v>2</v>
      </c>
      <c r="K57" s="19" t="n">
        <f aca="false">K21+J21+I21</f>
        <v>0</v>
      </c>
      <c r="L57" s="19" t="n">
        <f aca="false">L21+K21+J21</f>
        <v>0</v>
      </c>
      <c r="M57" s="19" t="n">
        <f aca="false">M21+L21+K21</f>
        <v>3</v>
      </c>
      <c r="N57" s="19" t="n">
        <f aca="false">N21+M21+L21</f>
        <v>27.8</v>
      </c>
      <c r="O57" s="19" t="n">
        <f aca="false">O21+N21+M21</f>
        <v>33.8</v>
      </c>
      <c r="P57" s="19" t="n">
        <f aca="false">P21+O21+N21</f>
        <v>30.8</v>
      </c>
      <c r="Q57" s="19" t="n">
        <f aca="false">Q21+P21+O21</f>
        <v>6</v>
      </c>
      <c r="R57" s="19" t="n">
        <f aca="false">R21+Q21+P21</f>
        <v>0</v>
      </c>
      <c r="S57" s="19" t="n">
        <f aca="false">S21+R21+Q21</f>
        <v>0</v>
      </c>
      <c r="T57" s="19" t="n">
        <f aca="false">T21+S21+R21</f>
        <v>0</v>
      </c>
      <c r="U57" s="19" t="n">
        <f aca="false">U21+T21+S21</f>
        <v>0</v>
      </c>
      <c r="V57" s="19" t="n">
        <f aca="false">V21+U21+T21</f>
        <v>0</v>
      </c>
      <c r="W57" s="19" t="n">
        <f aca="false">W21+V21+U21</f>
        <v>18.3</v>
      </c>
      <c r="X57" s="19" t="n">
        <f aca="false">X21+W21+V21</f>
        <v>18.3</v>
      </c>
      <c r="Y57" s="19" t="n">
        <f aca="false">Y21+X21+W21</f>
        <v>20.3</v>
      </c>
      <c r="Z57" s="19" t="n">
        <f aca="false">Z21+Y21+X21</f>
        <v>2</v>
      </c>
      <c r="AA57" s="19" t="n">
        <f aca="false">AA21+Z21+Y21</f>
        <v>2</v>
      </c>
      <c r="AB57" s="19" t="n">
        <f aca="false">AB21+AA21+Z21</f>
        <v>5</v>
      </c>
      <c r="AC57" s="43" t="n">
        <f aca="false">AC21+AB21+AA21</f>
        <v>5</v>
      </c>
      <c r="AD57" s="43" t="n">
        <f aca="false">AD21+AC21+AB21</f>
        <v>5</v>
      </c>
      <c r="AE57" s="43" t="n">
        <f aca="false">AE21+AD21+AC21</f>
        <v>0</v>
      </c>
      <c r="AF57" s="19" t="n">
        <f aca="false">AF21+AE21+AD21</f>
        <v>93</v>
      </c>
      <c r="AG57" s="44"/>
      <c r="AH57" s="45"/>
      <c r="AI57" s="40"/>
    </row>
    <row r="58" customFormat="false" ht="12.75" hidden="false" customHeight="false" outlineLevel="0" collapsed="false">
      <c r="A58" s="18" t="s">
        <v>18</v>
      </c>
      <c r="B58" s="19"/>
      <c r="C58" s="19"/>
      <c r="D58" s="19" t="n">
        <f aca="false">D22+C22+B22</f>
        <v>0.2</v>
      </c>
      <c r="E58" s="19" t="n">
        <f aca="false">E22+D22+C22</f>
        <v>0.2</v>
      </c>
      <c r="F58" s="19" t="n">
        <f aca="false">F22+E22+D22</f>
        <v>12.6</v>
      </c>
      <c r="G58" s="19" t="n">
        <f aca="false">G22+F22+E22</f>
        <v>16.8</v>
      </c>
      <c r="H58" s="19" t="n">
        <f aca="false">H22+G22+F22</f>
        <v>16.8</v>
      </c>
      <c r="I58" s="19" t="n">
        <f aca="false">I22+H22+G22</f>
        <v>4.4</v>
      </c>
      <c r="J58" s="19" t="n">
        <f aca="false">J22+I22+H22</f>
        <v>2.2</v>
      </c>
      <c r="K58" s="19" t="n">
        <f aca="false">K22+J22+I22</f>
        <v>4.2</v>
      </c>
      <c r="L58" s="19" t="n">
        <f aca="false">L22+K22+J22</f>
        <v>4.2</v>
      </c>
      <c r="M58" s="19" t="n">
        <f aca="false">M22+L22+K22</f>
        <v>3.5</v>
      </c>
      <c r="N58" s="19" t="n">
        <f aca="false">N22+M22+L22</f>
        <v>30.6</v>
      </c>
      <c r="O58" s="19" t="n">
        <f aca="false">O22+N22+M22</f>
        <v>34.8</v>
      </c>
      <c r="P58" s="19" t="n">
        <f aca="false">P22+O22+N22</f>
        <v>33.3</v>
      </c>
      <c r="Q58" s="19" t="n">
        <f aca="false">Q22+P22+O22</f>
        <v>4.2</v>
      </c>
      <c r="R58" s="19" t="n">
        <f aca="false">R22+Q22+P22</f>
        <v>0</v>
      </c>
      <c r="S58" s="19" t="n">
        <f aca="false">S22+R22+Q22</f>
        <v>0</v>
      </c>
      <c r="T58" s="19" t="n">
        <f aca="false">T22+S22+R22</f>
        <v>0</v>
      </c>
      <c r="U58" s="19" t="n">
        <f aca="false">U22+T22+S22</f>
        <v>0</v>
      </c>
      <c r="V58" s="19" t="n">
        <f aca="false">V22+U22+T22</f>
        <v>0</v>
      </c>
      <c r="W58" s="19" t="n">
        <f aca="false">W22+V22+U22</f>
        <v>4.1</v>
      </c>
      <c r="X58" s="19" t="n">
        <f aca="false">X22+W22+V22</f>
        <v>4.1</v>
      </c>
      <c r="Y58" s="19" t="n">
        <f aca="false">Y22+X22+W22</f>
        <v>4.1</v>
      </c>
      <c r="Z58" s="19" t="n">
        <f aca="false">Z22+Y22+X22</f>
        <v>0</v>
      </c>
      <c r="AA58" s="19" t="n">
        <f aca="false">AA22+Z22+Y22</f>
        <v>0</v>
      </c>
      <c r="AB58" s="19" t="n">
        <f aca="false">AB22+AA22+Z22</f>
        <v>1</v>
      </c>
      <c r="AC58" s="43" t="n">
        <f aca="false">AC22+AB22+AA22</f>
        <v>1</v>
      </c>
      <c r="AD58" s="43" t="n">
        <f aca="false">AD22+AC22+AB22</f>
        <v>1</v>
      </c>
      <c r="AE58" s="43" t="n">
        <f aca="false">AE22+AD22+AC22</f>
        <v>0</v>
      </c>
      <c r="AF58" s="19" t="n">
        <f aca="false">AF22+AE22+AD22</f>
        <v>37</v>
      </c>
      <c r="AG58" s="44"/>
      <c r="AH58" s="45"/>
      <c r="AI58" s="40"/>
    </row>
    <row r="59" customFormat="false" ht="12.75" hidden="false" customHeight="false" outlineLevel="0" collapsed="false">
      <c r="A59" s="26" t="s">
        <v>19</v>
      </c>
      <c r="B59" s="19"/>
      <c r="C59" s="19"/>
      <c r="D59" s="19" t="n">
        <f aca="false">D23+C23+B23</f>
        <v>3</v>
      </c>
      <c r="E59" s="19" t="n">
        <f aca="false">E23+D23+C23</f>
        <v>6</v>
      </c>
      <c r="F59" s="19" t="n">
        <f aca="false">F23+E23+D23</f>
        <v>6</v>
      </c>
      <c r="G59" s="19" t="n">
        <f aca="false">G23+F23+E23</f>
        <v>13</v>
      </c>
      <c r="H59" s="19" t="n">
        <f aca="false">H23+G23+F23</f>
        <v>10</v>
      </c>
      <c r="I59" s="19" t="n">
        <f aca="false">I23+H23+G23</f>
        <v>10</v>
      </c>
      <c r="J59" s="19" t="n">
        <f aca="false">J23+I23+H23</f>
        <v>2.5</v>
      </c>
      <c r="K59" s="19" t="n">
        <f aca="false">K23+J23+I23</f>
        <v>2.5</v>
      </c>
      <c r="L59" s="19" t="n">
        <f aca="false">L23+K23+J23</f>
        <v>2.5</v>
      </c>
      <c r="M59" s="19" t="n">
        <f aca="false">M23+L23+K23</f>
        <v>0</v>
      </c>
      <c r="N59" s="19" t="n">
        <f aca="false">N23+M23+L23</f>
        <v>17</v>
      </c>
      <c r="O59" s="19" t="n">
        <f aca="false">O23+N23+M23</f>
        <v>26</v>
      </c>
      <c r="P59" s="19" t="n">
        <f aca="false">P23+O23+N23</f>
        <v>26</v>
      </c>
      <c r="Q59" s="19" t="n">
        <f aca="false">Q23+P23+O23</f>
        <v>9</v>
      </c>
      <c r="R59" s="19" t="n">
        <f aca="false">R23+Q23+P23</f>
        <v>0</v>
      </c>
      <c r="S59" s="19" t="n">
        <f aca="false">S23+R23+Q23</f>
        <v>0</v>
      </c>
      <c r="T59" s="19" t="n">
        <f aca="false">T23+S23+R23</f>
        <v>0</v>
      </c>
      <c r="U59" s="19" t="n">
        <f aca="false">U23+T23+S23</f>
        <v>0</v>
      </c>
      <c r="V59" s="19" t="n">
        <f aca="false">V23+U23+T23</f>
        <v>0</v>
      </c>
      <c r="W59" s="19" t="n">
        <f aca="false">W23+V23+U23</f>
        <v>8</v>
      </c>
      <c r="X59" s="19" t="n">
        <f aca="false">X23+W23+V23</f>
        <v>8</v>
      </c>
      <c r="Y59" s="19" t="n">
        <f aca="false">Y23+X23+W23</f>
        <v>8</v>
      </c>
      <c r="Z59" s="19" t="n">
        <f aca="false">Z23+Y23+X23</f>
        <v>0</v>
      </c>
      <c r="AA59" s="19" t="n">
        <f aca="false">AA23+Z23+Y23</f>
        <v>0</v>
      </c>
      <c r="AB59" s="19" t="n">
        <f aca="false">AB23+AA23+Z23</f>
        <v>1</v>
      </c>
      <c r="AC59" s="43" t="n">
        <f aca="false">AC23+AB23+AA23</f>
        <v>1</v>
      </c>
      <c r="AD59" s="43" t="n">
        <f aca="false">AD23+AC23+AB23</f>
        <v>1</v>
      </c>
      <c r="AE59" s="43" t="n">
        <f aca="false">AE23+AD23+AC23</f>
        <v>0</v>
      </c>
      <c r="AF59" s="19" t="n">
        <f aca="false">AF23+AE23+AD23</f>
        <v>39</v>
      </c>
      <c r="AG59" s="46"/>
      <c r="AH59" s="42"/>
      <c r="AI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24"/>
      <c r="AG60" s="44"/>
      <c r="AH60" s="45"/>
      <c r="AI60" s="40"/>
    </row>
    <row r="61" customFormat="false" ht="12.75" hidden="false" customHeight="false" outlineLevel="0" collapsed="false">
      <c r="A61" s="18" t="s">
        <v>21</v>
      </c>
      <c r="B61" s="19"/>
      <c r="C61" s="19"/>
      <c r="D61" s="19" t="n">
        <f aca="false">D25+C25+B25</f>
        <v>5.4</v>
      </c>
      <c r="E61" s="19" t="n">
        <f aca="false">E25+D25+C25</f>
        <v>6.7</v>
      </c>
      <c r="F61" s="19" t="n">
        <f aca="false">F25+E25+D25</f>
        <v>6.7</v>
      </c>
      <c r="G61" s="19" t="n">
        <f aca="false">G25+F25+E25</f>
        <v>8.8</v>
      </c>
      <c r="H61" s="19" t="n">
        <f aca="false">H25+G25+F25</f>
        <v>7.5</v>
      </c>
      <c r="I61" s="19" t="n">
        <f aca="false">I25+H25+G25</f>
        <v>7.5</v>
      </c>
      <c r="J61" s="19" t="n">
        <f aca="false">J25+I25+H25</f>
        <v>0</v>
      </c>
      <c r="K61" s="19" t="n">
        <f aca="false">K25+J25+I25</f>
        <v>0</v>
      </c>
      <c r="L61" s="19" t="n">
        <f aca="false">L25+K25+J25</f>
        <v>0</v>
      </c>
      <c r="M61" s="19" t="n">
        <f aca="false">M25+L25+K25</f>
        <v>0</v>
      </c>
      <c r="N61" s="19" t="n">
        <f aca="false">N25+M25+L25</f>
        <v>33.4</v>
      </c>
      <c r="O61" s="19" t="n">
        <f aca="false">O25+N25+M25</f>
        <v>54.6</v>
      </c>
      <c r="P61" s="19" t="n">
        <f aca="false">P25+O25+N25</f>
        <v>54.6</v>
      </c>
      <c r="Q61" s="19" t="n">
        <f aca="false">Q25+P25+O25</f>
        <v>21.2</v>
      </c>
      <c r="R61" s="19" t="n">
        <f aca="false">R25+Q25+P25</f>
        <v>0</v>
      </c>
      <c r="S61" s="19" t="n">
        <f aca="false">S25+R25+Q25</f>
        <v>0</v>
      </c>
      <c r="T61" s="19" t="n">
        <f aca="false">T25+S25+R25</f>
        <v>0</v>
      </c>
      <c r="U61" s="19" t="n">
        <f aca="false">U25+T25+S25</f>
        <v>0</v>
      </c>
      <c r="V61" s="19" t="n">
        <f aca="false">V25+U25+T25</f>
        <v>0</v>
      </c>
      <c r="W61" s="19" t="n">
        <f aca="false">W25+V25+U25</f>
        <v>10</v>
      </c>
      <c r="X61" s="19" t="n">
        <f aca="false">X25+W25+V25</f>
        <v>10</v>
      </c>
      <c r="Y61" s="19" t="n">
        <f aca="false">Y25+X25+W25</f>
        <v>10</v>
      </c>
      <c r="Z61" s="19" t="n">
        <f aca="false">Z25+Y25+X25</f>
        <v>0</v>
      </c>
      <c r="AA61" s="19" t="n">
        <f aca="false">AA25+Z25+Y25</f>
        <v>0</v>
      </c>
      <c r="AB61" s="19" t="n">
        <f aca="false">AB25+AA25+Z25</f>
        <v>1</v>
      </c>
      <c r="AC61" s="43" t="n">
        <f aca="false">AC25+AB25+AA25</f>
        <v>1</v>
      </c>
      <c r="AD61" s="43" t="n">
        <f aca="false">AD25+AC25+AB25</f>
        <v>1</v>
      </c>
      <c r="AE61" s="43" t="n">
        <f aca="false">AE25+AD25+AC25</f>
        <v>0</v>
      </c>
      <c r="AF61" s="19" t="n">
        <f aca="false">AF25+AE25+AD25</f>
        <v>22</v>
      </c>
      <c r="AG61" s="46"/>
      <c r="AH61" s="42"/>
      <c r="AI61" s="40"/>
    </row>
    <row r="62" customFormat="false" ht="12.75" hidden="false" customHeight="false" outlineLevel="0" collapsed="false">
      <c r="A62" s="24" t="s">
        <v>4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47"/>
      <c r="AD62" s="24"/>
      <c r="AE62" s="47"/>
      <c r="AF62" s="24"/>
      <c r="AG62" s="44"/>
      <c r="AH62" s="45"/>
      <c r="AI62" s="40"/>
    </row>
    <row r="63" customFormat="false" ht="12.75" hidden="false" customHeight="false" outlineLevel="0" collapsed="false">
      <c r="A63" s="18" t="s">
        <v>23</v>
      </c>
      <c r="B63" s="19"/>
      <c r="C63" s="19"/>
      <c r="D63" s="19" t="n">
        <f aca="false">D27+C27+B27</f>
        <v>4.4</v>
      </c>
      <c r="E63" s="19" t="n">
        <f aca="false">E27+D27+C27</f>
        <v>4.4</v>
      </c>
      <c r="F63" s="19" t="n">
        <f aca="false">F27+E27+D27</f>
        <v>4.4</v>
      </c>
      <c r="G63" s="19" t="n">
        <f aca="false">G27+F27+E27</f>
        <v>14.1</v>
      </c>
      <c r="H63" s="19" t="n">
        <f aca="false">H27+G27+F27</f>
        <v>14.9</v>
      </c>
      <c r="I63" s="19" t="n">
        <f aca="false">I27+H27+G27</f>
        <v>21.5</v>
      </c>
      <c r="J63" s="19" t="n">
        <f aca="false">J27+I27+H27</f>
        <v>10</v>
      </c>
      <c r="K63" s="19" t="n">
        <f aca="false">K27+J27+I27</f>
        <v>9.2</v>
      </c>
      <c r="L63" s="19" t="n">
        <f aca="false">L27+K27+J27</f>
        <v>4.6</v>
      </c>
      <c r="M63" s="19" t="n">
        <f aca="false">M27+L27+K27</f>
        <v>2.8</v>
      </c>
      <c r="N63" s="19" t="n">
        <f aca="false">N27+M27+L27</f>
        <v>36.4</v>
      </c>
      <c r="O63" s="19" t="n">
        <f aca="false">O27+N27+M27</f>
        <v>51.3</v>
      </c>
      <c r="P63" s="19" t="n">
        <f aca="false">P27+O27+N27</f>
        <v>50.5</v>
      </c>
      <c r="Q63" s="19" t="n">
        <f aca="false">Q27+P27+O27</f>
        <v>16.9</v>
      </c>
      <c r="R63" s="19" t="n">
        <f aca="false">R27+Q27+P27</f>
        <v>0</v>
      </c>
      <c r="S63" s="19" t="n">
        <f aca="false">S27+R27+Q27</f>
        <v>0</v>
      </c>
      <c r="T63" s="19" t="n">
        <f aca="false">T27+S27+R27</f>
        <v>10.4</v>
      </c>
      <c r="U63" s="19" t="n">
        <f aca="false">U27+T27+S27</f>
        <v>10.4</v>
      </c>
      <c r="V63" s="19" t="n">
        <f aca="false">V27+U27+T27</f>
        <v>10.4</v>
      </c>
      <c r="W63" s="19" t="n">
        <f aca="false">W27+V27+U27</f>
        <v>8</v>
      </c>
      <c r="X63" s="19" t="n">
        <f aca="false">X27+W27+V27</f>
        <v>8</v>
      </c>
      <c r="Y63" s="19" t="n">
        <f aca="false">Y27+X27+W27</f>
        <v>8</v>
      </c>
      <c r="Z63" s="19" t="n">
        <f aca="false">Z27+Y27+X27</f>
        <v>0</v>
      </c>
      <c r="AA63" s="19" t="n">
        <f aca="false">AA27+Z27+Y27</f>
        <v>0</v>
      </c>
      <c r="AB63" s="19" t="n">
        <f aca="false">AB27+AA27+Z27</f>
        <v>7.2</v>
      </c>
      <c r="AC63" s="43" t="n">
        <f aca="false">AC27+AB27+AA27</f>
        <v>7.2</v>
      </c>
      <c r="AD63" s="43" t="n">
        <f aca="false">AD27+AC27+AB27</f>
        <v>7.2</v>
      </c>
      <c r="AE63" s="43" t="n">
        <f aca="false">AE27+AD27+AC27</f>
        <v>0</v>
      </c>
      <c r="AF63" s="19" t="n">
        <f aca="false">AF27+AE27+AD27</f>
        <v>72.2</v>
      </c>
      <c r="AG63" s="44"/>
      <c r="AH63" s="45"/>
      <c r="AI63" s="40"/>
    </row>
    <row r="64" customFormat="false" ht="12.75" hidden="false" customHeight="false" outlineLevel="0" collapsed="false">
      <c r="A64" s="18" t="s">
        <v>24</v>
      </c>
      <c r="B64" s="19"/>
      <c r="C64" s="19"/>
      <c r="D64" s="19" t="n">
        <f aca="false">D28+C28+B28</f>
        <v>3.8</v>
      </c>
      <c r="E64" s="19" t="n">
        <f aca="false">E28+D28+C28</f>
        <v>3.8</v>
      </c>
      <c r="F64" s="19" t="n">
        <f aca="false">F28+E28+D28</f>
        <v>3.8</v>
      </c>
      <c r="G64" s="19" t="n">
        <f aca="false">G28+F28+E28</f>
        <v>6</v>
      </c>
      <c r="H64" s="19" t="n">
        <f aca="false">H28+G28+F28</f>
        <v>6</v>
      </c>
      <c r="I64" s="19" t="n">
        <f aca="false">I28+H28+G28</f>
        <v>7</v>
      </c>
      <c r="J64" s="19" t="n">
        <f aca="false">J28+I28+H28</f>
        <v>1</v>
      </c>
      <c r="K64" s="19" t="n">
        <f aca="false">K28+J28+I28</f>
        <v>1</v>
      </c>
      <c r="L64" s="19" t="n">
        <f aca="false">L28+K28+J28</f>
        <v>0</v>
      </c>
      <c r="M64" s="19" t="n">
        <f aca="false">M28+L28+K28</f>
        <v>0</v>
      </c>
      <c r="N64" s="19" t="n">
        <f aca="false">N28+M28+L28</f>
        <v>26</v>
      </c>
      <c r="O64" s="19" t="n">
        <f aca="false">O28+N28+M28</f>
        <v>28.2</v>
      </c>
      <c r="P64" s="19" t="n">
        <f aca="false">P28+O28+N28</f>
        <v>28.2</v>
      </c>
      <c r="Q64" s="19" t="n">
        <f aca="false">Q28+P28+O28</f>
        <v>2.2</v>
      </c>
      <c r="R64" s="19" t="n">
        <f aca="false">R28+Q28+P28</f>
        <v>0</v>
      </c>
      <c r="S64" s="19" t="n">
        <f aca="false">S28+R28+Q28</f>
        <v>0</v>
      </c>
      <c r="T64" s="19" t="n">
        <f aca="false">T28+S28+R28</f>
        <v>0</v>
      </c>
      <c r="U64" s="19" t="n">
        <f aca="false">U28+T28+S28</f>
        <v>0</v>
      </c>
      <c r="V64" s="19" t="n">
        <f aca="false">V28+U28+T28</f>
        <v>0</v>
      </c>
      <c r="W64" s="19" t="n">
        <f aca="false">W28+V28+U28</f>
        <v>3.5</v>
      </c>
      <c r="X64" s="19" t="n">
        <f aca="false">X28+W28+V28</f>
        <v>3.9</v>
      </c>
      <c r="Y64" s="19" t="n">
        <f aca="false">Y28+X28+W28</f>
        <v>4.1</v>
      </c>
      <c r="Z64" s="19" t="n">
        <f aca="false">Z28+Y28+X28</f>
        <v>0.6</v>
      </c>
      <c r="AA64" s="19" t="n">
        <f aca="false">AA28+Z28+Y28</f>
        <v>6.5</v>
      </c>
      <c r="AB64" s="19" t="n">
        <f aca="false">AB28+AA28+Z28</f>
        <v>9.3</v>
      </c>
      <c r="AC64" s="43" t="n">
        <f aca="false">AC28+AB28+AA28</f>
        <v>9.3</v>
      </c>
      <c r="AD64" s="43" t="n">
        <f aca="false">AD28+AC28+AB28</f>
        <v>3</v>
      </c>
      <c r="AE64" s="43" t="n">
        <f aca="false">AE28+AD28+AC28</f>
        <v>0</v>
      </c>
      <c r="AF64" s="19" t="n">
        <f aca="false">AF28+AE28+AD28</f>
        <v>9.4</v>
      </c>
      <c r="AG64" s="44"/>
      <c r="AH64" s="45"/>
      <c r="AI64" s="40"/>
    </row>
    <row r="65" customFormat="false" ht="12.75" hidden="false" customHeight="false" outlineLevel="0" collapsed="false">
      <c r="A65" s="18" t="s">
        <v>25</v>
      </c>
      <c r="B65" s="19"/>
      <c r="C65" s="19"/>
      <c r="D65" s="19" t="n">
        <f aca="false">D29+C29+B29</f>
        <v>3.5</v>
      </c>
      <c r="E65" s="19" t="n">
        <f aca="false">E29+D29+C29</f>
        <v>3.5</v>
      </c>
      <c r="F65" s="19" t="n">
        <f aca="false">F29+E29+D29</f>
        <v>3.5</v>
      </c>
      <c r="G65" s="19" t="n">
        <f aca="false">G29+F29+E29</f>
        <v>3.3</v>
      </c>
      <c r="H65" s="19" t="n">
        <f aca="false">H29+G29+F29</f>
        <v>3.3</v>
      </c>
      <c r="I65" s="19" t="n">
        <f aca="false">I29+H29+G29</f>
        <v>8.7</v>
      </c>
      <c r="J65" s="19" t="n">
        <f aca="false">J29+I29+H29</f>
        <v>6.1</v>
      </c>
      <c r="K65" s="19" t="n">
        <f aca="false">K29+J29+I29</f>
        <v>6.1</v>
      </c>
      <c r="L65" s="19" t="n">
        <f aca="false">L29+K29+J29</f>
        <v>1.7</v>
      </c>
      <c r="M65" s="19" t="n">
        <f aca="false">M29+L29+K29</f>
        <v>1</v>
      </c>
      <c r="N65" s="19" t="n">
        <f aca="false">N29+M29+L29</f>
        <v>22</v>
      </c>
      <c r="O65" s="19" t="n">
        <f aca="false">O29+N29+M29</f>
        <v>40</v>
      </c>
      <c r="P65" s="19" t="n">
        <f aca="false">P29+O29+N29</f>
        <v>40</v>
      </c>
      <c r="Q65" s="19" t="n">
        <f aca="false">Q29+P29+O29</f>
        <v>19</v>
      </c>
      <c r="R65" s="19" t="n">
        <f aca="false">R29+Q29+P29</f>
        <v>0</v>
      </c>
      <c r="S65" s="19" t="n">
        <f aca="false">S29+R29+Q29</f>
        <v>0</v>
      </c>
      <c r="T65" s="19" t="n">
        <f aca="false">T29+S29+R29</f>
        <v>6.5</v>
      </c>
      <c r="U65" s="19" t="n">
        <f aca="false">U29+T29+S29</f>
        <v>6.5</v>
      </c>
      <c r="V65" s="19" t="n">
        <f aca="false">V29+U29+T29</f>
        <v>6.5</v>
      </c>
      <c r="W65" s="19" t="n">
        <f aca="false">W29+V29+U29</f>
        <v>4.4</v>
      </c>
      <c r="X65" s="19" t="n">
        <f aca="false">X29+W29+V29</f>
        <v>4.4</v>
      </c>
      <c r="Y65" s="19" t="n">
        <f aca="false">Y29+X29+W29</f>
        <v>4.4</v>
      </c>
      <c r="Z65" s="19" t="n">
        <f aca="false">Z29+Y29+X29</f>
        <v>0</v>
      </c>
      <c r="AA65" s="19" t="n">
        <f aca="false">AA29+Z29+Y29</f>
        <v>0</v>
      </c>
      <c r="AB65" s="19" t="n">
        <f aca="false">AB29+AA29+Z29</f>
        <v>10.9</v>
      </c>
      <c r="AC65" s="43" t="n">
        <f aca="false">AC29+AB29+AA29</f>
        <v>13.1</v>
      </c>
      <c r="AD65" s="43" t="n">
        <f aca="false">AD29+AC29+AB29</f>
        <v>13.1</v>
      </c>
      <c r="AE65" s="43" t="n">
        <f aca="false">AE29+AD29+AC29</f>
        <v>2.2</v>
      </c>
      <c r="AF65" s="19" t="n">
        <f aca="false">AF29+AE29+AD29</f>
        <v>0</v>
      </c>
      <c r="AG65" s="46"/>
      <c r="AH65" s="42"/>
      <c r="AI65" s="40"/>
    </row>
    <row r="66" customFormat="false" ht="12.75" hidden="false" customHeight="false" outlineLevel="0" collapsed="false">
      <c r="A66" s="24" t="s">
        <v>42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47"/>
      <c r="AD66" s="24"/>
      <c r="AE66" s="47"/>
      <c r="AF66" s="24"/>
      <c r="AG66" s="44"/>
      <c r="AH66" s="45"/>
      <c r="AI66" s="40"/>
    </row>
    <row r="67" customFormat="false" ht="12.75" hidden="false" customHeight="false" outlineLevel="0" collapsed="false">
      <c r="A67" s="18" t="s">
        <v>27</v>
      </c>
      <c r="B67" s="19"/>
      <c r="C67" s="19"/>
      <c r="D67" s="19" t="n">
        <f aca="false">D31+C31+B31</f>
        <v>1.9</v>
      </c>
      <c r="E67" s="19" t="n">
        <f aca="false">E31+D31+C31</f>
        <v>1.9</v>
      </c>
      <c r="F67" s="19" t="n">
        <f aca="false">F31+E31+D31</f>
        <v>1.9</v>
      </c>
      <c r="G67" s="19" t="n">
        <f aca="false">G31+F31+E31</f>
        <v>31</v>
      </c>
      <c r="H67" s="19" t="n">
        <f aca="false">H31+G31+F31</f>
        <v>31.2</v>
      </c>
      <c r="I67" s="19" t="n">
        <f aca="false">I31+H31+G31</f>
        <v>40.2</v>
      </c>
      <c r="J67" s="19" t="n">
        <f aca="false">J31+I31+H31</f>
        <v>14.6</v>
      </c>
      <c r="K67" s="19" t="n">
        <f aca="false">K31+J31+I31</f>
        <v>16.3</v>
      </c>
      <c r="L67" s="19" t="n">
        <f aca="false">L31+K31+J31</f>
        <v>10.1</v>
      </c>
      <c r="M67" s="19" t="n">
        <f aca="false">M31+L31+K31</f>
        <v>4.7</v>
      </c>
      <c r="N67" s="19" t="n">
        <f aca="false">N31+M31+L31</f>
        <v>35.6</v>
      </c>
      <c r="O67" s="19" t="n">
        <f aca="false">O31+N31+M31</f>
        <v>53.6</v>
      </c>
      <c r="P67" s="19" t="n">
        <f aca="false">P31+O31+N31</f>
        <v>53.6</v>
      </c>
      <c r="Q67" s="19" t="n">
        <f aca="false">Q31+P31+O31</f>
        <v>20.8</v>
      </c>
      <c r="R67" s="19" t="n">
        <f aca="false">R31+Q31+P31</f>
        <v>0</v>
      </c>
      <c r="S67" s="19" t="n">
        <f aca="false">S31+R31+Q31</f>
        <v>0</v>
      </c>
      <c r="T67" s="19" t="n">
        <f aca="false">T31+S31+R31</f>
        <v>0</v>
      </c>
      <c r="U67" s="19" t="n">
        <f aca="false">U31+T31+S31</f>
        <v>0</v>
      </c>
      <c r="V67" s="19" t="n">
        <f aca="false">V31+U31+T31</f>
        <v>0</v>
      </c>
      <c r="W67" s="19" t="n">
        <f aca="false">W31+V31+U31</f>
        <v>0</v>
      </c>
      <c r="X67" s="19" t="n">
        <f aca="false">X31+W31+V31</f>
        <v>0</v>
      </c>
      <c r="Y67" s="19" t="n">
        <f aca="false">Y31+X31+W31</f>
        <v>0</v>
      </c>
      <c r="Z67" s="19" t="n">
        <f aca="false">Z31+Y31+X31</f>
        <v>0</v>
      </c>
      <c r="AA67" s="19" t="n">
        <f aca="false">AA31+Z31+Y31</f>
        <v>0</v>
      </c>
      <c r="AB67" s="19" t="n">
        <f aca="false">AB31+AA31+Z31</f>
        <v>38.4</v>
      </c>
      <c r="AC67" s="43" t="n">
        <f aca="false">AC31+AB31+AA31</f>
        <v>38.4</v>
      </c>
      <c r="AD67" s="43" t="n">
        <f aca="false">AD31+AC31+AB31</f>
        <v>38.4</v>
      </c>
      <c r="AE67" s="43" t="n">
        <f aca="false">AE31+AD31+AC31</f>
        <v>0</v>
      </c>
      <c r="AF67" s="19" t="n">
        <f aca="false">AF31+AE31+AD31</f>
        <v>25</v>
      </c>
      <c r="AG67" s="44"/>
      <c r="AH67" s="45"/>
      <c r="AI67" s="40"/>
    </row>
    <row r="68" customFormat="false" ht="12.75" hidden="false" customHeight="false" outlineLevel="0" collapsed="false">
      <c r="A68" s="18" t="s">
        <v>28</v>
      </c>
      <c r="B68" s="19"/>
      <c r="C68" s="19"/>
      <c r="D68" s="19" t="n">
        <f aca="false">D32+C32+B32</f>
        <v>2.3</v>
      </c>
      <c r="E68" s="19" t="n">
        <f aca="false">E32+D32+C32</f>
        <v>2.3</v>
      </c>
      <c r="F68" s="19" t="n">
        <f aca="false">F32+E32+D32</f>
        <v>2.3</v>
      </c>
      <c r="G68" s="19" t="n">
        <f aca="false">G32+F32+E32</f>
        <v>42</v>
      </c>
      <c r="H68" s="19" t="n">
        <f aca="false">H32+G32+F32</f>
        <v>42</v>
      </c>
      <c r="I68" s="19" t="n">
        <f aca="false">I32+H32+G32</f>
        <v>54</v>
      </c>
      <c r="J68" s="19" t="n">
        <f aca="false">J32+I32+H32</f>
        <v>18.1</v>
      </c>
      <c r="K68" s="19" t="n">
        <f aca="false">K32+J32+I32</f>
        <v>19.6</v>
      </c>
      <c r="L68" s="19" t="n">
        <f aca="false">L32+K32+J32</f>
        <v>9.6</v>
      </c>
      <c r="M68" s="19" t="n">
        <f aca="false">M32+L32+K32</f>
        <v>3.5</v>
      </c>
      <c r="N68" s="19" t="n">
        <f aca="false">N32+M32+L32</f>
        <v>22.3</v>
      </c>
      <c r="O68" s="19" t="n">
        <f aca="false">O32+N32+M32</f>
        <v>26.3</v>
      </c>
      <c r="P68" s="19" t="n">
        <f aca="false">P32+O32+N32</f>
        <v>26.3</v>
      </c>
      <c r="Q68" s="19" t="n">
        <f aca="false">Q32+P32+O32</f>
        <v>6</v>
      </c>
      <c r="R68" s="19" t="n">
        <f aca="false">R32+Q32+P32</f>
        <v>0</v>
      </c>
      <c r="S68" s="19" t="n">
        <f aca="false">S32+R32+Q32</f>
        <v>0</v>
      </c>
      <c r="T68" s="19" t="n">
        <f aca="false">T32+S32+R32</f>
        <v>0</v>
      </c>
      <c r="U68" s="19" t="n">
        <f aca="false">U32+T32+S32</f>
        <v>0</v>
      </c>
      <c r="V68" s="19" t="n">
        <f aca="false">V32+U32+T32</f>
        <v>0</v>
      </c>
      <c r="W68" s="19" t="n">
        <f aca="false">W32+V32+U32</f>
        <v>4</v>
      </c>
      <c r="X68" s="19" t="n">
        <f aca="false">X32+W32+V32</f>
        <v>4</v>
      </c>
      <c r="Y68" s="19" t="n">
        <f aca="false">Y32+X32+W32</f>
        <v>4</v>
      </c>
      <c r="Z68" s="19" t="n">
        <f aca="false">Z32+Y32+X32</f>
        <v>0</v>
      </c>
      <c r="AA68" s="19" t="n">
        <f aca="false">AA32+Z32+Y32</f>
        <v>0</v>
      </c>
      <c r="AB68" s="19" t="n">
        <f aca="false">AB32+AA32+Z32</f>
        <v>21</v>
      </c>
      <c r="AC68" s="43" t="n">
        <f aca="false">AC32+AB32+AA32</f>
        <v>21</v>
      </c>
      <c r="AD68" s="43" t="n">
        <f aca="false">AD32+AC32+AB32</f>
        <v>21</v>
      </c>
      <c r="AE68" s="43" t="n">
        <f aca="false">AE32+AD32+AC32</f>
        <v>0</v>
      </c>
      <c r="AF68" s="19" t="n">
        <f aca="false">AF32+AE32+AD32</f>
        <v>16.7</v>
      </c>
      <c r="AG68" s="44"/>
      <c r="AH68" s="45"/>
      <c r="AI68" s="40"/>
    </row>
    <row r="69" customFormat="false" ht="12.75" hidden="false" customHeight="false" outlineLevel="0" collapsed="false">
      <c r="A69" s="18" t="s">
        <v>29</v>
      </c>
      <c r="B69" s="19"/>
      <c r="C69" s="19"/>
      <c r="D69" s="19" t="n">
        <f aca="false">D33+C33+B33</f>
        <v>2.2</v>
      </c>
      <c r="E69" s="19" t="n">
        <f aca="false">E33+D33+C33</f>
        <v>4.4</v>
      </c>
      <c r="F69" s="19" t="n">
        <f aca="false">F33+E33+D33</f>
        <v>4.4</v>
      </c>
      <c r="G69" s="19" t="n">
        <f aca="false">G33+F33+E33</f>
        <v>4.5</v>
      </c>
      <c r="H69" s="19" t="n">
        <f aca="false">H33+G33+F33</f>
        <v>2.3</v>
      </c>
      <c r="I69" s="19" t="n">
        <f aca="false">I33+H33+G33</f>
        <v>7.5</v>
      </c>
      <c r="J69" s="19" t="n">
        <f aca="false">J33+I33+H33</f>
        <v>5.2</v>
      </c>
      <c r="K69" s="19" t="n">
        <f aca="false">K33+J33+I33</f>
        <v>6.2</v>
      </c>
      <c r="L69" s="19" t="n">
        <f aca="false">L33+K33+J33</f>
        <v>2.2</v>
      </c>
      <c r="M69" s="19" t="n">
        <f aca="false">M33+L33+K33</f>
        <v>2.2</v>
      </c>
      <c r="N69" s="19" t="n">
        <f aca="false">N33+M33+L33</f>
        <v>17.8</v>
      </c>
      <c r="O69" s="19" t="n">
        <f aca="false">O33+N33+M33</f>
        <v>25.6</v>
      </c>
      <c r="P69" s="19" t="n">
        <f aca="false">P33+O33+N33</f>
        <v>25.6</v>
      </c>
      <c r="Q69" s="19" t="n">
        <f aca="false">Q33+P33+O33</f>
        <v>9</v>
      </c>
      <c r="R69" s="19" t="n">
        <f aca="false">R33+Q33+P33</f>
        <v>0</v>
      </c>
      <c r="S69" s="19" t="n">
        <f aca="false">S33+R33+Q33</f>
        <v>0</v>
      </c>
      <c r="T69" s="19" t="n">
        <f aca="false">T33+S33+R33</f>
        <v>0</v>
      </c>
      <c r="U69" s="19" t="n">
        <f aca="false">U33+T33+S33</f>
        <v>0</v>
      </c>
      <c r="V69" s="19" t="n">
        <f aca="false">V33+U33+T33</f>
        <v>0</v>
      </c>
      <c r="W69" s="19" t="n">
        <f aca="false">W33+V33+U33</f>
        <v>12</v>
      </c>
      <c r="X69" s="19" t="n">
        <f aca="false">X33+W33+V33</f>
        <v>12</v>
      </c>
      <c r="Y69" s="19" t="n">
        <f aca="false">Y33+X33+W33</f>
        <v>12</v>
      </c>
      <c r="Z69" s="19" t="n">
        <f aca="false">Z33+Y33+X33</f>
        <v>0</v>
      </c>
      <c r="AA69" s="19" t="n">
        <f aca="false">AA33+Z33+Y33</f>
        <v>0</v>
      </c>
      <c r="AB69" s="19" t="n">
        <f aca="false">AB33+AA33+Z33</f>
        <v>0</v>
      </c>
      <c r="AC69" s="43" t="n">
        <f aca="false">AC33+AB33+AA33</f>
        <v>0</v>
      </c>
      <c r="AD69" s="43" t="n">
        <f aca="false">AD33+AC33+AB33</f>
        <v>0</v>
      </c>
      <c r="AE69" s="43" t="n">
        <f aca="false">AE33+AD33+AC33</f>
        <v>0</v>
      </c>
      <c r="AF69" s="19" t="n">
        <f aca="false">AF33+AE33+AD33</f>
        <v>36.2</v>
      </c>
      <c r="AG69" s="44"/>
      <c r="AH69" s="45"/>
      <c r="AI69" s="40"/>
    </row>
    <row r="70" customFormat="false" ht="12.75" hidden="false" customHeight="false" outlineLevel="0" collapsed="false">
      <c r="A70" s="18" t="s">
        <v>30</v>
      </c>
      <c r="B70" s="19"/>
      <c r="C70" s="19"/>
      <c r="D70" s="19" t="n">
        <f aca="false">D34+C34+B34</f>
        <v>1.5</v>
      </c>
      <c r="E70" s="19" t="n">
        <f aca="false">E34+D34+C34</f>
        <v>1.5</v>
      </c>
      <c r="F70" s="19" t="n">
        <f aca="false">F34+E34+D34</f>
        <v>1.5</v>
      </c>
      <c r="G70" s="19" t="n">
        <f aca="false">G34+F34+E34</f>
        <v>14.3</v>
      </c>
      <c r="H70" s="19" t="n">
        <f aca="false">H34+G34+F34</f>
        <v>14.6</v>
      </c>
      <c r="I70" s="19" t="n">
        <f aca="false">I34+H34+G34</f>
        <v>23.6</v>
      </c>
      <c r="J70" s="19" t="n">
        <f aca="false">J34+I34+H34</f>
        <v>13.3</v>
      </c>
      <c r="K70" s="19" t="n">
        <f aca="false">K34+J34+I34</f>
        <v>13</v>
      </c>
      <c r="L70" s="19" t="n">
        <f aca="false">L34+K34+J34</f>
        <v>9</v>
      </c>
      <c r="M70" s="19" t="n">
        <f aca="false">M34+L34+K34</f>
        <v>5</v>
      </c>
      <c r="N70" s="19" t="n">
        <f aca="false">N34+M34+L34</f>
        <v>17.5</v>
      </c>
      <c r="O70" s="19" t="n">
        <f aca="false">O34+N34+M34</f>
        <v>24.8</v>
      </c>
      <c r="P70" s="19" t="n">
        <f aca="false">P34+O34+N34</f>
        <v>24.8</v>
      </c>
      <c r="Q70" s="19" t="n">
        <f aca="false">Q34+P34+O34</f>
        <v>12.3</v>
      </c>
      <c r="R70" s="19" t="n">
        <f aca="false">R34+Q34+P34</f>
        <v>0</v>
      </c>
      <c r="S70" s="19" t="n">
        <f aca="false">S34+R34+Q34</f>
        <v>0</v>
      </c>
      <c r="T70" s="19" t="n">
        <f aca="false">T34+S34+R34</f>
        <v>0</v>
      </c>
      <c r="U70" s="19" t="n">
        <f aca="false">U34+T34+S34</f>
        <v>0</v>
      </c>
      <c r="V70" s="19" t="n">
        <f aca="false">V34+U34+T34</f>
        <v>0</v>
      </c>
      <c r="W70" s="19" t="n">
        <f aca="false">W34+V34+U34</f>
        <v>3.6</v>
      </c>
      <c r="X70" s="19" t="n">
        <f aca="false">X34+W34+V34</f>
        <v>3.6</v>
      </c>
      <c r="Y70" s="19" t="n">
        <f aca="false">Y34+X34+W34</f>
        <v>3.6</v>
      </c>
      <c r="Z70" s="19" t="n">
        <f aca="false">Z34+Y34+X34</f>
        <v>0</v>
      </c>
      <c r="AA70" s="19" t="n">
        <f aca="false">AA34+Z34+Y34</f>
        <v>0</v>
      </c>
      <c r="AB70" s="19" t="n">
        <f aca="false">AB34+AA34+Z34</f>
        <v>4</v>
      </c>
      <c r="AC70" s="43" t="n">
        <f aca="false">AC34+AB34+AA34</f>
        <v>4</v>
      </c>
      <c r="AD70" s="43" t="n">
        <f aca="false">AD34+AC34+AB34</f>
        <v>4</v>
      </c>
      <c r="AE70" s="43" t="n">
        <f aca="false">AE34+AD34+AC34</f>
        <v>0</v>
      </c>
      <c r="AF70" s="19" t="n">
        <f aca="false">AF34+AE34+AD34</f>
        <v>39</v>
      </c>
      <c r="AG70" s="44"/>
      <c r="AH70" s="45"/>
      <c r="AI70" s="40"/>
    </row>
    <row r="71" customFormat="false" ht="12.75" hidden="false" customHeight="false" outlineLevel="0" collapsed="false">
      <c r="A71" s="18" t="s">
        <v>31</v>
      </c>
      <c r="B71" s="19"/>
      <c r="C71" s="19"/>
      <c r="D71" s="19" t="n">
        <f aca="false">D35+C35+B35</f>
        <v>0</v>
      </c>
      <c r="E71" s="19" t="n">
        <f aca="false">E35+D35+C35</f>
        <v>0</v>
      </c>
      <c r="F71" s="19" t="n">
        <f aca="false">F35+E35+D35</f>
        <v>0</v>
      </c>
      <c r="G71" s="19" t="n">
        <f aca="false">G35+F35+E35</f>
        <v>12</v>
      </c>
      <c r="H71" s="19" t="n">
        <f aca="false">H35+G35+F35</f>
        <v>12</v>
      </c>
      <c r="I71" s="19" t="n">
        <f aca="false">I35+H35+G35</f>
        <v>17.5</v>
      </c>
      <c r="J71" s="19" t="n">
        <f aca="false">J35+I35+H35</f>
        <v>6.9</v>
      </c>
      <c r="K71" s="19" t="n">
        <f aca="false">K35+J35+I35</f>
        <v>9.1</v>
      </c>
      <c r="L71" s="19" t="n">
        <f aca="false">L35+K35+J35</f>
        <v>4.4</v>
      </c>
      <c r="M71" s="19" t="n">
        <f aca="false">M35+L35+K35</f>
        <v>4</v>
      </c>
      <c r="N71" s="19" t="n">
        <f aca="false">N35+M35+L35</f>
        <v>13.8</v>
      </c>
      <c r="O71" s="19" t="n">
        <f aca="false">O35+N35+M35</f>
        <v>34.7</v>
      </c>
      <c r="P71" s="19" t="n">
        <f aca="false">P35+O35+N35</f>
        <v>33.7</v>
      </c>
      <c r="Q71" s="19" t="n">
        <f aca="false">Q35+P35+O35</f>
        <v>21.7</v>
      </c>
      <c r="R71" s="19" t="n">
        <f aca="false">R35+Q35+P35</f>
        <v>0</v>
      </c>
      <c r="S71" s="19" t="n">
        <f aca="false">S35+R35+Q35</f>
        <v>0</v>
      </c>
      <c r="T71" s="19" t="n">
        <f aca="false">T35+S35+R35</f>
        <v>0</v>
      </c>
      <c r="U71" s="19" t="n">
        <f aca="false">U35+T35+S35</f>
        <v>0</v>
      </c>
      <c r="V71" s="19" t="n">
        <f aca="false">V35+U35+T35</f>
        <v>0</v>
      </c>
      <c r="W71" s="19" t="n">
        <f aca="false">W35+V35+U35</f>
        <v>3.2</v>
      </c>
      <c r="X71" s="19" t="n">
        <f aca="false">X35+W35+V35</f>
        <v>3.2</v>
      </c>
      <c r="Y71" s="19" t="n">
        <f aca="false">Y35+X35+W35</f>
        <v>3.2</v>
      </c>
      <c r="Z71" s="19" t="n">
        <f aca="false">Z35+Y35+X35</f>
        <v>0</v>
      </c>
      <c r="AA71" s="19" t="n">
        <f aca="false">AA35+Z35+Y35</f>
        <v>0</v>
      </c>
      <c r="AB71" s="19" t="n">
        <f aca="false">AB35+AA35+Z35</f>
        <v>10.6</v>
      </c>
      <c r="AC71" s="43" t="n">
        <f aca="false">AC35+AB35+AA35</f>
        <v>10.6</v>
      </c>
      <c r="AD71" s="43" t="n">
        <f aca="false">AD35+AC35+AB35</f>
        <v>10.6</v>
      </c>
      <c r="AE71" s="43" t="n">
        <f aca="false">AE35+AD35+AC35</f>
        <v>0</v>
      </c>
      <c r="AF71" s="19" t="n">
        <f aca="false">AF35+AE35+AD35</f>
        <v>102</v>
      </c>
      <c r="AG71" s="44"/>
      <c r="AH71" s="45"/>
      <c r="AI71" s="40"/>
    </row>
    <row r="72" customFormat="false" ht="12.75" hidden="false" customHeight="false" outlineLevel="0" collapsed="false">
      <c r="A72" s="18" t="s">
        <v>32</v>
      </c>
      <c r="B72" s="19"/>
      <c r="C72" s="19"/>
      <c r="D72" s="19" t="n">
        <f aca="false">D36+C36+B36</f>
        <v>3.4</v>
      </c>
      <c r="E72" s="19" t="n">
        <f aca="false">E36+D36+C36</f>
        <v>3.4</v>
      </c>
      <c r="F72" s="19" t="n">
        <f aca="false">F36+E36+D36</f>
        <v>3.4</v>
      </c>
      <c r="G72" s="19" t="n">
        <f aca="false">G36+F36+E36</f>
        <v>14.1</v>
      </c>
      <c r="H72" s="19" t="n">
        <f aca="false">H36+G36+F36</f>
        <v>14.9</v>
      </c>
      <c r="I72" s="19" t="n">
        <f aca="false">I36+H36+G36</f>
        <v>18.9</v>
      </c>
      <c r="J72" s="19" t="n">
        <f aca="false">J36+I36+H36</f>
        <v>9</v>
      </c>
      <c r="K72" s="19" t="n">
        <f aca="false">K36+J36+I36</f>
        <v>8.2</v>
      </c>
      <c r="L72" s="19" t="n">
        <f aca="false">L36+K36+J36</f>
        <v>5.7</v>
      </c>
      <c r="M72" s="19" t="n">
        <f aca="false">M36+L36+K36</f>
        <v>2</v>
      </c>
      <c r="N72" s="19" t="n">
        <f aca="false">N36+M36+L36</f>
        <v>27.4</v>
      </c>
      <c r="O72" s="19" t="n">
        <f aca="false">O36+N36+M36</f>
        <v>34.4</v>
      </c>
      <c r="P72" s="19" t="n">
        <f aca="false">P36+O36+N36</f>
        <v>33.9</v>
      </c>
      <c r="Q72" s="19" t="n">
        <f aca="false">Q36+P36+O36</f>
        <v>8.5</v>
      </c>
      <c r="R72" s="19" t="n">
        <f aca="false">R36+Q36+P36</f>
        <v>0</v>
      </c>
      <c r="S72" s="19" t="n">
        <f aca="false">S36+R36+Q36</f>
        <v>0</v>
      </c>
      <c r="T72" s="19" t="n">
        <f aca="false">T36+S36+R36</f>
        <v>0</v>
      </c>
      <c r="U72" s="19" t="n">
        <f aca="false">U36+T36+S36</f>
        <v>0</v>
      </c>
      <c r="V72" s="19" t="n">
        <f aca="false">V36+U36+T36</f>
        <v>0</v>
      </c>
      <c r="W72" s="19" t="n">
        <f aca="false">W36+V36+U36</f>
        <v>12.5</v>
      </c>
      <c r="X72" s="19" t="n">
        <f aca="false">X36+W36+V36</f>
        <v>12.5</v>
      </c>
      <c r="Y72" s="19" t="n">
        <f aca="false">Y36+X36+W36</f>
        <v>12.5</v>
      </c>
      <c r="Z72" s="19" t="n">
        <f aca="false">Z36+Y36+X36</f>
        <v>0</v>
      </c>
      <c r="AA72" s="19" t="n">
        <f aca="false">AA36+Z36+Y36</f>
        <v>0</v>
      </c>
      <c r="AB72" s="19" t="n">
        <f aca="false">AB36+AA36+Z36</f>
        <v>2.7</v>
      </c>
      <c r="AC72" s="43" t="n">
        <f aca="false">AC36+AB36+AA36</f>
        <v>2.8</v>
      </c>
      <c r="AD72" s="43" t="n">
        <f aca="false">AD36+AC36+AB36</f>
        <v>2.8</v>
      </c>
      <c r="AE72" s="43" t="n">
        <f aca="false">AE36+AD36+AC36</f>
        <v>0.1</v>
      </c>
      <c r="AF72" s="19" t="n">
        <f aca="false">AF36+AE36+AD36</f>
        <v>48</v>
      </c>
      <c r="AG72" s="44"/>
      <c r="AH72" s="45"/>
      <c r="AI72" s="40"/>
    </row>
    <row r="73" customFormat="false" ht="12.75" hidden="false" customHeight="false" outlineLevel="0" collapsed="false">
      <c r="A73" s="24" t="s">
        <v>43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47"/>
      <c r="AD73" s="24"/>
      <c r="AE73" s="47"/>
      <c r="AF73" s="24"/>
      <c r="AH73" s="40"/>
      <c r="AI73" s="40"/>
    </row>
    <row r="74" customFormat="false" ht="12.75" hidden="false" customHeight="false" outlineLevel="0" collapsed="false">
      <c r="S74" s="48"/>
      <c r="T74" s="48"/>
      <c r="U74" s="48"/>
      <c r="V74" s="48"/>
      <c r="W74" s="48"/>
      <c r="AH74" s="40"/>
      <c r="AI74" s="40"/>
    </row>
    <row r="75" customFormat="false" ht="12.75" hidden="false" customHeight="false" outlineLevel="0" collapsed="false">
      <c r="AH75" s="40"/>
      <c r="AI75" s="40"/>
    </row>
  </sheetData>
  <mergeCells count="7">
    <mergeCell ref="A1:AG1"/>
    <mergeCell ref="A2:AG2"/>
    <mergeCell ref="A3:AG3"/>
    <mergeCell ref="A5:AG5"/>
    <mergeCell ref="AJ6:AK6"/>
    <mergeCell ref="A41:AG41"/>
    <mergeCell ref="A42:AC42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5" t="n">
        <v>0.3</v>
      </c>
      <c r="C9" s="65" t="n">
        <v>0</v>
      </c>
      <c r="D9" s="65" t="n">
        <v>0</v>
      </c>
      <c r="E9" s="54" t="n">
        <v>0</v>
      </c>
      <c r="F9" s="19" t="n">
        <f aca="false">B9+C9+D9+E9</f>
        <v>0.3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05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.05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68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5" t="n">
        <v>1.4</v>
      </c>
      <c r="C13" s="65" t="n">
        <v>0</v>
      </c>
      <c r="D13" s="65" t="n">
        <v>0</v>
      </c>
      <c r="E13" s="54" t="n">
        <v>0</v>
      </c>
      <c r="F13" s="19" t="n">
        <f aca="false">B13+C13+D13+E13</f>
        <v>1.4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0</v>
      </c>
      <c r="D17" s="65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65" t="n">
        <v>2.2</v>
      </c>
      <c r="C18" s="65" t="n">
        <v>0</v>
      </c>
      <c r="D18" s="65" t="n">
        <v>0</v>
      </c>
      <c r="E18" s="54" t="n">
        <v>0</v>
      </c>
      <c r="F18" s="19" t="n">
        <f aca="false">B18+C18+D18+E18</f>
        <v>2.2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65" t="n">
        <v>2.5</v>
      </c>
      <c r="C19" s="65" t="n">
        <v>0</v>
      </c>
      <c r="D19" s="65" t="n">
        <v>0</v>
      </c>
      <c r="E19" s="54" t="n">
        <v>0</v>
      </c>
      <c r="F19" s="19" t="n">
        <f aca="false">B19+C19+D19+E19</f>
        <v>2.5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.677777777777778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.677777777777778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5" t="n">
        <v>2.6</v>
      </c>
      <c r="C23" s="65" t="n">
        <v>0</v>
      </c>
      <c r="D23" s="65" t="n">
        <v>0</v>
      </c>
      <c r="E23" s="19" t="n">
        <v>0</v>
      </c>
      <c r="F23" s="19" t="n">
        <f aca="false">B23+C23+D23+E23</f>
        <v>2.6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65" t="n">
        <v>0.7</v>
      </c>
      <c r="C25" s="65" t="n">
        <v>0</v>
      </c>
      <c r="D25" s="65" t="n">
        <v>0</v>
      </c>
      <c r="E25" s="19" t="n">
        <v>0</v>
      </c>
      <c r="F25" s="19" t="n">
        <f aca="false">B25+C25+D25+E25</f>
        <v>0.7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1.1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1.1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65" t="n">
        <v>5.4</v>
      </c>
      <c r="C27" s="65" t="n">
        <v>0</v>
      </c>
      <c r="D27" s="65" t="n">
        <v>0</v>
      </c>
      <c r="E27" s="19" t="n">
        <v>0</v>
      </c>
      <c r="F27" s="19" t="n">
        <f aca="false">B27+C27+D27+E27</f>
        <v>5.4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65" t="n">
        <v>6.1</v>
      </c>
      <c r="C28" s="65" t="n">
        <v>0</v>
      </c>
      <c r="D28" s="65" t="n">
        <v>0</v>
      </c>
      <c r="E28" s="19" t="n">
        <v>0</v>
      </c>
      <c r="F28" s="19" t="n">
        <f aca="false">B28+C28+D28+E28</f>
        <v>6.1</v>
      </c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65" t="n">
        <v>0</v>
      </c>
      <c r="C29" s="65" t="n">
        <v>0</v>
      </c>
      <c r="D29" s="6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65" t="n">
        <v>4</v>
      </c>
      <c r="C30" s="65" t="n">
        <v>0</v>
      </c>
      <c r="D30" s="65" t="n">
        <v>0</v>
      </c>
      <c r="E30" s="19" t="n">
        <v>0</v>
      </c>
      <c r="F30" s="19" t="n">
        <f aca="false">B30+C30+D30+E30</f>
        <v>4</v>
      </c>
    </row>
    <row r="31" customFormat="false" ht="12.75" hidden="false" customHeight="false" outlineLevel="0" collapsed="false">
      <c r="A31" s="18" t="s">
        <v>31</v>
      </c>
      <c r="B31" s="65" t="n">
        <v>1.4</v>
      </c>
      <c r="C31" s="65" t="n">
        <v>0</v>
      </c>
      <c r="D31" s="65" t="n">
        <v>0</v>
      </c>
      <c r="E31" s="19" t="n">
        <v>0</v>
      </c>
      <c r="F31" s="19" t="n">
        <f aca="false">B31+C31+D31+E31</f>
        <v>1.4</v>
      </c>
    </row>
    <row r="32" customFormat="false" ht="12.75" hidden="false" customHeight="false" outlineLevel="0" collapsed="false">
      <c r="A32" s="18" t="s">
        <v>32</v>
      </c>
      <c r="B32" s="65" t="n">
        <v>4.2</v>
      </c>
      <c r="C32" s="65" t="n">
        <v>0</v>
      </c>
      <c r="D32" s="65" t="n">
        <v>0</v>
      </c>
      <c r="E32" s="19" t="n">
        <v>0</v>
      </c>
      <c r="F32" s="19" t="n">
        <f aca="false">B32+C32+D32+E32</f>
        <v>4.2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3.51666666666667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3.51666666666667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1.232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1.23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/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65" t="n">
        <v>0.4</v>
      </c>
      <c r="C11" s="65" t="n">
        <v>0</v>
      </c>
      <c r="D11" s="65" t="n">
        <v>0</v>
      </c>
      <c r="E11" s="54" t="n">
        <v>0</v>
      </c>
      <c r="F11" s="19" t="n">
        <f aca="false">B11+C11+D11+E11</f>
        <v>0.4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3</v>
      </c>
      <c r="D12" s="65" t="n">
        <v>0</v>
      </c>
      <c r="E12" s="54" t="n">
        <v>0</v>
      </c>
      <c r="F12" s="19" t="n">
        <f aca="false">B12+C12+D12+E12</f>
        <v>3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65" t="n">
        <v>0</v>
      </c>
      <c r="D13" s="65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0</v>
      </c>
      <c r="D17" s="65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18" t="s">
        <v>18</v>
      </c>
      <c r="B18" s="65" t="n">
        <v>2</v>
      </c>
      <c r="C18" s="65" t="n">
        <v>0</v>
      </c>
      <c r="D18" s="65" t="n">
        <v>0</v>
      </c>
      <c r="E18" s="54" t="n">
        <v>0</v>
      </c>
      <c r="F18" s="19" t="n">
        <f aca="false">B18+C18+D18+E18</f>
        <v>2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26" t="s">
        <v>19</v>
      </c>
      <c r="B19" s="65" t="n">
        <v>0</v>
      </c>
      <c r="C19" s="65" t="n">
        <v>0</v>
      </c>
      <c r="D19" s="65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.266666666666667</v>
      </c>
      <c r="C20" s="58" t="n">
        <f aca="false">AVERAGE(C11:C19)</f>
        <v>0.333333333333333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.6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65" t="n">
        <v>0</v>
      </c>
      <c r="C27" s="65" t="n">
        <v>1.9</v>
      </c>
      <c r="D27" s="65" t="n">
        <v>0</v>
      </c>
      <c r="E27" s="19" t="n">
        <v>0</v>
      </c>
      <c r="F27" s="19" t="n">
        <f aca="false">B27+C27+D27+E27</f>
        <v>1.9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1.5</v>
      </c>
      <c r="D28" s="65" t="n">
        <v>0</v>
      </c>
      <c r="E28" s="19" t="n">
        <v>0</v>
      </c>
      <c r="F28" s="19" t="n">
        <f aca="false">B28+C28+D28+E28</f>
        <v>1.5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65" t="n">
        <v>1</v>
      </c>
      <c r="C29" s="65" t="n">
        <v>0</v>
      </c>
      <c r="D29" s="65" t="n">
        <v>0</v>
      </c>
      <c r="E29" s="19" t="n">
        <v>0</v>
      </c>
      <c r="F29" s="19" t="n">
        <f aca="false">B29+C29+D29+E29</f>
        <v>1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65" t="n">
        <v>0</v>
      </c>
      <c r="C30" s="65" t="n">
        <v>0</v>
      </c>
      <c r="D30" s="65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2.2</v>
      </c>
      <c r="D31" s="65" t="n">
        <v>0</v>
      </c>
      <c r="E31" s="19" t="n">
        <v>0</v>
      </c>
      <c r="F31" s="19" t="n">
        <f aca="false">B31+C31+D31+E31</f>
        <v>2.2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18" t="s">
        <v>32</v>
      </c>
      <c r="B32" s="65" t="n">
        <v>0</v>
      </c>
      <c r="C32" s="65" t="n">
        <v>0</v>
      </c>
      <c r="D32" s="65" t="n">
        <v>0</v>
      </c>
      <c r="E32" s="19" t="n">
        <v>0</v>
      </c>
      <c r="F32" s="19" t="n">
        <f aca="false">B32+C32+D32+E32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.166666666666667</v>
      </c>
      <c r="C33" s="58" t="n">
        <f aca="false">AVERAGE(C27:C32)</f>
        <v>0.933333333333333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1.1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141666666666667</v>
      </c>
      <c r="C34" s="61" t="n">
        <f aca="false">AVERAGE(C4:C9,C11:C19,C21:C21,C23:C25,C27:C32)</f>
        <v>0.344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.48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2.75" hidden="false" customHeight="false" outlineLevel="0" collapsed="false"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65" t="n">
        <v>0</v>
      </c>
      <c r="C9" s="65" t="n">
        <v>5</v>
      </c>
      <c r="D9" s="65" t="n">
        <v>0</v>
      </c>
      <c r="E9" s="54" t="n">
        <v>0</v>
      </c>
      <c r="F9" s="19" t="n">
        <f aca="false">B9+C9+D9+E9</f>
        <v>5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.833333333333333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.833333333333333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0.2</v>
      </c>
      <c r="E12" s="54" t="n">
        <v>0</v>
      </c>
      <c r="F12" s="19" t="n">
        <f aca="false">B12+C12+D12+E12</f>
        <v>0.2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65" t="n">
        <v>0</v>
      </c>
      <c r="D13" s="65" t="n">
        <v>1</v>
      </c>
      <c r="E13" s="54" t="n">
        <v>0</v>
      </c>
      <c r="F13" s="19" t="n">
        <f aca="false">B13+C13+D13+E13</f>
        <v>1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1</v>
      </c>
      <c r="E14" s="54" t="n">
        <v>0</v>
      </c>
      <c r="F14" s="19" t="n">
        <f aca="false">B14+C14+D14+E14</f>
        <v>1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1</v>
      </c>
      <c r="E16" s="54" t="n">
        <v>0</v>
      </c>
      <c r="F16" s="19" t="n">
        <f aca="false">B16+C16+D16+E16</f>
        <v>1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0</v>
      </c>
      <c r="D17" s="65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18" t="s">
        <v>18</v>
      </c>
      <c r="B18" s="65" t="n">
        <v>0</v>
      </c>
      <c r="C18" s="65" t="n">
        <v>0</v>
      </c>
      <c r="D18" s="65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6" t="s">
        <v>19</v>
      </c>
      <c r="B19" s="65" t="n">
        <v>0</v>
      </c>
      <c r="C19" s="65" t="n">
        <v>0</v>
      </c>
      <c r="D19" s="65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.355555555555556</v>
      </c>
      <c r="E20" s="58" t="n">
        <f aca="false">AVERAGE(E11:E19)</f>
        <v>0</v>
      </c>
      <c r="F20" s="58" t="n">
        <f aca="false">AVERAGE(F11:F19)</f>
        <v>0.355555555555556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2</v>
      </c>
      <c r="D23" s="65" t="n">
        <v>0</v>
      </c>
      <c r="E23" s="19" t="n">
        <v>0</v>
      </c>
      <c r="F23" s="19" t="n">
        <f aca="false">B23+C23+D23+E23</f>
        <v>2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0</v>
      </c>
      <c r="E24" s="19" t="n">
        <v>0</v>
      </c>
      <c r="F24" s="19" t="n">
        <f aca="false">B24+C24+D24+E24</f>
        <v>0</v>
      </c>
      <c r="H24" s="55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18" t="s">
        <v>25</v>
      </c>
      <c r="B25" s="65" t="n">
        <v>0</v>
      </c>
      <c r="C25" s="65" t="n">
        <v>1</v>
      </c>
      <c r="D25" s="65" t="n">
        <v>0</v>
      </c>
      <c r="E25" s="19" t="n">
        <v>0</v>
      </c>
      <c r="F25" s="19" t="n">
        <f aca="false">B25+C25+D25+E25</f>
        <v>1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1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1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65" t="n">
        <v>0</v>
      </c>
      <c r="C27" s="65" t="n">
        <v>1.6</v>
      </c>
      <c r="D27" s="65" t="n">
        <v>1.2</v>
      </c>
      <c r="E27" s="19" t="n">
        <v>0</v>
      </c>
      <c r="F27" s="19" t="n">
        <f aca="false">B27+C27+D27+E27</f>
        <v>2.8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2</v>
      </c>
      <c r="D28" s="65" t="n">
        <v>0</v>
      </c>
      <c r="E28" s="19" t="n">
        <v>0</v>
      </c>
      <c r="F28" s="19" t="n">
        <f aca="false">B28+C28+D28+E28</f>
        <v>2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  <c r="T28" s="50"/>
    </row>
    <row r="29" customFormat="false" ht="12.75" hidden="false" customHeight="false" outlineLevel="0" collapsed="false">
      <c r="A29" s="18" t="s">
        <v>29</v>
      </c>
      <c r="B29" s="65" t="n">
        <v>0</v>
      </c>
      <c r="C29" s="65" t="n">
        <v>1.2</v>
      </c>
      <c r="D29" s="65" t="n">
        <v>0</v>
      </c>
      <c r="E29" s="19" t="n">
        <v>0</v>
      </c>
      <c r="F29" s="19" t="n">
        <f aca="false">B29+C29+D29+E29</f>
        <v>1.2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65" t="n">
        <v>0</v>
      </c>
      <c r="C30" s="65" t="n">
        <v>2</v>
      </c>
      <c r="D30" s="65" t="n">
        <v>3</v>
      </c>
      <c r="E30" s="19" t="n">
        <v>0</v>
      </c>
      <c r="F30" s="19" t="n">
        <f aca="false">B30+C30+D30+E30</f>
        <v>5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0.8</v>
      </c>
      <c r="D31" s="65" t="n">
        <v>0</v>
      </c>
      <c r="E31" s="19" t="n">
        <v>0</v>
      </c>
      <c r="F31" s="19" t="n">
        <f aca="false">B31+C31+D31+E31</f>
        <v>0.8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18" t="s">
        <v>32</v>
      </c>
      <c r="B32" s="65" t="n">
        <v>0</v>
      </c>
      <c r="C32" s="65" t="n">
        <v>1.4</v>
      </c>
      <c r="D32" s="65" t="n">
        <v>0.1</v>
      </c>
      <c r="E32" s="19" t="n">
        <v>0</v>
      </c>
      <c r="F32" s="19" t="n">
        <f aca="false">B32+C32+D32+E32</f>
        <v>1.5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1.5</v>
      </c>
      <c r="D33" s="58" t="n">
        <f aca="false">AVERAGE(D27:D32)</f>
        <v>0.716666666666667</v>
      </c>
      <c r="E33" s="58" t="n">
        <f aca="false">AVERAGE(E27:E32)</f>
        <v>0</v>
      </c>
      <c r="F33" s="58" t="n">
        <f aca="false">AVERAGE(F27:F32)</f>
        <v>2.21666666666667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.68</v>
      </c>
      <c r="D34" s="61" t="n">
        <f aca="false">AVERAGE(D4:D9,D11:D19,D21:D21,D23:D25,D27:D32)</f>
        <v>0.3</v>
      </c>
      <c r="E34" s="61" t="n">
        <f aca="false">AVERAGE(E4:E9,E11:E19,E21:E21,E23:E25,E27:E32)</f>
        <v>0</v>
      </c>
      <c r="F34" s="61" t="n">
        <f aca="false">AVERAGE(F27:F32,F23:F25,F21:F21,F11:F19,F4:F9)</f>
        <v>0.9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5" t="n">
        <v>0</v>
      </c>
      <c r="C4" s="65" t="n">
        <v>0</v>
      </c>
      <c r="D4" s="65" t="n">
        <v>0</v>
      </c>
      <c r="E4" s="54" t="n">
        <v>0</v>
      </c>
      <c r="F4" s="19" t="n">
        <f aca="false">B4+C4+D4+E4</f>
        <v>0</v>
      </c>
      <c r="G4" s="66"/>
      <c r="H4" s="4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5" t="n">
        <v>0</v>
      </c>
      <c r="C5" s="65" t="n">
        <v>0</v>
      </c>
      <c r="D5" s="65" t="n">
        <v>1</v>
      </c>
      <c r="E5" s="54" t="n">
        <v>0</v>
      </c>
      <c r="F5" s="19" t="n">
        <f aca="false">B5+C5+D5+E5</f>
        <v>1</v>
      </c>
      <c r="G5" s="66"/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5" t="n">
        <v>0</v>
      </c>
      <c r="C6" s="65" t="n">
        <v>0</v>
      </c>
      <c r="D6" s="65" t="n">
        <v>0</v>
      </c>
      <c r="E6" s="54" t="n">
        <v>0</v>
      </c>
      <c r="F6" s="19" t="n">
        <f aca="false">B6+C6+D6+E6</f>
        <v>0</v>
      </c>
      <c r="G6" s="66"/>
      <c r="H6" s="4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5" t="n">
        <v>0</v>
      </c>
      <c r="C7" s="65" t="n">
        <v>0</v>
      </c>
      <c r="D7" s="65" t="n">
        <v>0</v>
      </c>
      <c r="E7" s="54" t="n">
        <v>0</v>
      </c>
      <c r="F7" s="19" t="n">
        <f aca="false">B7+C7+D7+E7</f>
        <v>0</v>
      </c>
      <c r="G7" s="66"/>
      <c r="H7" s="40"/>
      <c r="I7" s="50"/>
      <c r="J7" s="50"/>
      <c r="K7" s="68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5" t="n">
        <v>0</v>
      </c>
      <c r="C8" s="65" t="n">
        <v>0</v>
      </c>
      <c r="D8" s="65" t="n">
        <v>0</v>
      </c>
      <c r="E8" s="54" t="n">
        <v>0</v>
      </c>
      <c r="F8" s="19" t="n">
        <f aca="false">B8+C8+D8+E8</f>
        <v>0</v>
      </c>
      <c r="G8" s="66"/>
      <c r="H8" s="4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5" t="n">
        <v>0</v>
      </c>
      <c r="C9" s="65" t="n">
        <v>0</v>
      </c>
      <c r="D9" s="65" t="n">
        <v>0.6</v>
      </c>
      <c r="E9" s="54" t="n">
        <v>0</v>
      </c>
      <c r="F9" s="19" t="n">
        <f aca="false">B9+C9+D9+E9</f>
        <v>0.6</v>
      </c>
      <c r="G9" s="66"/>
      <c r="H9" s="4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.266666666666667</v>
      </c>
      <c r="E10" s="57" t="n">
        <f aca="false">AVERAGE(E4:E9)</f>
        <v>0</v>
      </c>
      <c r="F10" s="58" t="n">
        <f aca="false">AVERAGE(F4:F9)</f>
        <v>0.266666666666667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4" t="n">
        <v>0</v>
      </c>
      <c r="F11" s="19" t="n">
        <f aca="false">SUM(B11:E11)</f>
        <v>0</v>
      </c>
      <c r="G11" s="67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1</v>
      </c>
      <c r="E12" s="54" t="n">
        <v>0</v>
      </c>
      <c r="F12" s="19" t="n">
        <f aca="false">B12+C12+D12+E12</f>
        <v>1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65" t="n">
        <v>0</v>
      </c>
      <c r="D13" s="65" t="n">
        <v>2</v>
      </c>
      <c r="E13" s="54" t="n">
        <v>0</v>
      </c>
      <c r="F13" s="19" t="n">
        <f aca="false">B13+C13+D13+E13</f>
        <v>2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0</v>
      </c>
      <c r="E14" s="54" t="n">
        <v>0</v>
      </c>
      <c r="F14" s="19" t="n">
        <f aca="false">B14+C14+D14+E14</f>
        <v>0</v>
      </c>
      <c r="G14" s="49"/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0</v>
      </c>
      <c r="E15" s="54" t="n">
        <v>0</v>
      </c>
      <c r="F15" s="19" t="n">
        <f aca="false">B15+C15+D15+E15</f>
        <v>0</v>
      </c>
      <c r="G15" s="49"/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0</v>
      </c>
      <c r="E16" s="54" t="n">
        <v>0</v>
      </c>
      <c r="F16" s="19" t="n">
        <f aca="false">B16+C16+D16+E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5" t="n">
        <v>3</v>
      </c>
      <c r="C17" s="65" t="n">
        <v>0</v>
      </c>
      <c r="D17" s="65" t="n">
        <v>0</v>
      </c>
      <c r="E17" s="54" t="n">
        <v>0</v>
      </c>
      <c r="F17" s="19" t="n">
        <f aca="false">B17+C17+D17+E17</f>
        <v>3</v>
      </c>
      <c r="G17" s="49"/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5" t="n">
        <v>0</v>
      </c>
      <c r="C18" s="65" t="n">
        <v>0</v>
      </c>
      <c r="D18" s="65" t="n">
        <v>1.5</v>
      </c>
      <c r="E18" s="54" t="n">
        <v>0</v>
      </c>
      <c r="F18" s="19" t="n">
        <f aca="false">B18+C18+D18+E18</f>
        <v>1.5</v>
      </c>
      <c r="G18" s="49"/>
      <c r="H18" s="50"/>
      <c r="I18" s="50"/>
      <c r="J18" s="50"/>
      <c r="K18" s="55"/>
      <c r="L18" s="72"/>
      <c r="M18" s="72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5" t="n">
        <v>0</v>
      </c>
      <c r="C19" s="65" t="n">
        <v>0</v>
      </c>
      <c r="D19" s="65" t="n">
        <v>0</v>
      </c>
      <c r="E19" s="54" t="n">
        <v>0</v>
      </c>
      <c r="F19" s="19" t="n">
        <f aca="false">B19+C19+D19+E19</f>
        <v>0</v>
      </c>
      <c r="G19" s="49"/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.333333333333333</v>
      </c>
      <c r="C20" s="58" t="n">
        <f aca="false">AVERAGE(C11:C19)</f>
        <v>0</v>
      </c>
      <c r="D20" s="58" t="n">
        <f aca="false">AVERAGE(D11:D19)</f>
        <v>0.5</v>
      </c>
      <c r="E20" s="58" t="n">
        <f aca="false">AVERAGE(E11:E19)</f>
        <v>0</v>
      </c>
      <c r="F20" s="58" t="n">
        <f aca="false">AVERAGE(F11:F19)</f>
        <v>0.833333333333333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9"/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0</v>
      </c>
      <c r="D23" s="65" t="n">
        <v>0.8</v>
      </c>
      <c r="E23" s="19" t="n">
        <v>0</v>
      </c>
      <c r="F23" s="19" t="n">
        <f aca="false">B23+C23+D23+E23</f>
        <v>0.8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65" t="n">
        <v>0</v>
      </c>
      <c r="C25" s="65" t="n">
        <v>0</v>
      </c>
      <c r="D25" s="65" t="n">
        <v>0</v>
      </c>
      <c r="E25" s="19" t="n">
        <v>0</v>
      </c>
      <c r="F25" s="19" t="n">
        <f aca="false">B25+C25+D25+E25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.266666666666667</v>
      </c>
      <c r="E26" s="57" t="n">
        <f aca="false">AVERAGE(E23:E25)</f>
        <v>0</v>
      </c>
      <c r="F26" s="58" t="n">
        <f aca="false">AVERAGE(F23:F25)</f>
        <v>0.266666666666667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5" t="n">
        <v>0</v>
      </c>
      <c r="C27" s="65" t="n">
        <v>0</v>
      </c>
      <c r="D27" s="65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0</v>
      </c>
      <c r="D28" s="65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65" t="n">
        <v>0</v>
      </c>
      <c r="C29" s="65" t="n">
        <v>0</v>
      </c>
      <c r="D29" s="65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5" t="n">
        <v>0</v>
      </c>
      <c r="C30" s="65" t="n">
        <v>0</v>
      </c>
      <c r="D30" s="65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65" t="n">
        <v>1</v>
      </c>
      <c r="C31" s="65" t="n">
        <v>0</v>
      </c>
      <c r="D31" s="65" t="n">
        <v>0</v>
      </c>
      <c r="E31" s="19" t="n">
        <v>0</v>
      </c>
      <c r="F31" s="19" t="n">
        <f aca="false">B31+C31+D31+E31</f>
        <v>1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18" t="s">
        <v>32</v>
      </c>
      <c r="B32" s="65" t="n">
        <v>0</v>
      </c>
      <c r="C32" s="65" t="n">
        <v>0</v>
      </c>
      <c r="D32" s="65" t="n">
        <v>0.5</v>
      </c>
      <c r="E32" s="19" t="n">
        <v>0</v>
      </c>
      <c r="F32" s="19" t="n">
        <f aca="false">B32+C32+D32+E32</f>
        <v>0.5</v>
      </c>
      <c r="H32" s="50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.166666666666667</v>
      </c>
      <c r="C33" s="58" t="n">
        <f aca="false">AVERAGE(C27:C32)</f>
        <v>0</v>
      </c>
      <c r="D33" s="58" t="n">
        <f aca="false">AVERAGE(D27:D32)</f>
        <v>0.0833333333333333</v>
      </c>
      <c r="E33" s="58" t="n">
        <f aca="false">AVERAGE(E27:E32)</f>
        <v>0</v>
      </c>
      <c r="F33" s="58" t="n">
        <f aca="false">AVERAGE(F27:F32)</f>
        <v>0.25</v>
      </c>
      <c r="H33" s="50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16</v>
      </c>
      <c r="C34" s="61" t="n">
        <f aca="false">AVERAGE(C4:C9,C11:C19,C21:C21,C23:C25,C27:C32)</f>
        <v>0</v>
      </c>
      <c r="D34" s="61" t="n">
        <f aca="false">AVERAGE(D4:D9,D11:D19,D21:D21,D23:D25,D27:D32)</f>
        <v>0.296</v>
      </c>
      <c r="E34" s="61" t="n">
        <f aca="false">AVERAGE(E4:E9,E11:E19,E21:E21,E23:E25,E27:E32)</f>
        <v>0</v>
      </c>
      <c r="F34" s="61" t="n">
        <f aca="false">AVERAGE(F27:F32,F23:F25,F21:F21,F11:F19,F4:F9)</f>
        <v>0.45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5" t="n">
        <v>4</v>
      </c>
      <c r="C4" s="65" t="n">
        <v>17.1</v>
      </c>
      <c r="D4" s="65" t="n">
        <v>17.1</v>
      </c>
      <c r="E4" s="54" t="n">
        <v>0</v>
      </c>
      <c r="F4" s="19" t="n">
        <f aca="false">B4+C4+D4+E4</f>
        <v>38.2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5" t="n">
        <v>3.2</v>
      </c>
      <c r="C5" s="65" t="n">
        <v>7.4</v>
      </c>
      <c r="D5" s="65" t="n">
        <v>7.4</v>
      </c>
      <c r="E5" s="54" t="n">
        <v>0</v>
      </c>
      <c r="F5" s="19" t="n">
        <f aca="false">B5+C5+D5+E5</f>
        <v>18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5" t="n">
        <v>2</v>
      </c>
      <c r="C6" s="65" t="n">
        <v>8</v>
      </c>
      <c r="D6" s="65" t="n">
        <v>8</v>
      </c>
      <c r="E6" s="54" t="n">
        <v>0</v>
      </c>
      <c r="F6" s="19" t="n">
        <f aca="false">B6+C6+D6+E6</f>
        <v>18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5" t="n">
        <v>4</v>
      </c>
      <c r="C7" s="65" t="n">
        <v>11</v>
      </c>
      <c r="D7" s="65" t="n">
        <v>11</v>
      </c>
      <c r="E7" s="54" t="n">
        <v>0</v>
      </c>
      <c r="F7" s="19" t="n">
        <f aca="false">B7+C7+D7+E7</f>
        <v>26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5" t="n">
        <v>2</v>
      </c>
      <c r="C8" s="65" t="n">
        <v>19</v>
      </c>
      <c r="D8" s="65" t="n">
        <v>19</v>
      </c>
      <c r="E8" s="54" t="n">
        <v>0</v>
      </c>
      <c r="F8" s="19" t="n">
        <f aca="false">B8+C8+D8+E8</f>
        <v>4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5" t="n">
        <v>3</v>
      </c>
      <c r="C9" s="65" t="n">
        <v>5.1</v>
      </c>
      <c r="D9" s="65" t="n">
        <v>5.1</v>
      </c>
      <c r="E9" s="54" t="n">
        <v>0</v>
      </c>
      <c r="F9" s="19" t="n">
        <f aca="false">B9+C9+D9+E9</f>
        <v>13.2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3.03333333333333</v>
      </c>
      <c r="C10" s="57" t="n">
        <f aca="false">AVERAGE(C4:C9)</f>
        <v>11.2666666666667</v>
      </c>
      <c r="D10" s="57" t="n">
        <f aca="false">AVERAGE(D4:D9)</f>
        <v>11.2666666666667</v>
      </c>
      <c r="E10" s="57" t="n">
        <f aca="false">AVERAGE(E4:E9)</f>
        <v>0</v>
      </c>
      <c r="F10" s="58" t="n">
        <f aca="false">AVERAGE(F4,F5,F6,F7,F8,F9)</f>
        <v>25.5666666666667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5" t="n">
        <v>1.3</v>
      </c>
      <c r="C11" s="65" t="n">
        <v>5.9</v>
      </c>
      <c r="D11" s="65" t="n">
        <v>5.9</v>
      </c>
      <c r="E11" s="54" t="n">
        <v>0</v>
      </c>
      <c r="F11" s="19" t="n">
        <f aca="false">SUM(B11:E11)</f>
        <v>13.1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5" t="n">
        <v>2.4</v>
      </c>
      <c r="C12" s="65" t="n">
        <v>10</v>
      </c>
      <c r="D12" s="65" t="n">
        <v>10</v>
      </c>
      <c r="E12" s="54" t="n">
        <v>0</v>
      </c>
      <c r="F12" s="19" t="n">
        <f aca="false">B12+C12+D12+E12</f>
        <v>22.4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5" t="n">
        <v>5</v>
      </c>
      <c r="C13" s="65" t="n">
        <v>4.3</v>
      </c>
      <c r="D13" s="65" t="n">
        <v>4.3</v>
      </c>
      <c r="E13" s="54" t="n">
        <v>0</v>
      </c>
      <c r="F13" s="19" t="n">
        <f aca="false">B13+C13+D13+E13</f>
        <v>13.6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5" t="n">
        <v>4.2</v>
      </c>
      <c r="C14" s="65" t="n">
        <v>7.3</v>
      </c>
      <c r="D14" s="65" t="n">
        <v>7.3</v>
      </c>
      <c r="E14" s="54" t="n">
        <v>0</v>
      </c>
      <c r="F14" s="19" t="n">
        <f aca="false">B14+C14+D14+E14</f>
        <v>18.8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5" t="n">
        <v>3</v>
      </c>
      <c r="C15" s="65" t="n">
        <v>9.1</v>
      </c>
      <c r="D15" s="65" t="n">
        <v>9.1</v>
      </c>
      <c r="E15" s="54" t="n">
        <v>0</v>
      </c>
      <c r="F15" s="19" t="n">
        <f aca="false">B15+C15+D15+E15</f>
        <v>21.2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5" t="n">
        <v>6.2</v>
      </c>
      <c r="C16" s="65" t="n">
        <v>7.6</v>
      </c>
      <c r="D16" s="65" t="n">
        <v>7.6</v>
      </c>
      <c r="E16" s="54" t="n">
        <v>0</v>
      </c>
      <c r="F16" s="19" t="n">
        <f aca="false">B16+C16+D16+E16</f>
        <v>21.4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5" t="n">
        <v>7</v>
      </c>
      <c r="C17" s="65" t="n">
        <v>8.9</v>
      </c>
      <c r="D17" s="65" t="n">
        <v>8.9</v>
      </c>
      <c r="E17" s="54" t="n">
        <v>0</v>
      </c>
      <c r="F17" s="19" t="n">
        <f aca="false">B17+C17+D17+E17</f>
        <v>24.8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5" t="n">
        <v>1.1</v>
      </c>
      <c r="C18" s="65" t="n">
        <v>14</v>
      </c>
      <c r="D18" s="65" t="n">
        <v>14</v>
      </c>
      <c r="E18" s="54" t="n">
        <v>0</v>
      </c>
      <c r="F18" s="19" t="n">
        <f aca="false">B18+C18+D18+E18</f>
        <v>29.1</v>
      </c>
      <c r="J18" s="50"/>
      <c r="K18" s="72"/>
      <c r="L18" s="72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5" t="n">
        <v>3</v>
      </c>
      <c r="C19" s="65" t="n">
        <v>7</v>
      </c>
      <c r="D19" s="65" t="n">
        <v>7</v>
      </c>
      <c r="E19" s="54" t="n">
        <v>0</v>
      </c>
      <c r="F19" s="19" t="n">
        <f aca="false">B19+C19+D19+E19</f>
        <v>17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3.68888888888889</v>
      </c>
      <c r="C20" s="58" t="n">
        <f aca="false">AVERAGE(C11:C19)</f>
        <v>8.23333333333333</v>
      </c>
      <c r="D20" s="58" t="n">
        <f aca="false">AVERAGE(D11:D19)</f>
        <v>8.23333333333333</v>
      </c>
      <c r="E20" s="58" t="n">
        <f aca="false">AVERAGE(E11:E19)</f>
        <v>0</v>
      </c>
      <c r="F20" s="58" t="n">
        <f aca="false">AVERAGE(F11:F19)</f>
        <v>20.1555555555556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65" t="n">
        <v>5.4</v>
      </c>
      <c r="C21" s="65" t="n">
        <v>14</v>
      </c>
      <c r="D21" s="65" t="n">
        <v>14</v>
      </c>
      <c r="E21" s="19" t="n">
        <v>0</v>
      </c>
      <c r="F21" s="19" t="n">
        <f aca="false">B21+C21+D21+E21</f>
        <v>33.4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5.4</v>
      </c>
      <c r="C22" s="57" t="n">
        <f aca="false">AVERAGE(C21:C21)</f>
        <v>14</v>
      </c>
      <c r="D22" s="57" t="n">
        <f aca="false">AVERAGE(D21:D21)</f>
        <v>14</v>
      </c>
      <c r="E22" s="57" t="n">
        <f aca="false">AVERAGE(E21:E21)</f>
        <v>0</v>
      </c>
      <c r="F22" s="58" t="n">
        <f aca="false">AVERAGE(F21:F21)</f>
        <v>33.4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5" t="n">
        <v>1.6</v>
      </c>
      <c r="C23" s="65" t="n">
        <v>16</v>
      </c>
      <c r="D23" s="65" t="n">
        <v>16</v>
      </c>
      <c r="E23" s="19" t="n">
        <v>0</v>
      </c>
      <c r="F23" s="19" t="n">
        <f aca="false">B23+C23+D23+E23</f>
        <v>33.6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5" t="n">
        <v>2</v>
      </c>
      <c r="C24" s="65" t="n">
        <v>12</v>
      </c>
      <c r="D24" s="65" t="n">
        <v>12</v>
      </c>
      <c r="E24" s="19" t="n">
        <v>0</v>
      </c>
      <c r="F24" s="19" t="n">
        <f aca="false">B24+C24+D24+E24</f>
        <v>26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65" t="n">
        <v>0</v>
      </c>
      <c r="C25" s="65" t="n">
        <v>10.5</v>
      </c>
      <c r="D25" s="65" t="n">
        <v>10.5</v>
      </c>
      <c r="E25" s="19" t="n">
        <v>0</v>
      </c>
      <c r="F25" s="19" t="n">
        <f aca="false">B25+C25+D25+E25</f>
        <v>21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1.2</v>
      </c>
      <c r="C26" s="57" t="n">
        <f aca="false">AVERAGE(C23:C25)</f>
        <v>12.8333333333333</v>
      </c>
      <c r="D26" s="57" t="n">
        <f aca="false">AVERAGE(D23:D25)</f>
        <v>12.8333333333333</v>
      </c>
      <c r="E26" s="57" t="n">
        <f aca="false">AVERAGE(E23:E25)</f>
        <v>0</v>
      </c>
      <c r="F26" s="58" t="n">
        <f aca="false">AVERAGE(F23:F25)</f>
        <v>26.8666666666667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5" t="n">
        <v>2.4</v>
      </c>
      <c r="C27" s="65" t="n">
        <v>15.2</v>
      </c>
      <c r="D27" s="65" t="n">
        <v>15.2</v>
      </c>
      <c r="E27" s="19" t="n">
        <v>0</v>
      </c>
      <c r="F27" s="19" t="n">
        <f aca="false">B27+C27+D27+E27</f>
        <v>32.8</v>
      </c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5" t="n">
        <v>2.9</v>
      </c>
      <c r="C28" s="65" t="n">
        <v>8.7</v>
      </c>
      <c r="D28" s="65" t="n">
        <v>8.7</v>
      </c>
      <c r="E28" s="19" t="n">
        <v>0</v>
      </c>
      <c r="F28" s="19" t="n">
        <f aca="false">B28+C28+D28+E28</f>
        <v>20.3</v>
      </c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65" t="n">
        <v>1</v>
      </c>
      <c r="C29" s="65" t="n">
        <v>7.8</v>
      </c>
      <c r="D29" s="65" t="n">
        <v>7.8</v>
      </c>
      <c r="E29" s="19" t="n">
        <v>0</v>
      </c>
      <c r="F29" s="19" t="n">
        <f aca="false">B29+C29+D29+E29</f>
        <v>16.6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5" t="n">
        <v>4.5</v>
      </c>
      <c r="C30" s="65" t="n">
        <v>4</v>
      </c>
      <c r="D30" s="65" t="n">
        <v>4</v>
      </c>
      <c r="E30" s="19" t="n">
        <v>0</v>
      </c>
      <c r="F30" s="19" t="n">
        <f aca="false">B30+C30+D30+E30</f>
        <v>12.5</v>
      </c>
    </row>
    <row r="31" customFormat="false" ht="12.75" hidden="false" customHeight="false" outlineLevel="0" collapsed="false">
      <c r="A31" s="18" t="s">
        <v>31</v>
      </c>
      <c r="B31" s="65" t="n">
        <v>2</v>
      </c>
      <c r="C31" s="65" t="n">
        <v>5</v>
      </c>
      <c r="D31" s="65" t="n">
        <v>5</v>
      </c>
      <c r="E31" s="19" t="n">
        <v>0</v>
      </c>
      <c r="F31" s="19" t="n">
        <f aca="false">B31+C31+D31+E31</f>
        <v>12</v>
      </c>
    </row>
    <row r="32" customFormat="false" ht="12.75" hidden="false" customHeight="false" outlineLevel="0" collapsed="false">
      <c r="A32" s="18" t="s">
        <v>32</v>
      </c>
      <c r="B32" s="65" t="n">
        <v>3.2</v>
      </c>
      <c r="C32" s="65" t="n">
        <v>11.1</v>
      </c>
      <c r="D32" s="65" t="n">
        <v>11.1</v>
      </c>
      <c r="E32" s="19" t="n">
        <v>0</v>
      </c>
      <c r="F32" s="19" t="n">
        <f aca="false">B32+C32+D32+E32</f>
        <v>25.4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2.66666666666667</v>
      </c>
      <c r="C33" s="58" t="n">
        <f aca="false">AVERAGE(C27:C32)</f>
        <v>8.63333333333333</v>
      </c>
      <c r="D33" s="58" t="n">
        <f aca="false">AVERAGE(D27:D32)</f>
        <v>8.63333333333333</v>
      </c>
      <c r="E33" s="58" t="n">
        <f aca="false">AVERAGE(E27:E32)</f>
        <v>0</v>
      </c>
      <c r="F33" s="58" t="n">
        <f aca="false">AVERAGE(F27:F32)</f>
        <v>19.93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3.056</v>
      </c>
      <c r="C34" s="61" t="n">
        <f aca="false">AVERAGE(C4:C9,C11:C19,C21:C21,C23:C25,C27:C32)</f>
        <v>9.84</v>
      </c>
      <c r="D34" s="61" t="n">
        <f aca="false">AVERAGE(D4:D9,D11:D19,D21:D21,D23:D25,D27:D32)</f>
        <v>9.84</v>
      </c>
      <c r="E34" s="61" t="n">
        <f aca="false">AVERAGE(E4:E9,E11:E19,E21:E21,E23:E25,E27:E32)</f>
        <v>0</v>
      </c>
      <c r="F34" s="61" t="n">
        <f aca="false">AVERAGE(F27:F32,F23:F25,F21:F21,F11:F19,F4:F9)</f>
        <v>22.7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65" t="n">
        <v>0</v>
      </c>
      <c r="C4" s="65" t="n">
        <v>0</v>
      </c>
      <c r="D4" s="65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65" t="n">
        <v>1</v>
      </c>
      <c r="C5" s="65" t="n">
        <v>0</v>
      </c>
      <c r="D5" s="65" t="n">
        <v>0</v>
      </c>
      <c r="E5" s="54" t="n">
        <v>0</v>
      </c>
      <c r="F5" s="19" t="n">
        <f aca="false">B5+C5+D5+E5</f>
        <v>1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65" t="n">
        <v>7.1</v>
      </c>
      <c r="C6" s="65" t="n">
        <v>0</v>
      </c>
      <c r="D6" s="65" t="n">
        <v>0</v>
      </c>
      <c r="E6" s="54" t="n">
        <v>0</v>
      </c>
      <c r="F6" s="19" t="n">
        <f aca="false">B6+C6+D6+E6</f>
        <v>7.1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65" t="n">
        <v>0</v>
      </c>
      <c r="C7" s="65" t="n">
        <v>2</v>
      </c>
      <c r="D7" s="65" t="n">
        <v>0</v>
      </c>
      <c r="E7" s="54" t="n">
        <v>0</v>
      </c>
      <c r="F7" s="19" t="n">
        <f aca="false">B7+C7+D7+E7</f>
        <v>2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65" t="n">
        <v>0</v>
      </c>
      <c r="C8" s="65" t="n">
        <v>0</v>
      </c>
      <c r="D8" s="65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65" t="n">
        <v>1.3</v>
      </c>
      <c r="C9" s="65" t="n">
        <v>0</v>
      </c>
      <c r="D9" s="65" t="n">
        <v>0</v>
      </c>
      <c r="E9" s="54" t="n">
        <v>0</v>
      </c>
      <c r="F9" s="19" t="n">
        <f aca="false">B9+C9+D9+E9</f>
        <v>1.3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1.56666666666667</v>
      </c>
      <c r="C10" s="57" t="n">
        <f aca="false">AVERAGE(C4:C9)</f>
        <v>0.333333333333333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1.9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65" t="n">
        <v>4.4</v>
      </c>
      <c r="C11" s="65" t="n">
        <v>1</v>
      </c>
      <c r="D11" s="65" t="n">
        <v>0.3</v>
      </c>
      <c r="E11" s="54" t="n">
        <v>0</v>
      </c>
      <c r="F11" s="19" t="n">
        <f aca="false">SUM(B11:E11)</f>
        <v>5.7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65" t="n">
        <v>4</v>
      </c>
      <c r="C12" s="65" t="n">
        <v>1</v>
      </c>
      <c r="D12" s="65" t="n">
        <v>0</v>
      </c>
      <c r="E12" s="54" t="n">
        <v>0</v>
      </c>
      <c r="F12" s="19" t="n">
        <f aca="false">B12+C12+D12+E12</f>
        <v>5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65" t="n">
        <v>1</v>
      </c>
      <c r="C13" s="65"/>
      <c r="D13" s="65" t="n">
        <v>0</v>
      </c>
      <c r="E13" s="54" t="n">
        <v>0</v>
      </c>
      <c r="F13" s="19" t="n">
        <f aca="false">B13+C13+D13+E13</f>
        <v>1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65" t="n">
        <v>1.5</v>
      </c>
      <c r="C14" s="65" t="n">
        <v>0</v>
      </c>
      <c r="D14" s="65" t="n">
        <v>0</v>
      </c>
      <c r="E14" s="54" t="n">
        <v>0</v>
      </c>
      <c r="F14" s="19" t="n">
        <f aca="false">B14+C14+D14+E14</f>
        <v>1.5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65" t="n">
        <v>5</v>
      </c>
      <c r="C15" s="65" t="n">
        <v>0</v>
      </c>
      <c r="D15" s="65" t="n">
        <v>0.2</v>
      </c>
      <c r="E15" s="54" t="n">
        <v>0</v>
      </c>
      <c r="F15" s="19" t="n">
        <f aca="false">B15+C15+D15+E15</f>
        <v>5.2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65" t="n">
        <v>1.3</v>
      </c>
      <c r="C16" s="65" t="n">
        <v>0.4</v>
      </c>
      <c r="D16" s="65" t="n">
        <v>0</v>
      </c>
      <c r="E16" s="54" t="n">
        <v>0</v>
      </c>
      <c r="F16" s="19" t="n">
        <f aca="false">B16+C16+D16+E16</f>
        <v>1.7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65" t="n">
        <v>4</v>
      </c>
      <c r="C17" s="65" t="n">
        <v>2</v>
      </c>
      <c r="D17" s="65" t="n">
        <v>0</v>
      </c>
      <c r="E17" s="54" t="n">
        <v>0</v>
      </c>
      <c r="F17" s="19" t="n">
        <f aca="false">B17+C17+D17+E17</f>
        <v>6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18" t="s">
        <v>18</v>
      </c>
      <c r="B18" s="65" t="n">
        <v>4.1</v>
      </c>
      <c r="C18" s="65" t="n">
        <v>0.1</v>
      </c>
      <c r="D18" s="65" t="n">
        <v>0</v>
      </c>
      <c r="E18" s="54" t="n">
        <v>0</v>
      </c>
      <c r="F18" s="19" t="n">
        <f aca="false">B18+C18+D18+E18</f>
        <v>4.2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26" t="s">
        <v>19</v>
      </c>
      <c r="B19" s="65" t="n">
        <v>5</v>
      </c>
      <c r="C19" s="65" t="n">
        <v>0</v>
      </c>
      <c r="D19" s="65" t="n">
        <v>4</v>
      </c>
      <c r="E19" s="54" t="n">
        <v>0</v>
      </c>
      <c r="F19" s="19" t="n">
        <f aca="false">B19+C19+D19+E19</f>
        <v>9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3.36666666666667</v>
      </c>
      <c r="C20" s="58" t="n">
        <f aca="false">AVERAGE(C11:C19)</f>
        <v>0.5625</v>
      </c>
      <c r="D20" s="58" t="n">
        <f aca="false">AVERAGE(D11:D19)</f>
        <v>0.5</v>
      </c>
      <c r="E20" s="58" t="n">
        <f aca="false">AVERAGE(E11:E19)</f>
        <v>0</v>
      </c>
      <c r="F20" s="58" t="n">
        <f aca="false">AVERAGE(F11:F19)</f>
        <v>4.36666666666667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18" t="s">
        <v>21</v>
      </c>
      <c r="B21" s="65" t="n">
        <v>18</v>
      </c>
      <c r="C21" s="65" t="n">
        <v>3.2</v>
      </c>
      <c r="D21" s="65" t="n">
        <v>0</v>
      </c>
      <c r="E21" s="19" t="n">
        <v>0</v>
      </c>
      <c r="F21" s="19" t="n">
        <f aca="false">B21+C21+D21+E21</f>
        <v>21.2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18</v>
      </c>
      <c r="C22" s="57" t="n">
        <f aca="false">AVERAGE(C21:C21)</f>
        <v>3.2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21.2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65" t="n">
        <v>12</v>
      </c>
      <c r="C23" s="65" t="n">
        <v>1.4</v>
      </c>
      <c r="D23" s="65" t="n">
        <v>3.5</v>
      </c>
      <c r="E23" s="19" t="n">
        <v>0</v>
      </c>
      <c r="F23" s="19" t="n">
        <f aca="false">B23+C23+D23+E23</f>
        <v>16.9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65" t="n">
        <v>2.2</v>
      </c>
      <c r="C24" s="65" t="n">
        <v>0</v>
      </c>
      <c r="D24" s="65" t="n">
        <v>0</v>
      </c>
      <c r="E24" s="19" t="n">
        <v>0</v>
      </c>
      <c r="F24" s="19" t="n">
        <f aca="false">B24+C24+D24+E24</f>
        <v>2.2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18" t="s">
        <v>25</v>
      </c>
      <c r="B25" s="65" t="n">
        <v>13</v>
      </c>
      <c r="C25" s="65" t="n">
        <v>0</v>
      </c>
      <c r="D25" s="65" t="n">
        <v>6</v>
      </c>
      <c r="E25" s="19" t="n">
        <v>0</v>
      </c>
      <c r="F25" s="19" t="n">
        <f aca="false">B25+C25+D25+E25</f>
        <v>19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9.06666666666667</v>
      </c>
      <c r="C26" s="57" t="n">
        <f aca="false">AVERAGE(C23:C25)</f>
        <v>0.466666666666667</v>
      </c>
      <c r="D26" s="57" t="n">
        <f aca="false">AVERAGE(D23:D25)</f>
        <v>3.16666666666667</v>
      </c>
      <c r="E26" s="57" t="n">
        <f aca="false">AVERAGE(E23:E25)</f>
        <v>0</v>
      </c>
      <c r="F26" s="58" t="n">
        <f aca="false">AVERAGE(F23:F25)</f>
        <v>12.7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65" t="n">
        <v>6.8</v>
      </c>
      <c r="C27" s="65" t="n">
        <v>2</v>
      </c>
      <c r="D27" s="65" t="n">
        <v>12</v>
      </c>
      <c r="E27" s="19" t="n">
        <v>0</v>
      </c>
      <c r="F27" s="19" t="n">
        <f aca="false">B27+C27+D27+E27</f>
        <v>20.8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65" t="n">
        <v>6</v>
      </c>
      <c r="C28" s="65" t="n">
        <v>0</v>
      </c>
      <c r="D28" s="65" t="n">
        <v>0</v>
      </c>
      <c r="E28" s="19" t="n">
        <v>0</v>
      </c>
      <c r="F28" s="19" t="n">
        <f aca="false">B28+C28+D28+E28</f>
        <v>6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65" t="n">
        <v>5</v>
      </c>
      <c r="C29" s="65" t="n">
        <v>0</v>
      </c>
      <c r="D29" s="65" t="n">
        <v>4</v>
      </c>
      <c r="E29" s="19" t="n">
        <v>0</v>
      </c>
      <c r="F29" s="19" t="n">
        <f aca="false">B29+C29+D29+E29</f>
        <v>9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65" t="n">
        <v>6</v>
      </c>
      <c r="C30" s="65" t="n">
        <v>2</v>
      </c>
      <c r="D30" s="65" t="n">
        <v>4.3</v>
      </c>
      <c r="E30" s="19" t="n">
        <v>0</v>
      </c>
      <c r="F30" s="19" t="n">
        <f aca="false">B30+C30+D30+E30</f>
        <v>12.3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2.75" hidden="false" customHeight="false" outlineLevel="0" collapsed="false">
      <c r="A31" s="18" t="s">
        <v>31</v>
      </c>
      <c r="B31" s="65" t="n">
        <v>12</v>
      </c>
      <c r="C31" s="65" t="n">
        <v>2.2</v>
      </c>
      <c r="D31" s="65" t="n">
        <v>7.5</v>
      </c>
      <c r="E31" s="19" t="n">
        <v>0</v>
      </c>
      <c r="F31" s="73" t="n">
        <f aca="false">B31+C31+D31+E31</f>
        <v>21.7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18" t="s">
        <v>32</v>
      </c>
      <c r="B32" s="65" t="n">
        <v>7</v>
      </c>
      <c r="C32" s="65" t="n">
        <v>0</v>
      </c>
      <c r="D32" s="65" t="n">
        <v>1.5</v>
      </c>
      <c r="E32" s="19" t="n">
        <v>0</v>
      </c>
      <c r="F32" s="19" t="n">
        <f aca="false">B32+C32+D32+E32</f>
        <v>8.5</v>
      </c>
      <c r="G32" s="74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7.13333333333333</v>
      </c>
      <c r="C33" s="58" t="n">
        <f aca="false">AVERAGE(C27:C32)</f>
        <v>1.03333333333333</v>
      </c>
      <c r="D33" s="58" t="n">
        <f aca="false">AVERAGE(D27:D32)</f>
        <v>4.88333333333333</v>
      </c>
      <c r="E33" s="58" t="n">
        <f aca="false">AVERAGE(E27:E32)</f>
        <v>0</v>
      </c>
      <c r="F33" s="57" t="n">
        <f aca="false">AVERAGE(F27:F32)</f>
        <v>13.05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5.108</v>
      </c>
      <c r="C34" s="61" t="n">
        <f aca="false">AVERAGE(C4:C9,C11:C19,C21:C21,C23:C25,C27:C32)</f>
        <v>0.720833333333333</v>
      </c>
      <c r="D34" s="61" t="n">
        <f aca="false">AVERAGE(D4:D9,D11:D19,D21:D21,D23:D25,D27:D32)</f>
        <v>1.732</v>
      </c>
      <c r="E34" s="61" t="n">
        <f aca="false">AVERAGE(E4:E9,E11:E19,E21:E21,E23:E25,E27:E32)</f>
        <v>0</v>
      </c>
      <c r="F34" s="61" t="n">
        <f aca="false">AVERAGE(F27:F32,F23:F25,F21:F21,F11:F19,F4:F9)</f>
        <v>7.53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68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D4:D9,D11:D19,D21:D21,D23:D25,D27:D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  <c r="G1" s="76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2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77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78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77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79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7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50"/>
      <c r="H4" s="45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0"/>
      <c r="H5" s="45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50"/>
      <c r="H6" s="45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50"/>
      <c r="H7" s="45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50"/>
      <c r="H8" s="45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50"/>
      <c r="H9" s="45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G10" s="50"/>
      <c r="H10" s="45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H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50"/>
      <c r="H12" s="45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50"/>
      <c r="H13" s="45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50"/>
      <c r="H14" s="45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50"/>
      <c r="H15" s="45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50"/>
      <c r="H16" s="45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50"/>
      <c r="H17" s="45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50"/>
      <c r="H18" s="45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50"/>
      <c r="H19" s="45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G20" s="50"/>
      <c r="H20" s="45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45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G22" s="50"/>
      <c r="H22" s="45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45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45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45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G26" s="50"/>
      <c r="H26" s="45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45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45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45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45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45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45"/>
    </row>
    <row r="33" s="9" customFormat="tru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G33" s="50"/>
      <c r="H33" s="45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  <c r="G34" s="50"/>
      <c r="H34" s="50"/>
    </row>
    <row r="35" customFormat="false" ht="12.75" hidden="false" customHeight="false" outlineLevel="0" collapsed="false">
      <c r="A35" s="62"/>
      <c r="B35" s="62"/>
      <c r="C35" s="62"/>
      <c r="D35" s="62"/>
      <c r="E35" s="62"/>
    </row>
    <row r="36" customFormat="false" ht="12.75" hidden="false" customHeight="false" outlineLevel="0" collapsed="false">
      <c r="A36" s="45"/>
      <c r="B36" s="53"/>
      <c r="C36" s="53"/>
      <c r="D36" s="53"/>
      <c r="E36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5" t="n">
        <v>0</v>
      </c>
      <c r="C4" s="65" t="n">
        <v>0</v>
      </c>
      <c r="D4" s="65" t="n">
        <v>8.1</v>
      </c>
      <c r="E4" s="54" t="n">
        <v>0</v>
      </c>
      <c r="F4" s="19" t="n">
        <f aca="false">B4+C4+D4+E4</f>
        <v>8.1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1.35</v>
      </c>
      <c r="E10" s="57" t="n">
        <f aca="false">AVERAGE(E4:E9)</f>
        <v>0</v>
      </c>
      <c r="F10" s="58" t="n">
        <f aca="false">AVERAGE(F4,F5,F6,F7,F8,F9)</f>
        <v>1.35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H13" s="50"/>
      <c r="I13" s="8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0</v>
      </c>
      <c r="D23" s="65" t="n">
        <v>10.4</v>
      </c>
      <c r="E23" s="19" t="n">
        <v>0</v>
      </c>
      <c r="F23" s="19" t="n">
        <f aca="false">B23+C23+D23+E23</f>
        <v>10.4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65" t="n">
        <v>0</v>
      </c>
      <c r="C25" s="65" t="n">
        <v>0</v>
      </c>
      <c r="D25" s="65" t="n">
        <v>6.5</v>
      </c>
      <c r="E25" s="19" t="n">
        <v>0</v>
      </c>
      <c r="F25" s="19" t="n">
        <f aca="false">B25+C25+D25+E25</f>
        <v>6.5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5.63333333333333</v>
      </c>
      <c r="E26" s="57" t="n">
        <f aca="false">AVERAGE(E23:E25)</f>
        <v>0</v>
      </c>
      <c r="F26" s="58" t="n">
        <f aca="false">AVERAGE(F23:F25)</f>
        <v>5.63333333333333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1</v>
      </c>
      <c r="E34" s="61" t="n">
        <f aca="false">AVERAGE(E4:E9,E11:E19,E21:E21,E23:E25,E27:E32)</f>
        <v>0</v>
      </c>
      <c r="F34" s="61" t="n">
        <f aca="false">AVERAGE(F27:F32,F23:F25,F21:F21,F11:F19,F4:F9)</f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E4+B4+C4+D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E5+B5+C5+D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E6+B6+C6+D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E7+B7+C7+D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E8+B8+C8+D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E9+B9+C9+D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D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E12+B12+C12+D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E13+B13+C13+D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E14+B14+C14+D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E15+B15+C15+D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E16+B16+C16+D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E17+B17+C17+D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E18+B18+C18+D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E19+B19+C19+D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E21+B21+C21+D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E23+B23+C23+D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E24+B24+C24+D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E25+B25+C25+D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E27+B27+C27+D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E28+B28+C28+D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E29+B29+C29+D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E30+B30+C30+D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E31+B31+C31+D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E32+B32+C32+D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H33" s="0" t="s">
        <v>69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  <c r="H1" s="69"/>
      <c r="I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E4+B4+C4+D4</f>
        <v>0</v>
      </c>
      <c r="G4" s="49"/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E5+B5+C5+D5</f>
        <v>0</v>
      </c>
      <c r="G5" s="66"/>
      <c r="H5" s="5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E6+B6+C6+D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E7+B7+C7+D7</f>
        <v>0</v>
      </c>
      <c r="H7" s="50"/>
      <c r="I7" s="50"/>
      <c r="J7" s="50"/>
      <c r="K7" s="68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E8+B8+C8+D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E9+B9+C9+D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D11)</f>
        <v>0</v>
      </c>
      <c r="G11" s="67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E12+B12+C12+D12</f>
        <v>0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E13+B13+C13+D13</f>
        <v>0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E14+B14+C14+D14</f>
        <v>0</v>
      </c>
      <c r="G14" s="49"/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E15+B15+C15+D15</f>
        <v>0</v>
      </c>
      <c r="G15" s="49"/>
      <c r="H15" s="50"/>
      <c r="I15" s="50"/>
      <c r="J15" s="81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E16+B16+C16+D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E17+B17+C17+D17</f>
        <v>0</v>
      </c>
      <c r="G17" s="49"/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E18+B18+C18+D18</f>
        <v>0</v>
      </c>
      <c r="G18" s="49"/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E19+B19+C19+D19</f>
        <v>0</v>
      </c>
      <c r="G19" s="49"/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E21+B21+C21+D21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E23+B23+C23+D23</f>
        <v>0</v>
      </c>
      <c r="G23" s="49"/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E24+B24+C24+D24</f>
        <v>0</v>
      </c>
      <c r="G24" s="49"/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E25+B25+C25+D25</f>
        <v>0</v>
      </c>
      <c r="G25" s="49"/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E27+B27+C27+D27</f>
        <v>0</v>
      </c>
      <c r="G27" s="49"/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E28+B28+C28+D28</f>
        <v>0</v>
      </c>
      <c r="G28" s="49"/>
      <c r="H28" s="50"/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E30+B30+C30+D30</f>
        <v>0</v>
      </c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E31+B31+C31+D31</f>
        <v>0</v>
      </c>
      <c r="G31" s="49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E32+B32+C32+D32</f>
        <v>0</v>
      </c>
      <c r="G32" s="49"/>
      <c r="H32" s="50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H33" s="50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5" t="n">
        <v>5</v>
      </c>
      <c r="C4" s="65" t="n">
        <v>0</v>
      </c>
      <c r="D4" s="65" t="n">
        <v>0</v>
      </c>
      <c r="E4" s="54" t="n">
        <v>0</v>
      </c>
      <c r="F4" s="19" t="n">
        <f aca="false">E4+B4+C4+D4</f>
        <v>5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5" t="n">
        <v>28.6</v>
      </c>
      <c r="C5" s="65" t="n">
        <v>0</v>
      </c>
      <c r="D5" s="65" t="n">
        <v>0</v>
      </c>
      <c r="E5" s="54" t="n">
        <v>0</v>
      </c>
      <c r="F5" s="19" t="n">
        <f aca="false">E5+B5+C5+D5</f>
        <v>28.6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5" t="n">
        <v>8</v>
      </c>
      <c r="C6" s="65" t="n">
        <v>0</v>
      </c>
      <c r="D6" s="65" t="n">
        <v>0</v>
      </c>
      <c r="E6" s="54" t="n">
        <v>0</v>
      </c>
      <c r="F6" s="19" t="n">
        <f aca="false">E6+B6+C6+D6</f>
        <v>8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5" t="n">
        <v>0</v>
      </c>
      <c r="C7" s="65" t="n">
        <v>0</v>
      </c>
      <c r="D7" s="65" t="n">
        <v>0</v>
      </c>
      <c r="E7" s="54" t="n">
        <v>0</v>
      </c>
      <c r="F7" s="19" t="n">
        <f aca="false">E7+B7+C7+D7</f>
        <v>0</v>
      </c>
      <c r="I7" s="50"/>
      <c r="J7" s="50"/>
      <c r="K7" s="68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5" t="n">
        <v>2</v>
      </c>
      <c r="C8" s="65" t="n">
        <v>0</v>
      </c>
      <c r="D8" s="65" t="n">
        <v>0</v>
      </c>
      <c r="E8" s="54" t="n">
        <v>0</v>
      </c>
      <c r="F8" s="19" t="n">
        <f aca="false">E8+B8+C8+D8</f>
        <v>2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5" t="n">
        <v>13</v>
      </c>
      <c r="C9" s="65" t="n">
        <v>0</v>
      </c>
      <c r="D9" s="65" t="n">
        <v>0</v>
      </c>
      <c r="E9" s="54" t="n">
        <v>0</v>
      </c>
      <c r="F9" s="19" t="n">
        <f aca="false">E9+B9+C9+D9</f>
        <v>13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9.43333333333333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9.43333333333333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5" t="n">
        <v>10</v>
      </c>
      <c r="C11" s="65" t="n">
        <v>0</v>
      </c>
      <c r="D11" s="65" t="n">
        <v>0</v>
      </c>
      <c r="E11" s="54" t="n">
        <v>0</v>
      </c>
      <c r="F11" s="19" t="n">
        <f aca="false">SUM(B11:D11)</f>
        <v>1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5" t="n">
        <v>13.3</v>
      </c>
      <c r="C12" s="65" t="n">
        <v>0</v>
      </c>
      <c r="D12" s="65" t="n">
        <v>0</v>
      </c>
      <c r="E12" s="54" t="n">
        <v>0</v>
      </c>
      <c r="F12" s="19" t="n">
        <f aca="false">E12+B12+C12+D12</f>
        <v>13.3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5" t="n">
        <v>12</v>
      </c>
      <c r="C13" s="65" t="n">
        <v>0</v>
      </c>
      <c r="D13" s="65" t="n">
        <v>0</v>
      </c>
      <c r="E13" s="54" t="n">
        <v>0</v>
      </c>
      <c r="F13" s="19" t="n">
        <f aca="false">E13+B13+C13+D13</f>
        <v>12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5" t="n">
        <v>13.4</v>
      </c>
      <c r="C14" s="65" t="n">
        <v>0</v>
      </c>
      <c r="D14" s="65" t="n">
        <v>0</v>
      </c>
      <c r="E14" s="54" t="n">
        <v>0</v>
      </c>
      <c r="F14" s="19" t="n">
        <f aca="false">E14+B14+C14+D14</f>
        <v>13.4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5" t="n">
        <v>18.2</v>
      </c>
      <c r="C15" s="65" t="n">
        <v>0</v>
      </c>
      <c r="D15" s="65" t="n">
        <v>0</v>
      </c>
      <c r="E15" s="54" t="n">
        <v>0</v>
      </c>
      <c r="F15" s="19" t="n">
        <f aca="false">E15+B15+C15+D15</f>
        <v>18.2</v>
      </c>
      <c r="I15" s="50"/>
      <c r="J15" s="81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5" t="n">
        <v>12.3</v>
      </c>
      <c r="C16" s="65" t="n">
        <v>0</v>
      </c>
      <c r="D16" s="65" t="n">
        <v>0</v>
      </c>
      <c r="E16" s="54" t="n">
        <v>0</v>
      </c>
      <c r="F16" s="19" t="n">
        <f aca="false">E16+B16+C16+D16</f>
        <v>12.3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5" t="n">
        <v>18.3</v>
      </c>
      <c r="C17" s="65" t="n">
        <v>0</v>
      </c>
      <c r="D17" s="65" t="n">
        <v>0</v>
      </c>
      <c r="E17" s="54" t="n">
        <v>0</v>
      </c>
      <c r="F17" s="19" t="n">
        <f aca="false">E17+B17+C17+D17</f>
        <v>18.3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65" t="n">
        <v>4.1</v>
      </c>
      <c r="C18" s="65" t="n">
        <v>0</v>
      </c>
      <c r="D18" s="65" t="n">
        <v>0</v>
      </c>
      <c r="E18" s="54" t="n">
        <v>0</v>
      </c>
      <c r="F18" s="19" t="n">
        <f aca="false">E18+B18+C18+D18</f>
        <v>4.1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65" t="n">
        <v>8</v>
      </c>
      <c r="C19" s="65" t="n">
        <v>0</v>
      </c>
      <c r="D19" s="65" t="n">
        <v>0</v>
      </c>
      <c r="E19" s="54" t="n">
        <v>0</v>
      </c>
      <c r="F19" s="19" t="n">
        <f aca="false">E19+B19+C19+D19</f>
        <v>8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12.1777777777778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12.1777777777778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65" t="n">
        <v>10</v>
      </c>
      <c r="C21" s="65" t="n">
        <v>0</v>
      </c>
      <c r="D21" s="65" t="n">
        <v>0</v>
      </c>
      <c r="E21" s="19" t="n">
        <v>0</v>
      </c>
      <c r="F21" s="19" t="n">
        <f aca="false">E21+B21+C21+D21</f>
        <v>1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1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1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5" t="n">
        <v>8</v>
      </c>
      <c r="C23" s="65" t="n">
        <v>0</v>
      </c>
      <c r="D23" s="65" t="n">
        <v>0</v>
      </c>
      <c r="E23" s="19" t="n">
        <v>0</v>
      </c>
      <c r="F23" s="19" t="n">
        <f aca="false">E23+B23+C23+D23</f>
        <v>8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5" t="n">
        <v>3.5</v>
      </c>
      <c r="C24" s="65" t="n">
        <v>0</v>
      </c>
      <c r="D24" s="65" t="n">
        <v>0</v>
      </c>
      <c r="E24" s="19" t="n">
        <v>0</v>
      </c>
      <c r="F24" s="19" t="n">
        <f aca="false">E24+B24+C24+D24</f>
        <v>3.5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65" t="n">
        <v>4.4</v>
      </c>
      <c r="C25" s="65" t="n">
        <v>0</v>
      </c>
      <c r="D25" s="65" t="n">
        <v>0</v>
      </c>
      <c r="E25" s="19" t="n">
        <v>0</v>
      </c>
      <c r="F25" s="19" t="n">
        <f aca="false">E25+B25+C25+D25</f>
        <v>4.4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5.3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5.3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65" t="n">
        <v>0</v>
      </c>
      <c r="C27" s="65" t="n">
        <v>0</v>
      </c>
      <c r="D27" s="65" t="n">
        <v>0</v>
      </c>
      <c r="E27" s="19" t="n">
        <v>0</v>
      </c>
      <c r="F27" s="19" t="n">
        <f aca="false">E27+B27+C27+D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65" t="n">
        <v>4</v>
      </c>
      <c r="C28" s="65" t="n">
        <v>0</v>
      </c>
      <c r="D28" s="65" t="n">
        <v>0</v>
      </c>
      <c r="E28" s="19" t="n">
        <v>0</v>
      </c>
      <c r="F28" s="19" t="n">
        <f aca="false">E28+B28+C28+D28</f>
        <v>4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65" t="n">
        <v>12</v>
      </c>
      <c r="C29" s="65" t="n">
        <v>0</v>
      </c>
      <c r="D29" s="65" t="n">
        <v>0</v>
      </c>
      <c r="E29" s="19" t="n">
        <v>0</v>
      </c>
      <c r="F29" s="19" t="n">
        <f aca="false">E29+B29+C29+D29</f>
        <v>12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65" t="n">
        <v>3.6</v>
      </c>
      <c r="C30" s="65" t="n">
        <v>0</v>
      </c>
      <c r="D30" s="65" t="n">
        <v>0</v>
      </c>
      <c r="E30" s="19" t="n">
        <v>0</v>
      </c>
      <c r="F30" s="19" t="n">
        <f aca="false">E30+B30+C30+D30</f>
        <v>3.6</v>
      </c>
      <c r="J30" s="50"/>
      <c r="K30" s="50"/>
    </row>
    <row r="31" customFormat="false" ht="12.75" hidden="false" customHeight="false" outlineLevel="0" collapsed="false">
      <c r="A31" s="18" t="s">
        <v>31</v>
      </c>
      <c r="B31" s="65" t="n">
        <v>3.2</v>
      </c>
      <c r="C31" s="65" t="n">
        <v>0</v>
      </c>
      <c r="D31" s="65" t="n">
        <v>0</v>
      </c>
      <c r="E31" s="19" t="n">
        <v>0</v>
      </c>
      <c r="F31" s="19" t="n">
        <f aca="false">E31+B31+C31+D31</f>
        <v>3.2</v>
      </c>
    </row>
    <row r="32" customFormat="false" ht="12.75" hidden="false" customHeight="false" outlineLevel="0" collapsed="false">
      <c r="A32" s="18" t="s">
        <v>32</v>
      </c>
      <c r="B32" s="65" t="n">
        <v>12.5</v>
      </c>
      <c r="C32" s="65" t="n">
        <v>0</v>
      </c>
      <c r="D32" s="65" t="n">
        <v>0</v>
      </c>
      <c r="E32" s="19" t="n">
        <v>0</v>
      </c>
      <c r="F32" s="19" t="n">
        <f aca="false">E32+B32+C32+D32</f>
        <v>12.5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5.88333333333333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5.883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9.096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9.09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70"/>
      <c r="K3" s="53"/>
      <c r="L3" s="53"/>
      <c r="M3" s="53"/>
      <c r="N3" s="53"/>
      <c r="O3" s="70"/>
    </row>
    <row r="4" customFormat="false" ht="12.75" hidden="false" customHeight="false" outlineLevel="0" collapsed="false">
      <c r="A4" s="18" t="s">
        <v>4</v>
      </c>
      <c r="B4" s="65" t="n">
        <v>0</v>
      </c>
      <c r="C4" s="65" t="n">
        <v>0</v>
      </c>
      <c r="D4" s="65" t="n">
        <v>0</v>
      </c>
      <c r="E4" s="54" t="n">
        <v>0</v>
      </c>
      <c r="F4" s="19" t="n">
        <f aca="false">B4+C4+D4+E4</f>
        <v>0</v>
      </c>
      <c r="G4" s="49"/>
      <c r="H4" s="49"/>
      <c r="J4" s="70"/>
      <c r="K4" s="55"/>
      <c r="L4" s="55"/>
      <c r="M4" s="55"/>
      <c r="N4" s="55"/>
      <c r="O4" s="70"/>
    </row>
    <row r="5" s="1" customFormat="true" ht="12.75" hidden="false" customHeight="false" outlineLevel="0" collapsed="false">
      <c r="A5" s="18" t="s">
        <v>5</v>
      </c>
      <c r="B5" s="65" t="n">
        <v>0</v>
      </c>
      <c r="C5" s="65" t="n">
        <v>0</v>
      </c>
      <c r="D5" s="65" t="n">
        <v>1.4</v>
      </c>
      <c r="E5" s="54" t="n">
        <v>0</v>
      </c>
      <c r="F5" s="19" t="n">
        <f aca="false">B5+C5+D5+E5</f>
        <v>1.4</v>
      </c>
      <c r="G5" s="66"/>
      <c r="H5" s="49"/>
      <c r="J5" s="62"/>
      <c r="K5" s="55"/>
      <c r="L5" s="55"/>
      <c r="M5" s="55"/>
      <c r="N5" s="55"/>
      <c r="O5" s="62"/>
    </row>
    <row r="6" customFormat="false" ht="12.75" hidden="false" customHeight="false" outlineLevel="0" collapsed="false">
      <c r="A6" s="18" t="s">
        <v>6</v>
      </c>
      <c r="B6" s="65" t="n">
        <v>0</v>
      </c>
      <c r="C6" s="65" t="n">
        <v>0</v>
      </c>
      <c r="D6" s="65" t="n">
        <v>0</v>
      </c>
      <c r="E6" s="54" t="n">
        <v>0</v>
      </c>
      <c r="F6" s="19" t="n">
        <f aca="false">B6+C6+D6+E6</f>
        <v>0</v>
      </c>
      <c r="G6" s="49"/>
      <c r="H6" s="49"/>
      <c r="J6" s="70"/>
      <c r="K6" s="55"/>
      <c r="L6" s="55"/>
      <c r="M6" s="55"/>
      <c r="N6" s="55"/>
      <c r="O6" s="70"/>
    </row>
    <row r="7" customFormat="false" ht="12.75" hidden="false" customHeight="false" outlineLevel="0" collapsed="false">
      <c r="A7" s="18" t="s">
        <v>7</v>
      </c>
      <c r="B7" s="65" t="n">
        <v>0</v>
      </c>
      <c r="C7" s="65" t="n">
        <v>0</v>
      </c>
      <c r="D7" s="65" t="n">
        <v>0</v>
      </c>
      <c r="E7" s="54" t="n">
        <v>0</v>
      </c>
      <c r="F7" s="19" t="n">
        <f aca="false">B7+C7+D7+E7</f>
        <v>0</v>
      </c>
      <c r="G7" s="49"/>
      <c r="H7" s="49"/>
      <c r="J7" s="70"/>
      <c r="K7" s="55"/>
      <c r="L7" s="55"/>
      <c r="M7" s="55"/>
      <c r="N7" s="55"/>
      <c r="O7" s="70"/>
    </row>
    <row r="8" customFormat="false" ht="12.75" hidden="false" customHeight="false" outlineLevel="0" collapsed="false">
      <c r="A8" s="18" t="s">
        <v>8</v>
      </c>
      <c r="B8" s="65" t="n">
        <v>0</v>
      </c>
      <c r="C8" s="65" t="n">
        <v>0</v>
      </c>
      <c r="D8" s="65" t="n">
        <v>0</v>
      </c>
      <c r="E8" s="54" t="n">
        <v>0</v>
      </c>
      <c r="F8" s="19" t="n">
        <f aca="false">B8+C8+D8+E8</f>
        <v>0</v>
      </c>
      <c r="G8" s="49"/>
      <c r="H8" s="49"/>
      <c r="J8" s="70"/>
      <c r="K8" s="55"/>
      <c r="L8" s="55"/>
      <c r="M8" s="55"/>
      <c r="N8" s="55"/>
      <c r="O8" s="70"/>
    </row>
    <row r="9" customFormat="false" ht="12.75" hidden="false" customHeight="false" outlineLevel="0" collapsed="false">
      <c r="A9" s="18" t="s">
        <v>9</v>
      </c>
      <c r="B9" s="65" t="n">
        <v>0</v>
      </c>
      <c r="C9" s="65" t="n">
        <v>0</v>
      </c>
      <c r="D9" s="65" t="n">
        <v>0</v>
      </c>
      <c r="E9" s="54" t="n">
        <v>0</v>
      </c>
      <c r="F9" s="19" t="n">
        <f aca="false">B9+C9+D9+E9</f>
        <v>0</v>
      </c>
      <c r="G9" s="49"/>
      <c r="H9" s="49"/>
      <c r="J9" s="70"/>
      <c r="K9" s="55"/>
      <c r="L9" s="55"/>
      <c r="M9" s="55"/>
      <c r="N9" s="55"/>
      <c r="O9" s="7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.233333333333333</v>
      </c>
      <c r="E10" s="57" t="n">
        <f aca="false">AVERAGE(E4:E9)</f>
        <v>0</v>
      </c>
      <c r="F10" s="58" t="n">
        <f aca="false">AVERAGE(F4,F5,F6,F7,F8,F9)</f>
        <v>0.233333333333333</v>
      </c>
      <c r="G10" s="49"/>
      <c r="H10" s="49"/>
      <c r="J10" s="62"/>
      <c r="K10" s="55"/>
      <c r="L10" s="55"/>
      <c r="M10" s="55"/>
      <c r="N10" s="55"/>
      <c r="O10" s="7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7"/>
      <c r="H11" s="49"/>
      <c r="J11" s="70"/>
      <c r="K11" s="55"/>
      <c r="L11" s="55"/>
      <c r="M11" s="55"/>
      <c r="N11" s="55"/>
      <c r="O11" s="7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70"/>
      <c r="K12" s="55"/>
      <c r="L12" s="55"/>
      <c r="M12" s="55"/>
      <c r="N12" s="55"/>
      <c r="O12" s="7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70"/>
      <c r="K13" s="55"/>
      <c r="L13" s="55"/>
      <c r="M13" s="55"/>
      <c r="N13" s="55"/>
      <c r="O13" s="7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70"/>
      <c r="K14" s="55"/>
      <c r="L14" s="55"/>
      <c r="M14" s="55"/>
      <c r="N14" s="55"/>
      <c r="O14" s="7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70" t="s">
        <v>69</v>
      </c>
      <c r="K15" s="55"/>
      <c r="L15" s="55"/>
      <c r="M15" s="55"/>
      <c r="N15" s="55"/>
      <c r="O15" s="7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4.8</v>
      </c>
      <c r="E16" s="54" t="n">
        <v>0</v>
      </c>
      <c r="F16" s="19" t="n">
        <f aca="false">B16+C16+D16+E16</f>
        <v>4.8</v>
      </c>
      <c r="G16" s="49"/>
      <c r="H16" s="49"/>
      <c r="J16" s="70"/>
      <c r="K16" s="55"/>
      <c r="L16" s="55"/>
      <c r="M16" s="55"/>
      <c r="N16" s="55"/>
      <c r="O16" s="7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0</v>
      </c>
      <c r="D17" s="65" t="n">
        <v>0</v>
      </c>
      <c r="E17" s="54" t="n">
        <v>0</v>
      </c>
      <c r="F17" s="19" t="n">
        <f aca="false">B17+C17+D17+E17</f>
        <v>0</v>
      </c>
      <c r="G17" s="49"/>
      <c r="H17" s="49"/>
      <c r="J17" s="70"/>
      <c r="K17" s="55"/>
      <c r="L17" s="55"/>
      <c r="M17" s="55"/>
      <c r="N17" s="55"/>
      <c r="O17" s="70"/>
    </row>
    <row r="18" customFormat="false" ht="12.75" hidden="false" customHeight="false" outlineLevel="0" collapsed="false">
      <c r="A18" s="18" t="s">
        <v>18</v>
      </c>
      <c r="B18" s="65" t="n">
        <v>0</v>
      </c>
      <c r="C18" s="65" t="n">
        <v>0</v>
      </c>
      <c r="D18" s="65" t="n">
        <v>0</v>
      </c>
      <c r="E18" s="54" t="n">
        <v>0</v>
      </c>
      <c r="F18" s="19" t="n">
        <f aca="false">B18+C18+D18+E18</f>
        <v>0</v>
      </c>
      <c r="G18" s="49"/>
      <c r="H18" s="49"/>
      <c r="J18" s="70"/>
      <c r="K18" s="55"/>
      <c r="L18" s="55"/>
      <c r="M18" s="55"/>
      <c r="N18" s="55"/>
      <c r="O18" s="70"/>
    </row>
    <row r="19" customFormat="false" ht="12.75" hidden="false" customHeight="false" outlineLevel="0" collapsed="false">
      <c r="A19" s="26" t="s">
        <v>19</v>
      </c>
      <c r="B19" s="65" t="n">
        <v>0</v>
      </c>
      <c r="C19" s="65" t="n">
        <v>0</v>
      </c>
      <c r="D19" s="65" t="n">
        <v>0</v>
      </c>
      <c r="E19" s="54" t="n">
        <v>0</v>
      </c>
      <c r="F19" s="19" t="n">
        <f aca="false">B19+C19+D19+E19</f>
        <v>0</v>
      </c>
      <c r="G19" s="49"/>
      <c r="H19" s="49"/>
      <c r="J19" s="70"/>
      <c r="K19" s="55"/>
      <c r="L19" s="55"/>
      <c r="M19" s="55"/>
      <c r="N19" s="55"/>
      <c r="O19" s="7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.533333333333333</v>
      </c>
      <c r="E20" s="58" t="n">
        <f aca="false">AVERAGE(E11:E19)</f>
        <v>0</v>
      </c>
      <c r="F20" s="58" t="n">
        <f aca="false">AVERAGE(F11:F19)</f>
        <v>0.533333333333333</v>
      </c>
      <c r="G20" s="49"/>
      <c r="H20" s="49"/>
      <c r="J20" s="70"/>
      <c r="K20" s="55"/>
      <c r="L20" s="55"/>
      <c r="M20" s="55"/>
      <c r="N20" s="55"/>
      <c r="O20" s="7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9"/>
      <c r="H21" s="49"/>
      <c r="J21" s="70"/>
      <c r="K21" s="55"/>
      <c r="L21" s="70"/>
      <c r="M21" s="55"/>
      <c r="N21" s="55"/>
      <c r="O21" s="7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G22" s="49"/>
      <c r="H22" s="49"/>
      <c r="J22" s="70"/>
      <c r="K22" s="55"/>
      <c r="L22" s="55"/>
      <c r="M22" s="55"/>
      <c r="N22" s="55"/>
      <c r="O22" s="7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0</v>
      </c>
      <c r="D23" s="65" t="n">
        <v>0</v>
      </c>
      <c r="E23" s="19" t="n">
        <v>0</v>
      </c>
      <c r="F23" s="19" t="n">
        <f aca="false">B23+C23+D23+E23</f>
        <v>0</v>
      </c>
      <c r="G23" s="49"/>
      <c r="H23" s="49"/>
      <c r="J23" s="70"/>
      <c r="K23" s="55"/>
      <c r="L23" s="55"/>
      <c r="M23" s="55"/>
      <c r="N23" s="55"/>
      <c r="O23" s="7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0.4</v>
      </c>
      <c r="E24" s="19" t="n">
        <v>0</v>
      </c>
      <c r="F24" s="19" t="n">
        <f aca="false">B24+C24+D24+E24</f>
        <v>0.4</v>
      </c>
      <c r="G24" s="49"/>
      <c r="H24" s="49"/>
      <c r="J24" s="70"/>
      <c r="K24" s="55"/>
      <c r="L24" s="55"/>
      <c r="M24" s="55"/>
      <c r="N24" s="55"/>
      <c r="O24" s="70"/>
    </row>
    <row r="25" customFormat="false" ht="12.75" hidden="false" customHeight="false" outlineLevel="0" collapsed="false">
      <c r="A25" s="18" t="s">
        <v>25</v>
      </c>
      <c r="B25" s="65" t="n">
        <v>0</v>
      </c>
      <c r="C25" s="65" t="n">
        <v>0</v>
      </c>
      <c r="D25" s="65" t="n">
        <v>0</v>
      </c>
      <c r="E25" s="19" t="n">
        <v>0</v>
      </c>
      <c r="F25" s="19" t="n">
        <f aca="false">B25+C25+D25+E25</f>
        <v>0</v>
      </c>
      <c r="G25" s="49"/>
      <c r="H25" s="49"/>
      <c r="J25" s="70"/>
      <c r="K25" s="55"/>
      <c r="L25" s="55"/>
      <c r="M25" s="55"/>
      <c r="N25" s="55"/>
      <c r="O25" s="7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.133333333333333</v>
      </c>
      <c r="E26" s="57" t="n">
        <f aca="false">AVERAGE(E23:E25)</f>
        <v>0</v>
      </c>
      <c r="F26" s="58" t="n">
        <f aca="false">AVERAGE(F23:F25)</f>
        <v>0.133333333333333</v>
      </c>
      <c r="G26" s="49"/>
      <c r="H26" s="49"/>
      <c r="J26" s="70"/>
      <c r="K26" s="55"/>
      <c r="L26" s="55"/>
      <c r="M26" s="55"/>
      <c r="N26" s="82"/>
      <c r="O26" s="7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70"/>
      <c r="K27" s="55"/>
      <c r="L27" s="55"/>
      <c r="M27" s="55"/>
      <c r="N27" s="55"/>
      <c r="O27" s="71"/>
      <c r="P27" s="83"/>
      <c r="Q27" s="83"/>
      <c r="R27" s="83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J28" s="70"/>
      <c r="K28" s="55"/>
      <c r="L28" s="55"/>
      <c r="M28" s="55"/>
      <c r="N28" s="55"/>
      <c r="O28" s="7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9"/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.264</v>
      </c>
      <c r="E34" s="61" t="n">
        <f aca="false">AVERAGE(E4:E9,E11:E19,E21:E21,E23:E25,E27:E32)</f>
        <v>0</v>
      </c>
      <c r="F34" s="61" t="n">
        <f aca="false">AVERAGE(F27:F32,F23:F25,F21:F21,F11:F19,F4:F9)</f>
        <v>0.26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5" t="n">
        <v>0</v>
      </c>
      <c r="C4" s="65" t="n">
        <v>0</v>
      </c>
      <c r="D4" s="65" t="n">
        <v>4.2</v>
      </c>
      <c r="E4" s="54" t="n">
        <v>0</v>
      </c>
      <c r="F4" s="19" t="n">
        <f aca="false">B4+C4+D4+E4</f>
        <v>4.2</v>
      </c>
      <c r="I4" s="55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5" t="n">
        <v>0</v>
      </c>
      <c r="C5" s="65" t="n">
        <v>0</v>
      </c>
      <c r="D5" s="65" t="n">
        <v>9.2</v>
      </c>
      <c r="E5" s="54" t="n">
        <v>0</v>
      </c>
      <c r="F5" s="19" t="n">
        <f aca="false">B5+C5+D5+E5</f>
        <v>9.2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5" t="n">
        <v>0</v>
      </c>
      <c r="C6" s="65" t="n">
        <v>0</v>
      </c>
      <c r="D6" s="65" t="n">
        <v>7.3</v>
      </c>
      <c r="E6" s="54" t="n">
        <v>0</v>
      </c>
      <c r="F6" s="19" t="n">
        <f aca="false">B6+C6+D6+E6</f>
        <v>7.3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5" t="n">
        <v>0</v>
      </c>
      <c r="C7" s="65" t="n">
        <v>0</v>
      </c>
      <c r="D7" s="65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5" t="n">
        <v>0</v>
      </c>
      <c r="C8" s="65" t="n">
        <v>0</v>
      </c>
      <c r="D8" s="65" t="n">
        <v>21</v>
      </c>
      <c r="E8" s="54" t="n">
        <v>0</v>
      </c>
      <c r="F8" s="19" t="n">
        <f aca="false">B8+C8+D8+E8</f>
        <v>21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5" t="n">
        <v>0</v>
      </c>
      <c r="C9" s="65" t="n">
        <v>0</v>
      </c>
      <c r="D9" s="65" t="n">
        <v>3.1</v>
      </c>
      <c r="E9" s="54" t="n">
        <v>0</v>
      </c>
      <c r="F9" s="19" t="n">
        <f aca="false">B9+C9+D9+E9</f>
        <v>3.1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7.46666666666667</v>
      </c>
      <c r="E10" s="57" t="n">
        <f aca="false">AVERAGE(E4:E9)</f>
        <v>0</v>
      </c>
      <c r="F10" s="58" t="n">
        <f aca="false">AVERAGE(F4,F5,F6,F7,F8,F9)</f>
        <v>7.46666666666667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1.8</v>
      </c>
      <c r="E11" s="54" t="n">
        <v>0</v>
      </c>
      <c r="F11" s="19" t="n">
        <f aca="false">SUM(B11:E11)</f>
        <v>1.8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3.2</v>
      </c>
      <c r="E12" s="54" t="n">
        <v>0</v>
      </c>
      <c r="F12" s="19" t="n">
        <f aca="false">B12+C12+D12+E12</f>
        <v>3.2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65" t="n">
        <v>0</v>
      </c>
      <c r="D13" s="65" t="n">
        <v>15</v>
      </c>
      <c r="E13" s="54" t="n">
        <v>0</v>
      </c>
      <c r="F13" s="19" t="n">
        <f aca="false">B13+C13+D13+E13</f>
        <v>15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2.4</v>
      </c>
      <c r="E14" s="54" t="n">
        <v>0</v>
      </c>
      <c r="F14" s="19" t="n">
        <f aca="false">B14+C14+D14+E14</f>
        <v>2.4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2</v>
      </c>
      <c r="E15" s="54" t="n">
        <v>0</v>
      </c>
      <c r="F15" s="19" t="n">
        <f aca="false">B15+C15+D15+E15</f>
        <v>2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4</v>
      </c>
      <c r="E16" s="54" t="n">
        <v>0</v>
      </c>
      <c r="F16" s="19" t="n">
        <f aca="false">B16+C16+D16+E16</f>
        <v>4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0</v>
      </c>
      <c r="D17" s="65" t="n">
        <v>2</v>
      </c>
      <c r="E17" s="54" t="n">
        <v>0</v>
      </c>
      <c r="F17" s="19" t="n">
        <f aca="false">B17+C17+D17+E17</f>
        <v>2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5" t="n">
        <v>0</v>
      </c>
      <c r="C18" s="65" t="n">
        <v>0</v>
      </c>
      <c r="D18" s="65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5" t="n">
        <v>0</v>
      </c>
      <c r="C19" s="65" t="n">
        <v>0</v>
      </c>
      <c r="D19" s="65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3.37777777777778</v>
      </c>
      <c r="E20" s="58" t="n">
        <f aca="false">AVERAGE(E11:E19)</f>
        <v>0</v>
      </c>
      <c r="F20" s="58" t="n">
        <f aca="false">AVERAGE(F11:F19)</f>
        <v>3.37777777777778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0</v>
      </c>
      <c r="D23" s="65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0.2</v>
      </c>
      <c r="E24" s="19" t="n">
        <v>0</v>
      </c>
      <c r="F24" s="19" t="n">
        <f aca="false">B24+C24+D24+E24</f>
        <v>0.2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65" t="n">
        <v>0</v>
      </c>
      <c r="C25" s="65" t="n">
        <v>0</v>
      </c>
      <c r="D25" s="65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.0666666666666667</v>
      </c>
      <c r="E26" s="57" t="n">
        <f aca="false">AVERAGE(E23:E25)</f>
        <v>0</v>
      </c>
      <c r="F26" s="58" t="n">
        <f aca="false">AVERAGE(F23:F25)</f>
        <v>0.0666666666666667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3.016</v>
      </c>
      <c r="E34" s="61" t="n">
        <f aca="false">AVERAGE(E4:E9,E11:E19,E21:E21,E23:E25,E27:E32)</f>
        <v>0</v>
      </c>
      <c r="F34" s="61" t="n">
        <f aca="false">AVERAGE(F27:F32,F23:F25,F21:F21,F11:F19,F4:F9)</f>
        <v>3.0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83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  <row r="36" customFormat="false" ht="12.75" hidden="false" customHeight="false" outlineLevel="0" collapsed="false">
      <c r="G36" s="8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G3" s="84"/>
      <c r="H3" s="7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65" t="n">
        <v>0</v>
      </c>
      <c r="C4" s="65" t="n">
        <v>0</v>
      </c>
      <c r="D4" s="65" t="n">
        <v>11</v>
      </c>
      <c r="E4" s="54" t="n">
        <v>0</v>
      </c>
      <c r="F4" s="19" t="n">
        <f aca="false">B4+C4+D4+E4</f>
        <v>11</v>
      </c>
      <c r="G4" s="85"/>
      <c r="H4" s="70"/>
      <c r="J4" s="50"/>
      <c r="K4" s="50"/>
      <c r="L4" s="55"/>
      <c r="M4" s="55"/>
      <c r="N4" s="55"/>
      <c r="O4" s="55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65" t="n">
        <v>0</v>
      </c>
      <c r="C5" s="65" t="n">
        <v>0</v>
      </c>
      <c r="D5" s="65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65" t="n">
        <v>0</v>
      </c>
      <c r="C6" s="65" t="n">
        <v>0</v>
      </c>
      <c r="D6" s="65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65" t="n">
        <v>0</v>
      </c>
      <c r="C7" s="65" t="n">
        <v>0</v>
      </c>
      <c r="D7" s="65" t="n">
        <v>7</v>
      </c>
      <c r="E7" s="54" t="n">
        <v>0</v>
      </c>
      <c r="F7" s="19" t="n">
        <f aca="false">B7+C7+D7+E7</f>
        <v>7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65" t="n">
        <v>0</v>
      </c>
      <c r="C8" s="65" t="n">
        <v>0</v>
      </c>
      <c r="D8" s="65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65" t="n">
        <v>0</v>
      </c>
      <c r="C9" s="65" t="n">
        <v>0</v>
      </c>
      <c r="D9" s="65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3</v>
      </c>
      <c r="E10" s="57" t="n">
        <f aca="false">AVERAGE(E4:E9)</f>
        <v>0</v>
      </c>
      <c r="F10" s="58" t="n">
        <f aca="false">AVERAGE(F4,F5,F6,F7,F8,F9)</f>
        <v>3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0</v>
      </c>
      <c r="D23" s="65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6.3</v>
      </c>
      <c r="E24" s="19" t="n">
        <v>0</v>
      </c>
      <c r="F24" s="19" t="n">
        <f aca="false">B24+C24+D24+E24</f>
        <v>6.3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18" t="s">
        <v>25</v>
      </c>
      <c r="B25" s="65" t="n">
        <v>0</v>
      </c>
      <c r="C25" s="65" t="n">
        <v>0</v>
      </c>
      <c r="D25" s="65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2.1</v>
      </c>
      <c r="E26" s="57" t="n">
        <f aca="false">AVERAGE(E23:E25)</f>
        <v>0</v>
      </c>
      <c r="F26" s="58" t="n">
        <f aca="false">AVERAGE(F23:F25)</f>
        <v>2.1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.972</v>
      </c>
      <c r="E34" s="61" t="n">
        <f aca="false">AVERAGE(E4:E9,E11:E19,E21:E21,E23:E25,E27:E32)</f>
        <v>0</v>
      </c>
      <c r="F34" s="61" t="n">
        <f aca="false">AVERAGE(F27:F32,F23:F25,F21:F21,F11:F19,F4:F9)</f>
        <v>1.0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3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65" t="n">
        <v>0</v>
      </c>
      <c r="C4" s="65" t="n">
        <v>0</v>
      </c>
      <c r="D4" s="65" t="n">
        <v>3.4</v>
      </c>
      <c r="E4" s="54" t="n">
        <v>0</v>
      </c>
      <c r="F4" s="19" t="n">
        <f aca="false">B4+C4+D4+E4</f>
        <v>3.4</v>
      </c>
      <c r="J4" s="50"/>
      <c r="K4" s="55"/>
      <c r="L4" s="55"/>
      <c r="M4" s="55"/>
      <c r="N4" s="55"/>
      <c r="O4" s="50"/>
    </row>
    <row r="5" s="1" customFormat="true" ht="12.75" hidden="false" customHeight="false" outlineLevel="0" collapsed="false">
      <c r="A5" s="18" t="s">
        <v>5</v>
      </c>
      <c r="B5" s="65" t="n">
        <v>0</v>
      </c>
      <c r="C5" s="65" t="n">
        <v>0</v>
      </c>
      <c r="D5" s="65" t="n">
        <v>0.4</v>
      </c>
      <c r="E5" s="54" t="n">
        <v>0</v>
      </c>
      <c r="F5" s="19" t="n">
        <f aca="false">B5+C5+D5+E5</f>
        <v>0.4</v>
      </c>
      <c r="J5" s="40"/>
      <c r="K5" s="55"/>
      <c r="L5" s="55"/>
      <c r="M5" s="55"/>
      <c r="N5" s="55"/>
      <c r="O5" s="40"/>
    </row>
    <row r="6" customFormat="false" ht="12.75" hidden="false" customHeight="false" outlineLevel="0" collapsed="false">
      <c r="A6" s="18" t="s">
        <v>6</v>
      </c>
      <c r="B6" s="65" t="n">
        <v>0</v>
      </c>
      <c r="C6" s="65" t="n">
        <v>0</v>
      </c>
      <c r="D6" s="65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</row>
    <row r="7" customFormat="false" ht="12.75" hidden="false" customHeight="false" outlineLevel="0" collapsed="false">
      <c r="A7" s="18" t="s">
        <v>7</v>
      </c>
      <c r="B7" s="65" t="n">
        <v>0</v>
      </c>
      <c r="C7" s="65" t="n">
        <v>0</v>
      </c>
      <c r="D7" s="65" t="n">
        <v>2</v>
      </c>
      <c r="E7" s="54" t="n">
        <v>0</v>
      </c>
      <c r="F7" s="19" t="n">
        <f aca="false">B7+C7+D7+E7</f>
        <v>2</v>
      </c>
      <c r="J7" s="50"/>
      <c r="K7" s="55"/>
      <c r="L7" s="55"/>
      <c r="M7" s="55"/>
      <c r="N7" s="55"/>
      <c r="O7" s="50"/>
    </row>
    <row r="8" customFormat="false" ht="12.75" hidden="false" customHeight="false" outlineLevel="0" collapsed="false">
      <c r="A8" s="18" t="s">
        <v>8</v>
      </c>
      <c r="B8" s="65" t="n">
        <v>0</v>
      </c>
      <c r="C8" s="65" t="n">
        <v>0</v>
      </c>
      <c r="D8" s="65" t="n">
        <v>1.7</v>
      </c>
      <c r="E8" s="54" t="n">
        <v>0</v>
      </c>
      <c r="F8" s="19" t="n">
        <f aca="false">B8+C8+D8+E8</f>
        <v>1.7</v>
      </c>
      <c r="J8" s="50"/>
      <c r="K8" s="55"/>
      <c r="L8" s="55"/>
      <c r="M8" s="55"/>
      <c r="N8" s="55"/>
      <c r="O8" s="50"/>
    </row>
    <row r="9" customFormat="false" ht="12.75" hidden="false" customHeight="false" outlineLevel="0" collapsed="false">
      <c r="A9" s="18" t="s">
        <v>9</v>
      </c>
      <c r="B9" s="65" t="n">
        <v>0</v>
      </c>
      <c r="C9" s="65" t="n">
        <v>0</v>
      </c>
      <c r="D9" s="65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1.25</v>
      </c>
      <c r="E10" s="57" t="n">
        <f aca="false">AVERAGE(E4:E9)</f>
        <v>0</v>
      </c>
      <c r="F10" s="58" t="n">
        <f aca="false">AVERAGE(F4:F9)</f>
        <v>1.25</v>
      </c>
      <c r="J10" s="50"/>
      <c r="K10" s="55"/>
      <c r="L10" s="55"/>
      <c r="M10" s="55"/>
      <c r="N10" s="55"/>
      <c r="O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4" t="n">
        <v>0</v>
      </c>
      <c r="F11" s="19" t="n">
        <f aca="false">B11+C11+D11+E11</f>
        <v>0</v>
      </c>
      <c r="G11" s="64"/>
      <c r="J11" s="50"/>
      <c r="K11" s="55"/>
      <c r="L11" s="55"/>
      <c r="M11" s="55"/>
      <c r="N11" s="55"/>
      <c r="O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</row>
    <row r="13" customFormat="false" ht="12.75" hidden="false" customHeight="false" outlineLevel="0" collapsed="false">
      <c r="A13" s="18" t="s">
        <v>13</v>
      </c>
      <c r="B13" s="65"/>
      <c r="C13" s="65" t="n">
        <v>0</v>
      </c>
      <c r="D13" s="65" t="n">
        <v>6</v>
      </c>
      <c r="E13" s="54" t="n">
        <v>0</v>
      </c>
      <c r="F13" s="19" t="n">
        <f aca="false">B13+C13+D13+E13</f>
        <v>6</v>
      </c>
      <c r="J13" s="50"/>
      <c r="K13" s="55"/>
      <c r="L13" s="55"/>
      <c r="M13" s="55"/>
      <c r="N13" s="55"/>
      <c r="O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18.7</v>
      </c>
      <c r="E14" s="54" t="n">
        <v>0</v>
      </c>
      <c r="F14" s="19" t="n">
        <f aca="false">B14+C14+D14+E14</f>
        <v>18.7</v>
      </c>
      <c r="J14" s="50"/>
      <c r="K14" s="55"/>
      <c r="L14" s="55"/>
      <c r="M14" s="55"/>
      <c r="N14" s="55"/>
      <c r="O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2</v>
      </c>
      <c r="E15" s="54" t="n">
        <v>0</v>
      </c>
      <c r="F15" s="19" t="n">
        <f aca="false">B15+C15+D15+E15</f>
        <v>2</v>
      </c>
      <c r="J15" s="50"/>
      <c r="K15" s="55"/>
      <c r="L15" s="55"/>
      <c r="M15" s="55"/>
      <c r="N15" s="55"/>
      <c r="O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3.7</v>
      </c>
      <c r="E16" s="54" t="n">
        <v>0</v>
      </c>
      <c r="F16" s="19" t="n">
        <f aca="false">B16+C16+D16+E16</f>
        <v>3.7</v>
      </c>
      <c r="J16" s="50"/>
      <c r="K16" s="55"/>
      <c r="L16" s="55"/>
      <c r="M16" s="55"/>
      <c r="N16" s="55"/>
      <c r="O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0</v>
      </c>
      <c r="D17" s="65" t="n">
        <v>5</v>
      </c>
      <c r="E17" s="54" t="n">
        <v>0</v>
      </c>
      <c r="F17" s="19" t="n">
        <f aca="false">B17+C17+D17+E17</f>
        <v>5</v>
      </c>
      <c r="J17" s="50"/>
      <c r="K17" s="55"/>
      <c r="L17" s="55"/>
      <c r="M17" s="55"/>
      <c r="N17" s="55"/>
      <c r="O17" s="50"/>
    </row>
    <row r="18" customFormat="false" ht="12.75" hidden="false" customHeight="false" outlineLevel="0" collapsed="false">
      <c r="A18" s="18" t="s">
        <v>18</v>
      </c>
      <c r="B18" s="65" t="n">
        <v>0</v>
      </c>
      <c r="C18" s="65" t="n">
        <v>0</v>
      </c>
      <c r="D18" s="65" t="n">
        <v>1</v>
      </c>
      <c r="E18" s="54" t="n">
        <v>0</v>
      </c>
      <c r="F18" s="19" t="n">
        <f aca="false">B18+C18+D18+E18</f>
        <v>1</v>
      </c>
      <c r="J18" s="50"/>
      <c r="K18" s="55"/>
      <c r="L18" s="55"/>
      <c r="M18" s="55"/>
      <c r="N18" s="55"/>
      <c r="O18" s="50"/>
    </row>
    <row r="19" customFormat="false" ht="12.75" hidden="false" customHeight="false" outlineLevel="0" collapsed="false">
      <c r="A19" s="26" t="s">
        <v>19</v>
      </c>
      <c r="B19" s="65" t="n">
        <v>0</v>
      </c>
      <c r="C19" s="65" t="n">
        <v>0</v>
      </c>
      <c r="D19" s="65" t="n">
        <v>1</v>
      </c>
      <c r="E19" s="54" t="n">
        <v>0</v>
      </c>
      <c r="F19" s="19" t="n">
        <f aca="false">B19+C19+D19+E19</f>
        <v>1</v>
      </c>
      <c r="J19" s="50"/>
      <c r="K19" s="55"/>
      <c r="L19" s="55"/>
      <c r="M19" s="55"/>
      <c r="N19" s="55"/>
      <c r="O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4.15555555555556</v>
      </c>
      <c r="E20" s="58" t="n">
        <f aca="false">AVERAGE(E11:E19)</f>
        <v>0</v>
      </c>
      <c r="F20" s="58" t="n">
        <f aca="false">AVERAGE(F11:F19)</f>
        <v>4.15555555555556</v>
      </c>
      <c r="J20" s="50"/>
      <c r="K20" s="55"/>
      <c r="L20" s="55"/>
      <c r="M20" s="55"/>
      <c r="N20" s="55"/>
      <c r="O20" s="50"/>
    </row>
    <row r="21" customFormat="false" ht="12.75" hidden="false" customHeight="false" outlineLevel="0" collapsed="false">
      <c r="A21" s="18" t="s">
        <v>21</v>
      </c>
      <c r="B21" s="65" t="n">
        <v>0</v>
      </c>
      <c r="C21" s="65" t="n">
        <v>0</v>
      </c>
      <c r="D21" s="65" t="n">
        <v>1</v>
      </c>
      <c r="E21" s="19" t="n">
        <v>0</v>
      </c>
      <c r="F21" s="19" t="n">
        <f aca="false">B21+C21+D21+E21</f>
        <v>1</v>
      </c>
      <c r="J21" s="50"/>
      <c r="K21" s="55"/>
      <c r="L21" s="55"/>
      <c r="M21" s="55"/>
      <c r="N21" s="55"/>
      <c r="O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1</v>
      </c>
      <c r="E22" s="57" t="n">
        <f aca="false">AVERAGE(E21:E21)</f>
        <v>0</v>
      </c>
      <c r="F22" s="58" t="n">
        <f aca="false">AVERAGE(F21:F21)</f>
        <v>1</v>
      </c>
      <c r="J22" s="50"/>
      <c r="K22" s="55"/>
      <c r="L22" s="55"/>
      <c r="M22" s="55"/>
      <c r="N22" s="55"/>
      <c r="O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0</v>
      </c>
      <c r="D23" s="65" t="n">
        <v>7.2</v>
      </c>
      <c r="E23" s="19" t="n">
        <v>0</v>
      </c>
      <c r="F23" s="19" t="n">
        <f aca="false">B23+C23+D23+E23</f>
        <v>7.2</v>
      </c>
      <c r="J23" s="50"/>
      <c r="K23" s="55"/>
      <c r="L23" s="55"/>
      <c r="M23" s="55"/>
      <c r="N23" s="55"/>
      <c r="O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3</v>
      </c>
      <c r="E24" s="19" t="n">
        <v>0</v>
      </c>
      <c r="F24" s="19" t="n">
        <f aca="false">B24+C24+D24+E24</f>
        <v>3</v>
      </c>
      <c r="J24" s="50"/>
      <c r="K24" s="55"/>
      <c r="L24" s="55"/>
      <c r="M24" s="55"/>
      <c r="N24" s="55"/>
      <c r="O24" s="50"/>
    </row>
    <row r="25" customFormat="false" ht="12.75" hidden="false" customHeight="false" outlineLevel="0" collapsed="false">
      <c r="A25" s="18" t="s">
        <v>25</v>
      </c>
      <c r="B25" s="65" t="n">
        <v>0</v>
      </c>
      <c r="C25" s="65" t="n">
        <v>1.8</v>
      </c>
      <c r="D25" s="65" t="n">
        <v>9.1</v>
      </c>
      <c r="E25" s="19" t="n">
        <v>0</v>
      </c>
      <c r="F25" s="19" t="n">
        <f aca="false">B25+C25+D25+E25</f>
        <v>10.9</v>
      </c>
      <c r="J25" s="50"/>
      <c r="K25" s="55"/>
      <c r="L25" s="55"/>
      <c r="M25" s="55"/>
      <c r="N25" s="55"/>
      <c r="O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.6</v>
      </c>
      <c r="D26" s="57" t="n">
        <f aca="false">AVERAGE(D23:D25)</f>
        <v>6.43333333333333</v>
      </c>
      <c r="E26" s="57" t="n">
        <f aca="false">AVERAGE(E23:E25)</f>
        <v>0</v>
      </c>
      <c r="F26" s="58" t="n">
        <f aca="false">AVERAGE(F23:F25)</f>
        <v>7.03333333333333</v>
      </c>
      <c r="J26" s="50"/>
      <c r="K26" s="55"/>
      <c r="L26" s="55"/>
      <c r="M26" s="55"/>
      <c r="N26" s="55"/>
      <c r="O26" s="50"/>
    </row>
    <row r="27" customFormat="false" ht="12.75" hidden="false" customHeight="false" outlineLevel="0" collapsed="false">
      <c r="A27" s="18" t="s">
        <v>27</v>
      </c>
      <c r="B27" s="65" t="n">
        <v>0</v>
      </c>
      <c r="C27" s="65" t="n">
        <v>0</v>
      </c>
      <c r="D27" s="65" t="n">
        <v>38.4</v>
      </c>
      <c r="E27" s="19" t="n">
        <v>0</v>
      </c>
      <c r="F27" s="19" t="n">
        <f aca="false">B27+C27+D27+E27</f>
        <v>38.4</v>
      </c>
      <c r="J27" s="50"/>
      <c r="K27" s="55"/>
      <c r="L27" s="55"/>
      <c r="M27" s="55"/>
      <c r="N27" s="55"/>
      <c r="O27" s="59"/>
      <c r="P27" s="83"/>
      <c r="Q27" s="83"/>
      <c r="R27" s="83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10</v>
      </c>
      <c r="D28" s="65" t="n">
        <v>11</v>
      </c>
      <c r="E28" s="19" t="n">
        <v>0</v>
      </c>
      <c r="F28" s="19" t="n">
        <f aca="false">B28+C28+D28+E28</f>
        <v>21</v>
      </c>
      <c r="J28" s="50"/>
      <c r="K28" s="55"/>
      <c r="L28" s="55"/>
      <c r="M28" s="55"/>
      <c r="N28" s="55"/>
      <c r="O28" s="50"/>
    </row>
    <row r="29" customFormat="false" ht="12.75" hidden="false" customHeight="false" outlineLevel="0" collapsed="false">
      <c r="A29" s="18" t="s">
        <v>29</v>
      </c>
      <c r="B29" s="65" t="n">
        <v>0</v>
      </c>
      <c r="C29" s="65" t="n">
        <v>0</v>
      </c>
      <c r="D29" s="65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18" t="s">
        <v>30</v>
      </c>
      <c r="B30" s="65" t="n">
        <v>0</v>
      </c>
      <c r="C30" s="65" t="n">
        <v>4</v>
      </c>
      <c r="D30" s="65" t="n">
        <v>0</v>
      </c>
      <c r="E30" s="19" t="n">
        <v>0</v>
      </c>
      <c r="F30" s="19" t="n">
        <f aca="false">B30+C30+D30+E30</f>
        <v>4</v>
      </c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0.1</v>
      </c>
      <c r="D31" s="65" t="n">
        <v>10.5</v>
      </c>
      <c r="E31" s="19" t="n">
        <v>0</v>
      </c>
      <c r="F31" s="19" t="n">
        <f aca="false">B31+C31+D31+E31</f>
        <v>10.6</v>
      </c>
    </row>
    <row r="32" customFormat="false" ht="12.75" hidden="false" customHeight="false" outlineLevel="0" collapsed="false">
      <c r="A32" s="18" t="s">
        <v>32</v>
      </c>
      <c r="B32" s="65" t="n">
        <v>0</v>
      </c>
      <c r="C32" s="65" t="n">
        <v>0</v>
      </c>
      <c r="D32" s="65" t="n">
        <v>2.7</v>
      </c>
      <c r="E32" s="19" t="n">
        <v>0</v>
      </c>
      <c r="F32" s="19" t="n">
        <f aca="false">B32+C32+D32+E32</f>
        <v>2.7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2.35</v>
      </c>
      <c r="D33" s="58" t="n">
        <f aca="false">AVERAGE(D27:D32)</f>
        <v>10.4333333333333</v>
      </c>
      <c r="E33" s="58" t="n">
        <f aca="false">AVERAGE(E27:E32)</f>
        <v>0</v>
      </c>
      <c r="F33" s="58" t="n">
        <f aca="false">AVERAGE(F27:F32)</f>
        <v>12.78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.636</v>
      </c>
      <c r="D34" s="61" t="n">
        <f aca="false">AVERAGE(D4:D9,D11:D19,D21:D21,D23:D25,D27:D32)</f>
        <v>5.112</v>
      </c>
      <c r="E34" s="61" t="n">
        <f aca="false">AVERAGE(E4:E9,E11:E19,E21:E21,E23:E25,E27:E32)</f>
        <v>0</v>
      </c>
      <c r="F34" s="61" t="n">
        <f aca="false">AVERAGE(F27:F32,F23:F25,F21:F21,F11:F19,F4:F9)</f>
        <v>5.74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/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4" t="n">
        <v>0</v>
      </c>
      <c r="F11" s="19" t="n">
        <f aca="false">B11+C11+D11+E11</f>
        <v>0</v>
      </c>
      <c r="G11" s="64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0</v>
      </c>
      <c r="E12" s="54" t="n">
        <v>0</v>
      </c>
      <c r="F12" s="19" t="n">
        <f aca="false">B12+C12+D12+E12</f>
        <v>0</v>
      </c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65" t="n">
        <v>0</v>
      </c>
      <c r="D13" s="65" t="n">
        <v>0</v>
      </c>
      <c r="E13" s="54" t="n">
        <v>0</v>
      </c>
      <c r="F13" s="19" t="n">
        <f aca="false">B13+C13+D13+E13</f>
        <v>0</v>
      </c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0.9</v>
      </c>
      <c r="E14" s="54" t="n">
        <v>0</v>
      </c>
      <c r="F14" s="19" t="n">
        <f aca="false">B14+C14+D14+E14</f>
        <v>0.9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0</v>
      </c>
      <c r="E15" s="54" t="n">
        <v>0</v>
      </c>
      <c r="F15" s="19" t="n">
        <f aca="false">B15+C15+D15+E15</f>
        <v>0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1.9</v>
      </c>
      <c r="E16" s="54" t="n">
        <v>0</v>
      </c>
      <c r="F16" s="19" t="n">
        <f aca="false">B16+C16+D16+E16</f>
        <v>1.9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0</v>
      </c>
      <c r="D17" s="65" t="n">
        <v>0</v>
      </c>
      <c r="E17" s="54" t="n">
        <v>0</v>
      </c>
      <c r="F17" s="19" t="n">
        <f aca="false">B17+C17+D17+E17</f>
        <v>0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5" t="n">
        <v>0</v>
      </c>
      <c r="C18" s="65" t="n">
        <v>0</v>
      </c>
      <c r="D18" s="65" t="n">
        <v>0</v>
      </c>
      <c r="E18" s="54" t="n">
        <v>0</v>
      </c>
      <c r="F18" s="19" t="n">
        <f aca="false">B18+C18+D18+E18</f>
        <v>0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5" t="n">
        <v>0</v>
      </c>
      <c r="C19" s="65" t="n">
        <v>0</v>
      </c>
      <c r="D19" s="65" t="n">
        <v>0</v>
      </c>
      <c r="E19" s="54" t="n">
        <v>0</v>
      </c>
      <c r="F19" s="19" t="n">
        <f aca="false">B19+C19+D19+E19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.311111111111111</v>
      </c>
      <c r="E20" s="58" t="n">
        <f aca="false">AVERAGE(E11:E19)</f>
        <v>0</v>
      </c>
      <c r="F20" s="58" t="n">
        <f aca="false">AVERAGE(F11:F19)</f>
        <v>0.311111111111111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0</v>
      </c>
      <c r="D23" s="65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65" t="n">
        <v>0</v>
      </c>
      <c r="C25" s="65" t="n">
        <v>0</v>
      </c>
      <c r="D25" s="65" t="n">
        <v>2.2</v>
      </c>
      <c r="E25" s="19" t="n">
        <v>0</v>
      </c>
      <c r="F25" s="19" t="n">
        <f aca="false">B25+C25+D25+E25</f>
        <v>2.2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.733333333333333</v>
      </c>
      <c r="E26" s="57" t="n">
        <f aca="false">AVERAGE(E23:E25)</f>
        <v>0</v>
      </c>
      <c r="F26" s="58" t="n">
        <f aca="false">AVERAGE(F23:F25)</f>
        <v>0.733333333333333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5" t="n">
        <v>0</v>
      </c>
      <c r="C27" s="65" t="n">
        <v>0</v>
      </c>
      <c r="D27" s="65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0</v>
      </c>
      <c r="D28" s="65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5" t="n">
        <v>0</v>
      </c>
      <c r="C29" s="65" t="n">
        <v>0</v>
      </c>
      <c r="D29" s="65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5" t="n">
        <v>0</v>
      </c>
      <c r="C30" s="65" t="n">
        <v>0</v>
      </c>
      <c r="D30" s="65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0</v>
      </c>
      <c r="D31" s="6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65" t="n">
        <v>0</v>
      </c>
      <c r="C32" s="65" t="n">
        <v>0</v>
      </c>
      <c r="D32" s="65" t="n">
        <v>0.1</v>
      </c>
      <c r="E32" s="19" t="n">
        <v>0</v>
      </c>
      <c r="F32" s="19" t="n">
        <f aca="false">B32+C32+D32+E32</f>
        <v>0.1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.0166666666666667</v>
      </c>
      <c r="E33" s="58" t="n">
        <f aca="false">AVERAGE(E27:E32)</f>
        <v>0</v>
      </c>
      <c r="F33" s="58" t="n">
        <f aca="false">AVERAGE(F27:F32)</f>
        <v>0.0166666666666667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.2125</v>
      </c>
      <c r="E34" s="61" t="n">
        <f aca="false">AVERAGE(E4:E9,E11:E19,E21:E21,E23:E25,E27:E32)</f>
        <v>0</v>
      </c>
      <c r="F34" s="61" t="n">
        <f aca="false">AVERAGE(F27:F32,F23:F25,F21:F21,F11:F19,F4:F9)</f>
        <v>0.2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9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9"/>
      <c r="H21" s="49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9"/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11:B19,B21:B21,B23:B25,B27:B32)</f>
        <v>0</v>
      </c>
      <c r="C34" s="61" t="n">
        <f aca="false">AVERAGE(C11:C19,C21:C21,C23:C25,C27:C32)</f>
        <v>0</v>
      </c>
      <c r="D34" s="61" t="n">
        <f aca="false">AVERAGE(D11:D19,D21:D21,D23:D25,D27:D32)</f>
        <v>0</v>
      </c>
      <c r="E34" s="61" t="n">
        <f aca="false">AVERAGE(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8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65" t="n">
        <v>11.4</v>
      </c>
      <c r="C4" s="65" t="n">
        <v>0</v>
      </c>
      <c r="D4" s="65" t="n">
        <v>0</v>
      </c>
      <c r="E4" s="54" t="n">
        <v>0</v>
      </c>
      <c r="F4" s="19" t="n">
        <f aca="false">B4+C4+D4+E4</f>
        <v>11.4</v>
      </c>
    </row>
    <row r="5" customFormat="false" ht="12.75" hidden="false" customHeight="false" outlineLevel="0" collapsed="false">
      <c r="A5" s="18" t="s">
        <v>5</v>
      </c>
      <c r="B5" s="65" t="n">
        <v>7.8</v>
      </c>
      <c r="C5" s="65" t="n">
        <v>0</v>
      </c>
      <c r="D5" s="65" t="n">
        <v>0</v>
      </c>
      <c r="E5" s="54" t="n">
        <v>0</v>
      </c>
      <c r="F5" s="19" t="n">
        <f aca="false">B5+C5+D5+E5</f>
        <v>7.8</v>
      </c>
    </row>
    <row r="6" customFormat="false" ht="12.75" hidden="false" customHeight="false" outlineLevel="0" collapsed="false">
      <c r="A6" s="18" t="s">
        <v>6</v>
      </c>
      <c r="B6" s="65" t="n">
        <v>12</v>
      </c>
      <c r="C6" s="65" t="n">
        <v>0</v>
      </c>
      <c r="D6" s="65" t="n">
        <v>0</v>
      </c>
      <c r="E6" s="54" t="n">
        <v>0</v>
      </c>
      <c r="F6" s="19" t="n">
        <f aca="false">B6+C6+D6+E6</f>
        <v>12</v>
      </c>
    </row>
    <row r="7" customFormat="false" ht="12.75" hidden="false" customHeight="false" outlineLevel="0" collapsed="false">
      <c r="A7" s="18" t="s">
        <v>7</v>
      </c>
      <c r="B7" s="65" t="n">
        <v>8.1</v>
      </c>
      <c r="C7" s="65" t="n">
        <v>0</v>
      </c>
      <c r="D7" s="65" t="n">
        <v>0</v>
      </c>
      <c r="E7" s="54" t="n">
        <v>0</v>
      </c>
      <c r="F7" s="19" t="n">
        <f aca="false">B7+C7+D7+E7</f>
        <v>8.1</v>
      </c>
    </row>
    <row r="8" customFormat="false" ht="12.75" hidden="false" customHeight="false" outlineLevel="0" collapsed="false">
      <c r="A8" s="18" t="s">
        <v>8</v>
      </c>
      <c r="B8" s="65" t="n">
        <v>12.3</v>
      </c>
      <c r="C8" s="65" t="n">
        <v>0</v>
      </c>
      <c r="D8" s="65" t="n">
        <v>0</v>
      </c>
      <c r="E8" s="54" t="n">
        <v>0</v>
      </c>
      <c r="F8" s="19" t="n">
        <f aca="false">B8+C8+D8+E8</f>
        <v>12.3</v>
      </c>
    </row>
    <row r="9" customFormat="false" ht="12.75" hidden="false" customHeight="false" outlineLevel="0" collapsed="false">
      <c r="A9" s="18" t="s">
        <v>9</v>
      </c>
      <c r="B9" s="65" t="n">
        <v>6</v>
      </c>
      <c r="C9" s="65" t="n">
        <v>0</v>
      </c>
      <c r="D9" s="65" t="n">
        <v>0</v>
      </c>
      <c r="E9" s="54" t="n">
        <v>0</v>
      </c>
      <c r="F9" s="19" t="n">
        <f aca="false">B9+C9+D9+E9</f>
        <v>6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9.6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9.6</v>
      </c>
    </row>
    <row r="11" customFormat="false" ht="12.75" hidden="false" customHeight="false" outlineLevel="0" collapsed="false">
      <c r="A11" s="18" t="s">
        <v>11</v>
      </c>
      <c r="B11" s="65" t="n">
        <v>5.5</v>
      </c>
      <c r="C11" s="65" t="n">
        <v>0</v>
      </c>
      <c r="D11" s="65" t="n">
        <v>16</v>
      </c>
      <c r="E11" s="54" t="n">
        <v>0</v>
      </c>
      <c r="F11" s="19" t="n">
        <f aca="false">B11+C11+D11+E11</f>
        <v>21.5</v>
      </c>
    </row>
    <row r="12" customFormat="false" ht="12.75" hidden="false" customHeight="false" outlineLevel="0" collapsed="false">
      <c r="A12" s="18" t="s">
        <v>12</v>
      </c>
      <c r="B12" s="65" t="n">
        <v>10.1</v>
      </c>
      <c r="C12" s="65" t="n">
        <v>0</v>
      </c>
      <c r="D12" s="65" t="n">
        <v>21.5</v>
      </c>
      <c r="E12" s="54" t="n">
        <v>0</v>
      </c>
      <c r="F12" s="19" t="n">
        <f aca="false">B12+C12+D12+E12</f>
        <v>31.6</v>
      </c>
    </row>
    <row r="13" customFormat="false" ht="12.75" hidden="false" customHeight="false" outlineLevel="0" collapsed="false">
      <c r="A13" s="18" t="s">
        <v>13</v>
      </c>
      <c r="B13" s="65" t="n">
        <v>17.7</v>
      </c>
      <c r="C13" s="65" t="n">
        <v>0</v>
      </c>
      <c r="D13" s="65" t="n">
        <v>29.1</v>
      </c>
      <c r="E13" s="54" t="n">
        <v>0</v>
      </c>
      <c r="F13" s="19" t="n">
        <f aca="false">B13+C13+D13+E13</f>
        <v>46.8</v>
      </c>
    </row>
    <row r="14" customFormat="false" ht="12.75" hidden="false" customHeight="false" outlineLevel="0" collapsed="false">
      <c r="A14" s="18" t="s">
        <v>14</v>
      </c>
      <c r="B14" s="65" t="n">
        <v>13.2</v>
      </c>
      <c r="C14" s="65" t="n">
        <v>0</v>
      </c>
      <c r="D14" s="65" t="n">
        <v>50.3</v>
      </c>
      <c r="E14" s="54" t="n">
        <v>0</v>
      </c>
      <c r="F14" s="19" t="n">
        <f aca="false">B14+C14+D14+E14</f>
        <v>63.5</v>
      </c>
    </row>
    <row r="15" customFormat="false" ht="12.75" hidden="false" customHeight="false" outlineLevel="0" collapsed="false">
      <c r="A15" s="18" t="s">
        <v>15</v>
      </c>
      <c r="B15" s="65" t="n">
        <v>20</v>
      </c>
      <c r="C15" s="65" t="n">
        <v>0</v>
      </c>
      <c r="D15" s="65" t="n">
        <v>35</v>
      </c>
      <c r="E15" s="54" t="n">
        <v>0</v>
      </c>
      <c r="F15" s="19" t="n">
        <f aca="false">B15+C15+D15+E15</f>
        <v>55</v>
      </c>
    </row>
    <row r="16" customFormat="false" ht="12.75" hidden="false" customHeight="false" outlineLevel="0" collapsed="false">
      <c r="A16" s="18" t="s">
        <v>16</v>
      </c>
      <c r="B16" s="65" t="n">
        <v>18</v>
      </c>
      <c r="C16" s="65" t="n">
        <v>0</v>
      </c>
      <c r="D16" s="65" t="n">
        <v>23</v>
      </c>
      <c r="E16" s="54" t="n">
        <v>0</v>
      </c>
      <c r="F16" s="19" t="n">
        <f aca="false">B16+C16+D16+E16</f>
        <v>41</v>
      </c>
    </row>
    <row r="17" customFormat="false" ht="12.75" hidden="false" customHeight="false" outlineLevel="0" collapsed="false">
      <c r="A17" s="18" t="s">
        <v>17</v>
      </c>
      <c r="B17" s="65" t="n">
        <v>75</v>
      </c>
      <c r="C17" s="65" t="n">
        <v>0</v>
      </c>
      <c r="D17" s="65" t="n">
        <v>18</v>
      </c>
      <c r="E17" s="54" t="n">
        <v>0</v>
      </c>
      <c r="F17" s="19" t="n">
        <f aca="false">B17+C17+D17+E17</f>
        <v>93</v>
      </c>
    </row>
    <row r="18" customFormat="false" ht="12.75" hidden="false" customHeight="false" outlineLevel="0" collapsed="false">
      <c r="A18" s="18" t="s">
        <v>18</v>
      </c>
      <c r="B18" s="65" t="n">
        <v>8.5</v>
      </c>
      <c r="C18" s="65" t="n">
        <v>0</v>
      </c>
      <c r="D18" s="65" t="n">
        <v>28.5</v>
      </c>
      <c r="E18" s="54" t="n">
        <v>0</v>
      </c>
      <c r="F18" s="19" t="n">
        <f aca="false">B18+C18+D18+E18</f>
        <v>37</v>
      </c>
    </row>
    <row r="19" customFormat="false" ht="12.75" hidden="false" customHeight="false" outlineLevel="0" collapsed="false">
      <c r="A19" s="26" t="s">
        <v>19</v>
      </c>
      <c r="B19" s="65" t="n">
        <v>7</v>
      </c>
      <c r="C19" s="65" t="n">
        <v>0</v>
      </c>
      <c r="D19" s="65" t="n">
        <v>32</v>
      </c>
      <c r="E19" s="54" t="n">
        <v>0</v>
      </c>
      <c r="F19" s="19" t="n">
        <f aca="false">B19+C19+D19+E19</f>
        <v>39</v>
      </c>
    </row>
    <row r="20" customFormat="false" ht="12.75" hidden="false" customHeight="false" outlineLevel="0" collapsed="false">
      <c r="A20" s="56" t="s">
        <v>20</v>
      </c>
      <c r="B20" s="58" t="n">
        <f aca="false">AVERAGE(B11:B19)</f>
        <v>19.4444444444444</v>
      </c>
      <c r="C20" s="58" t="n">
        <f aca="false">AVERAGE(C11:C19)</f>
        <v>0</v>
      </c>
      <c r="D20" s="58" t="n">
        <f aca="false">AVERAGE(D11:D19)</f>
        <v>28.1555555555556</v>
      </c>
      <c r="E20" s="58" t="n">
        <f aca="false">AVERAGE(E11:E19)</f>
        <v>0</v>
      </c>
      <c r="F20" s="58" t="n">
        <f aca="false">AVERAGE(F11:F19)</f>
        <v>47.6</v>
      </c>
    </row>
    <row r="21" customFormat="false" ht="12.75" hidden="false" customHeight="false" outlineLevel="0" collapsed="false">
      <c r="A21" s="18" t="s">
        <v>21</v>
      </c>
      <c r="B21" s="65" t="n">
        <v>15</v>
      </c>
      <c r="C21" s="65" t="n">
        <v>0</v>
      </c>
      <c r="D21" s="65" t="n">
        <v>7</v>
      </c>
      <c r="E21" s="19" t="n">
        <v>0</v>
      </c>
      <c r="F21" s="19" t="n">
        <f aca="false">B21+C21+D21+E21</f>
        <v>22</v>
      </c>
    </row>
    <row r="22" customFormat="false" ht="12.75" hidden="false" customHeight="false" outlineLevel="0" collapsed="false">
      <c r="A22" s="56" t="s">
        <v>22</v>
      </c>
      <c r="B22" s="57" t="n">
        <f aca="false">AVERAGE(B21:B21)</f>
        <v>15</v>
      </c>
      <c r="C22" s="57" t="n">
        <f aca="false">AVERAGE(C21:C21)</f>
        <v>0</v>
      </c>
      <c r="D22" s="57" t="n">
        <f aca="false">AVERAGE(D21:D21)</f>
        <v>7</v>
      </c>
      <c r="E22" s="57" t="n">
        <f aca="false">AVERAGE(E21:E21)</f>
        <v>0</v>
      </c>
      <c r="F22" s="58" t="n">
        <f aca="false">AVERAGE(F21:F21)</f>
        <v>22</v>
      </c>
    </row>
    <row r="23" customFormat="false" ht="12.75" hidden="false" customHeight="false" outlineLevel="0" collapsed="false">
      <c r="A23" s="18" t="s">
        <v>23</v>
      </c>
      <c r="B23" s="65" t="n">
        <v>10.2</v>
      </c>
      <c r="C23" s="65" t="n">
        <v>0</v>
      </c>
      <c r="D23" s="65" t="n">
        <v>62</v>
      </c>
      <c r="E23" s="19" t="n">
        <v>0</v>
      </c>
      <c r="F23" s="19" t="n">
        <f aca="false">B23+C23+D23+E23</f>
        <v>72.2</v>
      </c>
    </row>
    <row r="24" customFormat="false" ht="12.75" hidden="false" customHeight="false" outlineLevel="0" collapsed="false">
      <c r="A24" s="18" t="s">
        <v>24</v>
      </c>
      <c r="B24" s="65" t="n">
        <v>9.4</v>
      </c>
      <c r="C24" s="65" t="n">
        <v>0</v>
      </c>
      <c r="D24" s="65" t="n">
        <v>0</v>
      </c>
      <c r="E24" s="19" t="n">
        <v>0</v>
      </c>
      <c r="F24" s="19" t="n">
        <f aca="false">B24+C24+D24+E24</f>
        <v>9.4</v>
      </c>
    </row>
    <row r="25" customFormat="false" ht="12.75" hidden="false" customHeight="false" outlineLevel="0" collapsed="false">
      <c r="A25" s="18" t="s">
        <v>25</v>
      </c>
      <c r="B25" s="65" t="n">
        <v>0</v>
      </c>
      <c r="C25" s="65" t="n">
        <v>0</v>
      </c>
      <c r="D25" s="65"/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56" t="s">
        <v>26</v>
      </c>
      <c r="B26" s="57" t="n">
        <f aca="false">AVERAGE(B23:B25)</f>
        <v>6.53333333333333</v>
      </c>
      <c r="C26" s="57" t="n">
        <f aca="false">AVERAGE(C23:C25)</f>
        <v>0</v>
      </c>
      <c r="D26" s="57" t="n">
        <f aca="false">AVERAGE(D23:D25)</f>
        <v>31</v>
      </c>
      <c r="E26" s="57" t="n">
        <f aca="false">AVERAGE(E23:E25)</f>
        <v>0</v>
      </c>
      <c r="F26" s="58" t="n">
        <f aca="false">AVERAGE(F23:F25)</f>
        <v>27.2</v>
      </c>
    </row>
    <row r="27" customFormat="false" ht="12.75" hidden="false" customHeight="false" outlineLevel="0" collapsed="false">
      <c r="A27" s="18" t="s">
        <v>27</v>
      </c>
      <c r="B27" s="65" t="n">
        <v>9.4</v>
      </c>
      <c r="C27" s="65" t="n">
        <v>0</v>
      </c>
      <c r="D27" s="65" t="n">
        <v>15.6</v>
      </c>
      <c r="E27" s="19" t="n">
        <v>0</v>
      </c>
      <c r="F27" s="19" t="n">
        <f aca="false">B27+C27+D27+E27</f>
        <v>25</v>
      </c>
    </row>
    <row r="28" customFormat="false" ht="12.75" hidden="false" customHeight="false" outlineLevel="0" collapsed="false">
      <c r="A28" s="18" t="s">
        <v>28</v>
      </c>
      <c r="B28" s="65" t="n">
        <v>8</v>
      </c>
      <c r="C28" s="65" t="n">
        <v>0</v>
      </c>
      <c r="D28" s="65" t="n">
        <v>8.7</v>
      </c>
      <c r="E28" s="19" t="n">
        <v>0</v>
      </c>
      <c r="F28" s="19" t="n">
        <f aca="false">B28+C28+D28+E28</f>
        <v>16.7</v>
      </c>
    </row>
    <row r="29" customFormat="false" ht="12.75" hidden="false" customHeight="false" outlineLevel="0" collapsed="false">
      <c r="A29" s="18" t="s">
        <v>29</v>
      </c>
      <c r="B29" s="65" t="n">
        <v>15.2</v>
      </c>
      <c r="C29" s="65" t="n">
        <v>0</v>
      </c>
      <c r="D29" s="65" t="n">
        <v>21</v>
      </c>
      <c r="E29" s="19" t="n">
        <v>0</v>
      </c>
      <c r="F29" s="19" t="n">
        <f aca="false">B29+C29+D29+E29</f>
        <v>36.2</v>
      </c>
    </row>
    <row r="30" customFormat="false" ht="12.75" hidden="false" customHeight="false" outlineLevel="0" collapsed="false">
      <c r="A30" s="18" t="s">
        <v>30</v>
      </c>
      <c r="B30" s="65" t="n">
        <v>10</v>
      </c>
      <c r="C30" s="65" t="n">
        <v>0</v>
      </c>
      <c r="D30" s="65" t="n">
        <v>29</v>
      </c>
      <c r="E30" s="19" t="n">
        <v>0</v>
      </c>
      <c r="F30" s="19" t="n">
        <f aca="false">B30+C30+D30+E30</f>
        <v>39</v>
      </c>
    </row>
    <row r="31" customFormat="false" ht="12.75" hidden="false" customHeight="false" outlineLevel="0" collapsed="false">
      <c r="A31" s="18" t="s">
        <v>31</v>
      </c>
      <c r="B31" s="65" t="n">
        <v>20</v>
      </c>
      <c r="C31" s="65" t="n">
        <v>0</v>
      </c>
      <c r="D31" s="65" t="n">
        <v>82</v>
      </c>
      <c r="E31" s="19" t="n">
        <v>0</v>
      </c>
      <c r="F31" s="19" t="n">
        <f aca="false">B31+C31+D31+E31</f>
        <v>102</v>
      </c>
    </row>
    <row r="32" customFormat="false" ht="12.75" hidden="false" customHeight="false" outlineLevel="0" collapsed="false">
      <c r="A32" s="18" t="s">
        <v>32</v>
      </c>
      <c r="B32" s="65" t="n">
        <v>9</v>
      </c>
      <c r="C32" s="65" t="n">
        <v>0</v>
      </c>
      <c r="D32" s="65" t="n">
        <v>39</v>
      </c>
      <c r="E32" s="19" t="n">
        <v>0</v>
      </c>
      <c r="F32" s="19" t="n">
        <f aca="false">B32+C32+D32+E32</f>
        <v>48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11.9333333333333</v>
      </c>
      <c r="C33" s="58" t="n">
        <f aca="false">AVERAGE(C27:C32)</f>
        <v>0</v>
      </c>
      <c r="D33" s="58" t="n">
        <f aca="false">AVERAGE(D27:D32)</f>
        <v>32.55</v>
      </c>
      <c r="E33" s="58" t="n">
        <f aca="false">AVERAGE(E27:E32)</f>
        <v>0</v>
      </c>
      <c r="F33" s="58" t="n">
        <f aca="false">AVERAGE(F27:F32)</f>
        <v>44.48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13.552</v>
      </c>
      <c r="C34" s="61" t="n">
        <f aca="false">AVERAGE(C4:C9,C11:C19,C21:C21,C23:C25,C27:C32)</f>
        <v>0</v>
      </c>
      <c r="D34" s="61" t="n">
        <f aca="false">AVERAGE(D4:D9,D11:D19,D21:D21,D23:D25,D27:D32)</f>
        <v>21.5708333333333</v>
      </c>
      <c r="E34" s="61" t="n">
        <f aca="false">AVERAGE(E4:E9,E11:E19,E21:E21,E23:E25,E27:E32)</f>
        <v>0</v>
      </c>
      <c r="F34" s="61" t="n">
        <f aca="false">AVERAGE(F27:F32,F23:F25,F21:F21,F11:F19,F4:F9)</f>
        <v>34.2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65" t="n">
        <v>3.4</v>
      </c>
      <c r="C4" s="65" t="n">
        <v>0</v>
      </c>
      <c r="D4" s="65" t="n">
        <v>0</v>
      </c>
      <c r="E4" s="54" t="n">
        <v>0</v>
      </c>
      <c r="F4" s="19" t="n">
        <f aca="false">B4+C4+D4+E4</f>
        <v>3.4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65" t="n">
        <v>5.3</v>
      </c>
      <c r="C5" s="65" t="n">
        <v>0</v>
      </c>
      <c r="D5" s="65" t="n">
        <v>0</v>
      </c>
      <c r="E5" s="54" t="n">
        <v>0</v>
      </c>
      <c r="F5" s="19" t="n">
        <f aca="false">B5+C5+D5+E5</f>
        <v>5.3</v>
      </c>
      <c r="G5" s="66"/>
      <c r="H5" s="49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65" t="n">
        <v>3.2</v>
      </c>
      <c r="C6" s="65" t="n">
        <v>0</v>
      </c>
      <c r="D6" s="65" t="n">
        <v>0</v>
      </c>
      <c r="E6" s="54" t="n">
        <v>0</v>
      </c>
      <c r="F6" s="19" t="n">
        <f aca="false">B6+C6+D6+E6</f>
        <v>3.2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65" t="n">
        <v>5</v>
      </c>
      <c r="C7" s="65" t="n">
        <v>0</v>
      </c>
      <c r="D7" s="65" t="n">
        <v>0</v>
      </c>
      <c r="E7" s="54" t="n">
        <v>0</v>
      </c>
      <c r="F7" s="19" t="n">
        <f aca="false">B7+C7+D7+E7</f>
        <v>5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65" t="n">
        <v>5.3</v>
      </c>
      <c r="C8" s="65" t="n">
        <v>0</v>
      </c>
      <c r="D8" s="65" t="n">
        <v>0</v>
      </c>
      <c r="E8" s="54" t="n">
        <v>0</v>
      </c>
      <c r="F8" s="19" t="n">
        <f aca="false">B8+C8+D8+E8</f>
        <v>5.3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65" t="n">
        <v>1.2</v>
      </c>
      <c r="C9" s="65" t="n">
        <v>0</v>
      </c>
      <c r="D9" s="65" t="n">
        <v>0</v>
      </c>
      <c r="E9" s="54" t="n">
        <v>0</v>
      </c>
      <c r="F9" s="19" t="n">
        <f aca="false">B9+C9+D9+E9</f>
        <v>1.2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3.9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3.9</v>
      </c>
      <c r="G10" s="49"/>
      <c r="H10" s="49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65" t="n">
        <v>1.9</v>
      </c>
      <c r="C11" s="65" t="n">
        <v>0</v>
      </c>
      <c r="D11" s="65" t="n">
        <v>0</v>
      </c>
      <c r="E11" s="54" t="n">
        <v>0</v>
      </c>
      <c r="F11" s="19" t="n">
        <f aca="false">SUM(B11:E11)</f>
        <v>1.9</v>
      </c>
      <c r="G11" s="67"/>
      <c r="H11" s="49"/>
      <c r="J11" s="50"/>
      <c r="K11" s="55"/>
      <c r="L11" s="55"/>
      <c r="M11" s="55"/>
      <c r="N11" s="68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65" t="n">
        <v>1.2</v>
      </c>
      <c r="C12" s="65" t="n">
        <v>0</v>
      </c>
      <c r="D12" s="65" t="n">
        <v>0</v>
      </c>
      <c r="E12" s="54" t="n">
        <v>0</v>
      </c>
      <c r="F12" s="19" t="n">
        <f aca="false">B12+C12+D12+E12</f>
        <v>1.2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65" t="n">
        <v>3</v>
      </c>
      <c r="C13" s="65" t="n">
        <v>0</v>
      </c>
      <c r="D13" s="65" t="n">
        <v>0</v>
      </c>
      <c r="E13" s="54" t="n">
        <v>0</v>
      </c>
      <c r="F13" s="19" t="n">
        <f aca="false">B13+C13+D13+E13</f>
        <v>3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65" t="n">
        <v>0.3</v>
      </c>
      <c r="C14" s="65" t="n">
        <v>0</v>
      </c>
      <c r="D14" s="65" t="n">
        <v>0</v>
      </c>
      <c r="E14" s="54" t="n">
        <v>0</v>
      </c>
      <c r="F14" s="19" t="n">
        <f aca="false">B14+C14+D14+E14</f>
        <v>0.3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65" t="n">
        <v>4</v>
      </c>
      <c r="C15" s="65" t="n">
        <v>0</v>
      </c>
      <c r="D15" s="65" t="n">
        <v>0</v>
      </c>
      <c r="E15" s="54" t="n">
        <v>0</v>
      </c>
      <c r="F15" s="19" t="n">
        <f aca="false">B15+C15+D15+E15</f>
        <v>4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65" t="n">
        <v>2</v>
      </c>
      <c r="C16" s="65" t="n">
        <v>0</v>
      </c>
      <c r="D16" s="65" t="n">
        <v>0</v>
      </c>
      <c r="E16" s="54" t="n">
        <v>0</v>
      </c>
      <c r="F16" s="19" t="n">
        <f aca="false">B16+C16+D16+E16</f>
        <v>2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65" t="n">
        <v>2.1</v>
      </c>
      <c r="C17" s="65" t="n">
        <v>0</v>
      </c>
      <c r="D17" s="65" t="n">
        <v>0</v>
      </c>
      <c r="E17" s="54" t="n">
        <v>0</v>
      </c>
      <c r="F17" s="19" t="n">
        <f aca="false">B17+C17+D17+E17</f>
        <v>2.1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18" t="s">
        <v>18</v>
      </c>
      <c r="B18" s="65" t="n">
        <v>0.2</v>
      </c>
      <c r="C18" s="65" t="n">
        <v>0</v>
      </c>
      <c r="D18" s="65" t="n">
        <v>0</v>
      </c>
      <c r="E18" s="54" t="n">
        <v>0</v>
      </c>
      <c r="F18" s="19" t="n">
        <f aca="false">B18+C18+D18+E18</f>
        <v>0.2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26" t="s">
        <v>19</v>
      </c>
      <c r="B19" s="65" t="n">
        <v>3</v>
      </c>
      <c r="C19" s="65" t="n">
        <v>0</v>
      </c>
      <c r="D19" s="65" t="n">
        <v>0</v>
      </c>
      <c r="E19" s="54" t="n">
        <v>0</v>
      </c>
      <c r="F19" s="19" t="n">
        <f aca="false">B19+C19+D19+E19</f>
        <v>3</v>
      </c>
      <c r="G19" s="49"/>
      <c r="H19" s="49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1.96666666666667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1.96666666666667</v>
      </c>
      <c r="G20" s="49"/>
      <c r="H20" s="49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18" t="s">
        <v>21</v>
      </c>
      <c r="B21" s="65" t="n">
        <v>5.4</v>
      </c>
      <c r="C21" s="65" t="n">
        <v>0</v>
      </c>
      <c r="D21" s="65" t="n">
        <v>0</v>
      </c>
      <c r="E21" s="19" t="n">
        <v>0</v>
      </c>
      <c r="F21" s="19" t="n">
        <f aca="false">B21+C21+D21+E21</f>
        <v>5.4</v>
      </c>
      <c r="G21" s="49"/>
      <c r="H21" s="49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5.4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5.4</v>
      </c>
      <c r="G22" s="49"/>
      <c r="H22" s="49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65" t="n">
        <v>4.4</v>
      </c>
      <c r="C23" s="65" t="n">
        <v>0</v>
      </c>
      <c r="D23" s="65" t="n">
        <v>0</v>
      </c>
      <c r="E23" s="19" t="n">
        <v>0</v>
      </c>
      <c r="F23" s="19" t="n">
        <f aca="false">B23+C23+D23+E23</f>
        <v>4.4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65" t="n">
        <v>3.8</v>
      </c>
      <c r="C24" s="65" t="n">
        <v>0</v>
      </c>
      <c r="D24" s="65" t="n">
        <v>0</v>
      </c>
      <c r="E24" s="19" t="n">
        <v>0</v>
      </c>
      <c r="F24" s="19" t="n">
        <f aca="false">B24+C24+D24+E24</f>
        <v>3.8</v>
      </c>
      <c r="G24" s="49"/>
      <c r="H24" s="49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18" t="s">
        <v>25</v>
      </c>
      <c r="B25" s="65" t="n">
        <v>3.5</v>
      </c>
      <c r="C25" s="65" t="n">
        <v>0</v>
      </c>
      <c r="D25" s="65" t="n">
        <v>0</v>
      </c>
      <c r="E25" s="19" t="n">
        <v>0</v>
      </c>
      <c r="F25" s="19" t="n">
        <f aca="false">B25+C25+D25+E25</f>
        <v>3.5</v>
      </c>
      <c r="H25" s="49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3.9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3.9</v>
      </c>
      <c r="G26" s="49"/>
      <c r="H26" s="49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65" t="n">
        <v>1.9</v>
      </c>
      <c r="C27" s="65" t="n">
        <v>0</v>
      </c>
      <c r="D27" s="65" t="n">
        <v>0</v>
      </c>
      <c r="E27" s="19" t="n">
        <v>0</v>
      </c>
      <c r="F27" s="19" t="n">
        <f aca="false">B27+C27+D27+E27</f>
        <v>1.9</v>
      </c>
      <c r="G27" s="49"/>
      <c r="H27" s="49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65" t="n">
        <v>2.3</v>
      </c>
      <c r="C28" s="65" t="n">
        <v>0</v>
      </c>
      <c r="D28" s="65" t="n">
        <v>0</v>
      </c>
      <c r="E28" s="19" t="n">
        <v>0</v>
      </c>
      <c r="F28" s="19" t="n">
        <f aca="false">B28+C28+D28+E28</f>
        <v>2.3</v>
      </c>
      <c r="G28" s="49"/>
      <c r="H28" s="49"/>
      <c r="J28" s="50"/>
      <c r="K28" s="55"/>
      <c r="L28" s="55"/>
      <c r="M28" s="55"/>
      <c r="N28" s="55"/>
      <c r="O28" s="59"/>
      <c r="P28" s="59"/>
      <c r="Q28" s="59"/>
      <c r="R28" s="59"/>
      <c r="S28" s="50"/>
      <c r="T28" s="50"/>
      <c r="U28" s="50"/>
      <c r="V28" s="50"/>
      <c r="W28" s="50"/>
    </row>
    <row r="29" customFormat="false" ht="12.75" hidden="false" customHeight="false" outlineLevel="0" collapsed="false">
      <c r="A29" s="18" t="s">
        <v>29</v>
      </c>
      <c r="B29" s="65" t="n">
        <v>2.2</v>
      </c>
      <c r="C29" s="65" t="n">
        <v>0</v>
      </c>
      <c r="D29" s="65" t="n">
        <v>0</v>
      </c>
      <c r="E29" s="19" t="n">
        <v>0</v>
      </c>
      <c r="F29" s="19" t="n">
        <f aca="false">B29+C29+D29+E29</f>
        <v>2.2</v>
      </c>
      <c r="G29" s="49"/>
      <c r="H29" s="49"/>
    </row>
    <row r="30" customFormat="false" ht="12.75" hidden="false" customHeight="false" outlineLevel="0" collapsed="false">
      <c r="A30" s="18" t="s">
        <v>30</v>
      </c>
      <c r="B30" s="65" t="n">
        <v>1.5</v>
      </c>
      <c r="C30" s="65" t="n">
        <v>0</v>
      </c>
      <c r="D30" s="65" t="n">
        <v>0</v>
      </c>
      <c r="E30" s="19" t="n">
        <v>0</v>
      </c>
      <c r="F30" s="19" t="n">
        <f aca="false">B30+C30+D30+E30</f>
        <v>1.5</v>
      </c>
      <c r="G30" s="49"/>
      <c r="H30" s="49"/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0</v>
      </c>
      <c r="D31" s="65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18" t="s">
        <v>32</v>
      </c>
      <c r="B32" s="65" t="n">
        <v>3.4</v>
      </c>
      <c r="C32" s="65" t="n">
        <v>0</v>
      </c>
      <c r="D32" s="65" t="n">
        <v>0</v>
      </c>
      <c r="E32" s="19" t="n">
        <v>0</v>
      </c>
      <c r="F32" s="19" t="n">
        <f aca="false">B32+C32+D32+E32</f>
        <v>3.4</v>
      </c>
      <c r="G32" s="49"/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1.88333333333333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1.883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2.78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2.7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5" t="n">
        <v>0</v>
      </c>
      <c r="C4" s="65" t="n">
        <v>0</v>
      </c>
      <c r="D4" s="65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5" t="n">
        <v>0</v>
      </c>
      <c r="C5" s="65" t="n">
        <v>0</v>
      </c>
      <c r="D5" s="65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5" t="n">
        <v>0</v>
      </c>
      <c r="C6" s="65" t="n">
        <v>0</v>
      </c>
      <c r="D6" s="65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5" t="n">
        <v>0</v>
      </c>
      <c r="C7" s="65" t="n">
        <v>1.4</v>
      </c>
      <c r="D7" s="65" t="n">
        <v>0</v>
      </c>
      <c r="E7" s="54" t="n">
        <v>0</v>
      </c>
      <c r="F7" s="19" t="n">
        <f aca="false">B7+C7+D7+E7</f>
        <v>1.4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5" t="n">
        <v>0</v>
      </c>
      <c r="C8" s="65" t="n">
        <v>0</v>
      </c>
      <c r="D8" s="65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5" t="n">
        <v>0</v>
      </c>
      <c r="C9" s="65" t="n">
        <v>0.3</v>
      </c>
      <c r="D9" s="65" t="n">
        <v>0</v>
      </c>
      <c r="E9" s="54" t="n">
        <v>0</v>
      </c>
      <c r="F9" s="19" t="n">
        <f aca="false">B9+C9+D9+E9</f>
        <v>0.3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.283333333333333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.283333333333333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8.3</v>
      </c>
      <c r="E11" s="54" t="n">
        <v>0</v>
      </c>
      <c r="F11" s="19" t="n">
        <f aca="false">SUM(B11:E11)</f>
        <v>8.3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2</v>
      </c>
      <c r="E12" s="54" t="n">
        <v>0</v>
      </c>
      <c r="F12" s="19" t="n">
        <f aca="false">B12+C12+D12+E12</f>
        <v>2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65" t="n">
        <v>3.1</v>
      </c>
      <c r="D13" s="65" t="n">
        <v>2.8</v>
      </c>
      <c r="E13" s="54" t="n">
        <v>0</v>
      </c>
      <c r="F13" s="19" t="n">
        <f aca="false">B13+C13+D13+E13</f>
        <v>5.9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/>
      <c r="D14" s="65" t="n">
        <v>0.3</v>
      </c>
      <c r="E14" s="54" t="n">
        <v>0</v>
      </c>
      <c r="F14" s="19" t="n">
        <f aca="false">B14+C14+D14+E14</f>
        <v>0.3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2.6</v>
      </c>
      <c r="E16" s="54" t="n">
        <v>0</v>
      </c>
      <c r="F16" s="19" t="n">
        <f aca="false">B16+C16+D16+E16</f>
        <v>2.6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2.2</v>
      </c>
      <c r="D17" s="65" t="n">
        <v>8</v>
      </c>
      <c r="E17" s="54" t="n">
        <v>0</v>
      </c>
      <c r="F17" s="19" t="n">
        <f aca="false">B17+C17+D17+E17</f>
        <v>10.2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65" t="n">
        <v>0</v>
      </c>
      <c r="C18" s="65" t="n">
        <v>0</v>
      </c>
      <c r="D18" s="65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65" t="n">
        <v>0</v>
      </c>
      <c r="C19" s="65" t="n">
        <v>0</v>
      </c>
      <c r="D19" s="65" t="n">
        <v>3</v>
      </c>
      <c r="E19" s="54" t="n">
        <v>0</v>
      </c>
      <c r="F19" s="19" t="n">
        <f aca="false">B19+C19+D19+E19</f>
        <v>3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.6625</v>
      </c>
      <c r="D20" s="58" t="n">
        <f aca="false">AVERAGE(D11:D19)</f>
        <v>3</v>
      </c>
      <c r="E20" s="58" t="n">
        <f aca="false">AVERAGE(E11:E19)</f>
        <v>0</v>
      </c>
      <c r="F20" s="58" t="n">
        <f aca="false">AVERAGE(F11:F19)</f>
        <v>3.58888888888889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65" t="n">
        <v>0</v>
      </c>
      <c r="C21" s="65" t="n">
        <v>1.3</v>
      </c>
      <c r="D21" s="65" t="n">
        <v>0</v>
      </c>
      <c r="E21" s="19" t="n">
        <v>0</v>
      </c>
      <c r="F21" s="19" t="n">
        <f aca="false">B21+C21+D21+E21</f>
        <v>1.3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1.3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1.3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65" t="n">
        <v>0</v>
      </c>
      <c r="C27" s="65" t="n">
        <v>0</v>
      </c>
      <c r="D27" s="65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0</v>
      </c>
      <c r="D28" s="65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65" t="n">
        <v>0</v>
      </c>
      <c r="C29" s="65"/>
      <c r="D29" s="65" t="n">
        <v>2.2</v>
      </c>
      <c r="E29" s="19" t="n">
        <v>0</v>
      </c>
      <c r="F29" s="19" t="n">
        <f aca="false">B29+C29+D29+E29</f>
        <v>2.2</v>
      </c>
    </row>
    <row r="30" customFormat="false" ht="12.75" hidden="false" customHeight="false" outlineLevel="0" collapsed="false">
      <c r="A30" s="18" t="s">
        <v>30</v>
      </c>
      <c r="B30" s="65" t="n">
        <v>0</v>
      </c>
      <c r="C30" s="65" t="n">
        <v>0</v>
      </c>
      <c r="D30" s="6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0</v>
      </c>
      <c r="D31" s="6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65" t="n">
        <v>0</v>
      </c>
      <c r="C32" s="65" t="n">
        <v>0</v>
      </c>
      <c r="D32" s="6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.366666666666667</v>
      </c>
      <c r="E33" s="58" t="n">
        <f aca="false">AVERAGE(E27:E32)</f>
        <v>0</v>
      </c>
      <c r="F33" s="58" t="n">
        <f aca="false">AVERAGE(F27:F32)</f>
        <v>0.366666666666667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.360869565217391</v>
      </c>
      <c r="D34" s="61" t="n">
        <f aca="false">AVERAGE(D4:D9,D11:D19,D21:D21,D23:D25,D27:D32)</f>
        <v>1.168</v>
      </c>
      <c r="E34" s="61" t="n">
        <f aca="false">AVERAGE(E4:E9,E11:E19,E21:E21,E23:E25,E27:E32)</f>
        <v>0</v>
      </c>
      <c r="F34" s="61" t="n">
        <f aca="false">AVERAGE(F27:F32,F23:F25,F21:F21,F11:F19,F4:F9)</f>
        <v>1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6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H10" s="49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4" t="n">
        <v>0</v>
      </c>
      <c r="F11" s="19" t="n">
        <f aca="false">SUM(B11:E11)</f>
        <v>0</v>
      </c>
      <c r="G11" s="67"/>
      <c r="H11" s="49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14.5</v>
      </c>
      <c r="E12" s="54" t="n">
        <v>0</v>
      </c>
      <c r="F12" s="19" t="n">
        <f aca="false">B12+C12+D12+E12</f>
        <v>14.5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65" t="n">
        <v>0</v>
      </c>
      <c r="D13" s="65" t="n">
        <v>42</v>
      </c>
      <c r="E13" s="54" t="n">
        <v>0</v>
      </c>
      <c r="F13" s="19" t="n">
        <f aca="false">B13+C13+D13+E13</f>
        <v>42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25</v>
      </c>
      <c r="E14" s="54" t="n">
        <v>0</v>
      </c>
      <c r="F14" s="19" t="n">
        <f aca="false">B14+C14+D14+E14</f>
        <v>25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0</v>
      </c>
      <c r="E15" s="54" t="n">
        <v>0</v>
      </c>
      <c r="F15" s="19" t="n">
        <f aca="false">B15+C15+D15+E15</f>
        <v>0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20.4</v>
      </c>
      <c r="E16" s="54" t="n">
        <v>0</v>
      </c>
      <c r="F16" s="19" t="n">
        <f aca="false">B16+C16+D16+E16</f>
        <v>20.4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0</v>
      </c>
      <c r="D17" s="65" t="n">
        <v>0.7</v>
      </c>
      <c r="E17" s="54" t="n">
        <v>0</v>
      </c>
      <c r="F17" s="19" t="n">
        <f aca="false">B17+C17+D17+E17</f>
        <v>0.7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65" t="n">
        <v>0</v>
      </c>
      <c r="C18" s="65" t="n">
        <v>0</v>
      </c>
      <c r="D18" s="65" t="n">
        <v>12.4</v>
      </c>
      <c r="E18" s="54" t="n">
        <v>0</v>
      </c>
      <c r="F18" s="19" t="n">
        <f aca="false">B18+C18+D18+E18</f>
        <v>12.4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65" t="n">
        <v>0</v>
      </c>
      <c r="C19" s="65" t="n">
        <v>0</v>
      </c>
      <c r="D19" s="65" t="n">
        <v>0</v>
      </c>
      <c r="E19" s="54" t="n">
        <v>0</v>
      </c>
      <c r="F19" s="19" t="n">
        <f aca="false">B19+C19+D19+E19</f>
        <v>0</v>
      </c>
      <c r="G19" s="49"/>
      <c r="H19" s="49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12.7777777777778</v>
      </c>
      <c r="E20" s="58" t="n">
        <f aca="false">AVERAGE(E11:E19)</f>
        <v>0</v>
      </c>
      <c r="F20" s="58" t="n">
        <f aca="false">AVERAGE(F11:F19)</f>
        <v>12.7777777777778</v>
      </c>
      <c r="H20" s="49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49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49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49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H26" s="49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49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49"/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49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H33" s="49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4.6</v>
      </c>
      <c r="E34" s="61" t="n">
        <f aca="false">AVERAGE(E4:E9,E11:E19,E21:E21,E23:E25,E27:E32)</f>
        <v>0</v>
      </c>
      <c r="F34" s="61" t="n">
        <f aca="false">AVERAGE(F27:F32,F23:F25,F21:F21,F11:F19,F4:F9)</f>
        <v>4.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5" t="n">
        <v>1.2</v>
      </c>
      <c r="C4" s="65" t="n">
        <v>0</v>
      </c>
      <c r="D4" s="65" t="n">
        <v>3</v>
      </c>
      <c r="E4" s="54" t="n">
        <v>0</v>
      </c>
      <c r="F4" s="19" t="n">
        <f aca="false">B4+C4+D4+E4</f>
        <v>4.2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5" t="n">
        <v>0.4</v>
      </c>
      <c r="C5" s="65" t="n">
        <v>0</v>
      </c>
      <c r="D5" s="65" t="n">
        <v>5.8</v>
      </c>
      <c r="E5" s="54" t="n">
        <v>0</v>
      </c>
      <c r="F5" s="19" t="n">
        <f aca="false">B5+C5+D5+E5</f>
        <v>6.2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5" t="n">
        <v>1</v>
      </c>
      <c r="C6" s="65" t="n">
        <v>0</v>
      </c>
      <c r="D6" s="65" t="n">
        <v>39</v>
      </c>
      <c r="E6" s="54" t="n">
        <v>0</v>
      </c>
      <c r="F6" s="19" t="n">
        <f aca="false">B6+C6+D6+E6</f>
        <v>4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5" t="n">
        <v>2</v>
      </c>
      <c r="C7" s="65" t="n">
        <v>0</v>
      </c>
      <c r="D7" s="65" t="n">
        <v>0</v>
      </c>
      <c r="E7" s="54" t="n">
        <v>0</v>
      </c>
      <c r="F7" s="19" t="n">
        <f aca="false">B7+C7+D7+E7</f>
        <v>2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5" t="n">
        <v>0</v>
      </c>
      <c r="C8" s="65" t="n">
        <v>0</v>
      </c>
      <c r="D8" s="65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5" t="n">
        <v>0.5</v>
      </c>
      <c r="C9" s="65" t="n">
        <v>0</v>
      </c>
      <c r="D9" s="65" t="n">
        <v>22</v>
      </c>
      <c r="E9" s="54" t="n">
        <v>0</v>
      </c>
      <c r="F9" s="19" t="n">
        <f aca="false">B9+C9+D9+E9</f>
        <v>22.5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85</v>
      </c>
      <c r="C10" s="57" t="n">
        <f aca="false">AVERAGE(C4:C9)</f>
        <v>0</v>
      </c>
      <c r="D10" s="57" t="n">
        <f aca="false">AVERAGE(D4:D9)</f>
        <v>11.6333333333333</v>
      </c>
      <c r="E10" s="57" t="n">
        <f aca="false">AVERAGE(E4:E9)</f>
        <v>0</v>
      </c>
      <c r="F10" s="58" t="n">
        <f aca="false">AVERAGE(F4,F5,F6,F7,F8,F9)</f>
        <v>12.4833333333333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5" t="n">
        <v>1.3</v>
      </c>
      <c r="C11" s="65" t="n">
        <v>0</v>
      </c>
      <c r="D11" s="65" t="n">
        <v>12</v>
      </c>
      <c r="E11" s="54" t="n">
        <v>0</v>
      </c>
      <c r="F11" s="19" t="n">
        <f aca="false">SUM(B11:E11)</f>
        <v>13.3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5" t="n">
        <v>0.8</v>
      </c>
      <c r="C12" s="65" t="n">
        <v>0</v>
      </c>
      <c r="D12" s="65" t="n">
        <v>17.4</v>
      </c>
      <c r="E12" s="54" t="n">
        <v>0</v>
      </c>
      <c r="F12" s="19" t="n">
        <f aca="false">SUM(B12:E12)</f>
        <v>18.2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5" t="n">
        <v>1</v>
      </c>
      <c r="C13" s="65" t="n">
        <v>0</v>
      </c>
      <c r="D13" s="65" t="n">
        <v>10.3</v>
      </c>
      <c r="E13" s="54" t="n">
        <v>0</v>
      </c>
      <c r="F13" s="19" t="n">
        <f aca="false">B13+C13+D13+E13</f>
        <v>11.3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5" t="n">
        <v>1.7</v>
      </c>
      <c r="C14" s="65" t="n">
        <v>0</v>
      </c>
      <c r="D14" s="65" t="n">
        <v>8.5</v>
      </c>
      <c r="E14" s="54" t="n">
        <v>0</v>
      </c>
      <c r="F14" s="19" t="n">
        <f aca="false">B14+C14+D14+E14</f>
        <v>10.2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2</v>
      </c>
      <c r="E15" s="54" t="n">
        <v>0</v>
      </c>
      <c r="F15" s="19" t="n">
        <f aca="false">B15+C15+D15+E15</f>
        <v>2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5" t="n">
        <v>1.2</v>
      </c>
      <c r="C16" s="65" t="n">
        <v>0</v>
      </c>
      <c r="D16" s="65" t="n">
        <v>18.5</v>
      </c>
      <c r="E16" s="54" t="n">
        <v>0</v>
      </c>
      <c r="F16" s="19" t="n">
        <f aca="false">B16+C16+D16+E16</f>
        <v>19.7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5" t="n">
        <v>8</v>
      </c>
      <c r="C17" s="65" t="n">
        <v>0.5</v>
      </c>
      <c r="D17" s="65" t="n">
        <v>20.5</v>
      </c>
      <c r="E17" s="54" t="n">
        <v>0</v>
      </c>
      <c r="F17" s="19" t="n">
        <f aca="false">B17+C17+D17+E17</f>
        <v>29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5" t="n">
        <v>1.1</v>
      </c>
      <c r="C18" s="65" t="n">
        <v>0</v>
      </c>
      <c r="D18" s="65" t="n">
        <v>3.3</v>
      </c>
      <c r="E18" s="54" t="n">
        <v>0</v>
      </c>
      <c r="F18" s="19" t="n">
        <f aca="false">B18+C18+D18+E18</f>
        <v>4.4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5" t="n">
        <v>1</v>
      </c>
      <c r="C19" s="65" t="n">
        <v>0</v>
      </c>
      <c r="D19" s="65" t="n">
        <v>9</v>
      </c>
      <c r="E19" s="54" t="n">
        <v>0</v>
      </c>
      <c r="F19" s="19" t="n">
        <f aca="false">B19+C19+D19+E19</f>
        <v>1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1.78888888888889</v>
      </c>
      <c r="C20" s="58" t="n">
        <f aca="false">AVERAGE(C11:C19)</f>
        <v>0.0555555555555556</v>
      </c>
      <c r="D20" s="58" t="n">
        <f aca="false">AVERAGE(D11:D19)</f>
        <v>11.2777777777778</v>
      </c>
      <c r="E20" s="58" t="n">
        <f aca="false">AVERAGE(E11:E19)</f>
        <v>0</v>
      </c>
      <c r="F20" s="58" t="n">
        <f aca="false">AVERAGE(F11:F19)</f>
        <v>13.1222222222222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65" t="n">
        <v>0</v>
      </c>
      <c r="C21" s="65" t="n">
        <v>0</v>
      </c>
      <c r="D21" s="65" t="n">
        <v>7.5</v>
      </c>
      <c r="E21" s="19" t="n">
        <v>0</v>
      </c>
      <c r="F21" s="19" t="n">
        <f aca="false">B21+C21+D21+E21</f>
        <v>7.5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7.5</v>
      </c>
      <c r="E22" s="57" t="n">
        <f aca="false">AVERAGE(E21:E21)</f>
        <v>0</v>
      </c>
      <c r="F22" s="58" t="n">
        <f aca="false">AVERAGE(F21:F21)</f>
        <v>7.5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5" t="n">
        <v>11.1</v>
      </c>
      <c r="C23" s="65" t="n">
        <v>0</v>
      </c>
      <c r="D23" s="65" t="n">
        <v>3</v>
      </c>
      <c r="E23" s="19" t="n">
        <v>0</v>
      </c>
      <c r="F23" s="19" t="n">
        <f aca="false">B23+C23+D23+E23</f>
        <v>14.1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5" t="n">
        <v>6</v>
      </c>
      <c r="C24" s="65" t="n">
        <v>0</v>
      </c>
      <c r="D24" s="65" t="n">
        <v>0</v>
      </c>
      <c r="E24" s="19" t="n">
        <v>0</v>
      </c>
      <c r="F24" s="19" t="n">
        <f aca="false">B24+C24+D24+E24</f>
        <v>6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65" t="n">
        <v>3.3</v>
      </c>
      <c r="C25" s="65" t="n">
        <v>0</v>
      </c>
      <c r="D25" s="65" t="n">
        <v>0</v>
      </c>
      <c r="E25" s="19" t="n">
        <v>0</v>
      </c>
      <c r="F25" s="19" t="n">
        <f aca="false">B25+C25+D25+E25</f>
        <v>3.3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6.8</v>
      </c>
      <c r="C26" s="57" t="n">
        <f aca="false">AVERAGE(C23:C25)</f>
        <v>0</v>
      </c>
      <c r="D26" s="57" t="n">
        <f aca="false">AVERAGE(D23:D25)</f>
        <v>1</v>
      </c>
      <c r="E26" s="57" t="n">
        <f aca="false">AVERAGE(E23:E25)</f>
        <v>0</v>
      </c>
      <c r="F26" s="58" t="n">
        <f aca="false">AVERAGE(F23:F25)</f>
        <v>7.8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5" t="n">
        <v>31</v>
      </c>
      <c r="C27" s="65" t="n">
        <v>0</v>
      </c>
      <c r="D27" s="65" t="n">
        <v>0</v>
      </c>
      <c r="E27" s="19" t="n">
        <v>0</v>
      </c>
      <c r="F27" s="19" t="n">
        <f aca="false">B27+C27+D27+E27</f>
        <v>31</v>
      </c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5" t="n">
        <v>42</v>
      </c>
      <c r="C28" s="65" t="n">
        <v>0</v>
      </c>
      <c r="D28" s="65" t="n">
        <v>0</v>
      </c>
      <c r="E28" s="19" t="n">
        <v>0</v>
      </c>
      <c r="F28" s="19" t="n">
        <f aca="false">B28+C28+D28+E28</f>
        <v>42</v>
      </c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65" t="n">
        <v>1.9</v>
      </c>
      <c r="C29" s="65" t="n">
        <v>0</v>
      </c>
      <c r="D29" s="65" t="n">
        <v>0.4</v>
      </c>
      <c r="E29" s="19" t="n">
        <v>0</v>
      </c>
      <c r="F29" s="19" t="n">
        <f aca="false">B29+C29+D29+E29</f>
        <v>2.3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5" t="n">
        <v>14</v>
      </c>
      <c r="C30" s="65" t="n">
        <v>0.3</v>
      </c>
      <c r="D30" s="65" t="n">
        <v>0</v>
      </c>
      <c r="E30" s="19" t="n">
        <v>0</v>
      </c>
      <c r="F30" s="19" t="n">
        <f aca="false">B30+C30+D30+E30</f>
        <v>14.3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65" t="n">
        <v>12</v>
      </c>
      <c r="C31" s="65" t="n">
        <v>0</v>
      </c>
      <c r="D31" s="65" t="n">
        <v>0</v>
      </c>
      <c r="E31" s="19" t="n">
        <v>0</v>
      </c>
      <c r="F31" s="19" t="n">
        <f aca="false">B31+C31+D31+E31</f>
        <v>12</v>
      </c>
    </row>
    <row r="32" customFormat="false" ht="12.75" hidden="false" customHeight="false" outlineLevel="0" collapsed="false">
      <c r="A32" s="18" t="s">
        <v>32</v>
      </c>
      <c r="B32" s="65" t="n">
        <v>14.1</v>
      </c>
      <c r="C32" s="65" t="n">
        <v>0</v>
      </c>
      <c r="D32" s="65" t="n">
        <v>0</v>
      </c>
      <c r="E32" s="19" t="n">
        <v>0</v>
      </c>
      <c r="F32" s="19" t="n">
        <f aca="false">B32+C32+D32+E32</f>
        <v>14.1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19.1666666666667</v>
      </c>
      <c r="C33" s="58" t="n">
        <f aca="false">AVERAGE(C27:C32)</f>
        <v>0.05</v>
      </c>
      <c r="D33" s="58" t="n">
        <f aca="false">AVERAGE(D27:D32)</f>
        <v>0.0666666666666667</v>
      </c>
      <c r="E33" s="58" t="n">
        <f aca="false">AVERAGE(E27:E32)</f>
        <v>0</v>
      </c>
      <c r="F33" s="58" t="n">
        <f aca="false">AVERAGE(F27:F32)</f>
        <v>19.28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6.264</v>
      </c>
      <c r="C34" s="61" t="n">
        <f aca="false">AVERAGE(C4:C9,C11:C19,C21:C21,C23:C25,C27:C32)</f>
        <v>0.032</v>
      </c>
      <c r="D34" s="61" t="n">
        <f aca="false">AVERAGE(D4:D9,D11:D19,D21:D21,D23:D25,D27:D32)</f>
        <v>7.288</v>
      </c>
      <c r="E34" s="61" t="n">
        <f aca="false">AVERAGE(E4:E9,E11:E19,E21:E21,E23:E25,E27:E32)</f>
        <v>0</v>
      </c>
      <c r="F34" s="61" t="n">
        <f aca="false">AVERAGE(F27:F32,F23:F25,F21:F21,F11:F19,F4:F9)</f>
        <v>13.58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70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65" t="n">
        <v>0</v>
      </c>
      <c r="C4" s="65" t="n">
        <v>0</v>
      </c>
      <c r="D4" s="65" t="n">
        <v>0</v>
      </c>
      <c r="E4" s="54" t="n">
        <v>0</v>
      </c>
      <c r="F4" s="19" t="n">
        <f aca="false">B4+C4+D4+E4</f>
        <v>0</v>
      </c>
      <c r="J4" s="70"/>
      <c r="K4" s="55"/>
      <c r="L4" s="55"/>
      <c r="M4" s="55"/>
      <c r="N4" s="55"/>
    </row>
    <row r="5" s="1" customFormat="true" ht="12.75" hidden="false" customHeight="false" outlineLevel="0" collapsed="false">
      <c r="A5" s="18" t="s">
        <v>5</v>
      </c>
      <c r="B5" s="65" t="n">
        <v>0</v>
      </c>
      <c r="C5" s="65" t="n">
        <v>0</v>
      </c>
      <c r="D5" s="65" t="n">
        <v>0</v>
      </c>
      <c r="E5" s="54" t="n">
        <v>0</v>
      </c>
      <c r="F5" s="19" t="n">
        <f aca="false">B5+C5+D5+E5</f>
        <v>0</v>
      </c>
      <c r="J5" s="62"/>
      <c r="K5" s="55"/>
      <c r="L5" s="55"/>
      <c r="M5" s="55"/>
      <c r="N5" s="55"/>
    </row>
    <row r="6" customFormat="false" ht="12.75" hidden="false" customHeight="false" outlineLevel="0" collapsed="false">
      <c r="A6" s="18" t="s">
        <v>6</v>
      </c>
      <c r="B6" s="65" t="n">
        <v>0</v>
      </c>
      <c r="C6" s="65" t="n">
        <v>0</v>
      </c>
      <c r="D6" s="65" t="n">
        <v>0</v>
      </c>
      <c r="E6" s="54" t="n">
        <v>0</v>
      </c>
      <c r="F6" s="19" t="n">
        <f aca="false">B6+C6+D6+E6</f>
        <v>0</v>
      </c>
      <c r="J6" s="70"/>
      <c r="K6" s="55"/>
      <c r="L6" s="55"/>
      <c r="M6" s="55"/>
      <c r="N6" s="55"/>
    </row>
    <row r="7" customFormat="false" ht="12.75" hidden="false" customHeight="false" outlineLevel="0" collapsed="false">
      <c r="A7" s="18" t="s">
        <v>7</v>
      </c>
      <c r="B7" s="65" t="n">
        <v>2</v>
      </c>
      <c r="C7" s="65" t="n">
        <v>0</v>
      </c>
      <c r="D7" s="65" t="n">
        <v>0</v>
      </c>
      <c r="E7" s="54" t="n">
        <v>0</v>
      </c>
      <c r="F7" s="19" t="n">
        <f aca="false">B7+C7+D7+E7</f>
        <v>2</v>
      </c>
      <c r="J7" s="70"/>
      <c r="K7" s="55"/>
      <c r="L7" s="55"/>
      <c r="M7" s="55"/>
      <c r="N7" s="55"/>
    </row>
    <row r="8" customFormat="false" ht="12.75" hidden="false" customHeight="false" outlineLevel="0" collapsed="false">
      <c r="A8" s="18" t="s">
        <v>8</v>
      </c>
      <c r="B8" s="65" t="n">
        <v>0.3</v>
      </c>
      <c r="C8" s="65" t="n">
        <v>0</v>
      </c>
      <c r="D8" s="65" t="n">
        <v>1.5</v>
      </c>
      <c r="E8" s="54" t="n">
        <v>0</v>
      </c>
      <c r="F8" s="19" t="n">
        <f aca="false">B8+C8+D8+E8</f>
        <v>1.8</v>
      </c>
      <c r="J8" s="70"/>
      <c r="K8" s="55"/>
      <c r="L8" s="55"/>
      <c r="M8" s="55"/>
      <c r="N8" s="55"/>
    </row>
    <row r="9" customFormat="false" ht="12.75" hidden="false" customHeight="false" outlineLevel="0" collapsed="false">
      <c r="A9" s="18" t="s">
        <v>9</v>
      </c>
      <c r="B9" s="65" t="n">
        <v>1.2</v>
      </c>
      <c r="C9" s="65" t="n">
        <v>0</v>
      </c>
      <c r="D9" s="65" t="n">
        <v>0</v>
      </c>
      <c r="E9" s="54" t="n">
        <v>0</v>
      </c>
      <c r="F9" s="19" t="n">
        <f aca="false">B9+C9+D9+E9</f>
        <v>1.2</v>
      </c>
      <c r="J9" s="70"/>
      <c r="K9" s="55"/>
      <c r="L9" s="55"/>
      <c r="M9" s="55"/>
      <c r="N9" s="55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583333333333333</v>
      </c>
      <c r="C10" s="57" t="n">
        <f aca="false">AVERAGE(C4:C9)</f>
        <v>0</v>
      </c>
      <c r="D10" s="57" t="n">
        <f aca="false">AVERAGE(D4:D9)</f>
        <v>0.25</v>
      </c>
      <c r="E10" s="57" t="n">
        <f aca="false">AVERAGE(E4:E9)</f>
        <v>0</v>
      </c>
      <c r="F10" s="58" t="n">
        <f aca="false">AVERAGE(F4,F5,F6,F7,F8,F9)</f>
        <v>0.833333333333333</v>
      </c>
      <c r="J10" s="70"/>
      <c r="K10" s="55"/>
      <c r="L10" s="55"/>
      <c r="M10" s="55"/>
      <c r="N10" s="55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4" t="n">
        <v>0</v>
      </c>
      <c r="F11" s="19" t="n">
        <f aca="false">SUM(B11:E11)</f>
        <v>0</v>
      </c>
      <c r="G11" s="64"/>
      <c r="J11" s="70"/>
      <c r="K11" s="55"/>
      <c r="L11" s="55"/>
      <c r="M11" s="55"/>
      <c r="N11" s="55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9</v>
      </c>
      <c r="E12" s="54" t="n">
        <v>0</v>
      </c>
      <c r="F12" s="19" t="n">
        <f aca="false">B12+C12+D12+E12</f>
        <v>9</v>
      </c>
      <c r="J12" s="70"/>
      <c r="K12" s="55"/>
      <c r="L12" s="55"/>
      <c r="M12" s="55"/>
      <c r="N12" s="55"/>
    </row>
    <row r="13" customFormat="false" ht="12.75" hidden="false" customHeight="false" outlineLevel="0" collapsed="false">
      <c r="A13" s="18" t="s">
        <v>13</v>
      </c>
      <c r="B13" s="65" t="n">
        <v>0.3</v>
      </c>
      <c r="C13" s="65" t="n">
        <v>1</v>
      </c>
      <c r="D13" s="65" t="n">
        <v>4</v>
      </c>
      <c r="E13" s="54" t="n">
        <v>0</v>
      </c>
      <c r="F13" s="19" t="n">
        <f aca="false">B13+C13+D13+E13</f>
        <v>5.3</v>
      </c>
      <c r="J13" s="70"/>
      <c r="K13" s="55"/>
      <c r="L13" s="55"/>
      <c r="M13" s="55"/>
      <c r="N13" s="55"/>
    </row>
    <row r="14" customFormat="false" ht="12.75" hidden="false" customHeight="false" outlineLevel="0" collapsed="false">
      <c r="A14" s="18" t="s">
        <v>14</v>
      </c>
      <c r="B14" s="65" t="n">
        <v>0.5</v>
      </c>
      <c r="C14" s="65" t="n">
        <v>0</v>
      </c>
      <c r="D14" s="65" t="n">
        <v>7.3</v>
      </c>
      <c r="E14" s="54" t="n">
        <v>0</v>
      </c>
      <c r="F14" s="19" t="n">
        <f aca="false">B14+C14+D14+E14</f>
        <v>7.8</v>
      </c>
      <c r="J14" s="70"/>
      <c r="K14" s="55"/>
      <c r="L14" s="55"/>
      <c r="M14" s="55"/>
      <c r="N14" s="55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0</v>
      </c>
      <c r="E15" s="54" t="n">
        <v>0</v>
      </c>
      <c r="F15" s="19" t="n">
        <f aca="false">B15+C15+D15+E15</f>
        <v>0</v>
      </c>
      <c r="J15" s="70"/>
      <c r="K15" s="55"/>
      <c r="L15" s="55"/>
      <c r="M15" s="55"/>
      <c r="N15" s="55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7.4</v>
      </c>
      <c r="E16" s="54" t="n">
        <v>0</v>
      </c>
      <c r="F16" s="19" t="n">
        <f aca="false">B16+C16+D16+E16</f>
        <v>7.4</v>
      </c>
      <c r="J16" s="70"/>
      <c r="K16" s="55"/>
      <c r="L16" s="55"/>
      <c r="M16" s="55"/>
      <c r="N16" s="55"/>
    </row>
    <row r="17" customFormat="false" ht="12.75" hidden="false" customHeight="false" outlineLevel="0" collapsed="false">
      <c r="A17" s="18" t="s">
        <v>17</v>
      </c>
      <c r="B17" s="65" t="n">
        <v>0.5</v>
      </c>
      <c r="C17" s="65" t="n">
        <v>0.5</v>
      </c>
      <c r="D17" s="65" t="n">
        <v>1</v>
      </c>
      <c r="E17" s="54" t="n">
        <v>0</v>
      </c>
      <c r="F17" s="19" t="n">
        <f aca="false">B17+C17+D17+E17</f>
        <v>2</v>
      </c>
      <c r="J17" s="70"/>
      <c r="K17" s="55"/>
      <c r="L17" s="55"/>
      <c r="M17" s="55"/>
      <c r="N17" s="55"/>
    </row>
    <row r="18" customFormat="false" ht="12.75" hidden="false" customHeight="false" outlineLevel="0" collapsed="false">
      <c r="A18" s="18" t="s">
        <v>18</v>
      </c>
      <c r="B18" s="65" t="n">
        <v>0</v>
      </c>
      <c r="C18" s="65" t="n">
        <v>0</v>
      </c>
      <c r="D18" s="65" t="n">
        <v>0</v>
      </c>
      <c r="E18" s="54" t="n">
        <v>0</v>
      </c>
      <c r="F18" s="19" t="n">
        <f aca="false">B18+C18+D18+E18</f>
        <v>0</v>
      </c>
      <c r="J18" s="70"/>
      <c r="K18" s="55"/>
      <c r="L18" s="55"/>
      <c r="M18" s="55"/>
      <c r="N18" s="55"/>
    </row>
    <row r="19" customFormat="false" ht="12.75" hidden="false" customHeight="false" outlineLevel="0" collapsed="false">
      <c r="A19" s="26" t="s">
        <v>19</v>
      </c>
      <c r="B19" s="65" t="n">
        <v>0</v>
      </c>
      <c r="C19" s="65" t="n">
        <v>0</v>
      </c>
      <c r="D19" s="65" t="n">
        <v>0</v>
      </c>
      <c r="E19" s="54" t="n">
        <v>0</v>
      </c>
      <c r="F19" s="19" t="n">
        <f aca="false">B19+C19+D19+E19</f>
        <v>0</v>
      </c>
      <c r="J19" s="70"/>
      <c r="K19" s="55"/>
      <c r="L19" s="55"/>
      <c r="M19" s="55"/>
      <c r="N19" s="55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.144444444444444</v>
      </c>
      <c r="C20" s="58" t="n">
        <f aca="false">AVERAGE(C11:C19)</f>
        <v>0.166666666666667</v>
      </c>
      <c r="D20" s="58" t="n">
        <f aca="false">AVERAGE(D11:D19)</f>
        <v>3.18888888888889</v>
      </c>
      <c r="E20" s="58" t="n">
        <f aca="false">AVERAGE(E11:E19)</f>
        <v>0</v>
      </c>
      <c r="F20" s="58" t="n">
        <f aca="false">AVERAGE(F11:F19)</f>
        <v>3.5</v>
      </c>
      <c r="J20" s="70"/>
      <c r="K20" s="55"/>
      <c r="L20" s="55"/>
      <c r="M20" s="55"/>
      <c r="N20" s="55"/>
    </row>
    <row r="21" customFormat="false" ht="12.75" hidden="false" customHeight="false" outlineLevel="0" collapsed="false">
      <c r="A21" s="18" t="s">
        <v>21</v>
      </c>
      <c r="B21" s="65" t="n">
        <v>0</v>
      </c>
      <c r="C21" s="65" t="n">
        <v>0</v>
      </c>
      <c r="D21" s="65" t="n">
        <v>0</v>
      </c>
      <c r="E21" s="19" t="n">
        <v>0</v>
      </c>
      <c r="F21" s="19" t="n">
        <f aca="false">B21+C21+D21+E21</f>
        <v>0</v>
      </c>
      <c r="J21" s="70"/>
      <c r="K21" s="55"/>
      <c r="L21" s="55"/>
      <c r="M21" s="55"/>
      <c r="N21" s="55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70"/>
      <c r="K22" s="55"/>
      <c r="L22" s="55"/>
      <c r="M22" s="55"/>
      <c r="N22" s="55"/>
    </row>
    <row r="23" customFormat="false" ht="12.75" hidden="false" customHeight="false" outlineLevel="0" collapsed="false">
      <c r="A23" s="18" t="s">
        <v>23</v>
      </c>
      <c r="B23" s="65" t="n">
        <v>0.8</v>
      </c>
      <c r="C23" s="65" t="n">
        <v>0</v>
      </c>
      <c r="D23" s="65" t="n">
        <v>0</v>
      </c>
      <c r="E23" s="19" t="n">
        <v>0</v>
      </c>
      <c r="F23" s="19" t="n">
        <f aca="false">B23+C23+D23+E23</f>
        <v>0.8</v>
      </c>
      <c r="J23" s="70"/>
      <c r="K23" s="55"/>
      <c r="L23" s="55"/>
      <c r="M23" s="55"/>
      <c r="N23" s="55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0</v>
      </c>
      <c r="E24" s="19" t="n">
        <v>0</v>
      </c>
      <c r="F24" s="19" t="n">
        <f aca="false">B24+C24+D24+E24</f>
        <v>0</v>
      </c>
      <c r="J24" s="70"/>
      <c r="K24" s="55"/>
      <c r="L24" s="55"/>
      <c r="M24" s="55"/>
      <c r="N24" s="55"/>
    </row>
    <row r="25" customFormat="false" ht="12.75" hidden="false" customHeight="false" outlineLevel="0" collapsed="false">
      <c r="A25" s="18" t="s">
        <v>25</v>
      </c>
      <c r="B25" s="65" t="n">
        <v>0</v>
      </c>
      <c r="C25" s="65" t="n">
        <v>0</v>
      </c>
      <c r="D25" s="65" t="n">
        <v>0</v>
      </c>
      <c r="E25" s="19" t="n">
        <v>0</v>
      </c>
      <c r="F25" s="19" t="n">
        <f aca="false">B25+C25+D25+E25</f>
        <v>0</v>
      </c>
      <c r="J25" s="70"/>
      <c r="K25" s="55"/>
      <c r="L25" s="55"/>
      <c r="M25" s="55"/>
      <c r="N25" s="55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.266666666666667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.266666666666667</v>
      </c>
      <c r="J26" s="70"/>
      <c r="K26" s="55"/>
      <c r="L26" s="55"/>
      <c r="M26" s="55"/>
      <c r="N26" s="55"/>
    </row>
    <row r="27" customFormat="false" ht="12.75" hidden="false" customHeight="false" outlineLevel="0" collapsed="false">
      <c r="A27" s="18" t="s">
        <v>27</v>
      </c>
      <c r="B27" s="65" t="n">
        <v>0.2</v>
      </c>
      <c r="C27" s="65" t="n">
        <v>0</v>
      </c>
      <c r="D27" s="65" t="n">
        <v>0</v>
      </c>
      <c r="E27" s="19" t="n">
        <v>0</v>
      </c>
      <c r="F27" s="19" t="n">
        <f aca="false">B27+C27+D27+E27</f>
        <v>0.2</v>
      </c>
      <c r="J27" s="70"/>
      <c r="K27" s="55"/>
      <c r="L27" s="55"/>
      <c r="M27" s="55"/>
      <c r="N27" s="55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0</v>
      </c>
      <c r="D28" s="65" t="n">
        <v>0</v>
      </c>
      <c r="E28" s="19" t="n">
        <v>0</v>
      </c>
      <c r="F28" s="19" t="n">
        <f aca="false">B28+C28+D28+E28</f>
        <v>0</v>
      </c>
      <c r="J28" s="70"/>
      <c r="K28" s="55"/>
      <c r="L28" s="55"/>
      <c r="M28" s="55"/>
      <c r="N28" s="55"/>
      <c r="O28" s="70"/>
      <c r="P28" s="70"/>
      <c r="Q28" s="70"/>
      <c r="R28" s="70"/>
    </row>
    <row r="29" customFormat="false" ht="12.75" hidden="false" customHeight="false" outlineLevel="0" collapsed="false">
      <c r="A29" s="18" t="s">
        <v>29</v>
      </c>
      <c r="B29" s="65" t="n">
        <v>0</v>
      </c>
      <c r="C29" s="65" t="n">
        <v>0</v>
      </c>
      <c r="D29" s="65" t="n">
        <v>0</v>
      </c>
      <c r="E29" s="19" t="n">
        <v>0</v>
      </c>
      <c r="F29" s="19" t="n">
        <f aca="false">B29+C29+D29+E29</f>
        <v>0</v>
      </c>
      <c r="J29" s="70"/>
      <c r="K29" s="70"/>
      <c r="L29" s="55"/>
      <c r="M29" s="55"/>
      <c r="N29" s="55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65" t="n">
        <v>0</v>
      </c>
      <c r="C30" s="65" t="n">
        <v>0.3</v>
      </c>
      <c r="D30" s="65" t="n">
        <v>0</v>
      </c>
      <c r="E30" s="19" t="n">
        <v>0</v>
      </c>
      <c r="F30" s="19" t="n">
        <f aca="false">B30+C30+D30+E30</f>
        <v>0.3</v>
      </c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0</v>
      </c>
      <c r="D31" s="6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65" t="n">
        <v>0.8</v>
      </c>
      <c r="C32" s="65" t="n">
        <v>0</v>
      </c>
      <c r="D32" s="65" t="n">
        <v>0</v>
      </c>
      <c r="E32" s="19" t="n">
        <v>0</v>
      </c>
      <c r="F32" s="19" t="n">
        <f aca="false">B32+C32+D32+E32</f>
        <v>0.8</v>
      </c>
    </row>
    <row r="33" s="9" customFormat="true" ht="12.75" hidden="false" customHeight="false" outlineLevel="0" collapsed="false">
      <c r="A33" s="56" t="s">
        <v>33</v>
      </c>
      <c r="B33" s="58" t="n">
        <f aca="false">AVERAGE(B27:B32)</f>
        <v>0.166666666666667</v>
      </c>
      <c r="C33" s="58" t="n">
        <f aca="false">AVERAGE(C27:C32)</f>
        <v>0.05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.216666666666667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264</v>
      </c>
      <c r="C34" s="61" t="n">
        <f aca="false">AVERAGE(C4:C9,C11:C19,C21:C21,C23:C25,C27:C32)</f>
        <v>0.072</v>
      </c>
      <c r="D34" s="61" t="n">
        <f aca="false">AVERAGE(D4:D9,D11:D19,D21:D21,D23:D25,D27:D32)</f>
        <v>1.208</v>
      </c>
      <c r="E34" s="61" t="n">
        <f aca="false">AVERAGE(E4:E9,E11:E19,E21:E21,E23:E25,E27:E32)</f>
        <v>0</v>
      </c>
      <c r="F34" s="61" t="n">
        <f aca="false">AVERAGE(F27:F32,F23:F25,F21:F21,F11:F19,F4:F9)</f>
        <v>1.54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5" t="n">
        <v>0</v>
      </c>
      <c r="C4" s="65"/>
      <c r="D4" s="65" t="n">
        <v>9</v>
      </c>
      <c r="E4" s="54" t="n">
        <v>0</v>
      </c>
      <c r="F4" s="19" t="n">
        <f aca="false">B4+C4+D4+E4</f>
        <v>9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5" t="n">
        <v>0</v>
      </c>
      <c r="C5" s="65" t="n">
        <v>0</v>
      </c>
      <c r="D5" s="65" t="n">
        <v>3.2</v>
      </c>
      <c r="E5" s="54" t="n">
        <v>0</v>
      </c>
      <c r="F5" s="19" t="n">
        <f aca="false">B5+C5+D5+E5</f>
        <v>3.2</v>
      </c>
      <c r="G5" s="66"/>
      <c r="H5" s="49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5" t="n">
        <v>0</v>
      </c>
      <c r="C6" s="65" t="n">
        <v>0</v>
      </c>
      <c r="D6" s="65" t="n">
        <v>8.2</v>
      </c>
      <c r="E6" s="54" t="n">
        <v>0</v>
      </c>
      <c r="F6" s="19" t="n">
        <f aca="false">B6+C6+D6+E6</f>
        <v>8.2</v>
      </c>
      <c r="G6" s="49"/>
      <c r="H6" s="49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5" t="n">
        <v>0</v>
      </c>
      <c r="C7" s="65" t="n">
        <v>0</v>
      </c>
      <c r="D7" s="65" t="n">
        <v>0</v>
      </c>
      <c r="E7" s="54" t="n">
        <v>0</v>
      </c>
      <c r="F7" s="19" t="n">
        <f aca="false">B7+C7+D7+E7</f>
        <v>0</v>
      </c>
      <c r="G7" s="49"/>
      <c r="H7" s="49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5" t="n">
        <v>0</v>
      </c>
      <c r="C8" s="65"/>
      <c r="D8" s="65" t="n">
        <v>7.6</v>
      </c>
      <c r="E8" s="54" t="n">
        <v>0</v>
      </c>
      <c r="F8" s="19" t="n">
        <f aca="false">B8+C8+D8+E8</f>
        <v>7.6</v>
      </c>
      <c r="G8" s="49"/>
      <c r="H8" s="49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5" t="n">
        <v>0</v>
      </c>
      <c r="C9" s="65" t="n">
        <v>0</v>
      </c>
      <c r="D9" s="65" t="n">
        <v>6</v>
      </c>
      <c r="E9" s="54" t="n">
        <v>0</v>
      </c>
      <c r="F9" s="19" t="n">
        <f aca="false">B9+C9+D9+E9</f>
        <v>6</v>
      </c>
      <c r="G9" s="49"/>
      <c r="H9" s="49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5.66666666666667</v>
      </c>
      <c r="E10" s="57" t="n">
        <f aca="false">AVERAGE(E4:E9)</f>
        <v>0</v>
      </c>
      <c r="F10" s="58" t="n">
        <f aca="false">AVERAGE(F4,F5,F6,F7,F8,F9)</f>
        <v>5.66666666666667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68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15</v>
      </c>
      <c r="E12" s="54" t="n">
        <v>0</v>
      </c>
      <c r="F12" s="19" t="n">
        <f aca="false">B12+C12+D12+E12</f>
        <v>15</v>
      </c>
      <c r="G12" s="49"/>
      <c r="H12" s="49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5" t="n">
        <v>0</v>
      </c>
      <c r="C13" s="65"/>
      <c r="D13" s="65" t="n">
        <v>6.3</v>
      </c>
      <c r="E13" s="54" t="n">
        <v>0</v>
      </c>
      <c r="F13" s="19" t="n">
        <f aca="false">B13+C13+D13+E13</f>
        <v>6.3</v>
      </c>
      <c r="G13" s="49"/>
      <c r="H13" s="49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8</v>
      </c>
      <c r="E14" s="54" t="n">
        <v>0</v>
      </c>
      <c r="F14" s="19" t="n">
        <f aca="false">B14+C14+D14+E14</f>
        <v>8</v>
      </c>
      <c r="G14" s="49"/>
      <c r="H14" s="49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0.9</v>
      </c>
      <c r="E15" s="54" t="n">
        <v>0</v>
      </c>
      <c r="F15" s="19" t="n">
        <f aca="false">B15+C15+D15+E15</f>
        <v>0.9</v>
      </c>
      <c r="G15" s="49"/>
      <c r="H15" s="49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8.7</v>
      </c>
      <c r="E16" s="54" t="n">
        <v>0</v>
      </c>
      <c r="F16" s="19" t="n">
        <f aca="false">B16+C16+D16+E16</f>
        <v>8.7</v>
      </c>
      <c r="G16" s="49"/>
      <c r="H16" s="49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5" t="n">
        <v>0</v>
      </c>
      <c r="C17" s="65"/>
      <c r="D17" s="65" t="n">
        <v>0</v>
      </c>
      <c r="E17" s="54" t="n">
        <v>0</v>
      </c>
      <c r="F17" s="19" t="n">
        <f aca="false">B17+C17+D17+E17</f>
        <v>0</v>
      </c>
      <c r="G17" s="49"/>
      <c r="H17" s="49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5" t="n">
        <v>0</v>
      </c>
      <c r="C18" s="65" t="n">
        <v>0</v>
      </c>
      <c r="D18" s="65" t="n">
        <v>0</v>
      </c>
      <c r="E18" s="54" t="n">
        <v>0</v>
      </c>
      <c r="F18" s="19" t="n">
        <f aca="false">B18+C18+D18+E18</f>
        <v>0</v>
      </c>
      <c r="G18" s="49"/>
      <c r="H18" s="49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5" t="n">
        <v>0</v>
      </c>
      <c r="C19" s="65" t="n">
        <v>0</v>
      </c>
      <c r="D19" s="65" t="n">
        <v>0</v>
      </c>
      <c r="E19" s="54" t="n">
        <v>0</v>
      </c>
      <c r="F19" s="19" t="n">
        <f aca="false">B19+C19+D19+E19</f>
        <v>0</v>
      </c>
      <c r="G19" s="49"/>
      <c r="H19" s="49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4.32222222222222</v>
      </c>
      <c r="E20" s="58" t="n">
        <f aca="false">AVERAGE(E11:E19)</f>
        <v>0</v>
      </c>
      <c r="F20" s="58" t="n">
        <f aca="false">AVERAGE(F11:F19)</f>
        <v>4.32222222222222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5" t="n">
        <v>0</v>
      </c>
      <c r="C23" s="65" t="n">
        <v>0</v>
      </c>
      <c r="D23" s="65" t="n">
        <v>6.6</v>
      </c>
      <c r="E23" s="19" t="n">
        <v>0</v>
      </c>
      <c r="F23" s="19" t="n">
        <f aca="false">B23+C23+D23+E23</f>
        <v>6.6</v>
      </c>
      <c r="G23" s="49"/>
      <c r="H23" s="49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1</v>
      </c>
      <c r="E24" s="19" t="n">
        <v>0</v>
      </c>
      <c r="F24" s="19" t="n">
        <f aca="false">B24+C24+D24+E24</f>
        <v>1</v>
      </c>
      <c r="G24" s="49"/>
      <c r="H24" s="49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65" t="n">
        <v>0</v>
      </c>
      <c r="C25" s="65" t="n">
        <v>0</v>
      </c>
      <c r="D25" s="65" t="n">
        <v>5.4</v>
      </c>
      <c r="E25" s="19" t="n">
        <v>0</v>
      </c>
      <c r="F25" s="19" t="n">
        <f aca="false">B25+C25+D25+E25</f>
        <v>5.4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4.33333333333333</v>
      </c>
      <c r="E26" s="57" t="n">
        <f aca="false">AVERAGE(E23:E25)</f>
        <v>0</v>
      </c>
      <c r="F26" s="58" t="n">
        <f aca="false">AVERAGE(F23:F25)</f>
        <v>4.33333333333333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5" t="n">
        <v>0</v>
      </c>
      <c r="C27" s="65" t="n">
        <v>0</v>
      </c>
      <c r="D27" s="65" t="n">
        <v>9</v>
      </c>
      <c r="E27" s="19" t="n">
        <v>0</v>
      </c>
      <c r="F27" s="19" t="n">
        <f aca="false">B27+C27+D27+E27</f>
        <v>9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0</v>
      </c>
      <c r="D28" s="65" t="n">
        <v>12</v>
      </c>
      <c r="E28" s="19" t="n">
        <v>0</v>
      </c>
      <c r="F28" s="19" t="n">
        <f aca="false">B28+C28+D28+E28</f>
        <v>12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65" t="n">
        <v>0</v>
      </c>
      <c r="C29" s="65" t="n">
        <v>0</v>
      </c>
      <c r="D29" s="65" t="n">
        <v>5.2</v>
      </c>
      <c r="E29" s="19" t="n">
        <v>0</v>
      </c>
      <c r="F29" s="19" t="n">
        <f aca="false">B29+C29+D29+E29</f>
        <v>5.2</v>
      </c>
      <c r="G29" s="49"/>
      <c r="H29" s="49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5" t="n">
        <v>0</v>
      </c>
      <c r="C30" s="65" t="n">
        <v>0</v>
      </c>
      <c r="D30" s="65" t="n">
        <v>9</v>
      </c>
      <c r="E30" s="19" t="n">
        <v>0</v>
      </c>
      <c r="F30" s="19" t="n">
        <f aca="false">B30+C30+D30+E30</f>
        <v>9</v>
      </c>
      <c r="G30" s="49"/>
      <c r="H30" s="49"/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0</v>
      </c>
      <c r="D31" s="65" t="n">
        <v>5.5</v>
      </c>
      <c r="E31" s="19" t="n">
        <v>0</v>
      </c>
      <c r="F31" s="19" t="n">
        <f aca="false">B31+C31+D31+E31</f>
        <v>5.5</v>
      </c>
    </row>
    <row r="32" customFormat="false" ht="12.75" hidden="false" customHeight="false" outlineLevel="0" collapsed="false">
      <c r="A32" s="18" t="s">
        <v>32</v>
      </c>
      <c r="B32" s="65" t="n">
        <v>0</v>
      </c>
      <c r="C32" s="65" t="n">
        <v>0</v>
      </c>
      <c r="D32" s="65" t="n">
        <v>4</v>
      </c>
      <c r="E32" s="19" t="n">
        <v>0</v>
      </c>
      <c r="F32" s="19" t="n">
        <f aca="false">B32+C32+D32+E32</f>
        <v>4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7.45</v>
      </c>
      <c r="E33" s="58" t="n">
        <f aca="false">AVERAGE(E27:E32)</f>
        <v>0</v>
      </c>
      <c r="F33" s="58" t="n">
        <f aca="false">AVERAGE(F27:F32)</f>
        <v>7.45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5.224</v>
      </c>
      <c r="E34" s="61" t="n">
        <f aca="false">AVERAGE(E4:E9,E11:E19,E21:E21,E23:E25,E27:E32)</f>
        <v>0</v>
      </c>
      <c r="F34" s="61" t="n">
        <f aca="false">AVERAGE(F27:F32,F23:F25,F21:F21,F11:F19,F4:F9)</f>
        <v>5.2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05T09:37:20Z</dcterms:modified>
  <cp:revision>0</cp:revision>
  <dc:subject/>
  <dc:title/>
</cp:coreProperties>
</file>