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82">
  <si>
    <t xml:space="preserve">PREFEITURA DO MUNICÍPIO DE SÃO PAULO</t>
  </si>
  <si>
    <t xml:space="preserve">SIURB - Secretaria de Infra-Estrutura Urbana</t>
  </si>
  <si>
    <t xml:space="preserve">BOLETIM PLUVIOMÉTRICO MENSAL - mês Novemb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Consolação (CGE)</t>
  </si>
  <si>
    <t xml:space="preserve">ZC</t>
  </si>
  <si>
    <t xml:space="preserve">ZO</t>
  </si>
  <si>
    <t xml:space="preserve">ZS</t>
  </si>
  <si>
    <t xml:space="preserve">São Paulo 01 de Novemb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Novembro de 2000</t>
  </si>
  <si>
    <t xml:space="preserve">São Paulo 03 de Novembro de 2000</t>
  </si>
  <si>
    <t xml:space="preserve">São Paulo 04 de Novembro de 2000</t>
  </si>
  <si>
    <t xml:space="preserve">São Paulo 05 de Novembro de 2000</t>
  </si>
  <si>
    <t xml:space="preserve">São Paulo 06 de Novembro de 2000</t>
  </si>
  <si>
    <t xml:space="preserve">São Paulo 07 de Novembro de 2000</t>
  </si>
  <si>
    <t xml:space="preserve">São Paulo 08 de Novembro de 2000</t>
  </si>
  <si>
    <t xml:space="preserve">São Paulo 09 de Novembro de 2000</t>
  </si>
  <si>
    <t xml:space="preserve">São Paulo 10 de Novembro de 2000</t>
  </si>
  <si>
    <t xml:space="preserve">São Paulo 11 de Novembro de 2000</t>
  </si>
  <si>
    <t xml:space="preserve">São Paulo 12 de Novembro de 2000</t>
  </si>
  <si>
    <t xml:space="preserve">São Paulo 13 de Novembro de 2000</t>
  </si>
  <si>
    <t xml:space="preserve">São Paulo 14 de Novembro de 2000</t>
  </si>
  <si>
    <t xml:space="preserve">São Paulo 15 de Novembro de 2000</t>
  </si>
  <si>
    <t xml:space="preserve">São Paulo 16 de Novembro de 2000</t>
  </si>
  <si>
    <t xml:space="preserve">São Paulo 17 de Novembro de 2000</t>
  </si>
  <si>
    <t xml:space="preserve">São Paulo 18 de Novembro de 2000</t>
  </si>
  <si>
    <t xml:space="preserve">São Paulo 19 de Novembro de 2000</t>
  </si>
  <si>
    <t xml:space="preserve">São Paulo 20 de Novembro de 2000</t>
  </si>
  <si>
    <t xml:space="preserve"> </t>
  </si>
  <si>
    <t xml:space="preserve">São Paulo 21 de Novembro de 2000</t>
  </si>
  <si>
    <t xml:space="preserve">São Paulo 22 de Novembro de 2000</t>
  </si>
  <si>
    <t xml:space="preserve">São Paulo dia 23 de Novembro de 2000</t>
  </si>
  <si>
    <t xml:space="preserve">São Paulo 24 de Novembro de 2000</t>
  </si>
  <si>
    <t xml:space="preserve">São Paulo 25 de Novembro de 2000</t>
  </si>
  <si>
    <t xml:space="preserve">São Paulo 26 de Novembro de 2000</t>
  </si>
  <si>
    <t xml:space="preserve">São Paulo 27 de Novembro de 2000</t>
  </si>
  <si>
    <t xml:space="preserve">São Paulo 28 de Novembro de 2000</t>
  </si>
  <si>
    <t xml:space="preserve">São Paulo 29 de Novembro de 2000</t>
  </si>
  <si>
    <t xml:space="preserve">São Paulo 30 de Novemb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9" activeCellId="0" sqref="AF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2.8</v>
      </c>
      <c r="N8" s="19" t="n">
        <f aca="false">'13'!F4</f>
        <v>24.3</v>
      </c>
      <c r="O8" s="19" t="n">
        <f aca="false">'14'!F4</f>
        <v>9.4</v>
      </c>
      <c r="P8" s="19" t="n">
        <f aca="false">'15'!F4</f>
        <v>0</v>
      </c>
      <c r="Q8" s="19" t="n">
        <f aca="false">'16'!F4</f>
        <v>0</v>
      </c>
      <c r="R8" s="19" t="n">
        <f aca="false">'17'!F4</f>
        <v>36.6</v>
      </c>
      <c r="S8" s="19" t="n">
        <f aca="false">'18'!F4</f>
        <v>34.3</v>
      </c>
      <c r="T8" s="19" t="n">
        <f aca="false">'19'!F4</f>
        <v>0</v>
      </c>
      <c r="U8" s="19" t="n">
        <f aca="false">'20'!F4</f>
        <v>0</v>
      </c>
      <c r="V8" s="19" t="n">
        <f aca="false">'21'!F4</f>
        <v>25.8</v>
      </c>
      <c r="W8" s="19" t="n">
        <f aca="false">'22'!F4</f>
        <v>0</v>
      </c>
      <c r="X8" s="19" t="n">
        <f aca="false">'23'!F4</f>
        <v>0</v>
      </c>
      <c r="Y8" s="19" t="n">
        <f aca="false">'24'!F4</f>
        <v>8.4</v>
      </c>
      <c r="Z8" s="19" t="n">
        <f aca="false">'25'!F4</f>
        <v>32.4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3.4</v>
      </c>
      <c r="AD8" s="19" t="n">
        <f aca="false">'29'!F4</f>
        <v>30</v>
      </c>
      <c r="AE8" s="19" t="n">
        <f aca="false">'30'!F4</f>
        <v>0</v>
      </c>
      <c r="AF8" s="19" t="n">
        <f aca="false">SUM(B8:AE8)</f>
        <v>207.4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2.6</v>
      </c>
      <c r="N9" s="19" t="n">
        <f aca="false">'13'!F5</f>
        <v>69</v>
      </c>
      <c r="O9" s="19" t="n">
        <f aca="false">'14'!F5</f>
        <v>15.5</v>
      </c>
      <c r="P9" s="19" t="n">
        <f aca="false">'15'!F5</f>
        <v>0</v>
      </c>
      <c r="Q9" s="19" t="n">
        <f aca="false">'16'!F5</f>
        <v>0</v>
      </c>
      <c r="R9" s="19" t="n">
        <f aca="false">'17'!F5</f>
        <v>12.6</v>
      </c>
      <c r="S9" s="19" t="n">
        <f aca="false">'18'!F5</f>
        <v>38.1</v>
      </c>
      <c r="T9" s="19" t="n">
        <f aca="false">'19'!F5</f>
        <v>0</v>
      </c>
      <c r="U9" s="19" t="n">
        <f aca="false">'20'!F5</f>
        <v>0</v>
      </c>
      <c r="V9" s="19" t="n">
        <f aca="false">'21'!F5</f>
        <v>50.5</v>
      </c>
      <c r="W9" s="19" t="n">
        <f aca="false">'22'!F5</f>
        <v>0</v>
      </c>
      <c r="X9" s="19" t="n">
        <f aca="false">'23'!F5</f>
        <v>0</v>
      </c>
      <c r="Y9" s="19" t="n">
        <f aca="false">'24'!F5</f>
        <v>3.2</v>
      </c>
      <c r="Z9" s="19" t="n">
        <f aca="false">'25'!F5</f>
        <v>26.9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4.4</v>
      </c>
      <c r="AD9" s="19" t="n">
        <f aca="false">'29'!F5</f>
        <v>30.5</v>
      </c>
      <c r="AE9" s="19" t="n">
        <f aca="false">'30'!F5</f>
        <v>0</v>
      </c>
      <c r="AF9" s="19" t="n">
        <f aca="false">SUM(B9:AE9)</f>
        <v>253.3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3.4</v>
      </c>
      <c r="N10" s="19" t="n">
        <f aca="false">'13'!F6</f>
        <v>21.4</v>
      </c>
      <c r="O10" s="19" t="n">
        <f aca="false">'14'!F6</f>
        <v>12.3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13.6</v>
      </c>
      <c r="S10" s="19" t="n">
        <f aca="false">'18'!F6</f>
        <v>42.6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44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4</v>
      </c>
      <c r="Z10" s="19" t="n">
        <f aca="false">'25'!F6</f>
        <v>48.4</v>
      </c>
      <c r="AA10" s="19" t="n">
        <f aca="false">'26'!F6</f>
        <v>0.7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8.7</v>
      </c>
      <c r="AE10" s="19" t="n">
        <f aca="false">'30'!F6</f>
        <v>0</v>
      </c>
      <c r="AF10" s="19" t="n">
        <f aca="false">SUM(B10:AE10)</f>
        <v>199.1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4</v>
      </c>
      <c r="N11" s="19" t="n">
        <f aca="false">'13'!F7</f>
        <v>52</v>
      </c>
      <c r="O11" s="19" t="n">
        <f aca="false">'14'!F7</f>
        <v>9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22.2</v>
      </c>
      <c r="S11" s="19" t="n">
        <f aca="false">'18'!F7</f>
        <v>20.4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32.8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8</v>
      </c>
      <c r="Z11" s="19" t="n">
        <f aca="false">'25'!F7</f>
        <v>20.2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25.4</v>
      </c>
      <c r="AE11" s="19" t="n">
        <f aca="false">'30'!F7</f>
        <v>0</v>
      </c>
      <c r="AF11" s="19" t="n">
        <f aca="false">SUM(B11:AE11)</f>
        <v>194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3</v>
      </c>
      <c r="N12" s="19" t="n">
        <f aca="false">'13'!F8</f>
        <v>24</v>
      </c>
      <c r="O12" s="19" t="n">
        <f aca="false">'14'!F8</f>
        <v>6.3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32.3</v>
      </c>
      <c r="S12" s="19" t="n">
        <f aca="false">'18'!F8</f>
        <v>25.8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39.8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19.5</v>
      </c>
      <c r="Z12" s="19" t="n">
        <f aca="false">'25'!F8</f>
        <v>33.6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3.3</v>
      </c>
      <c r="AD12" s="19" t="n">
        <f aca="false">'29'!F8</f>
        <v>41.7</v>
      </c>
      <c r="AE12" s="19" t="n">
        <f aca="false">'30'!F8</f>
        <v>0</v>
      </c>
      <c r="AF12" s="19" t="n">
        <f aca="false">SUM(B12:AE12)</f>
        <v>229.3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2.6</v>
      </c>
      <c r="N13" s="19" t="n">
        <f aca="false">'13'!F9</f>
        <v>15</v>
      </c>
      <c r="O13" s="19" t="n">
        <f aca="false">'14'!F9</f>
        <v>8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17.2</v>
      </c>
      <c r="S13" s="19" t="n">
        <f aca="false">'18'!F9</f>
        <v>32.6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28.6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3.3</v>
      </c>
      <c r="Z13" s="19" t="n">
        <f aca="false">'25'!F9</f>
        <v>30.2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28.4</v>
      </c>
      <c r="AE13" s="19" t="n">
        <f aca="false">'30'!F9</f>
        <v>0</v>
      </c>
      <c r="AF13" s="19" t="n">
        <f aca="false">SUM(B13:AE13)</f>
        <v>165.9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3.06666666666667</v>
      </c>
      <c r="N14" s="25" t="n">
        <f aca="false">AVERAGE(N8:N13)</f>
        <v>34.2833333333333</v>
      </c>
      <c r="O14" s="25" t="n">
        <f aca="false">AVERAGE(O8:O13)</f>
        <v>10.0833333333333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22.4166666666667</v>
      </c>
      <c r="S14" s="25" t="n">
        <f aca="false">AVERAGE(S8:S13)</f>
        <v>32.3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36.9166666666667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7.73333333333333</v>
      </c>
      <c r="Z14" s="25" t="n">
        <f aca="false">AVERAGE(Z8:Z13)</f>
        <v>31.95</v>
      </c>
      <c r="AA14" s="25" t="n">
        <f aca="false">AVERAGE(AA8:AA13)</f>
        <v>0.116666666666667</v>
      </c>
      <c r="AB14" s="25" t="n">
        <f aca="false">AVERAGE(AB8:AB13)</f>
        <v>0</v>
      </c>
      <c r="AC14" s="25" t="n">
        <f aca="false">AVERAGE(AC8:AC13)</f>
        <v>1.85</v>
      </c>
      <c r="AD14" s="25" t="n">
        <f aca="false">AVERAGE(AD8:AD13)</f>
        <v>27.45</v>
      </c>
      <c r="AE14" s="25" t="n">
        <f aca="false">AVERAGE(AE8:AE13)</f>
        <v>0</v>
      </c>
      <c r="AF14" s="25" t="n">
        <f aca="false">AVERAGE(AF8:AF13)</f>
        <v>208.166666666667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2.8</v>
      </c>
      <c r="N15" s="19" t="n">
        <f aca="false">'13'!F11</f>
        <v>23.3</v>
      </c>
      <c r="O15" s="19" t="n">
        <f aca="false">'14'!F11</f>
        <v>11.5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21</v>
      </c>
      <c r="S15" s="19" t="n">
        <f aca="false">'18'!F11</f>
        <v>34.8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45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17.4</v>
      </c>
      <c r="Z15" s="19" t="n">
        <f aca="false">'25'!F11</f>
        <v>47.8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1.5</v>
      </c>
      <c r="AD15" s="19" t="n">
        <f aca="false">'29'!F11</f>
        <v>11</v>
      </c>
      <c r="AE15" s="19" t="n">
        <f aca="false">'30'!F11</f>
        <v>0</v>
      </c>
      <c r="AF15" s="19" t="n">
        <f aca="false">SUM(B15:AE15)</f>
        <v>216.1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.3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3.1</v>
      </c>
      <c r="N16" s="19" t="n">
        <f aca="false">'13'!F12</f>
        <v>53</v>
      </c>
      <c r="O16" s="19" t="n">
        <f aca="false">'14'!F12</f>
        <v>13.4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4.4</v>
      </c>
      <c r="S16" s="19" t="n">
        <f aca="false">'18'!F12</f>
        <v>42.2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44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22.4</v>
      </c>
      <c r="Z16" s="19" t="n">
        <f aca="false">'25'!F12</f>
        <v>43.6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13.8</v>
      </c>
      <c r="AD16" s="19" t="n">
        <f aca="false">'29'!F12</f>
        <v>8.1</v>
      </c>
      <c r="AE16" s="19" t="n">
        <f aca="false">'30'!F12</f>
        <v>0</v>
      </c>
      <c r="AF16" s="19" t="n">
        <f aca="false">SUM(B16:AE16)</f>
        <v>248.3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.2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3</v>
      </c>
      <c r="N17" s="19" t="n">
        <f aca="false">'13'!F13</f>
        <v>29</v>
      </c>
      <c r="O17" s="19" t="n">
        <f aca="false">'14'!F13</f>
        <v>16.4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1</v>
      </c>
      <c r="S17" s="19" t="n">
        <f aca="false">'18'!F13</f>
        <v>28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41.1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13</v>
      </c>
      <c r="Z17" s="19" t="n">
        <f aca="false">'25'!F13</f>
        <v>54.4</v>
      </c>
      <c r="AA17" s="19" t="n">
        <f aca="false">'26'!F13</f>
        <v>0.1</v>
      </c>
      <c r="AB17" s="19" t="n">
        <f aca="false">'27'!F13</f>
        <v>0</v>
      </c>
      <c r="AC17" s="19" t="n">
        <f aca="false">'28'!F13</f>
        <v>2.2</v>
      </c>
      <c r="AD17" s="19" t="n">
        <f aca="false">'29'!F13</f>
        <v>6.1</v>
      </c>
      <c r="AE17" s="19" t="n">
        <f aca="false">'30'!F13</f>
        <v>1</v>
      </c>
      <c r="AF17" s="19" t="n">
        <f aca="false">SUM(B17:AE17)</f>
        <v>195.5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.3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2.1</v>
      </c>
      <c r="N18" s="19" t="n">
        <f aca="false">'13'!F14</f>
        <v>27</v>
      </c>
      <c r="O18" s="19" t="n">
        <f aca="false">'14'!F14</f>
        <v>15.9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2</v>
      </c>
      <c r="S18" s="19" t="n">
        <f aca="false">'18'!F14</f>
        <v>24.3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40.5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41</v>
      </c>
      <c r="Z18" s="19" t="n">
        <f aca="false">'25'!F14</f>
        <v>46.6</v>
      </c>
      <c r="AA18" s="19" t="n">
        <f aca="false">'26'!F14</f>
        <v>2.2</v>
      </c>
      <c r="AB18" s="19" t="n">
        <f aca="false">'27'!F14</f>
        <v>0</v>
      </c>
      <c r="AC18" s="19" t="n">
        <f aca="false">'28'!F14</f>
        <v>8.1</v>
      </c>
      <c r="AD18" s="19" t="n">
        <f aca="false">'29'!F14</f>
        <v>8</v>
      </c>
      <c r="AE18" s="19" t="n">
        <f aca="false">'30'!F14</f>
        <v>0.1</v>
      </c>
      <c r="AF18" s="19" t="n">
        <f aca="false">SUM(B18:AE18)</f>
        <v>218.1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3</v>
      </c>
      <c r="N19" s="19" t="n">
        <f aca="false">'13'!F15</f>
        <v>26</v>
      </c>
      <c r="O19" s="19" t="n">
        <f aca="false">'14'!F15</f>
        <v>1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18</v>
      </c>
      <c r="S19" s="19" t="n">
        <f aca="false">'18'!F15</f>
        <v>33.8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22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9.6</v>
      </c>
      <c r="Z19" s="19" t="n">
        <f aca="false">'25'!F15</f>
        <v>48.4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3</v>
      </c>
      <c r="AE19" s="19" t="n">
        <f aca="false">'30'!F15</f>
        <v>0</v>
      </c>
      <c r="AF19" s="19" t="n">
        <f aca="false">SUM(B19:AE19)</f>
        <v>173.8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1.5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3</v>
      </c>
      <c r="N20" s="19" t="n">
        <f aca="false">'13'!F16</f>
        <v>44.8</v>
      </c>
      <c r="O20" s="19" t="n">
        <f aca="false">'14'!F16</f>
        <v>18.2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2.7</v>
      </c>
      <c r="S20" s="19" t="n">
        <f aca="false">'18'!F16</f>
        <v>44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52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22.2</v>
      </c>
      <c r="Z20" s="19" t="n">
        <f aca="false">'25'!F16</f>
        <v>57.2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15.5</v>
      </c>
      <c r="AD20" s="19" t="n">
        <f aca="false">'29'!F16</f>
        <v>8.8</v>
      </c>
      <c r="AE20" s="19" t="n">
        <f aca="false">'30'!F16</f>
        <v>0.2</v>
      </c>
      <c r="AF20" s="19" t="n">
        <f aca="false">SUM(B20:AE20)</f>
        <v>270.1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4.2</v>
      </c>
      <c r="N21" s="19" t="n">
        <f aca="false">'13'!F17</f>
        <v>20.7</v>
      </c>
      <c r="O21" s="19" t="n">
        <f aca="false">'14'!F17</f>
        <v>12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14.1</v>
      </c>
      <c r="S21" s="19" t="n">
        <f aca="false">'18'!F17</f>
        <v>42.9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35.8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8.5</v>
      </c>
      <c r="Z21" s="19" t="n">
        <f aca="false">'25'!F17</f>
        <v>41.4</v>
      </c>
      <c r="AA21" s="19" t="n">
        <f aca="false">'26'!F17</f>
        <v>3.2</v>
      </c>
      <c r="AB21" s="19" t="n">
        <f aca="false">'27'!F17</f>
        <v>0</v>
      </c>
      <c r="AC21" s="19" t="n">
        <f aca="false">'28'!F17</f>
        <v>3</v>
      </c>
      <c r="AD21" s="19" t="n">
        <f aca="false">'29'!F17</f>
        <v>12.7</v>
      </c>
      <c r="AE21" s="19" t="n">
        <f aca="false">'30'!F17</f>
        <v>0</v>
      </c>
      <c r="AF21" s="19" t="n">
        <f aca="false">SUM(B21:AE21)</f>
        <v>198.5</v>
      </c>
      <c r="AG21" s="20"/>
      <c r="AI21" s="21"/>
      <c r="AJ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3.4</v>
      </c>
      <c r="N22" s="19" t="n">
        <f aca="false">'13'!F18</f>
        <v>25.8</v>
      </c>
      <c r="O22" s="19" t="n">
        <f aca="false">'14'!F18</f>
        <v>7.8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2.6</v>
      </c>
      <c r="S22" s="19" t="n">
        <f aca="false">'18'!F18</f>
        <v>48.2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31.1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18.6</v>
      </c>
      <c r="Z22" s="19" t="n">
        <f aca="false">'25'!F18</f>
        <v>41.2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12.5</v>
      </c>
      <c r="AD22" s="19" t="n">
        <f aca="false">'29'!F18</f>
        <v>2.1</v>
      </c>
      <c r="AE22" s="19" t="n">
        <f aca="false">'30'!F18</f>
        <v>0.4</v>
      </c>
      <c r="AF22" s="19" t="n">
        <f aca="false">SUM(B22:AE22)</f>
        <v>193.7</v>
      </c>
      <c r="AG22" s="20"/>
      <c r="AI22" s="21"/>
      <c r="AJ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3</v>
      </c>
      <c r="N23" s="19" t="n">
        <f aca="false">'13'!F19</f>
        <v>25</v>
      </c>
      <c r="O23" s="19" t="n">
        <f aca="false">'14'!F19</f>
        <v>17.4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24</v>
      </c>
      <c r="S23" s="19" t="n">
        <f aca="false">'18'!F19</f>
        <v>24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20.2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23</v>
      </c>
      <c r="Z23" s="19" t="n">
        <f aca="false">'25'!F19</f>
        <v>25.2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6</v>
      </c>
      <c r="AE23" s="19" t="n">
        <f aca="false">'30'!F19</f>
        <v>0</v>
      </c>
      <c r="AF23" s="19" t="n">
        <f aca="false">SUM(B23:AE23)</f>
        <v>167.8</v>
      </c>
      <c r="AG23" s="20"/>
      <c r="AI23" s="21"/>
      <c r="AJ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.0888888888888889</v>
      </c>
      <c r="H24" s="25" t="n">
        <f aca="false">AVERAGE(H15:H23)</f>
        <v>0.166666666666667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3.06666666666667</v>
      </c>
      <c r="N24" s="25" t="n">
        <f aca="false">AVERAGE(N15:N23)</f>
        <v>30.5111111111111</v>
      </c>
      <c r="O24" s="25" t="n">
        <f aca="false">AVERAGE(O15:O23)</f>
        <v>13.6222222222222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9.97777777777778</v>
      </c>
      <c r="S24" s="25" t="n">
        <f aca="false">AVERAGE(S15:S23)</f>
        <v>35.8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36.8555555555556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19.5222222222222</v>
      </c>
      <c r="Z24" s="25" t="n">
        <f aca="false">AVERAGE(Z15:Z23)</f>
        <v>45.0888888888889</v>
      </c>
      <c r="AA24" s="25" t="n">
        <f aca="false">AVERAGE(AA15:AA23)</f>
        <v>0.611111111111111</v>
      </c>
      <c r="AB24" s="25" t="n">
        <f aca="false">AVERAGE(AB15:AB23)</f>
        <v>0</v>
      </c>
      <c r="AC24" s="25" t="n">
        <f aca="false">AVERAGE(AC15:AC23)</f>
        <v>6.28888888888889</v>
      </c>
      <c r="AD24" s="25" t="n">
        <f aca="false">AVERAGE(AD15:AD23)</f>
        <v>7.31111111111111</v>
      </c>
      <c r="AE24" s="25" t="n">
        <f aca="false">AVERAGE(AE15:AE23)</f>
        <v>0.188888888888889</v>
      </c>
      <c r="AF24" s="25" t="n">
        <f aca="false">AVERAGE(AF15:AF23)</f>
        <v>209.1</v>
      </c>
      <c r="AG24" s="27"/>
      <c r="AI24" s="21"/>
      <c r="AJ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0</v>
      </c>
      <c r="AG25" s="20"/>
      <c r="AI25" s="21"/>
      <c r="AJ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4</v>
      </c>
      <c r="N26" s="19" t="n">
        <f aca="false">'13'!F22</f>
        <v>30</v>
      </c>
      <c r="O26" s="19" t="n">
        <f aca="false">'14'!F22</f>
        <v>13.5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30.1</v>
      </c>
      <c r="S26" s="19" t="n">
        <f aca="false">'18'!F22</f>
        <v>52.6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66.5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9.5</v>
      </c>
      <c r="Z26" s="19" t="n">
        <f aca="false">'25'!F22</f>
        <v>4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20</v>
      </c>
      <c r="AE26" s="19" t="n">
        <f aca="false">'30'!F22</f>
        <v>0</v>
      </c>
      <c r="AF26" s="19" t="n">
        <f aca="false">SUM(B26:AE26)</f>
        <v>266.2</v>
      </c>
      <c r="AG26" s="20"/>
      <c r="AI26" s="21"/>
      <c r="AJ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2</v>
      </c>
      <c r="N27" s="25" t="n">
        <f aca="false">AVERAGE(N25:N26)</f>
        <v>15</v>
      </c>
      <c r="O27" s="25" t="n">
        <f aca="false">AVERAGE(O25:O26)</f>
        <v>6.75</v>
      </c>
      <c r="P27" s="25" t="n">
        <f aca="false">AVERAGE(P25:P26)</f>
        <v>0</v>
      </c>
      <c r="Q27" s="25" t="n">
        <f aca="false">AVERAGE(Q25:Q26)</f>
        <v>0</v>
      </c>
      <c r="R27" s="25" t="n">
        <f aca="false">AVERAGE(R25:R26)</f>
        <v>15.05</v>
      </c>
      <c r="S27" s="25" t="n">
        <f aca="false">AVERAGE(S25:S26)</f>
        <v>26.3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33.25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4.75</v>
      </c>
      <c r="Z27" s="25" t="n">
        <f aca="false">AVERAGE(Z25:Z26)</f>
        <v>2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10</v>
      </c>
      <c r="AE27" s="25" t="n">
        <f aca="false">AVERAGE(AE25:AE26)</f>
        <v>0</v>
      </c>
      <c r="AF27" s="25" t="n">
        <f aca="false">AVERAGE(AF25:AF26)</f>
        <v>133.1</v>
      </c>
      <c r="AG27" s="20"/>
      <c r="AI27" s="21"/>
      <c r="AJ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1</v>
      </c>
      <c r="F28" s="19" t="n">
        <f aca="false">'05'!F24</f>
        <v>0</v>
      </c>
      <c r="G28" s="19" t="n">
        <f aca="false">'06'!F24</f>
        <v>2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5.1</v>
      </c>
      <c r="N28" s="19" t="n">
        <f aca="false">'13'!F24</f>
        <v>44.4</v>
      </c>
      <c r="O28" s="19" t="n">
        <f aca="false">'14'!F24</f>
        <v>11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23</v>
      </c>
      <c r="S28" s="19" t="n">
        <f aca="false">'18'!F24</f>
        <v>25.5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3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30.6</v>
      </c>
      <c r="Z28" s="19" t="n">
        <f aca="false">'25'!F24</f>
        <v>24.4</v>
      </c>
      <c r="AA28" s="19" t="n">
        <f aca="false">'26'!F24</f>
        <v>1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21.4</v>
      </c>
      <c r="AE28" s="19" t="n">
        <f aca="false">'30'!F24</f>
        <v>0</v>
      </c>
      <c r="AF28" s="19" t="n">
        <f aca="false">SUM(B28:AE28)</f>
        <v>219.4</v>
      </c>
      <c r="AI28" s="21"/>
      <c r="AJ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3</v>
      </c>
      <c r="N29" s="19" t="n">
        <f aca="false">'13'!F25</f>
        <v>56</v>
      </c>
      <c r="O29" s="19" t="n">
        <f aca="false">'14'!F25</f>
        <v>8.4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34.2</v>
      </c>
      <c r="S29" s="19" t="n">
        <f aca="false">'18'!F25</f>
        <v>22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27.2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4.6</v>
      </c>
      <c r="Z29" s="19" t="n">
        <f aca="false">'25'!F25</f>
        <v>24.6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2.8</v>
      </c>
      <c r="AD29" s="19" t="n">
        <f aca="false">'29'!F25</f>
        <v>24.4</v>
      </c>
      <c r="AE29" s="19" t="n">
        <f aca="false">'30'!F25</f>
        <v>0.2</v>
      </c>
      <c r="AF29" s="19" t="n">
        <f aca="false">SUM(B29:AE29)</f>
        <v>207.4</v>
      </c>
      <c r="AI29" s="21"/>
      <c r="AJ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3.1</v>
      </c>
      <c r="N30" s="19" t="n">
        <f aca="false">'13'!F26</f>
        <v>57</v>
      </c>
      <c r="O30" s="19" t="n">
        <f aca="false">'14'!F26</f>
        <v>9.1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35</v>
      </c>
      <c r="S30" s="19" t="n">
        <f aca="false">'18'!F26</f>
        <v>24.2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35.1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16</v>
      </c>
      <c r="Z30" s="19" t="n">
        <f aca="false">'25'!F26</f>
        <v>14.6</v>
      </c>
      <c r="AA30" s="19" t="n">
        <f aca="false">'26'!F26</f>
        <v>4</v>
      </c>
      <c r="AB30" s="19" t="n">
        <f aca="false">'27'!F26</f>
        <v>0</v>
      </c>
      <c r="AC30" s="19" t="n">
        <f aca="false">'28'!F26</f>
        <v>1.2</v>
      </c>
      <c r="AD30" s="19" t="n">
        <f aca="false">'29'!F26</f>
        <v>25.5</v>
      </c>
      <c r="AE30" s="19" t="n">
        <f aca="false">'30'!F26</f>
        <v>7.3</v>
      </c>
      <c r="AF30" s="19" t="n">
        <f aca="false">SUM(B30:AE30)</f>
        <v>232.1</v>
      </c>
      <c r="AG30" s="20"/>
      <c r="AI30" s="21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.333333333333333</v>
      </c>
      <c r="F31" s="25" t="n">
        <f aca="false">AVERAGE(F28:F30)</f>
        <v>0</v>
      </c>
      <c r="G31" s="25" t="n">
        <f aca="false">AVERAGE(G28:G30)</f>
        <v>0.666666666666667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3.73333333333333</v>
      </c>
      <c r="N31" s="25" t="n">
        <f aca="false">AVERAGE(N28:N30)</f>
        <v>52.4666666666667</v>
      </c>
      <c r="O31" s="25" t="n">
        <f aca="false">AVERAGE(O28:O30)</f>
        <v>9.5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30.7333333333333</v>
      </c>
      <c r="S31" s="25" t="n">
        <f aca="false">AVERAGE(S28:S30)</f>
        <v>23.9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30.7666666666667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17.0666666666667</v>
      </c>
      <c r="Z31" s="25" t="n">
        <f aca="false">AVERAGE(Z28:Z30)</f>
        <v>21.2</v>
      </c>
      <c r="AA31" s="25" t="n">
        <f aca="false">AVERAGE(AA28:AA30)</f>
        <v>1.66666666666667</v>
      </c>
      <c r="AB31" s="25" t="n">
        <f aca="false">AVERAGE(AB28:AB30)</f>
        <v>0</v>
      </c>
      <c r="AC31" s="25" t="n">
        <f aca="false">AVERAGE(AC28:AC30)</f>
        <v>1.33333333333333</v>
      </c>
      <c r="AD31" s="25" t="n">
        <f aca="false">AVERAGE(AD28:AD30)</f>
        <v>23.7666666666667</v>
      </c>
      <c r="AE31" s="25" t="n">
        <f aca="false">AVERAGE(AE28:AE30)</f>
        <v>2.5</v>
      </c>
      <c r="AF31" s="25" t="n">
        <f aca="false">AVERAGE(AF28:AF30)</f>
        <v>219.633333333333</v>
      </c>
      <c r="AG31" s="20"/>
      <c r="AI31" s="21"/>
      <c r="AJ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1.8</v>
      </c>
      <c r="F32" s="19" t="n">
        <f aca="false">'05'!F28</f>
        <v>0</v>
      </c>
      <c r="G32" s="19" t="n">
        <f aca="false">'06'!F28</f>
        <v>0.3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4.8</v>
      </c>
      <c r="N32" s="19" t="n">
        <f aca="false">'13'!F28</f>
        <v>33.2</v>
      </c>
      <c r="O32" s="19" t="n">
        <f aca="false">'14'!F28</f>
        <v>12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2.4</v>
      </c>
      <c r="S32" s="19" t="n">
        <f aca="false">'18'!F28</f>
        <v>21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17.3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1.4</v>
      </c>
      <c r="Z32" s="19" t="n">
        <f aca="false">'25'!F28</f>
        <v>18.4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17.6</v>
      </c>
      <c r="AE32" s="19" t="n">
        <f aca="false">'30'!F28</f>
        <v>0</v>
      </c>
      <c r="AF32" s="19" t="n">
        <f aca="false">SUM(B32:AE32)</f>
        <v>130.2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1.5</v>
      </c>
      <c r="F33" s="19" t="n">
        <f aca="false">'05'!F29</f>
        <v>0</v>
      </c>
      <c r="G33" s="19" t="n">
        <f aca="false">'06'!F29</f>
        <v>4.2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3</v>
      </c>
      <c r="N33" s="19" t="n">
        <f aca="false">'13'!F29</f>
        <v>35.8</v>
      </c>
      <c r="O33" s="19" t="n">
        <f aca="false">'14'!F29</f>
        <v>17.6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5.2</v>
      </c>
      <c r="S33" s="19" t="n">
        <f aca="false">'18'!F29</f>
        <v>16.3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19.1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4.9</v>
      </c>
      <c r="Z33" s="19" t="n">
        <f aca="false">'25'!F29</f>
        <v>18.7</v>
      </c>
      <c r="AA33" s="19" t="n">
        <f aca="false">'26'!F29</f>
        <v>2.8</v>
      </c>
      <c r="AB33" s="19" t="n">
        <f aca="false">'27'!F29</f>
        <v>0</v>
      </c>
      <c r="AC33" s="19" t="n">
        <f aca="false">'28'!F29</f>
        <v>23.9</v>
      </c>
      <c r="AD33" s="19" t="n">
        <f aca="false">'29'!F29</f>
        <v>8.5</v>
      </c>
      <c r="AE33" s="19" t="n">
        <f aca="false">'30'!F29</f>
        <v>4.8</v>
      </c>
      <c r="AF33" s="19" t="n">
        <f aca="false">SUM(B33:AE33)</f>
        <v>166.3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3</v>
      </c>
      <c r="N34" s="19" t="n">
        <f aca="false">'13'!F30</f>
        <v>60</v>
      </c>
      <c r="O34" s="19" t="n">
        <f aca="false">'14'!F30</f>
        <v>11.4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18</v>
      </c>
      <c r="S34" s="19" t="n">
        <f aca="false">'18'!F30</f>
        <v>29.8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27.3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7.2</v>
      </c>
      <c r="Z34" s="19" t="n">
        <f aca="false">'25'!F30</f>
        <v>37.6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5.2</v>
      </c>
      <c r="AE34" s="19" t="n">
        <f aca="false">'30'!F30</f>
        <v>0.1</v>
      </c>
      <c r="AF34" s="19" t="n">
        <f aca="false">SUM(B34:AE34)</f>
        <v>199.6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2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2.4</v>
      </c>
      <c r="N35" s="19" t="n">
        <f aca="false">'13'!F31</f>
        <v>59</v>
      </c>
      <c r="O35" s="19" t="n">
        <f aca="false">'14'!F31</f>
        <v>9.4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21.3</v>
      </c>
      <c r="S35" s="19" t="n">
        <f aca="false">'18'!F31</f>
        <v>19.4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24.2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27.2</v>
      </c>
      <c r="Z35" s="19" t="n">
        <f aca="false">'25'!F31</f>
        <v>27.6</v>
      </c>
      <c r="AA35" s="19" t="n">
        <f aca="false">'26'!F31</f>
        <v>13.2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14.3</v>
      </c>
      <c r="AE35" s="19" t="n">
        <f aca="false">'30'!F31</f>
        <v>0.3</v>
      </c>
      <c r="AF35" s="19" t="n">
        <f aca="false">SUM(B35:AE35)</f>
        <v>220.3</v>
      </c>
      <c r="AG35" s="20"/>
      <c r="AI35" s="21"/>
      <c r="AJ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4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1.8</v>
      </c>
      <c r="N36" s="19" t="n">
        <f aca="false">'13'!F32</f>
        <v>50</v>
      </c>
      <c r="O36" s="19" t="n">
        <f aca="false">'14'!F32</f>
        <v>11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9</v>
      </c>
      <c r="S36" s="19" t="n">
        <f aca="false">'18'!F32</f>
        <v>31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18.9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5.2</v>
      </c>
      <c r="Z36" s="19" t="n">
        <f aca="false">'25'!F32</f>
        <v>21</v>
      </c>
      <c r="AA36" s="19" t="n">
        <f aca="false">'26'!F32</f>
        <v>7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17</v>
      </c>
      <c r="AE36" s="19" t="n">
        <f aca="false">'30'!F32</f>
        <v>1</v>
      </c>
      <c r="AF36" s="19" t="n">
        <f aca="false">SUM(B36:AE36)</f>
        <v>176.9</v>
      </c>
      <c r="AG36" s="20"/>
      <c r="AI36" s="21"/>
      <c r="AJ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2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3</v>
      </c>
      <c r="N37" s="19" t="n">
        <f aca="false">'13'!F33</f>
        <v>62.4</v>
      </c>
      <c r="O37" s="19" t="n">
        <f aca="false">'14'!F33</f>
        <v>7.6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17.4</v>
      </c>
      <c r="S37" s="19" t="n">
        <f aca="false">'18'!F33</f>
        <v>24.3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25.4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23.6</v>
      </c>
      <c r="Z37" s="19" t="n">
        <f aca="false">'25'!F33</f>
        <v>38</v>
      </c>
      <c r="AA37" s="19" t="n">
        <f aca="false">'26'!F33</f>
        <v>1.5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17.8</v>
      </c>
      <c r="AE37" s="19" t="n">
        <f aca="false">'30'!F33</f>
        <v>1.1</v>
      </c>
      <c r="AF37" s="19" t="n">
        <f aca="false">SUM(B37:AE37)</f>
        <v>224.1</v>
      </c>
      <c r="AG37" s="20"/>
      <c r="AI37" s="21"/>
      <c r="AJ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.55</v>
      </c>
      <c r="F38" s="25" t="n">
        <f aca="false">AVERAGE(F32:F37)</f>
        <v>0</v>
      </c>
      <c r="G38" s="25" t="n">
        <f aca="false">AVERAGE(G32:G37)</f>
        <v>2.08333333333333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3</v>
      </c>
      <c r="N38" s="25" t="n">
        <f aca="false">AVERAGE(N32:N37)</f>
        <v>50.0666666666667</v>
      </c>
      <c r="O38" s="25" t="n">
        <f aca="false">AVERAGE(O32:O37)</f>
        <v>11.5</v>
      </c>
      <c r="P38" s="25" t="n">
        <f aca="false">AVERAGE(P32:P37)</f>
        <v>0</v>
      </c>
      <c r="Q38" s="25" t="n">
        <f aca="false">AVERAGE(Q32:Q37)</f>
        <v>0</v>
      </c>
      <c r="R38" s="25" t="n">
        <f aca="false">AVERAGE(R32:R37)</f>
        <v>12.2166666666667</v>
      </c>
      <c r="S38" s="25" t="n">
        <f aca="false">AVERAGE(S32:S37)</f>
        <v>23.6333333333333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22.0333333333333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11.5833333333333</v>
      </c>
      <c r="Z38" s="25" t="n">
        <f aca="false">AVERAGE(Z32:Z37)</f>
        <v>26.8833333333333</v>
      </c>
      <c r="AA38" s="25" t="n">
        <f aca="false">AVERAGE(AA32:AA37)</f>
        <v>4.08333333333333</v>
      </c>
      <c r="AB38" s="25" t="n">
        <f aca="false">AVERAGE(AB32:AB37)</f>
        <v>0</v>
      </c>
      <c r="AC38" s="25" t="n">
        <f aca="false">AVERAGE(AC32:AC37)</f>
        <v>3.98333333333333</v>
      </c>
      <c r="AD38" s="25" t="n">
        <f aca="false">AVERAGE(AD32:AD37)</f>
        <v>13.4</v>
      </c>
      <c r="AE38" s="25" t="n">
        <f aca="false">AVERAGE(AE32:AE37)</f>
        <v>1.21666666666667</v>
      </c>
      <c r="AF38" s="25" t="n">
        <f aca="false">AVERAGE(AF32:AF37)</f>
        <v>186.233333333333</v>
      </c>
      <c r="AG38" s="20"/>
      <c r="AI38" s="21"/>
      <c r="AJ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0.165384615384615</v>
      </c>
      <c r="F39" s="30" t="n">
        <f aca="false">AVERAGE(F32:F37,F28:F30,F25:F26,F15:F23,F8:F13)</f>
        <v>0</v>
      </c>
      <c r="G39" s="30" t="n">
        <f aca="false">AVERAGE(G32:G37,G28:G30,G25:G26,G15:G23,G8:G13)</f>
        <v>0.588461538461539</v>
      </c>
      <c r="H39" s="30" t="n">
        <f aca="false">AVERAGE(H32:H37,H28:H30,H25:H26,H15:H23,H8:H13)</f>
        <v>0.0576923076923077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</v>
      </c>
      <c r="M39" s="30" t="n">
        <f aca="false">AVERAGE(M32:M37,M28:M30,M25:M26,M15:M23,M8:M13)</f>
        <v>3.04615384615385</v>
      </c>
      <c r="N39" s="30" t="n">
        <f aca="false">AVERAGE(N32:N37,N28:N30,N25:N26,N15:N23,N8:N13)</f>
        <v>37.2346153846154</v>
      </c>
      <c r="O39" s="30" t="n">
        <f aca="false">AVERAGE(O32:O37,O28:O30,O25:O26,O15:O23,O8:O13)</f>
        <v>11.3115384615385</v>
      </c>
      <c r="P39" s="30" t="n">
        <f aca="false">AVERAGE(P32:P37,P28:P30,P25:P26,P15:P23,P8:P13)</f>
        <v>0</v>
      </c>
      <c r="Q39" s="30" t="n">
        <f aca="false">AVERAGE(Q32:Q37,Q28:Q30,Q25:Q26,Q15:Q23,Q8:Q13)</f>
        <v>0</v>
      </c>
      <c r="R39" s="30" t="n">
        <f aca="false">AVERAGE(R32:R37,R28:R30,R25:R26,R15:R23,R8:R13)</f>
        <v>16.15</v>
      </c>
      <c r="S39" s="30" t="n">
        <f aca="false">AVERAGE(S32:S37,S28:S30,S25:S26,S15:S23,S8:S13)</f>
        <v>30.0807692307692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32.4692307692308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13.55</v>
      </c>
      <c r="Z39" s="30" t="n">
        <f aca="false">AVERAGE(Z32:Z37,Z28:Z30,Z25:Z26,Z15:Z23,Z8:Z13)</f>
        <v>33.1692307692308</v>
      </c>
      <c r="AA39" s="30" t="n">
        <f aca="false">AVERAGE(AA32:AA37,AA28:AA30,AA25:AA26,AA15:AA23,AA8:AA13)</f>
        <v>1.37307692307692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3.67692307692308</v>
      </c>
      <c r="AD39" s="30" t="n">
        <f aca="false">AVERAGE(AD32:AD37,AD28:AD30,AD25:AD26,AD15:AD23,AD8:AD13)</f>
        <v>15.4692307692308</v>
      </c>
      <c r="AE39" s="30" t="n">
        <f aca="false">AVERAGE(AE32:AE37,AE28:AE30,AE25:AE26,AE15:AE23,AE8:AE13)</f>
        <v>0.634615384615385</v>
      </c>
      <c r="AF39" s="30" t="n">
        <f aca="false">SUM(B39:AE39)</f>
        <v>198.976923076923</v>
      </c>
      <c r="AG39" s="20"/>
      <c r="AI39" s="31"/>
      <c r="AJ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5" t="n">
        <f aca="false">SUM(B40:AE40)</f>
        <v>0</v>
      </c>
      <c r="AG40" s="20"/>
      <c r="AI40" s="36"/>
      <c r="AJ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I41" s="23"/>
      <c r="AJ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G43" s="41"/>
      <c r="AH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43"/>
      <c r="AG44" s="43"/>
      <c r="AH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0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2.8</v>
      </c>
      <c r="N45" s="19" t="n">
        <f aca="false">N8+M8+L8</f>
        <v>27.1</v>
      </c>
      <c r="O45" s="19" t="n">
        <f aca="false">O8+N8+M8</f>
        <v>36.5</v>
      </c>
      <c r="P45" s="19" t="n">
        <f aca="false">P8+O8+N8</f>
        <v>33.7</v>
      </c>
      <c r="Q45" s="19" t="n">
        <f aca="false">Q8+P8+O8</f>
        <v>9.4</v>
      </c>
      <c r="R45" s="19" t="n">
        <f aca="false">R8+Q8+P8</f>
        <v>36.6</v>
      </c>
      <c r="S45" s="19" t="n">
        <f aca="false">S8+R8+Q8</f>
        <v>70.9</v>
      </c>
      <c r="T45" s="19" t="n">
        <f aca="false">T8+S8+R8</f>
        <v>70.9</v>
      </c>
      <c r="U45" s="19" t="n">
        <f aca="false">U8+T8+S8</f>
        <v>34.3</v>
      </c>
      <c r="V45" s="19" t="n">
        <f aca="false">V8+U8+T8</f>
        <v>25.8</v>
      </c>
      <c r="W45" s="19" t="n">
        <f aca="false">W8+V8+U8</f>
        <v>25.8</v>
      </c>
      <c r="X45" s="19" t="n">
        <f aca="false">X8+W8+V8</f>
        <v>25.8</v>
      </c>
      <c r="Y45" s="19" t="n">
        <f aca="false">Y8+X8+W8</f>
        <v>8.4</v>
      </c>
      <c r="Z45" s="19" t="n">
        <f aca="false">Z8+Y8+X8</f>
        <v>40.8</v>
      </c>
      <c r="AA45" s="19" t="n">
        <f aca="false">AA8+Z8+Y8</f>
        <v>40.8</v>
      </c>
      <c r="AB45" s="19" t="n">
        <f aca="false">AB8+AA8+Z8</f>
        <v>32.4</v>
      </c>
      <c r="AC45" s="44" t="n">
        <f aca="false">AC8+AB8+AA8</f>
        <v>3.4</v>
      </c>
      <c r="AD45" s="44" t="n">
        <f aca="false">AD8+AC8+AB8</f>
        <v>33.4</v>
      </c>
      <c r="AE45" s="44" t="n">
        <f aca="false">AE8+AD8+AC8</f>
        <v>33.4</v>
      </c>
      <c r="AF45" s="45"/>
      <c r="AG45" s="46"/>
      <c r="AH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2.6</v>
      </c>
      <c r="N46" s="19" t="n">
        <f aca="false">N9+M9+L9</f>
        <v>71.6</v>
      </c>
      <c r="O46" s="19" t="n">
        <f aca="false">O9+N9+M9</f>
        <v>87.1</v>
      </c>
      <c r="P46" s="19" t="n">
        <f aca="false">P9+O9+N9</f>
        <v>84.5</v>
      </c>
      <c r="Q46" s="19" t="n">
        <f aca="false">Q9+P9+O9</f>
        <v>15.5</v>
      </c>
      <c r="R46" s="19" t="n">
        <f aca="false">R9+Q9+P9</f>
        <v>12.6</v>
      </c>
      <c r="S46" s="19" t="n">
        <f aca="false">S9+R9+Q9</f>
        <v>50.7</v>
      </c>
      <c r="T46" s="19" t="n">
        <f aca="false">T9+S9+R9</f>
        <v>50.7</v>
      </c>
      <c r="U46" s="19" t="n">
        <f aca="false">U9+T9+S9</f>
        <v>38.1</v>
      </c>
      <c r="V46" s="19" t="n">
        <f aca="false">V9+U9+T9</f>
        <v>50.5</v>
      </c>
      <c r="W46" s="19" t="n">
        <f aca="false">W9+V9+U9</f>
        <v>50.5</v>
      </c>
      <c r="X46" s="19" t="n">
        <f aca="false">X9+W9+V9</f>
        <v>50.5</v>
      </c>
      <c r="Y46" s="19" t="n">
        <f aca="false">Y9+X9+W9</f>
        <v>3.2</v>
      </c>
      <c r="Z46" s="19" t="n">
        <f aca="false">Z9+Y9+X9</f>
        <v>30.1</v>
      </c>
      <c r="AA46" s="19" t="n">
        <f aca="false">AA9+Z9+Y9</f>
        <v>30.1</v>
      </c>
      <c r="AB46" s="19" t="n">
        <f aca="false">AB9+AA9+Z9</f>
        <v>26.9</v>
      </c>
      <c r="AC46" s="44" t="n">
        <f aca="false">AC9+AB9+AA9</f>
        <v>4.4</v>
      </c>
      <c r="AD46" s="44" t="n">
        <f aca="false">AD9+AC9+AB9</f>
        <v>34.9</v>
      </c>
      <c r="AE46" s="44" t="n">
        <f aca="false">AE9+AD9+AC9</f>
        <v>34.9</v>
      </c>
      <c r="AF46" s="45"/>
      <c r="AG46" s="46"/>
      <c r="AH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3.4</v>
      </c>
      <c r="N47" s="19" t="n">
        <f aca="false">N10+M10+L10</f>
        <v>24.8</v>
      </c>
      <c r="O47" s="19" t="n">
        <f aca="false">O10+N10+M10</f>
        <v>37.1</v>
      </c>
      <c r="P47" s="19" t="n">
        <f aca="false">P10+O10+N10</f>
        <v>33.7</v>
      </c>
      <c r="Q47" s="19" t="n">
        <f aca="false">Q10+P10+O10</f>
        <v>12.3</v>
      </c>
      <c r="R47" s="19" t="n">
        <f aca="false">R10+Q10+P10</f>
        <v>13.6</v>
      </c>
      <c r="S47" s="19" t="n">
        <f aca="false">S10+R10+Q10</f>
        <v>56.2</v>
      </c>
      <c r="T47" s="19" t="n">
        <f aca="false">T10+S10+R10</f>
        <v>56.2</v>
      </c>
      <c r="U47" s="19" t="n">
        <f aca="false">U10+T10+S10</f>
        <v>42.6</v>
      </c>
      <c r="V47" s="19" t="n">
        <f aca="false">V10+U10+T10</f>
        <v>44</v>
      </c>
      <c r="W47" s="19" t="n">
        <f aca="false">W10+V10+U10</f>
        <v>44</v>
      </c>
      <c r="X47" s="19" t="n">
        <f aca="false">X10+W10+V10</f>
        <v>44</v>
      </c>
      <c r="Y47" s="19" t="n">
        <f aca="false">Y10+X10+W10</f>
        <v>4</v>
      </c>
      <c r="Z47" s="19" t="n">
        <f aca="false">Z10+Y10+X10</f>
        <v>52.4</v>
      </c>
      <c r="AA47" s="19" t="n">
        <f aca="false">AA10+Z10+Y10</f>
        <v>53.1</v>
      </c>
      <c r="AB47" s="19" t="n">
        <f aca="false">AB10+AA10+Z10</f>
        <v>49.1</v>
      </c>
      <c r="AC47" s="44" t="n">
        <f aca="false">AC10+AB10+AA10</f>
        <v>0.7</v>
      </c>
      <c r="AD47" s="44" t="n">
        <f aca="false">AD10+AC10+AB10</f>
        <v>8.7</v>
      </c>
      <c r="AE47" s="44" t="n">
        <f aca="false">AE10+AD10+AC10</f>
        <v>8.7</v>
      </c>
      <c r="AF47" s="45"/>
      <c r="AG47" s="46"/>
      <c r="AH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4</v>
      </c>
      <c r="N48" s="19" t="n">
        <f aca="false">N11+M11+L11</f>
        <v>56</v>
      </c>
      <c r="O48" s="19" t="n">
        <f aca="false">O11+N11+M11</f>
        <v>65</v>
      </c>
      <c r="P48" s="19" t="n">
        <f aca="false">P11+O11+N11</f>
        <v>61</v>
      </c>
      <c r="Q48" s="19" t="n">
        <f aca="false">Q11+P11+O11</f>
        <v>9</v>
      </c>
      <c r="R48" s="19" t="n">
        <f aca="false">R11+Q11+P11</f>
        <v>22.2</v>
      </c>
      <c r="S48" s="19" t="n">
        <f aca="false">S11+R11+Q11</f>
        <v>42.6</v>
      </c>
      <c r="T48" s="19" t="n">
        <f aca="false">T11+S11+R11</f>
        <v>42.6</v>
      </c>
      <c r="U48" s="19" t="n">
        <f aca="false">U11+T11+S11</f>
        <v>20.4</v>
      </c>
      <c r="V48" s="19" t="n">
        <f aca="false">V11+U11+T11</f>
        <v>32.8</v>
      </c>
      <c r="W48" s="19" t="n">
        <f aca="false">W11+V11+U11</f>
        <v>32.8</v>
      </c>
      <c r="X48" s="19" t="n">
        <f aca="false">X11+W11+V11</f>
        <v>32.8</v>
      </c>
      <c r="Y48" s="19" t="n">
        <f aca="false">Y11+X11+W11</f>
        <v>8</v>
      </c>
      <c r="Z48" s="19" t="n">
        <f aca="false">Z11+Y11+X11</f>
        <v>28.2</v>
      </c>
      <c r="AA48" s="19" t="n">
        <f aca="false">AA11+Z11+Y11</f>
        <v>28.2</v>
      </c>
      <c r="AB48" s="19" t="n">
        <f aca="false">AB11+AA11+Z11</f>
        <v>20.2</v>
      </c>
      <c r="AC48" s="44" t="n">
        <f aca="false">AC11+AB11+AA11</f>
        <v>0</v>
      </c>
      <c r="AD48" s="44" t="n">
        <f aca="false">AD11+AC11+AB11</f>
        <v>25.4</v>
      </c>
      <c r="AE48" s="44" t="n">
        <f aca="false">AE11+AD11+AC11</f>
        <v>25.4</v>
      </c>
      <c r="AF48" s="45"/>
      <c r="AG48" s="46"/>
      <c r="AH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0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0</v>
      </c>
      <c r="L49" s="19" t="n">
        <f aca="false">L12+K12+J12</f>
        <v>0</v>
      </c>
      <c r="M49" s="19" t="n">
        <f aca="false">M12+L12+K12</f>
        <v>3</v>
      </c>
      <c r="N49" s="19" t="n">
        <f aca="false">N12+M12+L12</f>
        <v>27</v>
      </c>
      <c r="O49" s="19" t="n">
        <f aca="false">O12+N12+M12</f>
        <v>33.3</v>
      </c>
      <c r="P49" s="19" t="n">
        <f aca="false">P12+O12+N12</f>
        <v>30.3</v>
      </c>
      <c r="Q49" s="19" t="n">
        <f aca="false">Q12+P12+O12</f>
        <v>6.3</v>
      </c>
      <c r="R49" s="19" t="n">
        <f aca="false">R12+Q12+P12</f>
        <v>32.3</v>
      </c>
      <c r="S49" s="19" t="n">
        <f aca="false">S12+R12+Q12</f>
        <v>58.1</v>
      </c>
      <c r="T49" s="19" t="n">
        <f aca="false">T12+S12+R12</f>
        <v>58.1</v>
      </c>
      <c r="U49" s="19" t="n">
        <f aca="false">U12+T12+S12</f>
        <v>25.8</v>
      </c>
      <c r="V49" s="19" t="n">
        <f aca="false">V12+U12+T12</f>
        <v>39.8</v>
      </c>
      <c r="W49" s="19" t="n">
        <f aca="false">W12+V12+U12</f>
        <v>39.8</v>
      </c>
      <c r="X49" s="19" t="n">
        <f aca="false">X12+W12+V12</f>
        <v>39.8</v>
      </c>
      <c r="Y49" s="19" t="n">
        <f aca="false">Y12+X12+W12</f>
        <v>19.5</v>
      </c>
      <c r="Z49" s="19" t="n">
        <f aca="false">Z12+Y12+X12</f>
        <v>53.1</v>
      </c>
      <c r="AA49" s="19" t="n">
        <f aca="false">AA12+Z12+Y12</f>
        <v>53.1</v>
      </c>
      <c r="AB49" s="19" t="n">
        <f aca="false">AB12+AA12+Z12</f>
        <v>33.6</v>
      </c>
      <c r="AC49" s="44" t="n">
        <f aca="false">AC12+AB12+AA12</f>
        <v>3.3</v>
      </c>
      <c r="AD49" s="44" t="n">
        <f aca="false">AD12+AC12+AB12</f>
        <v>45</v>
      </c>
      <c r="AE49" s="44" t="n">
        <f aca="false">AE12+AD12+AC12</f>
        <v>45</v>
      </c>
      <c r="AF49" s="45"/>
      <c r="AG49" s="46"/>
      <c r="AH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2.6</v>
      </c>
      <c r="N50" s="19" t="n">
        <f aca="false">N13+M13+L13</f>
        <v>17.6</v>
      </c>
      <c r="O50" s="19" t="n">
        <f aca="false">O13+N13+M13</f>
        <v>25.6</v>
      </c>
      <c r="P50" s="19" t="n">
        <f aca="false">P13+O13+N13</f>
        <v>23</v>
      </c>
      <c r="Q50" s="19" t="n">
        <f aca="false">Q13+P13+O13</f>
        <v>8</v>
      </c>
      <c r="R50" s="19" t="n">
        <f aca="false">R13+Q13+P13</f>
        <v>17.2</v>
      </c>
      <c r="S50" s="19" t="n">
        <f aca="false">S13+R13+Q13</f>
        <v>49.8</v>
      </c>
      <c r="T50" s="19" t="n">
        <f aca="false">T13+S13+R13</f>
        <v>49.8</v>
      </c>
      <c r="U50" s="19" t="n">
        <f aca="false">U13+T13+S13</f>
        <v>32.6</v>
      </c>
      <c r="V50" s="19" t="n">
        <f aca="false">V13+U13+T13</f>
        <v>28.6</v>
      </c>
      <c r="W50" s="19" t="n">
        <f aca="false">W13+V13+U13</f>
        <v>28.6</v>
      </c>
      <c r="X50" s="19" t="n">
        <f aca="false">X13+W13+V13</f>
        <v>28.6</v>
      </c>
      <c r="Y50" s="19" t="n">
        <f aca="false">Y13+X13+W13</f>
        <v>3.3</v>
      </c>
      <c r="Z50" s="19" t="n">
        <f aca="false">Z13+Y13+X13</f>
        <v>33.5</v>
      </c>
      <c r="AA50" s="19" t="n">
        <f aca="false">AA13+Z13+Y13</f>
        <v>33.5</v>
      </c>
      <c r="AB50" s="19" t="n">
        <f aca="false">AB13+AA13+Z13</f>
        <v>30.2</v>
      </c>
      <c r="AC50" s="44" t="n">
        <f aca="false">AC13+AB13+AA13</f>
        <v>0</v>
      </c>
      <c r="AD50" s="44" t="n">
        <f aca="false">AD13+AC13+AB13</f>
        <v>28.4</v>
      </c>
      <c r="AE50" s="44" t="n">
        <f aca="false">AE13+AD13+AC13</f>
        <v>28.4</v>
      </c>
      <c r="AF50" s="47"/>
      <c r="AG50" s="43"/>
      <c r="AH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45"/>
      <c r="AG51" s="46"/>
      <c r="AH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2.8</v>
      </c>
      <c r="N52" s="19" t="n">
        <f aca="false">N15+M15+L15</f>
        <v>26.1</v>
      </c>
      <c r="O52" s="19" t="n">
        <f aca="false">O15+N15+M15</f>
        <v>37.6</v>
      </c>
      <c r="P52" s="19" t="n">
        <f aca="false">P15+O15+N15</f>
        <v>34.8</v>
      </c>
      <c r="Q52" s="19" t="n">
        <f aca="false">Q15+P15+O15</f>
        <v>11.5</v>
      </c>
      <c r="R52" s="19" t="n">
        <f aca="false">R15+Q15+P15</f>
        <v>21</v>
      </c>
      <c r="S52" s="19" t="n">
        <f aca="false">S15+R15+Q15</f>
        <v>55.8</v>
      </c>
      <c r="T52" s="19" t="n">
        <f aca="false">T15+S15+R15</f>
        <v>55.8</v>
      </c>
      <c r="U52" s="19" t="n">
        <f aca="false">U15+T15+S15</f>
        <v>34.8</v>
      </c>
      <c r="V52" s="19" t="n">
        <f aca="false">V15+U15+T15</f>
        <v>45</v>
      </c>
      <c r="W52" s="19" t="n">
        <f aca="false">W15+V15+U15</f>
        <v>45</v>
      </c>
      <c r="X52" s="19" t="n">
        <f aca="false">X15+W15+V15</f>
        <v>45</v>
      </c>
      <c r="Y52" s="19" t="n">
        <f aca="false">Y15+X15+W15</f>
        <v>17.4</v>
      </c>
      <c r="Z52" s="19" t="n">
        <f aca="false">Z15+Y15+X15</f>
        <v>65.2</v>
      </c>
      <c r="AA52" s="19" t="n">
        <f aca="false">AA15+Z15+Y15</f>
        <v>65.2</v>
      </c>
      <c r="AB52" s="19" t="n">
        <f aca="false">AB15+AA15+Z15</f>
        <v>47.8</v>
      </c>
      <c r="AC52" s="44" t="n">
        <f aca="false">AC15+AB15+AA15</f>
        <v>1.5</v>
      </c>
      <c r="AD52" s="44" t="n">
        <f aca="false">AD15+AC15+AB15</f>
        <v>12.5</v>
      </c>
      <c r="AE52" s="44" t="n">
        <f aca="false">AE15+AD15+AC15</f>
        <v>12.5</v>
      </c>
      <c r="AF52" s="45"/>
      <c r="AG52" s="46"/>
      <c r="AH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0</v>
      </c>
      <c r="F53" s="19" t="n">
        <f aca="false">F16+E16+D16</f>
        <v>0</v>
      </c>
      <c r="G53" s="19" t="n">
        <f aca="false">G16+F16+E16</f>
        <v>0.3</v>
      </c>
      <c r="H53" s="19" t="n">
        <f aca="false">H16+G16+F16</f>
        <v>0.3</v>
      </c>
      <c r="I53" s="19" t="n">
        <f aca="false">I16+H16+G16</f>
        <v>0.3</v>
      </c>
      <c r="J53" s="19" t="n">
        <f aca="false">J16+I16+H16</f>
        <v>0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3.1</v>
      </c>
      <c r="N53" s="19" t="n">
        <f aca="false">N16+M16+L16</f>
        <v>56.1</v>
      </c>
      <c r="O53" s="19" t="n">
        <f aca="false">O16+N16+M16</f>
        <v>69.5</v>
      </c>
      <c r="P53" s="19" t="n">
        <f aca="false">P16+O16+N16</f>
        <v>66.4</v>
      </c>
      <c r="Q53" s="19" t="n">
        <f aca="false">Q16+P16+O16</f>
        <v>13.4</v>
      </c>
      <c r="R53" s="19" t="n">
        <f aca="false">R16+Q16+P16</f>
        <v>4.4</v>
      </c>
      <c r="S53" s="19" t="n">
        <f aca="false">S16+R16+Q16</f>
        <v>46.6</v>
      </c>
      <c r="T53" s="19" t="n">
        <f aca="false">T16+S16+R16</f>
        <v>46.6</v>
      </c>
      <c r="U53" s="19" t="n">
        <f aca="false">U16+T16+S16</f>
        <v>42.2</v>
      </c>
      <c r="V53" s="19" t="n">
        <f aca="false">V16+U16+T16</f>
        <v>44</v>
      </c>
      <c r="W53" s="19" t="n">
        <f aca="false">W16+V16+U16</f>
        <v>44</v>
      </c>
      <c r="X53" s="19" t="n">
        <f aca="false">X16+W16+V16</f>
        <v>44</v>
      </c>
      <c r="Y53" s="19" t="n">
        <f aca="false">Y16+X16+W16</f>
        <v>22.4</v>
      </c>
      <c r="Z53" s="19" t="n">
        <f aca="false">Z16+Y16+X16</f>
        <v>66</v>
      </c>
      <c r="AA53" s="19" t="n">
        <f aca="false">AA16+Z16+Y16</f>
        <v>66</v>
      </c>
      <c r="AB53" s="19" t="n">
        <f aca="false">AB16+AA16+Z16</f>
        <v>43.6</v>
      </c>
      <c r="AC53" s="44" t="n">
        <f aca="false">AC16+AB16+AA16</f>
        <v>13.8</v>
      </c>
      <c r="AD53" s="44" t="n">
        <f aca="false">AD16+AC16+AB16</f>
        <v>21.9</v>
      </c>
      <c r="AE53" s="44" t="n">
        <f aca="false">AE16+AD16+AC16</f>
        <v>21.9</v>
      </c>
      <c r="AF53" s="45"/>
      <c r="AG53" s="46"/>
      <c r="AH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0.2</v>
      </c>
      <c r="H54" s="19" t="n">
        <f aca="false">H17+G17+F17</f>
        <v>0.2</v>
      </c>
      <c r="I54" s="19" t="n">
        <f aca="false">I17+H17+G17</f>
        <v>0.2</v>
      </c>
      <c r="J54" s="19" t="n">
        <f aca="false">J17+I17+H17</f>
        <v>0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3</v>
      </c>
      <c r="N54" s="19" t="n">
        <f aca="false">N17+M17+L17</f>
        <v>32</v>
      </c>
      <c r="O54" s="19" t="n">
        <f aca="false">O17+N17+M17</f>
        <v>48.4</v>
      </c>
      <c r="P54" s="19" t="n">
        <f aca="false">P17+O17+N17</f>
        <v>45.4</v>
      </c>
      <c r="Q54" s="19" t="n">
        <f aca="false">Q17+P17+O17</f>
        <v>16.4</v>
      </c>
      <c r="R54" s="19" t="n">
        <f aca="false">R17+Q17+P17</f>
        <v>1</v>
      </c>
      <c r="S54" s="19" t="n">
        <f aca="false">S17+R17+Q17</f>
        <v>29</v>
      </c>
      <c r="T54" s="19" t="n">
        <f aca="false">T17+S17+R17</f>
        <v>29</v>
      </c>
      <c r="U54" s="19" t="n">
        <f aca="false">U17+T17+S17</f>
        <v>28</v>
      </c>
      <c r="V54" s="19" t="n">
        <f aca="false">V17+U17+T17</f>
        <v>41.1</v>
      </c>
      <c r="W54" s="19" t="n">
        <f aca="false">W17+V17+U17</f>
        <v>41.1</v>
      </c>
      <c r="X54" s="19" t="n">
        <f aca="false">X17+W17+V17</f>
        <v>41.1</v>
      </c>
      <c r="Y54" s="19" t="n">
        <f aca="false">Y17+X17+W17</f>
        <v>13</v>
      </c>
      <c r="Z54" s="19" t="n">
        <f aca="false">Z17+Y17+X17</f>
        <v>67.4</v>
      </c>
      <c r="AA54" s="19" t="n">
        <f aca="false">AA17+Z17+Y17</f>
        <v>67.5</v>
      </c>
      <c r="AB54" s="19" t="n">
        <f aca="false">AB17+AA17+Z17</f>
        <v>54.5</v>
      </c>
      <c r="AC54" s="44" t="n">
        <f aca="false">AC17+AB17+AA17</f>
        <v>2.3</v>
      </c>
      <c r="AD54" s="44" t="n">
        <f aca="false">AD17+AC17+AB17</f>
        <v>8.3</v>
      </c>
      <c r="AE54" s="44" t="n">
        <f aca="false">AE17+AD17+AC17</f>
        <v>9.3</v>
      </c>
      <c r="AF54" s="45"/>
      <c r="AG54" s="46"/>
      <c r="AH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.3</v>
      </c>
      <c r="H55" s="19" t="n">
        <f aca="false">H18+G18+F18</f>
        <v>0.3</v>
      </c>
      <c r="I55" s="19" t="n">
        <f aca="false">I18+H18+G18</f>
        <v>0.3</v>
      </c>
      <c r="J55" s="19" t="n">
        <f aca="false">J18+I18+H18</f>
        <v>0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2.1</v>
      </c>
      <c r="N55" s="19" t="n">
        <f aca="false">N18+M18+L18</f>
        <v>29.1</v>
      </c>
      <c r="O55" s="19" t="n">
        <f aca="false">O18+N18+M18</f>
        <v>45</v>
      </c>
      <c r="P55" s="19" t="n">
        <f aca="false">P18+O18+N18</f>
        <v>42.9</v>
      </c>
      <c r="Q55" s="19" t="n">
        <f aca="false">Q18+P18+O18</f>
        <v>15.9</v>
      </c>
      <c r="R55" s="19" t="n">
        <f aca="false">R18+Q18+P18</f>
        <v>2</v>
      </c>
      <c r="S55" s="19" t="n">
        <f aca="false">S18+R18+Q18</f>
        <v>26.3</v>
      </c>
      <c r="T55" s="19" t="n">
        <f aca="false">T18+S18+R18</f>
        <v>26.3</v>
      </c>
      <c r="U55" s="19" t="n">
        <f aca="false">U18+T18+S18</f>
        <v>24.3</v>
      </c>
      <c r="V55" s="19" t="n">
        <f aca="false">V18+U18+T18</f>
        <v>40.5</v>
      </c>
      <c r="W55" s="19" t="n">
        <f aca="false">W18+V18+U18</f>
        <v>40.5</v>
      </c>
      <c r="X55" s="19" t="n">
        <f aca="false">X18+W18+V18</f>
        <v>40.5</v>
      </c>
      <c r="Y55" s="19" t="n">
        <f aca="false">Y18+X18+W18</f>
        <v>41</v>
      </c>
      <c r="Z55" s="19" t="n">
        <f aca="false">Z18+Y18+X18</f>
        <v>87.6</v>
      </c>
      <c r="AA55" s="19" t="n">
        <f aca="false">AA18+Z18+Y18</f>
        <v>89.8</v>
      </c>
      <c r="AB55" s="19" t="n">
        <f aca="false">AB18+AA18+Z18</f>
        <v>48.8</v>
      </c>
      <c r="AC55" s="44" t="n">
        <f aca="false">AC18+AB18+AA18</f>
        <v>10.3</v>
      </c>
      <c r="AD55" s="44" t="n">
        <f aca="false">AD18+AC18+AB18</f>
        <v>16.1</v>
      </c>
      <c r="AE55" s="44" t="n">
        <f aca="false">AE18+AD18+AC18</f>
        <v>16.2</v>
      </c>
      <c r="AF55" s="45"/>
      <c r="AG55" s="46"/>
      <c r="AH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0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3</v>
      </c>
      <c r="N56" s="19" t="n">
        <f aca="false">N19+M19+L19</f>
        <v>29</v>
      </c>
      <c r="O56" s="19" t="n">
        <f aca="false">O19+N19+M19</f>
        <v>39</v>
      </c>
      <c r="P56" s="19" t="n">
        <f aca="false">P19+O19+N19</f>
        <v>36</v>
      </c>
      <c r="Q56" s="19" t="n">
        <f aca="false">Q19+P19+O19</f>
        <v>10</v>
      </c>
      <c r="R56" s="19" t="n">
        <f aca="false">R19+Q19+P19</f>
        <v>18</v>
      </c>
      <c r="S56" s="19" t="n">
        <f aca="false">S19+R19+Q19</f>
        <v>51.8</v>
      </c>
      <c r="T56" s="19" t="n">
        <f aca="false">T19+S19+R19</f>
        <v>51.8</v>
      </c>
      <c r="U56" s="19" t="n">
        <f aca="false">U19+T19+S19</f>
        <v>33.8</v>
      </c>
      <c r="V56" s="19" t="n">
        <f aca="false">V19+U19+T19</f>
        <v>22</v>
      </c>
      <c r="W56" s="19" t="n">
        <f aca="false">W19+V19+U19</f>
        <v>22</v>
      </c>
      <c r="X56" s="19" t="n">
        <f aca="false">X19+W19+V19</f>
        <v>22</v>
      </c>
      <c r="Y56" s="19" t="n">
        <f aca="false">Y19+X19+W19</f>
        <v>9.6</v>
      </c>
      <c r="Z56" s="19" t="n">
        <f aca="false">Z19+Y19+X19</f>
        <v>58</v>
      </c>
      <c r="AA56" s="19" t="n">
        <f aca="false">AA19+Z19+Y19</f>
        <v>58</v>
      </c>
      <c r="AB56" s="19" t="n">
        <f aca="false">AB19+AA19+Z19</f>
        <v>48.4</v>
      </c>
      <c r="AC56" s="44" t="n">
        <f aca="false">AC19+AB19+AA19</f>
        <v>0</v>
      </c>
      <c r="AD56" s="44" t="n">
        <f aca="false">AD19+AC19+AB19</f>
        <v>3</v>
      </c>
      <c r="AE56" s="44" t="n">
        <f aca="false">AE19+AD19+AC19</f>
        <v>3</v>
      </c>
      <c r="AF56" s="45"/>
      <c r="AG56" s="46"/>
      <c r="AH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1.5</v>
      </c>
      <c r="I57" s="19" t="n">
        <f aca="false">I20+H20+G20</f>
        <v>1.5</v>
      </c>
      <c r="J57" s="19" t="n">
        <f aca="false">J20+I20+H20</f>
        <v>1.5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3</v>
      </c>
      <c r="N57" s="19" t="n">
        <f aca="false">N20+M20+L20</f>
        <v>47.8</v>
      </c>
      <c r="O57" s="19" t="n">
        <f aca="false">O20+N20+M20</f>
        <v>66</v>
      </c>
      <c r="P57" s="19" t="n">
        <f aca="false">P20+O20+N20</f>
        <v>63</v>
      </c>
      <c r="Q57" s="19" t="n">
        <f aca="false">Q20+P20+O20</f>
        <v>18.2</v>
      </c>
      <c r="R57" s="19" t="n">
        <f aca="false">R20+Q20+P20</f>
        <v>2.7</v>
      </c>
      <c r="S57" s="19" t="n">
        <f aca="false">S20+R20+Q20</f>
        <v>46.7</v>
      </c>
      <c r="T57" s="19" t="n">
        <f aca="false">T20+S20+R20</f>
        <v>46.7</v>
      </c>
      <c r="U57" s="19" t="n">
        <f aca="false">U20+T20+S20</f>
        <v>44</v>
      </c>
      <c r="V57" s="19" t="n">
        <f aca="false">V20+U20+T20</f>
        <v>52</v>
      </c>
      <c r="W57" s="19" t="n">
        <f aca="false">W20+V20+U20</f>
        <v>52</v>
      </c>
      <c r="X57" s="19" t="n">
        <f aca="false">X20+W20+V20</f>
        <v>52</v>
      </c>
      <c r="Y57" s="19" t="n">
        <f aca="false">Y20+X20+W20</f>
        <v>22.2</v>
      </c>
      <c r="Z57" s="19" t="n">
        <f aca="false">Z20+Y20+X20</f>
        <v>79.4</v>
      </c>
      <c r="AA57" s="19" t="n">
        <f aca="false">AA20+Z20+Y20</f>
        <v>79.4</v>
      </c>
      <c r="AB57" s="19" t="n">
        <f aca="false">AB20+AA20+Z20</f>
        <v>57.2</v>
      </c>
      <c r="AC57" s="44" t="n">
        <f aca="false">AC20+AB20+AA20</f>
        <v>15.5</v>
      </c>
      <c r="AD57" s="44" t="n">
        <f aca="false">AD20+AC20+AB20</f>
        <v>24.3</v>
      </c>
      <c r="AE57" s="44" t="n">
        <f aca="false">AE20+AD20+AC20</f>
        <v>24.5</v>
      </c>
      <c r="AF57" s="45"/>
      <c r="AG57" s="46"/>
      <c r="AH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4.2</v>
      </c>
      <c r="N58" s="19" t="n">
        <f aca="false">N21+M21+L21</f>
        <v>24.9</v>
      </c>
      <c r="O58" s="19" t="n">
        <f aca="false">O21+N21+M21</f>
        <v>36.9</v>
      </c>
      <c r="P58" s="19" t="n">
        <f aca="false">P21+O21+N21</f>
        <v>32.7</v>
      </c>
      <c r="Q58" s="19" t="n">
        <f aca="false">Q21+P21+O21</f>
        <v>12</v>
      </c>
      <c r="R58" s="19" t="n">
        <f aca="false">R21+Q21+P21</f>
        <v>14.1</v>
      </c>
      <c r="S58" s="19" t="n">
        <f aca="false">S21+R21+Q21</f>
        <v>57</v>
      </c>
      <c r="T58" s="19" t="n">
        <f aca="false">T21+S21+R21</f>
        <v>57</v>
      </c>
      <c r="U58" s="19" t="n">
        <f aca="false">U21+T21+S21</f>
        <v>42.9</v>
      </c>
      <c r="V58" s="19" t="n">
        <f aca="false">V21+U21+T21</f>
        <v>35.8</v>
      </c>
      <c r="W58" s="19" t="n">
        <f aca="false">W21+V21+U21</f>
        <v>35.8</v>
      </c>
      <c r="X58" s="19" t="n">
        <f aca="false">X21+W21+V21</f>
        <v>35.8</v>
      </c>
      <c r="Y58" s="19" t="n">
        <f aca="false">Y21+X21+W21</f>
        <v>8.5</v>
      </c>
      <c r="Z58" s="19" t="n">
        <f aca="false">Z21+Y21+X21</f>
        <v>49.9</v>
      </c>
      <c r="AA58" s="19" t="n">
        <f aca="false">AA21+Z21+Y21</f>
        <v>53.1</v>
      </c>
      <c r="AB58" s="19" t="n">
        <f aca="false">AB21+AA21+Z21</f>
        <v>44.6</v>
      </c>
      <c r="AC58" s="44" t="n">
        <f aca="false">AC21+AB21+AA21</f>
        <v>6.2</v>
      </c>
      <c r="AD58" s="44" t="n">
        <f aca="false">AD21+AC21+AB21</f>
        <v>15.7</v>
      </c>
      <c r="AE58" s="44" t="n">
        <f aca="false">AE21+AD21+AC21</f>
        <v>15.7</v>
      </c>
      <c r="AF58" s="45"/>
      <c r="AG58" s="46"/>
      <c r="AH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0</v>
      </c>
      <c r="F59" s="19" t="n">
        <f aca="false">F22+E22+D22</f>
        <v>0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3.4</v>
      </c>
      <c r="N59" s="19" t="n">
        <f aca="false">N22+M22+L22</f>
        <v>29.2</v>
      </c>
      <c r="O59" s="19" t="n">
        <f aca="false">O22+N22+M22</f>
        <v>37</v>
      </c>
      <c r="P59" s="19" t="n">
        <f aca="false">P22+O22+N22</f>
        <v>33.6</v>
      </c>
      <c r="Q59" s="19" t="n">
        <f aca="false">Q22+P22+O22</f>
        <v>7.8</v>
      </c>
      <c r="R59" s="19" t="n">
        <f aca="false">R22+Q22+P22</f>
        <v>2.6</v>
      </c>
      <c r="S59" s="19" t="n">
        <f aca="false">S22+R22+Q22</f>
        <v>50.8</v>
      </c>
      <c r="T59" s="19" t="n">
        <f aca="false">T22+S22+R22</f>
        <v>50.8</v>
      </c>
      <c r="U59" s="19" t="n">
        <f aca="false">U22+T22+S22</f>
        <v>48.2</v>
      </c>
      <c r="V59" s="19" t="n">
        <f aca="false">V22+U22+T22</f>
        <v>31.1</v>
      </c>
      <c r="W59" s="19" t="n">
        <f aca="false">W22+V22+U22</f>
        <v>31.1</v>
      </c>
      <c r="X59" s="19" t="n">
        <f aca="false">X22+W22+V22</f>
        <v>31.1</v>
      </c>
      <c r="Y59" s="19" t="n">
        <f aca="false">Y22+X22+W22</f>
        <v>18.6</v>
      </c>
      <c r="Z59" s="19" t="n">
        <f aca="false">Z22+Y22+X22</f>
        <v>59.8</v>
      </c>
      <c r="AA59" s="19" t="n">
        <f aca="false">AA22+Z22+Y22</f>
        <v>59.8</v>
      </c>
      <c r="AB59" s="19" t="n">
        <f aca="false">AB22+AA22+Z22</f>
        <v>41.2</v>
      </c>
      <c r="AC59" s="44" t="n">
        <f aca="false">AC22+AB22+AA22</f>
        <v>12.5</v>
      </c>
      <c r="AD59" s="44" t="n">
        <f aca="false">AD22+AC22+AB22</f>
        <v>14.6</v>
      </c>
      <c r="AE59" s="44" t="n">
        <f aca="false">AE22+AD22+AC22</f>
        <v>15</v>
      </c>
      <c r="AF59" s="45"/>
      <c r="AG59" s="46"/>
      <c r="AH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3</v>
      </c>
      <c r="N60" s="19" t="n">
        <f aca="false">N23+M23+L23</f>
        <v>28</v>
      </c>
      <c r="O60" s="19" t="n">
        <f aca="false">O23+N23+M23</f>
        <v>45.4</v>
      </c>
      <c r="P60" s="19" t="n">
        <f aca="false">P23+O23+N23</f>
        <v>42.4</v>
      </c>
      <c r="Q60" s="19" t="n">
        <f aca="false">Q23+P23+O23</f>
        <v>17.4</v>
      </c>
      <c r="R60" s="19" t="n">
        <f aca="false">R23+Q23+P23</f>
        <v>24</v>
      </c>
      <c r="S60" s="19" t="n">
        <f aca="false">S23+R23+Q23</f>
        <v>48</v>
      </c>
      <c r="T60" s="19" t="n">
        <f aca="false">T23+S23+R23</f>
        <v>48</v>
      </c>
      <c r="U60" s="19" t="n">
        <f aca="false">U23+T23+S23</f>
        <v>24</v>
      </c>
      <c r="V60" s="19" t="n">
        <f aca="false">V23+U23+T23</f>
        <v>20.2</v>
      </c>
      <c r="W60" s="19" t="n">
        <f aca="false">W23+V23+U23</f>
        <v>20.2</v>
      </c>
      <c r="X60" s="19" t="n">
        <f aca="false">X23+W23+V23</f>
        <v>20.2</v>
      </c>
      <c r="Y60" s="19" t="n">
        <f aca="false">Y23+X23+W23</f>
        <v>23</v>
      </c>
      <c r="Z60" s="19" t="n">
        <f aca="false">Z23+Y23+X23</f>
        <v>48.2</v>
      </c>
      <c r="AA60" s="19" t="n">
        <f aca="false">AA23+Z23+Y23</f>
        <v>48.2</v>
      </c>
      <c r="AB60" s="19" t="n">
        <f aca="false">AB23+AA23+Z23</f>
        <v>25.2</v>
      </c>
      <c r="AC60" s="44" t="n">
        <f aca="false">AC23+AB23+AA23</f>
        <v>0</v>
      </c>
      <c r="AD60" s="44" t="n">
        <f aca="false">AD23+AC23+AB23</f>
        <v>6</v>
      </c>
      <c r="AE60" s="44" t="n">
        <f aca="false">AE23+AD23+AC23</f>
        <v>6</v>
      </c>
      <c r="AF60" s="47"/>
      <c r="AG60" s="43"/>
      <c r="AH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45"/>
      <c r="AG61" s="46"/>
      <c r="AH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0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0</v>
      </c>
      <c r="N62" s="19" t="n">
        <f aca="false">N25+M25+L25</f>
        <v>0</v>
      </c>
      <c r="O62" s="19" t="n">
        <f aca="false">O25+N25+M25</f>
        <v>0</v>
      </c>
      <c r="P62" s="19" t="n">
        <f aca="false">P25+O25+N25</f>
        <v>0</v>
      </c>
      <c r="Q62" s="19" t="n">
        <f aca="false">Q25+P25+O25</f>
        <v>0</v>
      </c>
      <c r="R62" s="19" t="n">
        <f aca="false">R25+Q25+P25</f>
        <v>0</v>
      </c>
      <c r="S62" s="19" t="n">
        <f aca="false">S25+R25+Q25</f>
        <v>0</v>
      </c>
      <c r="T62" s="19" t="n">
        <f aca="false">T25+S25+R25</f>
        <v>0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0</v>
      </c>
      <c r="X62" s="19" t="n">
        <f aca="false">X25+W25+V25</f>
        <v>0</v>
      </c>
      <c r="Y62" s="19" t="n">
        <f aca="false">Y25+X25+W25</f>
        <v>0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45"/>
      <c r="AG62" s="46"/>
      <c r="AH62" s="41"/>
    </row>
    <row r="63" customFormat="false" ht="12.75" hidden="false" customHeight="false" outlineLevel="0" collapsed="false">
      <c r="A63" s="18" t="s">
        <v>42</v>
      </c>
      <c r="B63" s="19"/>
      <c r="C63" s="19"/>
      <c r="D63" s="19" t="e">
        <f aca="false">#REF!+#REF!+#REF!</f>
        <v>#VALUE!</v>
      </c>
      <c r="E63" s="19" t="e">
        <f aca="false">#REF!+#REF!+#REF!</f>
        <v>#VALUE!</v>
      </c>
      <c r="F63" s="19" t="e">
        <f aca="false">#REF!+#REF!+#REF!</f>
        <v>#VALUE!</v>
      </c>
      <c r="G63" s="19" t="e">
        <f aca="false">#REF!+#REF!+#REF!</f>
        <v>#VALUE!</v>
      </c>
      <c r="H63" s="19" t="e">
        <f aca="false">#REF!+#REF!+#REF!</f>
        <v>#VALUE!</v>
      </c>
      <c r="I63" s="19" t="e">
        <f aca="false">#REF!+#REF!+#REF!</f>
        <v>#VALUE!</v>
      </c>
      <c r="J63" s="19" t="e">
        <f aca="false">#REF!+#REF!+#REF!</f>
        <v>#VALUE!</v>
      </c>
      <c r="K63" s="19" t="e">
        <f aca="false">#REF!+#REF!+#REF!</f>
        <v>#VALUE!</v>
      </c>
      <c r="L63" s="19" t="e">
        <f aca="false">#REF!+#REF!+#REF!</f>
        <v>#VALUE!</v>
      </c>
      <c r="M63" s="19" t="e">
        <f aca="false">#REF!+#REF!+#REF!</f>
        <v>#VALUE!</v>
      </c>
      <c r="N63" s="19" t="e">
        <f aca="false">#REF!+#REF!+#REF!</f>
        <v>#VALUE!</v>
      </c>
      <c r="O63" s="19" t="e">
        <f aca="false">#REF!+#REF!+#REF!</f>
        <v>#VALUE!</v>
      </c>
      <c r="P63" s="19" t="e">
        <f aca="false">#REF!+#REF!+#REF!</f>
        <v>#VALUE!</v>
      </c>
      <c r="Q63" s="19" t="e">
        <f aca="false">#REF!+#REF!+#REF!</f>
        <v>#VALUE!</v>
      </c>
      <c r="R63" s="19" t="e">
        <f aca="false">#REF!+#REF!+#REF!</f>
        <v>#VALUE!</v>
      </c>
      <c r="S63" s="19" t="e">
        <f aca="false">#REF!+#REF!+#REF!</f>
        <v>#VALUE!</v>
      </c>
      <c r="T63" s="19" t="e">
        <f aca="false">#REF!+#REF!+#REF!</f>
        <v>#VALUE!</v>
      </c>
      <c r="U63" s="19" t="e">
        <f aca="false">#REF!+#REF!+#REF!</f>
        <v>#VALUE!</v>
      </c>
      <c r="V63" s="19" t="e">
        <f aca="false">#REF!+#REF!+#REF!</f>
        <v>#VALUE!</v>
      </c>
      <c r="W63" s="19" t="e">
        <f aca="false">#REF!+#REF!+#REF!</f>
        <v>#VALUE!</v>
      </c>
      <c r="X63" s="19" t="e">
        <f aca="false">#REF!+#REF!+#REF!</f>
        <v>#VALUE!</v>
      </c>
      <c r="Y63" s="19" t="e">
        <f aca="false">#REF!+#REF!+#REF!</f>
        <v>#VALUE!</v>
      </c>
      <c r="Z63" s="19" t="e">
        <f aca="false">#REF!+#REF!+#REF!</f>
        <v>#VALUE!</v>
      </c>
      <c r="AA63" s="19" t="e">
        <f aca="false">#REF!+#REF!+#REF!</f>
        <v>#VALUE!</v>
      </c>
      <c r="AB63" s="19" t="e">
        <f aca="false">#REF!+#REF!+#REF!</f>
        <v>#VALUE!</v>
      </c>
      <c r="AC63" s="44" t="e">
        <f aca="false">#REF!+#REF!+#REF!</f>
        <v>#VALUE!</v>
      </c>
      <c r="AD63" s="44" t="e">
        <f aca="false">#REF!+#REF!+#REF!</f>
        <v>#VALUE!</v>
      </c>
      <c r="AE63" s="44" t="e">
        <f aca="false">#REF!+#REF!+#REF!</f>
        <v>#VALUE!</v>
      </c>
      <c r="AF63" s="45"/>
      <c r="AG63" s="46"/>
      <c r="AH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4</v>
      </c>
      <c r="N64" s="19" t="n">
        <f aca="false">N26+M26+L26</f>
        <v>34</v>
      </c>
      <c r="O64" s="19" t="n">
        <f aca="false">O26+N26+M26</f>
        <v>47.5</v>
      </c>
      <c r="P64" s="19" t="n">
        <f aca="false">P26+O26+N26</f>
        <v>43.5</v>
      </c>
      <c r="Q64" s="19" t="n">
        <f aca="false">Q26+P26+O26</f>
        <v>13.5</v>
      </c>
      <c r="R64" s="19" t="n">
        <f aca="false">R26+Q26+P26</f>
        <v>30.1</v>
      </c>
      <c r="S64" s="19" t="n">
        <f aca="false">S26+R26+Q26</f>
        <v>82.7</v>
      </c>
      <c r="T64" s="19" t="n">
        <f aca="false">T26+S26+R26</f>
        <v>82.7</v>
      </c>
      <c r="U64" s="19" t="n">
        <f aca="false">U26+T26+S26</f>
        <v>52.6</v>
      </c>
      <c r="V64" s="19" t="n">
        <f aca="false">V26+U26+T26</f>
        <v>66.5</v>
      </c>
      <c r="W64" s="19" t="n">
        <f aca="false">W26+V26+U26</f>
        <v>66.5</v>
      </c>
      <c r="X64" s="19" t="n">
        <f aca="false">X26+W26+V26</f>
        <v>66.5</v>
      </c>
      <c r="Y64" s="19" t="n">
        <f aca="false">Y26+X26+W26</f>
        <v>9.5</v>
      </c>
      <c r="Z64" s="19" t="n">
        <f aca="false">Z26+Y26+X26</f>
        <v>49.5</v>
      </c>
      <c r="AA64" s="19" t="n">
        <f aca="false">AA26+Z26+Y26</f>
        <v>49.5</v>
      </c>
      <c r="AB64" s="19" t="n">
        <f aca="false">AB26+AA26+Z26</f>
        <v>40</v>
      </c>
      <c r="AC64" s="44" t="n">
        <f aca="false">AC26+AB26+AA26</f>
        <v>0</v>
      </c>
      <c r="AD64" s="44" t="n">
        <f aca="false">AD26+AC26+AB26</f>
        <v>20</v>
      </c>
      <c r="AE64" s="44" t="n">
        <f aca="false">AE26+AD26+AC26</f>
        <v>20</v>
      </c>
      <c r="AF64" s="47"/>
      <c r="AG64" s="43"/>
      <c r="AH64" s="41"/>
    </row>
    <row r="65" customFormat="false" ht="12.75" hidden="false" customHeight="false" outlineLevel="0" collapsed="false">
      <c r="A65" s="24" t="s">
        <v>4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48"/>
      <c r="AD65" s="24"/>
      <c r="AE65" s="48"/>
      <c r="AF65" s="45"/>
      <c r="AG65" s="46"/>
      <c r="AH65" s="41"/>
    </row>
    <row r="66" customFormat="false" ht="12.75" hidden="false" customHeight="false" outlineLevel="0" collapsed="false">
      <c r="A66" s="18" t="s">
        <v>24</v>
      </c>
      <c r="B66" s="19"/>
      <c r="C66" s="19"/>
      <c r="D66" s="19" t="n">
        <f aca="false">D28+C28+B28</f>
        <v>0</v>
      </c>
      <c r="E66" s="19" t="n">
        <f aca="false">E28+D28+C28</f>
        <v>1</v>
      </c>
      <c r="F66" s="19" t="n">
        <f aca="false">F28+E28+D28</f>
        <v>1</v>
      </c>
      <c r="G66" s="19" t="n">
        <f aca="false">G28+F28+E28</f>
        <v>3</v>
      </c>
      <c r="H66" s="19" t="n">
        <f aca="false">H28+G28+F28</f>
        <v>2</v>
      </c>
      <c r="I66" s="19" t="n">
        <f aca="false">I28+H28+G28</f>
        <v>2</v>
      </c>
      <c r="J66" s="19" t="n">
        <f aca="false">J28+I28+H28</f>
        <v>0</v>
      </c>
      <c r="K66" s="19" t="n">
        <f aca="false">K28+J28+I28</f>
        <v>0</v>
      </c>
      <c r="L66" s="19" t="n">
        <f aca="false">L28+K28+J28</f>
        <v>0</v>
      </c>
      <c r="M66" s="19" t="n">
        <f aca="false">M28+L28+K28</f>
        <v>5.1</v>
      </c>
      <c r="N66" s="19" t="n">
        <f aca="false">N28+M28+L28</f>
        <v>49.5</v>
      </c>
      <c r="O66" s="19" t="n">
        <f aca="false">O28+N28+M28</f>
        <v>60.5</v>
      </c>
      <c r="P66" s="19" t="n">
        <f aca="false">P28+O28+N28</f>
        <v>55.4</v>
      </c>
      <c r="Q66" s="19" t="n">
        <f aca="false">Q28+P28+O28</f>
        <v>11</v>
      </c>
      <c r="R66" s="19" t="n">
        <f aca="false">R28+Q28+P28</f>
        <v>23</v>
      </c>
      <c r="S66" s="19" t="n">
        <f aca="false">S28+R28+Q28</f>
        <v>48.5</v>
      </c>
      <c r="T66" s="19" t="n">
        <f aca="false">T28+S28+R28</f>
        <v>48.5</v>
      </c>
      <c r="U66" s="19" t="n">
        <f aca="false">U28+T28+S28</f>
        <v>25.5</v>
      </c>
      <c r="V66" s="19" t="n">
        <f aca="false">V28+U28+T28</f>
        <v>30</v>
      </c>
      <c r="W66" s="19" t="n">
        <f aca="false">W28+V28+U28</f>
        <v>30</v>
      </c>
      <c r="X66" s="19" t="n">
        <f aca="false">X28+W28+V28</f>
        <v>30</v>
      </c>
      <c r="Y66" s="19" t="n">
        <f aca="false">Y28+X28+W28</f>
        <v>30.6</v>
      </c>
      <c r="Z66" s="19" t="n">
        <f aca="false">Z28+Y28+X28</f>
        <v>55</v>
      </c>
      <c r="AA66" s="19" t="n">
        <f aca="false">AA28+Z28+Y28</f>
        <v>56</v>
      </c>
      <c r="AB66" s="19" t="n">
        <f aca="false">AB28+AA28+Z28</f>
        <v>25.4</v>
      </c>
      <c r="AC66" s="44" t="n">
        <f aca="false">AC28+AB28+AA28</f>
        <v>1</v>
      </c>
      <c r="AD66" s="44" t="n">
        <f aca="false">AD28+AC28+AB28</f>
        <v>21.4</v>
      </c>
      <c r="AE66" s="44" t="n">
        <f aca="false">AE28+AD28+AC28</f>
        <v>21.4</v>
      </c>
      <c r="AF66" s="45"/>
      <c r="AG66" s="46"/>
      <c r="AH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0</v>
      </c>
      <c r="F67" s="19" t="n">
        <f aca="false">F29+E29+D29</f>
        <v>0</v>
      </c>
      <c r="G67" s="19" t="n">
        <f aca="false">G29+F29+E29</f>
        <v>0</v>
      </c>
      <c r="H67" s="19" t="n">
        <f aca="false">H29+G29+F29</f>
        <v>0</v>
      </c>
      <c r="I67" s="19" t="n">
        <f aca="false">I29+H29+G29</f>
        <v>0</v>
      </c>
      <c r="J67" s="19" t="n">
        <f aca="false">J29+I29+H29</f>
        <v>0</v>
      </c>
      <c r="K67" s="19" t="n">
        <f aca="false">K29+J29+I29</f>
        <v>0</v>
      </c>
      <c r="L67" s="19" t="n">
        <f aca="false">L29+K29+J29</f>
        <v>0</v>
      </c>
      <c r="M67" s="19" t="n">
        <f aca="false">M29+L29+K29</f>
        <v>3</v>
      </c>
      <c r="N67" s="19" t="n">
        <f aca="false">N29+M29+L29</f>
        <v>59</v>
      </c>
      <c r="O67" s="19" t="n">
        <f aca="false">O29+N29+M29</f>
        <v>67.4</v>
      </c>
      <c r="P67" s="19" t="n">
        <f aca="false">P29+O29+N29</f>
        <v>64.4</v>
      </c>
      <c r="Q67" s="19" t="n">
        <f aca="false">Q29+P29+O29</f>
        <v>8.4</v>
      </c>
      <c r="R67" s="19" t="n">
        <f aca="false">R29+Q29+P29</f>
        <v>34.2</v>
      </c>
      <c r="S67" s="19" t="n">
        <f aca="false">S29+R29+Q29</f>
        <v>56.2</v>
      </c>
      <c r="T67" s="19" t="n">
        <f aca="false">T29+S29+R29</f>
        <v>56.2</v>
      </c>
      <c r="U67" s="19" t="n">
        <f aca="false">U29+T29+S29</f>
        <v>22</v>
      </c>
      <c r="V67" s="19" t="n">
        <f aca="false">V29+U29+T29</f>
        <v>27.2</v>
      </c>
      <c r="W67" s="19" t="n">
        <f aca="false">W29+V29+U29</f>
        <v>27.2</v>
      </c>
      <c r="X67" s="19" t="n">
        <f aca="false">X29+W29+V29</f>
        <v>27.2</v>
      </c>
      <c r="Y67" s="19" t="n">
        <f aca="false">Y29+X29+W29</f>
        <v>4.6</v>
      </c>
      <c r="Z67" s="19" t="n">
        <f aca="false">Z29+Y29+X29</f>
        <v>29.2</v>
      </c>
      <c r="AA67" s="19" t="n">
        <f aca="false">AA29+Z29+Y29</f>
        <v>29.2</v>
      </c>
      <c r="AB67" s="19" t="n">
        <f aca="false">AB29+AA29+Z29</f>
        <v>24.6</v>
      </c>
      <c r="AC67" s="44" t="n">
        <f aca="false">AC29+AB29+AA29</f>
        <v>2.8</v>
      </c>
      <c r="AD67" s="44" t="n">
        <f aca="false">AD29+AC29+AB29</f>
        <v>27.2</v>
      </c>
      <c r="AE67" s="44" t="n">
        <f aca="false">AE29+AD29+AC29</f>
        <v>27.4</v>
      </c>
      <c r="AF67" s="45"/>
      <c r="AG67" s="46"/>
      <c r="AH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0</v>
      </c>
      <c r="F68" s="19" t="n">
        <f aca="false">F30+E30+D30</f>
        <v>0</v>
      </c>
      <c r="G68" s="19" t="n">
        <f aca="false">G30+F30+E30</f>
        <v>0</v>
      </c>
      <c r="H68" s="19" t="n">
        <f aca="false">H30+G30+F30</f>
        <v>0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0</v>
      </c>
      <c r="L68" s="19" t="n">
        <f aca="false">L30+K30+J30</f>
        <v>0</v>
      </c>
      <c r="M68" s="19" t="n">
        <f aca="false">M30+L30+K30</f>
        <v>3.1</v>
      </c>
      <c r="N68" s="19" t="n">
        <f aca="false">N30+M30+L30</f>
        <v>60.1</v>
      </c>
      <c r="O68" s="19" t="n">
        <f aca="false">O30+N30+M30</f>
        <v>69.2</v>
      </c>
      <c r="P68" s="19" t="n">
        <f aca="false">P30+O30+N30</f>
        <v>66.1</v>
      </c>
      <c r="Q68" s="19" t="n">
        <f aca="false">Q30+P30+O30</f>
        <v>9.1</v>
      </c>
      <c r="R68" s="19" t="n">
        <f aca="false">R30+Q30+P30</f>
        <v>35</v>
      </c>
      <c r="S68" s="19" t="n">
        <f aca="false">S30+R30+Q30</f>
        <v>59.2</v>
      </c>
      <c r="T68" s="19" t="n">
        <f aca="false">T30+S30+R30</f>
        <v>59.2</v>
      </c>
      <c r="U68" s="19" t="n">
        <f aca="false">U30+T30+S30</f>
        <v>24.2</v>
      </c>
      <c r="V68" s="19" t="n">
        <f aca="false">V30+U30+T30</f>
        <v>35.1</v>
      </c>
      <c r="W68" s="19" t="n">
        <f aca="false">W30+V30+U30</f>
        <v>35.1</v>
      </c>
      <c r="X68" s="19" t="n">
        <f aca="false">X30+W30+V30</f>
        <v>35.1</v>
      </c>
      <c r="Y68" s="19" t="n">
        <f aca="false">Y30+X30+W30</f>
        <v>16</v>
      </c>
      <c r="Z68" s="19" t="n">
        <f aca="false">Z30+Y30+X30</f>
        <v>30.6</v>
      </c>
      <c r="AA68" s="19" t="n">
        <f aca="false">AA30+Z30+Y30</f>
        <v>34.6</v>
      </c>
      <c r="AB68" s="19" t="n">
        <f aca="false">AB30+AA30+Z30</f>
        <v>18.6</v>
      </c>
      <c r="AC68" s="44" t="n">
        <f aca="false">AC30+AB30+AA30</f>
        <v>5.2</v>
      </c>
      <c r="AD68" s="44" t="n">
        <f aca="false">AD30+AC30+AB30</f>
        <v>26.7</v>
      </c>
      <c r="AE68" s="44" t="n">
        <f aca="false">AE30+AD30+AC30</f>
        <v>34</v>
      </c>
      <c r="AF68" s="47"/>
      <c r="AG68" s="43"/>
      <c r="AH68" s="41"/>
    </row>
    <row r="69" customFormat="false" ht="12.75" hidden="false" customHeight="false" outlineLevel="0" collapsed="false">
      <c r="A69" s="24" t="s">
        <v>44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48"/>
      <c r="AD69" s="24"/>
      <c r="AE69" s="48"/>
      <c r="AF69" s="45"/>
      <c r="AG69" s="46"/>
      <c r="AH69" s="41"/>
    </row>
    <row r="70" customFormat="false" ht="12.75" hidden="false" customHeight="false" outlineLevel="0" collapsed="false">
      <c r="A70" s="18" t="s">
        <v>28</v>
      </c>
      <c r="B70" s="19"/>
      <c r="C70" s="19"/>
      <c r="D70" s="19" t="n">
        <f aca="false">D32+C32+B32</f>
        <v>0</v>
      </c>
      <c r="E70" s="19" t="n">
        <f aca="false">E32+D32+C32</f>
        <v>1.8</v>
      </c>
      <c r="F70" s="19" t="n">
        <f aca="false">F32+E32+D32</f>
        <v>1.8</v>
      </c>
      <c r="G70" s="19" t="n">
        <f aca="false">G32+F32+E32</f>
        <v>2.1</v>
      </c>
      <c r="H70" s="19" t="n">
        <f aca="false">H32+G32+F32</f>
        <v>0.3</v>
      </c>
      <c r="I70" s="19" t="n">
        <f aca="false">I32+H32+G32</f>
        <v>0.3</v>
      </c>
      <c r="J70" s="19" t="n">
        <f aca="false">J32+I32+H32</f>
        <v>0</v>
      </c>
      <c r="K70" s="19" t="n">
        <f aca="false">K32+J32+I32</f>
        <v>0</v>
      </c>
      <c r="L70" s="19" t="n">
        <f aca="false">L32+K32+J32</f>
        <v>0</v>
      </c>
      <c r="M70" s="19" t="n">
        <f aca="false">M32+L32+K32</f>
        <v>4.8</v>
      </c>
      <c r="N70" s="19" t="n">
        <f aca="false">N32+M32+L32</f>
        <v>38</v>
      </c>
      <c r="O70" s="19" t="n">
        <f aca="false">O32+N32+M32</f>
        <v>50</v>
      </c>
      <c r="P70" s="19" t="n">
        <f aca="false">P32+O32+N32</f>
        <v>45.2</v>
      </c>
      <c r="Q70" s="19" t="n">
        <f aca="false">Q32+P32+O32</f>
        <v>12</v>
      </c>
      <c r="R70" s="19" t="n">
        <f aca="false">R32+Q32+P32</f>
        <v>2.4</v>
      </c>
      <c r="S70" s="19" t="n">
        <f aca="false">S32+R32+Q32</f>
        <v>23.4</v>
      </c>
      <c r="T70" s="19" t="n">
        <f aca="false">T32+S32+R32</f>
        <v>23.4</v>
      </c>
      <c r="U70" s="19" t="n">
        <f aca="false">U32+T32+S32</f>
        <v>21</v>
      </c>
      <c r="V70" s="19" t="n">
        <f aca="false">V32+U32+T32</f>
        <v>17.3</v>
      </c>
      <c r="W70" s="19" t="n">
        <f aca="false">W32+V32+U32</f>
        <v>17.3</v>
      </c>
      <c r="X70" s="19" t="n">
        <f aca="false">X32+W32+V32</f>
        <v>17.3</v>
      </c>
      <c r="Y70" s="19" t="n">
        <f aca="false">Y32+X32+W32</f>
        <v>1.4</v>
      </c>
      <c r="Z70" s="19" t="n">
        <f aca="false">Z32+Y32+X32</f>
        <v>19.8</v>
      </c>
      <c r="AA70" s="19" t="n">
        <f aca="false">AA32+Z32+Y32</f>
        <v>19.8</v>
      </c>
      <c r="AB70" s="19" t="n">
        <f aca="false">AB32+AA32+Z32</f>
        <v>18.4</v>
      </c>
      <c r="AC70" s="44" t="n">
        <f aca="false">AC32+AB32+AA32</f>
        <v>0</v>
      </c>
      <c r="AD70" s="44" t="n">
        <f aca="false">AD32+AC32+AB32</f>
        <v>17.6</v>
      </c>
      <c r="AE70" s="44" t="n">
        <f aca="false">AE32+AD32+AC32</f>
        <v>17.6</v>
      </c>
      <c r="AF70" s="45"/>
      <c r="AG70" s="46"/>
      <c r="AH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1.5</v>
      </c>
      <c r="F71" s="19" t="n">
        <f aca="false">F33+E33+D33</f>
        <v>1.5</v>
      </c>
      <c r="G71" s="19" t="n">
        <f aca="false">G33+F33+E33</f>
        <v>5.7</v>
      </c>
      <c r="H71" s="19" t="n">
        <f aca="false">H33+G33+F33</f>
        <v>4.2</v>
      </c>
      <c r="I71" s="19" t="n">
        <f aca="false">I33+H33+G33</f>
        <v>4.2</v>
      </c>
      <c r="J71" s="19" t="n">
        <f aca="false">J33+I33+H33</f>
        <v>0</v>
      </c>
      <c r="K71" s="19" t="n">
        <f aca="false">K33+J33+I33</f>
        <v>0</v>
      </c>
      <c r="L71" s="19" t="n">
        <f aca="false">L33+K33+J33</f>
        <v>0</v>
      </c>
      <c r="M71" s="19" t="n">
        <f aca="false">M33+L33+K33</f>
        <v>3</v>
      </c>
      <c r="N71" s="19" t="n">
        <f aca="false">N33+M33+L33</f>
        <v>38.8</v>
      </c>
      <c r="O71" s="19" t="n">
        <f aca="false">O33+N33+M33</f>
        <v>56.4</v>
      </c>
      <c r="P71" s="19" t="n">
        <f aca="false">P33+O33+N33</f>
        <v>53.4</v>
      </c>
      <c r="Q71" s="19" t="n">
        <f aca="false">Q33+P33+O33</f>
        <v>17.6</v>
      </c>
      <c r="R71" s="19" t="n">
        <f aca="false">R33+Q33+P33</f>
        <v>5.2</v>
      </c>
      <c r="S71" s="19" t="n">
        <f aca="false">S33+R33+Q33</f>
        <v>21.5</v>
      </c>
      <c r="T71" s="19" t="n">
        <f aca="false">T33+S33+R33</f>
        <v>21.5</v>
      </c>
      <c r="U71" s="19" t="n">
        <f aca="false">U33+T33+S33</f>
        <v>16.3</v>
      </c>
      <c r="V71" s="19" t="n">
        <f aca="false">V33+U33+T33</f>
        <v>19.1</v>
      </c>
      <c r="W71" s="19" t="n">
        <f aca="false">W33+V33+U33</f>
        <v>19.1</v>
      </c>
      <c r="X71" s="19" t="n">
        <f aca="false">X33+W33+V33</f>
        <v>19.1</v>
      </c>
      <c r="Y71" s="19" t="n">
        <f aca="false">Y33+X33+W33</f>
        <v>4.9</v>
      </c>
      <c r="Z71" s="19" t="n">
        <f aca="false">Z33+Y33+X33</f>
        <v>23.6</v>
      </c>
      <c r="AA71" s="19" t="n">
        <f aca="false">AA33+Z33+Y33</f>
        <v>26.4</v>
      </c>
      <c r="AB71" s="19" t="n">
        <f aca="false">AB33+AA33+Z33</f>
        <v>21.5</v>
      </c>
      <c r="AC71" s="44" t="n">
        <f aca="false">AC33+AB33+AA33</f>
        <v>26.7</v>
      </c>
      <c r="AD71" s="44" t="n">
        <f aca="false">AD33+AC33+AB33</f>
        <v>32.4</v>
      </c>
      <c r="AE71" s="44" t="n">
        <f aca="false">AE33+AD33+AC33</f>
        <v>37.2</v>
      </c>
      <c r="AF71" s="45"/>
      <c r="AG71" s="46"/>
      <c r="AH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0</v>
      </c>
      <c r="F72" s="19" t="n">
        <f aca="false">F34+E34+D34</f>
        <v>0</v>
      </c>
      <c r="G72" s="19" t="n">
        <f aca="false">G34+F34+E34</f>
        <v>0</v>
      </c>
      <c r="H72" s="19" t="n">
        <f aca="false">H34+G34+F34</f>
        <v>0</v>
      </c>
      <c r="I72" s="19" t="n">
        <f aca="false">I34+H34+G34</f>
        <v>0</v>
      </c>
      <c r="J72" s="19" t="n">
        <f aca="false">J34+I34+H34</f>
        <v>0</v>
      </c>
      <c r="K72" s="19" t="n">
        <f aca="false">K34+J34+I34</f>
        <v>0</v>
      </c>
      <c r="L72" s="19" t="n">
        <f aca="false">L34+K34+J34</f>
        <v>0</v>
      </c>
      <c r="M72" s="19" t="n">
        <f aca="false">M34+L34+K34</f>
        <v>3</v>
      </c>
      <c r="N72" s="19" t="n">
        <f aca="false">N34+M34+L34</f>
        <v>63</v>
      </c>
      <c r="O72" s="19" t="n">
        <f aca="false">O34+N34+M34</f>
        <v>74.4</v>
      </c>
      <c r="P72" s="19" t="n">
        <f aca="false">P34+O34+N34</f>
        <v>71.4</v>
      </c>
      <c r="Q72" s="19" t="n">
        <f aca="false">Q34+P34+O34</f>
        <v>11.4</v>
      </c>
      <c r="R72" s="19" t="n">
        <f aca="false">R34+Q34+P34</f>
        <v>18</v>
      </c>
      <c r="S72" s="19" t="n">
        <f aca="false">S34+R34+Q34</f>
        <v>47.8</v>
      </c>
      <c r="T72" s="19" t="n">
        <f aca="false">T34+S34+R34</f>
        <v>47.8</v>
      </c>
      <c r="U72" s="19" t="n">
        <f aca="false">U34+T34+S34</f>
        <v>29.8</v>
      </c>
      <c r="V72" s="19" t="n">
        <f aca="false">V34+U34+T34</f>
        <v>27.3</v>
      </c>
      <c r="W72" s="19" t="n">
        <f aca="false">W34+V34+U34</f>
        <v>27.3</v>
      </c>
      <c r="X72" s="19" t="n">
        <f aca="false">X34+W34+V34</f>
        <v>27.3</v>
      </c>
      <c r="Y72" s="19" t="n">
        <f aca="false">Y34+X34+W34</f>
        <v>7.2</v>
      </c>
      <c r="Z72" s="19" t="n">
        <f aca="false">Z34+Y34+X34</f>
        <v>44.8</v>
      </c>
      <c r="AA72" s="19" t="n">
        <f aca="false">AA34+Z34+Y34</f>
        <v>44.8</v>
      </c>
      <c r="AB72" s="19" t="n">
        <f aca="false">AB34+AA34+Z34</f>
        <v>37.6</v>
      </c>
      <c r="AC72" s="44" t="n">
        <f aca="false">AC34+AB34+AA34</f>
        <v>0</v>
      </c>
      <c r="AD72" s="44" t="n">
        <f aca="false">AD34+AC34+AB34</f>
        <v>5.2</v>
      </c>
      <c r="AE72" s="44" t="n">
        <f aca="false">AE34+AD34+AC34</f>
        <v>5.3</v>
      </c>
      <c r="AF72" s="45"/>
      <c r="AG72" s="46"/>
      <c r="AH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2</v>
      </c>
      <c r="H73" s="19" t="n">
        <f aca="false">H35+G35+F35</f>
        <v>2</v>
      </c>
      <c r="I73" s="19" t="n">
        <f aca="false">I35+H35+G35</f>
        <v>2</v>
      </c>
      <c r="J73" s="19" t="n">
        <f aca="false">J35+I35+H35</f>
        <v>0</v>
      </c>
      <c r="K73" s="19" t="n">
        <f aca="false">K35+J35+I35</f>
        <v>0</v>
      </c>
      <c r="L73" s="19" t="n">
        <f aca="false">L35+K35+J35</f>
        <v>0</v>
      </c>
      <c r="M73" s="19" t="n">
        <f aca="false">M35+L35+K35</f>
        <v>2.4</v>
      </c>
      <c r="N73" s="19" t="n">
        <f aca="false">N35+M35+L35</f>
        <v>61.4</v>
      </c>
      <c r="O73" s="19" t="n">
        <f aca="false">O35+N35+M35</f>
        <v>70.8</v>
      </c>
      <c r="P73" s="19" t="n">
        <f aca="false">P35+O35+N35</f>
        <v>68.4</v>
      </c>
      <c r="Q73" s="19" t="n">
        <f aca="false">Q35+P35+O35</f>
        <v>9.4</v>
      </c>
      <c r="R73" s="19" t="n">
        <f aca="false">R35+Q35+P35</f>
        <v>21.3</v>
      </c>
      <c r="S73" s="19" t="n">
        <f aca="false">S35+R35+Q35</f>
        <v>40.7</v>
      </c>
      <c r="T73" s="19" t="n">
        <f aca="false">T35+S35+R35</f>
        <v>40.7</v>
      </c>
      <c r="U73" s="19" t="n">
        <f aca="false">U35+T35+S35</f>
        <v>19.4</v>
      </c>
      <c r="V73" s="19" t="n">
        <f aca="false">V35+U35+T35</f>
        <v>24.2</v>
      </c>
      <c r="W73" s="19" t="n">
        <f aca="false">W35+V35+U35</f>
        <v>24.2</v>
      </c>
      <c r="X73" s="19" t="n">
        <f aca="false">X35+W35+V35</f>
        <v>24.2</v>
      </c>
      <c r="Y73" s="19" t="n">
        <f aca="false">Y35+X35+W35</f>
        <v>27.2</v>
      </c>
      <c r="Z73" s="19" t="n">
        <f aca="false">Z35+Y35+X35</f>
        <v>54.8</v>
      </c>
      <c r="AA73" s="19" t="n">
        <f aca="false">AA35+Z35+Y35</f>
        <v>68</v>
      </c>
      <c r="AB73" s="19" t="n">
        <f aca="false">AB35+AA35+Z35</f>
        <v>40.8</v>
      </c>
      <c r="AC73" s="44" t="n">
        <f aca="false">AC35+AB35+AA35</f>
        <v>13.2</v>
      </c>
      <c r="AD73" s="44" t="n">
        <f aca="false">AD35+AC35+AB35</f>
        <v>14.3</v>
      </c>
      <c r="AE73" s="44" t="n">
        <f aca="false">AE35+AD35+AC35</f>
        <v>14.6</v>
      </c>
      <c r="AF73" s="45"/>
      <c r="AG73" s="46"/>
      <c r="AH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4</v>
      </c>
      <c r="H74" s="19" t="n">
        <f aca="false">H36+G36+F36</f>
        <v>4</v>
      </c>
      <c r="I74" s="19" t="n">
        <f aca="false">I36+H36+G36</f>
        <v>4</v>
      </c>
      <c r="J74" s="19" t="n">
        <f aca="false">J36+I36+H36</f>
        <v>0</v>
      </c>
      <c r="K74" s="19" t="n">
        <f aca="false">K36+J36+I36</f>
        <v>0</v>
      </c>
      <c r="L74" s="19" t="n">
        <f aca="false">L36+K36+J36</f>
        <v>0</v>
      </c>
      <c r="M74" s="19" t="n">
        <f aca="false">M36+L36+K36</f>
        <v>1.8</v>
      </c>
      <c r="N74" s="19" t="n">
        <f aca="false">N36+M36+L36</f>
        <v>51.8</v>
      </c>
      <c r="O74" s="19" t="n">
        <f aca="false">O36+N36+M36</f>
        <v>62.8</v>
      </c>
      <c r="P74" s="19" t="n">
        <f aca="false">P36+O36+N36</f>
        <v>61</v>
      </c>
      <c r="Q74" s="19" t="n">
        <f aca="false">Q36+P36+O36</f>
        <v>11</v>
      </c>
      <c r="R74" s="19" t="n">
        <f aca="false">R36+Q36+P36</f>
        <v>9</v>
      </c>
      <c r="S74" s="19" t="n">
        <f aca="false">S36+R36+Q36</f>
        <v>40</v>
      </c>
      <c r="T74" s="19" t="n">
        <f aca="false">T36+S36+R36</f>
        <v>40</v>
      </c>
      <c r="U74" s="19" t="n">
        <f aca="false">U36+T36+S36</f>
        <v>31</v>
      </c>
      <c r="V74" s="19" t="n">
        <f aca="false">V36+U36+T36</f>
        <v>18.9</v>
      </c>
      <c r="W74" s="19" t="n">
        <f aca="false">W36+V36+U36</f>
        <v>18.9</v>
      </c>
      <c r="X74" s="19" t="n">
        <f aca="false">X36+W36+V36</f>
        <v>18.9</v>
      </c>
      <c r="Y74" s="19" t="n">
        <f aca="false">Y36+X36+W36</f>
        <v>5.2</v>
      </c>
      <c r="Z74" s="19" t="n">
        <f aca="false">Z36+Y36+X36</f>
        <v>26.2</v>
      </c>
      <c r="AA74" s="19" t="n">
        <f aca="false">AA36+Z36+Y36</f>
        <v>33.2</v>
      </c>
      <c r="AB74" s="19" t="n">
        <f aca="false">AB36+AA36+Z36</f>
        <v>28</v>
      </c>
      <c r="AC74" s="44" t="n">
        <f aca="false">AC36+AB36+AA36</f>
        <v>7</v>
      </c>
      <c r="AD74" s="44" t="n">
        <f aca="false">AD36+AC36+AB36</f>
        <v>17</v>
      </c>
      <c r="AE74" s="44" t="n">
        <f aca="false">AE36+AD36+AC36</f>
        <v>18</v>
      </c>
      <c r="AF74" s="45"/>
      <c r="AG74" s="46"/>
      <c r="AH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2</v>
      </c>
      <c r="H75" s="19" t="n">
        <f aca="false">H37+G37+F37</f>
        <v>2</v>
      </c>
      <c r="I75" s="19" t="n">
        <f aca="false">I37+H37+G37</f>
        <v>2</v>
      </c>
      <c r="J75" s="19" t="n">
        <f aca="false">J37+I37+H37</f>
        <v>0</v>
      </c>
      <c r="K75" s="19" t="n">
        <f aca="false">K37+J37+I37</f>
        <v>0</v>
      </c>
      <c r="L75" s="19" t="n">
        <f aca="false">L37+K37+J37</f>
        <v>0</v>
      </c>
      <c r="M75" s="19" t="n">
        <f aca="false">M37+L37+K37</f>
        <v>3</v>
      </c>
      <c r="N75" s="19" t="n">
        <f aca="false">N37+M37+L37</f>
        <v>65.4</v>
      </c>
      <c r="O75" s="19" t="n">
        <f aca="false">O37+N37+M37</f>
        <v>73</v>
      </c>
      <c r="P75" s="19" t="n">
        <f aca="false">P37+O37+N37</f>
        <v>70</v>
      </c>
      <c r="Q75" s="19" t="n">
        <f aca="false">Q37+P37+O37</f>
        <v>7.6</v>
      </c>
      <c r="R75" s="19" t="n">
        <f aca="false">R37+Q37+P37</f>
        <v>17.4</v>
      </c>
      <c r="S75" s="19" t="n">
        <f aca="false">S37+R37+Q37</f>
        <v>41.7</v>
      </c>
      <c r="T75" s="19" t="n">
        <f aca="false">T37+S37+R37</f>
        <v>41.7</v>
      </c>
      <c r="U75" s="19" t="n">
        <f aca="false">U37+T37+S37</f>
        <v>24.3</v>
      </c>
      <c r="V75" s="19" t="n">
        <f aca="false">V37+U37+T37</f>
        <v>25.4</v>
      </c>
      <c r="W75" s="19" t="n">
        <f aca="false">W37+V37+U37</f>
        <v>25.4</v>
      </c>
      <c r="X75" s="19" t="n">
        <f aca="false">X37+W37+V37</f>
        <v>25.4</v>
      </c>
      <c r="Y75" s="19" t="n">
        <f aca="false">Y37+X37+W37</f>
        <v>23.6</v>
      </c>
      <c r="Z75" s="19" t="n">
        <f aca="false">Z37+Y37+X37</f>
        <v>61.6</v>
      </c>
      <c r="AA75" s="19" t="n">
        <f aca="false">AA37+Z37+Y37</f>
        <v>63.1</v>
      </c>
      <c r="AB75" s="19" t="n">
        <f aca="false">AB37+AA37+Z37</f>
        <v>39.5</v>
      </c>
      <c r="AC75" s="44" t="n">
        <f aca="false">AC37+AB37+AA37</f>
        <v>1.5</v>
      </c>
      <c r="AD75" s="44" t="n">
        <f aca="false">AD37+AC37+AB37</f>
        <v>17.8</v>
      </c>
      <c r="AE75" s="44" t="n">
        <f aca="false">AE37+AD37+AC37</f>
        <v>18.9</v>
      </c>
      <c r="AF75" s="45"/>
      <c r="AG75" s="46"/>
      <c r="AH75" s="41"/>
    </row>
    <row r="76" customFormat="false" ht="12.75" hidden="false" customHeight="false" outlineLevel="0" collapsed="false">
      <c r="A76" s="24" t="s">
        <v>4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48"/>
      <c r="AD76" s="24"/>
      <c r="AE76" s="48"/>
      <c r="AG76" s="41"/>
      <c r="AH76" s="41"/>
    </row>
    <row r="77" customFormat="false" ht="12.75" hidden="false" customHeight="false" outlineLevel="0" collapsed="false">
      <c r="S77" s="49"/>
      <c r="T77" s="49"/>
      <c r="U77" s="49"/>
      <c r="V77" s="49"/>
      <c r="W77" s="49"/>
      <c r="AG77" s="41"/>
      <c r="AH77" s="41"/>
    </row>
    <row r="78" customFormat="false" ht="12.75" hidden="false" customHeight="false" outlineLevel="0" collapsed="false">
      <c r="AG78" s="41"/>
      <c r="AH78" s="41"/>
    </row>
  </sheetData>
  <mergeCells count="7">
    <mergeCell ref="A1:AF1"/>
    <mergeCell ref="A2:AF2"/>
    <mergeCell ref="A3:AF3"/>
    <mergeCell ref="A5:AF5"/>
    <mergeCell ref="AI6:AJ6"/>
    <mergeCell ref="A42:AF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8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2.8</v>
      </c>
      <c r="C4" s="70" t="n">
        <v>0</v>
      </c>
      <c r="D4" s="70" t="n">
        <v>0</v>
      </c>
      <c r="E4" s="55" t="n">
        <v>0</v>
      </c>
      <c r="F4" s="19" t="n">
        <f aca="false">B4+C4+D4+E4</f>
        <v>2.8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2.6</v>
      </c>
      <c r="C5" s="70" t="n">
        <v>0</v>
      </c>
      <c r="D5" s="70" t="n">
        <v>0</v>
      </c>
      <c r="E5" s="55" t="n">
        <v>0</v>
      </c>
      <c r="F5" s="19" t="n">
        <f aca="false">B5+C5+D5+E5</f>
        <v>2.6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3.4</v>
      </c>
      <c r="C6" s="70" t="n">
        <v>0</v>
      </c>
      <c r="D6" s="70" t="n">
        <v>0</v>
      </c>
      <c r="E6" s="55" t="n">
        <v>0</v>
      </c>
      <c r="F6" s="19" t="n">
        <f aca="false">B6+C6+D6+E6</f>
        <v>3.4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4</v>
      </c>
      <c r="C7" s="70" t="n">
        <v>0</v>
      </c>
      <c r="D7" s="70" t="n">
        <v>0</v>
      </c>
      <c r="E7" s="55" t="n">
        <v>0</v>
      </c>
      <c r="F7" s="19" t="n">
        <f aca="false">B7+C7+D7+E7</f>
        <v>4</v>
      </c>
      <c r="G7" s="66"/>
      <c r="H7" s="4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3</v>
      </c>
      <c r="C8" s="70" t="n">
        <v>0</v>
      </c>
      <c r="D8" s="70" t="n">
        <v>0</v>
      </c>
      <c r="E8" s="55" t="n">
        <v>0</v>
      </c>
      <c r="F8" s="19" t="n">
        <f aca="false">B8+C8+D8+E8</f>
        <v>3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2.6</v>
      </c>
      <c r="C9" s="70" t="n">
        <v>0</v>
      </c>
      <c r="D9" s="70" t="n">
        <v>0</v>
      </c>
      <c r="E9" s="55" t="n">
        <v>0</v>
      </c>
      <c r="F9" s="19" t="n">
        <f aca="false">B9+C9+D9+E9</f>
        <v>2.6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0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3.066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2.8</v>
      </c>
      <c r="C11" s="70" t="n">
        <v>0</v>
      </c>
      <c r="D11" s="70" t="n">
        <v>0</v>
      </c>
      <c r="E11" s="55" t="n">
        <v>0</v>
      </c>
      <c r="F11" s="19" t="n">
        <f aca="false">SUM(B11:E11)</f>
        <v>2.8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3.1</v>
      </c>
      <c r="C12" s="70" t="n">
        <v>0</v>
      </c>
      <c r="D12" s="70" t="n">
        <v>0</v>
      </c>
      <c r="E12" s="55" t="n">
        <v>0</v>
      </c>
      <c r="F12" s="19" t="n">
        <f aca="false">B12+C12+D12+E12</f>
        <v>3.1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3</v>
      </c>
      <c r="C13" s="70" t="n">
        <v>0</v>
      </c>
      <c r="D13" s="70" t="n">
        <v>0</v>
      </c>
      <c r="E13" s="55" t="n">
        <v>0</v>
      </c>
      <c r="F13" s="19" t="n">
        <f aca="false">B13+C13+D13+E13</f>
        <v>3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2.1</v>
      </c>
      <c r="C14" s="70" t="n">
        <v>0</v>
      </c>
      <c r="D14" s="70" t="n">
        <v>0</v>
      </c>
      <c r="E14" s="55" t="n">
        <v>0</v>
      </c>
      <c r="F14" s="19" t="n">
        <f aca="false">B14+C14+D14+E14</f>
        <v>2.1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3</v>
      </c>
      <c r="C15" s="70" t="n">
        <v>0</v>
      </c>
      <c r="D15" s="70" t="n">
        <v>0</v>
      </c>
      <c r="E15" s="55" t="n">
        <v>0</v>
      </c>
      <c r="F15" s="19" t="n">
        <f aca="false">B15+C15+D15+E15</f>
        <v>3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3</v>
      </c>
      <c r="C16" s="70" t="n">
        <v>0</v>
      </c>
      <c r="D16" s="70" t="n">
        <v>0</v>
      </c>
      <c r="E16" s="55" t="n">
        <v>0</v>
      </c>
      <c r="F16" s="19" t="n">
        <f aca="false">B16+C16+D16+E16</f>
        <v>3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4.2</v>
      </c>
      <c r="C17" s="70" t="n">
        <v>0</v>
      </c>
      <c r="D17" s="70" t="n">
        <v>0</v>
      </c>
      <c r="E17" s="55" t="n">
        <v>0</v>
      </c>
      <c r="F17" s="19" t="n">
        <f aca="false">B17+C17+D17+E17</f>
        <v>4.2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3.4</v>
      </c>
      <c r="C18" s="70" t="n">
        <v>0</v>
      </c>
      <c r="D18" s="70" t="n">
        <v>0</v>
      </c>
      <c r="E18" s="55" t="n">
        <v>0</v>
      </c>
      <c r="F18" s="19" t="n">
        <f aca="false">B18+C18+D18+E18</f>
        <v>3.4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3</v>
      </c>
      <c r="C19" s="70" t="n">
        <v>0</v>
      </c>
      <c r="D19" s="70" t="n">
        <v>0</v>
      </c>
      <c r="E19" s="55" t="n">
        <v>0</v>
      </c>
      <c r="F19" s="19" t="n">
        <f aca="false">B19+C19+D19+E19</f>
        <v>3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.06666666666667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3.06666666666667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4</v>
      </c>
      <c r="C22" s="70" t="n">
        <v>0</v>
      </c>
      <c r="D22" s="70" t="n">
        <v>0</v>
      </c>
      <c r="E22" s="19" t="n">
        <v>0</v>
      </c>
      <c r="F22" s="19" t="n">
        <f aca="false">B22+C22+D22+E22</f>
        <v>4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4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4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5.1</v>
      </c>
      <c r="C24" s="70" t="n">
        <v>0</v>
      </c>
      <c r="D24" s="70" t="n">
        <v>0</v>
      </c>
      <c r="E24" s="19" t="n">
        <v>0</v>
      </c>
      <c r="F24" s="19" t="n">
        <f aca="false">B24+C24+D24+E24</f>
        <v>5.1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3</v>
      </c>
      <c r="C25" s="70" t="n">
        <v>0</v>
      </c>
      <c r="D25" s="70" t="n">
        <v>0</v>
      </c>
      <c r="E25" s="19" t="n">
        <v>0</v>
      </c>
      <c r="F25" s="19" t="n">
        <f aca="false">B25+C25+D25+E25</f>
        <v>3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3.1</v>
      </c>
      <c r="C26" s="70" t="n">
        <v>0</v>
      </c>
      <c r="D26" s="70" t="n">
        <v>0</v>
      </c>
      <c r="E26" s="19" t="n">
        <v>0</v>
      </c>
      <c r="F26" s="19" t="n">
        <f aca="false">B26+C26+D26+E26</f>
        <v>3.1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.73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3.73333333333333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4.8</v>
      </c>
      <c r="C28" s="70" t="n">
        <v>0</v>
      </c>
      <c r="D28" s="70" t="n">
        <v>0</v>
      </c>
      <c r="E28" s="19" t="n">
        <v>0</v>
      </c>
      <c r="F28" s="19" t="n">
        <f aca="false">B28+C28+D28+E28</f>
        <v>4.8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0" t="n">
        <v>3</v>
      </c>
      <c r="C29" s="70" t="n">
        <v>0</v>
      </c>
      <c r="D29" s="70" t="n">
        <v>0</v>
      </c>
      <c r="E29" s="19" t="n">
        <v>0</v>
      </c>
      <c r="F29" s="19" t="n">
        <f aca="false">B29+C29+D29+E29</f>
        <v>3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70" t="n">
        <v>3</v>
      </c>
      <c r="C30" s="70" t="n">
        <v>0</v>
      </c>
      <c r="D30" s="70" t="n">
        <v>0</v>
      </c>
      <c r="E30" s="19" t="n">
        <v>0</v>
      </c>
      <c r="F30" s="19" t="n">
        <f aca="false">B30+C30+D30+E30</f>
        <v>3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2.4</v>
      </c>
      <c r="C31" s="70" t="n">
        <v>0</v>
      </c>
      <c r="D31" s="70" t="n">
        <v>0</v>
      </c>
      <c r="E31" s="19" t="n">
        <v>0</v>
      </c>
      <c r="F31" s="19" t="n">
        <f aca="false">B31+C31+D31+E31</f>
        <v>2.4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1.8</v>
      </c>
      <c r="C32" s="70" t="n">
        <v>0</v>
      </c>
      <c r="D32" s="70" t="n">
        <v>0</v>
      </c>
      <c r="E32" s="19" t="n">
        <v>0</v>
      </c>
      <c r="F32" s="19" t="n">
        <f aca="false">B32+C32+D32+E32</f>
        <v>1.8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0" t="n">
        <v>3</v>
      </c>
      <c r="C33" s="70" t="n">
        <v>0</v>
      </c>
      <c r="D33" s="70" t="n">
        <v>0</v>
      </c>
      <c r="E33" s="19" t="n">
        <v>0</v>
      </c>
      <c r="F33" s="19" t="n">
        <f aca="false">B33+C33+D33+E33</f>
        <v>3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3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3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3.168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3.1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24.3</v>
      </c>
      <c r="C4" s="70" t="n">
        <v>0</v>
      </c>
      <c r="D4" s="70" t="n">
        <v>0</v>
      </c>
      <c r="E4" s="55" t="n">
        <v>0</v>
      </c>
      <c r="F4" s="19" t="n">
        <f aca="false">B4+C4+D4+E4</f>
        <v>24.3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69</v>
      </c>
      <c r="C5" s="70" t="n">
        <v>0</v>
      </c>
      <c r="D5" s="70" t="n">
        <v>0</v>
      </c>
      <c r="E5" s="55" t="n">
        <v>0</v>
      </c>
      <c r="F5" s="19" t="n">
        <f aca="false">B5+C5+D5+E5</f>
        <v>69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21.4</v>
      </c>
      <c r="C6" s="70" t="n">
        <v>0</v>
      </c>
      <c r="D6" s="70" t="n">
        <v>0</v>
      </c>
      <c r="E6" s="55" t="n">
        <v>0</v>
      </c>
      <c r="F6" s="19" t="n">
        <f aca="false">B6+C6+D6+E6</f>
        <v>21.4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52</v>
      </c>
      <c r="C7" s="70" t="n">
        <v>0</v>
      </c>
      <c r="D7" s="70" t="n">
        <v>0</v>
      </c>
      <c r="E7" s="55" t="n">
        <v>0</v>
      </c>
      <c r="F7" s="19" t="n">
        <f aca="false">B7+C7+D7+E7</f>
        <v>52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24</v>
      </c>
      <c r="C8" s="70" t="n">
        <v>0</v>
      </c>
      <c r="D8" s="70" t="n">
        <v>0</v>
      </c>
      <c r="E8" s="55" t="n">
        <v>0</v>
      </c>
      <c r="F8" s="19" t="n">
        <f aca="false">B8+C8+D8+E8</f>
        <v>24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15</v>
      </c>
      <c r="C9" s="70" t="n">
        <v>0</v>
      </c>
      <c r="D9" s="70" t="n">
        <v>0</v>
      </c>
      <c r="E9" s="55" t="n">
        <v>0</v>
      </c>
      <c r="F9" s="19" t="n">
        <f aca="false">B9+C9+D9+E9</f>
        <v>15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4.28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34.2833333333333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23.3</v>
      </c>
      <c r="C11" s="70" t="n">
        <v>0</v>
      </c>
      <c r="D11" s="70" t="n">
        <v>0</v>
      </c>
      <c r="E11" s="55" t="n">
        <v>0</v>
      </c>
      <c r="F11" s="19" t="n">
        <f aca="false">SUM(B11:E11)</f>
        <v>23.3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53</v>
      </c>
      <c r="C12" s="70" t="n">
        <v>0</v>
      </c>
      <c r="D12" s="70" t="n">
        <v>0</v>
      </c>
      <c r="E12" s="55" t="n">
        <v>0</v>
      </c>
      <c r="F12" s="19" t="n">
        <f aca="false">B12+C12+D12+E12</f>
        <v>53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29</v>
      </c>
      <c r="C13" s="70" t="n">
        <v>0</v>
      </c>
      <c r="D13" s="70" t="n">
        <v>0</v>
      </c>
      <c r="E13" s="55" t="n">
        <v>0</v>
      </c>
      <c r="F13" s="19" t="n">
        <f aca="false">B13+C13+D13+E13</f>
        <v>29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27</v>
      </c>
      <c r="C14" s="70" t="n">
        <v>0</v>
      </c>
      <c r="D14" s="70" t="n">
        <v>0</v>
      </c>
      <c r="E14" s="55" t="n">
        <v>0</v>
      </c>
      <c r="F14" s="19" t="n">
        <f aca="false">B14+C14+D14+E14</f>
        <v>27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26</v>
      </c>
      <c r="C15" s="70" t="n">
        <v>0</v>
      </c>
      <c r="D15" s="70" t="n">
        <v>0</v>
      </c>
      <c r="E15" s="55" t="n">
        <v>0</v>
      </c>
      <c r="F15" s="19" t="n">
        <f aca="false">B15+C15+D15+E15</f>
        <v>26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44.8</v>
      </c>
      <c r="C16" s="70" t="n">
        <v>0</v>
      </c>
      <c r="D16" s="70" t="n">
        <v>0</v>
      </c>
      <c r="E16" s="55" t="n">
        <v>0</v>
      </c>
      <c r="F16" s="19" t="n">
        <f aca="false">B16+C16+D16+E16</f>
        <v>44.8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20.7</v>
      </c>
      <c r="C17" s="70" t="n">
        <v>0</v>
      </c>
      <c r="D17" s="70" t="n">
        <v>0</v>
      </c>
      <c r="E17" s="55" t="n">
        <v>0</v>
      </c>
      <c r="F17" s="19" t="n">
        <f aca="false">B17+C17+D17+E17</f>
        <v>20.7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25.8</v>
      </c>
      <c r="C18" s="70" t="n">
        <v>0</v>
      </c>
      <c r="D18" s="70" t="n">
        <v>0</v>
      </c>
      <c r="E18" s="55" t="n">
        <v>0</v>
      </c>
      <c r="F18" s="19" t="n">
        <f aca="false">B18+C18+D18+E18</f>
        <v>25.8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25</v>
      </c>
      <c r="C19" s="70" t="n">
        <v>0</v>
      </c>
      <c r="D19" s="70" t="n">
        <v>0</v>
      </c>
      <c r="E19" s="55" t="n">
        <v>0</v>
      </c>
      <c r="F19" s="19" t="n">
        <f aca="false">B19+C19+D19+E19</f>
        <v>25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0.511111111111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30.5111111111111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30</v>
      </c>
      <c r="C22" s="70" t="n">
        <v>0</v>
      </c>
      <c r="D22" s="70" t="n">
        <v>0</v>
      </c>
      <c r="E22" s="19" t="n">
        <v>0</v>
      </c>
      <c r="F22" s="19" t="n">
        <f aca="false">B22+C22+D22+E22</f>
        <v>3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3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3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44.4</v>
      </c>
      <c r="C24" s="70" t="n">
        <v>0</v>
      </c>
      <c r="D24" s="70" t="n">
        <v>0</v>
      </c>
      <c r="E24" s="19" t="n">
        <v>0</v>
      </c>
      <c r="F24" s="19" t="n">
        <f aca="false">B24+C24+D24+E24</f>
        <v>44.4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56</v>
      </c>
      <c r="C25" s="70" t="n">
        <v>0</v>
      </c>
      <c r="D25" s="70" t="n">
        <v>0</v>
      </c>
      <c r="E25" s="19" t="n">
        <v>0</v>
      </c>
      <c r="F25" s="19" t="n">
        <f aca="false">B25+C25+D25+E25</f>
        <v>56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57</v>
      </c>
      <c r="C26" s="70" t="n">
        <v>0</v>
      </c>
      <c r="D26" s="70" t="n">
        <v>0</v>
      </c>
      <c r="E26" s="19" t="n">
        <v>0</v>
      </c>
      <c r="F26" s="19" t="n">
        <f aca="false">B26+C26+D26+E26</f>
        <v>57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52.4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52.4666666666667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33.2</v>
      </c>
      <c r="C28" s="70" t="n">
        <v>0</v>
      </c>
      <c r="D28" s="70" t="n">
        <v>0</v>
      </c>
      <c r="E28" s="19" t="n">
        <v>0</v>
      </c>
      <c r="F28" s="19" t="n">
        <f aca="false">B28+C28+D28+E28</f>
        <v>33.2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0" t="n">
        <v>35.8</v>
      </c>
      <c r="C29" s="70" t="n">
        <v>0</v>
      </c>
      <c r="D29" s="70" t="n">
        <v>0</v>
      </c>
      <c r="E29" s="19" t="n">
        <v>0</v>
      </c>
      <c r="F29" s="19" t="n">
        <f aca="false">B29+C29+D29+E29</f>
        <v>35.8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70" t="n">
        <v>60</v>
      </c>
      <c r="C30" s="70" t="n">
        <v>0</v>
      </c>
      <c r="D30" s="70" t="n">
        <v>0</v>
      </c>
      <c r="E30" s="19" t="n">
        <v>0</v>
      </c>
      <c r="F30" s="19" t="n">
        <f aca="false">B30+C30+D30+E30</f>
        <v>6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59</v>
      </c>
      <c r="C31" s="70" t="n">
        <v>0</v>
      </c>
      <c r="D31" s="70" t="n">
        <v>0</v>
      </c>
      <c r="E31" s="19" t="n">
        <v>0</v>
      </c>
      <c r="F31" s="19" t="n">
        <f aca="false">B31+C31+D31+E31</f>
        <v>59</v>
      </c>
    </row>
    <row r="32" customFormat="false" ht="12.75" hidden="false" customHeight="false" outlineLevel="0" collapsed="false">
      <c r="A32" s="18" t="s">
        <v>32</v>
      </c>
      <c r="B32" s="70" t="n">
        <v>50</v>
      </c>
      <c r="C32" s="70" t="n">
        <v>0</v>
      </c>
      <c r="D32" s="70" t="n">
        <v>0</v>
      </c>
      <c r="E32" s="19" t="n">
        <v>0</v>
      </c>
      <c r="F32" s="19" t="n">
        <f aca="false">B32+C32+D32+E32</f>
        <v>50</v>
      </c>
    </row>
    <row r="33" customFormat="false" ht="12.75" hidden="false" customHeight="false" outlineLevel="0" collapsed="false">
      <c r="A33" s="18" t="s">
        <v>33</v>
      </c>
      <c r="B33" s="70" t="n">
        <v>62.4</v>
      </c>
      <c r="C33" s="70" t="n">
        <v>0</v>
      </c>
      <c r="D33" s="70" t="n">
        <v>0</v>
      </c>
      <c r="E33" s="19" t="n">
        <v>0</v>
      </c>
      <c r="F33" s="19" t="n">
        <f aca="false">B33+C33+D33+E33</f>
        <v>62.4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50.06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50.0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38.724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38.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9.4</v>
      </c>
      <c r="D4" s="70" t="n">
        <v>0</v>
      </c>
      <c r="E4" s="55" t="n">
        <v>0</v>
      </c>
      <c r="F4" s="19" t="n">
        <f aca="false">B4+C4+D4+E4</f>
        <v>9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13.1</v>
      </c>
      <c r="D5" s="70" t="n">
        <v>2.4</v>
      </c>
      <c r="E5" s="55" t="n">
        <v>0</v>
      </c>
      <c r="F5" s="19" t="n">
        <f aca="false">B5+C5+D5+E5</f>
        <v>15.5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10.3</v>
      </c>
      <c r="D6" s="70" t="n">
        <v>2</v>
      </c>
      <c r="E6" s="55" t="n">
        <v>0</v>
      </c>
      <c r="F6" s="19" t="n">
        <f aca="false">B6+C6+D6+E6</f>
        <v>12.3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5</v>
      </c>
      <c r="D7" s="70" t="n">
        <v>4</v>
      </c>
      <c r="E7" s="55" t="n">
        <v>0</v>
      </c>
      <c r="F7" s="19" t="n">
        <f aca="false">B7+C7+D7+E7</f>
        <v>9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4.3</v>
      </c>
      <c r="D8" s="70" t="n">
        <v>2</v>
      </c>
      <c r="E8" s="55" t="n">
        <v>0</v>
      </c>
      <c r="F8" s="19" t="n">
        <f aca="false">B8+C8+D8+E8</f>
        <v>6.3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6</v>
      </c>
      <c r="D9" s="70" t="n">
        <v>2</v>
      </c>
      <c r="E9" s="55" t="n">
        <v>0</v>
      </c>
      <c r="F9" s="19" t="n">
        <f aca="false">B9+C9+D9+E9</f>
        <v>8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8.01666666666667</v>
      </c>
      <c r="D10" s="58" t="n">
        <f aca="false">AVERAGE(D4:D9)</f>
        <v>2.06666666666667</v>
      </c>
      <c r="E10" s="58" t="n">
        <f aca="false">AVERAGE(E4:E9)</f>
        <v>0</v>
      </c>
      <c r="F10" s="59" t="n">
        <f aca="false">AVERAGE(F4,F5,F6,F7,F8,F9)</f>
        <v>10.08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8.5</v>
      </c>
      <c r="D11" s="70" t="n">
        <v>3</v>
      </c>
      <c r="E11" s="55" t="n">
        <v>0</v>
      </c>
      <c r="F11" s="19" t="n">
        <f aca="false">SUM(B11:E11)</f>
        <v>11.5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12.2</v>
      </c>
      <c r="D12" s="70" t="n">
        <v>1.2</v>
      </c>
      <c r="E12" s="55" t="n">
        <v>0</v>
      </c>
      <c r="F12" s="19" t="n">
        <f aca="false">B12+C12+D12+E12</f>
        <v>13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14.4</v>
      </c>
      <c r="D13" s="70" t="n">
        <v>2</v>
      </c>
      <c r="E13" s="55" t="n">
        <v>0</v>
      </c>
      <c r="F13" s="19" t="n">
        <f aca="false">B13+C13+D13+E13</f>
        <v>16.4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7.2</v>
      </c>
      <c r="D14" s="70" t="n">
        <v>8.7</v>
      </c>
      <c r="E14" s="55" t="n">
        <v>0</v>
      </c>
      <c r="F14" s="19" t="n">
        <f aca="false">B14+C14+D14+E14</f>
        <v>15.9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9</v>
      </c>
      <c r="D15" s="70" t="n">
        <v>1</v>
      </c>
      <c r="E15" s="55" t="n">
        <v>0</v>
      </c>
      <c r="F15" s="19" t="n">
        <f aca="false">B15+C15+D15+E15</f>
        <v>1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16.4</v>
      </c>
      <c r="D16" s="70" t="n">
        <v>1.8</v>
      </c>
      <c r="E16" s="55" t="n">
        <v>0</v>
      </c>
      <c r="F16" s="19" t="n">
        <f aca="false">B16+C16+D16+E16</f>
        <v>18.2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12</v>
      </c>
      <c r="D17" s="70" t="n">
        <v>0</v>
      </c>
      <c r="E17" s="55" t="n">
        <v>0</v>
      </c>
      <c r="F17" s="19" t="n">
        <f aca="false">B17+C17+D17+E17</f>
        <v>1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6.5</v>
      </c>
      <c r="D18" s="70" t="n">
        <v>1.3</v>
      </c>
      <c r="E18" s="55" t="n">
        <v>0</v>
      </c>
      <c r="F18" s="19" t="n">
        <f aca="false">B18+C18+D18+E18</f>
        <v>7.8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15.4</v>
      </c>
      <c r="D19" s="70" t="n">
        <v>2</v>
      </c>
      <c r="E19" s="55" t="n">
        <v>0</v>
      </c>
      <c r="F19" s="19" t="n">
        <f aca="false">B19+C19+D19+E19</f>
        <v>17.4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11.2888888888889</v>
      </c>
      <c r="D20" s="59" t="n">
        <f aca="false">AVERAGE(D11:D19)</f>
        <v>2.33333333333333</v>
      </c>
      <c r="E20" s="59" t="n">
        <f aca="false">AVERAGE(E11:E19)</f>
        <v>0</v>
      </c>
      <c r="F20" s="59" t="n">
        <f aca="false">AVERAGE(F11:F19)</f>
        <v>13.6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70" t="n">
        <v>0</v>
      </c>
      <c r="C22" s="70" t="n">
        <v>8.5</v>
      </c>
      <c r="D22" s="70" t="n">
        <v>5</v>
      </c>
      <c r="E22" s="19" t="n">
        <v>0</v>
      </c>
      <c r="F22" s="19" t="n">
        <f aca="false">B22+C22+D22+E22</f>
        <v>13.5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8.5</v>
      </c>
      <c r="D23" s="58" t="n">
        <f aca="false">AVERAGE(D21:D22)</f>
        <v>5</v>
      </c>
      <c r="E23" s="58" t="n">
        <f aca="false">AVERAGE(E21:E22)</f>
        <v>0</v>
      </c>
      <c r="F23" s="59" t="n">
        <f aca="false">AVERAGE(F21:F22)</f>
        <v>13.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8</v>
      </c>
      <c r="D24" s="70" t="n">
        <v>3</v>
      </c>
      <c r="E24" s="19" t="n">
        <v>0</v>
      </c>
      <c r="F24" s="19" t="n">
        <f aca="false">B24+C24+D24+E24</f>
        <v>1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5.2</v>
      </c>
      <c r="D25" s="70" t="n">
        <v>3.2</v>
      </c>
      <c r="E25" s="19" t="n">
        <v>0</v>
      </c>
      <c r="F25" s="19" t="n">
        <f aca="false">B25+C25+D25+E25</f>
        <v>8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6.2</v>
      </c>
      <c r="D26" s="70" t="n">
        <v>2.9</v>
      </c>
      <c r="E26" s="19" t="n">
        <v>0</v>
      </c>
      <c r="F26" s="19" t="n">
        <f aca="false">B26+C26+D26+E26</f>
        <v>9.1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6.46666666666667</v>
      </c>
      <c r="D27" s="58" t="n">
        <f aca="false">AVERAGE(D24:D26)</f>
        <v>3.03333333333333</v>
      </c>
      <c r="E27" s="58" t="n">
        <f aca="false">AVERAGE(E24:E26)</f>
        <v>0</v>
      </c>
      <c r="F27" s="59" t="n">
        <f aca="false">AVERAGE(F24:F26)</f>
        <v>9.5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9.8</v>
      </c>
      <c r="D28" s="70" t="n">
        <v>2.2</v>
      </c>
      <c r="E28" s="19" t="n">
        <v>0</v>
      </c>
      <c r="F28" s="19" t="n">
        <f aca="false">B28+C28+D28+E28</f>
        <v>12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16</v>
      </c>
      <c r="D29" s="70" t="n">
        <v>1.6</v>
      </c>
      <c r="E29" s="19" t="n">
        <v>0</v>
      </c>
      <c r="F29" s="19" t="n">
        <f aca="false">B29+C29+D29+E29</f>
        <v>17.6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9.3</v>
      </c>
      <c r="D30" s="70" t="n">
        <v>2.1</v>
      </c>
      <c r="E30" s="19" t="n">
        <v>0</v>
      </c>
      <c r="F30" s="19" t="n">
        <f aca="false">B30+C30+D30+E30</f>
        <v>11.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7</v>
      </c>
      <c r="D31" s="70" t="n">
        <v>2.4</v>
      </c>
      <c r="E31" s="19" t="n">
        <v>0</v>
      </c>
      <c r="F31" s="19" t="n">
        <f aca="false">B31+C31+D31+E31</f>
        <v>9.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11</v>
      </c>
      <c r="D32" s="70"/>
      <c r="E32" s="19" t="n">
        <v>0</v>
      </c>
      <c r="F32" s="74" t="n">
        <f aca="false">B32+C32+D32+E32</f>
        <v>11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6.4</v>
      </c>
      <c r="D33" s="70" t="n">
        <v>1.2</v>
      </c>
      <c r="E33" s="19" t="n">
        <v>0</v>
      </c>
      <c r="F33" s="19" t="n">
        <f aca="false">B33+C33+D33+E33</f>
        <v>7.6</v>
      </c>
      <c r="G33" s="75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9.91666666666667</v>
      </c>
      <c r="D34" s="59" t="n">
        <f aca="false">AVERAGE(D28:D33)</f>
        <v>1.9</v>
      </c>
      <c r="E34" s="59" t="n">
        <f aca="false">AVERAGE(E28:E33)</f>
        <v>0</v>
      </c>
      <c r="F34" s="58" t="n">
        <f aca="false">AVERAGE(F28:F33)</f>
        <v>11.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9.484</v>
      </c>
      <c r="D35" s="62" t="n">
        <f aca="false">AVERAGE(D4:D9,D11:D19,D21:D22,D24:D26,D28:D33)</f>
        <v>2.375</v>
      </c>
      <c r="E35" s="62" t="n">
        <f aca="false">AVERAGE(E4:E9,E11:E19,E21:E22,E24:E26,E28:E33)</f>
        <v>0</v>
      </c>
      <c r="F35" s="62" t="n">
        <f aca="false">AVERAGE(F28:F33,F24:F26,F21:F22,F11:F19,F4:F9)</f>
        <v>11.7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0" t="n">
        <v>36.6</v>
      </c>
      <c r="C4" s="70" t="n">
        <v>0</v>
      </c>
      <c r="D4" s="70" t="n">
        <v>0</v>
      </c>
      <c r="E4" s="55" t="n">
        <v>0</v>
      </c>
      <c r="F4" s="19" t="n">
        <f aca="false">B4+C4+D4+E4</f>
        <v>36.6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0" t="n">
        <v>12.6</v>
      </c>
      <c r="C5" s="70" t="n">
        <v>0</v>
      </c>
      <c r="D5" s="70" t="n">
        <v>0</v>
      </c>
      <c r="E5" s="55" t="n">
        <v>0</v>
      </c>
      <c r="F5" s="19" t="n">
        <f aca="false">B5+C5+D5+E5</f>
        <v>12.6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0" t="n">
        <v>13.6</v>
      </c>
      <c r="C6" s="70" t="n">
        <v>0</v>
      </c>
      <c r="D6" s="70" t="n">
        <v>0</v>
      </c>
      <c r="E6" s="55" t="n">
        <v>0</v>
      </c>
      <c r="F6" s="19" t="n">
        <f aca="false">B6+C6+D6+E6</f>
        <v>13.6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0" t="n">
        <v>22.2</v>
      </c>
      <c r="C7" s="70" t="n">
        <v>0</v>
      </c>
      <c r="D7" s="70" t="n">
        <v>0</v>
      </c>
      <c r="E7" s="55" t="n">
        <v>0</v>
      </c>
      <c r="F7" s="19" t="n">
        <f aca="false">B7+C7+D7+E7</f>
        <v>22.2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0" t="n">
        <v>32.3</v>
      </c>
      <c r="C8" s="70" t="n">
        <v>0</v>
      </c>
      <c r="D8" s="70" t="n">
        <v>0</v>
      </c>
      <c r="E8" s="55" t="n">
        <v>0</v>
      </c>
      <c r="F8" s="19" t="n">
        <f aca="false">B8+C8+D8+E8</f>
        <v>32.3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0" t="n">
        <v>17.2</v>
      </c>
      <c r="C9" s="70" t="n">
        <v>0</v>
      </c>
      <c r="D9" s="70" t="n">
        <v>0</v>
      </c>
      <c r="E9" s="55" t="n">
        <v>0</v>
      </c>
      <c r="F9" s="19" t="n">
        <f aca="false">B9+C9+D9+E9</f>
        <v>17.2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2.41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2.41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0" t="n">
        <v>21</v>
      </c>
      <c r="C11" s="70" t="n">
        <v>0</v>
      </c>
      <c r="D11" s="70" t="n">
        <v>0</v>
      </c>
      <c r="E11" s="55" t="n">
        <v>0</v>
      </c>
      <c r="F11" s="19" t="n">
        <f aca="false">SUM(B11:E11)</f>
        <v>21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0" t="n">
        <v>4.4</v>
      </c>
      <c r="C12" s="70" t="n">
        <v>0</v>
      </c>
      <c r="D12" s="70" t="n">
        <v>0</v>
      </c>
      <c r="E12" s="55" t="n">
        <v>0</v>
      </c>
      <c r="F12" s="19" t="n">
        <f aca="false">B12+C12+D12+E12</f>
        <v>4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0" t="n">
        <v>1</v>
      </c>
      <c r="C13" s="70" t="n">
        <v>0</v>
      </c>
      <c r="D13" s="70" t="n">
        <v>0</v>
      </c>
      <c r="E13" s="55" t="n">
        <v>0</v>
      </c>
      <c r="F13" s="19" t="n">
        <f aca="false">B13+C13+D13+E13</f>
        <v>1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0" t="n">
        <v>2</v>
      </c>
      <c r="C14" s="70" t="n">
        <v>0</v>
      </c>
      <c r="D14" s="70" t="n">
        <v>0</v>
      </c>
      <c r="E14" s="55" t="n">
        <v>0</v>
      </c>
      <c r="F14" s="19" t="n">
        <f aca="false">B14+C14+D14+E14</f>
        <v>2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0" t="n">
        <v>18</v>
      </c>
      <c r="C15" s="70" t="n">
        <v>0</v>
      </c>
      <c r="D15" s="70" t="n">
        <v>0</v>
      </c>
      <c r="E15" s="55" t="n">
        <v>0</v>
      </c>
      <c r="F15" s="19" t="n">
        <f aca="false">B15+C15+D15+E15</f>
        <v>18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0" t="n">
        <v>2.7</v>
      </c>
      <c r="C16" s="70" t="n">
        <v>0</v>
      </c>
      <c r="D16" s="70" t="n">
        <v>0</v>
      </c>
      <c r="E16" s="55" t="n">
        <v>0</v>
      </c>
      <c r="F16" s="19" t="n">
        <f aca="false">B16+C16+D16+E16</f>
        <v>2.7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0" t="n">
        <v>14.1</v>
      </c>
      <c r="C17" s="70" t="n">
        <v>0</v>
      </c>
      <c r="D17" s="70" t="n">
        <v>0</v>
      </c>
      <c r="E17" s="55" t="n">
        <v>0</v>
      </c>
      <c r="F17" s="19" t="n">
        <f aca="false">B17+C17+D17+E17</f>
        <v>14.1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0" t="n">
        <v>2.6</v>
      </c>
      <c r="C18" s="70" t="n">
        <v>0</v>
      </c>
      <c r="D18" s="70" t="n">
        <v>0</v>
      </c>
      <c r="E18" s="55" t="n">
        <v>0</v>
      </c>
      <c r="F18" s="19" t="n">
        <f aca="false">B18+C18+D18+E18</f>
        <v>2.6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0" t="n">
        <v>24</v>
      </c>
      <c r="C19" s="70" t="n">
        <v>0</v>
      </c>
      <c r="D19" s="70" t="n">
        <v>0</v>
      </c>
      <c r="E19" s="55" t="n">
        <v>0</v>
      </c>
      <c r="F19" s="19" t="n">
        <f aca="false">B19+C19+D19+E19</f>
        <v>24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9.97777777777778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9.97777777777778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70" t="n">
        <v>30.1</v>
      </c>
      <c r="C22" s="70" t="n">
        <v>0</v>
      </c>
      <c r="D22" s="70" t="n">
        <v>0</v>
      </c>
      <c r="E22" s="19" t="n">
        <v>0</v>
      </c>
      <c r="F22" s="19" t="n">
        <f aca="false">B22+C22+D22+E22</f>
        <v>30.1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30.1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30.1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23</v>
      </c>
      <c r="C24" s="70" t="n">
        <v>0</v>
      </c>
      <c r="D24" s="70" t="n">
        <v>0</v>
      </c>
      <c r="E24" s="19" t="n">
        <v>0</v>
      </c>
      <c r="F24" s="19" t="n">
        <f aca="false">B24+C24+D24+E24</f>
        <v>23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34.2</v>
      </c>
      <c r="C25" s="70" t="n">
        <v>0</v>
      </c>
      <c r="D25" s="70" t="n">
        <v>0</v>
      </c>
      <c r="E25" s="19" t="n">
        <v>0</v>
      </c>
      <c r="F25" s="19" t="n">
        <f aca="false">B25+C25+D25+E25</f>
        <v>34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35</v>
      </c>
      <c r="C26" s="70" t="n">
        <v>0</v>
      </c>
      <c r="D26" s="70" t="n">
        <v>0</v>
      </c>
      <c r="E26" s="19" t="n">
        <v>0</v>
      </c>
      <c r="F26" s="19" t="n">
        <f aca="false">B26+C26+D26+E26</f>
        <v>3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0.7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30.733333333333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2.4</v>
      </c>
      <c r="C28" s="70" t="n">
        <v>0</v>
      </c>
      <c r="D28" s="70" t="n">
        <v>0</v>
      </c>
      <c r="E28" s="19" t="n">
        <v>0</v>
      </c>
      <c r="F28" s="19" t="n">
        <f aca="false">B28+C28+D28+E28</f>
        <v>2.4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70" t="n">
        <v>5.2</v>
      </c>
      <c r="C29" s="70" t="n">
        <v>0</v>
      </c>
      <c r="D29" s="70" t="n">
        <v>0</v>
      </c>
      <c r="E29" s="19" t="n">
        <v>0</v>
      </c>
      <c r="F29" s="19" t="n">
        <f aca="false">B29+C29+D29+E29</f>
        <v>5.2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0" t="n">
        <v>18</v>
      </c>
      <c r="C30" s="70" t="n">
        <v>0</v>
      </c>
      <c r="D30" s="70" t="n">
        <v>0</v>
      </c>
      <c r="E30" s="19" t="n">
        <v>0</v>
      </c>
      <c r="F30" s="19" t="n">
        <f aca="false">B30+C30+D30+E30</f>
        <v>18</v>
      </c>
    </row>
    <row r="31" customFormat="false" ht="12.75" hidden="false" customHeight="false" outlineLevel="0" collapsed="false">
      <c r="A31" s="18" t="s">
        <v>31</v>
      </c>
      <c r="B31" s="70" t="n">
        <v>21.3</v>
      </c>
      <c r="C31" s="70" t="n">
        <v>0</v>
      </c>
      <c r="D31" s="70" t="n">
        <v>0</v>
      </c>
      <c r="E31" s="19" t="n">
        <v>0</v>
      </c>
      <c r="F31" s="19" t="n">
        <f aca="false">B31+C31+D31+E31</f>
        <v>21.3</v>
      </c>
    </row>
    <row r="32" customFormat="false" ht="12.75" hidden="false" customHeight="false" outlineLevel="0" collapsed="false">
      <c r="A32" s="18" t="s">
        <v>32</v>
      </c>
      <c r="B32" s="70" t="n">
        <v>9</v>
      </c>
      <c r="C32" s="70" t="n">
        <v>0</v>
      </c>
      <c r="D32" s="70" t="n">
        <v>0</v>
      </c>
      <c r="E32" s="19" t="n">
        <v>0</v>
      </c>
      <c r="F32" s="19" t="n">
        <f aca="false">B32+C32+D32+E32</f>
        <v>9</v>
      </c>
    </row>
    <row r="33" customFormat="false" ht="12.75" hidden="false" customHeight="false" outlineLevel="0" collapsed="false">
      <c r="A33" s="18" t="s">
        <v>33</v>
      </c>
      <c r="B33" s="70" t="n">
        <v>17.4</v>
      </c>
      <c r="C33" s="70" t="n">
        <v>0</v>
      </c>
      <c r="D33" s="70" t="n">
        <v>0</v>
      </c>
      <c r="E33" s="19" t="n">
        <v>0</v>
      </c>
      <c r="F33" s="19" t="n">
        <f aca="false">B33+C33+D33+E33</f>
        <v>17.4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2.2166666666667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2.21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6.796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16.7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4</v>
      </c>
      <c r="C4" s="70" t="n">
        <v>27.3</v>
      </c>
      <c r="D4" s="70" t="n">
        <v>3</v>
      </c>
      <c r="E4" s="55" t="n">
        <v>0</v>
      </c>
      <c r="F4" s="19" t="n">
        <f aca="false">B4+C4+D4+E4</f>
        <v>34.3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34.5</v>
      </c>
      <c r="D5" s="70" t="n">
        <v>3.6</v>
      </c>
      <c r="E5" s="55" t="n">
        <v>0</v>
      </c>
      <c r="F5" s="19" t="n">
        <f aca="false">B5+C5+D5+E5</f>
        <v>38.1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3.6</v>
      </c>
      <c r="C6" s="70" t="n">
        <v>36</v>
      </c>
      <c r="D6" s="70" t="n">
        <v>3</v>
      </c>
      <c r="E6" s="55" t="n">
        <v>0</v>
      </c>
      <c r="F6" s="19" t="n">
        <f aca="false">B6+C6+D6+E6</f>
        <v>42.6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3</v>
      </c>
      <c r="C7" s="70" t="n">
        <v>16</v>
      </c>
      <c r="D7" s="70" t="n">
        <v>1.4</v>
      </c>
      <c r="E7" s="55" t="n">
        <v>0</v>
      </c>
      <c r="F7" s="19" t="n">
        <f aca="false">B7+C7+D7+E7</f>
        <v>20.4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3.1</v>
      </c>
      <c r="C8" s="70" t="n">
        <v>21</v>
      </c>
      <c r="D8" s="70" t="n">
        <v>1.7</v>
      </c>
      <c r="E8" s="55" t="n">
        <v>0</v>
      </c>
      <c r="F8" s="19" t="n">
        <f aca="false">B8+C8+D8+E8</f>
        <v>25.8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31.3</v>
      </c>
      <c r="D9" s="70" t="n">
        <v>1.3</v>
      </c>
      <c r="E9" s="55" t="n">
        <v>0</v>
      </c>
      <c r="F9" s="19" t="n">
        <f aca="false">B9+C9+D9+E9</f>
        <v>32.6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28333333333333</v>
      </c>
      <c r="C10" s="58" t="n">
        <f aca="false">AVERAGE(C4:C9)</f>
        <v>27.6833333333333</v>
      </c>
      <c r="D10" s="58" t="n">
        <f aca="false">AVERAGE(D4:D9)</f>
        <v>2.33333333333333</v>
      </c>
      <c r="E10" s="58" t="n">
        <f aca="false">AVERAGE(E4:E9)</f>
        <v>0</v>
      </c>
      <c r="F10" s="59" t="n">
        <f aca="false">AVERAGE(F4,F5,F6,F7,F8,F9)</f>
        <v>32.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4.3</v>
      </c>
      <c r="C11" s="70" t="n">
        <v>27.3</v>
      </c>
      <c r="D11" s="70" t="n">
        <v>3.2</v>
      </c>
      <c r="E11" s="55" t="n">
        <v>0</v>
      </c>
      <c r="F11" s="19" t="n">
        <f aca="false">SUM(B11:E11)</f>
        <v>34.8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2</v>
      </c>
      <c r="C12" s="70" t="n">
        <v>38</v>
      </c>
      <c r="D12" s="70" t="n">
        <v>2.2</v>
      </c>
      <c r="E12" s="55" t="n">
        <v>0</v>
      </c>
      <c r="F12" s="19" t="n">
        <f aca="false">B12+C12+D12+E12</f>
        <v>42.2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2</v>
      </c>
      <c r="C13" s="70" t="n">
        <v>23</v>
      </c>
      <c r="D13" s="70" t="n">
        <v>3</v>
      </c>
      <c r="E13" s="55" t="n">
        <v>0</v>
      </c>
      <c r="F13" s="19" t="n">
        <f aca="false">B13+C13+D13+E13</f>
        <v>28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4</v>
      </c>
      <c r="C14" s="70" t="n">
        <v>19.3</v>
      </c>
      <c r="D14" s="70" t="n">
        <v>1</v>
      </c>
      <c r="E14" s="55" t="n">
        <v>0</v>
      </c>
      <c r="F14" s="19" t="n">
        <f aca="false">B14+C14+D14+E14</f>
        <v>24.3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3.8</v>
      </c>
      <c r="C15" s="70" t="n">
        <v>26.6</v>
      </c>
      <c r="D15" s="70" t="n">
        <v>3.4</v>
      </c>
      <c r="E15" s="55" t="n">
        <v>0</v>
      </c>
      <c r="F15" s="19" t="n">
        <f aca="false">B15+C15+D15+E15</f>
        <v>33.8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3</v>
      </c>
      <c r="C16" s="70" t="n">
        <v>37.1</v>
      </c>
      <c r="D16" s="70" t="n">
        <v>3.9</v>
      </c>
      <c r="E16" s="55" t="n">
        <v>0</v>
      </c>
      <c r="F16" s="19" t="n">
        <f aca="false">B16+C16+D16+E16</f>
        <v>44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7.2</v>
      </c>
      <c r="C17" s="70" t="n">
        <v>22</v>
      </c>
      <c r="D17" s="70" t="n">
        <v>13.7</v>
      </c>
      <c r="E17" s="55" t="n">
        <v>0</v>
      </c>
      <c r="F17" s="19" t="n">
        <f aca="false">B17+C17+D17+E17</f>
        <v>42.9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3.7</v>
      </c>
      <c r="C18" s="70" t="n">
        <v>41.7</v>
      </c>
      <c r="D18" s="70" t="n">
        <v>2.8</v>
      </c>
      <c r="E18" s="55" t="n">
        <v>0</v>
      </c>
      <c r="F18" s="19" t="n">
        <f aca="false">B18+C18+D18+E18</f>
        <v>48.2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21</v>
      </c>
      <c r="D19" s="70" t="n">
        <v>3</v>
      </c>
      <c r="E19" s="55" t="n">
        <v>0</v>
      </c>
      <c r="F19" s="19" t="n">
        <f aca="false">B19+C19+D19+E19</f>
        <v>24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3.33333333333333</v>
      </c>
      <c r="C20" s="59" t="n">
        <f aca="false">AVERAGE(C11:C19)</f>
        <v>28.4444444444444</v>
      </c>
      <c r="D20" s="59" t="n">
        <f aca="false">AVERAGE(D11:D19)</f>
        <v>4.02222222222222</v>
      </c>
      <c r="E20" s="59" t="n">
        <f aca="false">AVERAGE(E11:E19)</f>
        <v>0</v>
      </c>
      <c r="F20" s="59" t="n">
        <f aca="false">AVERAGE(F11:F19)</f>
        <v>35.8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7.3</v>
      </c>
      <c r="C22" s="70" t="n">
        <v>40</v>
      </c>
      <c r="D22" s="70" t="n">
        <v>5.3</v>
      </c>
      <c r="E22" s="19" t="n">
        <v>0</v>
      </c>
      <c r="F22" s="19" t="n">
        <f aca="false">B22+C22+D22+E22</f>
        <v>52.6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7.3</v>
      </c>
      <c r="C23" s="58" t="n">
        <f aca="false">AVERAGE(C21:C22)</f>
        <v>40</v>
      </c>
      <c r="D23" s="58" t="n">
        <f aca="false">AVERAGE(D21:D22)</f>
        <v>5.3</v>
      </c>
      <c r="E23" s="58" t="n">
        <f aca="false">AVERAGE(E21:E22)</f>
        <v>0</v>
      </c>
      <c r="F23" s="59" t="n">
        <f aca="false">AVERAGE(F21:F22)</f>
        <v>52.6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5</v>
      </c>
      <c r="C24" s="70" t="n">
        <v>17.5</v>
      </c>
      <c r="D24" s="70" t="n">
        <v>3</v>
      </c>
      <c r="E24" s="19" t="n">
        <v>0</v>
      </c>
      <c r="F24" s="19" t="n">
        <f aca="false">B24+C24+D24+E24</f>
        <v>25.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3</v>
      </c>
      <c r="C25" s="70" t="n">
        <v>16.8</v>
      </c>
      <c r="D25" s="70" t="n">
        <v>2.2</v>
      </c>
      <c r="E25" s="19" t="n">
        <v>0</v>
      </c>
      <c r="F25" s="19" t="n">
        <f aca="false">B25+C25+D25+E25</f>
        <v>2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3</v>
      </c>
      <c r="C26" s="70" t="n">
        <v>19</v>
      </c>
      <c r="D26" s="70" t="n">
        <v>2.2</v>
      </c>
      <c r="E26" s="19" t="n">
        <v>0</v>
      </c>
      <c r="F26" s="19" t="n">
        <f aca="false">B26+C26+D26+E26</f>
        <v>24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3.66666666666667</v>
      </c>
      <c r="C27" s="58" t="n">
        <f aca="false">AVERAGE(C24:C26)</f>
        <v>17.7666666666667</v>
      </c>
      <c r="D27" s="58" t="n">
        <f aca="false">AVERAGE(D24:D26)</f>
        <v>2.46666666666667</v>
      </c>
      <c r="E27" s="58" t="n">
        <f aca="false">AVERAGE(E24:E26)</f>
        <v>0</v>
      </c>
      <c r="F27" s="59" t="n">
        <f aca="false">AVERAGE(F24:F26)</f>
        <v>23.9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4.8</v>
      </c>
      <c r="C28" s="70" t="n">
        <v>14.4</v>
      </c>
      <c r="D28" s="70" t="n">
        <v>1.8</v>
      </c>
      <c r="E28" s="19" t="n">
        <v>0</v>
      </c>
      <c r="F28" s="19" t="n">
        <f aca="false">B28+C28+D28+E28</f>
        <v>21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7.4</v>
      </c>
      <c r="C29" s="70" t="n">
        <v>7</v>
      </c>
      <c r="D29" s="70" t="n">
        <v>1.9</v>
      </c>
      <c r="E29" s="19" t="n">
        <v>0</v>
      </c>
      <c r="F29" s="19" t="n">
        <f aca="false">B29+C29+D29+E29</f>
        <v>16.3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4</v>
      </c>
      <c r="C30" s="70" t="n">
        <v>23</v>
      </c>
      <c r="D30" s="70" t="n">
        <v>2.8</v>
      </c>
      <c r="E30" s="19" t="n">
        <v>0</v>
      </c>
      <c r="F30" s="19" t="n">
        <f aca="false">B30+C30+D30+E30</f>
        <v>29.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3.2</v>
      </c>
      <c r="C31" s="70" t="n">
        <v>14.2</v>
      </c>
      <c r="D31" s="70" t="n">
        <v>2</v>
      </c>
      <c r="E31" s="19" t="n">
        <v>0</v>
      </c>
      <c r="F31" s="19" t="n">
        <f aca="false">B31+C31+D31+E31</f>
        <v>19.4</v>
      </c>
    </row>
    <row r="32" customFormat="false" ht="12.75" hidden="false" customHeight="false" outlineLevel="0" collapsed="false">
      <c r="A32" s="18" t="s">
        <v>32</v>
      </c>
      <c r="B32" s="70" t="n">
        <v>7</v>
      </c>
      <c r="C32" s="70" t="n">
        <v>22</v>
      </c>
      <c r="D32" s="70" t="n">
        <v>2</v>
      </c>
      <c r="E32" s="19" t="n">
        <v>0</v>
      </c>
      <c r="F32" s="19" t="n">
        <f aca="false">B32+C32+D32+E32</f>
        <v>31</v>
      </c>
      <c r="G32" s="78"/>
    </row>
    <row r="33" customFormat="false" ht="12.75" hidden="false" customHeight="false" outlineLevel="0" collapsed="false">
      <c r="A33" s="18" t="s">
        <v>33</v>
      </c>
      <c r="B33" s="70" t="n">
        <v>4.2</v>
      </c>
      <c r="C33" s="70" t="n">
        <v>18.1</v>
      </c>
      <c r="D33" s="70" t="n">
        <v>2</v>
      </c>
      <c r="E33" s="19" t="n">
        <v>0</v>
      </c>
      <c r="F33" s="19" t="n">
        <f aca="false">B33+C33+D33+E33</f>
        <v>24.3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5.1</v>
      </c>
      <c r="C34" s="59" t="n">
        <f aca="false">AVERAGE(C28:C33)</f>
        <v>16.45</v>
      </c>
      <c r="D34" s="59" t="n">
        <f aca="false">AVERAGE(D28:D33)</f>
        <v>2.08333333333333</v>
      </c>
      <c r="E34" s="59" t="n">
        <f aca="false">AVERAGE(E28:E33)</f>
        <v>0</v>
      </c>
      <c r="F34" s="59" t="n">
        <f aca="false">AVERAGE(F28:F33)</f>
        <v>23.6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3.704</v>
      </c>
      <c r="C35" s="62" t="n">
        <f aca="false">AVERAGE(C4:C9,C11:C19,C21:C22,C24:C26,C28:C33)</f>
        <v>24.564</v>
      </c>
      <c r="D35" s="62" t="n">
        <f aca="false">AVERAGE(D4:D9,D11:D19,D21:D22,D24:D26,D28:D33)</f>
        <v>3.016</v>
      </c>
      <c r="E35" s="62" t="n">
        <f aca="false">AVERAGE(E4:E9,E11:E19,E21:E22,E24:E26,E28:E33)</f>
        <v>0</v>
      </c>
      <c r="F35" s="62" t="n">
        <f aca="false">AVERAGE(F28:F33,F24:F26,F21:F22,F11:F19,F4:F9)</f>
        <v>31.2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0" t="s">
        <v>71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7.4</v>
      </c>
      <c r="C4" s="70" t="n">
        <v>0</v>
      </c>
      <c r="D4" s="70" t="n">
        <v>18.4</v>
      </c>
      <c r="E4" s="55" t="n">
        <v>0</v>
      </c>
      <c r="F4" s="19" t="n">
        <f aca="false">B4+C4+D4+E4</f>
        <v>25.8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13.5</v>
      </c>
      <c r="C5" s="70" t="n">
        <v>0</v>
      </c>
      <c r="D5" s="70" t="n">
        <v>37</v>
      </c>
      <c r="E5" s="55" t="n">
        <v>0</v>
      </c>
      <c r="F5" s="19" t="n">
        <f aca="false">B5+C5+D5+E5</f>
        <v>50.5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15.4</v>
      </c>
      <c r="C6" s="70" t="n">
        <v>0</v>
      </c>
      <c r="D6" s="70" t="n">
        <v>28.6</v>
      </c>
      <c r="E6" s="55" t="n">
        <v>0</v>
      </c>
      <c r="F6" s="19" t="n">
        <f aca="false">B6+C6+D6+E6</f>
        <v>44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5.8</v>
      </c>
      <c r="C7" s="70" t="n">
        <v>0</v>
      </c>
      <c r="D7" s="70" t="n">
        <v>27</v>
      </c>
      <c r="E7" s="55" t="n">
        <v>0</v>
      </c>
      <c r="F7" s="19" t="n">
        <f aca="false">B7+C7+D7+E7</f>
        <v>32.8</v>
      </c>
      <c r="H7" s="5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6.8</v>
      </c>
      <c r="C8" s="70" t="n">
        <v>0</v>
      </c>
      <c r="D8" s="70" t="n">
        <v>33</v>
      </c>
      <c r="E8" s="55" t="n">
        <v>0</v>
      </c>
      <c r="F8" s="19" t="n">
        <f aca="false">B8+C8+D8+E8</f>
        <v>39.8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7</v>
      </c>
      <c r="C9" s="70" t="n">
        <v>0</v>
      </c>
      <c r="D9" s="70" t="n">
        <v>21.6</v>
      </c>
      <c r="E9" s="55" t="n">
        <v>0</v>
      </c>
      <c r="F9" s="19" t="n">
        <f aca="false">B9+C9+D9+E9</f>
        <v>28.6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9.31666666666667</v>
      </c>
      <c r="C10" s="58" t="n">
        <f aca="false">AVERAGE(C4:C9)</f>
        <v>0</v>
      </c>
      <c r="D10" s="58" t="n">
        <f aca="false">AVERAGE(D4:D9)</f>
        <v>27.6</v>
      </c>
      <c r="E10" s="58" t="n">
        <f aca="false">AVERAGE(E4:E9)</f>
        <v>0</v>
      </c>
      <c r="F10" s="59" t="n">
        <f aca="false">AVERAGE(F4,F5,F6,F7,F8,F9)</f>
        <v>36.91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19</v>
      </c>
      <c r="C11" s="70" t="n">
        <v>0</v>
      </c>
      <c r="D11" s="70" t="n">
        <v>26</v>
      </c>
      <c r="E11" s="55" t="n">
        <v>0</v>
      </c>
      <c r="F11" s="19" t="n">
        <f aca="false">SUM(B11:E11)</f>
        <v>45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33.4</v>
      </c>
      <c r="C12" s="70" t="n">
        <v>0</v>
      </c>
      <c r="D12" s="70" t="n">
        <v>10.6</v>
      </c>
      <c r="E12" s="55" t="n">
        <v>0</v>
      </c>
      <c r="F12" s="19" t="n">
        <f aca="false">B12+C12+D12+E12</f>
        <v>44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41</v>
      </c>
      <c r="C13" s="70" t="n">
        <v>0</v>
      </c>
      <c r="D13" s="70" t="n">
        <v>0.1</v>
      </c>
      <c r="E13" s="55" t="n">
        <v>0</v>
      </c>
      <c r="F13" s="19" t="n">
        <f aca="false">B13+C13+D13+E13</f>
        <v>41.1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28.5</v>
      </c>
      <c r="C14" s="70" t="n">
        <v>0</v>
      </c>
      <c r="D14" s="70" t="n">
        <v>12</v>
      </c>
      <c r="E14" s="55" t="n">
        <v>0</v>
      </c>
      <c r="F14" s="19" t="n">
        <f aca="false">B14+C14+D14+E14</f>
        <v>40.5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8</v>
      </c>
      <c r="C15" s="70" t="n">
        <v>0</v>
      </c>
      <c r="D15" s="70" t="n">
        <v>14</v>
      </c>
      <c r="E15" s="55" t="n">
        <v>0</v>
      </c>
      <c r="F15" s="19" t="n">
        <f aca="false">B15+C15+D15+E15</f>
        <v>22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52</v>
      </c>
      <c r="C16" s="70" t="n">
        <v>0</v>
      </c>
      <c r="D16" s="70" t="n">
        <v>0</v>
      </c>
      <c r="E16" s="55" t="n">
        <v>0</v>
      </c>
      <c r="F16" s="19" t="n">
        <f aca="false">B16+C16+D16+E16</f>
        <v>52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16.5</v>
      </c>
      <c r="C17" s="70" t="n">
        <v>0</v>
      </c>
      <c r="D17" s="70" t="n">
        <v>19.3</v>
      </c>
      <c r="E17" s="55" t="n">
        <v>0</v>
      </c>
      <c r="F17" s="19" t="n">
        <f aca="false">B17+C17+D17+E17</f>
        <v>35.8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14.7</v>
      </c>
      <c r="C18" s="70" t="n">
        <v>0</v>
      </c>
      <c r="D18" s="70" t="n">
        <v>16.4</v>
      </c>
      <c r="E18" s="55" t="n">
        <v>0</v>
      </c>
      <c r="F18" s="19" t="n">
        <f aca="false">B18+C18+D18+E18</f>
        <v>31.1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4</v>
      </c>
      <c r="C19" s="70" t="n">
        <v>0</v>
      </c>
      <c r="D19" s="70" t="n">
        <v>16.2</v>
      </c>
      <c r="E19" s="55" t="n">
        <v>0</v>
      </c>
      <c r="F19" s="19" t="n">
        <f aca="false">B19+C19+D19+E19</f>
        <v>20.2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4.1222222222222</v>
      </c>
      <c r="C20" s="59" t="n">
        <f aca="false">AVERAGE(C11:C19)</f>
        <v>0</v>
      </c>
      <c r="D20" s="59" t="n">
        <f aca="false">AVERAGE(D11:D19)</f>
        <v>12.7333333333333</v>
      </c>
      <c r="E20" s="59" t="n">
        <f aca="false">AVERAGE(E11:E19)</f>
        <v>0</v>
      </c>
      <c r="F20" s="59" t="n">
        <f aca="false">AVERAGE(F11:F19)</f>
        <v>36.8555555555556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6.5</v>
      </c>
      <c r="C22" s="70" t="n">
        <v>0</v>
      </c>
      <c r="D22" s="70" t="n">
        <v>60</v>
      </c>
      <c r="E22" s="19" t="n">
        <v>0</v>
      </c>
      <c r="F22" s="19" t="n">
        <f aca="false">B22+C22+D22+E22</f>
        <v>66.5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6.5</v>
      </c>
      <c r="C23" s="58" t="n">
        <f aca="false">AVERAGE(C21:C22)</f>
        <v>0</v>
      </c>
      <c r="D23" s="58" t="n">
        <f aca="false">AVERAGE(D21:D22)</f>
        <v>60</v>
      </c>
      <c r="E23" s="58" t="n">
        <f aca="false">AVERAGE(E21:E22)</f>
        <v>0</v>
      </c>
      <c r="F23" s="59" t="n">
        <f aca="false">AVERAGE(F21:F22)</f>
        <v>66.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6.8</v>
      </c>
      <c r="C24" s="70" t="n">
        <v>0</v>
      </c>
      <c r="D24" s="70" t="n">
        <v>23.2</v>
      </c>
      <c r="E24" s="19" t="n">
        <v>0</v>
      </c>
      <c r="F24" s="19" t="n">
        <f aca="false">B24+C24+D24+E24</f>
        <v>3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7.2</v>
      </c>
      <c r="C25" s="70" t="n">
        <v>0</v>
      </c>
      <c r="D25" s="70" t="n">
        <v>20</v>
      </c>
      <c r="E25" s="19" t="n">
        <v>0</v>
      </c>
      <c r="F25" s="19" t="n">
        <f aca="false">B25+C25+D25+E25</f>
        <v>27.2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6.9</v>
      </c>
      <c r="C26" s="70" t="n">
        <v>0</v>
      </c>
      <c r="D26" s="70" t="n">
        <v>28.2</v>
      </c>
      <c r="E26" s="19" t="n">
        <v>0</v>
      </c>
      <c r="F26" s="19" t="n">
        <f aca="false">B26+C26+D26+E26</f>
        <v>35.1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6.96666666666667</v>
      </c>
      <c r="C27" s="58" t="n">
        <f aca="false">AVERAGE(C24:C26)</f>
        <v>0</v>
      </c>
      <c r="D27" s="58" t="n">
        <f aca="false">AVERAGE(D24:D26)</f>
        <v>23.8</v>
      </c>
      <c r="E27" s="58" t="n">
        <f aca="false">AVERAGE(E24:E26)</f>
        <v>0</v>
      </c>
      <c r="F27" s="59" t="n">
        <f aca="false">AVERAGE(F24:F26)</f>
        <v>30.7666666666667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7.2</v>
      </c>
      <c r="C28" s="70" t="n">
        <v>0</v>
      </c>
      <c r="D28" s="70" t="n">
        <v>10.1</v>
      </c>
      <c r="E28" s="19" t="n">
        <v>0</v>
      </c>
      <c r="F28" s="19" t="n">
        <f aca="false">B28+C28+D28+E28</f>
        <v>17.3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5.2</v>
      </c>
      <c r="C29" s="70" t="n">
        <v>0</v>
      </c>
      <c r="D29" s="70" t="n">
        <v>13.9</v>
      </c>
      <c r="E29" s="19" t="n">
        <v>0</v>
      </c>
      <c r="F29" s="19" t="n">
        <f aca="false">B29+C29+D29+E29</f>
        <v>19.1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7.8</v>
      </c>
      <c r="C30" s="70" t="n">
        <v>0</v>
      </c>
      <c r="D30" s="70" t="n">
        <v>19.5</v>
      </c>
      <c r="E30" s="19" t="n">
        <v>0</v>
      </c>
      <c r="F30" s="19" t="n">
        <f aca="false">B30+C30+D30+E30</f>
        <v>27.3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8.2</v>
      </c>
      <c r="C31" s="70" t="n">
        <v>0</v>
      </c>
      <c r="D31" s="70" t="n">
        <v>16</v>
      </c>
      <c r="E31" s="19" t="n">
        <v>0</v>
      </c>
      <c r="F31" s="19" t="n">
        <f aca="false">B31+C31+D31+E31</f>
        <v>24.2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6.9</v>
      </c>
      <c r="C32" s="70" t="n">
        <v>0</v>
      </c>
      <c r="D32" s="70" t="n">
        <v>12</v>
      </c>
      <c r="E32" s="19" t="n">
        <v>0</v>
      </c>
      <c r="F32" s="19" t="n">
        <f aca="false">B32+C32+D32+E32</f>
        <v>18.9</v>
      </c>
      <c r="G32" s="50"/>
      <c r="H32" s="51"/>
    </row>
    <row r="33" customFormat="false" ht="12.75" hidden="false" customHeight="false" outlineLevel="0" collapsed="false">
      <c r="A33" s="18" t="s">
        <v>33</v>
      </c>
      <c r="B33" s="70" t="n">
        <v>9.2</v>
      </c>
      <c r="C33" s="70" t="n">
        <v>0</v>
      </c>
      <c r="D33" s="70" t="n">
        <v>16.2</v>
      </c>
      <c r="E33" s="19" t="n">
        <v>0</v>
      </c>
      <c r="F33" s="19" t="n">
        <f aca="false">B33+C33+D33+E33</f>
        <v>25.4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7.41666666666667</v>
      </c>
      <c r="C34" s="59" t="n">
        <f aca="false">AVERAGE(C28:C33)</f>
        <v>0</v>
      </c>
      <c r="D34" s="59" t="n">
        <f aca="false">AVERAGE(D28:D33)</f>
        <v>14.6166666666667</v>
      </c>
      <c r="E34" s="59" t="n">
        <f aca="false">AVERAGE(E28:E33)</f>
        <v>0</v>
      </c>
      <c r="F34" s="59" t="n">
        <f aca="false">AVERAGE(F28:F33)</f>
        <v>22.0333333333333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3.796</v>
      </c>
      <c r="C35" s="62" t="n">
        <f aca="false">AVERAGE(C4:C9,C11:C19,C21:C22,C24:C26,C28:C33)</f>
        <v>0</v>
      </c>
      <c r="D35" s="62" t="n">
        <f aca="false">AVERAGE(D4:D9,D11:D19,D21:D22,D24:D26,D28:D33)</f>
        <v>19.972</v>
      </c>
      <c r="E35" s="62" t="n">
        <f aca="false">AVERAGE(E4:E9,E11:E19,E21:E22,E24:E26,E28:E33)</f>
        <v>0</v>
      </c>
      <c r="F35" s="62" t="n">
        <f aca="false">AVERAGE(F28:F33,F24:F26,F21:F22,F11:F19,F4:F9)</f>
        <v>33.7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3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1"/>
      <c r="K22" s="56"/>
      <c r="L22" s="71"/>
      <c r="M22" s="56"/>
      <c r="N22" s="56"/>
      <c r="O22" s="7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1"/>
      <c r="K23" s="56"/>
      <c r="L23" s="56"/>
      <c r="M23" s="56"/>
      <c r="N23" s="56"/>
      <c r="O23" s="7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71"/>
      <c r="K27" s="56"/>
      <c r="L27" s="56"/>
      <c r="M27" s="56"/>
      <c r="N27" s="83"/>
      <c r="O27" s="7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1"/>
      <c r="K28" s="56"/>
      <c r="L28" s="56"/>
      <c r="M28" s="56"/>
      <c r="N28" s="56"/>
      <c r="O28" s="72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71"/>
      <c r="L30" s="71"/>
      <c r="M30" s="71"/>
      <c r="N30" s="71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3.2</v>
      </c>
      <c r="C4" s="70" t="n">
        <v>0</v>
      </c>
      <c r="D4" s="70" t="n">
        <v>5.2</v>
      </c>
      <c r="E4" s="55" t="n">
        <v>0</v>
      </c>
      <c r="F4" s="19" t="n">
        <f aca="false">B4+C4+D4+E4</f>
        <v>8.4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1.4</v>
      </c>
      <c r="C5" s="70" t="n">
        <v>0</v>
      </c>
      <c r="D5" s="70" t="n">
        <v>1.8</v>
      </c>
      <c r="E5" s="55" t="n">
        <v>0</v>
      </c>
      <c r="F5" s="19" t="n">
        <f aca="false">B5+C5+D5+E5</f>
        <v>3.2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2</v>
      </c>
      <c r="C6" s="70" t="n">
        <v>0</v>
      </c>
      <c r="D6" s="70" t="n">
        <v>2</v>
      </c>
      <c r="E6" s="55" t="n">
        <v>0</v>
      </c>
      <c r="F6" s="19" t="n">
        <f aca="false">B6+C6+D6+E6</f>
        <v>4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5</v>
      </c>
      <c r="C7" s="70" t="n">
        <v>0</v>
      </c>
      <c r="D7" s="70" t="n">
        <v>3</v>
      </c>
      <c r="E7" s="55" t="n">
        <v>0</v>
      </c>
      <c r="F7" s="19" t="n">
        <f aca="false">B7+C7+D7+E7</f>
        <v>8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3.5</v>
      </c>
      <c r="C8" s="70" t="n">
        <v>0</v>
      </c>
      <c r="D8" s="70" t="n">
        <v>16</v>
      </c>
      <c r="E8" s="55" t="n">
        <v>0</v>
      </c>
      <c r="F8" s="19" t="n">
        <f aca="false">B8+C8+D8+E8</f>
        <v>19.5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1.3</v>
      </c>
      <c r="C9" s="70" t="n">
        <v>0</v>
      </c>
      <c r="D9" s="70" t="n">
        <v>2</v>
      </c>
      <c r="E9" s="55" t="n">
        <v>0</v>
      </c>
      <c r="F9" s="19" t="n">
        <f aca="false">B9+C9+D9+E9</f>
        <v>3.3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73333333333333</v>
      </c>
      <c r="C10" s="58" t="n">
        <f aca="false">AVERAGE(C4:C9)</f>
        <v>0</v>
      </c>
      <c r="D10" s="58" t="n">
        <f aca="false">AVERAGE(D4:D9)</f>
        <v>5</v>
      </c>
      <c r="E10" s="58" t="n">
        <f aca="false">AVERAGE(E4:E9)</f>
        <v>0</v>
      </c>
      <c r="F10" s="59" t="n">
        <f aca="false">AVERAGE(F4,F5,F6,F7,F8,F9)</f>
        <v>7.73333333333333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2.6</v>
      </c>
      <c r="C11" s="70" t="n">
        <v>0</v>
      </c>
      <c r="D11" s="70" t="n">
        <v>14.8</v>
      </c>
      <c r="E11" s="55" t="n">
        <v>0</v>
      </c>
      <c r="F11" s="19" t="n">
        <f aca="false">SUM(B11:E11)</f>
        <v>17.4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4.2</v>
      </c>
      <c r="C12" s="70" t="n">
        <v>0</v>
      </c>
      <c r="D12" s="70" t="n">
        <v>18.2</v>
      </c>
      <c r="E12" s="55" t="n">
        <v>0</v>
      </c>
      <c r="F12" s="19" t="n">
        <f aca="false">B12+C12+D12+E12</f>
        <v>22.4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6</v>
      </c>
      <c r="C13" s="70" t="n">
        <v>0</v>
      </c>
      <c r="D13" s="70" t="n">
        <v>7</v>
      </c>
      <c r="E13" s="55" t="n">
        <v>0</v>
      </c>
      <c r="F13" s="19" t="n">
        <f aca="false">B13+C13+D13+E13</f>
        <v>13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3.7</v>
      </c>
      <c r="C14" s="70" t="n">
        <v>0</v>
      </c>
      <c r="D14" s="70" t="n">
        <v>37.3</v>
      </c>
      <c r="E14" s="55" t="n">
        <v>0</v>
      </c>
      <c r="F14" s="19" t="n">
        <f aca="false">B14+C14+D14+E14</f>
        <v>41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4.6</v>
      </c>
      <c r="C15" s="70" t="n">
        <v>0</v>
      </c>
      <c r="D15" s="70" t="n">
        <v>5</v>
      </c>
      <c r="E15" s="55" t="n">
        <v>0</v>
      </c>
      <c r="F15" s="19" t="n">
        <f aca="false">B15+C15+D15+E15</f>
        <v>9.6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3.2</v>
      </c>
      <c r="C16" s="70" t="n">
        <v>0</v>
      </c>
      <c r="D16" s="70" t="n">
        <v>19</v>
      </c>
      <c r="E16" s="55" t="n">
        <v>0</v>
      </c>
      <c r="F16" s="19" t="n">
        <f aca="false">B16+C16+D16+E16</f>
        <v>22.2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4.5</v>
      </c>
      <c r="C17" s="70" t="n">
        <v>0</v>
      </c>
      <c r="D17" s="70" t="n">
        <v>4</v>
      </c>
      <c r="E17" s="55" t="n">
        <v>0</v>
      </c>
      <c r="F17" s="19" t="n">
        <f aca="false">B17+C17+D17+E17</f>
        <v>8.5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2.8</v>
      </c>
      <c r="C18" s="70" t="n">
        <v>0</v>
      </c>
      <c r="D18" s="70" t="n">
        <v>15.8</v>
      </c>
      <c r="E18" s="55" t="n">
        <v>0</v>
      </c>
      <c r="F18" s="19" t="n">
        <f aca="false">B18+C18+D18+E18</f>
        <v>18.6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20</v>
      </c>
      <c r="C19" s="70" t="n">
        <v>0</v>
      </c>
      <c r="D19" s="70" t="n">
        <v>3</v>
      </c>
      <c r="E19" s="55" t="n">
        <v>0</v>
      </c>
      <c r="F19" s="19" t="n">
        <f aca="false">B19+C19+D19+E19</f>
        <v>23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5.73333333333333</v>
      </c>
      <c r="C20" s="59" t="n">
        <f aca="false">AVERAGE(C11:C19)</f>
        <v>0</v>
      </c>
      <c r="D20" s="59" t="n">
        <f aca="false">AVERAGE(D11:D19)</f>
        <v>13.7888888888889</v>
      </c>
      <c r="E20" s="59" t="n">
        <f aca="false">AVERAGE(E11:E19)</f>
        <v>0</v>
      </c>
      <c r="F20" s="59" t="n">
        <f aca="false">AVERAGE(F11:F19)</f>
        <v>19.5222222222222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70" t="n">
        <v>8.5</v>
      </c>
      <c r="C22" s="70" t="n">
        <v>0</v>
      </c>
      <c r="D22" s="70" t="n">
        <v>1</v>
      </c>
      <c r="E22" s="19" t="n">
        <v>0</v>
      </c>
      <c r="F22" s="19" t="n">
        <f aca="false">B22+C22+D22+E22</f>
        <v>9.5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8.5</v>
      </c>
      <c r="C23" s="58" t="n">
        <f aca="false">AVERAGE(C21:C22)</f>
        <v>0</v>
      </c>
      <c r="D23" s="58" t="n">
        <f aca="false">AVERAGE(D21:D22)</f>
        <v>1</v>
      </c>
      <c r="E23" s="58" t="n">
        <f aca="false">AVERAGE(E21:E22)</f>
        <v>0</v>
      </c>
      <c r="F23" s="59" t="n">
        <f aca="false">AVERAGE(F21:F22)</f>
        <v>9.5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8</v>
      </c>
      <c r="C24" s="70" t="n">
        <v>0</v>
      </c>
      <c r="D24" s="70" t="n">
        <v>22.6</v>
      </c>
      <c r="E24" s="19" t="n">
        <v>0</v>
      </c>
      <c r="F24" s="19" t="n">
        <f aca="false">B24+C24+D24+E24</f>
        <v>30.6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2.8</v>
      </c>
      <c r="C25" s="70" t="n">
        <v>0</v>
      </c>
      <c r="D25" s="70" t="n">
        <v>1.8</v>
      </c>
      <c r="E25" s="19" t="n">
        <v>0</v>
      </c>
      <c r="F25" s="19" t="n">
        <f aca="false">B25+C25+D25+E25</f>
        <v>4.6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6</v>
      </c>
      <c r="C26" s="70" t="n">
        <v>0</v>
      </c>
      <c r="D26" s="70" t="n">
        <v>10</v>
      </c>
      <c r="E26" s="19" t="n">
        <v>0</v>
      </c>
      <c r="F26" s="19" t="n">
        <f aca="false">B26+C26+D26+E26</f>
        <v>16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5.6</v>
      </c>
      <c r="C27" s="58" t="n">
        <f aca="false">AVERAGE(C24:C26)</f>
        <v>0</v>
      </c>
      <c r="D27" s="58" t="n">
        <f aca="false">AVERAGE(D24:D26)</f>
        <v>11.4666666666667</v>
      </c>
      <c r="E27" s="58" t="n">
        <f aca="false">AVERAGE(E24:E26)</f>
        <v>0</v>
      </c>
      <c r="F27" s="59" t="n">
        <f aca="false">AVERAGE(F24:F26)</f>
        <v>17.0666666666667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1.4</v>
      </c>
      <c r="C28" s="70" t="n">
        <v>0</v>
      </c>
      <c r="D28" s="70" t="n">
        <v>0</v>
      </c>
      <c r="E28" s="19" t="n">
        <v>0</v>
      </c>
      <c r="F28" s="19" t="n">
        <f aca="false">B28+C28+D28+E28</f>
        <v>1.4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2.4</v>
      </c>
      <c r="C29" s="70" t="n">
        <v>0</v>
      </c>
      <c r="D29" s="70" t="n">
        <v>2.5</v>
      </c>
      <c r="E29" s="19" t="n">
        <v>0</v>
      </c>
      <c r="F29" s="19" t="n">
        <f aca="false">B29+C29+D29+E29</f>
        <v>4.9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2.7</v>
      </c>
      <c r="C30" s="70" t="n">
        <v>0</v>
      </c>
      <c r="D30" s="70" t="n">
        <v>4.5</v>
      </c>
      <c r="E30" s="19" t="n">
        <v>0</v>
      </c>
      <c r="F30" s="19" t="n">
        <f aca="false">B30+C30+D30+E30</f>
        <v>7.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3.2</v>
      </c>
      <c r="C31" s="70" t="n">
        <v>0</v>
      </c>
      <c r="D31" s="70" t="n">
        <v>24</v>
      </c>
      <c r="E31" s="19" t="n">
        <v>0</v>
      </c>
      <c r="F31" s="19" t="n">
        <f aca="false">B31+C31+D31+E31</f>
        <v>27.2</v>
      </c>
    </row>
    <row r="32" customFormat="false" ht="12.75" hidden="false" customHeight="false" outlineLevel="0" collapsed="false">
      <c r="A32" s="18" t="s">
        <v>32</v>
      </c>
      <c r="B32" s="70" t="n">
        <v>5.2</v>
      </c>
      <c r="C32" s="70"/>
      <c r="D32" s="70"/>
      <c r="E32" s="19" t="n">
        <v>0</v>
      </c>
      <c r="F32" s="19" t="n">
        <f aca="false">B32+C32+D32+E32</f>
        <v>5.2</v>
      </c>
    </row>
    <row r="33" customFormat="false" ht="12.75" hidden="false" customHeight="false" outlineLevel="0" collapsed="false">
      <c r="A33" s="18" t="s">
        <v>33</v>
      </c>
      <c r="B33" s="70" t="n">
        <v>3.4</v>
      </c>
      <c r="C33" s="70" t="n">
        <v>0</v>
      </c>
      <c r="D33" s="70" t="n">
        <v>20.2</v>
      </c>
      <c r="E33" s="19" t="n">
        <v>0</v>
      </c>
      <c r="F33" s="19" t="n">
        <f aca="false">B33+C33+D33+E33</f>
        <v>23.6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3.05</v>
      </c>
      <c r="C34" s="59" t="n">
        <f aca="false">AVERAGE(C28:C33)</f>
        <v>0</v>
      </c>
      <c r="D34" s="59" t="n">
        <f aca="false">AVERAGE(D28:D33)</f>
        <v>10.24</v>
      </c>
      <c r="E34" s="59" t="n">
        <f aca="false">AVERAGE(E28:E33)</f>
        <v>0</v>
      </c>
      <c r="F34" s="59" t="n">
        <f aca="false">AVERAGE(F28:F33)</f>
        <v>11.58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4.464</v>
      </c>
      <c r="C35" s="62" t="n">
        <f aca="false">AVERAGE(C4:C9,C11:C19,C21:C22,C24:C26,C28:C33)</f>
        <v>0</v>
      </c>
      <c r="D35" s="62" t="n">
        <f aca="false">AVERAGE(D4:D9,D11:D19,D21:D22,D24:D26,D28:D33)</f>
        <v>10.0291666666667</v>
      </c>
      <c r="E35" s="62" t="n">
        <f aca="false">AVERAGE(E4:E9,E11:E19,E21:E22,E24:E26,E28:E33)</f>
        <v>0</v>
      </c>
      <c r="F35" s="62" t="n">
        <f aca="false">AVERAGE(F28:F33,F24:F26,F21:F22,F11:F19,F4:F9)</f>
        <v>14.0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70" t="n">
        <v>24</v>
      </c>
      <c r="C4" s="70" t="n">
        <v>6.4</v>
      </c>
      <c r="D4" s="70" t="n">
        <v>2</v>
      </c>
      <c r="E4" s="55" t="n">
        <v>0</v>
      </c>
      <c r="F4" s="19" t="n">
        <f aca="false">B4+C4+D4+E4</f>
        <v>32.4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70" t="n">
        <v>15.2</v>
      </c>
      <c r="C5" s="70" t="n">
        <v>10.7</v>
      </c>
      <c r="D5" s="70" t="n">
        <v>1</v>
      </c>
      <c r="E5" s="55" t="n">
        <v>0</v>
      </c>
      <c r="F5" s="19" t="n">
        <f aca="false">B5+C5+D5+E5</f>
        <v>26.9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70" t="n">
        <v>26</v>
      </c>
      <c r="C6" s="70" t="n">
        <v>13.4</v>
      </c>
      <c r="D6" s="70" t="n">
        <v>9</v>
      </c>
      <c r="E6" s="55" t="n">
        <v>0</v>
      </c>
      <c r="F6" s="19" t="n">
        <f aca="false">B6+C6+D6+E6</f>
        <v>48.4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70" t="n">
        <v>8</v>
      </c>
      <c r="C7" s="70" t="n">
        <v>5.2</v>
      </c>
      <c r="D7" s="70" t="n">
        <v>7</v>
      </c>
      <c r="E7" s="55" t="n">
        <v>0</v>
      </c>
      <c r="F7" s="19" t="n">
        <f aca="false">B7+C7+D7+E7</f>
        <v>20.2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70" t="n">
        <v>18.4</v>
      </c>
      <c r="C8" s="70" t="n">
        <v>8.9</v>
      </c>
      <c r="D8" s="70" t="n">
        <v>6.3</v>
      </c>
      <c r="E8" s="55" t="n">
        <v>0</v>
      </c>
      <c r="F8" s="19" t="n">
        <f aca="false">B8+C8+D8+E8</f>
        <v>33.6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70" t="n">
        <v>21</v>
      </c>
      <c r="C9" s="70" t="n">
        <v>8</v>
      </c>
      <c r="D9" s="70" t="n">
        <v>1.2</v>
      </c>
      <c r="E9" s="55" t="n">
        <v>0</v>
      </c>
      <c r="F9" s="19" t="n">
        <f aca="false">B9+C9+D9+E9</f>
        <v>30.2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8.7666666666667</v>
      </c>
      <c r="C10" s="58" t="n">
        <f aca="false">AVERAGE(C4:C9)</f>
        <v>8.76666666666667</v>
      </c>
      <c r="D10" s="58" t="n">
        <f aca="false">AVERAGE(D4:D9)</f>
        <v>4.41666666666667</v>
      </c>
      <c r="E10" s="58" t="n">
        <f aca="false">AVERAGE(E4:E9)</f>
        <v>0</v>
      </c>
      <c r="F10" s="59" t="n">
        <f aca="false">AVERAGE(F4,F5,F6,F7,F8,F9)</f>
        <v>31.95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70" t="n">
        <v>23.5</v>
      </c>
      <c r="C11" s="70" t="n">
        <v>15</v>
      </c>
      <c r="D11" s="70" t="n">
        <v>9.3</v>
      </c>
      <c r="E11" s="55" t="n">
        <v>0</v>
      </c>
      <c r="F11" s="19" t="n">
        <f aca="false">B11+C11+D11+E11</f>
        <v>47.8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70" t="n">
        <v>15.4</v>
      </c>
      <c r="C12" s="70" t="n">
        <v>23</v>
      </c>
      <c r="D12" s="70" t="n">
        <v>5.2</v>
      </c>
      <c r="E12" s="55" t="n">
        <v>0</v>
      </c>
      <c r="F12" s="19" t="n">
        <f aca="false">B12+C12+D12+E12</f>
        <v>43.6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70" t="n">
        <v>30</v>
      </c>
      <c r="C13" s="70" t="n">
        <v>20.4</v>
      </c>
      <c r="D13" s="70" t="n">
        <v>4</v>
      </c>
      <c r="E13" s="55" t="n">
        <v>0</v>
      </c>
      <c r="F13" s="19" t="n">
        <f aca="false">B13+C13+D13+E13</f>
        <v>54.4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70" t="n">
        <v>22</v>
      </c>
      <c r="C14" s="70" t="n">
        <v>14.4</v>
      </c>
      <c r="D14" s="70" t="n">
        <v>10.2</v>
      </c>
      <c r="E14" s="55" t="n">
        <v>0</v>
      </c>
      <c r="F14" s="19" t="n">
        <f aca="false">B14+C14+D14+E14</f>
        <v>46.6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70" t="n">
        <v>27.6</v>
      </c>
      <c r="C15" s="70" t="n">
        <v>9.8</v>
      </c>
      <c r="D15" s="70" t="n">
        <v>11</v>
      </c>
      <c r="E15" s="55" t="n">
        <v>0</v>
      </c>
      <c r="F15" s="19" t="n">
        <f aca="false">B15+C15+D15+E15</f>
        <v>48.4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70" t="n">
        <v>31</v>
      </c>
      <c r="C16" s="70" t="n">
        <v>26.2</v>
      </c>
      <c r="D16" s="70" t="n">
        <v>0</v>
      </c>
      <c r="E16" s="55" t="n">
        <v>0</v>
      </c>
      <c r="F16" s="19" t="n">
        <f aca="false">B16+C16+D16+E16</f>
        <v>57.2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70" t="n">
        <v>22.4</v>
      </c>
      <c r="C17" s="70" t="n">
        <v>12.6</v>
      </c>
      <c r="D17" s="70" t="n">
        <v>6.4</v>
      </c>
      <c r="E17" s="55" t="n">
        <v>0</v>
      </c>
      <c r="F17" s="19" t="n">
        <f aca="false">B17+C17+D17+E17</f>
        <v>41.4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70" t="n">
        <v>21.5</v>
      </c>
      <c r="C18" s="70" t="n">
        <v>19</v>
      </c>
      <c r="D18" s="70" t="n">
        <v>0.7</v>
      </c>
      <c r="E18" s="55" t="n">
        <v>0</v>
      </c>
      <c r="F18" s="19" t="n">
        <f aca="false">B18+C18+D18+E18</f>
        <v>41.2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70" t="n">
        <v>11.8</v>
      </c>
      <c r="C19" s="70" t="n">
        <v>8</v>
      </c>
      <c r="D19" s="70" t="n">
        <v>5.4</v>
      </c>
      <c r="E19" s="55" t="n">
        <v>0</v>
      </c>
      <c r="F19" s="19" t="n">
        <f aca="false">B19+C19+D19+E19</f>
        <v>25.2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22.8</v>
      </c>
      <c r="C20" s="59" t="n">
        <f aca="false">AVERAGE(C11:C19)</f>
        <v>16.4888888888889</v>
      </c>
      <c r="D20" s="59" t="n">
        <f aca="false">AVERAGE(D11:D19)</f>
        <v>5.8</v>
      </c>
      <c r="E20" s="59" t="n">
        <f aca="false">AVERAGE(E11:E19)</f>
        <v>0</v>
      </c>
      <c r="F20" s="59" t="n">
        <f aca="false">AVERAGE(F11:F19)</f>
        <v>45.0888888888889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70" t="n">
        <v>20</v>
      </c>
      <c r="C22" s="70" t="n">
        <v>11</v>
      </c>
      <c r="D22" s="70" t="n">
        <v>9</v>
      </c>
      <c r="E22" s="19" t="n">
        <v>0</v>
      </c>
      <c r="F22" s="19" t="n">
        <f aca="false">B22+C22+D22+E22</f>
        <v>4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0</v>
      </c>
      <c r="C23" s="58" t="n">
        <f aca="false">AVERAGE(C21:C22)</f>
        <v>11</v>
      </c>
      <c r="D23" s="58" t="n">
        <f aca="false">AVERAGE(D21:D22)</f>
        <v>9</v>
      </c>
      <c r="E23" s="58" t="n">
        <f aca="false">AVERAGE(E21:E22)</f>
        <v>0</v>
      </c>
      <c r="F23" s="59" t="n">
        <f aca="false">AVERAGE(F21:F22)</f>
        <v>4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70" t="n">
        <v>10.4</v>
      </c>
      <c r="C24" s="70" t="n">
        <v>7</v>
      </c>
      <c r="D24" s="70" t="n">
        <v>7</v>
      </c>
      <c r="E24" s="19" t="n">
        <v>0</v>
      </c>
      <c r="F24" s="19" t="n">
        <f aca="false">B24+C24+D24+E24</f>
        <v>24.4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70" t="n">
        <v>11</v>
      </c>
      <c r="C25" s="70" t="n">
        <v>5.2</v>
      </c>
      <c r="D25" s="70" t="n">
        <v>8.4</v>
      </c>
      <c r="E25" s="19" t="n">
        <v>0</v>
      </c>
      <c r="F25" s="19" t="n">
        <f aca="false">B25+C25+D25+E25</f>
        <v>24.6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70" t="n">
        <v>5.3</v>
      </c>
      <c r="C26" s="70" t="n">
        <v>4.3</v>
      </c>
      <c r="D26" s="70" t="n">
        <v>5</v>
      </c>
      <c r="E26" s="19" t="n">
        <v>0</v>
      </c>
      <c r="F26" s="19" t="n">
        <f aca="false">B26+C26+D26+E26</f>
        <v>14.6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8.9</v>
      </c>
      <c r="C27" s="58" t="n">
        <f aca="false">AVERAGE(C24:C26)</f>
        <v>5.5</v>
      </c>
      <c r="D27" s="58" t="n">
        <f aca="false">AVERAGE(D24:D26)</f>
        <v>6.8</v>
      </c>
      <c r="E27" s="58" t="n">
        <f aca="false">AVERAGE(E24:E26)</f>
        <v>0</v>
      </c>
      <c r="F27" s="59" t="n">
        <f aca="false">AVERAGE(F24:F26)</f>
        <v>21.2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70" t="n">
        <v>8.2</v>
      </c>
      <c r="C28" s="70" t="n">
        <v>6</v>
      </c>
      <c r="D28" s="70" t="n">
        <v>4.2</v>
      </c>
      <c r="E28" s="19" t="n">
        <v>0</v>
      </c>
      <c r="F28" s="19" t="n">
        <f aca="false">B28+C28+D28+E28</f>
        <v>18.4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70" t="n">
        <v>10.6</v>
      </c>
      <c r="C29" s="70" t="n">
        <v>4</v>
      </c>
      <c r="D29" s="70" t="n">
        <v>4.1</v>
      </c>
      <c r="E29" s="19" t="n">
        <v>0</v>
      </c>
      <c r="F29" s="19" t="n">
        <f aca="false">B29+C29+D29+E29</f>
        <v>18.7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70" t="n">
        <v>27.2</v>
      </c>
      <c r="C30" s="70" t="n">
        <v>6.4</v>
      </c>
      <c r="D30" s="70" t="n">
        <v>4</v>
      </c>
      <c r="E30" s="19" t="n">
        <v>0</v>
      </c>
      <c r="F30" s="19" t="n">
        <f aca="false">B30+C30+D30+E30</f>
        <v>37.6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70" t="n">
        <v>18.3</v>
      </c>
      <c r="C31" s="70" t="n">
        <v>2.5</v>
      </c>
      <c r="D31" s="70" t="n">
        <v>6.8</v>
      </c>
      <c r="E31" s="19" t="n">
        <v>0</v>
      </c>
      <c r="F31" s="19" t="n">
        <f aca="false">B31+C31+D31+E31</f>
        <v>27.6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70" t="n">
        <v>14</v>
      </c>
      <c r="C32" s="70" t="n">
        <v>3</v>
      </c>
      <c r="D32" s="70" t="n">
        <v>4</v>
      </c>
      <c r="E32" s="19" t="n">
        <v>0</v>
      </c>
      <c r="F32" s="19" t="n">
        <f aca="false">B32+C32+D32+E32</f>
        <v>21</v>
      </c>
    </row>
    <row r="33" customFormat="false" ht="12.75" hidden="false" customHeight="false" outlineLevel="0" collapsed="false">
      <c r="A33" s="18" t="s">
        <v>33</v>
      </c>
      <c r="B33" s="70" t="n">
        <v>26</v>
      </c>
      <c r="C33" s="70" t="n">
        <v>3.1</v>
      </c>
      <c r="D33" s="70" t="n">
        <v>8.9</v>
      </c>
      <c r="E33" s="19" t="n">
        <v>0</v>
      </c>
      <c r="F33" s="19" t="n">
        <f aca="false">B33+C33+D33+E33</f>
        <v>3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7.3833333333333</v>
      </c>
      <c r="C34" s="59" t="n">
        <f aca="false">AVERAGE(C28:C33)</f>
        <v>4.16666666666667</v>
      </c>
      <c r="D34" s="59" t="n">
        <f aca="false">AVERAGE(D28:D33)</f>
        <v>5.33333333333333</v>
      </c>
      <c r="E34" s="59" t="n">
        <f aca="false">AVERAGE(E28:E33)</f>
        <v>0</v>
      </c>
      <c r="F34" s="59" t="n">
        <f aca="false">AVERAGE(F28:F33)</f>
        <v>26.88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8.752</v>
      </c>
      <c r="C35" s="62" t="n">
        <f aca="false">AVERAGE(C4:C9,C11:C19,C21:C22,C24:C26,C28:C33)</f>
        <v>10.14</v>
      </c>
      <c r="D35" s="62" t="n">
        <f aca="false">AVERAGE(D4:D9,D11:D19,D21:D22,D24:D26,D28:D33)</f>
        <v>5.604</v>
      </c>
      <c r="E35" s="62" t="n">
        <f aca="false">AVERAGE(E4:E9,E11:E19,E21:E22,E24:E26,E28:E33)</f>
        <v>0</v>
      </c>
      <c r="F35" s="62" t="n">
        <f aca="false">AVERAGE(F28:F33,F24:F26,F21:F22,F11:F19,F4:F9)</f>
        <v>34.496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.7</v>
      </c>
      <c r="D6" s="70" t="n">
        <v>0</v>
      </c>
      <c r="E6" s="55" t="n">
        <v>0</v>
      </c>
      <c r="F6" s="19" t="n">
        <f aca="false">B6+C6+D6+E6</f>
        <v>0.7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116666666666667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116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70" t="n">
        <v>0</v>
      </c>
      <c r="C13" s="70" t="n">
        <v>0.1</v>
      </c>
      <c r="D13" s="70" t="n">
        <v>0</v>
      </c>
      <c r="E13" s="55" t="n">
        <v>0</v>
      </c>
      <c r="F13" s="19" t="n">
        <f aca="false">B13+C13+D13+E13</f>
        <v>0.1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70" t="n">
        <v>0</v>
      </c>
      <c r="C14" s="70" t="n">
        <v>1.2</v>
      </c>
      <c r="D14" s="70" t="n">
        <v>1</v>
      </c>
      <c r="E14" s="55" t="n">
        <v>0</v>
      </c>
      <c r="F14" s="19" t="n">
        <f aca="false">B14+C14+D14+E14</f>
        <v>2.2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3.2</v>
      </c>
      <c r="D17" s="70" t="n">
        <v>0</v>
      </c>
      <c r="E17" s="55" t="n">
        <v>0</v>
      </c>
      <c r="F17" s="19" t="n">
        <f aca="false">B17+C17+D17+E17</f>
        <v>3.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5</v>
      </c>
      <c r="D20" s="59" t="n">
        <f aca="false">AVERAGE(D11:D19)</f>
        <v>0.111111111111111</v>
      </c>
      <c r="E20" s="59" t="n">
        <f aca="false">AVERAGE(E11:E19)</f>
        <v>0</v>
      </c>
      <c r="F20" s="59" t="n">
        <f aca="false">AVERAGE(F11:F19)</f>
        <v>0.61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/>
      <c r="C21" s="19"/>
      <c r="D21" s="19"/>
      <c r="E21" s="19"/>
      <c r="F21" s="1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1</v>
      </c>
      <c r="D24" s="70" t="n">
        <v>0</v>
      </c>
      <c r="E24" s="19" t="n">
        <v>0</v>
      </c>
      <c r="F24" s="19" t="n">
        <f aca="false">B24+C24+D24+E24</f>
        <v>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1</v>
      </c>
      <c r="D26" s="70" t="n">
        <v>3</v>
      </c>
      <c r="E26" s="19" t="n">
        <v>0</v>
      </c>
      <c r="F26" s="19" t="n">
        <f aca="false">B26+C26+D26+E26</f>
        <v>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.666666666666667</v>
      </c>
      <c r="D27" s="58" t="n">
        <f aca="false">AVERAGE(D24:D26)</f>
        <v>1</v>
      </c>
      <c r="E27" s="58" t="n">
        <f aca="false">AVERAGE(E24:E26)</f>
        <v>0</v>
      </c>
      <c r="F27" s="59" t="n">
        <f aca="false">AVERAGE(F24:F26)</f>
        <v>1.6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1.5</v>
      </c>
      <c r="D29" s="70" t="n">
        <v>1.3</v>
      </c>
      <c r="E29" s="19" t="n">
        <v>0</v>
      </c>
      <c r="F29" s="19" t="n">
        <f aca="false">B29+C29+D29+E29</f>
        <v>2.8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13.2</v>
      </c>
      <c r="E31" s="19" t="n">
        <v>0</v>
      </c>
      <c r="F31" s="19" t="n">
        <f aca="false">B31+C31+D31+E31</f>
        <v>13.2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7</v>
      </c>
      <c r="E32" s="19" t="n">
        <v>0</v>
      </c>
      <c r="F32" s="19" t="n">
        <f aca="false">B32+C32+D32+E32</f>
        <v>7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.4</v>
      </c>
      <c r="D33" s="70" t="n">
        <v>1.1</v>
      </c>
      <c r="E33" s="19" t="n">
        <v>0</v>
      </c>
      <c r="F33" s="19" t="n">
        <f aca="false">B33+C33+D33+E33</f>
        <v>1.5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316666666666667</v>
      </c>
      <c r="D34" s="59" t="n">
        <f aca="false">AVERAGE(D28:D33)</f>
        <v>3.76666666666667</v>
      </c>
      <c r="E34" s="59" t="n">
        <f aca="false">AVERAGE(E28:E33)</f>
        <v>0</v>
      </c>
      <c r="F34" s="59" t="n">
        <f aca="false">AVERAGE(F28:F33)</f>
        <v>4.08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364</v>
      </c>
      <c r="D35" s="62" t="n">
        <f aca="false">AVERAGE(D4:D9,D11:D19,D21:D22,D24:D26,D28:D33)</f>
        <v>1.064</v>
      </c>
      <c r="E35" s="62" t="n">
        <f aca="false">AVERAGE(E4:E9,E11:E19,E21:E22,E24:E26,E28:E33)</f>
        <v>0</v>
      </c>
      <c r="F35" s="62" t="n">
        <f aca="false">AVERAGE(F28:F33,F24:F26,F21:F22,F11:F19,F4:F9)</f>
        <v>1.4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0" t="n">
        <v>3.4</v>
      </c>
      <c r="C4" s="70" t="n">
        <v>0</v>
      </c>
      <c r="D4" s="70" t="n">
        <v>0</v>
      </c>
      <c r="E4" s="55" t="n">
        <v>0</v>
      </c>
      <c r="F4" s="19" t="n">
        <f aca="false">B4+C4+D4+E4</f>
        <v>3.4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0" t="n">
        <v>4.4</v>
      </c>
      <c r="C5" s="70" t="n">
        <v>0</v>
      </c>
      <c r="D5" s="70" t="n">
        <v>0</v>
      </c>
      <c r="E5" s="55" t="n">
        <v>0</v>
      </c>
      <c r="F5" s="19" t="n">
        <f aca="false">B5+C5+D5+E5</f>
        <v>4.4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0" t="n">
        <v>3.3</v>
      </c>
      <c r="C8" s="70" t="n">
        <v>0</v>
      </c>
      <c r="D8" s="70" t="n">
        <v>0</v>
      </c>
      <c r="E8" s="55" t="n">
        <v>0</v>
      </c>
      <c r="F8" s="19" t="n">
        <f aca="false">B8+C8+D8+E8</f>
        <v>3.3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8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1.85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0" t="n">
        <v>1.5</v>
      </c>
      <c r="C11" s="70" t="n">
        <v>0</v>
      </c>
      <c r="D11" s="70" t="n">
        <v>0</v>
      </c>
      <c r="E11" s="55" t="n">
        <v>0</v>
      </c>
      <c r="F11" s="19" t="n">
        <f aca="false">B11+C11+D11+E11</f>
        <v>1.5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13.8</v>
      </c>
      <c r="C12" s="70" t="n">
        <v>0</v>
      </c>
      <c r="D12" s="70" t="n">
        <v>0</v>
      </c>
      <c r="E12" s="55" t="n">
        <v>0</v>
      </c>
      <c r="F12" s="19" t="n">
        <f aca="false">B12+C12+D12+E12</f>
        <v>13.8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1.2</v>
      </c>
      <c r="C13" s="70" t="n">
        <v>0</v>
      </c>
      <c r="D13" s="70" t="n">
        <v>1</v>
      </c>
      <c r="E13" s="55" t="n">
        <v>0</v>
      </c>
      <c r="F13" s="19" t="n">
        <f aca="false">B13+C13+D13+E13</f>
        <v>2.2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2.6</v>
      </c>
      <c r="C14" s="70" t="n">
        <v>0</v>
      </c>
      <c r="D14" s="70" t="n">
        <v>5.5</v>
      </c>
      <c r="E14" s="55" t="n">
        <v>0</v>
      </c>
      <c r="F14" s="19" t="n">
        <f aca="false">B14+C14+D14+E14</f>
        <v>8.1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13</v>
      </c>
      <c r="C16" s="70" t="n">
        <v>0</v>
      </c>
      <c r="D16" s="70" t="n">
        <v>2.5</v>
      </c>
      <c r="E16" s="55" t="n">
        <v>0</v>
      </c>
      <c r="F16" s="19" t="n">
        <f aca="false">B16+C16+D16+E16</f>
        <v>15.5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3</v>
      </c>
      <c r="C17" s="70" t="n">
        <v>0</v>
      </c>
      <c r="D17" s="70" t="n">
        <v>0</v>
      </c>
      <c r="E17" s="55" t="n">
        <v>0</v>
      </c>
      <c r="F17" s="19" t="n">
        <f aca="false">B17+C17+D17+E17</f>
        <v>3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1</v>
      </c>
      <c r="C18" s="70" t="n">
        <v>0</v>
      </c>
      <c r="D18" s="70" t="n">
        <v>11.5</v>
      </c>
      <c r="E18" s="55" t="n">
        <v>0</v>
      </c>
      <c r="F18" s="19" t="n">
        <f aca="false">B18+C18+D18+E18</f>
        <v>12.5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4.01111111111111</v>
      </c>
      <c r="C20" s="59" t="n">
        <f aca="false">AVERAGE(C11:C19)</f>
        <v>0</v>
      </c>
      <c r="D20" s="59" t="n">
        <f aca="false">AVERAGE(D11:D19)</f>
        <v>2.27777777777778</v>
      </c>
      <c r="E20" s="59" t="n">
        <f aca="false">AVERAGE(E11:E19)</f>
        <v>0</v>
      </c>
      <c r="F20" s="59" t="n">
        <f aca="false">AVERAGE(F11:F19)</f>
        <v>6.28888888888889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/>
      <c r="C21" s="19"/>
      <c r="D21" s="19"/>
      <c r="E21" s="19"/>
      <c r="F21" s="19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2.8</v>
      </c>
      <c r="C25" s="70" t="n">
        <v>0</v>
      </c>
      <c r="D25" s="70" t="n">
        <v>0</v>
      </c>
      <c r="E25" s="19" t="n">
        <v>0</v>
      </c>
      <c r="F25" s="19" t="n">
        <f aca="false">B25+C25+D25+E25</f>
        <v>2.8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1.2</v>
      </c>
      <c r="C26" s="70" t="n">
        <v>0</v>
      </c>
      <c r="D26" s="70" t="n">
        <v>0</v>
      </c>
      <c r="E26" s="19" t="n">
        <v>0</v>
      </c>
      <c r="F26" s="19" t="n">
        <f aca="false">B26+C26+D26+E26</f>
        <v>1.2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.33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.33333333333333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70" t="n">
        <v>0</v>
      </c>
      <c r="C29" s="70" t="n">
        <v>0</v>
      </c>
      <c r="D29" s="70" t="n">
        <v>23.9</v>
      </c>
      <c r="E29" s="19" t="n">
        <v>0</v>
      </c>
      <c r="F29" s="19" t="n">
        <f aca="false">B29+C29+D29+E29</f>
        <v>23.9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3.98333333333333</v>
      </c>
      <c r="E34" s="59" t="n">
        <f aca="false">AVERAGE(E28:E33)</f>
        <v>0</v>
      </c>
      <c r="F34" s="59" t="n">
        <f aca="false">AVERAGE(F28:F33)</f>
        <v>3.98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2.048</v>
      </c>
      <c r="C35" s="62" t="n">
        <f aca="false">AVERAGE(C4:C9,C11:C19,C21:C22,C24:C26,C28:C33)</f>
        <v>0</v>
      </c>
      <c r="D35" s="62" t="n">
        <f aca="false">AVERAGE(D4:D9,D11:D19,D21:D22,D24:D26,D28:D33)</f>
        <v>1.776</v>
      </c>
      <c r="E35" s="62" t="n">
        <f aca="false">AVERAGE(E4:E9,E11:E19,E21:E22,E24:E26,E28:E33)</f>
        <v>0</v>
      </c>
      <c r="F35" s="62" t="n">
        <f aca="false">AVERAGE(F28:F33,F24:F26,F21:F22,F11:F19,F4:F9)</f>
        <v>3.8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70" t="n">
        <v>30</v>
      </c>
      <c r="C4" s="70" t="n">
        <v>0</v>
      </c>
      <c r="D4" s="70" t="n">
        <v>0</v>
      </c>
      <c r="E4" s="55" t="n">
        <v>0</v>
      </c>
      <c r="F4" s="19" t="n">
        <f aca="false">B4+C4+D4+E4</f>
        <v>30</v>
      </c>
    </row>
    <row r="5" customFormat="false" ht="12.75" hidden="false" customHeight="false" outlineLevel="0" collapsed="false">
      <c r="A5" s="18" t="s">
        <v>5</v>
      </c>
      <c r="B5" s="70" t="n">
        <v>30.5</v>
      </c>
      <c r="C5" s="70" t="n">
        <v>0</v>
      </c>
      <c r="D5" s="70" t="n">
        <v>0</v>
      </c>
      <c r="E5" s="55" t="n">
        <v>0</v>
      </c>
      <c r="F5" s="19" t="n">
        <f aca="false">B5+C5+D5+E5</f>
        <v>30.5</v>
      </c>
    </row>
    <row r="6" customFormat="false" ht="12.75" hidden="false" customHeight="false" outlineLevel="0" collapsed="false">
      <c r="A6" s="18" t="s">
        <v>6</v>
      </c>
      <c r="B6" s="70" t="n">
        <v>8.7</v>
      </c>
      <c r="C6" s="70" t="n">
        <v>0</v>
      </c>
      <c r="D6" s="70" t="n">
        <v>0</v>
      </c>
      <c r="E6" s="55" t="n">
        <v>0</v>
      </c>
      <c r="F6" s="19" t="n">
        <f aca="false">B6+C6+D6+E6</f>
        <v>8.7</v>
      </c>
    </row>
    <row r="7" customFormat="false" ht="12.75" hidden="false" customHeight="false" outlineLevel="0" collapsed="false">
      <c r="A7" s="18" t="s">
        <v>7</v>
      </c>
      <c r="B7" s="70" t="n">
        <v>25.4</v>
      </c>
      <c r="C7" s="70" t="n">
        <v>0</v>
      </c>
      <c r="D7" s="70" t="n">
        <v>0</v>
      </c>
      <c r="E7" s="55" t="n">
        <v>0</v>
      </c>
      <c r="F7" s="19" t="n">
        <f aca="false">B7+C7+D7+E7</f>
        <v>25.4</v>
      </c>
    </row>
    <row r="8" customFormat="false" ht="12.75" hidden="false" customHeight="false" outlineLevel="0" collapsed="false">
      <c r="A8" s="18" t="s">
        <v>8</v>
      </c>
      <c r="B8" s="70" t="n">
        <v>39.3</v>
      </c>
      <c r="C8" s="70" t="n">
        <v>0</v>
      </c>
      <c r="D8" s="70" t="n">
        <v>2.4</v>
      </c>
      <c r="E8" s="55" t="n">
        <v>0</v>
      </c>
      <c r="F8" s="19" t="n">
        <f aca="false">B8+C8+D8+E8</f>
        <v>41.7</v>
      </c>
    </row>
    <row r="9" customFormat="false" ht="12.75" hidden="false" customHeight="false" outlineLevel="0" collapsed="false">
      <c r="A9" s="18" t="s">
        <v>9</v>
      </c>
      <c r="B9" s="70" t="n">
        <v>28.4</v>
      </c>
      <c r="C9" s="70" t="n">
        <v>0</v>
      </c>
      <c r="D9" s="70" t="n">
        <v>0</v>
      </c>
      <c r="E9" s="55" t="n">
        <v>0</v>
      </c>
      <c r="F9" s="19" t="n">
        <f aca="false">B9+C9+D9+E9</f>
        <v>28.4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27.05</v>
      </c>
      <c r="C10" s="58" t="n">
        <f aca="false">AVERAGE(C4:C9)</f>
        <v>0</v>
      </c>
      <c r="D10" s="58" t="n">
        <f aca="false">AVERAGE(D4:D9)</f>
        <v>0.4</v>
      </c>
      <c r="E10" s="58" t="n">
        <f aca="false">AVERAGE(E4:E9)</f>
        <v>0</v>
      </c>
      <c r="F10" s="59" t="n">
        <f aca="false">AVERAGE(F4:F9)</f>
        <v>27.45</v>
      </c>
    </row>
    <row r="11" customFormat="false" ht="12.75" hidden="false" customHeight="false" outlineLevel="0" collapsed="false">
      <c r="A11" s="18" t="s">
        <v>11</v>
      </c>
      <c r="B11" s="70" t="n">
        <v>11</v>
      </c>
      <c r="C11" s="70" t="n">
        <v>0</v>
      </c>
      <c r="D11" s="70" t="n">
        <v>0</v>
      </c>
      <c r="E11" s="55" t="n">
        <v>0</v>
      </c>
      <c r="F11" s="19" t="n">
        <f aca="false">B11+C11+D11+E11</f>
        <v>11</v>
      </c>
    </row>
    <row r="12" customFormat="false" ht="12.75" hidden="false" customHeight="false" outlineLevel="0" collapsed="false">
      <c r="A12" s="18" t="s">
        <v>12</v>
      </c>
      <c r="B12" s="70" t="n">
        <v>8.1</v>
      </c>
      <c r="C12" s="70" t="n">
        <v>0</v>
      </c>
      <c r="D12" s="70" t="n">
        <v>0</v>
      </c>
      <c r="E12" s="55" t="n">
        <v>0</v>
      </c>
      <c r="F12" s="19" t="n">
        <f aca="false">B12+C12+D12+E12</f>
        <v>8.1</v>
      </c>
    </row>
    <row r="13" customFormat="false" ht="12.75" hidden="false" customHeight="false" outlineLevel="0" collapsed="false">
      <c r="A13" s="18" t="s">
        <v>13</v>
      </c>
      <c r="B13" s="70" t="n">
        <v>6.1</v>
      </c>
      <c r="C13" s="70" t="n">
        <v>0</v>
      </c>
      <c r="D13" s="70" t="n">
        <v>0</v>
      </c>
      <c r="E13" s="55" t="n">
        <v>0</v>
      </c>
      <c r="F13" s="19" t="n">
        <f aca="false">B13+C13+D13+E13</f>
        <v>6.1</v>
      </c>
    </row>
    <row r="14" customFormat="false" ht="12.75" hidden="false" customHeight="false" outlineLevel="0" collapsed="false">
      <c r="A14" s="18" t="s">
        <v>14</v>
      </c>
      <c r="B14" s="70" t="n">
        <v>8</v>
      </c>
      <c r="C14" s="70" t="n">
        <v>0</v>
      </c>
      <c r="D14" s="70" t="n">
        <v>0</v>
      </c>
      <c r="E14" s="55" t="n">
        <v>0</v>
      </c>
      <c r="F14" s="19" t="n">
        <f aca="false">B14+C14+D14+E14</f>
        <v>8</v>
      </c>
    </row>
    <row r="15" customFormat="false" ht="12.75" hidden="false" customHeight="false" outlineLevel="0" collapsed="false">
      <c r="A15" s="18" t="s">
        <v>15</v>
      </c>
      <c r="B15" s="70" t="n">
        <v>3</v>
      </c>
      <c r="C15" s="70" t="n">
        <v>0</v>
      </c>
      <c r="D15" s="70" t="n">
        <v>0</v>
      </c>
      <c r="E15" s="55" t="n">
        <v>0</v>
      </c>
      <c r="F15" s="19" t="n">
        <f aca="false">B15+C15+D15+E15</f>
        <v>3</v>
      </c>
    </row>
    <row r="16" customFormat="false" ht="12.75" hidden="false" customHeight="false" outlineLevel="0" collapsed="false">
      <c r="A16" s="18" t="s">
        <v>16</v>
      </c>
      <c r="B16" s="70" t="n">
        <v>8.8</v>
      </c>
      <c r="C16" s="70" t="n">
        <v>0</v>
      </c>
      <c r="D16" s="70" t="n">
        <v>0</v>
      </c>
      <c r="E16" s="55" t="n">
        <v>0</v>
      </c>
      <c r="F16" s="19" t="n">
        <f aca="false">B16+C16+D16+E16</f>
        <v>8.8</v>
      </c>
    </row>
    <row r="17" customFormat="false" ht="12.75" hidden="false" customHeight="false" outlineLevel="0" collapsed="false">
      <c r="A17" s="18" t="s">
        <v>17</v>
      </c>
      <c r="B17" s="70" t="n">
        <v>12.7</v>
      </c>
      <c r="C17" s="70" t="n">
        <v>0</v>
      </c>
      <c r="D17" s="70" t="n">
        <v>0</v>
      </c>
      <c r="E17" s="55" t="n">
        <v>0</v>
      </c>
      <c r="F17" s="19" t="n">
        <f aca="false">B17+C17+D17+E17</f>
        <v>12.7</v>
      </c>
    </row>
    <row r="18" customFormat="false" ht="12.75" hidden="false" customHeight="false" outlineLevel="0" collapsed="false">
      <c r="A18" s="18" t="s">
        <v>18</v>
      </c>
      <c r="B18" s="70" t="n">
        <v>2.1</v>
      </c>
      <c r="C18" s="70" t="n">
        <v>0</v>
      </c>
      <c r="D18" s="70" t="n">
        <v>0</v>
      </c>
      <c r="E18" s="55" t="n">
        <v>0</v>
      </c>
      <c r="F18" s="19" t="n">
        <f aca="false">B18+C18+D18+E18</f>
        <v>2.1</v>
      </c>
    </row>
    <row r="19" customFormat="false" ht="12.75" hidden="false" customHeight="false" outlineLevel="0" collapsed="false">
      <c r="A19" s="26" t="s">
        <v>19</v>
      </c>
      <c r="B19" s="70" t="n">
        <v>6</v>
      </c>
      <c r="C19" s="70" t="n">
        <v>0</v>
      </c>
      <c r="D19" s="70" t="n">
        <v>0</v>
      </c>
      <c r="E19" s="55" t="n">
        <v>0</v>
      </c>
      <c r="F19" s="19" t="n">
        <f aca="false">B19+C19+D19+E19</f>
        <v>6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7.31111111111111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7.31111111111111</v>
      </c>
    </row>
    <row r="21" customFormat="false" ht="12.75" hidden="false" customHeight="false" outlineLevel="0" collapsed="false">
      <c r="A21" s="28" t="s">
        <v>21</v>
      </c>
      <c r="B21" s="70"/>
      <c r="C21" s="70"/>
      <c r="D21" s="70"/>
      <c r="E21" s="19"/>
      <c r="F21" s="19"/>
    </row>
    <row r="22" customFormat="false" ht="12.75" hidden="false" customHeight="false" outlineLevel="0" collapsed="false">
      <c r="A22" s="18" t="s">
        <v>22</v>
      </c>
      <c r="B22" s="70" t="n">
        <v>20</v>
      </c>
      <c r="C22" s="70" t="n">
        <v>0</v>
      </c>
      <c r="D22" s="70" t="n">
        <v>0</v>
      </c>
      <c r="E22" s="19" t="n">
        <v>0</v>
      </c>
      <c r="F22" s="19" t="n">
        <f aca="false">B22+C22+D22+E22</f>
        <v>2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2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20</v>
      </c>
    </row>
    <row r="24" customFormat="false" ht="12.75" hidden="false" customHeight="false" outlineLevel="0" collapsed="false">
      <c r="A24" s="18" t="s">
        <v>24</v>
      </c>
      <c r="B24" s="70" t="n">
        <v>21.4</v>
      </c>
      <c r="C24" s="70" t="n">
        <v>0</v>
      </c>
      <c r="D24" s="70" t="n">
        <v>0</v>
      </c>
      <c r="E24" s="19" t="n">
        <v>0</v>
      </c>
      <c r="F24" s="19" t="n">
        <f aca="false">B24+C24+D24+E24</f>
        <v>21.4</v>
      </c>
    </row>
    <row r="25" customFormat="false" ht="12.75" hidden="false" customHeight="false" outlineLevel="0" collapsed="false">
      <c r="A25" s="18" t="s">
        <v>25</v>
      </c>
      <c r="B25" s="70" t="n">
        <v>24.4</v>
      </c>
      <c r="C25" s="70" t="n">
        <v>0</v>
      </c>
      <c r="D25" s="70" t="n">
        <v>0</v>
      </c>
      <c r="E25" s="19" t="n">
        <v>0</v>
      </c>
      <c r="F25" s="19" t="n">
        <f aca="false">B25+C25+D25+E25</f>
        <v>24.4</v>
      </c>
    </row>
    <row r="26" customFormat="false" ht="12.75" hidden="false" customHeight="false" outlineLevel="0" collapsed="false">
      <c r="A26" s="18" t="s">
        <v>26</v>
      </c>
      <c r="B26" s="70" t="n">
        <v>25.5</v>
      </c>
      <c r="C26" s="70" t="n">
        <v>0</v>
      </c>
      <c r="D26" s="70" t="n">
        <v>0</v>
      </c>
      <c r="E26" s="19" t="n">
        <v>0</v>
      </c>
      <c r="F26" s="19" t="n">
        <f aca="false">B26+C26+D26+E26</f>
        <v>25.5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23.7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23.7666666666667</v>
      </c>
    </row>
    <row r="28" customFormat="false" ht="12.75" hidden="false" customHeight="false" outlineLevel="0" collapsed="false">
      <c r="A28" s="18" t="s">
        <v>28</v>
      </c>
      <c r="B28" s="70" t="n">
        <v>17.6</v>
      </c>
      <c r="C28" s="70" t="n">
        <v>0</v>
      </c>
      <c r="D28" s="70" t="n">
        <v>0</v>
      </c>
      <c r="E28" s="19" t="n">
        <v>0</v>
      </c>
      <c r="F28" s="19" t="n">
        <f aca="false">B28+C28+D28+E28</f>
        <v>17.6</v>
      </c>
    </row>
    <row r="29" customFormat="false" ht="12.75" hidden="false" customHeight="false" outlineLevel="0" collapsed="false">
      <c r="A29" s="18" t="s">
        <v>29</v>
      </c>
      <c r="B29" s="70" t="n">
        <v>8.5</v>
      </c>
      <c r="C29" s="70" t="n">
        <v>0</v>
      </c>
      <c r="D29" s="70" t="n">
        <v>0</v>
      </c>
      <c r="E29" s="19" t="n">
        <v>0</v>
      </c>
      <c r="F29" s="19" t="n">
        <f aca="false">B29+C29+D29+E29</f>
        <v>8.5</v>
      </c>
    </row>
    <row r="30" customFormat="false" ht="12.75" hidden="false" customHeight="false" outlineLevel="0" collapsed="false">
      <c r="A30" s="18" t="s">
        <v>30</v>
      </c>
      <c r="B30" s="70" t="n">
        <v>5.2</v>
      </c>
      <c r="C30" s="70" t="n">
        <v>0</v>
      </c>
      <c r="D30" s="70" t="n">
        <v>0</v>
      </c>
      <c r="E30" s="19" t="n">
        <v>0</v>
      </c>
      <c r="F30" s="19" t="n">
        <f aca="false">B30+C30+D30+E30</f>
        <v>5.2</v>
      </c>
    </row>
    <row r="31" customFormat="false" ht="12.75" hidden="false" customHeight="false" outlineLevel="0" collapsed="false">
      <c r="A31" s="18" t="s">
        <v>31</v>
      </c>
      <c r="B31" s="70" t="n">
        <v>14.3</v>
      </c>
      <c r="C31" s="70" t="n">
        <v>0</v>
      </c>
      <c r="D31" s="70" t="n">
        <v>0</v>
      </c>
      <c r="E31" s="19" t="n">
        <v>0</v>
      </c>
      <c r="F31" s="19" t="n">
        <f aca="false">B31+C31+D31+E31</f>
        <v>14.3</v>
      </c>
    </row>
    <row r="32" customFormat="false" ht="12.75" hidden="false" customHeight="false" outlineLevel="0" collapsed="false">
      <c r="A32" s="18" t="s">
        <v>32</v>
      </c>
      <c r="B32" s="70" t="n">
        <v>17</v>
      </c>
      <c r="C32" s="70" t="n">
        <v>0</v>
      </c>
      <c r="D32" s="70" t="n">
        <v>0</v>
      </c>
      <c r="E32" s="19" t="n">
        <v>0</v>
      </c>
      <c r="F32" s="19" t="n">
        <f aca="false">B32+C32+D32+E32</f>
        <v>17</v>
      </c>
    </row>
    <row r="33" customFormat="false" ht="12.75" hidden="false" customHeight="false" outlineLevel="0" collapsed="false">
      <c r="A33" s="18" t="s">
        <v>33</v>
      </c>
      <c r="B33" s="70" t="n">
        <v>17.8</v>
      </c>
      <c r="C33" s="70" t="n">
        <v>0</v>
      </c>
      <c r="D33" s="70" t="n">
        <v>0</v>
      </c>
      <c r="E33" s="19" t="n">
        <v>0</v>
      </c>
      <c r="F33" s="19" t="n">
        <f aca="false">B33+C33+D33+E33</f>
        <v>17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3.4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13.4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5.992</v>
      </c>
      <c r="C35" s="62" t="n">
        <f aca="false">AVERAGE(C4:C9,C11:C19,C21:C22,C24:C26,C28:C33)</f>
        <v>0</v>
      </c>
      <c r="D35" s="62" t="n">
        <f aca="false">AVERAGE(D4:D9,D11:D19,D21:D22,D24:D26,D28:D33)</f>
        <v>0.096</v>
      </c>
      <c r="E35" s="62" t="n">
        <f aca="false">AVERAGE(E4:E9,E11:E19,E21:E22,E24:E26,E28:E33)</f>
        <v>0</v>
      </c>
      <c r="F35" s="62" t="n">
        <f aca="false">AVERAGE(F28:F33,F24:F26,F21:F22,F11:F19,F4:F9)</f>
        <v>16.0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70" t="n">
        <v>0</v>
      </c>
      <c r="C4" s="70" t="n">
        <v>0</v>
      </c>
      <c r="D4" s="70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70" t="n">
        <v>0</v>
      </c>
      <c r="C5" s="70" t="n">
        <v>0</v>
      </c>
      <c r="D5" s="70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70" t="n">
        <v>0</v>
      </c>
      <c r="C6" s="70" t="n">
        <v>0</v>
      </c>
      <c r="D6" s="70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70" t="n">
        <v>0</v>
      </c>
      <c r="C7" s="70" t="n">
        <v>0</v>
      </c>
      <c r="D7" s="70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70" t="n">
        <v>0</v>
      </c>
      <c r="C8" s="70" t="n">
        <v>0</v>
      </c>
      <c r="D8" s="70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70" t="n">
        <v>0</v>
      </c>
      <c r="C9" s="70" t="n">
        <v>0</v>
      </c>
      <c r="D9" s="70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70" t="n">
        <v>0</v>
      </c>
      <c r="C11" s="70" t="n">
        <v>0</v>
      </c>
      <c r="D11" s="70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70" t="n">
        <v>0</v>
      </c>
      <c r="C12" s="70" t="n">
        <v>0</v>
      </c>
      <c r="D12" s="70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70" t="n">
        <v>1</v>
      </c>
      <c r="C13" s="70" t="n">
        <v>0</v>
      </c>
      <c r="D13" s="70" t="n">
        <v>0</v>
      </c>
      <c r="E13" s="55" t="n">
        <v>0</v>
      </c>
      <c r="F13" s="19" t="n">
        <f aca="false">B13+C13+D13+E13</f>
        <v>1</v>
      </c>
    </row>
    <row r="14" customFormat="false" ht="12.75" hidden="false" customHeight="false" outlineLevel="0" collapsed="false">
      <c r="A14" s="18" t="s">
        <v>14</v>
      </c>
      <c r="B14" s="70" t="n">
        <v>0.1</v>
      </c>
      <c r="C14" s="70" t="n">
        <v>0</v>
      </c>
      <c r="D14" s="70" t="n">
        <v>0</v>
      </c>
      <c r="E14" s="55" t="n">
        <v>0</v>
      </c>
      <c r="F14" s="19" t="n">
        <f aca="false">B14+C14+D14+E14</f>
        <v>0.1</v>
      </c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70" t="n">
        <v>0.2</v>
      </c>
      <c r="C16" s="70" t="n">
        <v>0</v>
      </c>
      <c r="D16" s="70" t="n">
        <v>0</v>
      </c>
      <c r="E16" s="55" t="n">
        <v>0</v>
      </c>
      <c r="F16" s="19" t="n">
        <f aca="false">B16+C16+D16+E16</f>
        <v>0.2</v>
      </c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70" t="n">
        <v>0.4</v>
      </c>
      <c r="C18" s="70" t="n">
        <v>0</v>
      </c>
      <c r="D18" s="70" t="n">
        <v>0</v>
      </c>
      <c r="E18" s="55" t="n">
        <v>0</v>
      </c>
      <c r="F18" s="19" t="n">
        <f aca="false">B18+C18+D18+E18</f>
        <v>0.4</v>
      </c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188888888888889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188888888888889</v>
      </c>
    </row>
    <row r="21" customFormat="false" ht="12.75" hidden="false" customHeight="false" outlineLevel="0" collapsed="false">
      <c r="A21" s="28" t="s">
        <v>21</v>
      </c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70" t="n">
        <v>0</v>
      </c>
      <c r="C24" s="70" t="n">
        <v>0</v>
      </c>
      <c r="D24" s="70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70" t="n">
        <v>0.2</v>
      </c>
      <c r="C25" s="70" t="n">
        <v>0</v>
      </c>
      <c r="D25" s="70" t="n">
        <v>0</v>
      </c>
      <c r="E25" s="19" t="n">
        <v>0</v>
      </c>
      <c r="F25" s="19" t="n">
        <f aca="false">B25+C25+D25+E25</f>
        <v>0.2</v>
      </c>
    </row>
    <row r="26" customFormat="false" ht="12.75" hidden="false" customHeight="false" outlineLevel="0" collapsed="false">
      <c r="A26" s="18" t="s">
        <v>26</v>
      </c>
      <c r="B26" s="70" t="n">
        <v>0.5</v>
      </c>
      <c r="C26" s="70" t="n">
        <v>0</v>
      </c>
      <c r="D26" s="70" t="n">
        <v>6.8</v>
      </c>
      <c r="E26" s="19" t="n">
        <v>0</v>
      </c>
      <c r="F26" s="19" t="n">
        <f aca="false">B26+C26+D26+E26</f>
        <v>7.3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233333333333333</v>
      </c>
      <c r="C27" s="58" t="n">
        <f aca="false">AVERAGE(C24:C26)</f>
        <v>0</v>
      </c>
      <c r="D27" s="58" t="n">
        <f aca="false">AVERAGE(D24:D26)</f>
        <v>2.26666666666667</v>
      </c>
      <c r="E27" s="58" t="n">
        <f aca="false">AVERAGE(E24:E26)</f>
        <v>0</v>
      </c>
      <c r="F27" s="59" t="n">
        <f aca="false">AVERAGE(F24:F26)</f>
        <v>2.5</v>
      </c>
    </row>
    <row r="28" customFormat="false" ht="12.75" hidden="false" customHeight="false" outlineLevel="0" collapsed="false">
      <c r="A28" s="18" t="s">
        <v>28</v>
      </c>
      <c r="B28" s="70" t="n">
        <v>0</v>
      </c>
      <c r="C28" s="70" t="n">
        <v>0</v>
      </c>
      <c r="D28" s="70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70" t="n">
        <v>1.3</v>
      </c>
      <c r="C29" s="70" t="n">
        <v>0</v>
      </c>
      <c r="D29" s="70" t="n">
        <v>3.5</v>
      </c>
      <c r="E29" s="19" t="n">
        <v>0</v>
      </c>
      <c r="F29" s="19" t="n">
        <f aca="false">B29+C29+D29+E29</f>
        <v>4.8</v>
      </c>
    </row>
    <row r="30" customFormat="false" ht="12.75" hidden="false" customHeight="false" outlineLevel="0" collapsed="false">
      <c r="A30" s="18" t="s">
        <v>30</v>
      </c>
      <c r="B30" s="70" t="n">
        <v>0.1</v>
      </c>
      <c r="C30" s="70" t="n">
        <v>0</v>
      </c>
      <c r="D30" s="70" t="n">
        <v>0</v>
      </c>
      <c r="E30" s="19" t="n">
        <v>0</v>
      </c>
      <c r="F30" s="19" t="n">
        <f aca="false">B30+C30+D30+E30</f>
        <v>0.1</v>
      </c>
    </row>
    <row r="31" customFormat="false" ht="12.75" hidden="false" customHeight="false" outlineLevel="0" collapsed="false">
      <c r="A31" s="18" t="s">
        <v>31</v>
      </c>
      <c r="B31" s="70" t="n">
        <v>0.3</v>
      </c>
      <c r="C31" s="70" t="n">
        <v>0</v>
      </c>
      <c r="D31" s="70" t="n">
        <v>0</v>
      </c>
      <c r="E31" s="19" t="n">
        <v>0</v>
      </c>
      <c r="F31" s="19" t="n">
        <f aca="false">B31+C31+D31+E31</f>
        <v>0.3</v>
      </c>
    </row>
    <row r="32" customFormat="false" ht="12.75" hidden="false" customHeight="false" outlineLevel="0" collapsed="false">
      <c r="A32" s="18" t="s">
        <v>32</v>
      </c>
      <c r="B32" s="70" t="n">
        <v>1</v>
      </c>
      <c r="C32" s="70" t="n">
        <v>0</v>
      </c>
      <c r="D32" s="70" t="n">
        <v>0</v>
      </c>
      <c r="E32" s="19" t="n">
        <v>0</v>
      </c>
      <c r="F32" s="19" t="n">
        <f aca="false">B32+C32+D32+E32</f>
        <v>1</v>
      </c>
    </row>
    <row r="33" customFormat="false" ht="12.75" hidden="false" customHeight="false" outlineLevel="0" collapsed="false">
      <c r="A33" s="18" t="s">
        <v>33</v>
      </c>
      <c r="B33" s="70" t="n">
        <v>0.1</v>
      </c>
      <c r="C33" s="70" t="n">
        <v>0</v>
      </c>
      <c r="D33" s="70" t="n">
        <v>1</v>
      </c>
      <c r="E33" s="19" t="n">
        <v>0</v>
      </c>
      <c r="F33" s="19" t="n">
        <f aca="false">B33+C33+D33+E33</f>
        <v>1.1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466666666666667</v>
      </c>
      <c r="C34" s="59" t="n">
        <f aca="false">AVERAGE(C28:C33)</f>
        <v>0</v>
      </c>
      <c r="D34" s="59" t="n">
        <f aca="false">AVERAGE(D28:D33)</f>
        <v>0.75</v>
      </c>
      <c r="E34" s="59" t="n">
        <f aca="false">AVERAGE(E28:E33)</f>
        <v>0</v>
      </c>
      <c r="F34" s="59" t="n">
        <f aca="false">AVERAGE(F28:F33)</f>
        <v>1.21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208</v>
      </c>
      <c r="C35" s="62" t="n">
        <f aca="false">AVERAGE(C4:C9,C11:C19,C21:C22,C24:C26,C28:C33)</f>
        <v>0</v>
      </c>
      <c r="D35" s="62" t="n">
        <f aca="false">AVERAGE(D4:D9,D11:D19,D21:D22,D24:D26,D28:D33)</f>
        <v>0.452</v>
      </c>
      <c r="E35" s="62" t="n">
        <f aca="false">AVERAGE(E4:E9,E11:E19,E21:E22,E24:E26,E28:E33)</f>
        <v>0</v>
      </c>
      <c r="F35" s="62" t="n">
        <f aca="false">AVERAGE(F28:F33,F24:F26,F21:F22,F11:F19,F4:F9)</f>
        <v>0.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68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70" t="n">
        <v>1</v>
      </c>
      <c r="C24" s="70" t="n">
        <v>0</v>
      </c>
      <c r="D24" s="70" t="n">
        <v>0</v>
      </c>
      <c r="E24" s="19" t="n">
        <v>0</v>
      </c>
      <c r="F24" s="19" t="n">
        <f aca="false">B24+C24+D24+E24</f>
        <v>1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333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333333333333333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70" t="n">
        <v>1.8</v>
      </c>
      <c r="C28" s="70" t="n">
        <v>0</v>
      </c>
      <c r="D28" s="70" t="n">
        <v>0</v>
      </c>
      <c r="E28" s="19" t="n">
        <v>0</v>
      </c>
      <c r="F28" s="19" t="n">
        <f aca="false">B28+C28+D28+E28</f>
        <v>1.8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0" t="n">
        <v>1.5</v>
      </c>
      <c r="C29" s="70" t="n">
        <v>0</v>
      </c>
      <c r="D29" s="70" t="n">
        <v>0</v>
      </c>
      <c r="E29" s="19" t="n">
        <v>0</v>
      </c>
      <c r="F29" s="19" t="n">
        <f aca="false">B29+C29+D29+E29</f>
        <v>1.5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0" t="n">
        <v>0</v>
      </c>
      <c r="C31" s="70" t="n">
        <v>0</v>
      </c>
      <c r="D31" s="70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0" t="n">
        <v>0</v>
      </c>
      <c r="C32" s="70" t="n">
        <v>0</v>
      </c>
      <c r="D32" s="7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0" t="n">
        <v>0</v>
      </c>
      <c r="C33" s="70" t="n">
        <v>0</v>
      </c>
      <c r="D33" s="70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.55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55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165384615384615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1653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0" t="n">
        <v>0.3</v>
      </c>
      <c r="C12" s="70" t="n">
        <v>0</v>
      </c>
      <c r="D12" s="70" t="n">
        <v>0</v>
      </c>
      <c r="E12" s="55" t="n">
        <v>0</v>
      </c>
      <c r="F12" s="19" t="n">
        <f aca="false">SUM(B12:E12)</f>
        <v>0.3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0" t="n">
        <v>0.2</v>
      </c>
      <c r="C13" s="70" t="n">
        <v>0</v>
      </c>
      <c r="D13" s="70" t="n">
        <v>0</v>
      </c>
      <c r="E13" s="55" t="n">
        <v>0</v>
      </c>
      <c r="F13" s="19" t="n">
        <f aca="false">B13+C13+D13+E13</f>
        <v>0.2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0" t="n">
        <v>0.3</v>
      </c>
      <c r="C14" s="70" t="n">
        <v>0</v>
      </c>
      <c r="D14" s="70" t="n">
        <v>0</v>
      </c>
      <c r="E14" s="55" t="n">
        <v>0</v>
      </c>
      <c r="F14" s="19" t="n">
        <f aca="false">B14+C14+D14+E14</f>
        <v>0.3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0" t="n">
        <v>0</v>
      </c>
      <c r="C15" s="70" t="n">
        <v>0</v>
      </c>
      <c r="D15" s="70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0</v>
      </c>
      <c r="D16" s="70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0" t="n">
        <v>0</v>
      </c>
      <c r="C17" s="70" t="n">
        <v>0</v>
      </c>
      <c r="D17" s="70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0" t="n">
        <v>0</v>
      </c>
      <c r="C18" s="70" t="n">
        <v>0</v>
      </c>
      <c r="D18" s="70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0" t="n">
        <v>0</v>
      </c>
      <c r="C19" s="70" t="n">
        <v>0</v>
      </c>
      <c r="D19" s="70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0888888888888889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0888888888888889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70" t="n">
        <v>2</v>
      </c>
      <c r="C24" s="70" t="n">
        <v>0</v>
      </c>
      <c r="D24" s="70" t="n">
        <v>0</v>
      </c>
      <c r="E24" s="19" t="n">
        <v>0</v>
      </c>
      <c r="F24" s="19" t="n">
        <f aca="false">B24+C24+D24+E24</f>
        <v>2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0" t="n">
        <v>0</v>
      </c>
      <c r="C25" s="70" t="n">
        <v>0</v>
      </c>
      <c r="D25" s="70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0" t="n">
        <v>0</v>
      </c>
      <c r="C26" s="70" t="n">
        <v>0</v>
      </c>
      <c r="D26" s="70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.666666666666667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666666666666667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70" t="n">
        <v>0.3</v>
      </c>
      <c r="C28" s="70" t="n">
        <v>0</v>
      </c>
      <c r="D28" s="70" t="n">
        <v>0</v>
      </c>
      <c r="E28" s="19" t="n">
        <v>0</v>
      </c>
      <c r="F28" s="19" t="n">
        <f aca="false">B28+C28+D28+E28</f>
        <v>0.3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0" t="n">
        <v>4.2</v>
      </c>
      <c r="C29" s="70" t="n">
        <v>0</v>
      </c>
      <c r="D29" s="70" t="n">
        <v>0</v>
      </c>
      <c r="E29" s="19" t="n">
        <v>0</v>
      </c>
      <c r="F29" s="19" t="n">
        <f aca="false">B29+C29+D29+E29</f>
        <v>4.2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70" t="n">
        <v>0</v>
      </c>
      <c r="C30" s="70" t="n">
        <v>0</v>
      </c>
      <c r="D30" s="70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0" t="n">
        <v>2</v>
      </c>
      <c r="C31" s="70" t="n">
        <v>0</v>
      </c>
      <c r="D31" s="70" t="n">
        <v>0</v>
      </c>
      <c r="E31" s="19" t="n">
        <v>0</v>
      </c>
      <c r="F31" s="19" t="n">
        <f aca="false">B31+C31+D31+E31</f>
        <v>2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0" t="n">
        <v>4</v>
      </c>
      <c r="C32" s="70" t="n">
        <v>0</v>
      </c>
      <c r="D32" s="70" t="n">
        <v>0</v>
      </c>
      <c r="E32" s="19" t="n">
        <v>0</v>
      </c>
      <c r="F32" s="19" t="n">
        <f aca="false">B32+C32+D32+E32</f>
        <v>4</v>
      </c>
    </row>
    <row r="33" customFormat="false" ht="12.75" hidden="false" customHeight="false" outlineLevel="0" collapsed="false">
      <c r="A33" s="18" t="s">
        <v>33</v>
      </c>
      <c r="B33" s="70" t="n">
        <v>2</v>
      </c>
      <c r="C33" s="70" t="n">
        <v>0</v>
      </c>
      <c r="D33" s="70" t="n">
        <v>0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2.08333333333333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2.08333333333333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.588461538461539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5884615384615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70" t="n">
        <v>0</v>
      </c>
      <c r="C16" s="70" t="n">
        <v>1.5</v>
      </c>
      <c r="D16" s="70" t="n">
        <v>0</v>
      </c>
      <c r="E16" s="55" t="n">
        <v>0</v>
      </c>
      <c r="F16" s="19" t="n">
        <f aca="false">B16+C16+D16+E16</f>
        <v>1.5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166666666666667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166666666666667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  <c r="O29" s="71"/>
      <c r="P29" s="71"/>
      <c r="Q29" s="71"/>
      <c r="R29" s="7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71"/>
      <c r="L30" s="56"/>
      <c r="M30" s="56"/>
      <c r="N30" s="56"/>
      <c r="O30" s="72"/>
      <c r="P30" s="72"/>
      <c r="Q30" s="72"/>
      <c r="R30" s="72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0576923076923077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.057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8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Fernando</cp:lastModifiedBy>
  <cp:lastPrinted>2011-01-24T10:51:18Z</cp:lastPrinted>
  <dcterms:modified xsi:type="dcterms:W3CDTF">2011-12-02T14:10:16Z</dcterms:modified>
  <cp:revision>0</cp:revision>
  <dc:subject/>
  <dc:title/>
</cp:coreProperties>
</file>