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</sheets>
  <definedNames>
    <definedName function="false" hidden="false" localSheetId="15" name="_xlnm.Print_Area" vbProcedure="false">'15'!$A$1:$I$44</definedName>
    <definedName function="false" hidden="false" localSheetId="19" name="_xlnm.Print_Area" vbProcedure="false">'19'!$A$1:$F$3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80">
  <si>
    <t xml:space="preserve">PREFEITURA DO MUNICÍPIO DE SÃO PAULO</t>
  </si>
  <si>
    <t xml:space="preserve">SIURB - Secretaria de Infra-Estrutura Urbana</t>
  </si>
  <si>
    <t xml:space="preserve">BOLETIM PLUVIOMÉTRICO MENSAL - mês Fevereiro - ano 2001</t>
  </si>
  <si>
    <t xml:space="preserve">TOTAL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Bom Retiro (COMDEC)</t>
  </si>
  <si>
    <t xml:space="preserve">Consolação (CGE)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ACUMULADO </t>
  </si>
  <si>
    <t xml:space="preserve">LOCAL</t>
  </si>
  <si>
    <t xml:space="preserve">ZN</t>
  </si>
  <si>
    <t xml:space="preserve">ZL</t>
  </si>
  <si>
    <t xml:space="preserve">ZC</t>
  </si>
  <si>
    <t xml:space="preserve">ZO</t>
  </si>
  <si>
    <t xml:space="preserve">ZS</t>
  </si>
  <si>
    <t xml:space="preserve">São Paulo 01 de Fevereiro de 2001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São Paulo 02 de Fevereiro de 2001</t>
  </si>
  <si>
    <t xml:space="preserve">São Paulo 03 de Fevereiro de 2001</t>
  </si>
  <si>
    <t xml:space="preserve">São Paulo 04 de Fevereiro de 2001</t>
  </si>
  <si>
    <t xml:space="preserve">São Paulo 05 de Fevereiro de 2001</t>
  </si>
  <si>
    <t xml:space="preserve">São Paulo 06 de Fevereiro de 2001</t>
  </si>
  <si>
    <t xml:space="preserve">São Paulo 07 de Fevereiro de 2001</t>
  </si>
  <si>
    <t xml:space="preserve">São Paulo 08 de Fevereiro de 2001</t>
  </si>
  <si>
    <t xml:space="preserve">São Paulo 09 de Fevereiro de 2001</t>
  </si>
  <si>
    <t xml:space="preserve">São Paulo 10 de Fevereiro de 2001</t>
  </si>
  <si>
    <t xml:space="preserve">São Paulo 11 de Fevereiro de 2001</t>
  </si>
  <si>
    <t xml:space="preserve">São Paulo 12 de Fevereiro de 2001</t>
  </si>
  <si>
    <t xml:space="preserve">São Paulo 13 de Fevereiro de 2001</t>
  </si>
  <si>
    <t xml:space="preserve">São Paulo 14 de Fevereiro de 2001</t>
  </si>
  <si>
    <t xml:space="preserve">São Paulo 15 de Fevereiro de 2001</t>
  </si>
  <si>
    <t xml:space="preserve">São Paulo 16 de Fevereiro de 2001</t>
  </si>
  <si>
    <t xml:space="preserve">São Paulo 17 de Fevereiro de 2001</t>
  </si>
  <si>
    <t xml:space="preserve">São Paulo 18 de Fevereiro de 2001</t>
  </si>
  <si>
    <t xml:space="preserve">São Paulo 19 de Fevereiro de 2001</t>
  </si>
  <si>
    <t xml:space="preserve">São Paulo 20 de Fevereiro de 2001</t>
  </si>
  <si>
    <t xml:space="preserve"> </t>
  </si>
  <si>
    <t xml:space="preserve">São Paulo 21 de Fevereiro de 2001</t>
  </si>
  <si>
    <t xml:space="preserve">São Paulo 22 de Fevereiro de 2001</t>
  </si>
  <si>
    <t xml:space="preserve">São Paulo dia 23 de Fevereiro de 2001</t>
  </si>
  <si>
    <t xml:space="preserve">São Paulo 24 de Fevereiro de 2001</t>
  </si>
  <si>
    <t xml:space="preserve">São Paulo 25 de Fevereiro de 2001</t>
  </si>
  <si>
    <t xml:space="preserve">São Paulo 26 de Fevereiro de 2001</t>
  </si>
  <si>
    <t xml:space="preserve">São Paulo 27 de Fevereiro de 2001</t>
  </si>
  <si>
    <t xml:space="preserve">São Paulo 28 de Fevereiro de 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[$-409]h:mm"/>
    <numFmt numFmtId="168" formatCode="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22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251640</xdr:colOff>
      <xdr:row>2</xdr:row>
      <xdr:rowOff>1904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0209240" y="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40320</xdr:colOff>
      <xdr:row>2</xdr:row>
      <xdr:rowOff>123840</xdr:rowOff>
    </xdr:to>
    <xdr:grpSp>
      <xdr:nvGrpSpPr>
        <xdr:cNvPr id="1" name="Group 2"/>
        <xdr:cNvGrpSpPr/>
      </xdr:nvGrpSpPr>
      <xdr:grpSpPr>
        <a:xfrm>
          <a:off x="3501360" y="0"/>
          <a:ext cx="613800" cy="609480"/>
          <a:chOff x="3501360" y="0"/>
          <a:chExt cx="613800" cy="609480"/>
        </a:xfrm>
      </xdr:grpSpPr>
      <xdr:grpSp>
        <xdr:nvGrpSpPr>
          <xdr:cNvPr id="2" name="Group 3"/>
          <xdr:cNvGrpSpPr/>
        </xdr:nvGrpSpPr>
        <xdr:grpSpPr>
          <a:xfrm>
            <a:off x="3552840" y="0"/>
            <a:ext cx="483840" cy="436680"/>
            <a:chOff x="3552840" y="0"/>
            <a:chExt cx="483840" cy="436680"/>
          </a:xfrm>
        </xdr:grpSpPr>
        <xdr:sp>
          <xdr:nvSpPr>
            <xdr:cNvPr id="3" name="AutoShape 5"/>
            <xdr:cNvSpPr/>
          </xdr:nvSpPr>
          <xdr:spPr>
            <a:xfrm>
              <a:off x="3578760" y="720"/>
              <a:ext cx="45792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651480" y="117720"/>
              <a:ext cx="316800" cy="3960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643200" y="130680"/>
              <a:ext cx="6840" cy="100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967200" y="128880"/>
              <a:ext cx="6480" cy="1008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654000" y="145800"/>
              <a:ext cx="309960" cy="1440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654000" y="126720"/>
              <a:ext cx="309960" cy="2052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69108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664800" y="136080"/>
              <a:ext cx="180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711960" y="126720"/>
              <a:ext cx="108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731760" y="122400"/>
              <a:ext cx="216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753360" y="12060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884040" y="12492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948840" y="136080"/>
              <a:ext cx="216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681000" y="141840"/>
              <a:ext cx="216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659760" y="14868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704400" y="137520"/>
              <a:ext cx="72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724200" y="13284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745080" y="130680"/>
              <a:ext cx="25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766680" y="12888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78720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808080" y="1267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828960" y="12888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893040" y="13284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935520" y="141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953880" y="1458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615480" y="45000"/>
              <a:ext cx="387360" cy="8532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651480" y="7920"/>
              <a:ext cx="9000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578760" y="25200"/>
              <a:ext cx="6408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871080" y="7920"/>
              <a:ext cx="8964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763800" y="0"/>
              <a:ext cx="85320" cy="460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972240" y="25200"/>
              <a:ext cx="6444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583800" y="35640"/>
              <a:ext cx="48240" cy="1440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654000" y="19080"/>
              <a:ext cx="80280" cy="93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766680" y="10080"/>
              <a:ext cx="79200" cy="504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878280" y="19080"/>
              <a:ext cx="77040" cy="93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982320" y="35640"/>
              <a:ext cx="51840" cy="1440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602160" y="48960"/>
              <a:ext cx="32040" cy="792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667680" y="29880"/>
              <a:ext cx="66600" cy="1008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773880" y="22680"/>
              <a:ext cx="64440" cy="324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881520" y="2988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982320" y="48960"/>
              <a:ext cx="33480" cy="792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609720" y="5724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672720" y="37800"/>
              <a:ext cx="61560" cy="1260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771360" y="34200"/>
              <a:ext cx="6696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878280" y="3780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978000" y="57240"/>
              <a:ext cx="29520" cy="100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3620520" y="56160"/>
              <a:ext cx="376560" cy="3096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626280" y="68760"/>
              <a:ext cx="365760" cy="2700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630600" y="82080"/>
              <a:ext cx="353880" cy="2448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638880" y="93960"/>
              <a:ext cx="340560" cy="2520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615480" y="536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683520" y="37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815640" y="270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898440" y="316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925080" y="3564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994920" y="53640"/>
              <a:ext cx="50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704400" y="536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906360" y="5364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98448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628080" y="69840"/>
              <a:ext cx="612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687840" y="561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742560" y="468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867840" y="46800"/>
              <a:ext cx="21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885840" y="4896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922560" y="56160"/>
              <a:ext cx="43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94128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958920" y="6408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67272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646440" y="6660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6619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641400" y="770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683520" y="6876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626280" y="92520"/>
              <a:ext cx="42840" cy="3780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959640" y="96480"/>
              <a:ext cx="30600" cy="291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626280" y="82080"/>
              <a:ext cx="32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656880" y="856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677760" y="82080"/>
              <a:ext cx="14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669480" y="964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687840" y="939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683520" y="109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693600" y="468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710160" y="450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724200" y="4032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677760" y="48960"/>
              <a:ext cx="144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901320" y="42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880800" y="37800"/>
              <a:ext cx="36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700440" y="6408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716640" y="619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735000" y="594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75588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794760" y="56160"/>
              <a:ext cx="10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812040" y="5616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83112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873600" y="619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893040" y="6408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911760" y="666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927240" y="69840"/>
              <a:ext cx="108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9427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967200" y="788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988080" y="85680"/>
              <a:ext cx="216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980160" y="59400"/>
              <a:ext cx="39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997800" y="66600"/>
              <a:ext cx="46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77712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82896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615480" y="66600"/>
              <a:ext cx="39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633120" y="6192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745080" y="69840"/>
              <a:ext cx="25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768840" y="6876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758040" y="838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750480" y="964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839400" y="69840"/>
              <a:ext cx="14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860280" y="69840"/>
              <a:ext cx="216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929400" y="82080"/>
              <a:ext cx="46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948480" y="87840"/>
              <a:ext cx="39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863520" y="9648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935880" y="96480"/>
              <a:ext cx="43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922200" y="105120"/>
              <a:ext cx="108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942720" y="109800"/>
              <a:ext cx="46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783960" y="68760"/>
              <a:ext cx="41040" cy="3780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789720" y="72000"/>
              <a:ext cx="302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698640" y="74520"/>
              <a:ext cx="45360" cy="399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704400" y="78840"/>
              <a:ext cx="3528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875760" y="72000"/>
              <a:ext cx="46080" cy="4248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881520" y="78840"/>
              <a:ext cx="3492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628080" y="99000"/>
              <a:ext cx="35280" cy="291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951720" y="92520"/>
              <a:ext cx="40320" cy="3564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959640" y="96480"/>
              <a:ext cx="27360" cy="3168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681000" y="145800"/>
              <a:ext cx="248760" cy="1440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552840" y="217440"/>
              <a:ext cx="9000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557520" y="293760"/>
              <a:ext cx="11880" cy="2448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568320" y="27360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3620520" y="245880"/>
              <a:ext cx="21960" cy="1368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61296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607920" y="276120"/>
              <a:ext cx="29880" cy="324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597120" y="291240"/>
              <a:ext cx="35640" cy="324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583800" y="303840"/>
              <a:ext cx="40680" cy="540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570480" y="318240"/>
              <a:ext cx="3744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552840" y="21996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609720" y="23508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597120" y="24768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583800" y="25848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560040" y="322920"/>
              <a:ext cx="9324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565440" y="401400"/>
              <a:ext cx="11520" cy="2700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578760" y="38124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630600" y="351360"/>
              <a:ext cx="2268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3622320" y="364320"/>
              <a:ext cx="2772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617280" y="384120"/>
              <a:ext cx="3024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604680" y="40140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59136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578760" y="429120"/>
              <a:ext cx="40680" cy="144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560040" y="325440"/>
              <a:ext cx="8244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36205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607920" y="353520"/>
              <a:ext cx="11520" cy="3348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591360" y="366120"/>
              <a:ext cx="1152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555000" y="132840"/>
              <a:ext cx="5616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591360" y="206640"/>
              <a:ext cx="19800" cy="1404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586320" y="189360"/>
              <a:ext cx="223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570480" y="150840"/>
              <a:ext cx="9720" cy="1584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565440" y="161280"/>
              <a:ext cx="14760" cy="1368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560040" y="174240"/>
              <a:ext cx="20160" cy="100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557520" y="187560"/>
              <a:ext cx="22680" cy="1152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557520" y="200520"/>
              <a:ext cx="2772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563280" y="212760"/>
              <a:ext cx="2700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581280" y="136080"/>
              <a:ext cx="16560" cy="9576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581280" y="150840"/>
              <a:ext cx="16560" cy="1584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578760" y="163800"/>
              <a:ext cx="2232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581280" y="174240"/>
              <a:ext cx="24840" cy="2520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565440" y="165240"/>
              <a:ext cx="6156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578760" y="228240"/>
              <a:ext cx="2232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581280" y="212760"/>
              <a:ext cx="2664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602160" y="172080"/>
              <a:ext cx="396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597120" y="178920"/>
              <a:ext cx="1440" cy="1584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586320" y="184680"/>
              <a:ext cx="6480" cy="1440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3501360" y="133200"/>
            <a:ext cx="613800" cy="473760"/>
            <a:chOff x="3501360" y="133200"/>
            <a:chExt cx="613800" cy="473760"/>
          </a:xfrm>
        </xdr:grpSpPr>
        <xdr:sp>
          <xdr:nvSpPr>
            <xdr:cNvPr id="177" name="AutoShape 206"/>
            <xdr:cNvSpPr/>
          </xdr:nvSpPr>
          <xdr:spPr>
            <a:xfrm>
              <a:off x="357696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571200" y="204840"/>
              <a:ext cx="10080" cy="180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566160" y="215280"/>
              <a:ext cx="1188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579120" y="165240"/>
              <a:ext cx="482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603240" y="180360"/>
              <a:ext cx="22320" cy="828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594960" y="193680"/>
              <a:ext cx="24840" cy="540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587040" y="202320"/>
              <a:ext cx="3024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597480" y="44388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610800" y="43200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613320" y="44820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641760" y="455040"/>
              <a:ext cx="302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550320" y="318240"/>
              <a:ext cx="3024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537720" y="332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557880" y="334080"/>
              <a:ext cx="3276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547800" y="353520"/>
              <a:ext cx="3024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552840" y="215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57372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556080" y="234720"/>
              <a:ext cx="295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556080" y="249840"/>
              <a:ext cx="2952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501360" y="204840"/>
              <a:ext cx="7200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5503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543480" y="273600"/>
              <a:ext cx="27000" cy="331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514320" y="227880"/>
              <a:ext cx="1404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511800" y="241200"/>
              <a:ext cx="1908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50352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501360" y="276120"/>
              <a:ext cx="3240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503520" y="291240"/>
              <a:ext cx="38880" cy="1584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511800" y="307800"/>
              <a:ext cx="37440" cy="1260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531960" y="204840"/>
              <a:ext cx="27720" cy="1267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528720" y="225720"/>
              <a:ext cx="2268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528720" y="241200"/>
              <a:ext cx="2772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535200" y="256320"/>
              <a:ext cx="3024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503520" y="334080"/>
              <a:ext cx="9864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587040" y="41004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571200" y="388440"/>
              <a:ext cx="1188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503520" y="362520"/>
              <a:ext cx="2484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506040" y="375120"/>
              <a:ext cx="3060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51180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519360" y="410040"/>
              <a:ext cx="37800" cy="288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526920" y="424800"/>
              <a:ext cx="4356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54528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511800" y="336240"/>
              <a:ext cx="89640" cy="10908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528720" y="348840"/>
              <a:ext cx="792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543480" y="362520"/>
              <a:ext cx="8280" cy="331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556080" y="373320"/>
              <a:ext cx="1188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973320" y="217440"/>
              <a:ext cx="896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048920" y="293400"/>
              <a:ext cx="8280" cy="2448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035960" y="27360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975840" y="245880"/>
              <a:ext cx="19080" cy="1368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97584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979080" y="276120"/>
              <a:ext cx="29160" cy="324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982680" y="291240"/>
              <a:ext cx="39240" cy="324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991680" y="304560"/>
              <a:ext cx="40320" cy="540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006800" y="318240"/>
              <a:ext cx="3780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982680" y="21960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996000" y="23472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006800" y="247680"/>
              <a:ext cx="118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019400" y="25848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962520" y="322920"/>
              <a:ext cx="9288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040640" y="401040"/>
              <a:ext cx="9000" cy="2700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025160" y="38124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962520" y="351360"/>
              <a:ext cx="2232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965760" y="363960"/>
              <a:ext cx="2664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967560" y="384120"/>
              <a:ext cx="2988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973320" y="40104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98088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996000" y="427320"/>
              <a:ext cx="41040" cy="324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973320" y="325440"/>
              <a:ext cx="8280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9859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998520" y="353520"/>
              <a:ext cx="8640" cy="3348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011840" y="366120"/>
              <a:ext cx="1188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006800" y="133200"/>
              <a:ext cx="5436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006800" y="206280"/>
              <a:ext cx="16920" cy="1404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006800" y="189360"/>
              <a:ext cx="226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035960" y="150840"/>
              <a:ext cx="8640" cy="1584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035960" y="161280"/>
              <a:ext cx="14400" cy="1368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038120" y="174240"/>
              <a:ext cx="17280" cy="100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035960" y="187560"/>
              <a:ext cx="21960" cy="1152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033080" y="200160"/>
              <a:ext cx="24840" cy="1152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02516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017600" y="135720"/>
              <a:ext cx="16920" cy="9576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017600" y="150840"/>
              <a:ext cx="16920" cy="1584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014360" y="163440"/>
              <a:ext cx="2268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008600" y="174240"/>
              <a:ext cx="25920" cy="2520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988440" y="165240"/>
              <a:ext cx="6120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017600" y="227880"/>
              <a:ext cx="1944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00680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011840" y="171720"/>
              <a:ext cx="1800" cy="1476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025160" y="185040"/>
              <a:ext cx="4680" cy="1404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03020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035960" y="204840"/>
              <a:ext cx="8640" cy="180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038120" y="215280"/>
              <a:ext cx="1152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988440" y="165240"/>
              <a:ext cx="4860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991680" y="180360"/>
              <a:ext cx="21960" cy="828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996000" y="193680"/>
              <a:ext cx="27720" cy="540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998520" y="202320"/>
              <a:ext cx="3096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991680" y="443880"/>
              <a:ext cx="320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979080" y="432000"/>
              <a:ext cx="291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975840" y="448200"/>
              <a:ext cx="298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946680" y="4550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038120" y="31824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051440" y="332280"/>
              <a:ext cx="306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027680" y="334080"/>
              <a:ext cx="3348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040640" y="353520"/>
              <a:ext cx="2988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035960" y="21528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01436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033080" y="23472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033080" y="2498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043520" y="204840"/>
              <a:ext cx="7164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0435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048920" y="273600"/>
              <a:ext cx="24840" cy="331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4088160" y="227880"/>
              <a:ext cx="1440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4088160" y="241200"/>
              <a:ext cx="1944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4084920" y="258480"/>
              <a:ext cx="2772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4083120" y="276120"/>
              <a:ext cx="3204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4077360" y="291240"/>
              <a:ext cx="36000" cy="1584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4069800" y="307800"/>
              <a:ext cx="35280" cy="1260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057200" y="204840"/>
              <a:ext cx="29880" cy="1267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067280" y="225720"/>
              <a:ext cx="19800" cy="2268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059000" y="241200"/>
              <a:ext cx="2736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051440" y="256320"/>
              <a:ext cx="3060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014360" y="334080"/>
              <a:ext cx="9828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022640" y="410040"/>
              <a:ext cx="6840" cy="2520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033080" y="388440"/>
              <a:ext cx="1152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4088160" y="362520"/>
              <a:ext cx="2520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4079880" y="375120"/>
              <a:ext cx="3024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407556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062240" y="410040"/>
              <a:ext cx="34920" cy="288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046400" y="424800"/>
              <a:ext cx="4320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03020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014360" y="336240"/>
              <a:ext cx="90720" cy="10908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4079880" y="348840"/>
              <a:ext cx="648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067280" y="362520"/>
              <a:ext cx="6480" cy="331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048920" y="373320"/>
              <a:ext cx="1152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711960" y="225720"/>
              <a:ext cx="259560" cy="9180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764160" y="243000"/>
              <a:ext cx="102960" cy="5724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649320" y="236520"/>
              <a:ext cx="100800" cy="1756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694680" y="187560"/>
              <a:ext cx="54000" cy="6516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745440" y="180360"/>
              <a:ext cx="37800" cy="4716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732120" y="221400"/>
              <a:ext cx="3096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899880" y="353520"/>
              <a:ext cx="66960" cy="48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912120" y="338040"/>
              <a:ext cx="65160" cy="5508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925440" y="322920"/>
              <a:ext cx="56160" cy="604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753720" y="359280"/>
              <a:ext cx="197280" cy="9396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933720" y="279360"/>
              <a:ext cx="61200" cy="10044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898080" y="348840"/>
              <a:ext cx="1908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821760" y="376920"/>
              <a:ext cx="32760" cy="169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850560" y="370440"/>
              <a:ext cx="29880" cy="277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813480" y="394200"/>
              <a:ext cx="43560" cy="446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858480" y="397080"/>
              <a:ext cx="37800" cy="381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678480" y="312480"/>
              <a:ext cx="147600" cy="10008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660120" y="368640"/>
              <a:ext cx="25200" cy="1116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662640" y="347400"/>
              <a:ext cx="48600" cy="180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665160" y="336240"/>
              <a:ext cx="53280" cy="2052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660120" y="358200"/>
              <a:ext cx="37800" cy="1584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8451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910680" y="338040"/>
              <a:ext cx="1944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920400" y="325440"/>
              <a:ext cx="1944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9495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962520" y="379080"/>
              <a:ext cx="2232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753720" y="180360"/>
              <a:ext cx="27000" cy="4032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759120" y="227880"/>
              <a:ext cx="14760" cy="75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771720" y="271080"/>
              <a:ext cx="9108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803400" y="242280"/>
              <a:ext cx="1980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793320" y="269280"/>
              <a:ext cx="43200" cy="540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806640" y="25632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902400" y="353520"/>
              <a:ext cx="86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915360" y="343080"/>
              <a:ext cx="68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928680" y="329760"/>
              <a:ext cx="684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954960" y="39420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970080" y="38592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850560" y="394200"/>
              <a:ext cx="828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582000" y="465840"/>
              <a:ext cx="470880" cy="9396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525120" y="489960"/>
              <a:ext cx="209880" cy="6408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899880" y="486720"/>
              <a:ext cx="205200" cy="6624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3623400" y="550440"/>
              <a:ext cx="156600" cy="2628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847680" y="550440"/>
              <a:ext cx="169200" cy="2628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736080" y="560880"/>
              <a:ext cx="95040" cy="4428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816000" y="560880"/>
              <a:ext cx="100800" cy="460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610800" y="480960"/>
              <a:ext cx="35640" cy="2700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646800" y="491760"/>
              <a:ext cx="32760" cy="234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678480" y="498600"/>
              <a:ext cx="35280" cy="291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730320" y="517320"/>
            <a:ext cx="17640" cy="1440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756240" y="517320"/>
            <a:ext cx="27000" cy="2520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782520" y="521640"/>
            <a:ext cx="27360" cy="226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821760" y="526320"/>
            <a:ext cx="16920" cy="1584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855600" y="524160"/>
            <a:ext cx="11520" cy="540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895560" y="515520"/>
            <a:ext cx="16560" cy="1620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912840" y="499680"/>
            <a:ext cx="27720" cy="252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944160" y="493560"/>
            <a:ext cx="33120" cy="230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982680" y="487080"/>
            <a:ext cx="20520" cy="1404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655080" y="496440"/>
            <a:ext cx="19440" cy="1404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736080" y="586080"/>
            <a:ext cx="2124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900600" y="588960"/>
            <a:ext cx="2232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30" activeCellId="0" sqref="I30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9" min="2" style="2" width="5.28"/>
    <col collapsed="false" customWidth="true" hidden="false" outlineLevel="0" max="10" min="10" style="2" width="4.85"/>
    <col collapsed="false" customWidth="true" hidden="false" outlineLevel="0" max="29" min="11" style="2" width="5.28"/>
    <col collapsed="false" customWidth="true" hidden="false" outlineLevel="0" max="30" min="30" style="1" width="7.99"/>
    <col collapsed="false" customWidth="true" hidden="false" outlineLevel="0" max="31" min="31" style="1" width="33.14"/>
    <col collapsed="false" customWidth="false" hidden="false" outlineLevel="0" max="32" min="32" style="1" width="9.7"/>
    <col collapsed="false" customWidth="true" hidden="false" outlineLevel="0" max="33" min="33" style="1" width="27.99"/>
    <col collapsed="false" customWidth="true" hidden="false" outlineLevel="0" max="34" min="34" style="1" width="6.99"/>
    <col collapsed="false" customWidth="false" hidden="false" outlineLevel="0" max="257" min="35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12.75" hidden="false" customHeight="false" outlineLevel="0" collapsed="false">
      <c r="B6" s="9"/>
      <c r="F6" s="10"/>
      <c r="G6" s="11"/>
      <c r="L6" s="10"/>
      <c r="AG6" s="12"/>
      <c r="AH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s">
        <v>3</v>
      </c>
      <c r="AE7" s="15"/>
      <c r="AG7" s="17"/>
      <c r="AH7" s="17"/>
    </row>
    <row r="8" customFormat="false" ht="12.75" hidden="false" customHeight="false" outlineLevel="0" collapsed="false">
      <c r="A8" s="18" t="s">
        <v>4</v>
      </c>
      <c r="B8" s="19" t="n">
        <f aca="false">'01'!F4</f>
        <v>0</v>
      </c>
      <c r="C8" s="19" t="n">
        <f aca="false">'02'!F4</f>
        <v>0</v>
      </c>
      <c r="D8" s="19" t="n">
        <f aca="false">'03'!F4</f>
        <v>0</v>
      </c>
      <c r="E8" s="19" t="n">
        <f aca="false">'04'!F4</f>
        <v>3.4</v>
      </c>
      <c r="F8" s="19" t="n">
        <f aca="false">'05'!F4</f>
        <v>57.3</v>
      </c>
      <c r="G8" s="19" t="n">
        <f aca="false">'06'!F4</f>
        <v>15.6</v>
      </c>
      <c r="H8" s="19" t="n">
        <f aca="false">'07'!F4</f>
        <v>0</v>
      </c>
      <c r="I8" s="19" t="n">
        <f aca="false">'08'!F4</f>
        <v>0</v>
      </c>
      <c r="J8" s="19" t="n">
        <f aca="false">'09'!F4</f>
        <v>9.4</v>
      </c>
      <c r="K8" s="19" t="n">
        <f aca="false">'10'!F4</f>
        <v>9</v>
      </c>
      <c r="L8" s="19" t="n">
        <f aca="false">'11'!F4</f>
        <v>6.2</v>
      </c>
      <c r="M8" s="19" t="n">
        <f aca="false">'12'!F4</f>
        <v>5</v>
      </c>
      <c r="N8" s="19" t="n">
        <f aca="false">'13'!F4</f>
        <v>0</v>
      </c>
      <c r="O8" s="19" t="n">
        <f aca="false">'14'!F4</f>
        <v>1.2</v>
      </c>
      <c r="P8" s="19" t="n">
        <f aca="false">'15'!F4</f>
        <v>10.5</v>
      </c>
      <c r="Q8" s="19" t="n">
        <f aca="false">'16'!F4</f>
        <v>6.2</v>
      </c>
      <c r="R8" s="19" t="n">
        <f aca="false">'17'!F4</f>
        <v>20</v>
      </c>
      <c r="S8" s="19" t="n">
        <f aca="false">'18'!F4</f>
        <v>0</v>
      </c>
      <c r="T8" s="19" t="n">
        <f aca="false">'19'!F4</f>
        <v>0</v>
      </c>
      <c r="U8" s="19" t="n">
        <f aca="false">'20'!F4</f>
        <v>2</v>
      </c>
      <c r="V8" s="19" t="n">
        <f aca="false">'21'!F4</f>
        <v>3</v>
      </c>
      <c r="W8" s="19" t="n">
        <f aca="false">'22'!F4</f>
        <v>0</v>
      </c>
      <c r="X8" s="19" t="n">
        <f aca="false">'23'!F4</f>
        <v>66.4</v>
      </c>
      <c r="Y8" s="19" t="n">
        <f aca="false">'24'!F4</f>
        <v>11</v>
      </c>
      <c r="Z8" s="19" t="n">
        <f aca="false">'25'!F4</f>
        <v>0</v>
      </c>
      <c r="AA8" s="19" t="n">
        <f aca="false">'26'!F4</f>
        <v>0</v>
      </c>
      <c r="AB8" s="19" t="n">
        <f aca="false">'27'!F4</f>
        <v>0</v>
      </c>
      <c r="AC8" s="19" t="n">
        <f aca="false">'28'!F4</f>
        <v>0</v>
      </c>
      <c r="AD8" s="19" t="n">
        <f aca="false">SUM(B8:AC8)</f>
        <v>226.2</v>
      </c>
      <c r="AE8" s="20"/>
      <c r="AG8" s="21"/>
      <c r="AH8" s="22"/>
    </row>
    <row r="9" customFormat="false" ht="12.75" hidden="false" customHeight="false" outlineLevel="0" collapsed="false">
      <c r="A9" s="18" t="s">
        <v>5</v>
      </c>
      <c r="B9" s="19" t="n">
        <f aca="false">'01'!F5</f>
        <v>0</v>
      </c>
      <c r="C9" s="19" t="n">
        <f aca="false">'02'!F5</f>
        <v>0</v>
      </c>
      <c r="D9" s="19" t="n">
        <f aca="false">'03'!F5</f>
        <v>4.2</v>
      </c>
      <c r="E9" s="19" t="n">
        <f aca="false">'04'!F5</f>
        <v>0</v>
      </c>
      <c r="F9" s="19" t="n">
        <f aca="false">'05'!F5</f>
        <v>48.6</v>
      </c>
      <c r="G9" s="19" t="n">
        <f aca="false">'06'!F5</f>
        <v>15</v>
      </c>
      <c r="H9" s="19" t="n">
        <f aca="false">'07'!F5</f>
        <v>0</v>
      </c>
      <c r="I9" s="19" t="n">
        <f aca="false">'08'!F5</f>
        <v>0</v>
      </c>
      <c r="J9" s="19" t="n">
        <f aca="false">'09'!F5</f>
        <v>2.1</v>
      </c>
      <c r="K9" s="19" t="n">
        <f aca="false">'10'!F5</f>
        <v>5.2</v>
      </c>
      <c r="L9" s="19" t="n">
        <f aca="false">'11'!F5</f>
        <v>7.2</v>
      </c>
      <c r="M9" s="19" t="n">
        <f aca="false">'12'!F5</f>
        <v>6.4</v>
      </c>
      <c r="N9" s="19" t="n">
        <f aca="false">'13'!F5</f>
        <v>10.5</v>
      </c>
      <c r="O9" s="19" t="n">
        <f aca="false">'14'!F5</f>
        <v>15.8</v>
      </c>
      <c r="P9" s="19" t="n">
        <f aca="false">'15'!F5</f>
        <v>9.2</v>
      </c>
      <c r="Q9" s="19" t="n">
        <f aca="false">'16'!F5</f>
        <v>0</v>
      </c>
      <c r="R9" s="19" t="n">
        <f aca="false">'17'!F5</f>
        <v>0</v>
      </c>
      <c r="S9" s="19" t="n">
        <f aca="false">'18'!F5</f>
        <v>0</v>
      </c>
      <c r="T9" s="19" t="n">
        <f aca="false">'19'!F5</f>
        <v>1.5</v>
      </c>
      <c r="U9" s="19" t="n">
        <f aca="false">'20'!F5</f>
        <v>2.2</v>
      </c>
      <c r="V9" s="19" t="n">
        <f aca="false">'21'!F5</f>
        <v>0</v>
      </c>
      <c r="W9" s="19" t="n">
        <f aca="false">'22'!F5</f>
        <v>0</v>
      </c>
      <c r="X9" s="19" t="n">
        <f aca="false">'23'!F5</f>
        <v>51</v>
      </c>
      <c r="Y9" s="19" t="n">
        <f aca="false">'24'!F5</f>
        <v>33.2</v>
      </c>
      <c r="Z9" s="19" t="n">
        <f aca="false">'25'!F5</f>
        <v>6.2</v>
      </c>
      <c r="AA9" s="19" t="n">
        <f aca="false">'26'!F5</f>
        <v>0</v>
      </c>
      <c r="AB9" s="19" t="n">
        <f aca="false">'27'!F5</f>
        <v>0</v>
      </c>
      <c r="AC9" s="19" t="n">
        <f aca="false">'28'!F5</f>
        <v>0</v>
      </c>
      <c r="AD9" s="19" t="n">
        <f aca="false">SUM(B9:AC9)</f>
        <v>218.3</v>
      </c>
      <c r="AE9" s="20"/>
      <c r="AG9" s="21"/>
      <c r="AH9" s="23"/>
    </row>
    <row r="10" customFormat="false" ht="12.75" hidden="false" customHeight="false" outlineLevel="0" collapsed="false">
      <c r="A10" s="18" t="s">
        <v>6</v>
      </c>
      <c r="B10" s="19" t="n">
        <f aca="false">'01'!F6</f>
        <v>0</v>
      </c>
      <c r="C10" s="19" t="n">
        <f aca="false">'02'!F6</f>
        <v>4.4</v>
      </c>
      <c r="D10" s="19" t="n">
        <f aca="false">'03'!F6</f>
        <v>0</v>
      </c>
      <c r="E10" s="19" t="n">
        <f aca="false">'04'!F6</f>
        <v>0.3</v>
      </c>
      <c r="F10" s="19" t="n">
        <f aca="false">'05'!F6</f>
        <v>42.8</v>
      </c>
      <c r="G10" s="19" t="n">
        <f aca="false">'06'!F6</f>
        <v>20</v>
      </c>
      <c r="H10" s="19" t="n">
        <f aca="false">'07'!F6</f>
        <v>0</v>
      </c>
      <c r="I10" s="19" t="n">
        <f aca="false">'08'!F6</f>
        <v>0</v>
      </c>
      <c r="J10" s="19" t="n">
        <f aca="false">'09'!F6</f>
        <v>7.4</v>
      </c>
      <c r="K10" s="19" t="n">
        <f aca="false">'10'!F6</f>
        <v>11.2</v>
      </c>
      <c r="L10" s="19" t="n">
        <f aca="false">'11'!F6</f>
        <v>6</v>
      </c>
      <c r="M10" s="19" t="n">
        <f aca="false">'12'!F6</f>
        <v>13.8</v>
      </c>
      <c r="N10" s="19" t="n">
        <f aca="false">'13'!F6</f>
        <v>14</v>
      </c>
      <c r="O10" s="19" t="n">
        <f aca="false">'14'!F6</f>
        <v>18.3</v>
      </c>
      <c r="P10" s="19" t="n">
        <f aca="false">'15'!F6</f>
        <v>4.8</v>
      </c>
      <c r="Q10" s="19" t="n">
        <f aca="false">'16'!F6</f>
        <v>0</v>
      </c>
      <c r="R10" s="19" t="n">
        <f aca="false">'17'!F6</f>
        <v>0</v>
      </c>
      <c r="S10" s="19" t="n">
        <f aca="false">'18'!F6</f>
        <v>0</v>
      </c>
      <c r="T10" s="19" t="n">
        <f aca="false">'19'!F6</f>
        <v>1.4</v>
      </c>
      <c r="U10" s="19" t="n">
        <f aca="false">'20'!F6</f>
        <v>0</v>
      </c>
      <c r="V10" s="19" t="n">
        <f aca="false">'21'!F6</f>
        <v>0</v>
      </c>
      <c r="W10" s="19" t="n">
        <f aca="false">'22'!F6</f>
        <v>0</v>
      </c>
      <c r="X10" s="19" t="n">
        <f aca="false">'23'!F6</f>
        <v>2</v>
      </c>
      <c r="Y10" s="19" t="n">
        <f aca="false">'24'!F6</f>
        <v>0</v>
      </c>
      <c r="Z10" s="19" t="n">
        <f aca="false">'25'!F6</f>
        <v>14</v>
      </c>
      <c r="AA10" s="19" t="n">
        <f aca="false">'26'!F6</f>
        <v>0</v>
      </c>
      <c r="AB10" s="19" t="n">
        <f aca="false">'27'!F6</f>
        <v>0</v>
      </c>
      <c r="AC10" s="19" t="n">
        <f aca="false">'28'!F6</f>
        <v>0</v>
      </c>
      <c r="AD10" s="19" t="n">
        <f aca="false">SUM(B10:AC10)</f>
        <v>160.4</v>
      </c>
      <c r="AE10" s="20"/>
      <c r="AG10" s="21"/>
      <c r="AH10" s="23"/>
    </row>
    <row r="11" customFormat="false" ht="12.75" hidden="false" customHeight="false" outlineLevel="0" collapsed="false">
      <c r="A11" s="18" t="s">
        <v>7</v>
      </c>
      <c r="B11" s="19" t="n">
        <f aca="false">'01'!F7</f>
        <v>0</v>
      </c>
      <c r="C11" s="19" t="n">
        <f aca="false">'02'!F7</f>
        <v>0</v>
      </c>
      <c r="D11" s="19" t="n">
        <f aca="false">'03'!F7</f>
        <v>0</v>
      </c>
      <c r="E11" s="19" t="n">
        <f aca="false">'04'!F7</f>
        <v>0</v>
      </c>
      <c r="F11" s="19" t="n">
        <f aca="false">'05'!F7</f>
        <v>49</v>
      </c>
      <c r="G11" s="19" t="n">
        <f aca="false">'06'!F7</f>
        <v>33</v>
      </c>
      <c r="H11" s="19" t="n">
        <f aca="false">'07'!F7</f>
        <v>0</v>
      </c>
      <c r="I11" s="19" t="n">
        <f aca="false">'08'!F7</f>
        <v>0</v>
      </c>
      <c r="J11" s="19" t="n">
        <f aca="false">'09'!F7</f>
        <v>1</v>
      </c>
      <c r="K11" s="19" t="n">
        <f aca="false">'10'!F7</f>
        <v>9.2</v>
      </c>
      <c r="L11" s="19" t="n">
        <f aca="false">'11'!F7</f>
        <v>2</v>
      </c>
      <c r="M11" s="19" t="n">
        <f aca="false">'12'!F7</f>
        <v>7</v>
      </c>
      <c r="N11" s="19" t="n">
        <f aca="false">'13'!F7</f>
        <v>0.4</v>
      </c>
      <c r="O11" s="19" t="n">
        <f aca="false">'14'!F7</f>
        <v>3</v>
      </c>
      <c r="P11" s="19" t="n">
        <f aca="false">'15'!F7</f>
        <v>10</v>
      </c>
      <c r="Q11" s="19" t="n">
        <f aca="false">'16'!F7</f>
        <v>7</v>
      </c>
      <c r="R11" s="19" t="n">
        <f aca="false">'17'!F7</f>
        <v>0</v>
      </c>
      <c r="S11" s="19" t="n">
        <f aca="false">'18'!F7</f>
        <v>0</v>
      </c>
      <c r="T11" s="19" t="n">
        <f aca="false">'19'!F7</f>
        <v>0</v>
      </c>
      <c r="U11" s="19" t="n">
        <f aca="false">'20'!F7</f>
        <v>8.1</v>
      </c>
      <c r="V11" s="19" t="n">
        <f aca="false">'21'!F7</f>
        <v>25</v>
      </c>
      <c r="W11" s="19" t="n">
        <f aca="false">'22'!F7</f>
        <v>0</v>
      </c>
      <c r="X11" s="19" t="n">
        <f aca="false">'23'!F7</f>
        <v>29.6</v>
      </c>
      <c r="Y11" s="19" t="n">
        <f aca="false">'24'!F7</f>
        <v>14.8</v>
      </c>
      <c r="Z11" s="19" t="n">
        <f aca="false">'25'!F7</f>
        <v>7</v>
      </c>
      <c r="AA11" s="19" t="n">
        <f aca="false">'26'!F7</f>
        <v>0</v>
      </c>
      <c r="AB11" s="19" t="n">
        <f aca="false">'27'!F7</f>
        <v>0</v>
      </c>
      <c r="AC11" s="19" t="n">
        <f aca="false">'28'!F7</f>
        <v>0</v>
      </c>
      <c r="AD11" s="19" t="n">
        <f aca="false">SUM(B11:AC11)</f>
        <v>206.1</v>
      </c>
      <c r="AE11" s="20"/>
      <c r="AG11" s="21"/>
      <c r="AH11" s="23"/>
    </row>
    <row r="12" customFormat="false" ht="12.75" hidden="false" customHeight="false" outlineLevel="0" collapsed="false">
      <c r="A12" s="18" t="s">
        <v>8</v>
      </c>
      <c r="B12" s="19" t="n">
        <f aca="false">'01'!F8</f>
        <v>0</v>
      </c>
      <c r="C12" s="19" t="n">
        <f aca="false">'02'!F8</f>
        <v>0</v>
      </c>
      <c r="D12" s="19" t="n">
        <f aca="false">'03'!F8</f>
        <v>0</v>
      </c>
      <c r="E12" s="19" t="n">
        <f aca="false">'04'!F8</f>
        <v>8</v>
      </c>
      <c r="F12" s="19" t="n">
        <f aca="false">'05'!F8</f>
        <v>43.3</v>
      </c>
      <c r="G12" s="19" t="n">
        <f aca="false">'06'!F8</f>
        <v>37</v>
      </c>
      <c r="H12" s="19" t="n">
        <f aca="false">'07'!F8</f>
        <v>0</v>
      </c>
      <c r="I12" s="19" t="n">
        <f aca="false">'08'!F8</f>
        <v>0</v>
      </c>
      <c r="J12" s="19" t="n">
        <f aca="false">'09'!F8</f>
        <v>6.4</v>
      </c>
      <c r="K12" s="19" t="n">
        <f aca="false">'10'!F8</f>
        <v>14.9</v>
      </c>
      <c r="L12" s="19" t="n">
        <f aca="false">'11'!F8</f>
        <v>5</v>
      </c>
      <c r="M12" s="19" t="n">
        <f aca="false">'12'!F8</f>
        <v>16.5</v>
      </c>
      <c r="N12" s="19" t="n">
        <f aca="false">'13'!F8</f>
        <v>0</v>
      </c>
      <c r="O12" s="19" t="n">
        <f aca="false">'14'!F8</f>
        <v>0</v>
      </c>
      <c r="P12" s="19" t="n">
        <f aca="false">'15'!F8</f>
        <v>7.5</v>
      </c>
      <c r="Q12" s="19" t="n">
        <f aca="false">'16'!F8</f>
        <v>3.5</v>
      </c>
      <c r="R12" s="19" t="n">
        <f aca="false">'17'!F8</f>
        <v>0</v>
      </c>
      <c r="S12" s="19" t="n">
        <f aca="false">'18'!F8</f>
        <v>0</v>
      </c>
      <c r="T12" s="19" t="n">
        <f aca="false">'19'!F8</f>
        <v>1.8</v>
      </c>
      <c r="U12" s="19" t="n">
        <f aca="false">'20'!F8</f>
        <v>5</v>
      </c>
      <c r="V12" s="19" t="n">
        <f aca="false">'21'!F8</f>
        <v>0</v>
      </c>
      <c r="W12" s="19" t="n">
        <f aca="false">'22'!F8</f>
        <v>0</v>
      </c>
      <c r="X12" s="19" t="n">
        <f aca="false">'23'!F8</f>
        <v>16</v>
      </c>
      <c r="Y12" s="19" t="n">
        <f aca="false">'24'!F8</f>
        <v>0</v>
      </c>
      <c r="Z12" s="19" t="n">
        <f aca="false">'25'!F8</f>
        <v>0</v>
      </c>
      <c r="AA12" s="19" t="n">
        <f aca="false">'26'!F8</f>
        <v>11.2</v>
      </c>
      <c r="AB12" s="19" t="n">
        <f aca="false">'27'!F8</f>
        <v>0</v>
      </c>
      <c r="AC12" s="19" t="n">
        <f aca="false">'28'!F8</f>
        <v>0</v>
      </c>
      <c r="AD12" s="19" t="n">
        <f aca="false">SUM(B12:AC12)</f>
        <v>176.1</v>
      </c>
      <c r="AE12" s="20"/>
      <c r="AG12" s="21"/>
      <c r="AH12" s="23"/>
    </row>
    <row r="13" customFormat="false" ht="12.75" hidden="false" customHeight="false" outlineLevel="0" collapsed="false">
      <c r="A13" s="18" t="s">
        <v>9</v>
      </c>
      <c r="B13" s="19" t="n">
        <f aca="false">'01'!F9</f>
        <v>0</v>
      </c>
      <c r="C13" s="19" t="n">
        <f aca="false">'02'!F9</f>
        <v>0</v>
      </c>
      <c r="D13" s="19" t="n">
        <f aca="false">'03'!F9</f>
        <v>0</v>
      </c>
      <c r="E13" s="19" t="n">
        <f aca="false">'04'!F9</f>
        <v>1.5</v>
      </c>
      <c r="F13" s="19" t="n">
        <f aca="false">'05'!F9</f>
        <v>50.4</v>
      </c>
      <c r="G13" s="19" t="n">
        <f aca="false">'06'!F9</f>
        <v>39</v>
      </c>
      <c r="H13" s="19" t="n">
        <f aca="false">'07'!F9</f>
        <v>0</v>
      </c>
      <c r="I13" s="19" t="n">
        <f aca="false">'08'!F9</f>
        <v>0</v>
      </c>
      <c r="J13" s="19" t="n">
        <f aca="false">'09'!F9</f>
        <v>3.5</v>
      </c>
      <c r="K13" s="19" t="n">
        <f aca="false">'10'!F9</f>
        <v>7.8</v>
      </c>
      <c r="L13" s="19" t="n">
        <f aca="false">'11'!F9</f>
        <v>1.2</v>
      </c>
      <c r="M13" s="19" t="n">
        <f aca="false">'12'!F9</f>
        <v>0</v>
      </c>
      <c r="N13" s="19" t="n">
        <f aca="false">'13'!F9</f>
        <v>32.8</v>
      </c>
      <c r="O13" s="19" t="n">
        <f aca="false">'14'!F9</f>
        <v>10</v>
      </c>
      <c r="P13" s="19" t="n">
        <f aca="false">'15'!F9</f>
        <v>3.4</v>
      </c>
      <c r="Q13" s="19" t="n">
        <f aca="false">'16'!F9</f>
        <v>5.4</v>
      </c>
      <c r="R13" s="19" t="n">
        <f aca="false">'17'!F9</f>
        <v>0</v>
      </c>
      <c r="S13" s="19" t="n">
        <f aca="false">'18'!F9</f>
        <v>0</v>
      </c>
      <c r="T13" s="19" t="n">
        <f aca="false">'19'!F9</f>
        <v>0</v>
      </c>
      <c r="U13" s="19" t="n">
        <f aca="false">'20'!F9</f>
        <v>0</v>
      </c>
      <c r="V13" s="19" t="n">
        <f aca="false">'21'!F9</f>
        <v>0</v>
      </c>
      <c r="W13" s="19" t="n">
        <f aca="false">'22'!F9</f>
        <v>0</v>
      </c>
      <c r="X13" s="19" t="n">
        <f aca="false">'23'!F9</f>
        <v>42.2</v>
      </c>
      <c r="Y13" s="19" t="n">
        <f aca="false">'24'!F9</f>
        <v>47.9</v>
      </c>
      <c r="Z13" s="19" t="n">
        <f aca="false">'25'!F9</f>
        <v>10.5</v>
      </c>
      <c r="AA13" s="19" t="n">
        <f aca="false">'26'!F9</f>
        <v>0</v>
      </c>
      <c r="AB13" s="19" t="n">
        <f aca="false">'27'!F9</f>
        <v>0</v>
      </c>
      <c r="AC13" s="19" t="n">
        <f aca="false">'28'!F9</f>
        <v>0</v>
      </c>
      <c r="AD13" s="19" t="n">
        <f aca="false">SUM(B13:AC13)</f>
        <v>255.6</v>
      </c>
      <c r="AE13" s="20"/>
      <c r="AG13" s="21"/>
      <c r="AH13" s="23"/>
    </row>
    <row r="14" customFormat="false" ht="12.75" hidden="false" customHeight="false" outlineLevel="0" collapsed="false">
      <c r="A14" s="24" t="s">
        <v>10</v>
      </c>
      <c r="B14" s="25" t="n">
        <f aca="false">AVERAGE(B8:B13)</f>
        <v>0</v>
      </c>
      <c r="C14" s="25" t="n">
        <f aca="false">AVERAGE(C8:C13)</f>
        <v>0.733333333333333</v>
      </c>
      <c r="D14" s="25" t="n">
        <f aca="false">AVERAGE(D8:D13)</f>
        <v>0.7</v>
      </c>
      <c r="E14" s="25" t="n">
        <f aca="false">AVERAGE(E8:E13)</f>
        <v>2.2</v>
      </c>
      <c r="F14" s="25" t="n">
        <f aca="false">AVERAGE(F8:F13)</f>
        <v>48.5666666666667</v>
      </c>
      <c r="G14" s="25" t="n">
        <f aca="false">AVERAGE(G8:G13)</f>
        <v>26.6</v>
      </c>
      <c r="H14" s="25" t="n">
        <f aca="false">AVERAGE(H8:H13)</f>
        <v>0</v>
      </c>
      <c r="I14" s="25" t="n">
        <f aca="false">AVERAGE(I8:I13)</f>
        <v>0</v>
      </c>
      <c r="J14" s="25" t="n">
        <f aca="false">AVERAGE(J8:J13)</f>
        <v>4.96666666666667</v>
      </c>
      <c r="K14" s="25" t="n">
        <f aca="false">AVERAGE(K8:K13)</f>
        <v>9.55</v>
      </c>
      <c r="L14" s="25" t="n">
        <f aca="false">AVERAGE(L8:L13)</f>
        <v>4.6</v>
      </c>
      <c r="M14" s="25" t="n">
        <f aca="false">AVERAGE(M8:M13)</f>
        <v>8.11666666666667</v>
      </c>
      <c r="N14" s="25" t="n">
        <f aca="false">AVERAGE(N8:N13)</f>
        <v>9.61666666666667</v>
      </c>
      <c r="O14" s="25" t="n">
        <f aca="false">AVERAGE(O8:O13)</f>
        <v>8.05</v>
      </c>
      <c r="P14" s="25" t="n">
        <f aca="false">AVERAGE(P8:P13)</f>
        <v>7.56666666666667</v>
      </c>
      <c r="Q14" s="25" t="n">
        <f aca="false">AVERAGE(Q8:Q13)</f>
        <v>3.68333333333333</v>
      </c>
      <c r="R14" s="25" t="n">
        <f aca="false">AVERAGE(R8:R13)</f>
        <v>3.33333333333333</v>
      </c>
      <c r="S14" s="25" t="n">
        <f aca="false">AVERAGE(S8:S13)</f>
        <v>0</v>
      </c>
      <c r="T14" s="25" t="n">
        <f aca="false">AVERAGE(T8:T13)</f>
        <v>0.783333333333333</v>
      </c>
      <c r="U14" s="25" t="n">
        <f aca="false">AVERAGE(U8:U13)</f>
        <v>2.88333333333333</v>
      </c>
      <c r="V14" s="25" t="n">
        <f aca="false">AVERAGE(V8:V13)</f>
        <v>4.66666666666667</v>
      </c>
      <c r="W14" s="25" t="n">
        <f aca="false">AVERAGE(W8:W13)</f>
        <v>0</v>
      </c>
      <c r="X14" s="25" t="n">
        <f aca="false">AVERAGE(X8:X13)</f>
        <v>34.5333333333333</v>
      </c>
      <c r="Y14" s="25" t="n">
        <f aca="false">AVERAGE(Y8:Y13)</f>
        <v>17.8166666666667</v>
      </c>
      <c r="Z14" s="25" t="n">
        <f aca="false">AVERAGE(Z8:Z13)</f>
        <v>6.28333333333333</v>
      </c>
      <c r="AA14" s="25" t="n">
        <f aca="false">AVERAGE(AA8:AA13)</f>
        <v>1.86666666666667</v>
      </c>
      <c r="AB14" s="25" t="n">
        <f aca="false">AVERAGE(AB8:AB13)</f>
        <v>0</v>
      </c>
      <c r="AC14" s="25" t="n">
        <f aca="false">AVERAGE(AC8:AC13)</f>
        <v>0</v>
      </c>
      <c r="AD14" s="25" t="n">
        <f aca="false">AVERAGE(AD8:AD13)</f>
        <v>207.116666666667</v>
      </c>
      <c r="AE14" s="20"/>
      <c r="AG14" s="21"/>
      <c r="AH14" s="21"/>
    </row>
    <row r="15" customFormat="false" ht="12.75" hidden="false" customHeight="false" outlineLevel="0" collapsed="false">
      <c r="A15" s="18" t="s">
        <v>11</v>
      </c>
      <c r="B15" s="19" t="n">
        <f aca="false">'01'!F11</f>
        <v>0</v>
      </c>
      <c r="C15" s="19" t="n">
        <f aca="false">'02'!F11</f>
        <v>1.5</v>
      </c>
      <c r="D15" s="19" t="n">
        <f aca="false">'03'!F11</f>
        <v>14.1</v>
      </c>
      <c r="E15" s="19" t="n">
        <f aca="false">'04'!F11</f>
        <v>3.6</v>
      </c>
      <c r="F15" s="19" t="n">
        <f aca="false">'05'!F11</f>
        <v>15.6</v>
      </c>
      <c r="G15" s="19" t="n">
        <f aca="false">'06'!F11</f>
        <v>35</v>
      </c>
      <c r="H15" s="19" t="n">
        <f aca="false">'07'!F11</f>
        <v>0</v>
      </c>
      <c r="I15" s="19" t="n">
        <f aca="false">'08'!F11</f>
        <v>0</v>
      </c>
      <c r="J15" s="19" t="n">
        <f aca="false">'09'!F11</f>
        <v>4.4</v>
      </c>
      <c r="K15" s="19" t="n">
        <f aca="false">'10'!F11</f>
        <v>15.2</v>
      </c>
      <c r="L15" s="19" t="n">
        <f aca="false">'11'!F11</f>
        <v>1.8</v>
      </c>
      <c r="M15" s="19" t="n">
        <f aca="false">'12'!F11</f>
        <v>14.8</v>
      </c>
      <c r="N15" s="19" t="n">
        <f aca="false">'13'!F11</f>
        <v>6</v>
      </c>
      <c r="O15" s="19" t="n">
        <f aca="false">'14'!F11</f>
        <v>9.6</v>
      </c>
      <c r="P15" s="19" t="n">
        <f aca="false">'15'!F11</f>
        <v>3.4</v>
      </c>
      <c r="Q15" s="19" t="n">
        <f aca="false">'16'!F11</f>
        <v>2.5</v>
      </c>
      <c r="R15" s="19" t="n">
        <f aca="false">'17'!F11</f>
        <v>0</v>
      </c>
      <c r="S15" s="19" t="n">
        <f aca="false">'18'!F11</f>
        <v>0</v>
      </c>
      <c r="T15" s="19" t="n">
        <f aca="false">'19'!F11</f>
        <v>3.5</v>
      </c>
      <c r="U15" s="19" t="n">
        <f aca="false">'20'!F11</f>
        <v>0</v>
      </c>
      <c r="V15" s="19" t="n">
        <f aca="false">'21'!F11</f>
        <v>0</v>
      </c>
      <c r="W15" s="19" t="n">
        <f aca="false">'22'!F11</f>
        <v>0</v>
      </c>
      <c r="X15" s="19" t="n">
        <f aca="false">'23'!F11</f>
        <v>0</v>
      </c>
      <c r="Y15" s="19" t="n">
        <f aca="false">'24'!F11</f>
        <v>0.2</v>
      </c>
      <c r="Z15" s="19" t="n">
        <f aca="false">'25'!F11</f>
        <v>8</v>
      </c>
      <c r="AA15" s="19" t="n">
        <f aca="false">'26'!F11</f>
        <v>0</v>
      </c>
      <c r="AB15" s="19" t="n">
        <f aca="false">'27'!F11</f>
        <v>0</v>
      </c>
      <c r="AC15" s="19" t="n">
        <f aca="false">'28'!F11</f>
        <v>0</v>
      </c>
      <c r="AD15" s="19" t="n">
        <f aca="false">SUM(B15:AC15)</f>
        <v>139.2</v>
      </c>
      <c r="AE15" s="20"/>
      <c r="AG15" s="21"/>
      <c r="AH15" s="23"/>
    </row>
    <row r="16" customFormat="false" ht="12.75" hidden="false" customHeight="false" outlineLevel="0" collapsed="false">
      <c r="A16" s="18" t="s">
        <v>12</v>
      </c>
      <c r="B16" s="19" t="n">
        <f aca="false">'01'!F12</f>
        <v>0</v>
      </c>
      <c r="C16" s="19" t="n">
        <f aca="false">'02'!F12</f>
        <v>0</v>
      </c>
      <c r="D16" s="19" t="n">
        <f aca="false">'03'!F12</f>
        <v>22</v>
      </c>
      <c r="E16" s="19" t="n">
        <f aca="false">'04'!F12</f>
        <v>0</v>
      </c>
      <c r="F16" s="19" t="n">
        <f aca="false">'05'!F12</f>
        <v>46.6</v>
      </c>
      <c r="G16" s="19" t="n">
        <f aca="false">'06'!F12</f>
        <v>10.8</v>
      </c>
      <c r="H16" s="19" t="n">
        <f aca="false">'07'!F12</f>
        <v>0</v>
      </c>
      <c r="I16" s="19" t="n">
        <f aca="false">'08'!F12</f>
        <v>0</v>
      </c>
      <c r="J16" s="19" t="n">
        <f aca="false">'09'!F12</f>
        <v>5.6</v>
      </c>
      <c r="K16" s="19" t="n">
        <f aca="false">'10'!F12</f>
        <v>6.4</v>
      </c>
      <c r="L16" s="19" t="n">
        <f aca="false">'11'!F12</f>
        <v>4.2</v>
      </c>
      <c r="M16" s="19" t="n">
        <f aca="false">'12'!F12</f>
        <v>8.6</v>
      </c>
      <c r="N16" s="19" t="n">
        <f aca="false">'13'!F12</f>
        <v>1.8</v>
      </c>
      <c r="O16" s="19" t="n">
        <f aca="false">'14'!F12</f>
        <v>2.1</v>
      </c>
      <c r="P16" s="19" t="n">
        <f aca="false">'15'!F12</f>
        <v>3.1</v>
      </c>
      <c r="Q16" s="19" t="n">
        <f aca="false">'16'!F12</f>
        <v>8</v>
      </c>
      <c r="R16" s="19" t="n">
        <f aca="false">'17'!F12</f>
        <v>0</v>
      </c>
      <c r="S16" s="19" t="n">
        <f aca="false">'18'!F12</f>
        <v>3.7</v>
      </c>
      <c r="T16" s="19" t="n">
        <f aca="false">'19'!F12</f>
        <v>0.1</v>
      </c>
      <c r="U16" s="19" t="n">
        <f aca="false">'20'!F12</f>
        <v>0</v>
      </c>
      <c r="V16" s="19" t="n">
        <f aca="false">'21'!F12</f>
        <v>0</v>
      </c>
      <c r="W16" s="19" t="n">
        <f aca="false">'22'!F12</f>
        <v>0</v>
      </c>
      <c r="X16" s="19" t="n">
        <f aca="false">'23'!F12</f>
        <v>8.8</v>
      </c>
      <c r="Y16" s="19" t="n">
        <f aca="false">'24'!F12</f>
        <v>0</v>
      </c>
      <c r="Z16" s="19" t="n">
        <f aca="false">'25'!F12</f>
        <v>0.4</v>
      </c>
      <c r="AA16" s="19" t="n">
        <f aca="false">'26'!F12</f>
        <v>0</v>
      </c>
      <c r="AB16" s="19" t="n">
        <f aca="false">'27'!F12</f>
        <v>0</v>
      </c>
      <c r="AC16" s="19" t="n">
        <f aca="false">'28'!F12</f>
        <v>0</v>
      </c>
      <c r="AD16" s="19" t="n">
        <f aca="false">SUM(B16:AC16)</f>
        <v>132.2</v>
      </c>
      <c r="AE16" s="20"/>
      <c r="AG16" s="21"/>
      <c r="AH16" s="23"/>
    </row>
    <row r="17" customFormat="false" ht="12.75" hidden="false" customHeight="false" outlineLevel="0" collapsed="false">
      <c r="A17" s="18" t="s">
        <v>13</v>
      </c>
      <c r="B17" s="19" t="n">
        <f aca="false">'01'!F13</f>
        <v>0</v>
      </c>
      <c r="C17" s="19" t="n">
        <f aca="false">'02'!F13</f>
        <v>0</v>
      </c>
      <c r="D17" s="19" t="n">
        <f aca="false">'03'!F13</f>
        <v>1</v>
      </c>
      <c r="E17" s="19" t="n">
        <f aca="false">'04'!F13</f>
        <v>6.2</v>
      </c>
      <c r="F17" s="19" t="n">
        <f aca="false">'05'!F13</f>
        <v>36</v>
      </c>
      <c r="G17" s="19" t="n">
        <f aca="false">'06'!F13</f>
        <v>26</v>
      </c>
      <c r="H17" s="19" t="n">
        <f aca="false">'07'!F13</f>
        <v>0</v>
      </c>
      <c r="I17" s="19" t="n">
        <f aca="false">'08'!F13</f>
        <v>0</v>
      </c>
      <c r="J17" s="19" t="n">
        <f aca="false">'09'!F13</f>
        <v>3</v>
      </c>
      <c r="K17" s="19" t="n">
        <f aca="false">'10'!F13</f>
        <v>3</v>
      </c>
      <c r="L17" s="19" t="n">
        <f aca="false">'11'!F13</f>
        <v>6</v>
      </c>
      <c r="M17" s="19" t="n">
        <f aca="false">'12'!F13</f>
        <v>10.2</v>
      </c>
      <c r="N17" s="19" t="n">
        <f aca="false">'13'!F13</f>
        <v>3</v>
      </c>
      <c r="O17" s="19" t="n">
        <f aca="false">'14'!F13</f>
        <v>0</v>
      </c>
      <c r="P17" s="19" t="n">
        <f aca="false">'15'!F13</f>
        <v>5</v>
      </c>
      <c r="Q17" s="19" t="n">
        <f aca="false">'16'!F13</f>
        <v>70</v>
      </c>
      <c r="R17" s="19" t="n">
        <f aca="false">'17'!F13</f>
        <v>0</v>
      </c>
      <c r="S17" s="19" t="n">
        <f aca="false">'18'!F13</f>
        <v>68</v>
      </c>
      <c r="T17" s="19" t="n">
        <f aca="false">'19'!F13</f>
        <v>19</v>
      </c>
      <c r="U17" s="19" t="n">
        <f aca="false">'20'!F13</f>
        <v>0</v>
      </c>
      <c r="V17" s="19" t="n">
        <f aca="false">'21'!F13</f>
        <v>0</v>
      </c>
      <c r="W17" s="19" t="n">
        <f aca="false">'22'!F13</f>
        <v>0</v>
      </c>
      <c r="X17" s="19" t="n">
        <f aca="false">'23'!F13</f>
        <v>0</v>
      </c>
      <c r="Y17" s="19" t="n">
        <f aca="false">'24'!F13</f>
        <v>0</v>
      </c>
      <c r="Z17" s="19" t="n">
        <f aca="false">'25'!F13</f>
        <v>1</v>
      </c>
      <c r="AA17" s="19" t="n">
        <f aca="false">'26'!F13</f>
        <v>0</v>
      </c>
      <c r="AB17" s="19" t="n">
        <f aca="false">'27'!F13</f>
        <v>0</v>
      </c>
      <c r="AC17" s="19" t="n">
        <f aca="false">'28'!F13</f>
        <v>0</v>
      </c>
      <c r="AD17" s="19" t="n">
        <f aca="false">SUM(B17:AC17)</f>
        <v>257.4</v>
      </c>
      <c r="AE17" s="20"/>
      <c r="AG17" s="21"/>
      <c r="AH17" s="23"/>
    </row>
    <row r="18" customFormat="false" ht="12.75" hidden="false" customHeight="false" outlineLevel="0" collapsed="false">
      <c r="A18" s="18" t="s">
        <v>14</v>
      </c>
      <c r="B18" s="19" t="n">
        <f aca="false">'01'!F14</f>
        <v>0</v>
      </c>
      <c r="C18" s="19" t="n">
        <f aca="false">'02'!F14</f>
        <v>0</v>
      </c>
      <c r="D18" s="19" t="n">
        <f aca="false">'03'!F14</f>
        <v>3.7</v>
      </c>
      <c r="E18" s="19" t="n">
        <f aca="false">'04'!F14</f>
        <v>2.4</v>
      </c>
      <c r="F18" s="19" t="n">
        <f aca="false">'05'!F14</f>
        <v>29.5</v>
      </c>
      <c r="G18" s="19" t="n">
        <f aca="false">'06'!F14</f>
        <v>17.6</v>
      </c>
      <c r="H18" s="19" t="n">
        <f aca="false">'07'!F14</f>
        <v>0</v>
      </c>
      <c r="I18" s="19" t="n">
        <f aca="false">'08'!F14</f>
        <v>0</v>
      </c>
      <c r="J18" s="19" t="n">
        <f aca="false">'09'!F14</f>
        <v>7.8</v>
      </c>
      <c r="K18" s="19" t="n">
        <f aca="false">'10'!F14</f>
        <v>6.5</v>
      </c>
      <c r="L18" s="19" t="n">
        <f aca="false">'11'!F14</f>
        <v>2</v>
      </c>
      <c r="M18" s="19" t="n">
        <f aca="false">'12'!F14</f>
        <v>19.4</v>
      </c>
      <c r="N18" s="19" t="n">
        <f aca="false">'13'!F14</f>
        <v>5.4</v>
      </c>
      <c r="O18" s="19" t="n">
        <f aca="false">'14'!F14</f>
        <v>3.8</v>
      </c>
      <c r="P18" s="19" t="n">
        <f aca="false">'15'!F14</f>
        <v>10.2</v>
      </c>
      <c r="Q18" s="19" t="n">
        <f aca="false">'16'!F14</f>
        <v>55.9</v>
      </c>
      <c r="R18" s="19" t="n">
        <f aca="false">'17'!F14</f>
        <v>0</v>
      </c>
      <c r="S18" s="19" t="n">
        <f aca="false">'18'!F14</f>
        <v>4.5</v>
      </c>
      <c r="T18" s="19" t="n">
        <f aca="false">'19'!F14</f>
        <v>6</v>
      </c>
      <c r="U18" s="19" t="n">
        <f aca="false">'20'!F14</f>
        <v>0</v>
      </c>
      <c r="V18" s="19" t="n">
        <f aca="false">'21'!F14</f>
        <v>0</v>
      </c>
      <c r="W18" s="19" t="n">
        <f aca="false">'22'!F14</f>
        <v>0</v>
      </c>
      <c r="X18" s="19" t="n">
        <f aca="false">'23'!F14</f>
        <v>0</v>
      </c>
      <c r="Y18" s="19" t="n">
        <f aca="false">'24'!F14</f>
        <v>1.5</v>
      </c>
      <c r="Z18" s="19" t="n">
        <f aca="false">'25'!F14</f>
        <v>12</v>
      </c>
      <c r="AA18" s="19" t="n">
        <f aca="false">'26'!F14</f>
        <v>0</v>
      </c>
      <c r="AB18" s="19" t="n">
        <f aca="false">'27'!F14</f>
        <v>0</v>
      </c>
      <c r="AC18" s="19" t="n">
        <f aca="false">'28'!F14</f>
        <v>0</v>
      </c>
      <c r="AD18" s="19" t="n">
        <f aca="false">SUM(B18:AC18)</f>
        <v>188.2</v>
      </c>
      <c r="AE18" s="20"/>
      <c r="AG18" s="21"/>
      <c r="AH18" s="23"/>
    </row>
    <row r="19" customFormat="false" ht="12.75" hidden="false" customHeight="false" outlineLevel="0" collapsed="false">
      <c r="A19" s="18" t="s">
        <v>15</v>
      </c>
      <c r="B19" s="19" t="n">
        <f aca="false">'01'!F15</f>
        <v>0</v>
      </c>
      <c r="C19" s="19" t="n">
        <f aca="false">'02'!F15</f>
        <v>0</v>
      </c>
      <c r="D19" s="19" t="n">
        <f aca="false">'03'!F15</f>
        <v>2</v>
      </c>
      <c r="E19" s="19" t="n">
        <f aca="false">'04'!F15</f>
        <v>2.7</v>
      </c>
      <c r="F19" s="19" t="n">
        <f aca="false">'05'!F15</f>
        <v>24.1</v>
      </c>
      <c r="G19" s="19" t="n">
        <f aca="false">'06'!F15</f>
        <v>50</v>
      </c>
      <c r="H19" s="19" t="n">
        <f aca="false">'07'!F15</f>
        <v>0</v>
      </c>
      <c r="I19" s="19" t="n">
        <f aca="false">'08'!F15</f>
        <v>0</v>
      </c>
      <c r="J19" s="19" t="n">
        <f aca="false">'09'!F15</f>
        <v>1.6</v>
      </c>
      <c r="K19" s="19" t="n">
        <f aca="false">'10'!F15</f>
        <v>9.8</v>
      </c>
      <c r="L19" s="19" t="n">
        <f aca="false">'11'!F15</f>
        <v>2</v>
      </c>
      <c r="M19" s="19" t="n">
        <f aca="false">'12'!F15</f>
        <v>14</v>
      </c>
      <c r="N19" s="19" t="n">
        <f aca="false">'13'!F15</f>
        <v>1</v>
      </c>
      <c r="O19" s="19" t="n">
        <f aca="false">'14'!F15</f>
        <v>2.5</v>
      </c>
      <c r="P19" s="19" t="n">
        <f aca="false">'15'!F15</f>
        <v>8</v>
      </c>
      <c r="Q19" s="19" t="n">
        <f aca="false">'16'!F15</f>
        <v>5</v>
      </c>
      <c r="R19" s="19" t="n">
        <f aca="false">'17'!F15</f>
        <v>0</v>
      </c>
      <c r="S19" s="19" t="n">
        <f aca="false">'18'!F15</f>
        <v>0</v>
      </c>
      <c r="T19" s="19" t="n">
        <f aca="false">'19'!F15</f>
        <v>2</v>
      </c>
      <c r="U19" s="19" t="n">
        <f aca="false">'20'!F15</f>
        <v>0</v>
      </c>
      <c r="V19" s="19" t="n">
        <f aca="false">'21'!F15</f>
        <v>0</v>
      </c>
      <c r="W19" s="19" t="n">
        <f aca="false">'22'!F15</f>
        <v>0</v>
      </c>
      <c r="X19" s="19" t="n">
        <f aca="false">'23'!F15</f>
        <v>0</v>
      </c>
      <c r="Y19" s="19" t="n">
        <f aca="false">'24'!F15</f>
        <v>6.4</v>
      </c>
      <c r="Z19" s="19" t="n">
        <f aca="false">'25'!F15</f>
        <v>5.8</v>
      </c>
      <c r="AA19" s="19" t="n">
        <f aca="false">'26'!F15</f>
        <v>0</v>
      </c>
      <c r="AB19" s="19" t="n">
        <f aca="false">'27'!F15</f>
        <v>0</v>
      </c>
      <c r="AC19" s="19" t="n">
        <f aca="false">'28'!F15</f>
        <v>0</v>
      </c>
      <c r="AD19" s="19" t="n">
        <f aca="false">SUM(B19:AC19)</f>
        <v>136.9</v>
      </c>
      <c r="AE19" s="20"/>
      <c r="AG19" s="21"/>
      <c r="AH19" s="23"/>
    </row>
    <row r="20" customFormat="false" ht="12.75" hidden="false" customHeight="false" outlineLevel="0" collapsed="false">
      <c r="A20" s="18" t="s">
        <v>16</v>
      </c>
      <c r="B20" s="19" t="n">
        <f aca="false">'01'!F16</f>
        <v>0</v>
      </c>
      <c r="C20" s="19" t="n">
        <f aca="false">'02'!F16</f>
        <v>0</v>
      </c>
      <c r="D20" s="19" t="n">
        <f aca="false">'03'!F16</f>
        <v>5.5</v>
      </c>
      <c r="E20" s="19" t="n">
        <f aca="false">'04'!F16</f>
        <v>1.6</v>
      </c>
      <c r="F20" s="19" t="n">
        <f aca="false">'05'!F16</f>
        <v>35.1</v>
      </c>
      <c r="G20" s="19" t="n">
        <f aca="false">'06'!F16</f>
        <v>8.9</v>
      </c>
      <c r="H20" s="19" t="n">
        <f aca="false">'07'!F16</f>
        <v>0</v>
      </c>
      <c r="I20" s="19" t="n">
        <f aca="false">'08'!F16</f>
        <v>0</v>
      </c>
      <c r="J20" s="19" t="n">
        <f aca="false">'09'!F16</f>
        <v>6.6</v>
      </c>
      <c r="K20" s="19" t="n">
        <f aca="false">'10'!F16</f>
        <v>6.6</v>
      </c>
      <c r="L20" s="19" t="n">
        <f aca="false">'11'!F16</f>
        <v>8.4</v>
      </c>
      <c r="M20" s="19" t="n">
        <f aca="false">'12'!F16</f>
        <v>3.9</v>
      </c>
      <c r="N20" s="19" t="n">
        <f aca="false">'13'!F16</f>
        <v>0</v>
      </c>
      <c r="O20" s="19" t="n">
        <f aca="false">'14'!F16</f>
        <v>1</v>
      </c>
      <c r="P20" s="19" t="n">
        <f aca="false">'15'!F16</f>
        <v>9</v>
      </c>
      <c r="Q20" s="19" t="n">
        <f aca="false">'16'!F16</f>
        <v>43</v>
      </c>
      <c r="R20" s="19" t="n">
        <f aca="false">'17'!F16</f>
        <v>0</v>
      </c>
      <c r="S20" s="19" t="n">
        <f aca="false">'18'!F16</f>
        <v>7.1</v>
      </c>
      <c r="T20" s="19" t="n">
        <f aca="false">'19'!F16</f>
        <v>7</v>
      </c>
      <c r="U20" s="19" t="n">
        <f aca="false">'20'!F16</f>
        <v>0</v>
      </c>
      <c r="V20" s="19" t="n">
        <f aca="false">'21'!F16</f>
        <v>0</v>
      </c>
      <c r="W20" s="19" t="n">
        <f aca="false">'22'!F16</f>
        <v>0</v>
      </c>
      <c r="X20" s="19" t="n">
        <f aca="false">'23'!F16</f>
        <v>8.6</v>
      </c>
      <c r="Y20" s="19" t="n">
        <f aca="false">'24'!F16</f>
        <v>0</v>
      </c>
      <c r="Z20" s="19" t="n">
        <f aca="false">'25'!F16</f>
        <v>0</v>
      </c>
      <c r="AA20" s="19" t="n">
        <f aca="false">'26'!F16</f>
        <v>0</v>
      </c>
      <c r="AB20" s="19" t="n">
        <f aca="false">'27'!F16</f>
        <v>0</v>
      </c>
      <c r="AC20" s="19" t="n">
        <f aca="false">'28'!F16</f>
        <v>0</v>
      </c>
      <c r="AD20" s="19" t="n">
        <f aca="false">SUM(B20:AC20)</f>
        <v>152.3</v>
      </c>
      <c r="AE20" s="20"/>
      <c r="AG20" s="21"/>
      <c r="AH20" s="23"/>
    </row>
    <row r="21" customFormat="false" ht="12.75" hidden="false" customHeight="false" outlineLevel="0" collapsed="false">
      <c r="A21" s="18" t="s">
        <v>17</v>
      </c>
      <c r="B21" s="19" t="n">
        <f aca="false">'01'!F17</f>
        <v>0</v>
      </c>
      <c r="C21" s="19" t="n">
        <f aca="false">'02'!F17</f>
        <v>0</v>
      </c>
      <c r="D21" s="19" t="n">
        <f aca="false">'03'!F17</f>
        <v>27.3</v>
      </c>
      <c r="E21" s="19" t="n">
        <f aca="false">'04'!F17</f>
        <v>2.5</v>
      </c>
      <c r="F21" s="19" t="n">
        <f aca="false">'05'!F17</f>
        <v>32</v>
      </c>
      <c r="G21" s="19" t="n">
        <f aca="false">'06'!F17</f>
        <v>16.6</v>
      </c>
      <c r="H21" s="19" t="n">
        <f aca="false">'07'!F17</f>
        <v>0</v>
      </c>
      <c r="I21" s="19" t="n">
        <f aca="false">'08'!F17</f>
        <v>0</v>
      </c>
      <c r="J21" s="19" t="n">
        <f aca="false">'09'!F17</f>
        <v>2.9</v>
      </c>
      <c r="K21" s="19" t="n">
        <f aca="false">'10'!F17</f>
        <v>9.7</v>
      </c>
      <c r="L21" s="19" t="n">
        <f aca="false">'11'!F17</f>
        <v>4.9</v>
      </c>
      <c r="M21" s="19" t="n">
        <f aca="false">'12'!F17</f>
        <v>16.6</v>
      </c>
      <c r="N21" s="19" t="n">
        <f aca="false">'13'!F17</f>
        <v>13.5</v>
      </c>
      <c r="O21" s="19" t="n">
        <f aca="false">'14'!F17</f>
        <v>7.2</v>
      </c>
      <c r="P21" s="19" t="n">
        <f aca="false">'15'!F17</f>
        <v>9.1</v>
      </c>
      <c r="Q21" s="19" t="n">
        <f aca="false">'16'!F17</f>
        <v>12</v>
      </c>
      <c r="R21" s="19" t="n">
        <f aca="false">'17'!F17</f>
        <v>0</v>
      </c>
      <c r="S21" s="19" t="n">
        <f aca="false">'18'!F17</f>
        <v>0</v>
      </c>
      <c r="T21" s="19" t="n">
        <f aca="false">'19'!F17</f>
        <v>1.5</v>
      </c>
      <c r="U21" s="19" t="n">
        <f aca="false">'20'!F17</f>
        <v>0</v>
      </c>
      <c r="V21" s="19" t="n">
        <f aca="false">'21'!F17</f>
        <v>0</v>
      </c>
      <c r="W21" s="19" t="n">
        <f aca="false">'22'!F17</f>
        <v>0</v>
      </c>
      <c r="X21" s="19" t="n">
        <f aca="false">'23'!F17</f>
        <v>3</v>
      </c>
      <c r="Y21" s="19" t="n">
        <f aca="false">'24'!F17</f>
        <v>1</v>
      </c>
      <c r="Z21" s="19" t="n">
        <f aca="false">'25'!F17</f>
        <v>4.7</v>
      </c>
      <c r="AA21" s="19" t="n">
        <f aca="false">'26'!F17</f>
        <v>0</v>
      </c>
      <c r="AB21" s="19" t="n">
        <f aca="false">'27'!F17</f>
        <v>0</v>
      </c>
      <c r="AC21" s="19" t="n">
        <f aca="false">'28'!F17</f>
        <v>0</v>
      </c>
      <c r="AD21" s="19" t="n">
        <f aca="false">SUM(B21:AC21)</f>
        <v>164.5</v>
      </c>
      <c r="AE21" s="20"/>
      <c r="AG21" s="21"/>
      <c r="AH21" s="23"/>
    </row>
    <row r="22" customFormat="false" ht="12.75" hidden="false" customHeight="false" outlineLevel="0" collapsed="false">
      <c r="A22" s="18" t="s">
        <v>18</v>
      </c>
      <c r="B22" s="19" t="n">
        <f aca="false">'01'!F18</f>
        <v>0</v>
      </c>
      <c r="C22" s="19" t="n">
        <f aca="false">'02'!F18</f>
        <v>0</v>
      </c>
      <c r="D22" s="19" t="n">
        <f aca="false">'03'!F18</f>
        <v>1.5</v>
      </c>
      <c r="E22" s="19" t="n">
        <f aca="false">'04'!F18</f>
        <v>4.7</v>
      </c>
      <c r="F22" s="19" t="n">
        <f aca="false">'05'!F18</f>
        <v>25</v>
      </c>
      <c r="G22" s="19" t="n">
        <f aca="false">'06'!F18</f>
        <v>38</v>
      </c>
      <c r="H22" s="19" t="n">
        <f aca="false">'07'!F18</f>
        <v>0</v>
      </c>
      <c r="I22" s="19" t="n">
        <f aca="false">'08'!F18</f>
        <v>0</v>
      </c>
      <c r="J22" s="19" t="n">
        <f aca="false">'09'!F18</f>
        <v>1.2</v>
      </c>
      <c r="K22" s="19" t="n">
        <f aca="false">'10'!F18</f>
        <v>34</v>
      </c>
      <c r="L22" s="19" t="n">
        <f aca="false">'11'!F18</f>
        <v>2</v>
      </c>
      <c r="M22" s="19" t="n">
        <f aca="false">'12'!F18</f>
        <v>10</v>
      </c>
      <c r="N22" s="19" t="n">
        <f aca="false">'13'!F18</f>
        <v>0</v>
      </c>
      <c r="O22" s="19" t="n">
        <f aca="false">'14'!F18</f>
        <v>2.2</v>
      </c>
      <c r="P22" s="19" t="n">
        <f aca="false">'15'!F18</f>
        <v>15.9</v>
      </c>
      <c r="Q22" s="19" t="n">
        <f aca="false">'16'!F18</f>
        <v>32.4</v>
      </c>
      <c r="R22" s="19" t="n">
        <f aca="false">'17'!F18</f>
        <v>0</v>
      </c>
      <c r="S22" s="19" t="n">
        <f aca="false">'18'!F18</f>
        <v>19.8</v>
      </c>
      <c r="T22" s="19" t="n">
        <f aca="false">'19'!F18</f>
        <v>29.3</v>
      </c>
      <c r="U22" s="19" t="n">
        <f aca="false">'20'!F18</f>
        <v>0</v>
      </c>
      <c r="V22" s="19" t="n">
        <f aca="false">'21'!F18</f>
        <v>0</v>
      </c>
      <c r="W22" s="19" t="n">
        <f aca="false">'22'!F18</f>
        <v>0</v>
      </c>
      <c r="X22" s="19" t="n">
        <f aca="false">'23'!F18</f>
        <v>0</v>
      </c>
      <c r="Y22" s="19" t="n">
        <f aca="false">'24'!F18</f>
        <v>7.5</v>
      </c>
      <c r="Z22" s="19" t="n">
        <f aca="false">'25'!F18</f>
        <v>4</v>
      </c>
      <c r="AA22" s="19" t="n">
        <f aca="false">'26'!F18</f>
        <v>0</v>
      </c>
      <c r="AB22" s="19" t="n">
        <f aca="false">'27'!F18</f>
        <v>0</v>
      </c>
      <c r="AC22" s="19" t="n">
        <f aca="false">'28'!F18</f>
        <v>0</v>
      </c>
      <c r="AD22" s="19" t="n">
        <f aca="false">SUM(B22:AC22)</f>
        <v>227.5</v>
      </c>
      <c r="AE22" s="20"/>
      <c r="AG22" s="21"/>
      <c r="AH22" s="23"/>
    </row>
    <row r="23" customFormat="false" ht="12.75" hidden="false" customHeight="false" outlineLevel="0" collapsed="false">
      <c r="A23" s="26" t="s">
        <v>19</v>
      </c>
      <c r="B23" s="19" t="n">
        <f aca="false">'01'!F19</f>
        <v>0</v>
      </c>
      <c r="C23" s="19" t="n">
        <f aca="false">'02'!F19</f>
        <v>0</v>
      </c>
      <c r="D23" s="19" t="n">
        <f aca="false">'03'!F19</f>
        <v>6</v>
      </c>
      <c r="E23" s="19" t="n">
        <f aca="false">'04'!F19</f>
        <v>2.5</v>
      </c>
      <c r="F23" s="19" t="n">
        <f aca="false">'05'!F19</f>
        <v>14.5</v>
      </c>
      <c r="G23" s="19" t="n">
        <f aca="false">'06'!F19</f>
        <v>22.4</v>
      </c>
      <c r="H23" s="19" t="n">
        <f aca="false">'07'!F19</f>
        <v>0</v>
      </c>
      <c r="I23" s="19" t="n">
        <f aca="false">'08'!F19</f>
        <v>0</v>
      </c>
      <c r="J23" s="19" t="n">
        <f aca="false">'09'!F19</f>
        <v>6.6</v>
      </c>
      <c r="K23" s="19" t="n">
        <f aca="false">'10'!F19</f>
        <v>11.5</v>
      </c>
      <c r="L23" s="19" t="n">
        <f aca="false">'11'!F19</f>
        <v>1</v>
      </c>
      <c r="M23" s="19" t="n">
        <f aca="false">'12'!F19</f>
        <v>16</v>
      </c>
      <c r="N23" s="19" t="n">
        <f aca="false">'13'!F19</f>
        <v>8.4</v>
      </c>
      <c r="O23" s="19" t="n">
        <f aca="false">'14'!F19</f>
        <v>4.2</v>
      </c>
      <c r="P23" s="19" t="n">
        <f aca="false">'15'!F19</f>
        <v>4</v>
      </c>
      <c r="Q23" s="19" t="n">
        <f aca="false">'16'!F19</f>
        <v>4</v>
      </c>
      <c r="R23" s="19" t="n">
        <f aca="false">'17'!F19</f>
        <v>0</v>
      </c>
      <c r="S23" s="19" t="n">
        <f aca="false">'18'!F19</f>
        <v>0</v>
      </c>
      <c r="T23" s="19" t="n">
        <f aca="false">'19'!F19</f>
        <v>0.8</v>
      </c>
      <c r="U23" s="19" t="n">
        <f aca="false">'20'!F19</f>
        <v>0</v>
      </c>
      <c r="V23" s="19" t="n">
        <f aca="false">'21'!F19</f>
        <v>0</v>
      </c>
      <c r="W23" s="19" t="n">
        <f aca="false">'22'!F19</f>
        <v>0</v>
      </c>
      <c r="X23" s="19" t="n">
        <f aca="false">'23'!F19</f>
        <v>0</v>
      </c>
      <c r="Y23" s="19" t="n">
        <f aca="false">'24'!F19</f>
        <v>14.2</v>
      </c>
      <c r="Z23" s="19" t="n">
        <f aca="false">'25'!F19</f>
        <v>22</v>
      </c>
      <c r="AA23" s="19" t="n">
        <f aca="false">'26'!F19</f>
        <v>0</v>
      </c>
      <c r="AB23" s="19" t="n">
        <f aca="false">'27'!F19</f>
        <v>0</v>
      </c>
      <c r="AC23" s="19" t="n">
        <f aca="false">'28'!F19</f>
        <v>0</v>
      </c>
      <c r="AD23" s="19" t="n">
        <f aca="false">SUM(B23:AC23)</f>
        <v>138.1</v>
      </c>
      <c r="AE23" s="20"/>
      <c r="AG23" s="21"/>
      <c r="AH23" s="23"/>
    </row>
    <row r="24" s="9" customFormat="true" ht="12.75" hidden="false" customHeight="false" outlineLevel="0" collapsed="false">
      <c r="A24" s="24" t="s">
        <v>20</v>
      </c>
      <c r="B24" s="25" t="n">
        <f aca="false">AVERAGE(B15:B23)</f>
        <v>0</v>
      </c>
      <c r="C24" s="25" t="n">
        <f aca="false">AVERAGE(C15:C23)</f>
        <v>0.166666666666667</v>
      </c>
      <c r="D24" s="25" t="n">
        <f aca="false">AVERAGE(D15:D23)</f>
        <v>9.23333333333333</v>
      </c>
      <c r="E24" s="25" t="n">
        <f aca="false">AVERAGE(E15:E23)</f>
        <v>2.91111111111111</v>
      </c>
      <c r="F24" s="25" t="n">
        <f aca="false">AVERAGE(F15:F23)</f>
        <v>28.7111111111111</v>
      </c>
      <c r="G24" s="25" t="n">
        <f aca="false">AVERAGE(G15:G23)</f>
        <v>25.0333333333333</v>
      </c>
      <c r="H24" s="25" t="n">
        <f aca="false">AVERAGE(H15:H23)</f>
        <v>0</v>
      </c>
      <c r="I24" s="25" t="n">
        <f aca="false">AVERAGE(I15:I23)</f>
        <v>0</v>
      </c>
      <c r="J24" s="25" t="n">
        <f aca="false">AVERAGE(J15:J23)</f>
        <v>4.41111111111111</v>
      </c>
      <c r="K24" s="25" t="n">
        <f aca="false">AVERAGE(K15:K23)</f>
        <v>11.4111111111111</v>
      </c>
      <c r="L24" s="25" t="n">
        <f aca="false">AVERAGE(L15:L23)</f>
        <v>3.58888888888889</v>
      </c>
      <c r="M24" s="25" t="n">
        <f aca="false">AVERAGE(M15:M23)</f>
        <v>12.6111111111111</v>
      </c>
      <c r="N24" s="25" t="n">
        <f aca="false">AVERAGE(N15:N23)</f>
        <v>4.34444444444445</v>
      </c>
      <c r="O24" s="25" t="n">
        <f aca="false">AVERAGE(O15:O23)</f>
        <v>3.62222222222222</v>
      </c>
      <c r="P24" s="25" t="n">
        <f aca="false">AVERAGE(P15:P23)</f>
        <v>7.52222222222222</v>
      </c>
      <c r="Q24" s="25" t="n">
        <f aca="false">AVERAGE(Q15:Q23)</f>
        <v>25.8666666666667</v>
      </c>
      <c r="R24" s="25" t="n">
        <f aca="false">AVERAGE(R15:R23)</f>
        <v>0</v>
      </c>
      <c r="S24" s="25" t="n">
        <f aca="false">AVERAGE(S15:S23)</f>
        <v>11.4555555555556</v>
      </c>
      <c r="T24" s="25" t="n">
        <f aca="false">AVERAGE(T15:T23)</f>
        <v>7.68888888888889</v>
      </c>
      <c r="U24" s="25" t="n">
        <f aca="false">AVERAGE(U15:U23)</f>
        <v>0</v>
      </c>
      <c r="V24" s="25" t="n">
        <f aca="false">AVERAGE(V15:V23)</f>
        <v>0</v>
      </c>
      <c r="W24" s="25" t="n">
        <f aca="false">AVERAGE(W15:W23)</f>
        <v>0</v>
      </c>
      <c r="X24" s="25" t="n">
        <f aca="false">AVERAGE(X15:X23)</f>
        <v>2.26666666666667</v>
      </c>
      <c r="Y24" s="25" t="n">
        <f aca="false">AVERAGE(Y15:Y23)</f>
        <v>3.42222222222222</v>
      </c>
      <c r="Z24" s="25" t="n">
        <f aca="false">AVERAGE(Z15:Z23)</f>
        <v>6.43333333333333</v>
      </c>
      <c r="AA24" s="25" t="n">
        <f aca="false">AVERAGE(AA15:AA23)</f>
        <v>0</v>
      </c>
      <c r="AB24" s="25" t="n">
        <f aca="false">AVERAGE(AB15:AB23)</f>
        <v>0</v>
      </c>
      <c r="AC24" s="25" t="n">
        <f aca="false">AVERAGE(AC15:AC23)</f>
        <v>0</v>
      </c>
      <c r="AD24" s="25" t="n">
        <f aca="false">AVERAGE(AD15:AD23)</f>
        <v>170.7</v>
      </c>
      <c r="AE24" s="27"/>
      <c r="AG24" s="21"/>
      <c r="AH24" s="21"/>
    </row>
    <row r="25" customFormat="false" ht="12.75" hidden="false" customHeight="false" outlineLevel="0" collapsed="false">
      <c r="A25" s="28" t="s">
        <v>21</v>
      </c>
      <c r="B25" s="19" t="n">
        <f aca="false">'01'!F21</f>
        <v>0</v>
      </c>
      <c r="C25" s="19" t="n">
        <f aca="false">'02'!F21</f>
        <v>0</v>
      </c>
      <c r="D25" s="19" t="n">
        <f aca="false">'03'!F21</f>
        <v>0</v>
      </c>
      <c r="E25" s="19" t="n">
        <f aca="false">'04'!F21</f>
        <v>3.3</v>
      </c>
      <c r="F25" s="19" t="n">
        <f aca="false">'05'!F21</f>
        <v>30.9</v>
      </c>
      <c r="G25" s="19" t="n">
        <f aca="false">'06'!F21</f>
        <v>20.4</v>
      </c>
      <c r="H25" s="19" t="n">
        <f aca="false">'07'!F21</f>
        <v>0</v>
      </c>
      <c r="I25" s="19" t="n">
        <f aca="false">'08'!F21</f>
        <v>0</v>
      </c>
      <c r="J25" s="19" t="n">
        <f aca="false">'09'!F21</f>
        <v>12</v>
      </c>
      <c r="K25" s="19" t="n">
        <f aca="false">'10'!F21</f>
        <v>16.1</v>
      </c>
      <c r="L25" s="19" t="n">
        <f aca="false">'11'!F21</f>
        <v>1.2</v>
      </c>
      <c r="M25" s="19" t="n">
        <f aca="false">'12'!F21</f>
        <v>13.8</v>
      </c>
      <c r="N25" s="19" t="n">
        <f aca="false">'13'!F21</f>
        <v>0.2</v>
      </c>
      <c r="O25" s="19" t="n">
        <f aca="false">'14'!F21</f>
        <v>1.2</v>
      </c>
      <c r="P25" s="19" t="n">
        <f aca="false">'15'!F21</f>
        <v>11.3</v>
      </c>
      <c r="Q25" s="19" t="n">
        <f aca="false">'16'!F21</f>
        <v>0.1</v>
      </c>
      <c r="R25" s="19" t="n">
        <f aca="false">'17'!F21</f>
        <v>0</v>
      </c>
      <c r="S25" s="19" t="n">
        <f aca="false">'18'!F21</f>
        <v>0</v>
      </c>
      <c r="T25" s="19" t="n">
        <f aca="false">'19'!F21</f>
        <v>0.3</v>
      </c>
      <c r="U25" s="19" t="n">
        <f aca="false">'20'!F21</f>
        <v>0.1</v>
      </c>
      <c r="V25" s="19" t="n">
        <f aca="false">'21'!F21</f>
        <v>0</v>
      </c>
      <c r="W25" s="19" t="n">
        <f aca="false">'22'!F21</f>
        <v>0</v>
      </c>
      <c r="X25" s="19" t="n">
        <f aca="false">'23'!F21</f>
        <v>11.5</v>
      </c>
      <c r="Y25" s="19" t="n">
        <f aca="false">'24'!F21</f>
        <v>19.7</v>
      </c>
      <c r="Z25" s="19" t="n">
        <f aca="false">'25'!F21</f>
        <v>0.9</v>
      </c>
      <c r="AA25" s="19" t="n">
        <f aca="false">'26'!F21</f>
        <v>0</v>
      </c>
      <c r="AB25" s="19" t="n">
        <f aca="false">'27'!F21</f>
        <v>0</v>
      </c>
      <c r="AC25" s="19" t="n">
        <f aca="false">'28'!F21</f>
        <v>0</v>
      </c>
      <c r="AD25" s="19" t="n">
        <f aca="false">SUM(B25:AC25)</f>
        <v>143</v>
      </c>
      <c r="AE25" s="20"/>
      <c r="AG25" s="21"/>
      <c r="AH25" s="23"/>
    </row>
    <row r="26" customFormat="false" ht="12.75" hidden="false" customHeight="false" outlineLevel="0" collapsed="false">
      <c r="A26" s="18" t="s">
        <v>22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20"/>
      <c r="AG26" s="21"/>
      <c r="AH26" s="23"/>
    </row>
    <row r="27" customFormat="false" ht="12.75" hidden="false" customHeight="false" outlineLevel="0" collapsed="false">
      <c r="A27" s="18" t="s">
        <v>23</v>
      </c>
      <c r="B27" s="19" t="n">
        <f aca="false">'01'!F23</f>
        <v>0</v>
      </c>
      <c r="C27" s="19" t="n">
        <f aca="false">'02'!F23</f>
        <v>0</v>
      </c>
      <c r="D27" s="19" t="n">
        <f aca="false">'03'!F23</f>
        <v>0</v>
      </c>
      <c r="E27" s="19" t="n">
        <f aca="false">'04'!F23</f>
        <v>4.3</v>
      </c>
      <c r="F27" s="19" t="n">
        <f aca="false">'05'!F23</f>
        <v>47</v>
      </c>
      <c r="G27" s="19" t="n">
        <f aca="false">'06'!F23</f>
        <v>29</v>
      </c>
      <c r="H27" s="19" t="n">
        <f aca="false">'07'!F23</f>
        <v>0</v>
      </c>
      <c r="I27" s="19" t="n">
        <f aca="false">'08'!F23</f>
        <v>0</v>
      </c>
      <c r="J27" s="19" t="n">
        <f aca="false">'09'!F23</f>
        <v>19.2</v>
      </c>
      <c r="K27" s="19" t="n">
        <f aca="false">'10'!F23</f>
        <v>18.4</v>
      </c>
      <c r="L27" s="19" t="n">
        <f aca="false">'11'!F23</f>
        <v>1.2</v>
      </c>
      <c r="M27" s="19" t="n">
        <f aca="false">'12'!F23</f>
        <v>1.8</v>
      </c>
      <c r="N27" s="19" t="n">
        <f aca="false">'13'!F23</f>
        <v>0</v>
      </c>
      <c r="O27" s="19" t="n">
        <f aca="false">'14'!F23</f>
        <v>1.3</v>
      </c>
      <c r="P27" s="19" t="n">
        <f aca="false">'15'!F23</f>
        <v>20</v>
      </c>
      <c r="Q27" s="19" t="n">
        <f aca="false">'16'!F23</f>
        <v>0</v>
      </c>
      <c r="R27" s="19" t="n">
        <f aca="false">'17'!F23</f>
        <v>0</v>
      </c>
      <c r="S27" s="19" t="n">
        <f aca="false">'18'!F23</f>
        <v>0</v>
      </c>
      <c r="T27" s="19" t="n">
        <f aca="false">'19'!F23</f>
        <v>0</v>
      </c>
      <c r="U27" s="19" t="n">
        <f aca="false">'20'!F23</f>
        <v>0</v>
      </c>
      <c r="V27" s="19" t="n">
        <f aca="false">'21'!F23</f>
        <v>0</v>
      </c>
      <c r="W27" s="19" t="n">
        <f aca="false">'22'!F23</f>
        <v>0</v>
      </c>
      <c r="X27" s="19" t="n">
        <f aca="false">'23'!F23</f>
        <v>25.3</v>
      </c>
      <c r="Y27" s="19" t="n">
        <f aca="false">'24'!F23</f>
        <v>18</v>
      </c>
      <c r="Z27" s="19" t="n">
        <f aca="false">'25'!F23</f>
        <v>2</v>
      </c>
      <c r="AA27" s="19" t="n">
        <f aca="false">'26'!F23</f>
        <v>0</v>
      </c>
      <c r="AB27" s="19" t="n">
        <f aca="false">'27'!F23</f>
        <v>0</v>
      </c>
      <c r="AC27" s="19" t="n">
        <f aca="false">'28'!F23</f>
        <v>0</v>
      </c>
      <c r="AD27" s="19" t="n">
        <f aca="false">SUM(B27:AC27)</f>
        <v>187.5</v>
      </c>
      <c r="AE27" s="20"/>
      <c r="AG27" s="21"/>
      <c r="AH27" s="23"/>
    </row>
    <row r="28" customFormat="false" ht="12.75" hidden="false" customHeight="false" outlineLevel="0" collapsed="false">
      <c r="A28" s="24" t="s">
        <v>24</v>
      </c>
      <c r="B28" s="25" t="n">
        <f aca="false">AVERAGE(B25:B27)</f>
        <v>0</v>
      </c>
      <c r="C28" s="25" t="n">
        <f aca="false">AVERAGE(C25:C27)</f>
        <v>0</v>
      </c>
      <c r="D28" s="25" t="n">
        <f aca="false">AVERAGE(D25:D27)</f>
        <v>0</v>
      </c>
      <c r="E28" s="25" t="n">
        <f aca="false">AVERAGE(E25:E27)</f>
        <v>3.8</v>
      </c>
      <c r="F28" s="25" t="n">
        <f aca="false">AVERAGE(F25:F27)</f>
        <v>38.95</v>
      </c>
      <c r="G28" s="25" t="n">
        <f aca="false">AVERAGE(G25:G27)</f>
        <v>24.7</v>
      </c>
      <c r="H28" s="25" t="n">
        <f aca="false">AVERAGE(H25:H27)</f>
        <v>0</v>
      </c>
      <c r="I28" s="25" t="n">
        <f aca="false">AVERAGE(I25:I27)</f>
        <v>0</v>
      </c>
      <c r="J28" s="25" t="n">
        <f aca="false">AVERAGE(J25:J27)</f>
        <v>15.6</v>
      </c>
      <c r="K28" s="25" t="n">
        <f aca="false">AVERAGE(K25:K27)</f>
        <v>17.25</v>
      </c>
      <c r="L28" s="25" t="n">
        <f aca="false">AVERAGE(L25:L27)</f>
        <v>1.2</v>
      </c>
      <c r="M28" s="25" t="n">
        <f aca="false">AVERAGE(M25:M27)</f>
        <v>7.8</v>
      </c>
      <c r="N28" s="25" t="n">
        <f aca="false">AVERAGE(N25:N27)</f>
        <v>0.1</v>
      </c>
      <c r="O28" s="25" t="n">
        <f aca="false">AVERAGE(O25:O27)</f>
        <v>1.25</v>
      </c>
      <c r="P28" s="25" t="n">
        <f aca="false">AVERAGE(P25:P27)</f>
        <v>15.65</v>
      </c>
      <c r="Q28" s="25" t="n">
        <f aca="false">AVERAGE(Q25:Q27)</f>
        <v>0.05</v>
      </c>
      <c r="R28" s="25" t="n">
        <f aca="false">AVERAGE(R25:R27)</f>
        <v>0</v>
      </c>
      <c r="S28" s="25" t="n">
        <f aca="false">AVERAGE(S25:S27)</f>
        <v>0</v>
      </c>
      <c r="T28" s="25" t="n">
        <f aca="false">AVERAGE(T25:T27)</f>
        <v>0.15</v>
      </c>
      <c r="U28" s="25" t="n">
        <f aca="false">AVERAGE(U25:U27)</f>
        <v>0.05</v>
      </c>
      <c r="V28" s="25" t="n">
        <f aca="false">AVERAGE(V25:V27)</f>
        <v>0</v>
      </c>
      <c r="W28" s="25" t="n">
        <f aca="false">AVERAGE(W25:W27)</f>
        <v>0</v>
      </c>
      <c r="X28" s="25" t="n">
        <f aca="false">AVERAGE(X25:X27)</f>
        <v>18.4</v>
      </c>
      <c r="Y28" s="25" t="n">
        <f aca="false">AVERAGE(Y25:Y27)</f>
        <v>18.85</v>
      </c>
      <c r="Z28" s="25" t="n">
        <f aca="false">AVERAGE(Z25:Z27)</f>
        <v>1.45</v>
      </c>
      <c r="AA28" s="25" t="n">
        <f aca="false">AVERAGE(AA25:AA27)</f>
        <v>0</v>
      </c>
      <c r="AB28" s="25" t="n">
        <f aca="false">AVERAGE(AB25:AB27)</f>
        <v>0</v>
      </c>
      <c r="AC28" s="25" t="n">
        <f aca="false">AVERAGE(AC25:AC27)</f>
        <v>0</v>
      </c>
      <c r="AD28" s="25" t="n">
        <f aca="false">AVERAGE(AD25:AD27)</f>
        <v>165.25</v>
      </c>
      <c r="AE28" s="20"/>
      <c r="AG28" s="21"/>
      <c r="AH28" s="21"/>
    </row>
    <row r="29" customFormat="false" ht="12.75" hidden="false" customHeight="false" outlineLevel="0" collapsed="false">
      <c r="A29" s="18" t="s">
        <v>25</v>
      </c>
      <c r="B29" s="19" t="n">
        <f aca="false">'01'!F25</f>
        <v>0.2</v>
      </c>
      <c r="C29" s="19" t="n">
        <f aca="false">'02'!F25</f>
        <v>0</v>
      </c>
      <c r="D29" s="19" t="n">
        <f aca="false">'03'!F25</f>
        <v>18.2</v>
      </c>
      <c r="E29" s="19" t="n">
        <f aca="false">'04'!F25</f>
        <v>4.6</v>
      </c>
      <c r="F29" s="19" t="n">
        <f aca="false">'05'!F25</f>
        <v>36.9</v>
      </c>
      <c r="G29" s="19" t="n">
        <f aca="false">'06'!F25</f>
        <v>41.5</v>
      </c>
      <c r="H29" s="19" t="n">
        <f aca="false">'07'!F25</f>
        <v>0</v>
      </c>
      <c r="I29" s="19" t="n">
        <f aca="false">'08'!F25</f>
        <v>0</v>
      </c>
      <c r="J29" s="19" t="n">
        <f aca="false">'09'!F25</f>
        <v>7.2</v>
      </c>
      <c r="K29" s="19" t="n">
        <f aca="false">'10'!F25</f>
        <v>6.2</v>
      </c>
      <c r="L29" s="19" t="n">
        <f aca="false">'11'!F25</f>
        <v>2</v>
      </c>
      <c r="M29" s="19" t="n">
        <f aca="false">'12'!F25</f>
        <v>4</v>
      </c>
      <c r="N29" s="19" t="n">
        <f aca="false">'13'!F25</f>
        <v>0</v>
      </c>
      <c r="O29" s="19" t="n">
        <f aca="false">'14'!F25</f>
        <v>1</v>
      </c>
      <c r="P29" s="19" t="n">
        <f aca="false">'15'!F25</f>
        <v>6</v>
      </c>
      <c r="Q29" s="19" t="n">
        <f aca="false">'16'!F25</f>
        <v>8</v>
      </c>
      <c r="R29" s="19" t="n">
        <f aca="false">'17'!F25</f>
        <v>1.6</v>
      </c>
      <c r="S29" s="19" t="n">
        <f aca="false">'18'!F25</f>
        <v>0</v>
      </c>
      <c r="T29" s="19" t="n">
        <f aca="false">'19'!F25</f>
        <v>0</v>
      </c>
      <c r="U29" s="19" t="n">
        <f aca="false">'20'!F25</f>
        <v>0</v>
      </c>
      <c r="V29" s="19" t="n">
        <f aca="false">'21'!F25</f>
        <v>0</v>
      </c>
      <c r="W29" s="19" t="n">
        <f aca="false">'22'!F25</f>
        <v>1</v>
      </c>
      <c r="X29" s="19" t="n">
        <f aca="false">'23'!F25</f>
        <v>0</v>
      </c>
      <c r="Y29" s="19" t="n">
        <f aca="false">'24'!F25</f>
        <v>30</v>
      </c>
      <c r="Z29" s="19" t="n">
        <f aca="false">'25'!F25</f>
        <v>8.6</v>
      </c>
      <c r="AA29" s="19" t="n">
        <f aca="false">'26'!F25</f>
        <v>0</v>
      </c>
      <c r="AB29" s="19" t="n">
        <f aca="false">'27'!F25</f>
        <v>0</v>
      </c>
      <c r="AC29" s="19" t="n">
        <f aca="false">'28'!F25</f>
        <v>0</v>
      </c>
      <c r="AD29" s="19" t="n">
        <f aca="false">SUM(B29:AC29)</f>
        <v>177</v>
      </c>
      <c r="AG29" s="21"/>
      <c r="AH29" s="23"/>
    </row>
    <row r="30" customFormat="false" ht="12.75" hidden="false" customHeight="false" outlineLevel="0" collapsed="false">
      <c r="A30" s="18" t="s">
        <v>26</v>
      </c>
      <c r="B30" s="19" t="n">
        <f aca="false">'01'!F26</f>
        <v>0</v>
      </c>
      <c r="C30" s="19" t="n">
        <f aca="false">'02'!F26</f>
        <v>0</v>
      </c>
      <c r="D30" s="19" t="n">
        <f aca="false">'03'!F26</f>
        <v>0</v>
      </c>
      <c r="E30" s="19" t="n">
        <f aca="false">'04'!F26</f>
        <v>3</v>
      </c>
      <c r="F30" s="19" t="n">
        <f aca="false">'05'!F26</f>
        <v>49</v>
      </c>
      <c r="G30" s="19" t="n">
        <f aca="false">'06'!F26</f>
        <v>27.8</v>
      </c>
      <c r="H30" s="19" t="n">
        <f aca="false">'07'!F26</f>
        <v>0</v>
      </c>
      <c r="I30" s="19" t="n">
        <f aca="false">'08'!F26</f>
        <v>0</v>
      </c>
      <c r="J30" s="19" t="n">
        <f aca="false">'09'!F26</f>
        <v>1</v>
      </c>
      <c r="K30" s="19" t="n">
        <f aca="false">'10'!F26</f>
        <v>10.4</v>
      </c>
      <c r="L30" s="19" t="n">
        <f aca="false">'11'!F26</f>
        <v>2</v>
      </c>
      <c r="M30" s="19" t="n">
        <f aca="false">'12'!F26</f>
        <v>5.8</v>
      </c>
      <c r="N30" s="19" t="n">
        <f aca="false">'13'!F26</f>
        <v>0</v>
      </c>
      <c r="O30" s="19" t="n">
        <f aca="false">'14'!F26</f>
        <v>2.4</v>
      </c>
      <c r="P30" s="19" t="n">
        <f aca="false">'15'!F26</f>
        <v>4.2</v>
      </c>
      <c r="Q30" s="19" t="n">
        <f aca="false">'16'!F26</f>
        <v>10</v>
      </c>
      <c r="R30" s="19" t="n">
        <f aca="false">'17'!F26</f>
        <v>43</v>
      </c>
      <c r="S30" s="19" t="n">
        <f aca="false">'18'!F26</f>
        <v>1</v>
      </c>
      <c r="T30" s="19" t="n">
        <f aca="false">'19'!F26</f>
        <v>0</v>
      </c>
      <c r="U30" s="19" t="n">
        <f aca="false">'20'!F26</f>
        <v>2</v>
      </c>
      <c r="V30" s="19" t="n">
        <f aca="false">'21'!F26</f>
        <v>0</v>
      </c>
      <c r="W30" s="19" t="n">
        <f aca="false">'22'!F26</f>
        <v>0</v>
      </c>
      <c r="X30" s="19" t="n">
        <f aca="false">'23'!F26</f>
        <v>24</v>
      </c>
      <c r="Y30" s="19" t="n">
        <f aca="false">'24'!F26</f>
        <v>80.4</v>
      </c>
      <c r="Z30" s="19" t="n">
        <f aca="false">'25'!F26</f>
        <v>3</v>
      </c>
      <c r="AA30" s="19" t="n">
        <f aca="false">'26'!F26</f>
        <v>0</v>
      </c>
      <c r="AB30" s="19" t="n">
        <f aca="false">'27'!F26</f>
        <v>0</v>
      </c>
      <c r="AC30" s="19" t="n">
        <f aca="false">'28'!F26</f>
        <v>0</v>
      </c>
      <c r="AD30" s="19" t="n">
        <f aca="false">SUM(B30:AC30)</f>
        <v>269</v>
      </c>
      <c r="AG30" s="21"/>
      <c r="AH30" s="23"/>
    </row>
    <row r="31" customFormat="false" ht="12.75" hidden="false" customHeight="false" outlineLevel="0" collapsed="false">
      <c r="A31" s="18" t="s">
        <v>27</v>
      </c>
      <c r="B31" s="19" t="n">
        <f aca="false">'01'!F27</f>
        <v>0</v>
      </c>
      <c r="C31" s="19" t="n">
        <f aca="false">'02'!F27</f>
        <v>0</v>
      </c>
      <c r="D31" s="19" t="n">
        <f aca="false">'03'!F27</f>
        <v>0</v>
      </c>
      <c r="E31" s="19" t="n">
        <f aca="false">'04'!F27</f>
        <v>0</v>
      </c>
      <c r="F31" s="19" t="n">
        <f aca="false">'05'!F27</f>
        <v>0</v>
      </c>
      <c r="G31" s="19" t="n">
        <f aca="false">'06'!F27</f>
        <v>35.4</v>
      </c>
      <c r="H31" s="19" t="n">
        <f aca="false">'07'!F27</f>
        <v>0</v>
      </c>
      <c r="I31" s="19" t="n">
        <f aca="false">'08'!F27</f>
        <v>0</v>
      </c>
      <c r="J31" s="19" t="n">
        <f aca="false">'09'!F27</f>
        <v>1.2</v>
      </c>
      <c r="K31" s="19" t="n">
        <f aca="false">'10'!F27</f>
        <v>4.1</v>
      </c>
      <c r="L31" s="19" t="n">
        <f aca="false">'11'!F27</f>
        <v>1</v>
      </c>
      <c r="M31" s="19" t="n">
        <f aca="false">'12'!F27</f>
        <v>19.1</v>
      </c>
      <c r="N31" s="19" t="n">
        <f aca="false">'13'!F27</f>
        <v>0.1</v>
      </c>
      <c r="O31" s="19" t="n">
        <f aca="false">'14'!F27</f>
        <v>1.8</v>
      </c>
      <c r="P31" s="19" t="n">
        <f aca="false">'15'!F27</f>
        <v>6.2</v>
      </c>
      <c r="Q31" s="19" t="n">
        <f aca="false">'16'!F27</f>
        <v>5.4</v>
      </c>
      <c r="R31" s="19" t="n">
        <f aca="false">'17'!F27</f>
        <v>10.2</v>
      </c>
      <c r="S31" s="19" t="n">
        <f aca="false">'18'!F27</f>
        <v>0</v>
      </c>
      <c r="T31" s="19" t="n">
        <f aca="false">'19'!F27</f>
        <v>0</v>
      </c>
      <c r="U31" s="19" t="n">
        <f aca="false">'20'!F27</f>
        <v>0.9</v>
      </c>
      <c r="V31" s="19" t="n">
        <f aca="false">'21'!F27</f>
        <v>0</v>
      </c>
      <c r="W31" s="19" t="n">
        <f aca="false">'22'!F27</f>
        <v>0</v>
      </c>
      <c r="X31" s="19" t="n">
        <f aca="false">'23'!F27</f>
        <v>3.2</v>
      </c>
      <c r="Y31" s="19" t="n">
        <f aca="false">'24'!F27</f>
        <v>66</v>
      </c>
      <c r="Z31" s="19" t="n">
        <f aca="false">'25'!F27</f>
        <v>0</v>
      </c>
      <c r="AA31" s="19" t="n">
        <f aca="false">'26'!F27</f>
        <v>0</v>
      </c>
      <c r="AB31" s="19" t="n">
        <f aca="false">'27'!F27</f>
        <v>0</v>
      </c>
      <c r="AC31" s="19" t="n">
        <f aca="false">'28'!F27</f>
        <v>0</v>
      </c>
      <c r="AD31" s="19" t="n">
        <f aca="false">SUM(B31:AC31)</f>
        <v>154.6</v>
      </c>
      <c r="AE31" s="20"/>
      <c r="AG31" s="21"/>
      <c r="AH31" s="23"/>
    </row>
    <row r="32" customFormat="false" ht="12.75" hidden="false" customHeight="false" outlineLevel="0" collapsed="false">
      <c r="A32" s="24" t="s">
        <v>28</v>
      </c>
      <c r="B32" s="25" t="n">
        <f aca="false">AVERAGE(B29:B31)</f>
        <v>0.0666666666666667</v>
      </c>
      <c r="C32" s="25" t="n">
        <f aca="false">AVERAGE(C29:C31)</f>
        <v>0</v>
      </c>
      <c r="D32" s="25" t="n">
        <f aca="false">AVERAGE(D29:D31)</f>
        <v>6.06666666666667</v>
      </c>
      <c r="E32" s="25" t="n">
        <f aca="false">AVERAGE(E29:E31)</f>
        <v>2.53333333333333</v>
      </c>
      <c r="F32" s="25" t="n">
        <f aca="false">AVERAGE(F29:F31)</f>
        <v>28.6333333333333</v>
      </c>
      <c r="G32" s="25" t="n">
        <f aca="false">AVERAGE(G29:G31)</f>
        <v>34.9</v>
      </c>
      <c r="H32" s="25" t="n">
        <f aca="false">AVERAGE(H29:H31)</f>
        <v>0</v>
      </c>
      <c r="I32" s="25" t="n">
        <f aca="false">AVERAGE(I29:I31)</f>
        <v>0</v>
      </c>
      <c r="J32" s="25" t="n">
        <f aca="false">AVERAGE(J29:J31)</f>
        <v>3.13333333333333</v>
      </c>
      <c r="K32" s="25" t="n">
        <f aca="false">AVERAGE(K29:K31)</f>
        <v>6.9</v>
      </c>
      <c r="L32" s="25" t="n">
        <f aca="false">AVERAGE(L29:L31)</f>
        <v>1.66666666666667</v>
      </c>
      <c r="M32" s="25" t="n">
        <f aca="false">AVERAGE(M29:M31)</f>
        <v>9.63333333333334</v>
      </c>
      <c r="N32" s="25" t="n">
        <f aca="false">AVERAGE(N29:N31)</f>
        <v>0.0333333333333333</v>
      </c>
      <c r="O32" s="25" t="n">
        <f aca="false">AVERAGE(O29:O31)</f>
        <v>1.73333333333333</v>
      </c>
      <c r="P32" s="25" t="n">
        <f aca="false">AVERAGE(P29:P31)</f>
        <v>5.46666666666667</v>
      </c>
      <c r="Q32" s="25" t="n">
        <f aca="false">AVERAGE(Q29:Q31)</f>
        <v>7.8</v>
      </c>
      <c r="R32" s="25" t="n">
        <f aca="false">AVERAGE(R29:R31)</f>
        <v>18.2666666666667</v>
      </c>
      <c r="S32" s="25" t="n">
        <f aca="false">AVERAGE(S29:S31)</f>
        <v>0.333333333333333</v>
      </c>
      <c r="T32" s="25" t="n">
        <f aca="false">AVERAGE(T29:T31)</f>
        <v>0</v>
      </c>
      <c r="U32" s="25" t="n">
        <f aca="false">AVERAGE(U29:U31)</f>
        <v>0.966666666666667</v>
      </c>
      <c r="V32" s="25" t="n">
        <f aca="false">AVERAGE(V29:V31)</f>
        <v>0</v>
      </c>
      <c r="W32" s="25" t="n">
        <f aca="false">AVERAGE(W29:W31)</f>
        <v>0.333333333333333</v>
      </c>
      <c r="X32" s="25" t="n">
        <f aca="false">AVERAGE(X29:X31)</f>
        <v>9.06666666666667</v>
      </c>
      <c r="Y32" s="25" t="n">
        <f aca="false">AVERAGE(Y29:Y31)</f>
        <v>58.8</v>
      </c>
      <c r="Z32" s="25" t="n">
        <f aca="false">AVERAGE(Z29:Z31)</f>
        <v>3.86666666666667</v>
      </c>
      <c r="AA32" s="25" t="n">
        <f aca="false">AVERAGE(AA29:AA31)</f>
        <v>0</v>
      </c>
      <c r="AB32" s="25" t="n">
        <f aca="false">AVERAGE(AB29:AB31)</f>
        <v>0</v>
      </c>
      <c r="AC32" s="25" t="n">
        <f aca="false">AVERAGE(AC29:AC31)</f>
        <v>0</v>
      </c>
      <c r="AD32" s="25" t="n">
        <f aca="false">AVERAGE(AD29:AD31)</f>
        <v>200.2</v>
      </c>
      <c r="AE32" s="20"/>
      <c r="AG32" s="21"/>
      <c r="AH32" s="21"/>
    </row>
    <row r="33" customFormat="false" ht="12.75" hidden="false" customHeight="false" outlineLevel="0" collapsed="false">
      <c r="A33" s="18" t="s">
        <v>29</v>
      </c>
      <c r="B33" s="19" t="n">
        <f aca="false">'01'!F29</f>
        <v>11.8</v>
      </c>
      <c r="C33" s="19" t="n">
        <f aca="false">'02'!F29</f>
        <v>0</v>
      </c>
      <c r="D33" s="19" t="n">
        <f aca="false">'03'!F29</f>
        <v>21.2</v>
      </c>
      <c r="E33" s="19" t="n">
        <f aca="false">'04'!F29</f>
        <v>12.6</v>
      </c>
      <c r="F33" s="19" t="n">
        <f aca="false">'05'!F29</f>
        <v>24.8</v>
      </c>
      <c r="G33" s="19" t="n">
        <f aca="false">'06'!F29</f>
        <v>31</v>
      </c>
      <c r="H33" s="19" t="n">
        <f aca="false">'07'!F29</f>
        <v>0</v>
      </c>
      <c r="I33" s="19" t="n">
        <f aca="false">'08'!F29</f>
        <v>0</v>
      </c>
      <c r="J33" s="19" t="n">
        <f aca="false">'09'!F29</f>
        <v>6</v>
      </c>
      <c r="K33" s="19" t="n">
        <f aca="false">'10'!F29</f>
        <v>1.4</v>
      </c>
      <c r="L33" s="19" t="n">
        <f aca="false">'11'!F29</f>
        <v>0.4</v>
      </c>
      <c r="M33" s="19" t="n">
        <f aca="false">'12'!F29</f>
        <v>0.4</v>
      </c>
      <c r="N33" s="19" t="n">
        <f aca="false">'13'!F29</f>
        <v>0</v>
      </c>
      <c r="O33" s="19" t="n">
        <f aca="false">'14'!F29</f>
        <v>2.4</v>
      </c>
      <c r="P33" s="19" t="n">
        <f aca="false">'15'!F29</f>
        <v>8.4</v>
      </c>
      <c r="Q33" s="19" t="n">
        <f aca="false">'16'!F29</f>
        <v>1.2</v>
      </c>
      <c r="R33" s="19" t="n">
        <f aca="false">'17'!F29</f>
        <v>0</v>
      </c>
      <c r="S33" s="19" t="n">
        <f aca="false">'18'!F29</f>
        <v>0</v>
      </c>
      <c r="T33" s="19" t="n">
        <f aca="false">'19'!F29</f>
        <v>0</v>
      </c>
      <c r="U33" s="19" t="n">
        <f aca="false">'20'!F29</f>
        <v>0</v>
      </c>
      <c r="V33" s="19" t="n">
        <f aca="false">'21'!F29</f>
        <v>0</v>
      </c>
      <c r="W33" s="19" t="n">
        <f aca="false">'22'!F29</f>
        <v>0</v>
      </c>
      <c r="X33" s="19" t="n">
        <f aca="false">'23'!F29</f>
        <v>0</v>
      </c>
      <c r="Y33" s="19" t="n">
        <f aca="false">'24'!F29</f>
        <v>10.2</v>
      </c>
      <c r="Z33" s="19" t="n">
        <f aca="false">'25'!F29</f>
        <v>0</v>
      </c>
      <c r="AA33" s="19" t="n">
        <f aca="false">'26'!F29</f>
        <v>0</v>
      </c>
      <c r="AB33" s="19" t="n">
        <f aca="false">'27'!F29</f>
        <v>0</v>
      </c>
      <c r="AC33" s="19" t="n">
        <f aca="false">'28'!F29</f>
        <v>0</v>
      </c>
      <c r="AD33" s="19" t="n">
        <f aca="false">SUM(B33:AC33)</f>
        <v>131.8</v>
      </c>
      <c r="AE33" s="20"/>
      <c r="AG33" s="21"/>
      <c r="AH33" s="23"/>
    </row>
    <row r="34" customFormat="false" ht="12.75" hidden="false" customHeight="false" outlineLevel="0" collapsed="false">
      <c r="A34" s="18" t="s">
        <v>30</v>
      </c>
      <c r="B34" s="19" t="n">
        <f aca="false">'01'!F30</f>
        <v>23.9</v>
      </c>
      <c r="C34" s="19" t="n">
        <f aca="false">'02'!F30</f>
        <v>0</v>
      </c>
      <c r="D34" s="19" t="n">
        <f aca="false">'03'!F30</f>
        <v>14.8</v>
      </c>
      <c r="E34" s="19" t="n">
        <f aca="false">'04'!F30</f>
        <v>7.1</v>
      </c>
      <c r="F34" s="19" t="n">
        <f aca="false">'05'!F30</f>
        <v>16.1</v>
      </c>
      <c r="G34" s="19" t="n">
        <f aca="false">'06'!F30</f>
        <v>11.4</v>
      </c>
      <c r="H34" s="19" t="n">
        <f aca="false">'07'!F30</f>
        <v>0</v>
      </c>
      <c r="I34" s="19" t="n">
        <f aca="false">'08'!F30</f>
        <v>0</v>
      </c>
      <c r="J34" s="19" t="n">
        <f aca="false">'09'!F30</f>
        <v>5.9</v>
      </c>
      <c r="K34" s="19" t="n">
        <f aca="false">'10'!F30</f>
        <v>2</v>
      </c>
      <c r="L34" s="19" t="n">
        <f aca="false">'11'!F30</f>
        <v>0</v>
      </c>
      <c r="M34" s="19" t="n">
        <f aca="false">'12'!F30</f>
        <v>8.1</v>
      </c>
      <c r="N34" s="19" t="n">
        <f aca="false">'13'!F30</f>
        <v>6.3</v>
      </c>
      <c r="O34" s="19" t="n">
        <f aca="false">'14'!F30</f>
        <v>0</v>
      </c>
      <c r="P34" s="19" t="n">
        <f aca="false">'15'!F30</f>
        <v>10.5</v>
      </c>
      <c r="Q34" s="19" t="n">
        <f aca="false">'16'!F30</f>
        <v>6.2</v>
      </c>
      <c r="R34" s="19" t="n">
        <f aca="false">'17'!F30</f>
        <v>0</v>
      </c>
      <c r="S34" s="19" t="n">
        <f aca="false">'18'!F30</f>
        <v>0</v>
      </c>
      <c r="T34" s="19" t="n">
        <f aca="false">'19'!F30</f>
        <v>2.8</v>
      </c>
      <c r="U34" s="19" t="n">
        <f aca="false">'20'!F30</f>
        <v>0</v>
      </c>
      <c r="V34" s="19" t="n">
        <f aca="false">'21'!F30</f>
        <v>0</v>
      </c>
      <c r="W34" s="19" t="n">
        <f aca="false">'22'!F30</f>
        <v>0</v>
      </c>
      <c r="X34" s="19" t="n">
        <f aca="false">'23'!F30</f>
        <v>0</v>
      </c>
      <c r="Y34" s="19" t="n">
        <f aca="false">'24'!F30</f>
        <v>1.3</v>
      </c>
      <c r="Z34" s="19" t="n">
        <f aca="false">'25'!F30</f>
        <v>0</v>
      </c>
      <c r="AA34" s="19" t="n">
        <f aca="false">'26'!F30</f>
        <v>0</v>
      </c>
      <c r="AB34" s="19" t="n">
        <f aca="false">'27'!F30</f>
        <v>0</v>
      </c>
      <c r="AC34" s="19" t="n">
        <f aca="false">'28'!F30</f>
        <v>0</v>
      </c>
      <c r="AD34" s="19" t="n">
        <f aca="false">SUM(B34:AC34)</f>
        <v>116.4</v>
      </c>
      <c r="AE34" s="20"/>
      <c r="AG34" s="21"/>
      <c r="AH34" s="23"/>
    </row>
    <row r="35" customFormat="false" ht="12.75" hidden="false" customHeight="false" outlineLevel="0" collapsed="false">
      <c r="A35" s="18" t="s">
        <v>31</v>
      </c>
      <c r="B35" s="19" t="n">
        <f aca="false">'01'!F31</f>
        <v>0</v>
      </c>
      <c r="C35" s="19" t="n">
        <f aca="false">'02'!F31</f>
        <v>0</v>
      </c>
      <c r="D35" s="19" t="n">
        <f aca="false">'03'!F31</f>
        <v>16.4</v>
      </c>
      <c r="E35" s="19" t="n">
        <f aca="false">'04'!F31</f>
        <v>17.6</v>
      </c>
      <c r="F35" s="19" t="n">
        <f aca="false">'05'!F31</f>
        <v>17.7</v>
      </c>
      <c r="G35" s="19" t="n">
        <f aca="false">'06'!F31</f>
        <v>28</v>
      </c>
      <c r="H35" s="19" t="n">
        <f aca="false">'07'!F31</f>
        <v>0</v>
      </c>
      <c r="I35" s="19" t="n">
        <f aca="false">'08'!F31</f>
        <v>0</v>
      </c>
      <c r="J35" s="19" t="n">
        <f aca="false">'09'!F31</f>
        <v>8.2</v>
      </c>
      <c r="K35" s="19" t="n">
        <f aca="false">'10'!F31</f>
        <v>8.3</v>
      </c>
      <c r="L35" s="19" t="n">
        <f aca="false">'11'!F31</f>
        <v>0.3</v>
      </c>
      <c r="M35" s="19" t="n">
        <f aca="false">'12'!F31</f>
        <v>18.1</v>
      </c>
      <c r="N35" s="19" t="n">
        <f aca="false">'13'!F31</f>
        <v>6</v>
      </c>
      <c r="O35" s="19" t="n">
        <f aca="false">'14'!F31</f>
        <v>0</v>
      </c>
      <c r="P35" s="19" t="n">
        <f aca="false">'15'!F31</f>
        <v>14.2</v>
      </c>
      <c r="Q35" s="19" t="n">
        <f aca="false">'16'!F31</f>
        <v>4.6</v>
      </c>
      <c r="R35" s="19" t="n">
        <f aca="false">'17'!F31</f>
        <v>0</v>
      </c>
      <c r="S35" s="19" t="n">
        <f aca="false">'18'!F31</f>
        <v>0</v>
      </c>
      <c r="T35" s="19" t="n">
        <f aca="false">'19'!F31</f>
        <v>0</v>
      </c>
      <c r="U35" s="19" t="n">
        <f aca="false">'20'!F31</f>
        <v>0</v>
      </c>
      <c r="V35" s="19" t="n">
        <f aca="false">'21'!F31</f>
        <v>0</v>
      </c>
      <c r="W35" s="19" t="n">
        <f aca="false">'22'!F31</f>
        <v>0</v>
      </c>
      <c r="X35" s="19" t="n">
        <f aca="false">'23'!F31</f>
        <v>0</v>
      </c>
      <c r="Y35" s="19" t="n">
        <f aca="false">'24'!F31</f>
        <v>32.2</v>
      </c>
      <c r="Z35" s="19" t="n">
        <f aca="false">'25'!F31</f>
        <v>5</v>
      </c>
      <c r="AA35" s="19" t="n">
        <f aca="false">'26'!F31</f>
        <v>0</v>
      </c>
      <c r="AB35" s="19" t="n">
        <f aca="false">'27'!F31</f>
        <v>0</v>
      </c>
      <c r="AC35" s="19" t="n">
        <f aca="false">'28'!F31</f>
        <v>0</v>
      </c>
      <c r="AD35" s="19" t="n">
        <f aca="false">SUM(B35:AC35)</f>
        <v>176.6</v>
      </c>
      <c r="AE35" s="20"/>
      <c r="AG35" s="21"/>
      <c r="AH35" s="23"/>
    </row>
    <row r="36" customFormat="false" ht="12.75" hidden="false" customHeight="false" outlineLevel="0" collapsed="false">
      <c r="A36" s="18" t="s">
        <v>32</v>
      </c>
      <c r="B36" s="19" t="n">
        <f aca="false">'01'!F32</f>
        <v>2.4</v>
      </c>
      <c r="C36" s="19" t="n">
        <f aca="false">'02'!F32</f>
        <v>0</v>
      </c>
      <c r="D36" s="19" t="n">
        <f aca="false">'03'!F32</f>
        <v>19.1</v>
      </c>
      <c r="E36" s="19" t="n">
        <f aca="false">'04'!F32</f>
        <v>8.7</v>
      </c>
      <c r="F36" s="19" t="n">
        <f aca="false">'05'!F32</f>
        <v>34.8</v>
      </c>
      <c r="G36" s="19" t="n">
        <f aca="false">'06'!F32</f>
        <v>14</v>
      </c>
      <c r="H36" s="19" t="n">
        <f aca="false">'07'!F32</f>
        <v>0</v>
      </c>
      <c r="I36" s="19" t="n">
        <f aca="false">'08'!F32</f>
        <v>0</v>
      </c>
      <c r="J36" s="19" t="n">
        <f aca="false">'09'!F32</f>
        <v>1.3</v>
      </c>
      <c r="K36" s="19" t="n">
        <f aca="false">'10'!F32</f>
        <v>5.1</v>
      </c>
      <c r="L36" s="19" t="n">
        <f aca="false">'11'!F32</f>
        <v>12.6</v>
      </c>
      <c r="M36" s="19" t="n">
        <f aca="false">'12'!F32</f>
        <v>21</v>
      </c>
      <c r="N36" s="19" t="n">
        <f aca="false">'13'!F32</f>
        <v>0</v>
      </c>
      <c r="O36" s="19" t="n">
        <f aca="false">'14'!F32</f>
        <v>0</v>
      </c>
      <c r="P36" s="19" t="n">
        <f aca="false">'15'!F32</f>
        <v>9.6</v>
      </c>
      <c r="Q36" s="19" t="n">
        <f aca="false">'16'!F32</f>
        <v>10.4</v>
      </c>
      <c r="R36" s="19" t="n">
        <f aca="false">'17'!F32</f>
        <v>0</v>
      </c>
      <c r="S36" s="19" t="n">
        <f aca="false">'18'!F32</f>
        <v>0</v>
      </c>
      <c r="T36" s="19" t="n">
        <f aca="false">'19'!F32</f>
        <v>3</v>
      </c>
      <c r="U36" s="19" t="n">
        <f aca="false">'20'!F32</f>
        <v>0</v>
      </c>
      <c r="V36" s="19" t="n">
        <f aca="false">'21'!F32</f>
        <v>0</v>
      </c>
      <c r="W36" s="19" t="n">
        <f aca="false">'22'!F32</f>
        <v>0</v>
      </c>
      <c r="X36" s="19" t="n">
        <f aca="false">'23'!F32</f>
        <v>0</v>
      </c>
      <c r="Y36" s="19" t="n">
        <f aca="false">'24'!F32</f>
        <v>1</v>
      </c>
      <c r="Z36" s="19" t="n">
        <f aca="false">'25'!F32</f>
        <v>3</v>
      </c>
      <c r="AA36" s="19" t="n">
        <f aca="false">'26'!F32</f>
        <v>0</v>
      </c>
      <c r="AB36" s="19" t="n">
        <f aca="false">'27'!F32</f>
        <v>0</v>
      </c>
      <c r="AC36" s="19" t="n">
        <f aca="false">'28'!F32</f>
        <v>0</v>
      </c>
      <c r="AD36" s="19" t="n">
        <f aca="false">SUM(B36:AC36)</f>
        <v>146</v>
      </c>
      <c r="AE36" s="20"/>
      <c r="AG36" s="21"/>
      <c r="AH36" s="23"/>
    </row>
    <row r="37" customFormat="false" ht="12.75" hidden="false" customHeight="false" outlineLevel="0" collapsed="false">
      <c r="A37" s="18" t="s">
        <v>33</v>
      </c>
      <c r="B37" s="19" t="n">
        <f aca="false">'01'!F33</f>
        <v>2</v>
      </c>
      <c r="C37" s="19" t="n">
        <f aca="false">'02'!F33</f>
        <v>0</v>
      </c>
      <c r="D37" s="19" t="n">
        <f aca="false">'03'!F33</f>
        <v>23.7</v>
      </c>
      <c r="E37" s="19" t="n">
        <f aca="false">'04'!F33</f>
        <v>15.3</v>
      </c>
      <c r="F37" s="19" t="n">
        <f aca="false">'05'!F33</f>
        <v>10.5</v>
      </c>
      <c r="G37" s="19" t="n">
        <f aca="false">'06'!F33</f>
        <v>9.5</v>
      </c>
      <c r="H37" s="19" t="n">
        <f aca="false">'07'!F33</f>
        <v>0</v>
      </c>
      <c r="I37" s="19" t="n">
        <f aca="false">'08'!F33</f>
        <v>0</v>
      </c>
      <c r="J37" s="19" t="n">
        <f aca="false">'09'!F33</f>
        <v>11.8</v>
      </c>
      <c r="K37" s="19" t="n">
        <f aca="false">'10'!F33</f>
        <v>4.2</v>
      </c>
      <c r="L37" s="19" t="n">
        <f aca="false">'11'!F33</f>
        <v>12</v>
      </c>
      <c r="M37" s="19" t="n">
        <f aca="false">'12'!F33</f>
        <v>17</v>
      </c>
      <c r="N37" s="19" t="n">
        <f aca="false">'13'!F33</f>
        <v>0</v>
      </c>
      <c r="O37" s="19" t="n">
        <f aca="false">'14'!F33</f>
        <v>0</v>
      </c>
      <c r="P37" s="19" t="n">
        <f aca="false">'15'!F33</f>
        <v>8.3</v>
      </c>
      <c r="Q37" s="19" t="n">
        <f aca="false">'16'!F33</f>
        <v>8.3</v>
      </c>
      <c r="R37" s="19" t="n">
        <f aca="false">'17'!F33</f>
        <v>1</v>
      </c>
      <c r="S37" s="19" t="n">
        <f aca="false">'18'!F33</f>
        <v>0</v>
      </c>
      <c r="T37" s="19" t="n">
        <f aca="false">'19'!F33</f>
        <v>0</v>
      </c>
      <c r="U37" s="19" t="n">
        <f aca="false">'20'!F33</f>
        <v>0</v>
      </c>
      <c r="V37" s="19" t="n">
        <f aca="false">'21'!F33</f>
        <v>0</v>
      </c>
      <c r="W37" s="19" t="n">
        <f aca="false">'22'!F33</f>
        <v>0</v>
      </c>
      <c r="X37" s="19" t="n">
        <f aca="false">'23'!F33</f>
        <v>0</v>
      </c>
      <c r="Y37" s="19" t="n">
        <f aca="false">'24'!F33</f>
        <v>11.7</v>
      </c>
      <c r="Z37" s="19" t="n">
        <f aca="false">'25'!F33</f>
        <v>1.1</v>
      </c>
      <c r="AA37" s="19" t="n">
        <f aca="false">'26'!F33</f>
        <v>0</v>
      </c>
      <c r="AB37" s="19" t="n">
        <f aca="false">'27'!F33</f>
        <v>0</v>
      </c>
      <c r="AC37" s="19" t="n">
        <f aca="false">'28'!F33</f>
        <v>0</v>
      </c>
      <c r="AD37" s="19" t="n">
        <f aca="false">SUM(B37:AC37)</f>
        <v>136.4</v>
      </c>
      <c r="AE37" s="20"/>
      <c r="AG37" s="21"/>
      <c r="AH37" s="23"/>
    </row>
    <row r="38" customFormat="false" ht="12.75" hidden="false" customHeight="false" outlineLevel="0" collapsed="false">
      <c r="A38" s="18" t="s">
        <v>34</v>
      </c>
      <c r="B38" s="19" t="n">
        <f aca="false">'01'!F34</f>
        <v>0</v>
      </c>
      <c r="C38" s="19" t="n">
        <f aca="false">'02'!F34</f>
        <v>0</v>
      </c>
      <c r="D38" s="19" t="n">
        <f aca="false">'03'!F34</f>
        <v>8.5</v>
      </c>
      <c r="E38" s="19" t="n">
        <f aca="false">'04'!F34</f>
        <v>10.3</v>
      </c>
      <c r="F38" s="19" t="n">
        <f aca="false">'05'!F34</f>
        <v>18.5</v>
      </c>
      <c r="G38" s="19" t="n">
        <f aca="false">'06'!F34</f>
        <v>23.6</v>
      </c>
      <c r="H38" s="19" t="n">
        <f aca="false">'07'!F34</f>
        <v>0</v>
      </c>
      <c r="I38" s="19" t="n">
        <f aca="false">'08'!F34</f>
        <v>0</v>
      </c>
      <c r="J38" s="19" t="n">
        <f aca="false">'09'!F34</f>
        <v>1.7</v>
      </c>
      <c r="K38" s="19" t="n">
        <f aca="false">'10'!F34</f>
        <v>7.2</v>
      </c>
      <c r="L38" s="19" t="n">
        <f aca="false">'11'!F34</f>
        <v>1.4</v>
      </c>
      <c r="M38" s="19" t="n">
        <f aca="false">'12'!F34</f>
        <v>25.2</v>
      </c>
      <c r="N38" s="19" t="n">
        <f aca="false">'13'!F34</f>
        <v>0.4</v>
      </c>
      <c r="O38" s="19" t="n">
        <f aca="false">'14'!F34</f>
        <v>0.2</v>
      </c>
      <c r="P38" s="19" t="n">
        <f aca="false">'15'!F34</f>
        <v>6.4</v>
      </c>
      <c r="Q38" s="19" t="n">
        <f aca="false">'16'!F34</f>
        <v>2.3</v>
      </c>
      <c r="R38" s="19" t="n">
        <f aca="false">'17'!F34</f>
        <v>0</v>
      </c>
      <c r="S38" s="19" t="n">
        <f aca="false">'18'!F34</f>
        <v>0</v>
      </c>
      <c r="T38" s="19" t="n">
        <f aca="false">'19'!F34</f>
        <v>0</v>
      </c>
      <c r="U38" s="19" t="n">
        <f aca="false">'20'!F34</f>
        <v>0</v>
      </c>
      <c r="V38" s="19" t="n">
        <f aca="false">'21'!F34</f>
        <v>0</v>
      </c>
      <c r="W38" s="19" t="n">
        <f aca="false">'22'!F34</f>
        <v>0</v>
      </c>
      <c r="X38" s="19" t="n">
        <f aca="false">'23'!F34</f>
        <v>0</v>
      </c>
      <c r="Y38" s="19" t="n">
        <f aca="false">'24'!F34</f>
        <v>55.3</v>
      </c>
      <c r="Z38" s="19" t="n">
        <f aca="false">'25'!F34</f>
        <v>9</v>
      </c>
      <c r="AA38" s="19" t="n">
        <f aca="false">'26'!F34</f>
        <v>0</v>
      </c>
      <c r="AB38" s="19" t="n">
        <f aca="false">'27'!F34</f>
        <v>0</v>
      </c>
      <c r="AC38" s="19" t="n">
        <f aca="false">'28'!F34</f>
        <v>0</v>
      </c>
      <c r="AD38" s="19" t="n">
        <f aca="false">SUM(B38:AC38)</f>
        <v>170</v>
      </c>
      <c r="AE38" s="20"/>
      <c r="AG38" s="21"/>
      <c r="AH38" s="23"/>
    </row>
    <row r="39" customFormat="false" ht="12.75" hidden="false" customHeight="false" outlineLevel="0" collapsed="false">
      <c r="A39" s="24" t="s">
        <v>35</v>
      </c>
      <c r="B39" s="25" t="n">
        <f aca="false">AVERAGE(B33:B38)</f>
        <v>6.68333333333333</v>
      </c>
      <c r="C39" s="25" t="n">
        <f aca="false">AVERAGE(C33:C38)</f>
        <v>0</v>
      </c>
      <c r="D39" s="25" t="n">
        <f aca="false">AVERAGE(D33:D38)</f>
        <v>17.2833333333333</v>
      </c>
      <c r="E39" s="25" t="n">
        <f aca="false">AVERAGE(E33:E38)</f>
        <v>11.9333333333333</v>
      </c>
      <c r="F39" s="25" t="n">
        <f aca="false">AVERAGE(F33:F38)</f>
        <v>20.4</v>
      </c>
      <c r="G39" s="25" t="n">
        <f aca="false">AVERAGE(G33:G38)</f>
        <v>19.5833333333333</v>
      </c>
      <c r="H39" s="25" t="n">
        <f aca="false">AVERAGE(H33:H38)</f>
        <v>0</v>
      </c>
      <c r="I39" s="25" t="n">
        <f aca="false">AVERAGE(I33:I38)</f>
        <v>0</v>
      </c>
      <c r="J39" s="25" t="n">
        <f aca="false">AVERAGE(J33:J38)</f>
        <v>5.81666666666667</v>
      </c>
      <c r="K39" s="25" t="n">
        <f aca="false">AVERAGE(K33:K38)</f>
        <v>4.7</v>
      </c>
      <c r="L39" s="25" t="n">
        <f aca="false">AVERAGE(L33:L38)</f>
        <v>4.45</v>
      </c>
      <c r="M39" s="25" t="n">
        <f aca="false">AVERAGE(M33:M38)</f>
        <v>14.9666666666667</v>
      </c>
      <c r="N39" s="25" t="n">
        <f aca="false">AVERAGE(N33:N38)</f>
        <v>2.11666666666667</v>
      </c>
      <c r="O39" s="25" t="n">
        <f aca="false">AVERAGE(O33:O38)</f>
        <v>0.433333333333333</v>
      </c>
      <c r="P39" s="25" t="n">
        <f aca="false">AVERAGE(P33:P38)</f>
        <v>9.56666666666667</v>
      </c>
      <c r="Q39" s="25" t="n">
        <f aca="false">AVERAGE(Q33:Q38)</f>
        <v>5.5</v>
      </c>
      <c r="R39" s="25" t="n">
        <f aca="false">AVERAGE(R33:R38)</f>
        <v>0.166666666666667</v>
      </c>
      <c r="S39" s="25" t="n">
        <f aca="false">AVERAGE(S33:S38)</f>
        <v>0</v>
      </c>
      <c r="T39" s="25" t="n">
        <f aca="false">AVERAGE(T33:T38)</f>
        <v>0.966666666666667</v>
      </c>
      <c r="U39" s="25" t="n">
        <f aca="false">AVERAGE(U33:U38)</f>
        <v>0</v>
      </c>
      <c r="V39" s="25" t="n">
        <f aca="false">AVERAGE(V33:V38)</f>
        <v>0</v>
      </c>
      <c r="W39" s="25" t="n">
        <f aca="false">AVERAGE(W33:W38)</f>
        <v>0</v>
      </c>
      <c r="X39" s="25" t="n">
        <f aca="false">AVERAGE(X33:X38)</f>
        <v>0</v>
      </c>
      <c r="Y39" s="25" t="n">
        <f aca="false">AVERAGE(Y33:Y38)</f>
        <v>18.6166666666667</v>
      </c>
      <c r="Z39" s="25" t="n">
        <f aca="false">AVERAGE(Z33:Z38)</f>
        <v>3.01666666666667</v>
      </c>
      <c r="AA39" s="25" t="n">
        <f aca="false">AVERAGE(AA33:AA38)</f>
        <v>0</v>
      </c>
      <c r="AB39" s="25" t="n">
        <f aca="false">AVERAGE(AB33:AB38)</f>
        <v>0</v>
      </c>
      <c r="AC39" s="25" t="n">
        <f aca="false">AVERAGE(AC33:AC38)</f>
        <v>0</v>
      </c>
      <c r="AD39" s="25" t="n">
        <f aca="false">AVERAGE(AD33:AD38)</f>
        <v>146.2</v>
      </c>
      <c r="AE39" s="20"/>
      <c r="AG39" s="21"/>
      <c r="AH39" s="21"/>
    </row>
    <row r="40" customFormat="false" ht="12.75" hidden="false" customHeight="false" outlineLevel="0" collapsed="false">
      <c r="A40" s="29" t="s">
        <v>36</v>
      </c>
      <c r="B40" s="30" t="n">
        <f aca="false">AVERAGE(B33:B38,B29:B31,B25:B27,B15:B23,B8:B13)</f>
        <v>1.55</v>
      </c>
      <c r="C40" s="30" t="n">
        <f aca="false">AVERAGE(C33:C38,C29:C31,C25:C27,C15:C23,C8:C13)</f>
        <v>0.226923076923077</v>
      </c>
      <c r="D40" s="30" t="n">
        <f aca="false">AVERAGE(D33:D38,D29:D31,D25:D27,D15:D23,D8:D13)</f>
        <v>8.04615384615385</v>
      </c>
      <c r="E40" s="30" t="n">
        <f aca="false">AVERAGE(E33:E38,E29:E31,E25:E27,E15:E23,E8:E13)</f>
        <v>4.85384615384615</v>
      </c>
      <c r="F40" s="30" t="n">
        <f aca="false">AVERAGE(F33:F38,F29:F31,F25:F27,F15:F23,F8:F13)</f>
        <v>32.1538461538462</v>
      </c>
      <c r="G40" s="30" t="n">
        <f aca="false">AVERAGE(G33:G38,G29:G31,G25:G27,G15:G23,G8:G13)</f>
        <v>25.25</v>
      </c>
      <c r="H40" s="30" t="n">
        <f aca="false">AVERAGE(H33:H38,H29:H31,H25:H27,H15:H23,H8:H13)</f>
        <v>0</v>
      </c>
      <c r="I40" s="30" t="n">
        <f aca="false">AVERAGE(I33:I38,I29:I31,I25:I27,I15:I23,I8:I13)</f>
        <v>0</v>
      </c>
      <c r="J40" s="30" t="n">
        <f aca="false">AVERAGE(J33:J38,J29:J31,J25:J27,J15:J23,J8:J13)</f>
        <v>5.57692307692308</v>
      </c>
      <c r="K40" s="30" t="n">
        <f aca="false">AVERAGE(K33:K38,K29:K31,K25:K27,K15:K23,K8:K13)</f>
        <v>9.36153846153846</v>
      </c>
      <c r="L40" s="30" t="n">
        <f aca="false">AVERAGE(L33:L38,L29:L31,L25:L27,L15:L23,L8:L13)</f>
        <v>3.61538461538462</v>
      </c>
      <c r="M40" s="30" t="n">
        <f aca="false">AVERAGE(M33:M38,M29:M31,M25:M27,M15:M23,M8:M13)</f>
        <v>11.4038461538462</v>
      </c>
      <c r="N40" s="30" t="n">
        <f aca="false">AVERAGE(N33:N38,N29:N31,N25:N27,N15:N23,N8:N13)</f>
        <v>4.22307692307692</v>
      </c>
      <c r="O40" s="30" t="n">
        <f aca="false">AVERAGE(O33:O38,O29:O31,O25:O27,O15:O23,O8:O13)</f>
        <v>3.50769230769231</v>
      </c>
      <c r="P40" s="30" t="n">
        <f aca="false">AVERAGE(P33:P38,P29:P31,P25:P27,P15:P23,P8:P13)</f>
        <v>8.39230769230769</v>
      </c>
      <c r="Q40" s="30" t="n">
        <f aca="false">AVERAGE(Q33:Q38,Q29:Q31,Q25:Q27,Q15:Q23,Q8:Q13)</f>
        <v>11.9769230769231</v>
      </c>
      <c r="R40" s="30" t="n">
        <f aca="false">AVERAGE(R33:R38,R29:R31,R25:R27,R15:R23,R8:R13)</f>
        <v>2.91538461538462</v>
      </c>
      <c r="S40" s="30" t="n">
        <f aca="false">AVERAGE(S33:S38,S29:S31,S25:S27,S15:S23,S8:S13)</f>
        <v>4.00384615384615</v>
      </c>
      <c r="T40" s="30" t="n">
        <f aca="false">AVERAGE(T33:T38,T29:T31,T25:T27,T15:T23,T8:T13)</f>
        <v>3.07692307692308</v>
      </c>
      <c r="U40" s="30" t="n">
        <f aca="false">AVERAGE(U33:U38,U29:U31,U25:U27,U15:U23,U8:U13)</f>
        <v>0.780769230769231</v>
      </c>
      <c r="V40" s="30" t="n">
        <f aca="false">AVERAGE(V33:V38,V29:V31,V25:V27,V15:V23,V8:V13)</f>
        <v>1.07692307692308</v>
      </c>
      <c r="W40" s="30" t="n">
        <f aca="false">AVERAGE(W33:W38,W29:W31,W25:W27,W15:W23,W8:W13)</f>
        <v>0.0384615384615385</v>
      </c>
      <c r="X40" s="30" t="n">
        <f aca="false">AVERAGE(X33:X38,X29:X31,X25:X27,X15:X23,X8:X13)</f>
        <v>11.2153846153846</v>
      </c>
      <c r="Y40" s="30" t="n">
        <f aca="false">AVERAGE(Y33:Y38,Y29:Y31,Y25:Y27,Y15:Y23,Y8:Y13)</f>
        <v>17.8269230769231</v>
      </c>
      <c r="Z40" s="30" t="n">
        <f aca="false">AVERAGE(Z33:Z38,Z29:Z31,Z25:Z27,Z15:Z23,Z8:Z13)</f>
        <v>4.93076923076923</v>
      </c>
      <c r="AA40" s="30" t="n">
        <f aca="false">AVERAGE(AA33:AA38,AA29:AA31,AA25:AA27,AA15:AA23,AA8:AA13)</f>
        <v>0.430769230769231</v>
      </c>
      <c r="AB40" s="30" t="n">
        <f aca="false">AVERAGE(AB33:AB38,AB29:AB31,AB25:AB27,AB15:AB23,AB8:AB13)</f>
        <v>0</v>
      </c>
      <c r="AC40" s="30" t="n">
        <f aca="false">AVERAGE(AC33:AC38,AC29:AC31,AC25:AC27,AC15:AC23,AC8:AC13)</f>
        <v>0</v>
      </c>
      <c r="AD40" s="30" t="n">
        <f aca="false">SUM(B40:AC40)</f>
        <v>176.434615384615</v>
      </c>
      <c r="AE40" s="20"/>
      <c r="AG40" s="31"/>
      <c r="AH40" s="32"/>
    </row>
    <row r="41" customFormat="false" ht="12.75" hidden="false" customHeight="false" outlineLevel="0" collapsed="false">
      <c r="A41" s="33" t="s">
        <v>37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5" t="n">
        <f aca="false">SUM(B41:AC41)</f>
        <v>0</v>
      </c>
      <c r="AE41" s="20"/>
      <c r="AG41" s="36"/>
      <c r="AH41" s="32"/>
    </row>
    <row r="42" customFormat="false" ht="12.75" hidden="false" customHeight="false" outlineLevel="0" collapsed="false">
      <c r="A42" s="37" t="s">
        <v>38</v>
      </c>
      <c r="B42" s="37" t="n">
        <v>1</v>
      </c>
      <c r="C42" s="37" t="n">
        <v>2</v>
      </c>
      <c r="D42" s="37" t="n">
        <v>3</v>
      </c>
      <c r="E42" s="37" t="n">
        <v>4</v>
      </c>
      <c r="F42" s="37" t="n">
        <v>5</v>
      </c>
      <c r="G42" s="37" t="n">
        <v>6</v>
      </c>
      <c r="H42" s="37" t="n">
        <v>7</v>
      </c>
      <c r="I42" s="37" t="n">
        <v>8</v>
      </c>
      <c r="J42" s="37" t="n">
        <v>9</v>
      </c>
      <c r="K42" s="37" t="n">
        <v>10</v>
      </c>
      <c r="L42" s="37" t="n">
        <v>11</v>
      </c>
      <c r="M42" s="37" t="n">
        <v>12</v>
      </c>
      <c r="N42" s="37" t="n">
        <v>13</v>
      </c>
      <c r="O42" s="37" t="n">
        <v>14</v>
      </c>
      <c r="P42" s="37" t="n">
        <v>15</v>
      </c>
      <c r="Q42" s="37" t="n">
        <v>16</v>
      </c>
      <c r="R42" s="37" t="n">
        <v>17</v>
      </c>
      <c r="S42" s="37" t="n">
        <v>18</v>
      </c>
      <c r="T42" s="37" t="n">
        <v>19</v>
      </c>
      <c r="U42" s="37" t="n">
        <v>20</v>
      </c>
      <c r="V42" s="37" t="n">
        <v>21</v>
      </c>
      <c r="W42" s="37" t="n">
        <v>22</v>
      </c>
      <c r="X42" s="37" t="n">
        <v>23</v>
      </c>
      <c r="Y42" s="37" t="n">
        <v>24</v>
      </c>
      <c r="Z42" s="37" t="n">
        <v>25</v>
      </c>
      <c r="AA42" s="37" t="n">
        <v>26</v>
      </c>
      <c r="AB42" s="37" t="n">
        <v>27</v>
      </c>
      <c r="AC42" s="37" t="n">
        <v>28</v>
      </c>
      <c r="AG42" s="23"/>
      <c r="AH42" s="23"/>
    </row>
    <row r="43" customFormat="false" ht="15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</row>
    <row r="44" customFormat="false" ht="27.75" hidden="false" customHeight="false" outlineLevel="0" collapsed="false">
      <c r="A44" s="39" t="s">
        <v>39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E44" s="40"/>
      <c r="AF44" s="40"/>
    </row>
    <row r="45" customFormat="false" ht="15" hidden="false" customHeight="false" outlineLevel="0" collapsed="false">
      <c r="A45" s="13" t="s">
        <v>40</v>
      </c>
      <c r="B45" s="14" t="n">
        <v>1</v>
      </c>
      <c r="C45" s="14" t="n">
        <v>2</v>
      </c>
      <c r="D45" s="14" t="n">
        <v>3</v>
      </c>
      <c r="E45" s="14" t="n">
        <v>4</v>
      </c>
      <c r="F45" s="14" t="n">
        <v>5</v>
      </c>
      <c r="G45" s="14" t="n">
        <v>6</v>
      </c>
      <c r="H45" s="14" t="n">
        <v>7</v>
      </c>
      <c r="I45" s="14" t="n">
        <v>8</v>
      </c>
      <c r="J45" s="14" t="n">
        <v>9</v>
      </c>
      <c r="K45" s="14" t="n">
        <v>10</v>
      </c>
      <c r="L45" s="14" t="n">
        <v>11</v>
      </c>
      <c r="M45" s="14" t="n">
        <v>12</v>
      </c>
      <c r="N45" s="14" t="n">
        <v>13</v>
      </c>
      <c r="O45" s="14" t="n">
        <v>14</v>
      </c>
      <c r="P45" s="14" t="n">
        <v>15</v>
      </c>
      <c r="Q45" s="14" t="n">
        <v>16</v>
      </c>
      <c r="R45" s="14" t="n">
        <v>17</v>
      </c>
      <c r="S45" s="14" t="n">
        <v>18</v>
      </c>
      <c r="T45" s="14" t="n">
        <v>19</v>
      </c>
      <c r="U45" s="14" t="n">
        <v>20</v>
      </c>
      <c r="V45" s="14" t="n">
        <v>21</v>
      </c>
      <c r="W45" s="14" t="n">
        <v>22</v>
      </c>
      <c r="X45" s="14" t="n">
        <v>23</v>
      </c>
      <c r="Y45" s="14" t="n">
        <v>24</v>
      </c>
      <c r="Z45" s="14" t="n">
        <v>25</v>
      </c>
      <c r="AA45" s="14" t="n">
        <v>26</v>
      </c>
      <c r="AB45" s="14" t="n">
        <v>27</v>
      </c>
      <c r="AC45" s="14" t="n">
        <v>28</v>
      </c>
      <c r="AD45" s="41"/>
      <c r="AE45" s="41"/>
      <c r="AF45" s="40"/>
    </row>
    <row r="46" customFormat="false" ht="12.75" hidden="false" customHeight="false" outlineLevel="0" collapsed="false">
      <c r="A46" s="18" t="s">
        <v>4</v>
      </c>
      <c r="B46" s="19"/>
      <c r="C46" s="19"/>
      <c r="D46" s="19" t="n">
        <f aca="false">D8+C8+B8</f>
        <v>0</v>
      </c>
      <c r="E46" s="19" t="n">
        <f aca="false">E8+D8+C8</f>
        <v>3.4</v>
      </c>
      <c r="F46" s="19" t="n">
        <f aca="false">F8+E8+D8</f>
        <v>60.7</v>
      </c>
      <c r="G46" s="19" t="n">
        <f aca="false">G8+F8+E8</f>
        <v>76.3</v>
      </c>
      <c r="H46" s="19" t="n">
        <f aca="false">H8+G8+F8</f>
        <v>72.9</v>
      </c>
      <c r="I46" s="19" t="n">
        <f aca="false">I8+H8+G8</f>
        <v>15.6</v>
      </c>
      <c r="J46" s="19" t="n">
        <f aca="false">J8+I8+H8</f>
        <v>9.4</v>
      </c>
      <c r="K46" s="19" t="n">
        <f aca="false">K8+J8+I8</f>
        <v>18.4</v>
      </c>
      <c r="L46" s="19" t="n">
        <f aca="false">L8+K8+J8</f>
        <v>24.6</v>
      </c>
      <c r="M46" s="19" t="n">
        <f aca="false">M8+L8+K8</f>
        <v>20.2</v>
      </c>
      <c r="N46" s="19" t="n">
        <f aca="false">N8+M8+L8</f>
        <v>11.2</v>
      </c>
      <c r="O46" s="19" t="n">
        <f aca="false">O8+N8+M8</f>
        <v>6.2</v>
      </c>
      <c r="P46" s="19" t="n">
        <f aca="false">P8+O8+N8</f>
        <v>11.7</v>
      </c>
      <c r="Q46" s="19" t="n">
        <f aca="false">Q8+P8+O8</f>
        <v>17.9</v>
      </c>
      <c r="R46" s="19" t="n">
        <f aca="false">R8+Q8+P8</f>
        <v>36.7</v>
      </c>
      <c r="S46" s="19" t="n">
        <f aca="false">S8+R8+Q8</f>
        <v>26.2</v>
      </c>
      <c r="T46" s="19" t="n">
        <f aca="false">T8+S8+R8</f>
        <v>20</v>
      </c>
      <c r="U46" s="19" t="n">
        <f aca="false">U8+T8+S8</f>
        <v>2</v>
      </c>
      <c r="V46" s="19" t="n">
        <f aca="false">V8+U8+T8</f>
        <v>5</v>
      </c>
      <c r="W46" s="19" t="n">
        <f aca="false">W8+V8+U8</f>
        <v>5</v>
      </c>
      <c r="X46" s="19" t="n">
        <f aca="false">X8+W8+V8</f>
        <v>69.4</v>
      </c>
      <c r="Y46" s="19" t="n">
        <f aca="false">Y8+X8+W8</f>
        <v>77.4</v>
      </c>
      <c r="Z46" s="19" t="n">
        <f aca="false">Z8+Y8+X8</f>
        <v>77.4</v>
      </c>
      <c r="AA46" s="19" t="n">
        <f aca="false">AA8+Z8+Y8</f>
        <v>11</v>
      </c>
      <c r="AB46" s="19" t="n">
        <f aca="false">AB8+AA8+Z8</f>
        <v>0</v>
      </c>
      <c r="AC46" s="19" t="n">
        <f aca="false">AC8+AB8+AA8</f>
        <v>0</v>
      </c>
      <c r="AD46" s="42"/>
      <c r="AE46" s="43"/>
      <c r="AF46" s="40"/>
    </row>
    <row r="47" customFormat="false" ht="12.75" hidden="false" customHeight="false" outlineLevel="0" collapsed="false">
      <c r="A47" s="18" t="s">
        <v>5</v>
      </c>
      <c r="B47" s="19"/>
      <c r="C47" s="19"/>
      <c r="D47" s="19" t="n">
        <f aca="false">D9+C9+B9</f>
        <v>4.2</v>
      </c>
      <c r="E47" s="19" t="n">
        <f aca="false">E9+D9+C9</f>
        <v>4.2</v>
      </c>
      <c r="F47" s="19" t="n">
        <f aca="false">F9+E9+D9</f>
        <v>52.8</v>
      </c>
      <c r="G47" s="19" t="n">
        <f aca="false">G9+F9+E9</f>
        <v>63.6</v>
      </c>
      <c r="H47" s="19" t="n">
        <f aca="false">H9+G9+F9</f>
        <v>63.6</v>
      </c>
      <c r="I47" s="19" t="n">
        <f aca="false">I9+H9+G9</f>
        <v>15</v>
      </c>
      <c r="J47" s="19" t="n">
        <f aca="false">J9+I9+H9</f>
        <v>2.1</v>
      </c>
      <c r="K47" s="19" t="n">
        <f aca="false">K9+J9+I9</f>
        <v>7.3</v>
      </c>
      <c r="L47" s="19" t="n">
        <f aca="false">L9+K9+J9</f>
        <v>14.5</v>
      </c>
      <c r="M47" s="19" t="n">
        <f aca="false">M9+L9+K9</f>
        <v>18.8</v>
      </c>
      <c r="N47" s="19" t="n">
        <f aca="false">N9+M9+L9</f>
        <v>24.1</v>
      </c>
      <c r="O47" s="19" t="n">
        <f aca="false">O9+N9+M9</f>
        <v>32.7</v>
      </c>
      <c r="P47" s="19" t="n">
        <f aca="false">P9+O9+N9</f>
        <v>35.5</v>
      </c>
      <c r="Q47" s="19" t="n">
        <f aca="false">Q9+P9+O9</f>
        <v>25</v>
      </c>
      <c r="R47" s="19" t="n">
        <f aca="false">R9+Q9+P9</f>
        <v>9.2</v>
      </c>
      <c r="S47" s="19" t="n">
        <f aca="false">S9+R9+Q9</f>
        <v>0</v>
      </c>
      <c r="T47" s="19" t="n">
        <f aca="false">T9+S9+R9</f>
        <v>1.5</v>
      </c>
      <c r="U47" s="19" t="n">
        <f aca="false">U9+T9+S9</f>
        <v>3.7</v>
      </c>
      <c r="V47" s="19" t="n">
        <f aca="false">V9+U9+T9</f>
        <v>3.7</v>
      </c>
      <c r="W47" s="19" t="n">
        <f aca="false">W9+V9+U9</f>
        <v>2.2</v>
      </c>
      <c r="X47" s="19" t="n">
        <f aca="false">X9+W9+V9</f>
        <v>51</v>
      </c>
      <c r="Y47" s="19" t="n">
        <f aca="false">Y9+X9+W9</f>
        <v>84.2</v>
      </c>
      <c r="Z47" s="19" t="n">
        <f aca="false">Z9+Y9+X9</f>
        <v>90.4</v>
      </c>
      <c r="AA47" s="19" t="n">
        <f aca="false">AA9+Z9+Y9</f>
        <v>39.4</v>
      </c>
      <c r="AB47" s="19" t="n">
        <f aca="false">AB9+AA9+Z9</f>
        <v>6.2</v>
      </c>
      <c r="AC47" s="19" t="n">
        <f aca="false">AC9+AB9+AA9</f>
        <v>0</v>
      </c>
      <c r="AD47" s="42"/>
      <c r="AE47" s="43"/>
      <c r="AF47" s="40"/>
    </row>
    <row r="48" customFormat="false" ht="12.75" hidden="false" customHeight="false" outlineLevel="0" collapsed="false">
      <c r="A48" s="18" t="s">
        <v>6</v>
      </c>
      <c r="B48" s="19"/>
      <c r="C48" s="19"/>
      <c r="D48" s="19" t="n">
        <f aca="false">D10+C10+B10</f>
        <v>4.4</v>
      </c>
      <c r="E48" s="19" t="n">
        <f aca="false">E10+D10+C10</f>
        <v>4.7</v>
      </c>
      <c r="F48" s="19" t="n">
        <f aca="false">F10+E10+D10</f>
        <v>43.1</v>
      </c>
      <c r="G48" s="19" t="n">
        <f aca="false">G10+F10+E10</f>
        <v>63.1</v>
      </c>
      <c r="H48" s="19" t="n">
        <f aca="false">H10+G10+F10</f>
        <v>62.8</v>
      </c>
      <c r="I48" s="19" t="n">
        <f aca="false">I10+H10+G10</f>
        <v>20</v>
      </c>
      <c r="J48" s="19" t="n">
        <f aca="false">J10+I10+H10</f>
        <v>7.4</v>
      </c>
      <c r="K48" s="19" t="n">
        <f aca="false">K10+J10+I10</f>
        <v>18.6</v>
      </c>
      <c r="L48" s="19" t="n">
        <f aca="false">L10+K10+J10</f>
        <v>24.6</v>
      </c>
      <c r="M48" s="19" t="n">
        <f aca="false">M10+L10+K10</f>
        <v>31</v>
      </c>
      <c r="N48" s="19" t="n">
        <f aca="false">N10+M10+L10</f>
        <v>33.8</v>
      </c>
      <c r="O48" s="19" t="n">
        <f aca="false">O10+N10+M10</f>
        <v>46.1</v>
      </c>
      <c r="P48" s="19" t="n">
        <f aca="false">P10+O10+N10</f>
        <v>37.1</v>
      </c>
      <c r="Q48" s="19" t="n">
        <f aca="false">Q10+P10+O10</f>
        <v>23.1</v>
      </c>
      <c r="R48" s="19" t="n">
        <f aca="false">R10+Q10+P10</f>
        <v>4.8</v>
      </c>
      <c r="S48" s="19" t="n">
        <f aca="false">S10+R10+Q10</f>
        <v>0</v>
      </c>
      <c r="T48" s="19" t="n">
        <f aca="false">T10+S10+R10</f>
        <v>1.4</v>
      </c>
      <c r="U48" s="19" t="n">
        <f aca="false">U10+T10+S10</f>
        <v>1.4</v>
      </c>
      <c r="V48" s="19" t="n">
        <f aca="false">V10+U10+T10</f>
        <v>1.4</v>
      </c>
      <c r="W48" s="19" t="n">
        <f aca="false">W10+V10+U10</f>
        <v>0</v>
      </c>
      <c r="X48" s="19" t="n">
        <f aca="false">X10+W10+V10</f>
        <v>2</v>
      </c>
      <c r="Y48" s="19" t="n">
        <f aca="false">Y10+X10+W10</f>
        <v>2</v>
      </c>
      <c r="Z48" s="19" t="n">
        <f aca="false">Z10+Y10+X10</f>
        <v>16</v>
      </c>
      <c r="AA48" s="19" t="n">
        <f aca="false">AA10+Z10+Y10</f>
        <v>14</v>
      </c>
      <c r="AB48" s="19" t="n">
        <f aca="false">AB10+AA10+Z10</f>
        <v>14</v>
      </c>
      <c r="AC48" s="19" t="n">
        <f aca="false">AC10+AB10+AA10</f>
        <v>0</v>
      </c>
      <c r="AD48" s="42"/>
      <c r="AE48" s="43"/>
      <c r="AF48" s="40"/>
    </row>
    <row r="49" customFormat="false" ht="12.75" hidden="false" customHeight="false" outlineLevel="0" collapsed="false">
      <c r="A49" s="18" t="s">
        <v>7</v>
      </c>
      <c r="B49" s="19"/>
      <c r="C49" s="19"/>
      <c r="D49" s="19" t="n">
        <f aca="false">D11+C11+B11</f>
        <v>0</v>
      </c>
      <c r="E49" s="19" t="n">
        <f aca="false">E11+D11+C11</f>
        <v>0</v>
      </c>
      <c r="F49" s="19" t="n">
        <f aca="false">F11+E11+D11</f>
        <v>49</v>
      </c>
      <c r="G49" s="19" t="n">
        <f aca="false">G11+F11+E11</f>
        <v>82</v>
      </c>
      <c r="H49" s="19" t="n">
        <f aca="false">H11+G11+F11</f>
        <v>82</v>
      </c>
      <c r="I49" s="19" t="n">
        <f aca="false">I11+H11+G11</f>
        <v>33</v>
      </c>
      <c r="J49" s="19" t="n">
        <f aca="false">J11+I11+H11</f>
        <v>1</v>
      </c>
      <c r="K49" s="19" t="n">
        <f aca="false">K11+J11+I11</f>
        <v>10.2</v>
      </c>
      <c r="L49" s="19" t="n">
        <f aca="false">L11+K11+J11</f>
        <v>12.2</v>
      </c>
      <c r="M49" s="19" t="n">
        <f aca="false">M11+L11+K11</f>
        <v>18.2</v>
      </c>
      <c r="N49" s="19" t="n">
        <f aca="false">N11+M11+L11</f>
        <v>9.4</v>
      </c>
      <c r="O49" s="19" t="n">
        <f aca="false">O11+N11+M11</f>
        <v>10.4</v>
      </c>
      <c r="P49" s="19" t="n">
        <f aca="false">P11+O11+N11</f>
        <v>13.4</v>
      </c>
      <c r="Q49" s="19" t="n">
        <f aca="false">Q11+P11+O11</f>
        <v>20</v>
      </c>
      <c r="R49" s="19" t="n">
        <f aca="false">R11+Q11+P11</f>
        <v>17</v>
      </c>
      <c r="S49" s="19" t="n">
        <f aca="false">S11+R11+Q11</f>
        <v>7</v>
      </c>
      <c r="T49" s="19" t="n">
        <f aca="false">T11+S11+R11</f>
        <v>0</v>
      </c>
      <c r="U49" s="19" t="n">
        <f aca="false">U11+T11+S11</f>
        <v>8.1</v>
      </c>
      <c r="V49" s="19" t="n">
        <f aca="false">V11+U11+T11</f>
        <v>33.1</v>
      </c>
      <c r="W49" s="19" t="n">
        <f aca="false">W11+V11+U11</f>
        <v>33.1</v>
      </c>
      <c r="X49" s="19" t="n">
        <f aca="false">X11+W11+V11</f>
        <v>54.6</v>
      </c>
      <c r="Y49" s="19" t="n">
        <f aca="false">Y11+X11+W11</f>
        <v>44.4</v>
      </c>
      <c r="Z49" s="19" t="n">
        <f aca="false">Z11+Y11+X11</f>
        <v>51.4</v>
      </c>
      <c r="AA49" s="19" t="n">
        <f aca="false">AA11+Z11+Y11</f>
        <v>21.8</v>
      </c>
      <c r="AB49" s="19" t="n">
        <f aca="false">AB11+AA11+Z11</f>
        <v>7</v>
      </c>
      <c r="AC49" s="19" t="n">
        <f aca="false">AC11+AB11+AA11</f>
        <v>0</v>
      </c>
      <c r="AD49" s="42"/>
      <c r="AE49" s="43"/>
      <c r="AF49" s="40"/>
    </row>
    <row r="50" customFormat="false" ht="12.75" hidden="false" customHeight="false" outlineLevel="0" collapsed="false">
      <c r="A50" s="18" t="s">
        <v>8</v>
      </c>
      <c r="B50" s="19"/>
      <c r="C50" s="19"/>
      <c r="D50" s="19" t="n">
        <f aca="false">D12+C12+B12</f>
        <v>0</v>
      </c>
      <c r="E50" s="19" t="n">
        <f aca="false">E12+D12+C12</f>
        <v>8</v>
      </c>
      <c r="F50" s="19" t="n">
        <f aca="false">F12+E12+D12</f>
        <v>51.3</v>
      </c>
      <c r="G50" s="19" t="n">
        <f aca="false">G12+F12+E12</f>
        <v>88.3</v>
      </c>
      <c r="H50" s="19" t="n">
        <f aca="false">H12+G12+F12</f>
        <v>80.3</v>
      </c>
      <c r="I50" s="19" t="n">
        <f aca="false">I12+H12+G12</f>
        <v>37</v>
      </c>
      <c r="J50" s="19" t="n">
        <f aca="false">J12+I12+H12</f>
        <v>6.4</v>
      </c>
      <c r="K50" s="19" t="n">
        <f aca="false">K12+J12+I12</f>
        <v>21.3</v>
      </c>
      <c r="L50" s="19" t="n">
        <f aca="false">L12+K12+J12</f>
        <v>26.3</v>
      </c>
      <c r="M50" s="19" t="n">
        <f aca="false">M12+L12+K12</f>
        <v>36.4</v>
      </c>
      <c r="N50" s="19" t="n">
        <f aca="false">N12+M12+L12</f>
        <v>21.5</v>
      </c>
      <c r="O50" s="19" t="n">
        <f aca="false">O12+N12+M12</f>
        <v>16.5</v>
      </c>
      <c r="P50" s="19" t="n">
        <f aca="false">P12+O12+N12</f>
        <v>7.5</v>
      </c>
      <c r="Q50" s="19" t="n">
        <f aca="false">Q12+P12+O12</f>
        <v>11</v>
      </c>
      <c r="R50" s="19" t="n">
        <f aca="false">R12+Q12+P12</f>
        <v>11</v>
      </c>
      <c r="S50" s="19" t="n">
        <f aca="false">S12+R12+Q12</f>
        <v>3.5</v>
      </c>
      <c r="T50" s="19" t="n">
        <f aca="false">T12+S12+R12</f>
        <v>1.8</v>
      </c>
      <c r="U50" s="19" t="n">
        <f aca="false">U12+T12+S12</f>
        <v>6.8</v>
      </c>
      <c r="V50" s="19" t="n">
        <f aca="false">V12+U12+T12</f>
        <v>6.8</v>
      </c>
      <c r="W50" s="19" t="n">
        <f aca="false">W12+V12+U12</f>
        <v>5</v>
      </c>
      <c r="X50" s="19" t="n">
        <f aca="false">X12+W12+V12</f>
        <v>16</v>
      </c>
      <c r="Y50" s="19" t="n">
        <f aca="false">Y12+X12+W12</f>
        <v>16</v>
      </c>
      <c r="Z50" s="19" t="n">
        <f aca="false">Z12+Y12+X12</f>
        <v>16</v>
      </c>
      <c r="AA50" s="19" t="n">
        <f aca="false">AA12+Z12+Y12</f>
        <v>11.2</v>
      </c>
      <c r="AB50" s="19" t="n">
        <f aca="false">AB12+AA12+Z12</f>
        <v>11.2</v>
      </c>
      <c r="AC50" s="19" t="n">
        <f aca="false">AC12+AB12+AA12</f>
        <v>11.2</v>
      </c>
      <c r="AD50" s="42"/>
      <c r="AE50" s="43"/>
      <c r="AF50" s="40"/>
    </row>
    <row r="51" customFormat="false" ht="12.75" hidden="false" customHeight="false" outlineLevel="0" collapsed="false">
      <c r="A51" s="18" t="s">
        <v>9</v>
      </c>
      <c r="B51" s="19"/>
      <c r="C51" s="19"/>
      <c r="D51" s="19" t="n">
        <f aca="false">D13+C13+B13</f>
        <v>0</v>
      </c>
      <c r="E51" s="19" t="n">
        <f aca="false">E13+D13+C13</f>
        <v>1.5</v>
      </c>
      <c r="F51" s="19" t="n">
        <f aca="false">F13+E13+D13</f>
        <v>51.9</v>
      </c>
      <c r="G51" s="19" t="n">
        <f aca="false">G13+F13+E13</f>
        <v>90.9</v>
      </c>
      <c r="H51" s="19" t="n">
        <f aca="false">H13+G13+F13</f>
        <v>89.4</v>
      </c>
      <c r="I51" s="19" t="n">
        <f aca="false">I13+H13+G13</f>
        <v>39</v>
      </c>
      <c r="J51" s="19" t="n">
        <f aca="false">J13+I13+H13</f>
        <v>3.5</v>
      </c>
      <c r="K51" s="19" t="n">
        <f aca="false">K13+J13+I13</f>
        <v>11.3</v>
      </c>
      <c r="L51" s="19" t="n">
        <f aca="false">L13+K13+J13</f>
        <v>12.5</v>
      </c>
      <c r="M51" s="19" t="n">
        <f aca="false">M13+L13+K13</f>
        <v>9</v>
      </c>
      <c r="N51" s="19" t="n">
        <f aca="false">N13+M13+L13</f>
        <v>34</v>
      </c>
      <c r="O51" s="19" t="n">
        <f aca="false">O13+N13+M13</f>
        <v>42.8</v>
      </c>
      <c r="P51" s="19" t="n">
        <f aca="false">P13+O13+N13</f>
        <v>46.2</v>
      </c>
      <c r="Q51" s="19" t="n">
        <f aca="false">Q13+P13+O13</f>
        <v>18.8</v>
      </c>
      <c r="R51" s="19" t="n">
        <f aca="false">R13+Q13+P13</f>
        <v>8.8</v>
      </c>
      <c r="S51" s="19" t="n">
        <f aca="false">S13+R13+Q13</f>
        <v>5.4</v>
      </c>
      <c r="T51" s="19" t="n">
        <f aca="false">T13+S13+R13</f>
        <v>0</v>
      </c>
      <c r="U51" s="19" t="n">
        <f aca="false">U13+T13+S13</f>
        <v>0</v>
      </c>
      <c r="V51" s="19" t="n">
        <f aca="false">V13+U13+T13</f>
        <v>0</v>
      </c>
      <c r="W51" s="19" t="n">
        <f aca="false">W13+V13+U13</f>
        <v>0</v>
      </c>
      <c r="X51" s="19" t="n">
        <f aca="false">X13+W13+V13</f>
        <v>42.2</v>
      </c>
      <c r="Y51" s="19" t="n">
        <f aca="false">Y13+X13+W13</f>
        <v>90.1</v>
      </c>
      <c r="Z51" s="19" t="n">
        <f aca="false">Z13+Y13+X13</f>
        <v>100.6</v>
      </c>
      <c r="AA51" s="19" t="n">
        <f aca="false">AA13+Z13+Y13</f>
        <v>58.4</v>
      </c>
      <c r="AB51" s="19" t="n">
        <f aca="false">AB13+AA13+Z13</f>
        <v>10.5</v>
      </c>
      <c r="AC51" s="19" t="n">
        <f aca="false">AC13+AB13+AA13</f>
        <v>0</v>
      </c>
      <c r="AD51" s="44"/>
      <c r="AE51" s="41"/>
      <c r="AF51" s="40"/>
    </row>
    <row r="52" customFormat="false" ht="12.75" hidden="false" customHeight="false" outlineLevel="0" collapsed="false">
      <c r="A52" s="24" t="s">
        <v>41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42"/>
      <c r="AE52" s="43"/>
      <c r="AF52" s="40"/>
    </row>
    <row r="53" customFormat="false" ht="12.75" hidden="false" customHeight="false" outlineLevel="0" collapsed="false">
      <c r="A53" s="18" t="s">
        <v>11</v>
      </c>
      <c r="B53" s="19"/>
      <c r="C53" s="19"/>
      <c r="D53" s="19" t="n">
        <f aca="false">D15+C15+B15</f>
        <v>15.6</v>
      </c>
      <c r="E53" s="19" t="n">
        <f aca="false">E15+D15+C15</f>
        <v>19.2</v>
      </c>
      <c r="F53" s="19" t="n">
        <f aca="false">F15+E15+D15</f>
        <v>33.3</v>
      </c>
      <c r="G53" s="19" t="n">
        <f aca="false">G15+F15+E15</f>
        <v>54.2</v>
      </c>
      <c r="H53" s="19" t="n">
        <f aca="false">H15+G15+F15</f>
        <v>50.6</v>
      </c>
      <c r="I53" s="19" t="n">
        <f aca="false">I15+H15+G15</f>
        <v>35</v>
      </c>
      <c r="J53" s="19" t="n">
        <f aca="false">J15+I15+H15</f>
        <v>4.4</v>
      </c>
      <c r="K53" s="19" t="n">
        <f aca="false">K15+J15+I15</f>
        <v>19.6</v>
      </c>
      <c r="L53" s="19" t="n">
        <f aca="false">L15+K15+J15</f>
        <v>21.4</v>
      </c>
      <c r="M53" s="19" t="n">
        <f aca="false">M15+L15+K15</f>
        <v>31.8</v>
      </c>
      <c r="N53" s="19" t="n">
        <f aca="false">N15+M15+L15</f>
        <v>22.6</v>
      </c>
      <c r="O53" s="19" t="n">
        <f aca="false">O15+N15+M15</f>
        <v>30.4</v>
      </c>
      <c r="P53" s="19" t="n">
        <f aca="false">P15+O15+N15</f>
        <v>19</v>
      </c>
      <c r="Q53" s="19" t="n">
        <f aca="false">Q15+P15+O15</f>
        <v>15.5</v>
      </c>
      <c r="R53" s="19" t="n">
        <f aca="false">R15+Q15+P15</f>
        <v>5.9</v>
      </c>
      <c r="S53" s="19" t="n">
        <f aca="false">S15+R15+Q15</f>
        <v>2.5</v>
      </c>
      <c r="T53" s="19" t="n">
        <f aca="false">T15+S15+R15</f>
        <v>3.5</v>
      </c>
      <c r="U53" s="19" t="n">
        <f aca="false">U15+T15+S15</f>
        <v>3.5</v>
      </c>
      <c r="V53" s="19" t="n">
        <f aca="false">V15+U15+T15</f>
        <v>3.5</v>
      </c>
      <c r="W53" s="19" t="n">
        <f aca="false">W15+V15+U15</f>
        <v>0</v>
      </c>
      <c r="X53" s="19" t="n">
        <f aca="false">X15+W15+V15</f>
        <v>0</v>
      </c>
      <c r="Y53" s="19" t="n">
        <f aca="false">Y15+X15+W15</f>
        <v>0.2</v>
      </c>
      <c r="Z53" s="19" t="n">
        <f aca="false">Z15+Y15+X15</f>
        <v>8.2</v>
      </c>
      <c r="AA53" s="19" t="n">
        <f aca="false">AA15+Z15+Y15</f>
        <v>8.2</v>
      </c>
      <c r="AB53" s="19" t="n">
        <f aca="false">AB15+AA15+Z15</f>
        <v>8</v>
      </c>
      <c r="AC53" s="19" t="n">
        <f aca="false">AC15+AB15+AA15</f>
        <v>0</v>
      </c>
      <c r="AD53" s="42"/>
      <c r="AE53" s="43"/>
      <c r="AF53" s="40"/>
    </row>
    <row r="54" customFormat="false" ht="12.75" hidden="false" customHeight="false" outlineLevel="0" collapsed="false">
      <c r="A54" s="18" t="s">
        <v>12</v>
      </c>
      <c r="B54" s="19"/>
      <c r="C54" s="19"/>
      <c r="D54" s="19" t="n">
        <f aca="false">D16+C16+B16</f>
        <v>22</v>
      </c>
      <c r="E54" s="19" t="n">
        <f aca="false">E16+D16+C16</f>
        <v>22</v>
      </c>
      <c r="F54" s="19" t="n">
        <f aca="false">F16+E16+D16</f>
        <v>68.6</v>
      </c>
      <c r="G54" s="19" t="n">
        <f aca="false">G16+F16+E16</f>
        <v>57.4</v>
      </c>
      <c r="H54" s="19" t="n">
        <f aca="false">H16+G16+F16</f>
        <v>57.4</v>
      </c>
      <c r="I54" s="19" t="n">
        <f aca="false">I16+H16+G16</f>
        <v>10.8</v>
      </c>
      <c r="J54" s="19" t="n">
        <f aca="false">J16+I16+H16</f>
        <v>5.6</v>
      </c>
      <c r="K54" s="19" t="n">
        <f aca="false">K16+J16+I16</f>
        <v>12</v>
      </c>
      <c r="L54" s="19" t="n">
        <f aca="false">L16+K16+J16</f>
        <v>16.2</v>
      </c>
      <c r="M54" s="19" t="n">
        <f aca="false">M16+L16+K16</f>
        <v>19.2</v>
      </c>
      <c r="N54" s="19" t="n">
        <f aca="false">N16+M16+L16</f>
        <v>14.6</v>
      </c>
      <c r="O54" s="19" t="n">
        <f aca="false">O16+N16+M16</f>
        <v>12.5</v>
      </c>
      <c r="P54" s="19" t="n">
        <f aca="false">P16+O16+N16</f>
        <v>7</v>
      </c>
      <c r="Q54" s="19" t="n">
        <f aca="false">Q16+P16+O16</f>
        <v>13.2</v>
      </c>
      <c r="R54" s="19" t="n">
        <f aca="false">R16+Q16+P16</f>
        <v>11.1</v>
      </c>
      <c r="S54" s="19" t="n">
        <f aca="false">S16+R16+Q16</f>
        <v>11.7</v>
      </c>
      <c r="T54" s="19" t="n">
        <f aca="false">T16+S16+R16</f>
        <v>3.8</v>
      </c>
      <c r="U54" s="19" t="n">
        <f aca="false">U16+T16+S16</f>
        <v>3.8</v>
      </c>
      <c r="V54" s="19" t="n">
        <f aca="false">V16+U16+T16</f>
        <v>0.1</v>
      </c>
      <c r="W54" s="19" t="n">
        <f aca="false">W16+V16+U16</f>
        <v>0</v>
      </c>
      <c r="X54" s="19" t="n">
        <f aca="false">X16+W16+V16</f>
        <v>8.8</v>
      </c>
      <c r="Y54" s="19" t="n">
        <f aca="false">Y16+X16+W16</f>
        <v>8.8</v>
      </c>
      <c r="Z54" s="19" t="n">
        <f aca="false">Z16+Y16+X16</f>
        <v>9.2</v>
      </c>
      <c r="AA54" s="19" t="n">
        <f aca="false">AA16+Z16+Y16</f>
        <v>0.4</v>
      </c>
      <c r="AB54" s="19" t="n">
        <f aca="false">AB16+AA16+Z16</f>
        <v>0.4</v>
      </c>
      <c r="AC54" s="19" t="n">
        <f aca="false">AC16+AB16+AA16</f>
        <v>0</v>
      </c>
      <c r="AD54" s="42"/>
      <c r="AE54" s="43"/>
      <c r="AF54" s="40"/>
    </row>
    <row r="55" customFormat="false" ht="12.75" hidden="false" customHeight="false" outlineLevel="0" collapsed="false">
      <c r="A55" s="18" t="s">
        <v>13</v>
      </c>
      <c r="B55" s="19"/>
      <c r="C55" s="19"/>
      <c r="D55" s="19" t="n">
        <f aca="false">D17+C17+B17</f>
        <v>1</v>
      </c>
      <c r="E55" s="19" t="n">
        <f aca="false">E17+D17+C17</f>
        <v>7.2</v>
      </c>
      <c r="F55" s="19" t="n">
        <f aca="false">F17+E17+D17</f>
        <v>43.2</v>
      </c>
      <c r="G55" s="19" t="n">
        <f aca="false">G17+F17+E17</f>
        <v>68.2</v>
      </c>
      <c r="H55" s="19" t="n">
        <f aca="false">H17+G17+F17</f>
        <v>62</v>
      </c>
      <c r="I55" s="19" t="n">
        <f aca="false">I17+H17+G17</f>
        <v>26</v>
      </c>
      <c r="J55" s="19" t="n">
        <f aca="false">J17+I17+H17</f>
        <v>3</v>
      </c>
      <c r="K55" s="19" t="n">
        <f aca="false">K17+J17+I17</f>
        <v>6</v>
      </c>
      <c r="L55" s="19" t="n">
        <f aca="false">L17+K17+J17</f>
        <v>12</v>
      </c>
      <c r="M55" s="19" t="n">
        <f aca="false">M17+L17+K17</f>
        <v>19.2</v>
      </c>
      <c r="N55" s="19" t="n">
        <f aca="false">N17+M17+L17</f>
        <v>19.2</v>
      </c>
      <c r="O55" s="19" t="n">
        <f aca="false">O17+N17+M17</f>
        <v>13.2</v>
      </c>
      <c r="P55" s="19" t="n">
        <f aca="false">P17+O17+N17</f>
        <v>8</v>
      </c>
      <c r="Q55" s="19" t="n">
        <f aca="false">Q17+P17+O17</f>
        <v>75</v>
      </c>
      <c r="R55" s="19" t="n">
        <f aca="false">R17+Q17+P17</f>
        <v>75</v>
      </c>
      <c r="S55" s="19" t="n">
        <f aca="false">S17+R17+Q17</f>
        <v>138</v>
      </c>
      <c r="T55" s="19" t="n">
        <f aca="false">T17+S17+R17</f>
        <v>87</v>
      </c>
      <c r="U55" s="19" t="n">
        <f aca="false">U17+T17+S17</f>
        <v>87</v>
      </c>
      <c r="V55" s="19" t="n">
        <f aca="false">V17+U17+T17</f>
        <v>19</v>
      </c>
      <c r="W55" s="19" t="n">
        <f aca="false">W17+V17+U17</f>
        <v>0</v>
      </c>
      <c r="X55" s="19" t="n">
        <f aca="false">X17+W17+V17</f>
        <v>0</v>
      </c>
      <c r="Y55" s="19" t="n">
        <f aca="false">Y17+X17+W17</f>
        <v>0</v>
      </c>
      <c r="Z55" s="19" t="n">
        <f aca="false">Z17+Y17+X17</f>
        <v>1</v>
      </c>
      <c r="AA55" s="19" t="n">
        <f aca="false">AA17+Z17+Y17</f>
        <v>1</v>
      </c>
      <c r="AB55" s="19" t="n">
        <f aca="false">AB17+AA17+Z17</f>
        <v>1</v>
      </c>
      <c r="AC55" s="19" t="n">
        <f aca="false">AC17+AB17+AA17</f>
        <v>0</v>
      </c>
      <c r="AD55" s="42"/>
      <c r="AE55" s="43"/>
      <c r="AF55" s="40"/>
    </row>
    <row r="56" customFormat="false" ht="12.75" hidden="false" customHeight="false" outlineLevel="0" collapsed="false">
      <c r="A56" s="18" t="s">
        <v>14</v>
      </c>
      <c r="B56" s="19"/>
      <c r="C56" s="19"/>
      <c r="D56" s="19" t="n">
        <f aca="false">D18+C18+B18</f>
        <v>3.7</v>
      </c>
      <c r="E56" s="19" t="n">
        <f aca="false">E18+D18+C18</f>
        <v>6.1</v>
      </c>
      <c r="F56" s="19" t="n">
        <f aca="false">F18+E18+D18</f>
        <v>35.6</v>
      </c>
      <c r="G56" s="19" t="n">
        <f aca="false">G18+F18+E18</f>
        <v>49.5</v>
      </c>
      <c r="H56" s="19" t="n">
        <f aca="false">H18+G18+F18</f>
        <v>47.1</v>
      </c>
      <c r="I56" s="19" t="n">
        <f aca="false">I18+H18+G18</f>
        <v>17.6</v>
      </c>
      <c r="J56" s="19" t="n">
        <f aca="false">J18+I18+H18</f>
        <v>7.8</v>
      </c>
      <c r="K56" s="19" t="n">
        <f aca="false">K18+J18+I18</f>
        <v>14.3</v>
      </c>
      <c r="L56" s="19" t="n">
        <f aca="false">L18+K18+J18</f>
        <v>16.3</v>
      </c>
      <c r="M56" s="19" t="n">
        <f aca="false">M18+L18+K18</f>
        <v>27.9</v>
      </c>
      <c r="N56" s="19" t="n">
        <f aca="false">N18+M18+L18</f>
        <v>26.8</v>
      </c>
      <c r="O56" s="19" t="n">
        <f aca="false">O18+N18+M18</f>
        <v>28.6</v>
      </c>
      <c r="P56" s="19" t="n">
        <f aca="false">P18+O18+N18</f>
        <v>19.4</v>
      </c>
      <c r="Q56" s="19" t="n">
        <f aca="false">Q18+P18+O18</f>
        <v>69.9</v>
      </c>
      <c r="R56" s="19" t="n">
        <f aca="false">R18+Q18+P18</f>
        <v>66.1</v>
      </c>
      <c r="S56" s="19" t="n">
        <f aca="false">S18+R18+Q18</f>
        <v>60.4</v>
      </c>
      <c r="T56" s="19" t="n">
        <f aca="false">T18+S18+R18</f>
        <v>10.5</v>
      </c>
      <c r="U56" s="19" t="n">
        <f aca="false">U18+T18+S18</f>
        <v>10.5</v>
      </c>
      <c r="V56" s="19" t="n">
        <f aca="false">V18+U18+T18</f>
        <v>6</v>
      </c>
      <c r="W56" s="19" t="n">
        <f aca="false">W18+V18+U18</f>
        <v>0</v>
      </c>
      <c r="X56" s="19" t="n">
        <f aca="false">X18+W18+V18</f>
        <v>0</v>
      </c>
      <c r="Y56" s="19" t="n">
        <f aca="false">Y18+X18+W18</f>
        <v>1.5</v>
      </c>
      <c r="Z56" s="19" t="n">
        <f aca="false">Z18+Y18+X18</f>
        <v>13.5</v>
      </c>
      <c r="AA56" s="19" t="n">
        <f aca="false">AA18+Z18+Y18</f>
        <v>13.5</v>
      </c>
      <c r="AB56" s="19" t="n">
        <f aca="false">AB18+AA18+Z18</f>
        <v>12</v>
      </c>
      <c r="AC56" s="19" t="n">
        <f aca="false">AC18+AB18+AA18</f>
        <v>0</v>
      </c>
      <c r="AD56" s="42"/>
      <c r="AE56" s="43"/>
      <c r="AF56" s="40"/>
    </row>
    <row r="57" customFormat="false" ht="12.75" hidden="false" customHeight="false" outlineLevel="0" collapsed="false">
      <c r="A57" s="18" t="s">
        <v>15</v>
      </c>
      <c r="B57" s="19"/>
      <c r="C57" s="19"/>
      <c r="D57" s="19" t="n">
        <f aca="false">D19+C19+B19</f>
        <v>2</v>
      </c>
      <c r="E57" s="19" t="n">
        <f aca="false">E19+D19+C19</f>
        <v>4.7</v>
      </c>
      <c r="F57" s="19" t="n">
        <f aca="false">F19+E19+D19</f>
        <v>28.8</v>
      </c>
      <c r="G57" s="19" t="n">
        <f aca="false">G19+F19+E19</f>
        <v>76.8</v>
      </c>
      <c r="H57" s="19" t="n">
        <f aca="false">H19+G19+F19</f>
        <v>74.1</v>
      </c>
      <c r="I57" s="19" t="n">
        <f aca="false">I19+H19+G19</f>
        <v>50</v>
      </c>
      <c r="J57" s="19" t="n">
        <f aca="false">J19+I19+H19</f>
        <v>1.6</v>
      </c>
      <c r="K57" s="19" t="n">
        <f aca="false">K19+J19+I19</f>
        <v>11.4</v>
      </c>
      <c r="L57" s="19" t="n">
        <f aca="false">L19+K19+J19</f>
        <v>13.4</v>
      </c>
      <c r="M57" s="19" t="n">
        <f aca="false">M19+L19+K19</f>
        <v>25.8</v>
      </c>
      <c r="N57" s="19" t="n">
        <f aca="false">N19+M19+L19</f>
        <v>17</v>
      </c>
      <c r="O57" s="19" t="n">
        <f aca="false">O19+N19+M19</f>
        <v>17.5</v>
      </c>
      <c r="P57" s="19" t="n">
        <f aca="false">P19+O19+N19</f>
        <v>11.5</v>
      </c>
      <c r="Q57" s="19" t="n">
        <f aca="false">Q19+P19+O19</f>
        <v>15.5</v>
      </c>
      <c r="R57" s="19" t="n">
        <f aca="false">R19+Q19+P19</f>
        <v>13</v>
      </c>
      <c r="S57" s="19" t="n">
        <f aca="false">S19+R19+Q19</f>
        <v>5</v>
      </c>
      <c r="T57" s="19" t="n">
        <f aca="false">T19+S19+R19</f>
        <v>2</v>
      </c>
      <c r="U57" s="19" t="n">
        <f aca="false">U19+T19+S19</f>
        <v>2</v>
      </c>
      <c r="V57" s="19" t="n">
        <f aca="false">V19+U19+T19</f>
        <v>2</v>
      </c>
      <c r="W57" s="19" t="n">
        <f aca="false">W19+V19+U19</f>
        <v>0</v>
      </c>
      <c r="X57" s="19" t="n">
        <f aca="false">X19+W19+V19</f>
        <v>0</v>
      </c>
      <c r="Y57" s="19" t="n">
        <f aca="false">Y19+X19+W19</f>
        <v>6.4</v>
      </c>
      <c r="Z57" s="19" t="n">
        <f aca="false">Z19+Y19+X19</f>
        <v>12.2</v>
      </c>
      <c r="AA57" s="19" t="n">
        <f aca="false">AA19+Z19+Y19</f>
        <v>12.2</v>
      </c>
      <c r="AB57" s="19" t="n">
        <f aca="false">AB19+AA19+Z19</f>
        <v>5.8</v>
      </c>
      <c r="AC57" s="19" t="n">
        <f aca="false">AC19+AB19+AA19</f>
        <v>0</v>
      </c>
      <c r="AD57" s="42"/>
      <c r="AE57" s="43"/>
      <c r="AF57" s="40"/>
    </row>
    <row r="58" customFormat="false" ht="12.75" hidden="false" customHeight="false" outlineLevel="0" collapsed="false">
      <c r="A58" s="18" t="s">
        <v>16</v>
      </c>
      <c r="B58" s="19"/>
      <c r="C58" s="19"/>
      <c r="D58" s="19" t="n">
        <f aca="false">D20+C20+B20</f>
        <v>5.5</v>
      </c>
      <c r="E58" s="19" t="n">
        <f aca="false">E20+D20+C20</f>
        <v>7.1</v>
      </c>
      <c r="F58" s="19" t="n">
        <f aca="false">F20+E20+D20</f>
        <v>42.2</v>
      </c>
      <c r="G58" s="19" t="n">
        <f aca="false">G20+F20+E20</f>
        <v>45.6</v>
      </c>
      <c r="H58" s="19" t="n">
        <f aca="false">H20+G20+F20</f>
        <v>44</v>
      </c>
      <c r="I58" s="19" t="n">
        <f aca="false">I20+H20+G20</f>
        <v>8.9</v>
      </c>
      <c r="J58" s="19" t="n">
        <f aca="false">J20+I20+H20</f>
        <v>6.6</v>
      </c>
      <c r="K58" s="19" t="n">
        <f aca="false">K20+J20+I20</f>
        <v>13.2</v>
      </c>
      <c r="L58" s="19" t="n">
        <f aca="false">L20+K20+J20</f>
        <v>21.6</v>
      </c>
      <c r="M58" s="19" t="n">
        <f aca="false">M20+L20+K20</f>
        <v>18.9</v>
      </c>
      <c r="N58" s="19" t="n">
        <f aca="false">N20+M20+L20</f>
        <v>12.3</v>
      </c>
      <c r="O58" s="19" t="n">
        <f aca="false">O20+N20+M20</f>
        <v>4.9</v>
      </c>
      <c r="P58" s="19" t="n">
        <f aca="false">P20+O20+N20</f>
        <v>10</v>
      </c>
      <c r="Q58" s="19" t="n">
        <f aca="false">Q20+P20+O20</f>
        <v>53</v>
      </c>
      <c r="R58" s="19" t="n">
        <f aca="false">R20+Q20+P20</f>
        <v>52</v>
      </c>
      <c r="S58" s="19" t="n">
        <f aca="false">S20+R20+Q20</f>
        <v>50.1</v>
      </c>
      <c r="T58" s="19" t="n">
        <f aca="false">T20+S20+R20</f>
        <v>14.1</v>
      </c>
      <c r="U58" s="19" t="n">
        <f aca="false">U20+T20+S20</f>
        <v>14.1</v>
      </c>
      <c r="V58" s="19" t="n">
        <f aca="false">V20+U20+T20</f>
        <v>7</v>
      </c>
      <c r="W58" s="19" t="n">
        <f aca="false">W20+V20+U20</f>
        <v>0</v>
      </c>
      <c r="X58" s="19" t="n">
        <f aca="false">X20+W20+V20</f>
        <v>8.6</v>
      </c>
      <c r="Y58" s="19" t="n">
        <f aca="false">Y20+X20+W20</f>
        <v>8.6</v>
      </c>
      <c r="Z58" s="19" t="n">
        <f aca="false">Z20+Y20+X20</f>
        <v>8.6</v>
      </c>
      <c r="AA58" s="19" t="n">
        <f aca="false">AA20+Z20+Y20</f>
        <v>0</v>
      </c>
      <c r="AB58" s="19" t="n">
        <f aca="false">AB20+AA20+Z20</f>
        <v>0</v>
      </c>
      <c r="AC58" s="19" t="n">
        <f aca="false">AC20+AB20+AA20</f>
        <v>0</v>
      </c>
      <c r="AD58" s="42"/>
      <c r="AE58" s="43"/>
      <c r="AF58" s="40"/>
    </row>
    <row r="59" customFormat="false" ht="12.75" hidden="false" customHeight="false" outlineLevel="0" collapsed="false">
      <c r="A59" s="18" t="s">
        <v>17</v>
      </c>
      <c r="B59" s="19"/>
      <c r="C59" s="19"/>
      <c r="D59" s="19" t="n">
        <f aca="false">D21+C21+B21</f>
        <v>27.3</v>
      </c>
      <c r="E59" s="19" t="n">
        <f aca="false">E21+D21+C21</f>
        <v>29.8</v>
      </c>
      <c r="F59" s="19" t="n">
        <f aca="false">F21+E21+D21</f>
        <v>61.8</v>
      </c>
      <c r="G59" s="19" t="n">
        <f aca="false">G21+F21+E21</f>
        <v>51.1</v>
      </c>
      <c r="H59" s="19" t="n">
        <f aca="false">H21+G21+F21</f>
        <v>48.6</v>
      </c>
      <c r="I59" s="19" t="n">
        <f aca="false">I21+H21+G21</f>
        <v>16.6</v>
      </c>
      <c r="J59" s="19" t="n">
        <f aca="false">J21+I21+H21</f>
        <v>2.9</v>
      </c>
      <c r="K59" s="19" t="n">
        <f aca="false">K21+J21+I21</f>
        <v>12.6</v>
      </c>
      <c r="L59" s="19" t="n">
        <f aca="false">L21+K21+J21</f>
        <v>17.5</v>
      </c>
      <c r="M59" s="19" t="n">
        <f aca="false">M21+L21+K21</f>
        <v>31.2</v>
      </c>
      <c r="N59" s="19" t="n">
        <f aca="false">N21+M21+L21</f>
        <v>35</v>
      </c>
      <c r="O59" s="19" t="n">
        <f aca="false">O21+N21+M21</f>
        <v>37.3</v>
      </c>
      <c r="P59" s="19" t="n">
        <f aca="false">P21+O21+N21</f>
        <v>29.8</v>
      </c>
      <c r="Q59" s="19" t="n">
        <f aca="false">Q21+P21+O21</f>
        <v>28.3</v>
      </c>
      <c r="R59" s="19" t="n">
        <f aca="false">R21+Q21+P21</f>
        <v>21.1</v>
      </c>
      <c r="S59" s="19" t="n">
        <f aca="false">S21+R21+Q21</f>
        <v>12</v>
      </c>
      <c r="T59" s="19" t="n">
        <f aca="false">T21+S21+R21</f>
        <v>1.5</v>
      </c>
      <c r="U59" s="19" t="n">
        <f aca="false">U21+T21+S21</f>
        <v>1.5</v>
      </c>
      <c r="V59" s="19" t="n">
        <f aca="false">V21+U21+T21</f>
        <v>1.5</v>
      </c>
      <c r="W59" s="19" t="n">
        <f aca="false">W21+V21+U21</f>
        <v>0</v>
      </c>
      <c r="X59" s="19" t="n">
        <f aca="false">X21+W21+V21</f>
        <v>3</v>
      </c>
      <c r="Y59" s="19" t="n">
        <f aca="false">Y21+X21+W21</f>
        <v>4</v>
      </c>
      <c r="Z59" s="19" t="n">
        <f aca="false">Z21+Y21+X21</f>
        <v>8.7</v>
      </c>
      <c r="AA59" s="19" t="n">
        <f aca="false">AA21+Z21+Y21</f>
        <v>5.7</v>
      </c>
      <c r="AB59" s="19" t="n">
        <f aca="false">AB21+AA21+Z21</f>
        <v>4.7</v>
      </c>
      <c r="AC59" s="19" t="n">
        <f aca="false">AC21+AB21+AA21</f>
        <v>0</v>
      </c>
      <c r="AD59" s="42"/>
      <c r="AE59" s="43"/>
      <c r="AF59" s="40"/>
    </row>
    <row r="60" customFormat="false" ht="12.75" hidden="false" customHeight="false" outlineLevel="0" collapsed="false">
      <c r="A60" s="18" t="s">
        <v>18</v>
      </c>
      <c r="B60" s="19"/>
      <c r="C60" s="19"/>
      <c r="D60" s="19" t="n">
        <f aca="false">D22+C22+B22</f>
        <v>1.5</v>
      </c>
      <c r="E60" s="19" t="n">
        <f aca="false">E22+D22+C22</f>
        <v>6.2</v>
      </c>
      <c r="F60" s="19" t="n">
        <f aca="false">F22+E22+D22</f>
        <v>31.2</v>
      </c>
      <c r="G60" s="19" t="n">
        <f aca="false">G22+F22+E22</f>
        <v>67.7</v>
      </c>
      <c r="H60" s="19" t="n">
        <f aca="false">H22+G22+F22</f>
        <v>63</v>
      </c>
      <c r="I60" s="19" t="n">
        <f aca="false">I22+H22+G22</f>
        <v>38</v>
      </c>
      <c r="J60" s="19" t="n">
        <f aca="false">J22+I22+H22</f>
        <v>1.2</v>
      </c>
      <c r="K60" s="19" t="n">
        <f aca="false">K22+J22+I22</f>
        <v>35.2</v>
      </c>
      <c r="L60" s="19" t="n">
        <f aca="false">L22+K22+J22</f>
        <v>37.2</v>
      </c>
      <c r="M60" s="19" t="n">
        <f aca="false">M22+L22+K22</f>
        <v>46</v>
      </c>
      <c r="N60" s="19" t="n">
        <f aca="false">N22+M22+L22</f>
        <v>12</v>
      </c>
      <c r="O60" s="19" t="n">
        <f aca="false">O22+N22+M22</f>
        <v>12.2</v>
      </c>
      <c r="P60" s="19" t="n">
        <f aca="false">P22+O22+N22</f>
        <v>18.1</v>
      </c>
      <c r="Q60" s="19" t="n">
        <f aca="false">Q22+P22+O22</f>
        <v>50.5</v>
      </c>
      <c r="R60" s="19" t="n">
        <f aca="false">R22+Q22+P22</f>
        <v>48.3</v>
      </c>
      <c r="S60" s="19" t="n">
        <f aca="false">S22+R22+Q22</f>
        <v>52.2</v>
      </c>
      <c r="T60" s="19" t="n">
        <f aca="false">T22+S22+R22</f>
        <v>49.1</v>
      </c>
      <c r="U60" s="19" t="n">
        <f aca="false">U22+T22+S22</f>
        <v>49.1</v>
      </c>
      <c r="V60" s="19" t="n">
        <f aca="false">V22+U22+T22</f>
        <v>29.3</v>
      </c>
      <c r="W60" s="19" t="n">
        <f aca="false">W22+V22+U22</f>
        <v>0</v>
      </c>
      <c r="X60" s="19" t="n">
        <f aca="false">X22+W22+V22</f>
        <v>0</v>
      </c>
      <c r="Y60" s="19" t="n">
        <f aca="false">Y22+X22+W22</f>
        <v>7.5</v>
      </c>
      <c r="Z60" s="19" t="n">
        <f aca="false">Z22+Y22+X22</f>
        <v>11.5</v>
      </c>
      <c r="AA60" s="19" t="n">
        <f aca="false">AA22+Z22+Y22</f>
        <v>11.5</v>
      </c>
      <c r="AB60" s="19" t="n">
        <f aca="false">AB22+AA22+Z22</f>
        <v>4</v>
      </c>
      <c r="AC60" s="19" t="n">
        <f aca="false">AC22+AB22+AA22</f>
        <v>0</v>
      </c>
      <c r="AD60" s="42"/>
      <c r="AE60" s="43"/>
      <c r="AF60" s="40"/>
    </row>
    <row r="61" customFormat="false" ht="12.75" hidden="false" customHeight="false" outlineLevel="0" collapsed="false">
      <c r="A61" s="26" t="s">
        <v>19</v>
      </c>
      <c r="B61" s="19"/>
      <c r="C61" s="19"/>
      <c r="D61" s="19" t="n">
        <f aca="false">D23+C23+B23</f>
        <v>6</v>
      </c>
      <c r="E61" s="19" t="n">
        <f aca="false">E23+D23+C23</f>
        <v>8.5</v>
      </c>
      <c r="F61" s="19" t="n">
        <f aca="false">F23+E23+D23</f>
        <v>23</v>
      </c>
      <c r="G61" s="19" t="n">
        <f aca="false">G23+F23+E23</f>
        <v>39.4</v>
      </c>
      <c r="H61" s="19" t="n">
        <f aca="false">H23+G23+F23</f>
        <v>36.9</v>
      </c>
      <c r="I61" s="19" t="n">
        <f aca="false">I23+H23+G23</f>
        <v>22.4</v>
      </c>
      <c r="J61" s="19" t="n">
        <f aca="false">J23+I23+H23</f>
        <v>6.6</v>
      </c>
      <c r="K61" s="19" t="n">
        <f aca="false">K23+J23+I23</f>
        <v>18.1</v>
      </c>
      <c r="L61" s="19" t="n">
        <f aca="false">L23+K23+J23</f>
        <v>19.1</v>
      </c>
      <c r="M61" s="19" t="n">
        <f aca="false">M23+L23+K23</f>
        <v>28.5</v>
      </c>
      <c r="N61" s="19" t="n">
        <f aca="false">N23+M23+L23</f>
        <v>25.4</v>
      </c>
      <c r="O61" s="19" t="n">
        <f aca="false">O23+N23+M23</f>
        <v>28.6</v>
      </c>
      <c r="P61" s="19" t="n">
        <f aca="false">P23+O23+N23</f>
        <v>16.6</v>
      </c>
      <c r="Q61" s="19" t="n">
        <f aca="false">Q23+P23+O23</f>
        <v>12.2</v>
      </c>
      <c r="R61" s="19" t="n">
        <f aca="false">R23+Q23+P23</f>
        <v>8</v>
      </c>
      <c r="S61" s="19" t="n">
        <f aca="false">S23+R23+Q23</f>
        <v>4</v>
      </c>
      <c r="T61" s="19" t="n">
        <f aca="false">T23+S23+R23</f>
        <v>0.8</v>
      </c>
      <c r="U61" s="19" t="n">
        <f aca="false">U23+T23+S23</f>
        <v>0.8</v>
      </c>
      <c r="V61" s="19" t="n">
        <f aca="false">V23+U23+T23</f>
        <v>0.8</v>
      </c>
      <c r="W61" s="19" t="n">
        <f aca="false">W23+V23+U23</f>
        <v>0</v>
      </c>
      <c r="X61" s="19" t="n">
        <f aca="false">X23+W23+V23</f>
        <v>0</v>
      </c>
      <c r="Y61" s="19" t="n">
        <f aca="false">Y23+X23+W23</f>
        <v>14.2</v>
      </c>
      <c r="Z61" s="19" t="n">
        <f aca="false">Z23+Y23+X23</f>
        <v>36.2</v>
      </c>
      <c r="AA61" s="19" t="n">
        <f aca="false">AA23+Z23+Y23</f>
        <v>36.2</v>
      </c>
      <c r="AB61" s="19" t="n">
        <f aca="false">AB23+AA23+Z23</f>
        <v>22</v>
      </c>
      <c r="AC61" s="19" t="n">
        <f aca="false">AC23+AB23+AA23</f>
        <v>0</v>
      </c>
      <c r="AD61" s="44"/>
      <c r="AE61" s="41"/>
      <c r="AF61" s="40"/>
    </row>
    <row r="62" customFormat="false" ht="12.75" hidden="false" customHeight="false" outlineLevel="0" collapsed="false">
      <c r="A62" s="24" t="s">
        <v>42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42"/>
      <c r="AE62" s="43"/>
      <c r="AF62" s="40"/>
    </row>
    <row r="63" customFormat="false" ht="12.75" hidden="false" customHeight="false" outlineLevel="0" collapsed="false">
      <c r="A63" s="28" t="s">
        <v>21</v>
      </c>
      <c r="B63" s="19"/>
      <c r="C63" s="19"/>
      <c r="D63" s="19" t="n">
        <f aca="false">D25+C25+B25</f>
        <v>0</v>
      </c>
      <c r="E63" s="19" t="n">
        <f aca="false">E25+D25+C25</f>
        <v>3.3</v>
      </c>
      <c r="F63" s="19" t="n">
        <f aca="false">F25+E25+D25</f>
        <v>34.2</v>
      </c>
      <c r="G63" s="19" t="n">
        <f aca="false">G25+F25+E25</f>
        <v>54.6</v>
      </c>
      <c r="H63" s="19" t="n">
        <f aca="false">H25+G25+F25</f>
        <v>51.3</v>
      </c>
      <c r="I63" s="19" t="n">
        <f aca="false">I25+H25+G25</f>
        <v>20.4</v>
      </c>
      <c r="J63" s="19" t="n">
        <f aca="false">J25+I25+H25</f>
        <v>12</v>
      </c>
      <c r="K63" s="19" t="n">
        <f aca="false">K25+J25+I25</f>
        <v>28.1</v>
      </c>
      <c r="L63" s="19" t="n">
        <f aca="false">L25+K25+J25</f>
        <v>29.3</v>
      </c>
      <c r="M63" s="19" t="n">
        <f aca="false">M25+L25+K25</f>
        <v>31.1</v>
      </c>
      <c r="N63" s="19" t="n">
        <f aca="false">N25+M25+L25</f>
        <v>15.2</v>
      </c>
      <c r="O63" s="19" t="n">
        <f aca="false">O25+N25+M25</f>
        <v>15.2</v>
      </c>
      <c r="P63" s="19" t="n">
        <f aca="false">P25+O25+N25</f>
        <v>12.7</v>
      </c>
      <c r="Q63" s="19" t="n">
        <f aca="false">Q25+P25+O25</f>
        <v>12.6</v>
      </c>
      <c r="R63" s="19" t="n">
        <f aca="false">R25+Q25+P25</f>
        <v>11.4</v>
      </c>
      <c r="S63" s="19" t="n">
        <f aca="false">S25+R25+Q25</f>
        <v>0.1</v>
      </c>
      <c r="T63" s="19" t="n">
        <f aca="false">T25+S25+R25</f>
        <v>0.3</v>
      </c>
      <c r="U63" s="19" t="n">
        <f aca="false">U25+T25+S25</f>
        <v>0.4</v>
      </c>
      <c r="V63" s="19" t="n">
        <f aca="false">V25+U25+T25</f>
        <v>0.4</v>
      </c>
      <c r="W63" s="19" t="n">
        <f aca="false">W25+V25+U25</f>
        <v>0.1</v>
      </c>
      <c r="X63" s="19" t="n">
        <f aca="false">X25+W25+V25</f>
        <v>11.5</v>
      </c>
      <c r="Y63" s="19" t="n">
        <f aca="false">Y25+X25+W25</f>
        <v>31.2</v>
      </c>
      <c r="Z63" s="19" t="n">
        <f aca="false">Z25+Y25+X25</f>
        <v>32.1</v>
      </c>
      <c r="AA63" s="19" t="n">
        <f aca="false">AA25+Z25+Y25</f>
        <v>20.6</v>
      </c>
      <c r="AB63" s="19" t="n">
        <f aca="false">AB25+AA25+Z25</f>
        <v>0.9</v>
      </c>
      <c r="AC63" s="19" t="n">
        <f aca="false">AC25+AB25+AA25</f>
        <v>0</v>
      </c>
      <c r="AD63" s="42"/>
      <c r="AE63" s="43"/>
      <c r="AF63" s="40"/>
    </row>
    <row r="64" customFormat="false" ht="12.75" hidden="false" customHeight="false" outlineLevel="0" collapsed="false">
      <c r="A64" s="18" t="s">
        <v>22</v>
      </c>
      <c r="B64" s="19"/>
      <c r="C64" s="19"/>
      <c r="D64" s="19" t="n">
        <f aca="false">D26+C26+B26</f>
        <v>0</v>
      </c>
      <c r="E64" s="19" t="n">
        <f aca="false">E26+D26+C26</f>
        <v>0</v>
      </c>
      <c r="F64" s="19" t="n">
        <f aca="false">F26+E26+D26</f>
        <v>0</v>
      </c>
      <c r="G64" s="19" t="n">
        <f aca="false">G26+F26+E26</f>
        <v>0</v>
      </c>
      <c r="H64" s="19" t="n">
        <f aca="false">H26+G26+F26</f>
        <v>0</v>
      </c>
      <c r="I64" s="19" t="n">
        <f aca="false">I26+H26+G26</f>
        <v>0</v>
      </c>
      <c r="J64" s="19" t="n">
        <f aca="false">J26+I26+H26</f>
        <v>0</v>
      </c>
      <c r="K64" s="19" t="n">
        <f aca="false">K26+J26+I26</f>
        <v>0</v>
      </c>
      <c r="L64" s="19" t="n">
        <f aca="false">L26+K26+J26</f>
        <v>0</v>
      </c>
      <c r="M64" s="19" t="n">
        <f aca="false">M26+L26+K26</f>
        <v>0</v>
      </c>
      <c r="N64" s="19" t="n">
        <f aca="false">N26+M26+L26</f>
        <v>0</v>
      </c>
      <c r="O64" s="19" t="n">
        <f aca="false">O26+N26+M26</f>
        <v>0</v>
      </c>
      <c r="P64" s="19" t="n">
        <f aca="false">P26+O26+N26</f>
        <v>0</v>
      </c>
      <c r="Q64" s="19" t="n">
        <f aca="false">Q26+P26+O26</f>
        <v>0</v>
      </c>
      <c r="R64" s="19" t="n">
        <f aca="false">R26+Q26+P26</f>
        <v>0</v>
      </c>
      <c r="S64" s="19" t="n">
        <f aca="false">S26+R26+Q26</f>
        <v>0</v>
      </c>
      <c r="T64" s="19" t="n">
        <f aca="false">T26+S26+R26</f>
        <v>0</v>
      </c>
      <c r="U64" s="19" t="n">
        <f aca="false">U26+T26+S26</f>
        <v>0</v>
      </c>
      <c r="V64" s="19" t="n">
        <f aca="false">V26+U26+T26</f>
        <v>0</v>
      </c>
      <c r="W64" s="19" t="n">
        <f aca="false">W26+V26+U26</f>
        <v>0</v>
      </c>
      <c r="X64" s="19" t="n">
        <f aca="false">X26+W26+V26</f>
        <v>0</v>
      </c>
      <c r="Y64" s="19" t="n">
        <f aca="false">Y26+X26+W26</f>
        <v>0</v>
      </c>
      <c r="Z64" s="19" t="n">
        <f aca="false">Z26+Y26+X26</f>
        <v>0</v>
      </c>
      <c r="AA64" s="19" t="n">
        <f aca="false">AA26+Z26+Y26</f>
        <v>0</v>
      </c>
      <c r="AB64" s="19" t="n">
        <f aca="false">AB26+AA26+Z26</f>
        <v>0</v>
      </c>
      <c r="AC64" s="19" t="n">
        <f aca="false">AC26+AB26+AA26</f>
        <v>0</v>
      </c>
      <c r="AD64" s="42"/>
      <c r="AE64" s="43"/>
      <c r="AF64" s="40"/>
    </row>
    <row r="65" customFormat="false" ht="12.75" hidden="false" customHeight="false" outlineLevel="0" collapsed="false">
      <c r="A65" s="18" t="s">
        <v>23</v>
      </c>
      <c r="B65" s="19"/>
      <c r="C65" s="19"/>
      <c r="D65" s="19" t="n">
        <f aca="false">D27+C27+B27</f>
        <v>0</v>
      </c>
      <c r="E65" s="19" t="n">
        <f aca="false">E27+D27+C27</f>
        <v>4.3</v>
      </c>
      <c r="F65" s="19" t="n">
        <f aca="false">F27+E27+D27</f>
        <v>51.3</v>
      </c>
      <c r="G65" s="19" t="n">
        <f aca="false">G27+F27+E27</f>
        <v>80.3</v>
      </c>
      <c r="H65" s="19" t="n">
        <f aca="false">H27+G27+F27</f>
        <v>76</v>
      </c>
      <c r="I65" s="19" t="n">
        <f aca="false">I27+H27+G27</f>
        <v>29</v>
      </c>
      <c r="J65" s="19" t="n">
        <f aca="false">J27+I27+H27</f>
        <v>19.2</v>
      </c>
      <c r="K65" s="19" t="n">
        <f aca="false">K27+J27+I27</f>
        <v>37.6</v>
      </c>
      <c r="L65" s="19" t="n">
        <f aca="false">L27+K27+J27</f>
        <v>38.8</v>
      </c>
      <c r="M65" s="19" t="n">
        <f aca="false">M27+L27+K27</f>
        <v>21.4</v>
      </c>
      <c r="N65" s="19" t="n">
        <f aca="false">N27+M27+L27</f>
        <v>3</v>
      </c>
      <c r="O65" s="19" t="n">
        <f aca="false">O27+N27+M27</f>
        <v>3.1</v>
      </c>
      <c r="P65" s="19" t="n">
        <f aca="false">P27+O27+N27</f>
        <v>21.3</v>
      </c>
      <c r="Q65" s="19" t="n">
        <f aca="false">Q27+P27+O27</f>
        <v>21.3</v>
      </c>
      <c r="R65" s="19" t="n">
        <f aca="false">R27+Q27+P27</f>
        <v>20</v>
      </c>
      <c r="S65" s="19" t="n">
        <f aca="false">S27+R27+Q27</f>
        <v>0</v>
      </c>
      <c r="T65" s="19" t="n">
        <f aca="false">T27+S27+R27</f>
        <v>0</v>
      </c>
      <c r="U65" s="19" t="n">
        <f aca="false">U27+T27+S27</f>
        <v>0</v>
      </c>
      <c r="V65" s="19" t="n">
        <f aca="false">V27+U27+T27</f>
        <v>0</v>
      </c>
      <c r="W65" s="19" t="n">
        <f aca="false">W27+V27+U27</f>
        <v>0</v>
      </c>
      <c r="X65" s="19" t="n">
        <f aca="false">X27+W27+V27</f>
        <v>25.3</v>
      </c>
      <c r="Y65" s="19" t="n">
        <f aca="false">Y27+X27+W27</f>
        <v>43.3</v>
      </c>
      <c r="Z65" s="19" t="n">
        <f aca="false">Z27+Y27+X27</f>
        <v>45.3</v>
      </c>
      <c r="AA65" s="19" t="n">
        <f aca="false">AA27+Z27+Y27</f>
        <v>20</v>
      </c>
      <c r="AB65" s="19" t="n">
        <f aca="false">AB27+AA27+Z27</f>
        <v>2</v>
      </c>
      <c r="AC65" s="19" t="n">
        <f aca="false">AC27+AB27+AA27</f>
        <v>0</v>
      </c>
      <c r="AD65" s="44"/>
      <c r="AE65" s="41"/>
      <c r="AF65" s="40"/>
    </row>
    <row r="66" customFormat="false" ht="12.75" hidden="false" customHeight="false" outlineLevel="0" collapsed="false">
      <c r="A66" s="24" t="s">
        <v>43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42"/>
      <c r="AE66" s="43"/>
      <c r="AF66" s="40"/>
    </row>
    <row r="67" customFormat="false" ht="12.75" hidden="false" customHeight="false" outlineLevel="0" collapsed="false">
      <c r="A67" s="18" t="s">
        <v>25</v>
      </c>
      <c r="B67" s="19"/>
      <c r="C67" s="19"/>
      <c r="D67" s="19" t="n">
        <f aca="false">D29+C29+B29</f>
        <v>18.4</v>
      </c>
      <c r="E67" s="19" t="n">
        <f aca="false">E29+D29+C29</f>
        <v>22.8</v>
      </c>
      <c r="F67" s="19" t="n">
        <f aca="false">F29+E29+D29</f>
        <v>59.7</v>
      </c>
      <c r="G67" s="19" t="n">
        <f aca="false">G29+F29+E29</f>
        <v>83</v>
      </c>
      <c r="H67" s="19" t="n">
        <f aca="false">H29+G29+F29</f>
        <v>78.4</v>
      </c>
      <c r="I67" s="19" t="n">
        <f aca="false">I29+H29+G29</f>
        <v>41.5</v>
      </c>
      <c r="J67" s="19" t="n">
        <f aca="false">J29+I29+H29</f>
        <v>7.2</v>
      </c>
      <c r="K67" s="19" t="n">
        <f aca="false">K29+J29+I29</f>
        <v>13.4</v>
      </c>
      <c r="L67" s="19" t="n">
        <f aca="false">L29+K29+J29</f>
        <v>15.4</v>
      </c>
      <c r="M67" s="19" t="n">
        <f aca="false">M29+L29+K29</f>
        <v>12.2</v>
      </c>
      <c r="N67" s="19" t="n">
        <f aca="false">N29+M29+L29</f>
        <v>6</v>
      </c>
      <c r="O67" s="19" t="n">
        <f aca="false">O29+N29+M29</f>
        <v>5</v>
      </c>
      <c r="P67" s="19" t="n">
        <f aca="false">P29+O29+N29</f>
        <v>7</v>
      </c>
      <c r="Q67" s="19" t="n">
        <f aca="false">Q29+P29+O29</f>
        <v>15</v>
      </c>
      <c r="R67" s="19" t="n">
        <f aca="false">R29+Q29+P29</f>
        <v>15.6</v>
      </c>
      <c r="S67" s="19" t="n">
        <f aca="false">S29+R29+Q29</f>
        <v>9.6</v>
      </c>
      <c r="T67" s="19" t="n">
        <f aca="false">T29+S29+R29</f>
        <v>1.6</v>
      </c>
      <c r="U67" s="19" t="n">
        <f aca="false">U29+T29+S29</f>
        <v>0</v>
      </c>
      <c r="V67" s="19" t="n">
        <f aca="false">V29+U29+T29</f>
        <v>0</v>
      </c>
      <c r="W67" s="19" t="n">
        <f aca="false">W29+V29+U29</f>
        <v>1</v>
      </c>
      <c r="X67" s="19" t="n">
        <f aca="false">X29+W29+V29</f>
        <v>1</v>
      </c>
      <c r="Y67" s="19" t="n">
        <f aca="false">Y29+X29+W29</f>
        <v>31</v>
      </c>
      <c r="Z67" s="19" t="n">
        <f aca="false">Z29+Y29+X29</f>
        <v>38.6</v>
      </c>
      <c r="AA67" s="19" t="n">
        <f aca="false">AA29+Z29+Y29</f>
        <v>38.6</v>
      </c>
      <c r="AB67" s="19" t="n">
        <f aca="false">AB29+AA29+Z29</f>
        <v>8.6</v>
      </c>
      <c r="AC67" s="19" t="n">
        <f aca="false">AC29+AB29+AA29</f>
        <v>0</v>
      </c>
      <c r="AD67" s="42"/>
      <c r="AE67" s="43"/>
      <c r="AF67" s="40"/>
    </row>
    <row r="68" customFormat="false" ht="12.75" hidden="false" customHeight="false" outlineLevel="0" collapsed="false">
      <c r="A68" s="18" t="s">
        <v>26</v>
      </c>
      <c r="B68" s="19"/>
      <c r="C68" s="19"/>
      <c r="D68" s="19" t="n">
        <f aca="false">D30+C30+B30</f>
        <v>0</v>
      </c>
      <c r="E68" s="19" t="n">
        <f aca="false">E30+D30+C30</f>
        <v>3</v>
      </c>
      <c r="F68" s="19" t="n">
        <f aca="false">F30+E30+D30</f>
        <v>52</v>
      </c>
      <c r="G68" s="19" t="n">
        <f aca="false">G30+F30+E30</f>
        <v>79.8</v>
      </c>
      <c r="H68" s="19" t="n">
        <f aca="false">H30+G30+F30</f>
        <v>76.8</v>
      </c>
      <c r="I68" s="19" t="n">
        <f aca="false">I30+H30+G30</f>
        <v>27.8</v>
      </c>
      <c r="J68" s="19" t="n">
        <f aca="false">J30+I30+H30</f>
        <v>1</v>
      </c>
      <c r="K68" s="19" t="n">
        <f aca="false">K30+J30+I30</f>
        <v>11.4</v>
      </c>
      <c r="L68" s="19" t="n">
        <f aca="false">L30+K30+J30</f>
        <v>13.4</v>
      </c>
      <c r="M68" s="19" t="n">
        <f aca="false">M30+L30+K30</f>
        <v>18.2</v>
      </c>
      <c r="N68" s="19" t="n">
        <f aca="false">N30+M30+L30</f>
        <v>7.8</v>
      </c>
      <c r="O68" s="19" t="n">
        <f aca="false">O30+N30+M30</f>
        <v>8.2</v>
      </c>
      <c r="P68" s="19" t="n">
        <f aca="false">P30+O30+N30</f>
        <v>6.6</v>
      </c>
      <c r="Q68" s="19" t="n">
        <f aca="false">Q30+P30+O30</f>
        <v>16.6</v>
      </c>
      <c r="R68" s="19" t="n">
        <f aca="false">R30+Q30+P30</f>
        <v>57.2</v>
      </c>
      <c r="S68" s="19" t="n">
        <f aca="false">S30+R30+Q30</f>
        <v>54</v>
      </c>
      <c r="T68" s="19" t="n">
        <f aca="false">T30+S30+R30</f>
        <v>44</v>
      </c>
      <c r="U68" s="19" t="n">
        <f aca="false">U30+T30+S30</f>
        <v>3</v>
      </c>
      <c r="V68" s="19" t="n">
        <f aca="false">V30+U30+T30</f>
        <v>2</v>
      </c>
      <c r="W68" s="19" t="n">
        <f aca="false">W30+V30+U30</f>
        <v>2</v>
      </c>
      <c r="X68" s="19" t="n">
        <f aca="false">X30+W30+V30</f>
        <v>24</v>
      </c>
      <c r="Y68" s="19" t="n">
        <f aca="false">Y30+X30+W30</f>
        <v>104.4</v>
      </c>
      <c r="Z68" s="19" t="n">
        <f aca="false">Z30+Y30+X30</f>
        <v>107.4</v>
      </c>
      <c r="AA68" s="19" t="n">
        <f aca="false">AA30+Z30+Y30</f>
        <v>83.4</v>
      </c>
      <c r="AB68" s="19" t="n">
        <f aca="false">AB30+AA30+Z30</f>
        <v>3</v>
      </c>
      <c r="AC68" s="19" t="n">
        <f aca="false">AC30+AB30+AA30</f>
        <v>0</v>
      </c>
      <c r="AD68" s="42"/>
      <c r="AE68" s="43"/>
      <c r="AF68" s="40"/>
    </row>
    <row r="69" customFormat="false" ht="12.75" hidden="false" customHeight="false" outlineLevel="0" collapsed="false">
      <c r="A69" s="18" t="s">
        <v>27</v>
      </c>
      <c r="B69" s="19"/>
      <c r="C69" s="19"/>
      <c r="D69" s="19" t="n">
        <f aca="false">D31+C31+B31</f>
        <v>0</v>
      </c>
      <c r="E69" s="19" t="n">
        <f aca="false">E31+D31+C31</f>
        <v>0</v>
      </c>
      <c r="F69" s="19" t="n">
        <f aca="false">F31+E31+D31</f>
        <v>0</v>
      </c>
      <c r="G69" s="19" t="n">
        <f aca="false">G31+F31+E31</f>
        <v>35.4</v>
      </c>
      <c r="H69" s="19" t="n">
        <f aca="false">H31+G31+F31</f>
        <v>35.4</v>
      </c>
      <c r="I69" s="19" t="n">
        <f aca="false">I31+H31+G31</f>
        <v>35.4</v>
      </c>
      <c r="J69" s="19" t="n">
        <f aca="false">J31+I31+H31</f>
        <v>1.2</v>
      </c>
      <c r="K69" s="19" t="n">
        <f aca="false">K31+J31+I31</f>
        <v>5.3</v>
      </c>
      <c r="L69" s="19" t="n">
        <f aca="false">L31+K31+J31</f>
        <v>6.3</v>
      </c>
      <c r="M69" s="19" t="n">
        <f aca="false">M31+L31+K31</f>
        <v>24.2</v>
      </c>
      <c r="N69" s="19" t="n">
        <f aca="false">N31+M31+L31</f>
        <v>20.2</v>
      </c>
      <c r="O69" s="19" t="n">
        <f aca="false">O31+N31+M31</f>
        <v>21</v>
      </c>
      <c r="P69" s="19" t="n">
        <f aca="false">P31+O31+N31</f>
        <v>8.1</v>
      </c>
      <c r="Q69" s="19" t="n">
        <f aca="false">Q31+P31+O31</f>
        <v>13.4</v>
      </c>
      <c r="R69" s="19" t="n">
        <f aca="false">R31+Q31+P31</f>
        <v>21.8</v>
      </c>
      <c r="S69" s="19" t="n">
        <f aca="false">S31+R31+Q31</f>
        <v>15.6</v>
      </c>
      <c r="T69" s="19" t="n">
        <f aca="false">T31+S31+R31</f>
        <v>10.2</v>
      </c>
      <c r="U69" s="19" t="n">
        <f aca="false">U31+T31+S31</f>
        <v>0.9</v>
      </c>
      <c r="V69" s="19" t="n">
        <f aca="false">V31+U31+T31</f>
        <v>0.9</v>
      </c>
      <c r="W69" s="19" t="n">
        <f aca="false">W31+V31+U31</f>
        <v>0.9</v>
      </c>
      <c r="X69" s="19" t="n">
        <f aca="false">X31+W31+V31</f>
        <v>3.2</v>
      </c>
      <c r="Y69" s="19" t="n">
        <f aca="false">Y31+X31+W31</f>
        <v>69.2</v>
      </c>
      <c r="Z69" s="19" t="n">
        <f aca="false">Z31+Y31+X31</f>
        <v>69.2</v>
      </c>
      <c r="AA69" s="19" t="n">
        <f aca="false">AA31+Z31+Y31</f>
        <v>66</v>
      </c>
      <c r="AB69" s="19" t="n">
        <f aca="false">AB31+AA31+Z31</f>
        <v>0</v>
      </c>
      <c r="AC69" s="19" t="n">
        <f aca="false">AC31+AB31+AA31</f>
        <v>0</v>
      </c>
      <c r="AD69" s="44"/>
      <c r="AE69" s="41"/>
      <c r="AF69" s="40"/>
    </row>
    <row r="70" customFormat="false" ht="12.75" hidden="false" customHeight="false" outlineLevel="0" collapsed="false">
      <c r="A70" s="24" t="s">
        <v>44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42"/>
      <c r="AE70" s="43"/>
      <c r="AF70" s="40"/>
    </row>
    <row r="71" customFormat="false" ht="12.75" hidden="false" customHeight="false" outlineLevel="0" collapsed="false">
      <c r="A71" s="18" t="s">
        <v>29</v>
      </c>
      <c r="B71" s="19"/>
      <c r="C71" s="19"/>
      <c r="D71" s="19" t="n">
        <f aca="false">D33+C33+B33</f>
        <v>33</v>
      </c>
      <c r="E71" s="19" t="n">
        <f aca="false">E33+D33+C33</f>
        <v>33.8</v>
      </c>
      <c r="F71" s="19" t="n">
        <f aca="false">F33+E33+D33</f>
        <v>58.6</v>
      </c>
      <c r="G71" s="19" t="n">
        <f aca="false">G33+F33+E33</f>
        <v>68.4</v>
      </c>
      <c r="H71" s="19" t="n">
        <f aca="false">H33+G33+F33</f>
        <v>55.8</v>
      </c>
      <c r="I71" s="19" t="n">
        <f aca="false">I33+H33+G33</f>
        <v>31</v>
      </c>
      <c r="J71" s="19" t="n">
        <f aca="false">J33+I33+H33</f>
        <v>6</v>
      </c>
      <c r="K71" s="19" t="n">
        <f aca="false">K33+J33+I33</f>
        <v>7.4</v>
      </c>
      <c r="L71" s="19" t="n">
        <f aca="false">L33+K33+J33</f>
        <v>7.8</v>
      </c>
      <c r="M71" s="19" t="n">
        <f aca="false">M33+L33+K33</f>
        <v>2.2</v>
      </c>
      <c r="N71" s="19" t="n">
        <f aca="false">N33+M33+L33</f>
        <v>0.8</v>
      </c>
      <c r="O71" s="19" t="n">
        <f aca="false">O33+N33+M33</f>
        <v>2.8</v>
      </c>
      <c r="P71" s="19" t="n">
        <f aca="false">P33+O33+N33</f>
        <v>10.8</v>
      </c>
      <c r="Q71" s="19" t="n">
        <f aca="false">Q33+P33+O33</f>
        <v>12</v>
      </c>
      <c r="R71" s="19" t="n">
        <f aca="false">R33+Q33+P33</f>
        <v>9.6</v>
      </c>
      <c r="S71" s="19" t="n">
        <f aca="false">S33+R33+Q33</f>
        <v>1.2</v>
      </c>
      <c r="T71" s="19" t="n">
        <f aca="false">T33+S33+R33</f>
        <v>0</v>
      </c>
      <c r="U71" s="19" t="n">
        <f aca="false">U33+T33+S33</f>
        <v>0</v>
      </c>
      <c r="V71" s="19" t="n">
        <f aca="false">V33+U33+T33</f>
        <v>0</v>
      </c>
      <c r="W71" s="19" t="n">
        <f aca="false">W33+V33+U33</f>
        <v>0</v>
      </c>
      <c r="X71" s="19" t="n">
        <f aca="false">X33+W33+V33</f>
        <v>0</v>
      </c>
      <c r="Y71" s="19" t="n">
        <f aca="false">Y33+X33+W33</f>
        <v>10.2</v>
      </c>
      <c r="Z71" s="19" t="n">
        <f aca="false">Z33+Y33+X33</f>
        <v>10.2</v>
      </c>
      <c r="AA71" s="19" t="n">
        <f aca="false">AA33+Z33+Y33</f>
        <v>10.2</v>
      </c>
      <c r="AB71" s="19" t="n">
        <f aca="false">AB33+AA33+Z33</f>
        <v>0</v>
      </c>
      <c r="AC71" s="19" t="n">
        <f aca="false">AC33+AB33+AA33</f>
        <v>0</v>
      </c>
      <c r="AD71" s="42"/>
      <c r="AE71" s="43"/>
      <c r="AF71" s="40"/>
    </row>
    <row r="72" customFormat="false" ht="12.75" hidden="false" customHeight="false" outlineLevel="0" collapsed="false">
      <c r="A72" s="18" t="s">
        <v>30</v>
      </c>
      <c r="B72" s="19"/>
      <c r="C72" s="19"/>
      <c r="D72" s="19" t="n">
        <f aca="false">D34+C34+B34</f>
        <v>38.7</v>
      </c>
      <c r="E72" s="19" t="n">
        <f aca="false">E34+D34+C34</f>
        <v>21.9</v>
      </c>
      <c r="F72" s="19" t="n">
        <f aca="false">F34+E34+D34</f>
        <v>38</v>
      </c>
      <c r="G72" s="19" t="n">
        <f aca="false">G34+F34+E34</f>
        <v>34.6</v>
      </c>
      <c r="H72" s="19" t="n">
        <f aca="false">H34+G34+F34</f>
        <v>27.5</v>
      </c>
      <c r="I72" s="19" t="n">
        <f aca="false">I34+H34+G34</f>
        <v>11.4</v>
      </c>
      <c r="J72" s="19" t="n">
        <f aca="false">J34+I34+H34</f>
        <v>5.9</v>
      </c>
      <c r="K72" s="19" t="n">
        <f aca="false">K34+J34+I34</f>
        <v>7.9</v>
      </c>
      <c r="L72" s="19" t="n">
        <f aca="false">L34+K34+J34</f>
        <v>7.9</v>
      </c>
      <c r="M72" s="19" t="n">
        <f aca="false">M34+L34+K34</f>
        <v>10.1</v>
      </c>
      <c r="N72" s="19" t="n">
        <f aca="false">N34+M34+L34</f>
        <v>14.4</v>
      </c>
      <c r="O72" s="19" t="n">
        <f aca="false">O34+N34+M34</f>
        <v>14.4</v>
      </c>
      <c r="P72" s="19" t="n">
        <f aca="false">P34+O34+N34</f>
        <v>16.8</v>
      </c>
      <c r="Q72" s="19" t="n">
        <f aca="false">Q34+P34+O34</f>
        <v>16.7</v>
      </c>
      <c r="R72" s="19" t="n">
        <f aca="false">R34+Q34+P34</f>
        <v>16.7</v>
      </c>
      <c r="S72" s="19" t="n">
        <f aca="false">S34+R34+Q34</f>
        <v>6.2</v>
      </c>
      <c r="T72" s="19" t="n">
        <f aca="false">T34+S34+R34</f>
        <v>2.8</v>
      </c>
      <c r="U72" s="19" t="n">
        <f aca="false">U34+T34+S34</f>
        <v>2.8</v>
      </c>
      <c r="V72" s="19" t="n">
        <f aca="false">V34+U34+T34</f>
        <v>2.8</v>
      </c>
      <c r="W72" s="19" t="n">
        <f aca="false">W34+V34+U34</f>
        <v>0</v>
      </c>
      <c r="X72" s="19" t="n">
        <f aca="false">X34+W34+V34</f>
        <v>0</v>
      </c>
      <c r="Y72" s="19" t="n">
        <f aca="false">Y34+X34+W34</f>
        <v>1.3</v>
      </c>
      <c r="Z72" s="19" t="n">
        <f aca="false">Z34+Y34+X34</f>
        <v>1.3</v>
      </c>
      <c r="AA72" s="19" t="n">
        <f aca="false">AA34+Z34+Y34</f>
        <v>1.3</v>
      </c>
      <c r="AB72" s="19" t="n">
        <f aca="false">AB34+AA34+Z34</f>
        <v>0</v>
      </c>
      <c r="AC72" s="19" t="n">
        <f aca="false">AC34+AB34+AA34</f>
        <v>0</v>
      </c>
      <c r="AD72" s="42"/>
      <c r="AE72" s="43"/>
      <c r="AF72" s="40"/>
    </row>
    <row r="73" customFormat="false" ht="12.75" hidden="false" customHeight="false" outlineLevel="0" collapsed="false">
      <c r="A73" s="18" t="s">
        <v>31</v>
      </c>
      <c r="B73" s="19"/>
      <c r="C73" s="19"/>
      <c r="D73" s="19" t="n">
        <f aca="false">D35+C35+B35</f>
        <v>16.4</v>
      </c>
      <c r="E73" s="19" t="n">
        <f aca="false">E35+D35+C35</f>
        <v>34</v>
      </c>
      <c r="F73" s="19" t="n">
        <f aca="false">F35+E35+D35</f>
        <v>51.7</v>
      </c>
      <c r="G73" s="19" t="n">
        <f aca="false">G35+F35+E35</f>
        <v>63.3</v>
      </c>
      <c r="H73" s="19" t="n">
        <f aca="false">H35+G35+F35</f>
        <v>45.7</v>
      </c>
      <c r="I73" s="19" t="n">
        <f aca="false">I35+H35+G35</f>
        <v>28</v>
      </c>
      <c r="J73" s="19" t="n">
        <f aca="false">J35+I35+H35</f>
        <v>8.2</v>
      </c>
      <c r="K73" s="19" t="n">
        <f aca="false">K35+J35+I35</f>
        <v>16.5</v>
      </c>
      <c r="L73" s="19" t="n">
        <f aca="false">L35+K35+J35</f>
        <v>16.8</v>
      </c>
      <c r="M73" s="19" t="n">
        <f aca="false">M35+L35+K35</f>
        <v>26.7</v>
      </c>
      <c r="N73" s="19" t="n">
        <f aca="false">N35+M35+L35</f>
        <v>24.4</v>
      </c>
      <c r="O73" s="19" t="n">
        <f aca="false">O35+N35+M35</f>
        <v>24.1</v>
      </c>
      <c r="P73" s="19" t="n">
        <f aca="false">P35+O35+N35</f>
        <v>20.2</v>
      </c>
      <c r="Q73" s="19" t="n">
        <f aca="false">Q35+P35+O35</f>
        <v>18.8</v>
      </c>
      <c r="R73" s="19" t="n">
        <f aca="false">R35+Q35+P35</f>
        <v>18.8</v>
      </c>
      <c r="S73" s="19" t="n">
        <f aca="false">S35+R35+Q35</f>
        <v>4.6</v>
      </c>
      <c r="T73" s="19" t="n">
        <f aca="false">T35+S35+R35</f>
        <v>0</v>
      </c>
      <c r="U73" s="19" t="n">
        <f aca="false">U35+T35+S35</f>
        <v>0</v>
      </c>
      <c r="V73" s="19" t="n">
        <f aca="false">V35+U35+T35</f>
        <v>0</v>
      </c>
      <c r="W73" s="19" t="n">
        <f aca="false">W35+V35+U35</f>
        <v>0</v>
      </c>
      <c r="X73" s="19" t="n">
        <f aca="false">X35+W35+V35</f>
        <v>0</v>
      </c>
      <c r="Y73" s="19" t="n">
        <f aca="false">Y35+X35+W35</f>
        <v>32.2</v>
      </c>
      <c r="Z73" s="19" t="n">
        <f aca="false">Z35+Y35+X35</f>
        <v>37.2</v>
      </c>
      <c r="AA73" s="19" t="n">
        <f aca="false">AA35+Z35+Y35</f>
        <v>37.2</v>
      </c>
      <c r="AB73" s="19" t="n">
        <f aca="false">AB35+AA35+Z35</f>
        <v>5</v>
      </c>
      <c r="AC73" s="19" t="n">
        <f aca="false">AC35+AB35+AA35</f>
        <v>0</v>
      </c>
      <c r="AD73" s="42"/>
      <c r="AE73" s="43"/>
      <c r="AF73" s="40"/>
    </row>
    <row r="74" customFormat="false" ht="12.75" hidden="false" customHeight="false" outlineLevel="0" collapsed="false">
      <c r="A74" s="18" t="s">
        <v>32</v>
      </c>
      <c r="B74" s="19"/>
      <c r="C74" s="19"/>
      <c r="D74" s="19" t="n">
        <f aca="false">D36+C36+B36</f>
        <v>21.5</v>
      </c>
      <c r="E74" s="19" t="n">
        <f aca="false">E36+D36+C36</f>
        <v>27.8</v>
      </c>
      <c r="F74" s="19" t="n">
        <f aca="false">F36+E36+D36</f>
        <v>62.6</v>
      </c>
      <c r="G74" s="19" t="n">
        <f aca="false">G36+F36+E36</f>
        <v>57.5</v>
      </c>
      <c r="H74" s="19" t="n">
        <f aca="false">H36+G36+F36</f>
        <v>48.8</v>
      </c>
      <c r="I74" s="19" t="n">
        <f aca="false">I36+H36+G36</f>
        <v>14</v>
      </c>
      <c r="J74" s="19" t="n">
        <f aca="false">J36+I36+H36</f>
        <v>1.3</v>
      </c>
      <c r="K74" s="19" t="n">
        <f aca="false">K36+J36+I36</f>
        <v>6.4</v>
      </c>
      <c r="L74" s="19" t="n">
        <f aca="false">L36+K36+J36</f>
        <v>19</v>
      </c>
      <c r="M74" s="19" t="n">
        <f aca="false">M36+L36+K36</f>
        <v>38.7</v>
      </c>
      <c r="N74" s="19" t="n">
        <f aca="false">N36+M36+L36</f>
        <v>33.6</v>
      </c>
      <c r="O74" s="19" t="n">
        <f aca="false">O36+N36+M36</f>
        <v>21</v>
      </c>
      <c r="P74" s="19" t="n">
        <f aca="false">P36+O36+N36</f>
        <v>9.6</v>
      </c>
      <c r="Q74" s="19" t="n">
        <f aca="false">Q36+P36+O36</f>
        <v>20</v>
      </c>
      <c r="R74" s="19" t="n">
        <f aca="false">R36+Q36+P36</f>
        <v>20</v>
      </c>
      <c r="S74" s="19" t="n">
        <f aca="false">S36+R36+Q36</f>
        <v>10.4</v>
      </c>
      <c r="T74" s="19" t="n">
        <f aca="false">T36+S36+R36</f>
        <v>3</v>
      </c>
      <c r="U74" s="19" t="n">
        <f aca="false">U36+T36+S36</f>
        <v>3</v>
      </c>
      <c r="V74" s="19" t="n">
        <f aca="false">V36+U36+T36</f>
        <v>3</v>
      </c>
      <c r="W74" s="19" t="n">
        <f aca="false">W36+V36+U36</f>
        <v>0</v>
      </c>
      <c r="X74" s="19" t="n">
        <f aca="false">X36+W36+V36</f>
        <v>0</v>
      </c>
      <c r="Y74" s="19" t="n">
        <f aca="false">Y36+X36+W36</f>
        <v>1</v>
      </c>
      <c r="Z74" s="19" t="n">
        <f aca="false">Z36+Y36+X36</f>
        <v>4</v>
      </c>
      <c r="AA74" s="19" t="n">
        <f aca="false">AA36+Z36+Y36</f>
        <v>4</v>
      </c>
      <c r="AB74" s="19" t="n">
        <f aca="false">AB36+AA36+Z36</f>
        <v>3</v>
      </c>
      <c r="AC74" s="19" t="n">
        <f aca="false">AC36+AB36+AA36</f>
        <v>0</v>
      </c>
      <c r="AD74" s="42"/>
      <c r="AE74" s="43"/>
      <c r="AF74" s="40"/>
    </row>
    <row r="75" customFormat="false" ht="12.75" hidden="false" customHeight="false" outlineLevel="0" collapsed="false">
      <c r="A75" s="18" t="s">
        <v>33</v>
      </c>
      <c r="B75" s="19"/>
      <c r="C75" s="19"/>
      <c r="D75" s="19" t="n">
        <f aca="false">D37+C37+B37</f>
        <v>25.7</v>
      </c>
      <c r="E75" s="19" t="n">
        <f aca="false">E37+D37+C37</f>
        <v>39</v>
      </c>
      <c r="F75" s="19" t="n">
        <f aca="false">F37+E37+D37</f>
        <v>49.5</v>
      </c>
      <c r="G75" s="19" t="n">
        <f aca="false">G37+F37+E37</f>
        <v>35.3</v>
      </c>
      <c r="H75" s="19" t="n">
        <f aca="false">H37+G37+F37</f>
        <v>20</v>
      </c>
      <c r="I75" s="19" t="n">
        <f aca="false">I37+H37+G37</f>
        <v>9.5</v>
      </c>
      <c r="J75" s="19" t="n">
        <f aca="false">J37+I37+H37</f>
        <v>11.8</v>
      </c>
      <c r="K75" s="19" t="n">
        <f aca="false">K37+J37+I37</f>
        <v>16</v>
      </c>
      <c r="L75" s="19" t="n">
        <f aca="false">L37+K37+J37</f>
        <v>28</v>
      </c>
      <c r="M75" s="19" t="n">
        <f aca="false">M37+L37+K37</f>
        <v>33.2</v>
      </c>
      <c r="N75" s="19" t="n">
        <f aca="false">N37+M37+L37</f>
        <v>29</v>
      </c>
      <c r="O75" s="19" t="n">
        <f aca="false">O37+N37+M37</f>
        <v>17</v>
      </c>
      <c r="P75" s="19" t="n">
        <f aca="false">P37+O37+N37</f>
        <v>8.3</v>
      </c>
      <c r="Q75" s="19" t="n">
        <f aca="false">Q37+P37+O37</f>
        <v>16.6</v>
      </c>
      <c r="R75" s="19" t="n">
        <f aca="false">R37+Q37+P37</f>
        <v>17.6</v>
      </c>
      <c r="S75" s="19" t="n">
        <f aca="false">S37+R37+Q37</f>
        <v>9.3</v>
      </c>
      <c r="T75" s="19" t="n">
        <f aca="false">T37+S37+R37</f>
        <v>1</v>
      </c>
      <c r="U75" s="19" t="n">
        <f aca="false">U37+T37+S37</f>
        <v>0</v>
      </c>
      <c r="V75" s="19" t="n">
        <f aca="false">V37+U37+T37</f>
        <v>0</v>
      </c>
      <c r="W75" s="19" t="n">
        <f aca="false">W37+V37+U37</f>
        <v>0</v>
      </c>
      <c r="X75" s="19" t="n">
        <f aca="false">X37+W37+V37</f>
        <v>0</v>
      </c>
      <c r="Y75" s="19" t="n">
        <f aca="false">Y37+X37+W37</f>
        <v>11.7</v>
      </c>
      <c r="Z75" s="19" t="n">
        <f aca="false">Z37+Y37+X37</f>
        <v>12.8</v>
      </c>
      <c r="AA75" s="19" t="n">
        <f aca="false">AA37+Z37+Y37</f>
        <v>12.8</v>
      </c>
      <c r="AB75" s="19" t="n">
        <f aca="false">AB37+AA37+Z37</f>
        <v>1.1</v>
      </c>
      <c r="AC75" s="19" t="n">
        <f aca="false">AC37+AB37+AA37</f>
        <v>0</v>
      </c>
      <c r="AD75" s="42"/>
      <c r="AE75" s="43"/>
      <c r="AF75" s="40"/>
    </row>
    <row r="76" customFormat="false" ht="12.75" hidden="false" customHeight="false" outlineLevel="0" collapsed="false">
      <c r="A76" s="18" t="s">
        <v>34</v>
      </c>
      <c r="B76" s="19"/>
      <c r="C76" s="19"/>
      <c r="D76" s="19" t="n">
        <f aca="false">D38+C38+B38</f>
        <v>8.5</v>
      </c>
      <c r="E76" s="19" t="n">
        <f aca="false">E38+D38+C38</f>
        <v>18.8</v>
      </c>
      <c r="F76" s="19" t="n">
        <f aca="false">F38+E38+D38</f>
        <v>37.3</v>
      </c>
      <c r="G76" s="19" t="n">
        <f aca="false">G38+F38+E38</f>
        <v>52.4</v>
      </c>
      <c r="H76" s="19" t="n">
        <f aca="false">H38+G38+F38</f>
        <v>42.1</v>
      </c>
      <c r="I76" s="19" t="n">
        <f aca="false">I38+H38+G38</f>
        <v>23.6</v>
      </c>
      <c r="J76" s="19" t="n">
        <f aca="false">J38+I38+H38</f>
        <v>1.7</v>
      </c>
      <c r="K76" s="19" t="n">
        <f aca="false">K38+J38+I38</f>
        <v>8.9</v>
      </c>
      <c r="L76" s="19" t="n">
        <f aca="false">L38+K38+J38</f>
        <v>10.3</v>
      </c>
      <c r="M76" s="19" t="n">
        <f aca="false">M38+L38+K38</f>
        <v>33.8</v>
      </c>
      <c r="N76" s="19" t="n">
        <f aca="false">N38+M38+L38</f>
        <v>27</v>
      </c>
      <c r="O76" s="19" t="n">
        <f aca="false">O38+N38+M38</f>
        <v>25.8</v>
      </c>
      <c r="P76" s="19" t="n">
        <f aca="false">P38+O38+N38</f>
        <v>7</v>
      </c>
      <c r="Q76" s="19" t="n">
        <f aca="false">Q38+P38+O38</f>
        <v>8.9</v>
      </c>
      <c r="R76" s="19" t="n">
        <f aca="false">R38+Q38+P38</f>
        <v>8.7</v>
      </c>
      <c r="S76" s="19" t="n">
        <f aca="false">S38+R38+Q38</f>
        <v>2.3</v>
      </c>
      <c r="T76" s="19" t="n">
        <f aca="false">T38+S38+R38</f>
        <v>0</v>
      </c>
      <c r="U76" s="19" t="n">
        <f aca="false">U38+T38+S38</f>
        <v>0</v>
      </c>
      <c r="V76" s="19" t="n">
        <f aca="false">V38+U38+T38</f>
        <v>0</v>
      </c>
      <c r="W76" s="19" t="n">
        <f aca="false">W38+V38+U38</f>
        <v>0</v>
      </c>
      <c r="X76" s="19" t="n">
        <f aca="false">X38+W38+V38</f>
        <v>0</v>
      </c>
      <c r="Y76" s="19" t="n">
        <f aca="false">Y38+X38+W38</f>
        <v>55.3</v>
      </c>
      <c r="Z76" s="19" t="n">
        <f aca="false">Z38+Y38+X38</f>
        <v>64.3</v>
      </c>
      <c r="AA76" s="19" t="n">
        <f aca="false">AA38+Z38+Y38</f>
        <v>64.3</v>
      </c>
      <c r="AB76" s="19" t="n">
        <f aca="false">AB38+AA38+Z38</f>
        <v>9</v>
      </c>
      <c r="AC76" s="19" t="n">
        <f aca="false">AC38+AB38+AA38</f>
        <v>0</v>
      </c>
      <c r="AD76" s="42"/>
      <c r="AE76" s="43"/>
      <c r="AF76" s="40"/>
    </row>
    <row r="77" customFormat="false" ht="12.75" hidden="false" customHeight="false" outlineLevel="0" collapsed="false">
      <c r="A77" s="24" t="s">
        <v>45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E77" s="40"/>
      <c r="AF77" s="40"/>
    </row>
    <row r="78" customFormat="false" ht="12.75" hidden="false" customHeight="false" outlineLevel="0" collapsed="false">
      <c r="S78" s="45"/>
      <c r="T78" s="45"/>
      <c r="U78" s="45"/>
      <c r="V78" s="45"/>
      <c r="W78" s="45"/>
      <c r="AE78" s="40"/>
      <c r="AF78" s="40"/>
    </row>
    <row r="79" customFormat="false" ht="12.75" hidden="false" customHeight="false" outlineLevel="0" collapsed="false">
      <c r="AE79" s="40"/>
      <c r="AF79" s="40"/>
    </row>
  </sheetData>
  <mergeCells count="7">
    <mergeCell ref="A1:AD1"/>
    <mergeCell ref="A2:AD2"/>
    <mergeCell ref="A3:AD3"/>
    <mergeCell ref="A5:AD5"/>
    <mergeCell ref="AG6:AH6"/>
    <mergeCell ref="A43:AD43"/>
    <mergeCell ref="A44:AC44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30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1"/>
      <c r="B2" s="9"/>
    </row>
    <row r="3" customFormat="false" ht="12.75" hidden="false" customHeight="false" outlineLevel="0" collapsed="false">
      <c r="A3" s="48" t="s">
        <v>40</v>
      </c>
      <c r="B3" s="49" t="s">
        <v>47</v>
      </c>
      <c r="C3" s="49" t="s">
        <v>48</v>
      </c>
      <c r="D3" s="48" t="s">
        <v>49</v>
      </c>
      <c r="E3" s="48" t="s">
        <v>50</v>
      </c>
      <c r="F3" s="48" t="s">
        <v>51</v>
      </c>
      <c r="J3" s="47"/>
      <c r="K3" s="50"/>
      <c r="L3" s="50"/>
      <c r="M3" s="50"/>
      <c r="N3" s="50"/>
      <c r="O3" s="47"/>
      <c r="P3" s="47"/>
      <c r="Q3" s="47"/>
      <c r="R3" s="47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6.8</v>
      </c>
      <c r="D4" s="19" t="n">
        <v>2.6</v>
      </c>
      <c r="E4" s="51" t="n">
        <v>0</v>
      </c>
      <c r="F4" s="19" t="n">
        <f aca="false">B4+C4+D4+E4</f>
        <v>9.4</v>
      </c>
      <c r="J4" s="47"/>
      <c r="K4" s="52"/>
      <c r="L4" s="52"/>
      <c r="M4" s="52"/>
      <c r="N4" s="52"/>
      <c r="O4" s="47"/>
      <c r="P4" s="47"/>
      <c r="Q4" s="47"/>
      <c r="R4" s="47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2.1</v>
      </c>
      <c r="E5" s="51" t="n">
        <v>0</v>
      </c>
      <c r="F5" s="19" t="n">
        <f aca="false">B5+C5+D5+E5</f>
        <v>2.1</v>
      </c>
      <c r="H5" s="0"/>
      <c r="J5" s="40"/>
      <c r="K5" s="52"/>
      <c r="L5" s="52"/>
      <c r="M5" s="52"/>
      <c r="N5" s="52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5</v>
      </c>
      <c r="D6" s="19" t="n">
        <v>2.4</v>
      </c>
      <c r="E6" s="51" t="n">
        <v>0</v>
      </c>
      <c r="F6" s="19" t="n">
        <f aca="false">B6+C6+D6+E6</f>
        <v>7.4</v>
      </c>
      <c r="J6" s="47"/>
      <c r="K6" s="52"/>
      <c r="L6" s="52"/>
      <c r="M6" s="52"/>
      <c r="N6" s="52"/>
      <c r="O6" s="47"/>
      <c r="P6" s="47"/>
      <c r="Q6" s="47"/>
      <c r="R6" s="47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1</v>
      </c>
      <c r="E7" s="51" t="n">
        <v>0</v>
      </c>
      <c r="F7" s="19" t="n">
        <f aca="false">B7+C7+D7+E7</f>
        <v>1</v>
      </c>
      <c r="J7" s="47"/>
      <c r="K7" s="52"/>
      <c r="L7" s="52"/>
      <c r="M7" s="52"/>
      <c r="N7" s="52"/>
      <c r="O7" s="47"/>
      <c r="P7" s="47"/>
      <c r="Q7" s="47"/>
      <c r="R7" s="47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3.5</v>
      </c>
      <c r="D8" s="19" t="n">
        <v>2.9</v>
      </c>
      <c r="E8" s="51" t="n">
        <v>0</v>
      </c>
      <c r="F8" s="19" t="n">
        <f aca="false">B8+C8+D8+E8</f>
        <v>6.4</v>
      </c>
      <c r="J8" s="47"/>
      <c r="K8" s="52"/>
      <c r="L8" s="52"/>
      <c r="M8" s="52"/>
      <c r="N8" s="52"/>
      <c r="O8" s="47"/>
      <c r="P8" s="47"/>
      <c r="Q8" s="47"/>
      <c r="R8" s="47"/>
    </row>
    <row r="9" customFormat="false" ht="12.75" hidden="false" customHeight="false" outlineLevel="0" collapsed="false">
      <c r="A9" s="18" t="s">
        <v>9</v>
      </c>
      <c r="B9" s="19" t="n">
        <v>1</v>
      </c>
      <c r="C9" s="19" t="n">
        <v>1.5</v>
      </c>
      <c r="D9" s="19" t="n">
        <v>1</v>
      </c>
      <c r="E9" s="51" t="n">
        <v>0</v>
      </c>
      <c r="F9" s="19" t="n">
        <f aca="false">B9+C9+D9+E9</f>
        <v>3.5</v>
      </c>
      <c r="J9" s="47"/>
      <c r="K9" s="52"/>
      <c r="L9" s="52"/>
      <c r="M9" s="52"/>
      <c r="N9" s="52"/>
      <c r="O9" s="47"/>
      <c r="P9" s="47"/>
      <c r="Q9" s="47"/>
      <c r="R9" s="47"/>
    </row>
    <row r="10" customFormat="false" ht="12.75" hidden="false" customHeight="false" outlineLevel="0" collapsed="false">
      <c r="A10" s="53" t="s">
        <v>10</v>
      </c>
      <c r="B10" s="54" t="n">
        <f aca="false">AVERAGE(B4:B9)</f>
        <v>0.166666666666667</v>
      </c>
      <c r="C10" s="54" t="n">
        <f aca="false">AVERAGE(C4:C9)</f>
        <v>2.8</v>
      </c>
      <c r="D10" s="54" t="n">
        <f aca="false">AVERAGE(D4:D9)</f>
        <v>2</v>
      </c>
      <c r="E10" s="54" t="n">
        <f aca="false">AVERAGE(E4:E9)</f>
        <v>0</v>
      </c>
      <c r="F10" s="55" t="n">
        <f aca="false">AVERAGE(F4,F5,F6,F7,F8,F9)</f>
        <v>4.96666666666667</v>
      </c>
      <c r="J10" s="47"/>
      <c r="K10" s="52"/>
      <c r="L10" s="52"/>
      <c r="M10" s="52"/>
      <c r="N10" s="52"/>
      <c r="O10" s="47"/>
      <c r="P10" s="47"/>
      <c r="Q10" s="47"/>
      <c r="R10" s="47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3.4</v>
      </c>
      <c r="D11" s="19" t="n">
        <v>1</v>
      </c>
      <c r="E11" s="51" t="n">
        <v>0</v>
      </c>
      <c r="F11" s="19" t="n">
        <f aca="false">SUM(B11:E11)</f>
        <v>4.4</v>
      </c>
      <c r="G11" s="62"/>
      <c r="J11" s="47"/>
      <c r="K11" s="52"/>
      <c r="L11" s="52"/>
      <c r="M11" s="52"/>
      <c r="N11" s="65"/>
      <c r="O11" s="47"/>
      <c r="P11" s="47"/>
      <c r="Q11" s="47"/>
      <c r="R11" s="47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4.6</v>
      </c>
      <c r="D12" s="19" t="n">
        <v>1</v>
      </c>
      <c r="E12" s="51" t="n">
        <v>0</v>
      </c>
      <c r="F12" s="19" t="n">
        <f aca="false">SUM(B12:E12)</f>
        <v>5.6</v>
      </c>
      <c r="J12" s="47"/>
      <c r="K12" s="52"/>
      <c r="L12" s="52"/>
      <c r="M12" s="52"/>
      <c r="N12" s="52"/>
      <c r="O12" s="47"/>
      <c r="P12" s="47"/>
      <c r="Q12" s="47"/>
      <c r="R12" s="47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3</v>
      </c>
      <c r="D13" s="19" t="n">
        <v>0</v>
      </c>
      <c r="E13" s="51" t="n">
        <v>0</v>
      </c>
      <c r="F13" s="19" t="n">
        <f aca="false">B13+C13+D13+E13</f>
        <v>3</v>
      </c>
      <c r="J13" s="47"/>
      <c r="K13" s="52"/>
      <c r="L13" s="52"/>
      <c r="M13" s="52"/>
      <c r="N13" s="52"/>
      <c r="O13" s="47"/>
      <c r="P13" s="47"/>
      <c r="Q13" s="47"/>
      <c r="R13" s="47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6.3</v>
      </c>
      <c r="D14" s="19" t="n">
        <v>1.5</v>
      </c>
      <c r="E14" s="51" t="n">
        <v>0</v>
      </c>
      <c r="F14" s="19" t="n">
        <f aca="false">B14+C14+D14+E14</f>
        <v>7.8</v>
      </c>
      <c r="J14" s="47"/>
      <c r="K14" s="52"/>
      <c r="L14" s="52"/>
      <c r="M14" s="52"/>
      <c r="N14" s="52"/>
      <c r="O14" s="47"/>
      <c r="P14" s="47"/>
      <c r="Q14" s="47"/>
      <c r="R14" s="47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1.6</v>
      </c>
      <c r="E15" s="51" t="n">
        <v>0</v>
      </c>
      <c r="F15" s="19" t="n">
        <f aca="false">B15+C15+D15+E15</f>
        <v>1.6</v>
      </c>
      <c r="J15" s="47"/>
      <c r="K15" s="52"/>
      <c r="L15" s="52"/>
      <c r="M15" s="52"/>
      <c r="N15" s="52"/>
      <c r="O15" s="47"/>
      <c r="P15" s="47"/>
      <c r="Q15" s="47"/>
      <c r="R15" s="47"/>
    </row>
    <row r="16" customFormat="false" ht="12.75" hidden="false" customHeight="false" outlineLevel="0" collapsed="false">
      <c r="A16" s="18" t="s">
        <v>16</v>
      </c>
      <c r="B16" s="19" t="n">
        <v>5.6</v>
      </c>
      <c r="C16" s="19" t="n">
        <v>0</v>
      </c>
      <c r="D16" s="19" t="n">
        <v>1</v>
      </c>
      <c r="E16" s="51" t="n">
        <v>0</v>
      </c>
      <c r="F16" s="19" t="n">
        <f aca="false">B16+C16+D16+E16</f>
        <v>6.6</v>
      </c>
      <c r="J16" s="47"/>
      <c r="K16" s="52"/>
      <c r="L16" s="52"/>
      <c r="M16" s="52"/>
      <c r="N16" s="52"/>
      <c r="O16" s="47"/>
      <c r="P16" s="47"/>
      <c r="Q16" s="47"/>
      <c r="R16" s="47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1.9</v>
      </c>
      <c r="D17" s="19" t="n">
        <v>1</v>
      </c>
      <c r="E17" s="51" t="n">
        <v>0</v>
      </c>
      <c r="F17" s="19" t="n">
        <f aca="false">B17+C17+D17+E17</f>
        <v>2.9</v>
      </c>
      <c r="J17" s="47"/>
      <c r="K17" s="52"/>
      <c r="L17" s="52"/>
      <c r="M17" s="52"/>
      <c r="N17" s="52"/>
      <c r="O17" s="47"/>
      <c r="P17" s="47"/>
      <c r="Q17" s="47"/>
      <c r="R17" s="47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1.2</v>
      </c>
      <c r="D18" s="19" t="n">
        <v>0</v>
      </c>
      <c r="E18" s="51" t="n">
        <v>0</v>
      </c>
      <c r="F18" s="19" t="n">
        <f aca="false">B18+C18+D18+E18</f>
        <v>1.2</v>
      </c>
      <c r="J18" s="47"/>
      <c r="K18" s="52"/>
      <c r="L18" s="52"/>
      <c r="M18" s="52"/>
      <c r="N18" s="52"/>
      <c r="O18" s="47"/>
      <c r="P18" s="47"/>
      <c r="Q18" s="47"/>
      <c r="R18" s="47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1.6</v>
      </c>
      <c r="D19" s="19" t="n">
        <v>5</v>
      </c>
      <c r="E19" s="51" t="n">
        <v>0</v>
      </c>
      <c r="F19" s="19" t="n">
        <f aca="false">B19+C19+D19+E19</f>
        <v>6.6</v>
      </c>
      <c r="J19" s="47"/>
      <c r="K19" s="52"/>
      <c r="L19" s="52"/>
      <c r="M19" s="52"/>
      <c r="N19" s="52"/>
      <c r="O19" s="47"/>
      <c r="P19" s="47"/>
      <c r="Q19" s="47"/>
      <c r="R19" s="47"/>
    </row>
    <row r="20" customFormat="false" ht="12.75" hidden="false" customHeight="false" outlineLevel="0" collapsed="false">
      <c r="A20" s="53" t="s">
        <v>20</v>
      </c>
      <c r="B20" s="55" t="n">
        <f aca="false">AVERAGE(B11:B19)</f>
        <v>0.622222222222222</v>
      </c>
      <c r="C20" s="55" t="n">
        <f aca="false">AVERAGE(C11:C19)</f>
        <v>2.44444444444444</v>
      </c>
      <c r="D20" s="55" t="n">
        <f aca="false">AVERAGE(D11:D19)</f>
        <v>1.34444444444444</v>
      </c>
      <c r="E20" s="55" t="n">
        <f aca="false">AVERAGE(E11:E19)</f>
        <v>0</v>
      </c>
      <c r="F20" s="55" t="n">
        <f aca="false">AVERAGE(F11:F19)</f>
        <v>4.41111111111111</v>
      </c>
      <c r="J20" s="47"/>
      <c r="K20" s="52"/>
      <c r="L20" s="52"/>
      <c r="M20" s="52"/>
      <c r="N20" s="52"/>
      <c r="O20" s="47"/>
      <c r="P20" s="47"/>
      <c r="Q20" s="47"/>
      <c r="R20" s="47"/>
    </row>
    <row r="21" customFormat="false" ht="12.75" hidden="false" customHeight="false" outlineLevel="0" collapsed="false">
      <c r="A21" s="28" t="s">
        <v>21</v>
      </c>
      <c r="B21" s="19" t="n">
        <v>0.2</v>
      </c>
      <c r="C21" s="19" t="n">
        <v>8.8</v>
      </c>
      <c r="D21" s="19" t="n">
        <v>3</v>
      </c>
      <c r="E21" s="19" t="n">
        <v>0</v>
      </c>
      <c r="F21" s="19" t="n">
        <f aca="false">B21+C21+D21+E21</f>
        <v>12</v>
      </c>
      <c r="J21" s="47"/>
      <c r="K21" s="52"/>
      <c r="L21" s="52"/>
      <c r="M21" s="52"/>
      <c r="N21" s="52"/>
      <c r="O21" s="47"/>
      <c r="P21" s="47"/>
      <c r="Q21" s="47"/>
      <c r="R21" s="47"/>
    </row>
    <row r="22" customFormat="false" ht="12.75" hidden="false" customHeight="false" outlineLevel="0" collapsed="false">
      <c r="A22" s="18" t="s">
        <v>22</v>
      </c>
      <c r="B22" s="56"/>
      <c r="C22" s="19"/>
      <c r="D22" s="19"/>
      <c r="E22" s="19"/>
      <c r="F22" s="19"/>
      <c r="J22" s="47"/>
      <c r="K22" s="52"/>
      <c r="L22" s="52"/>
      <c r="M22" s="52"/>
      <c r="N22" s="52"/>
      <c r="O22" s="47"/>
      <c r="P22" s="47"/>
      <c r="Q22" s="47"/>
      <c r="R22" s="47"/>
    </row>
    <row r="23" customFormat="false" ht="12.75" hidden="false" customHeight="false" outlineLevel="0" collapsed="false">
      <c r="A23" s="18" t="s">
        <v>23</v>
      </c>
      <c r="B23" s="19" t="n">
        <v>2</v>
      </c>
      <c r="C23" s="19" t="n">
        <v>10</v>
      </c>
      <c r="D23" s="19" t="n">
        <v>7.2</v>
      </c>
      <c r="E23" s="19" t="n">
        <v>0</v>
      </c>
      <c r="F23" s="19" t="n">
        <f aca="false">B23+C23+D23+E23</f>
        <v>19.2</v>
      </c>
      <c r="J23" s="47"/>
      <c r="K23" s="52"/>
      <c r="L23" s="52"/>
      <c r="M23" s="52"/>
      <c r="N23" s="52"/>
      <c r="O23" s="47"/>
      <c r="P23" s="47"/>
      <c r="Q23" s="47"/>
      <c r="R23" s="47"/>
    </row>
    <row r="24" customFormat="false" ht="12.75" hidden="false" customHeight="false" outlineLevel="0" collapsed="false">
      <c r="A24" s="53" t="s">
        <v>24</v>
      </c>
      <c r="B24" s="54" t="n">
        <f aca="false">AVERAGE(B21:B23)</f>
        <v>1.1</v>
      </c>
      <c r="C24" s="54" t="n">
        <f aca="false">AVERAGE(C21:C23)</f>
        <v>9.4</v>
      </c>
      <c r="D24" s="54" t="n">
        <f aca="false">AVERAGE(D21:D23)</f>
        <v>5.1</v>
      </c>
      <c r="E24" s="54" t="n">
        <f aca="false">AVERAGE(E21:E23)</f>
        <v>0</v>
      </c>
      <c r="F24" s="55" t="n">
        <f aca="false">AVERAGE(F21:F23)</f>
        <v>15.6</v>
      </c>
      <c r="J24" s="47"/>
      <c r="K24" s="52"/>
      <c r="L24" s="52"/>
      <c r="M24" s="52"/>
      <c r="N24" s="52"/>
      <c r="O24" s="47"/>
      <c r="P24" s="47"/>
      <c r="Q24" s="47"/>
      <c r="R24" s="47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7</v>
      </c>
      <c r="D25" s="19" t="n">
        <v>0.2</v>
      </c>
      <c r="E25" s="19" t="n">
        <v>0</v>
      </c>
      <c r="F25" s="19" t="n">
        <f aca="false">B25+C25+D25+E25</f>
        <v>7.2</v>
      </c>
      <c r="J25" s="47"/>
      <c r="K25" s="52"/>
      <c r="L25" s="52"/>
      <c r="M25" s="52"/>
      <c r="N25" s="52"/>
      <c r="O25" s="47"/>
      <c r="P25" s="47"/>
      <c r="Q25" s="47"/>
      <c r="R25" s="47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1</v>
      </c>
      <c r="D26" s="19" t="n">
        <v>0</v>
      </c>
      <c r="E26" s="19" t="n">
        <v>0</v>
      </c>
      <c r="F26" s="19" t="n">
        <f aca="false">B26+C26+D26+E26</f>
        <v>1</v>
      </c>
      <c r="J26" s="47"/>
      <c r="K26" s="52"/>
      <c r="L26" s="52"/>
      <c r="M26" s="52"/>
      <c r="N26" s="52"/>
      <c r="O26" s="47"/>
      <c r="P26" s="47"/>
      <c r="Q26" s="47"/>
      <c r="R26" s="47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1.2</v>
      </c>
      <c r="D27" s="19" t="n">
        <v>0</v>
      </c>
      <c r="E27" s="19" t="n">
        <v>0</v>
      </c>
      <c r="F27" s="19" t="n">
        <f aca="false">B27+C27+D27+E27</f>
        <v>1.2</v>
      </c>
      <c r="J27" s="47"/>
      <c r="K27" s="52"/>
      <c r="L27" s="52"/>
      <c r="M27" s="52"/>
      <c r="N27" s="52"/>
      <c r="O27" s="47"/>
      <c r="P27" s="47"/>
      <c r="Q27" s="47"/>
      <c r="R27" s="47"/>
    </row>
    <row r="28" customFormat="false" ht="12.75" hidden="false" customHeight="false" outlineLevel="0" collapsed="false">
      <c r="A28" s="53" t="s">
        <v>28</v>
      </c>
      <c r="B28" s="54" t="n">
        <f aca="false">AVERAGE(B25:B27)</f>
        <v>0</v>
      </c>
      <c r="C28" s="54" t="n">
        <f aca="false">AVERAGE(C25:C27)</f>
        <v>3.06666666666667</v>
      </c>
      <c r="D28" s="54" t="n">
        <f aca="false">AVERAGE(D25:D27)</f>
        <v>0.0666666666666667</v>
      </c>
      <c r="E28" s="54" t="n">
        <f aca="false">AVERAGE(E25:E27)</f>
        <v>0</v>
      </c>
      <c r="F28" s="55" t="n">
        <f aca="false">AVERAGE(F25:F27)</f>
        <v>3.13333333333333</v>
      </c>
      <c r="J28" s="47"/>
      <c r="K28" s="52"/>
      <c r="L28" s="52"/>
      <c r="M28" s="52"/>
      <c r="N28" s="52"/>
      <c r="O28" s="47"/>
      <c r="P28" s="47"/>
      <c r="Q28" s="47"/>
      <c r="R28" s="47"/>
    </row>
    <row r="29" customFormat="false" ht="12.75" hidden="false" customHeight="false" outlineLevel="0" collapsed="false">
      <c r="A29" s="18" t="s">
        <v>29</v>
      </c>
      <c r="B29" s="19" t="n">
        <v>0.8</v>
      </c>
      <c r="C29" s="19" t="n">
        <v>4</v>
      </c>
      <c r="D29" s="19" t="n">
        <v>1.2</v>
      </c>
      <c r="E29" s="19" t="n">
        <v>0</v>
      </c>
      <c r="F29" s="19" t="n">
        <f aca="false">B29+C29+D29+E29</f>
        <v>6</v>
      </c>
      <c r="J29" s="47"/>
      <c r="K29" s="52"/>
      <c r="L29" s="52"/>
      <c r="M29" s="52"/>
      <c r="N29" s="52"/>
      <c r="O29" s="47"/>
      <c r="P29" s="47"/>
      <c r="Q29" s="47"/>
      <c r="R29" s="47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5.5</v>
      </c>
      <c r="D30" s="19" t="n">
        <v>0.4</v>
      </c>
      <c r="E30" s="19" t="n">
        <v>0</v>
      </c>
      <c r="F30" s="19" t="n">
        <f aca="false">B30+C30+D30+E30</f>
        <v>5.9</v>
      </c>
      <c r="J30" s="47"/>
      <c r="K30" s="52"/>
      <c r="L30" s="52"/>
      <c r="M30" s="52"/>
      <c r="N30" s="52"/>
      <c r="O30" s="57"/>
      <c r="P30" s="57"/>
      <c r="Q30" s="57"/>
      <c r="R30" s="57"/>
    </row>
    <row r="31" customFormat="false" ht="12.75" hidden="false" customHeight="false" outlineLevel="0" collapsed="false">
      <c r="A31" s="18" t="s">
        <v>31</v>
      </c>
      <c r="B31" s="19" t="n">
        <v>1.2</v>
      </c>
      <c r="C31" s="19" t="n">
        <v>5</v>
      </c>
      <c r="D31" s="19" t="n">
        <v>2</v>
      </c>
      <c r="E31" s="19" t="n">
        <v>0</v>
      </c>
      <c r="F31" s="19" t="n">
        <f aca="false">B31+C31+D31+E31</f>
        <v>8.2</v>
      </c>
    </row>
    <row r="32" customFormat="false" ht="12.75" hidden="false" customHeight="false" outlineLevel="0" collapsed="false">
      <c r="A32" s="18" t="s">
        <v>32</v>
      </c>
      <c r="B32" s="19" t="n">
        <v>1.3</v>
      </c>
      <c r="C32" s="19" t="n">
        <v>0</v>
      </c>
      <c r="D32" s="19" t="n">
        <v>0</v>
      </c>
      <c r="E32" s="19" t="n">
        <v>0</v>
      </c>
      <c r="F32" s="19" t="n">
        <f aca="false">B32+C32+D32+E32</f>
        <v>1.3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6</v>
      </c>
      <c r="D33" s="19" t="n">
        <v>5.8</v>
      </c>
      <c r="E33" s="19" t="n">
        <v>0</v>
      </c>
      <c r="F33" s="19" t="n">
        <f aca="false">B33+C33+D33+E33</f>
        <v>11.8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1.5</v>
      </c>
      <c r="D34" s="19" t="n">
        <v>0.2</v>
      </c>
      <c r="E34" s="19" t="n">
        <v>0</v>
      </c>
      <c r="F34" s="19" t="n">
        <f aca="false">B34+C34+D34+E34</f>
        <v>1.7</v>
      </c>
    </row>
    <row r="35" customFormat="false" ht="12.75" hidden="false" customHeight="false" outlineLevel="0" collapsed="false">
      <c r="A35" s="53" t="s">
        <v>35</v>
      </c>
      <c r="B35" s="55" t="n">
        <f aca="false">AVERAGE(B29:B34)</f>
        <v>0.55</v>
      </c>
      <c r="C35" s="55" t="n">
        <f aca="false">AVERAGE(C29:C34)</f>
        <v>3.66666666666667</v>
      </c>
      <c r="D35" s="55" t="n">
        <f aca="false">AVERAGE(D29:D34)</f>
        <v>1.6</v>
      </c>
      <c r="E35" s="55" t="n">
        <f aca="false">AVERAGE(E29:E34)</f>
        <v>0</v>
      </c>
      <c r="F35" s="55" t="n">
        <f aca="false">AVERAGE(F29:F34)</f>
        <v>5.81666666666667</v>
      </c>
    </row>
    <row r="36" customFormat="false" ht="12.75" hidden="false" customHeight="false" outlineLevel="0" collapsed="false">
      <c r="A36" s="58" t="s">
        <v>36</v>
      </c>
      <c r="B36" s="59" t="n">
        <f aca="false">AVERAGE(B4:B9,B11:B19,B21:B23,B25:B27,B29:B34)</f>
        <v>0.465384615384615</v>
      </c>
      <c r="C36" s="59" t="n">
        <f aca="false">AVERAGE(C4:C9,C11:C19,C21:C23,C25:C27,C29:C34)</f>
        <v>3.41538461538462</v>
      </c>
      <c r="D36" s="59" t="n">
        <f aca="false">AVERAGE(D4:D9,D11:D19,D21:D23,D25:D27,D29:D34)</f>
        <v>1.69615384615385</v>
      </c>
      <c r="E36" s="59" t="n">
        <f aca="false">AVERAGE(E4:E9,E11:E19,E21:E23,E25:E27,E29:E34)</f>
        <v>0</v>
      </c>
      <c r="F36" s="59" t="n">
        <f aca="false">AVERAGE(F29:F34,F25:F27,F21:F23,F11:F19,F4:F9)</f>
        <v>5.5769230769230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0</v>
      </c>
      <c r="B1" s="38"/>
      <c r="C1" s="38"/>
      <c r="D1" s="38"/>
      <c r="E1" s="38"/>
      <c r="F1" s="38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</row>
    <row r="2" customFormat="false" ht="12.75" hidden="false" customHeight="false" outlineLevel="0" collapsed="false">
      <c r="A2" s="61"/>
      <c r="B2" s="9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</row>
    <row r="3" customFormat="false" ht="12.75" hidden="false" customHeight="false" outlineLevel="0" collapsed="false">
      <c r="A3" s="48" t="s">
        <v>40</v>
      </c>
      <c r="B3" s="49" t="s">
        <v>47</v>
      </c>
      <c r="C3" s="49" t="s">
        <v>48</v>
      </c>
      <c r="D3" s="48" t="s">
        <v>49</v>
      </c>
      <c r="E3" s="48" t="s">
        <v>50</v>
      </c>
      <c r="F3" s="48" t="s">
        <v>51</v>
      </c>
      <c r="I3" s="47"/>
      <c r="J3" s="47"/>
      <c r="K3" s="50"/>
      <c r="L3" s="50"/>
      <c r="M3" s="50"/>
      <c r="N3" s="50"/>
      <c r="O3" s="47"/>
      <c r="P3" s="47"/>
      <c r="Q3" s="47"/>
      <c r="R3" s="47"/>
      <c r="S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9</v>
      </c>
      <c r="E4" s="51" t="n">
        <v>0</v>
      </c>
      <c r="F4" s="19" t="n">
        <f aca="false">B4+C4+D4+E4</f>
        <v>9</v>
      </c>
      <c r="I4" s="47"/>
      <c r="J4" s="47"/>
      <c r="K4" s="52"/>
      <c r="L4" s="52"/>
      <c r="M4" s="52"/>
      <c r="N4" s="52"/>
      <c r="O4" s="47"/>
      <c r="P4" s="47"/>
      <c r="Q4" s="47"/>
      <c r="R4" s="47"/>
      <c r="S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5.2</v>
      </c>
      <c r="E5" s="51" t="n">
        <v>0</v>
      </c>
      <c r="F5" s="19" t="n">
        <f aca="false">B5+C5+D5+E5</f>
        <v>5.2</v>
      </c>
      <c r="I5" s="40"/>
      <c r="J5" s="40"/>
      <c r="K5" s="52"/>
      <c r="L5" s="52"/>
      <c r="M5" s="52"/>
      <c r="N5" s="52"/>
      <c r="O5" s="40"/>
      <c r="P5" s="40"/>
      <c r="Q5" s="40"/>
      <c r="R5" s="40"/>
      <c r="S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11.2</v>
      </c>
      <c r="E6" s="51" t="n">
        <v>0</v>
      </c>
      <c r="F6" s="19" t="n">
        <f aca="false">B6+C6+D6+E6</f>
        <v>11.2</v>
      </c>
      <c r="I6" s="47"/>
      <c r="J6" s="47"/>
      <c r="K6" s="52"/>
      <c r="L6" s="52"/>
      <c r="M6" s="52"/>
      <c r="N6" s="52"/>
      <c r="O6" s="47"/>
      <c r="P6" s="47"/>
      <c r="Q6" s="47"/>
      <c r="R6" s="47"/>
      <c r="S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1</v>
      </c>
      <c r="D7" s="19" t="n">
        <v>8.2</v>
      </c>
      <c r="E7" s="51" t="n">
        <v>0</v>
      </c>
      <c r="F7" s="19" t="n">
        <f aca="false">B7+C7+D7+E7</f>
        <v>9.2</v>
      </c>
      <c r="I7" s="47"/>
      <c r="J7" s="47"/>
      <c r="K7" s="52"/>
      <c r="L7" s="52"/>
      <c r="M7" s="52"/>
      <c r="N7" s="52"/>
      <c r="O7" s="47"/>
      <c r="P7" s="47"/>
      <c r="Q7" s="47"/>
      <c r="R7" s="47"/>
      <c r="S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14.9</v>
      </c>
      <c r="E8" s="51" t="n">
        <v>0</v>
      </c>
      <c r="F8" s="19" t="n">
        <f aca="false">B8+C8+D8+E8</f>
        <v>14.9</v>
      </c>
      <c r="I8" s="47"/>
      <c r="J8" s="47"/>
      <c r="K8" s="52"/>
      <c r="L8" s="52"/>
      <c r="M8" s="52"/>
      <c r="N8" s="52"/>
      <c r="O8" s="47"/>
      <c r="P8" s="47"/>
      <c r="Q8" s="47"/>
      <c r="R8" s="47"/>
      <c r="S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7.8</v>
      </c>
      <c r="E9" s="51" t="n">
        <v>0</v>
      </c>
      <c r="F9" s="19" t="n">
        <f aca="false">B9+C9+D9+E9</f>
        <v>7.8</v>
      </c>
      <c r="I9" s="47"/>
      <c r="J9" s="47"/>
      <c r="K9" s="52"/>
      <c r="L9" s="52"/>
      <c r="M9" s="52"/>
      <c r="N9" s="52"/>
      <c r="O9" s="47"/>
      <c r="P9" s="47"/>
      <c r="Q9" s="47"/>
      <c r="R9" s="47"/>
      <c r="S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</row>
    <row r="10" customFormat="false" ht="12.75" hidden="false" customHeight="false" outlineLevel="0" collapsed="false">
      <c r="A10" s="53" t="s">
        <v>10</v>
      </c>
      <c r="B10" s="54" t="n">
        <f aca="false">AVERAGE(B4:B9)</f>
        <v>0</v>
      </c>
      <c r="C10" s="54" t="n">
        <f aca="false">AVERAGE(C4:C9)</f>
        <v>0.166666666666667</v>
      </c>
      <c r="D10" s="54" t="n">
        <f aca="false">AVERAGE(D4:D9)</f>
        <v>9.38333333333333</v>
      </c>
      <c r="E10" s="54" t="n">
        <f aca="false">AVERAGE(E4:E9)</f>
        <v>0</v>
      </c>
      <c r="F10" s="55" t="n">
        <f aca="false">AVERAGE(F4,F5,F6,F7,F8,F9)</f>
        <v>9.55</v>
      </c>
      <c r="I10" s="47"/>
      <c r="J10" s="47"/>
      <c r="K10" s="52"/>
      <c r="L10" s="52"/>
      <c r="M10" s="52"/>
      <c r="N10" s="52"/>
      <c r="O10" s="47"/>
      <c r="P10" s="47"/>
      <c r="Q10" s="47"/>
      <c r="R10" s="47"/>
      <c r="S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2.8</v>
      </c>
      <c r="D11" s="19" t="n">
        <v>12.4</v>
      </c>
      <c r="E11" s="51" t="n">
        <v>0</v>
      </c>
      <c r="F11" s="19" t="n">
        <f aca="false">SUM(B11:E11)</f>
        <v>15.2</v>
      </c>
      <c r="G11" s="62"/>
      <c r="I11" s="47"/>
      <c r="J11" s="47"/>
      <c r="K11" s="52"/>
      <c r="L11" s="52"/>
      <c r="M11" s="52"/>
      <c r="N11" s="52"/>
      <c r="O11" s="47"/>
      <c r="P11" s="47"/>
      <c r="Q11" s="47"/>
      <c r="R11" s="47"/>
      <c r="S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6.4</v>
      </c>
      <c r="E12" s="51" t="n">
        <v>0</v>
      </c>
      <c r="F12" s="19" t="n">
        <f aca="false">SUM(B12:E12)</f>
        <v>6.4</v>
      </c>
      <c r="I12" s="47"/>
      <c r="J12" s="47"/>
      <c r="K12" s="52"/>
      <c r="L12" s="52"/>
      <c r="M12" s="52"/>
      <c r="N12" s="52"/>
      <c r="O12" s="47"/>
      <c r="P12" s="47"/>
      <c r="Q12" s="47"/>
      <c r="R12" s="47"/>
      <c r="S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3</v>
      </c>
      <c r="E13" s="51" t="n">
        <v>0</v>
      </c>
      <c r="F13" s="19" t="n">
        <f aca="false">B13+C13+D13+E13</f>
        <v>3</v>
      </c>
      <c r="I13" s="47"/>
      <c r="J13" s="47"/>
      <c r="K13" s="52"/>
      <c r="L13" s="52"/>
      <c r="M13" s="52"/>
      <c r="N13" s="52"/>
      <c r="O13" s="47"/>
      <c r="P13" s="47"/>
      <c r="Q13" s="47"/>
      <c r="R13" s="47"/>
      <c r="S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6.5</v>
      </c>
      <c r="E14" s="51" t="n">
        <v>0</v>
      </c>
      <c r="F14" s="19" t="n">
        <f aca="false">B14+C14+D14+E14</f>
        <v>6.5</v>
      </c>
      <c r="I14" s="47"/>
      <c r="J14" s="47"/>
      <c r="K14" s="52"/>
      <c r="L14" s="52"/>
      <c r="M14" s="52"/>
      <c r="N14" s="52"/>
      <c r="O14" s="47"/>
      <c r="P14" s="47"/>
      <c r="Q14" s="47"/>
      <c r="R14" s="47"/>
      <c r="S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.8</v>
      </c>
      <c r="D15" s="19" t="n">
        <v>9</v>
      </c>
      <c r="E15" s="51" t="n">
        <v>0</v>
      </c>
      <c r="F15" s="19" t="n">
        <f aca="false">B15+C15+D15+E15</f>
        <v>9.8</v>
      </c>
      <c r="I15" s="47"/>
      <c r="J15" s="47"/>
      <c r="K15" s="52"/>
      <c r="L15" s="52"/>
      <c r="M15" s="52"/>
      <c r="N15" s="52"/>
      <c r="O15" s="47"/>
      <c r="P15" s="47"/>
      <c r="Q15" s="47"/>
      <c r="R15" s="47"/>
      <c r="S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6.6</v>
      </c>
      <c r="E16" s="51" t="n">
        <v>0</v>
      </c>
      <c r="F16" s="19" t="n">
        <f aca="false">B16+C16+D16+E16</f>
        <v>6.6</v>
      </c>
      <c r="I16" s="47"/>
      <c r="J16" s="47"/>
      <c r="K16" s="52"/>
      <c r="L16" s="52"/>
      <c r="M16" s="52"/>
      <c r="N16" s="52"/>
      <c r="O16" s="47"/>
      <c r="P16" s="47"/>
      <c r="Q16" s="47"/>
      <c r="R16" s="47"/>
      <c r="S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9.7</v>
      </c>
      <c r="E17" s="51" t="n">
        <v>0</v>
      </c>
      <c r="F17" s="19" t="n">
        <f aca="false">B17+C17+D17+E17</f>
        <v>9.7</v>
      </c>
      <c r="I17" s="47"/>
      <c r="J17" s="47"/>
      <c r="K17" s="52"/>
      <c r="L17" s="52"/>
      <c r="M17" s="52"/>
      <c r="N17" s="52"/>
      <c r="O17" s="47"/>
      <c r="P17" s="47"/>
      <c r="Q17" s="47"/>
      <c r="R17" s="47"/>
      <c r="S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34</v>
      </c>
      <c r="E18" s="51" t="n">
        <v>0</v>
      </c>
      <c r="F18" s="19" t="n">
        <f aca="false">B18+C18+D18+E18</f>
        <v>34</v>
      </c>
      <c r="I18" s="47"/>
      <c r="J18" s="47"/>
      <c r="K18" s="52"/>
      <c r="L18" s="52"/>
      <c r="M18" s="52"/>
      <c r="N18" s="52"/>
      <c r="O18" s="47"/>
      <c r="P18" s="47"/>
      <c r="Q18" s="47"/>
      <c r="R18" s="47"/>
      <c r="S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1.5</v>
      </c>
      <c r="D19" s="19" t="n">
        <v>10</v>
      </c>
      <c r="E19" s="51" t="n">
        <v>0</v>
      </c>
      <c r="F19" s="19" t="n">
        <f aca="false">B19+C19+D19+E19</f>
        <v>11.5</v>
      </c>
      <c r="I19" s="47"/>
      <c r="J19" s="47"/>
      <c r="K19" s="52"/>
      <c r="L19" s="52"/>
      <c r="M19" s="52"/>
      <c r="N19" s="52"/>
      <c r="O19" s="47"/>
      <c r="P19" s="47"/>
      <c r="Q19" s="47"/>
      <c r="R19" s="47"/>
      <c r="S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</row>
    <row r="20" customFormat="false" ht="12.75" hidden="false" customHeight="false" outlineLevel="0" collapsed="false">
      <c r="A20" s="53" t="s">
        <v>20</v>
      </c>
      <c r="B20" s="55" t="n">
        <f aca="false">AVERAGE(B11:B19)</f>
        <v>0</v>
      </c>
      <c r="C20" s="55" t="n">
        <f aca="false">AVERAGE(C11:C19)</f>
        <v>0.566666666666667</v>
      </c>
      <c r="D20" s="55" t="n">
        <f aca="false">AVERAGE(D11:D19)</f>
        <v>10.8444444444444</v>
      </c>
      <c r="E20" s="55" t="n">
        <f aca="false">AVERAGE(E11:E19)</f>
        <v>0</v>
      </c>
      <c r="F20" s="55" t="n">
        <f aca="false">AVERAGE(F11:F19)</f>
        <v>11.4111111111111</v>
      </c>
      <c r="I20" s="47"/>
      <c r="J20" s="47"/>
      <c r="K20" s="52"/>
      <c r="L20" s="52"/>
      <c r="M20" s="52"/>
      <c r="N20" s="52"/>
      <c r="O20" s="47"/>
      <c r="P20" s="47"/>
      <c r="Q20" s="47"/>
      <c r="R20" s="47"/>
      <c r="S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1</v>
      </c>
      <c r="D21" s="19" t="n">
        <v>15.1</v>
      </c>
      <c r="E21" s="19" t="n">
        <v>0</v>
      </c>
      <c r="F21" s="19" t="n">
        <f aca="false">B21+C21+D21+E21</f>
        <v>16.1</v>
      </c>
      <c r="I21" s="47"/>
      <c r="J21" s="47"/>
      <c r="K21" s="52"/>
      <c r="L21" s="52"/>
      <c r="M21" s="52"/>
      <c r="N21" s="52"/>
      <c r="O21" s="47"/>
      <c r="P21" s="47"/>
      <c r="Q21" s="47"/>
      <c r="R21" s="47"/>
      <c r="S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</row>
    <row r="22" customFormat="false" ht="12.75" hidden="false" customHeight="false" outlineLevel="0" collapsed="false">
      <c r="A22" s="18" t="s">
        <v>22</v>
      </c>
      <c r="B22" s="56"/>
      <c r="C22" s="19"/>
      <c r="D22" s="19"/>
      <c r="E22" s="19"/>
      <c r="F22" s="19"/>
      <c r="I22" s="47"/>
      <c r="J22" s="47"/>
      <c r="K22" s="52"/>
      <c r="L22" s="52"/>
      <c r="M22" s="52"/>
      <c r="N22" s="52"/>
      <c r="O22" s="47"/>
      <c r="P22" s="47"/>
      <c r="Q22" s="47"/>
      <c r="R22" s="47"/>
      <c r="S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1</v>
      </c>
      <c r="D23" s="19" t="n">
        <v>17.4</v>
      </c>
      <c r="E23" s="19" t="n">
        <v>0</v>
      </c>
      <c r="F23" s="19" t="n">
        <f aca="false">B23+C23+D23+E23</f>
        <v>18.4</v>
      </c>
      <c r="I23" s="47"/>
      <c r="J23" s="47"/>
      <c r="K23" s="52"/>
      <c r="L23" s="52"/>
      <c r="M23" s="52"/>
      <c r="N23" s="52"/>
      <c r="O23" s="47"/>
      <c r="P23" s="47"/>
      <c r="Q23" s="47"/>
      <c r="R23" s="47"/>
      <c r="S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</row>
    <row r="24" customFormat="false" ht="12.75" hidden="false" customHeight="false" outlineLevel="0" collapsed="false">
      <c r="A24" s="53" t="s">
        <v>24</v>
      </c>
      <c r="B24" s="54" t="n">
        <f aca="false">AVERAGE(B21:B23)</f>
        <v>0</v>
      </c>
      <c r="C24" s="54" t="n">
        <f aca="false">AVERAGE(C21:C23)</f>
        <v>1</v>
      </c>
      <c r="D24" s="54" t="n">
        <f aca="false">AVERAGE(D21:D23)</f>
        <v>16.25</v>
      </c>
      <c r="E24" s="54" t="n">
        <f aca="false">AVERAGE(E21:E23)</f>
        <v>0</v>
      </c>
      <c r="F24" s="55" t="n">
        <f aca="false">AVERAGE(F21:F23)</f>
        <v>17.25</v>
      </c>
      <c r="I24" s="47"/>
      <c r="J24" s="47"/>
      <c r="K24" s="52"/>
      <c r="L24" s="52"/>
      <c r="M24" s="52"/>
      <c r="N24" s="52"/>
      <c r="O24" s="47"/>
      <c r="P24" s="47"/>
      <c r="Q24" s="47"/>
      <c r="R24" s="47"/>
      <c r="S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2.3</v>
      </c>
      <c r="D25" s="19" t="n">
        <v>3.9</v>
      </c>
      <c r="E25" s="19" t="n">
        <v>0</v>
      </c>
      <c r="F25" s="19" t="n">
        <f aca="false">B25+C25+D25+E25</f>
        <v>6.2</v>
      </c>
      <c r="I25" s="47"/>
      <c r="J25" s="47"/>
      <c r="K25" s="52"/>
      <c r="L25" s="52"/>
      <c r="M25" s="52"/>
      <c r="N25" s="52"/>
      <c r="O25" s="47"/>
      <c r="P25" s="47"/>
      <c r="Q25" s="47"/>
      <c r="R25" s="47"/>
      <c r="S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.2</v>
      </c>
      <c r="D26" s="19" t="n">
        <v>10.2</v>
      </c>
      <c r="E26" s="19" t="n">
        <v>0</v>
      </c>
      <c r="F26" s="19" t="n">
        <f aca="false">B26+C26+D26+E26</f>
        <v>10.4</v>
      </c>
      <c r="I26" s="47"/>
      <c r="J26" s="47"/>
      <c r="K26" s="52"/>
      <c r="L26" s="52"/>
      <c r="M26" s="52"/>
      <c r="N26" s="52"/>
      <c r="O26" s="47"/>
      <c r="P26" s="47"/>
      <c r="Q26" s="47"/>
      <c r="R26" s="47"/>
      <c r="S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</row>
    <row r="27" customFormat="false" ht="12.75" hidden="false" customHeight="false" outlineLevel="0" collapsed="false">
      <c r="A27" s="18" t="s">
        <v>27</v>
      </c>
      <c r="B27" s="19"/>
      <c r="C27" s="19" t="n">
        <v>0</v>
      </c>
      <c r="D27" s="19" t="n">
        <v>4.1</v>
      </c>
      <c r="E27" s="19" t="n">
        <v>0</v>
      </c>
      <c r="F27" s="19" t="n">
        <f aca="false">B27+C27+D27+E27</f>
        <v>4.1</v>
      </c>
      <c r="I27" s="47"/>
      <c r="J27" s="47"/>
      <c r="K27" s="52"/>
      <c r="L27" s="52"/>
      <c r="M27" s="52"/>
      <c r="N27" s="52"/>
      <c r="O27" s="47"/>
      <c r="P27" s="47"/>
      <c r="Q27" s="47"/>
      <c r="R27" s="47"/>
      <c r="S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</row>
    <row r="28" customFormat="false" ht="12.75" hidden="false" customHeight="false" outlineLevel="0" collapsed="false">
      <c r="A28" s="53" t="s">
        <v>28</v>
      </c>
      <c r="B28" s="54" t="n">
        <f aca="false">AVERAGE(B25:B27)</f>
        <v>0</v>
      </c>
      <c r="C28" s="54" t="n">
        <f aca="false">AVERAGE(C25:C27)</f>
        <v>0.833333333333333</v>
      </c>
      <c r="D28" s="54" t="n">
        <f aca="false">AVERAGE(D25:D27)</f>
        <v>6.06666666666667</v>
      </c>
      <c r="E28" s="54" t="n">
        <f aca="false">AVERAGE(E25:E27)</f>
        <v>0</v>
      </c>
      <c r="F28" s="55" t="n">
        <f aca="false">AVERAGE(F25:F27)</f>
        <v>6.9</v>
      </c>
      <c r="I28" s="47"/>
      <c r="J28" s="47"/>
      <c r="K28" s="52"/>
      <c r="L28" s="52"/>
      <c r="M28" s="52"/>
      <c r="N28" s="52"/>
      <c r="O28" s="47"/>
      <c r="P28" s="47"/>
      <c r="Q28" s="47"/>
      <c r="R28" s="47"/>
      <c r="S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1.4</v>
      </c>
      <c r="D29" s="19" t="n">
        <v>0</v>
      </c>
      <c r="E29" s="19" t="n">
        <v>0</v>
      </c>
      <c r="F29" s="19" t="n">
        <f aca="false">B29+C29+D29+E29</f>
        <v>1.4</v>
      </c>
      <c r="I29" s="47"/>
      <c r="J29" s="47"/>
      <c r="K29" s="52"/>
      <c r="L29" s="52"/>
      <c r="M29" s="52"/>
      <c r="N29" s="52"/>
      <c r="O29" s="47"/>
      <c r="P29" s="47"/>
      <c r="Q29" s="47"/>
      <c r="R29" s="47"/>
      <c r="S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2</v>
      </c>
      <c r="D30" s="19" t="n">
        <v>0</v>
      </c>
      <c r="E30" s="19" t="n">
        <v>0</v>
      </c>
      <c r="F30" s="19" t="n">
        <f aca="false">B30+C30+D30+E30</f>
        <v>2</v>
      </c>
      <c r="I30" s="47"/>
      <c r="J30" s="47"/>
      <c r="K30" s="52"/>
      <c r="L30" s="52"/>
      <c r="M30" s="52"/>
      <c r="N30" s="52"/>
      <c r="O30" s="57"/>
      <c r="P30" s="57"/>
      <c r="Q30" s="57"/>
      <c r="R30" s="57"/>
      <c r="S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1.3</v>
      </c>
      <c r="D31" s="19" t="n">
        <v>7</v>
      </c>
      <c r="E31" s="19" t="n">
        <v>0</v>
      </c>
      <c r="F31" s="19" t="n">
        <f aca="false">B31+C31+D31+E31</f>
        <v>8.3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2.1</v>
      </c>
      <c r="D32" s="19" t="n">
        <v>3</v>
      </c>
      <c r="E32" s="19" t="n">
        <v>0</v>
      </c>
      <c r="F32" s="19" t="n">
        <f aca="false">B32+C32+D32+E32</f>
        <v>5.1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2.2</v>
      </c>
      <c r="D33" s="19" t="n">
        <v>2</v>
      </c>
      <c r="E33" s="19" t="n">
        <v>0</v>
      </c>
      <c r="F33" s="19" t="n">
        <f aca="false">B33+C33+D33+E33</f>
        <v>4.2</v>
      </c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7.2</v>
      </c>
      <c r="E34" s="19" t="n">
        <v>0</v>
      </c>
      <c r="F34" s="19" t="n">
        <f aca="false">B34+C34+D34+E34</f>
        <v>7.2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</row>
    <row r="35" customFormat="false" ht="12.75" hidden="false" customHeight="false" outlineLevel="0" collapsed="false">
      <c r="A35" s="53" t="s">
        <v>35</v>
      </c>
      <c r="B35" s="55" t="n">
        <f aca="false">AVERAGE(B29:B34)</f>
        <v>0</v>
      </c>
      <c r="C35" s="55" t="n">
        <f aca="false">AVERAGE(C29:C34)</f>
        <v>1.5</v>
      </c>
      <c r="D35" s="55" t="n">
        <f aca="false">AVERAGE(D29:D34)</f>
        <v>3.2</v>
      </c>
      <c r="E35" s="55" t="n">
        <f aca="false">AVERAGE(E29:E34)</f>
        <v>0</v>
      </c>
      <c r="F35" s="55" t="n">
        <f aca="false">AVERAGE(F29:F34)</f>
        <v>4.7</v>
      </c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</row>
    <row r="36" customFormat="false" ht="12.75" hidden="false" customHeight="false" outlineLevel="0" collapsed="false">
      <c r="A36" s="58" t="s">
        <v>36</v>
      </c>
      <c r="B36" s="59" t="n">
        <f aca="false">AVERAGE(B4:B9,B11:B19,B21:B23,B25:B27,B29:B34)</f>
        <v>0</v>
      </c>
      <c r="C36" s="59" t="n">
        <f aca="false">AVERAGE(C4:C9,C11:C19,C21:C23,C25:C27,C29:C34)</f>
        <v>0.753846153846154</v>
      </c>
      <c r="D36" s="59" t="n">
        <f aca="false">AVERAGE(D4:D9,D11:D19,D21:D23,D25:D27,D29:D34)</f>
        <v>8.60769230769231</v>
      </c>
      <c r="E36" s="59" t="n">
        <f aca="false">AVERAGE(E4:E9,E11:E19,E21:E23,E25:E27,E29:E34)</f>
        <v>0</v>
      </c>
      <c r="F36" s="59" t="n">
        <f aca="false">AVERAGE(F29:F34,F25:F27,F21:F23,F11:F19,F4:F9)</f>
        <v>9.36153846153846</v>
      </c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</row>
    <row r="37" customFormat="false" ht="12.75" hidden="false" customHeight="false" outlineLevel="0" collapsed="false"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</row>
    <row r="38" customFormat="false" ht="12.75" hidden="false" customHeight="false" outlineLevel="0" collapsed="false"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1"/>
      <c r="B2" s="9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</row>
    <row r="3" customFormat="false" ht="12.75" hidden="false" customHeight="false" outlineLevel="0" collapsed="false">
      <c r="A3" s="48" t="s">
        <v>40</v>
      </c>
      <c r="B3" s="49" t="s">
        <v>47</v>
      </c>
      <c r="C3" s="49" t="s">
        <v>48</v>
      </c>
      <c r="D3" s="48" t="s">
        <v>49</v>
      </c>
      <c r="E3" s="48" t="s">
        <v>50</v>
      </c>
      <c r="F3" s="48" t="s">
        <v>51</v>
      </c>
      <c r="I3" s="47"/>
      <c r="J3" s="47"/>
      <c r="K3" s="50"/>
      <c r="L3" s="50"/>
      <c r="M3" s="50"/>
      <c r="N3" s="50"/>
      <c r="O3" s="47"/>
      <c r="P3" s="47"/>
      <c r="Q3" s="47"/>
      <c r="R3" s="47"/>
      <c r="S3" s="47"/>
      <c r="T3" s="47"/>
    </row>
    <row r="4" customFormat="false" ht="12.75" hidden="false" customHeight="false" outlineLevel="0" collapsed="false">
      <c r="A4" s="18" t="s">
        <v>4</v>
      </c>
      <c r="B4" s="19" t="n">
        <v>6.2</v>
      </c>
      <c r="C4" s="19" t="n">
        <v>0</v>
      </c>
      <c r="D4" s="19" t="n">
        <v>0</v>
      </c>
      <c r="E4" s="51" t="n">
        <v>0</v>
      </c>
      <c r="F4" s="19" t="n">
        <f aca="false">B4+C4+D4+E4</f>
        <v>6.2</v>
      </c>
      <c r="I4" s="47"/>
      <c r="J4" s="47"/>
      <c r="K4" s="52"/>
      <c r="L4" s="52"/>
      <c r="M4" s="52"/>
      <c r="N4" s="52"/>
      <c r="O4" s="47"/>
      <c r="P4" s="47"/>
      <c r="Q4" s="47"/>
      <c r="R4" s="47"/>
      <c r="S4" s="47"/>
      <c r="T4" s="47"/>
    </row>
    <row r="5" s="1" customFormat="true" ht="12.75" hidden="false" customHeight="false" outlineLevel="0" collapsed="false">
      <c r="A5" s="18" t="s">
        <v>5</v>
      </c>
      <c r="B5" s="19" t="n">
        <v>7.2</v>
      </c>
      <c r="C5" s="19" t="n">
        <v>0</v>
      </c>
      <c r="D5" s="19" t="n">
        <v>0</v>
      </c>
      <c r="E5" s="51" t="n">
        <v>0</v>
      </c>
      <c r="F5" s="19" t="n">
        <f aca="false">B5+C5+D5+E5</f>
        <v>7.2</v>
      </c>
      <c r="I5" s="40"/>
      <c r="J5" s="40"/>
      <c r="K5" s="52"/>
      <c r="L5" s="52"/>
      <c r="M5" s="52"/>
      <c r="N5" s="52"/>
      <c r="O5" s="40"/>
      <c r="P5" s="40"/>
      <c r="Q5" s="40"/>
      <c r="R5" s="40"/>
      <c r="S5" s="40"/>
      <c r="T5" s="40"/>
    </row>
    <row r="6" customFormat="false" ht="12.75" hidden="false" customHeight="false" outlineLevel="0" collapsed="false">
      <c r="A6" s="18" t="s">
        <v>6</v>
      </c>
      <c r="B6" s="19" t="n">
        <v>6</v>
      </c>
      <c r="C6" s="19" t="n">
        <v>0</v>
      </c>
      <c r="D6" s="19" t="n">
        <v>0</v>
      </c>
      <c r="E6" s="51" t="n">
        <v>0</v>
      </c>
      <c r="F6" s="19" t="n">
        <f aca="false">B6+C6+D6+E6</f>
        <v>6</v>
      </c>
      <c r="I6" s="47"/>
      <c r="J6" s="47"/>
      <c r="K6" s="52"/>
      <c r="L6" s="52"/>
      <c r="M6" s="52"/>
      <c r="N6" s="52"/>
      <c r="O6" s="47"/>
      <c r="P6" s="47"/>
      <c r="Q6" s="47"/>
      <c r="R6" s="47"/>
      <c r="S6" s="47"/>
      <c r="T6" s="47"/>
    </row>
    <row r="7" customFormat="false" ht="12.75" hidden="false" customHeight="false" outlineLevel="0" collapsed="false">
      <c r="A7" s="18" t="s">
        <v>7</v>
      </c>
      <c r="B7" s="19" t="n">
        <v>2</v>
      </c>
      <c r="C7" s="19" t="n">
        <v>0</v>
      </c>
      <c r="D7" s="19" t="n">
        <v>0</v>
      </c>
      <c r="E7" s="51" t="n">
        <v>0</v>
      </c>
      <c r="F7" s="19" t="n">
        <f aca="false">B7+C7+D7+E7</f>
        <v>2</v>
      </c>
      <c r="I7" s="47"/>
      <c r="J7" s="47"/>
      <c r="K7" s="52"/>
      <c r="L7" s="52"/>
      <c r="M7" s="52"/>
      <c r="N7" s="52"/>
      <c r="O7" s="47"/>
      <c r="P7" s="47"/>
      <c r="Q7" s="47"/>
      <c r="R7" s="47"/>
      <c r="S7" s="47"/>
      <c r="T7" s="47"/>
    </row>
    <row r="8" customFormat="false" ht="12.75" hidden="false" customHeight="false" outlineLevel="0" collapsed="false">
      <c r="A8" s="18" t="s">
        <v>8</v>
      </c>
      <c r="B8" s="19" t="n">
        <v>5</v>
      </c>
      <c r="C8" s="19" t="n">
        <v>0</v>
      </c>
      <c r="D8" s="19" t="n">
        <v>0</v>
      </c>
      <c r="E8" s="51" t="n">
        <v>0</v>
      </c>
      <c r="F8" s="19" t="n">
        <f aca="false">B8+C8+D8+E8</f>
        <v>5</v>
      </c>
      <c r="I8" s="47"/>
      <c r="J8" s="47"/>
      <c r="K8" s="52"/>
      <c r="L8" s="52"/>
      <c r="M8" s="52"/>
      <c r="N8" s="52"/>
      <c r="O8" s="47"/>
      <c r="P8" s="47"/>
      <c r="Q8" s="47"/>
      <c r="R8" s="47"/>
      <c r="S8" s="47"/>
      <c r="T8" s="47"/>
    </row>
    <row r="9" customFormat="false" ht="12.75" hidden="false" customHeight="false" outlineLevel="0" collapsed="false">
      <c r="A9" s="18" t="s">
        <v>9</v>
      </c>
      <c r="B9" s="19" t="n">
        <v>1.2</v>
      </c>
      <c r="C9" s="19" t="n">
        <v>0</v>
      </c>
      <c r="D9" s="19" t="n">
        <v>0</v>
      </c>
      <c r="E9" s="51" t="n">
        <v>0</v>
      </c>
      <c r="F9" s="19" t="n">
        <f aca="false">B9+C9+D9+E9</f>
        <v>1.2</v>
      </c>
      <c r="I9" s="47"/>
      <c r="J9" s="47"/>
      <c r="K9" s="52"/>
      <c r="L9" s="52"/>
      <c r="M9" s="52"/>
      <c r="N9" s="52"/>
      <c r="O9" s="47"/>
      <c r="P9" s="47"/>
      <c r="Q9" s="47"/>
      <c r="R9" s="47"/>
      <c r="S9" s="47"/>
      <c r="T9" s="47"/>
    </row>
    <row r="10" customFormat="false" ht="12.75" hidden="false" customHeight="false" outlineLevel="0" collapsed="false">
      <c r="A10" s="53" t="s">
        <v>10</v>
      </c>
      <c r="B10" s="54" t="n">
        <f aca="false">AVERAGE(B4:B9)</f>
        <v>4.6</v>
      </c>
      <c r="C10" s="54" t="n">
        <f aca="false">AVERAGE(C4:C9)</f>
        <v>0</v>
      </c>
      <c r="D10" s="54" t="n">
        <f aca="false">AVERAGE(D4:D9)</f>
        <v>0</v>
      </c>
      <c r="E10" s="54" t="n">
        <f aca="false">AVERAGE(E4:E9)</f>
        <v>0</v>
      </c>
      <c r="F10" s="55" t="n">
        <f aca="false">AVERAGE(F4,F5,F6,F7,F8,F9)</f>
        <v>4.6</v>
      </c>
      <c r="I10" s="47"/>
      <c r="J10" s="47"/>
      <c r="K10" s="52"/>
      <c r="L10" s="52"/>
      <c r="M10" s="52"/>
      <c r="N10" s="52"/>
      <c r="O10" s="47"/>
      <c r="P10" s="47"/>
      <c r="Q10" s="47"/>
      <c r="R10" s="47"/>
      <c r="S10" s="47"/>
      <c r="T10" s="47"/>
    </row>
    <row r="11" customFormat="false" ht="12.75" hidden="false" customHeight="false" outlineLevel="0" collapsed="false">
      <c r="A11" s="18" t="s">
        <v>11</v>
      </c>
      <c r="B11" s="19" t="n">
        <v>1.8</v>
      </c>
      <c r="C11" s="19" t="n">
        <v>0</v>
      </c>
      <c r="D11" s="19" t="n">
        <v>0</v>
      </c>
      <c r="E11" s="51" t="n">
        <v>0</v>
      </c>
      <c r="F11" s="19" t="n">
        <f aca="false">SUM(B11:E11)</f>
        <v>1.8</v>
      </c>
      <c r="G11" s="62"/>
      <c r="I11" s="47"/>
      <c r="J11" s="47"/>
      <c r="K11" s="52"/>
      <c r="L11" s="52"/>
      <c r="M11" s="52"/>
      <c r="N11" s="52"/>
      <c r="O11" s="47"/>
      <c r="P11" s="47"/>
      <c r="Q11" s="47"/>
      <c r="R11" s="47"/>
      <c r="S11" s="47"/>
      <c r="T11" s="47"/>
    </row>
    <row r="12" customFormat="false" ht="12.75" hidden="false" customHeight="false" outlineLevel="0" collapsed="false">
      <c r="A12" s="18" t="s">
        <v>12</v>
      </c>
      <c r="B12" s="19" t="n">
        <v>4.2</v>
      </c>
      <c r="C12" s="19" t="n">
        <v>0</v>
      </c>
      <c r="D12" s="19" t="n">
        <v>0</v>
      </c>
      <c r="E12" s="51" t="n">
        <v>0</v>
      </c>
      <c r="F12" s="19" t="n">
        <f aca="false">SUM(B12:E12)</f>
        <v>4.2</v>
      </c>
      <c r="I12" s="47"/>
      <c r="J12" s="47"/>
      <c r="K12" s="52"/>
      <c r="L12" s="52"/>
      <c r="M12" s="52"/>
      <c r="N12" s="52"/>
      <c r="O12" s="47"/>
      <c r="P12" s="47"/>
      <c r="Q12" s="47"/>
      <c r="R12" s="47"/>
      <c r="S12" s="47"/>
      <c r="T12" s="47"/>
    </row>
    <row r="13" customFormat="false" ht="12.75" hidden="false" customHeight="false" outlineLevel="0" collapsed="false">
      <c r="A13" s="18" t="s">
        <v>13</v>
      </c>
      <c r="B13" s="19" t="n">
        <v>6</v>
      </c>
      <c r="C13" s="19" t="n">
        <v>0</v>
      </c>
      <c r="D13" s="19" t="n">
        <v>0</v>
      </c>
      <c r="E13" s="51" t="n">
        <v>0</v>
      </c>
      <c r="F13" s="19" t="n">
        <f aca="false">B13+C13+D13+E13</f>
        <v>6</v>
      </c>
      <c r="I13" s="47"/>
      <c r="J13" s="47"/>
      <c r="K13" s="52"/>
      <c r="L13" s="52"/>
      <c r="M13" s="52"/>
      <c r="N13" s="52"/>
      <c r="O13" s="47"/>
      <c r="P13" s="47"/>
      <c r="Q13" s="47"/>
      <c r="R13" s="47"/>
      <c r="S13" s="47"/>
      <c r="T13" s="47"/>
    </row>
    <row r="14" customFormat="false" ht="12.75" hidden="false" customHeight="false" outlineLevel="0" collapsed="false">
      <c r="A14" s="18" t="s">
        <v>14</v>
      </c>
      <c r="B14" s="19" t="n">
        <v>2</v>
      </c>
      <c r="C14" s="19" t="n">
        <v>0</v>
      </c>
      <c r="D14" s="19" t="n">
        <v>0</v>
      </c>
      <c r="E14" s="51" t="n">
        <v>0</v>
      </c>
      <c r="F14" s="19" t="n">
        <f aca="false">B14+C14+D14+E14</f>
        <v>2</v>
      </c>
      <c r="I14" s="47"/>
      <c r="J14" s="47"/>
      <c r="K14" s="52"/>
      <c r="L14" s="52"/>
      <c r="M14" s="52"/>
      <c r="N14" s="52"/>
      <c r="O14" s="47"/>
      <c r="P14" s="47"/>
      <c r="Q14" s="47"/>
      <c r="R14" s="47"/>
      <c r="S14" s="47"/>
      <c r="T14" s="47"/>
    </row>
    <row r="15" customFormat="false" ht="12.75" hidden="false" customHeight="false" outlineLevel="0" collapsed="false">
      <c r="A15" s="18" t="s">
        <v>15</v>
      </c>
      <c r="B15" s="19" t="n">
        <v>2</v>
      </c>
      <c r="C15" s="19" t="n">
        <v>0</v>
      </c>
      <c r="D15" s="19" t="n">
        <v>0</v>
      </c>
      <c r="E15" s="51" t="n">
        <v>0</v>
      </c>
      <c r="F15" s="19" t="n">
        <f aca="false">B15+C15+D15+E15</f>
        <v>2</v>
      </c>
      <c r="I15" s="47"/>
      <c r="J15" s="47"/>
      <c r="K15" s="52"/>
      <c r="L15" s="52"/>
      <c r="M15" s="52"/>
      <c r="N15" s="52"/>
      <c r="O15" s="47"/>
      <c r="P15" s="47"/>
      <c r="Q15" s="47"/>
      <c r="R15" s="47"/>
      <c r="S15" s="47"/>
      <c r="T15" s="47"/>
    </row>
    <row r="16" customFormat="false" ht="12.75" hidden="false" customHeight="false" outlineLevel="0" collapsed="false">
      <c r="A16" s="18" t="s">
        <v>16</v>
      </c>
      <c r="B16" s="19" t="n">
        <v>8.4</v>
      </c>
      <c r="C16" s="19" t="n">
        <v>0</v>
      </c>
      <c r="D16" s="19" t="n">
        <v>0</v>
      </c>
      <c r="E16" s="51" t="n">
        <v>0</v>
      </c>
      <c r="F16" s="19" t="n">
        <f aca="false">B16+C16+D16+E16</f>
        <v>8.4</v>
      </c>
      <c r="I16" s="47"/>
      <c r="J16" s="47"/>
      <c r="K16" s="52"/>
      <c r="L16" s="52"/>
      <c r="M16" s="52"/>
      <c r="N16" s="52"/>
      <c r="O16" s="47"/>
      <c r="P16" s="47"/>
      <c r="Q16" s="47"/>
      <c r="R16" s="47"/>
      <c r="S16" s="47"/>
      <c r="T16" s="47"/>
    </row>
    <row r="17" customFormat="false" ht="12.75" hidden="false" customHeight="false" outlineLevel="0" collapsed="false">
      <c r="A17" s="18" t="s">
        <v>17</v>
      </c>
      <c r="B17" s="19" t="n">
        <v>4.9</v>
      </c>
      <c r="C17" s="19" t="n">
        <v>0</v>
      </c>
      <c r="D17" s="19" t="n">
        <v>0</v>
      </c>
      <c r="E17" s="51" t="n">
        <v>0</v>
      </c>
      <c r="F17" s="19" t="n">
        <f aca="false">B17+C17+D17+E17</f>
        <v>4.9</v>
      </c>
      <c r="I17" s="47"/>
      <c r="J17" s="47"/>
      <c r="K17" s="52"/>
      <c r="L17" s="52"/>
      <c r="M17" s="52"/>
      <c r="N17" s="52"/>
      <c r="O17" s="47"/>
      <c r="P17" s="47"/>
      <c r="Q17" s="47"/>
      <c r="R17" s="47"/>
      <c r="S17" s="47"/>
      <c r="T17" s="47"/>
    </row>
    <row r="18" customFormat="false" ht="12.75" hidden="false" customHeight="false" outlineLevel="0" collapsed="false">
      <c r="A18" s="18" t="s">
        <v>18</v>
      </c>
      <c r="B18" s="19" t="n">
        <v>2</v>
      </c>
      <c r="C18" s="19" t="n">
        <v>0</v>
      </c>
      <c r="D18" s="19" t="n">
        <v>0</v>
      </c>
      <c r="E18" s="51" t="n">
        <v>0</v>
      </c>
      <c r="F18" s="19" t="n">
        <f aca="false">B18+C18+D18+E18</f>
        <v>2</v>
      </c>
      <c r="I18" s="47"/>
      <c r="J18" s="47"/>
      <c r="K18" s="52"/>
      <c r="L18" s="52"/>
      <c r="M18" s="52"/>
      <c r="N18" s="52"/>
      <c r="O18" s="47"/>
      <c r="P18" s="47"/>
      <c r="Q18" s="47"/>
      <c r="R18" s="47"/>
      <c r="S18" s="47"/>
      <c r="T18" s="47"/>
    </row>
    <row r="19" customFormat="false" ht="12.75" hidden="false" customHeight="false" outlineLevel="0" collapsed="false">
      <c r="A19" s="26" t="s">
        <v>19</v>
      </c>
      <c r="B19" s="19" t="n">
        <v>1</v>
      </c>
      <c r="C19" s="19" t="n">
        <v>0</v>
      </c>
      <c r="D19" s="19" t="n">
        <v>0</v>
      </c>
      <c r="E19" s="51" t="n">
        <v>0</v>
      </c>
      <c r="F19" s="19" t="n">
        <f aca="false">B19+C19+D19+E19</f>
        <v>1</v>
      </c>
      <c r="I19" s="47"/>
      <c r="J19" s="47"/>
      <c r="K19" s="52"/>
      <c r="L19" s="52"/>
      <c r="M19" s="52"/>
      <c r="N19" s="52"/>
      <c r="O19" s="47"/>
      <c r="P19" s="47"/>
      <c r="Q19" s="47"/>
      <c r="R19" s="47"/>
      <c r="S19" s="47"/>
      <c r="T19" s="47"/>
    </row>
    <row r="20" customFormat="false" ht="12.75" hidden="false" customHeight="false" outlineLevel="0" collapsed="false">
      <c r="A20" s="53" t="s">
        <v>20</v>
      </c>
      <c r="B20" s="55" t="n">
        <f aca="false">AVERAGE(B11:B19)</f>
        <v>3.58888888888889</v>
      </c>
      <c r="C20" s="55" t="n">
        <f aca="false">AVERAGE(C11:C19)</f>
        <v>0</v>
      </c>
      <c r="D20" s="55" t="n">
        <f aca="false">AVERAGE(D11:D19)</f>
        <v>0</v>
      </c>
      <c r="E20" s="55" t="n">
        <f aca="false">AVERAGE(E11:E19)</f>
        <v>0</v>
      </c>
      <c r="F20" s="55" t="n">
        <f aca="false">AVERAGE(F11:F19)</f>
        <v>3.58888888888889</v>
      </c>
      <c r="I20" s="47"/>
      <c r="J20" s="47"/>
      <c r="K20" s="52"/>
      <c r="L20" s="52"/>
      <c r="M20" s="52"/>
      <c r="N20" s="52"/>
      <c r="O20" s="47"/>
      <c r="P20" s="47"/>
      <c r="Q20" s="47"/>
      <c r="R20" s="47"/>
      <c r="S20" s="47"/>
      <c r="T20" s="47"/>
    </row>
    <row r="21" customFormat="false" ht="12.75" hidden="false" customHeight="false" outlineLevel="0" collapsed="false">
      <c r="A21" s="28" t="s">
        <v>21</v>
      </c>
      <c r="B21" s="19" t="n">
        <v>1.2</v>
      </c>
      <c r="C21" s="19" t="n">
        <v>0</v>
      </c>
      <c r="D21" s="19" t="n">
        <v>0</v>
      </c>
      <c r="E21" s="19" t="n">
        <v>0</v>
      </c>
      <c r="F21" s="19" t="n">
        <f aca="false">B21+C21+D21+E21</f>
        <v>1.2</v>
      </c>
      <c r="I21" s="47"/>
      <c r="J21" s="47"/>
      <c r="K21" s="52"/>
      <c r="L21" s="52"/>
      <c r="M21" s="52"/>
      <c r="N21" s="52"/>
      <c r="O21" s="47"/>
      <c r="P21" s="47"/>
      <c r="Q21" s="47"/>
      <c r="R21" s="47"/>
      <c r="S21" s="47"/>
      <c r="T21" s="47"/>
    </row>
    <row r="22" customFormat="false" ht="12.75" hidden="false" customHeight="false" outlineLevel="0" collapsed="false">
      <c r="A22" s="18" t="s">
        <v>22</v>
      </c>
      <c r="B22" s="56"/>
      <c r="C22" s="19"/>
      <c r="D22" s="19"/>
      <c r="E22" s="19"/>
      <c r="F22" s="19"/>
      <c r="I22" s="47"/>
      <c r="J22" s="47"/>
      <c r="K22" s="52"/>
      <c r="L22" s="52"/>
      <c r="M22" s="52"/>
      <c r="N22" s="52"/>
      <c r="O22" s="47"/>
      <c r="P22" s="47"/>
      <c r="Q22" s="47"/>
      <c r="R22" s="47"/>
      <c r="S22" s="47"/>
      <c r="T22" s="47"/>
    </row>
    <row r="23" customFormat="false" ht="12.75" hidden="false" customHeight="false" outlineLevel="0" collapsed="false">
      <c r="A23" s="18" t="s">
        <v>23</v>
      </c>
      <c r="B23" s="19" t="n">
        <v>1.2</v>
      </c>
      <c r="C23" s="19" t="n">
        <v>0</v>
      </c>
      <c r="D23" s="19" t="n">
        <v>0</v>
      </c>
      <c r="E23" s="19" t="n">
        <v>0</v>
      </c>
      <c r="F23" s="19" t="n">
        <f aca="false">B23+C23+D23+E23</f>
        <v>1.2</v>
      </c>
      <c r="I23" s="47"/>
      <c r="J23" s="47"/>
      <c r="K23" s="52"/>
      <c r="L23" s="52"/>
      <c r="M23" s="52"/>
      <c r="N23" s="52"/>
      <c r="O23" s="47"/>
      <c r="P23" s="47"/>
      <c r="Q23" s="47"/>
      <c r="R23" s="47"/>
      <c r="S23" s="47"/>
      <c r="T23" s="47"/>
    </row>
    <row r="24" customFormat="false" ht="12.75" hidden="false" customHeight="false" outlineLevel="0" collapsed="false">
      <c r="A24" s="53" t="s">
        <v>24</v>
      </c>
      <c r="B24" s="54" t="n">
        <f aca="false">AVERAGE(B21:B23)</f>
        <v>1.2</v>
      </c>
      <c r="C24" s="54" t="n">
        <f aca="false">AVERAGE(C21:C23)</f>
        <v>0</v>
      </c>
      <c r="D24" s="54" t="n">
        <f aca="false">AVERAGE(D21:D23)</f>
        <v>0</v>
      </c>
      <c r="E24" s="54" t="n">
        <f aca="false">AVERAGE(E21:E23)</f>
        <v>0</v>
      </c>
      <c r="F24" s="55" t="n">
        <f aca="false">AVERAGE(F21:F23)</f>
        <v>1.2</v>
      </c>
      <c r="I24" s="47"/>
      <c r="J24" s="47"/>
      <c r="K24" s="52"/>
      <c r="L24" s="52"/>
      <c r="M24" s="52"/>
      <c r="N24" s="52"/>
      <c r="O24" s="47"/>
      <c r="P24" s="47"/>
      <c r="Q24" s="47"/>
      <c r="R24" s="47"/>
      <c r="S24" s="47"/>
      <c r="T24" s="47"/>
    </row>
    <row r="25" customFormat="false" ht="12.75" hidden="false" customHeight="false" outlineLevel="0" collapsed="false">
      <c r="A25" s="18" t="s">
        <v>25</v>
      </c>
      <c r="B25" s="19" t="n">
        <v>2</v>
      </c>
      <c r="C25" s="19" t="n">
        <v>0</v>
      </c>
      <c r="D25" s="19" t="n">
        <v>0</v>
      </c>
      <c r="E25" s="19" t="n">
        <v>0</v>
      </c>
      <c r="F25" s="19" t="n">
        <f aca="false">B25+C25+D25+E25</f>
        <v>2</v>
      </c>
      <c r="I25" s="47"/>
      <c r="J25" s="47"/>
      <c r="K25" s="52"/>
      <c r="L25" s="52"/>
      <c r="M25" s="52"/>
      <c r="N25" s="52"/>
      <c r="O25" s="47"/>
      <c r="P25" s="47"/>
      <c r="Q25" s="47"/>
      <c r="R25" s="47"/>
      <c r="S25" s="47"/>
      <c r="T25" s="47"/>
    </row>
    <row r="26" customFormat="false" ht="12.75" hidden="false" customHeight="false" outlineLevel="0" collapsed="false">
      <c r="A26" s="18" t="s">
        <v>26</v>
      </c>
      <c r="B26" s="19" t="n">
        <v>2</v>
      </c>
      <c r="C26" s="19" t="n">
        <v>0</v>
      </c>
      <c r="D26" s="19" t="n">
        <v>0</v>
      </c>
      <c r="E26" s="19" t="n">
        <v>0</v>
      </c>
      <c r="F26" s="19" t="n">
        <f aca="false">B26+C26+D26+E26</f>
        <v>2</v>
      </c>
      <c r="H26" s="52"/>
      <c r="I26" s="47"/>
      <c r="J26" s="47"/>
      <c r="K26" s="52"/>
      <c r="L26" s="52"/>
      <c r="M26" s="52"/>
      <c r="N26" s="52"/>
      <c r="O26" s="47"/>
      <c r="P26" s="47"/>
      <c r="Q26" s="47"/>
      <c r="R26" s="47"/>
      <c r="S26" s="47"/>
      <c r="T26" s="47"/>
    </row>
    <row r="27" customFormat="false" ht="12.75" hidden="false" customHeight="false" outlineLevel="0" collapsed="false">
      <c r="A27" s="18" t="s">
        <v>27</v>
      </c>
      <c r="B27" s="19" t="n">
        <v>1</v>
      </c>
      <c r="C27" s="19"/>
      <c r="D27" s="19"/>
      <c r="E27" s="19" t="n">
        <v>0</v>
      </c>
      <c r="F27" s="19" t="n">
        <f aca="false">B27+C27+D27+E27</f>
        <v>1</v>
      </c>
      <c r="I27" s="47"/>
      <c r="J27" s="47"/>
      <c r="K27" s="52"/>
      <c r="L27" s="52"/>
      <c r="M27" s="52"/>
      <c r="N27" s="52"/>
      <c r="O27" s="47"/>
      <c r="P27" s="47"/>
      <c r="Q27" s="47"/>
      <c r="R27" s="47"/>
      <c r="S27" s="47"/>
      <c r="T27" s="47"/>
    </row>
    <row r="28" customFormat="false" ht="12.75" hidden="false" customHeight="false" outlineLevel="0" collapsed="false">
      <c r="A28" s="53" t="s">
        <v>28</v>
      </c>
      <c r="B28" s="54" t="n">
        <f aca="false">AVERAGE(B25:B27)</f>
        <v>1.66666666666667</v>
      </c>
      <c r="C28" s="54" t="n">
        <f aca="false">AVERAGE(C25:C27)</f>
        <v>0</v>
      </c>
      <c r="D28" s="54" t="n">
        <f aca="false">AVERAGE(D25:D27)</f>
        <v>0</v>
      </c>
      <c r="E28" s="54" t="n">
        <f aca="false">AVERAGE(E25:E27)</f>
        <v>0</v>
      </c>
      <c r="F28" s="55" t="n">
        <f aca="false">AVERAGE(F25:F27)</f>
        <v>1.66666666666667</v>
      </c>
      <c r="I28" s="47"/>
      <c r="J28" s="47"/>
      <c r="K28" s="52"/>
      <c r="L28" s="52"/>
      <c r="M28" s="52"/>
      <c r="N28" s="52"/>
      <c r="O28" s="47"/>
      <c r="P28" s="47"/>
      <c r="Q28" s="47"/>
      <c r="R28" s="47"/>
      <c r="S28" s="47"/>
      <c r="T28" s="47"/>
    </row>
    <row r="29" customFormat="false" ht="12.75" hidden="false" customHeight="false" outlineLevel="0" collapsed="false">
      <c r="A29" s="18" t="s">
        <v>29</v>
      </c>
      <c r="B29" s="19" t="n">
        <v>0.4</v>
      </c>
      <c r="C29" s="19" t="n">
        <v>0</v>
      </c>
      <c r="D29" s="19" t="n">
        <v>0</v>
      </c>
      <c r="E29" s="19" t="n">
        <v>0</v>
      </c>
      <c r="F29" s="19" t="n">
        <f aca="false">B29+C29+D29+E29</f>
        <v>0.4</v>
      </c>
      <c r="I29" s="47"/>
      <c r="J29" s="47"/>
      <c r="K29" s="52"/>
      <c r="L29" s="52"/>
      <c r="M29" s="52"/>
      <c r="N29" s="52"/>
      <c r="O29" s="47"/>
      <c r="P29" s="47"/>
      <c r="Q29" s="47"/>
      <c r="R29" s="47"/>
      <c r="S29" s="47"/>
      <c r="T29" s="47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47"/>
      <c r="J30" s="47"/>
      <c r="K30" s="52"/>
      <c r="L30" s="52"/>
      <c r="M30" s="52"/>
      <c r="N30" s="52"/>
      <c r="O30" s="57"/>
      <c r="P30" s="57"/>
      <c r="Q30" s="57"/>
      <c r="R30" s="57"/>
      <c r="S30" s="47"/>
      <c r="T30" s="47"/>
    </row>
    <row r="31" customFormat="false" ht="12.75" hidden="false" customHeight="false" outlineLevel="0" collapsed="false">
      <c r="A31" s="18" t="s">
        <v>31</v>
      </c>
      <c r="B31" s="19" t="n">
        <v>0.3</v>
      </c>
      <c r="C31" s="19" t="n">
        <v>0</v>
      </c>
      <c r="D31" s="19" t="n">
        <v>0</v>
      </c>
      <c r="E31" s="19" t="n">
        <v>0</v>
      </c>
      <c r="F31" s="19" t="n">
        <f aca="false">B31+C31+D31+E31</f>
        <v>0.3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</row>
    <row r="32" customFormat="false" ht="12.75" hidden="false" customHeight="false" outlineLevel="0" collapsed="false">
      <c r="A32" s="18" t="s">
        <v>32</v>
      </c>
      <c r="B32" s="19" t="n">
        <v>12.6</v>
      </c>
      <c r="C32" s="19" t="n">
        <v>0</v>
      </c>
      <c r="D32" s="19" t="n">
        <v>0</v>
      </c>
      <c r="E32" s="19" t="n">
        <v>0</v>
      </c>
      <c r="F32" s="19" t="n">
        <f aca="false">B32+C32+D32+E32</f>
        <v>12.6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</row>
    <row r="33" customFormat="false" ht="12.75" hidden="false" customHeight="false" outlineLevel="0" collapsed="false">
      <c r="A33" s="18" t="s">
        <v>33</v>
      </c>
      <c r="B33" s="19" t="n">
        <v>12</v>
      </c>
      <c r="C33" s="19" t="n">
        <v>0</v>
      </c>
      <c r="D33" s="19" t="n">
        <v>0</v>
      </c>
      <c r="E33" s="19" t="n">
        <v>0</v>
      </c>
      <c r="F33" s="19" t="n">
        <f aca="false">B33+C33+D33+E33</f>
        <v>12</v>
      </c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</row>
    <row r="34" customFormat="false" ht="12.75" hidden="false" customHeight="false" outlineLevel="0" collapsed="false">
      <c r="A34" s="18" t="s">
        <v>34</v>
      </c>
      <c r="B34" s="19" t="n">
        <v>1.4</v>
      </c>
      <c r="C34" s="19" t="n">
        <v>0</v>
      </c>
      <c r="D34" s="19" t="n">
        <v>0</v>
      </c>
      <c r="E34" s="19" t="n">
        <v>0</v>
      </c>
      <c r="F34" s="19" t="n">
        <f aca="false">B34+C34+D34+E34</f>
        <v>1.4</v>
      </c>
    </row>
    <row r="35" customFormat="false" ht="12.75" hidden="false" customHeight="false" outlineLevel="0" collapsed="false">
      <c r="A35" s="53" t="s">
        <v>35</v>
      </c>
      <c r="B35" s="55" t="n">
        <f aca="false">AVERAGE(B29:B34)</f>
        <v>4.45</v>
      </c>
      <c r="C35" s="55" t="n">
        <f aca="false">AVERAGE(C29:C34)</f>
        <v>0</v>
      </c>
      <c r="D35" s="55" t="n">
        <f aca="false">AVERAGE(D29:D34)</f>
        <v>0</v>
      </c>
      <c r="E35" s="55" t="n">
        <f aca="false">AVERAGE(E29:E34)</f>
        <v>0</v>
      </c>
      <c r="F35" s="55" t="n">
        <f aca="false">AVERAGE(F29:F34)</f>
        <v>4.45</v>
      </c>
    </row>
    <row r="36" customFormat="false" ht="12.75" hidden="false" customHeight="false" outlineLevel="0" collapsed="false">
      <c r="A36" s="58" t="s">
        <v>36</v>
      </c>
      <c r="B36" s="59" t="n">
        <f aca="false">AVERAGE(B4:B9,B11:B19,B21:B23,B25:B27,B29:B34)</f>
        <v>3.61538461538462</v>
      </c>
      <c r="C36" s="59" t="n">
        <f aca="false">AVERAGE(C4:C9,C11:C19,C21:C23,C25:C27,C29:C34)</f>
        <v>0</v>
      </c>
      <c r="D36" s="59" t="n">
        <f aca="false">AVERAGE(D4:D9,D11:D19,D21:D23,D25:D27,D29:D34)</f>
        <v>0</v>
      </c>
      <c r="E36" s="59" t="n">
        <f aca="false">AVERAGE(E4:E9,E11:E19,E21:E23,E25:E27,E29:E34)</f>
        <v>0</v>
      </c>
      <c r="F36" s="59" t="n">
        <f aca="false">AVERAGE(F29:F34,F25:F27,F21:F23,F11:F19,F4:F9)</f>
        <v>3.6153846153846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9" min="9" style="0" width="10.99"/>
  </cols>
  <sheetData>
    <row r="1" s="8" customFormat="true" ht="15.75" hidden="false" customHeight="false" outlineLevel="0" collapsed="false">
      <c r="A1" s="38" t="s">
        <v>6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1"/>
      <c r="B2" s="9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2.75" hidden="false" customHeight="false" outlineLevel="0" collapsed="false">
      <c r="A3" s="48" t="s">
        <v>40</v>
      </c>
      <c r="B3" s="49" t="s">
        <v>47</v>
      </c>
      <c r="C3" s="49" t="s">
        <v>48</v>
      </c>
      <c r="D3" s="48" t="s">
        <v>49</v>
      </c>
      <c r="E3" s="48" t="s">
        <v>50</v>
      </c>
      <c r="F3" s="48" t="s">
        <v>51</v>
      </c>
      <c r="J3" s="47"/>
      <c r="K3" s="50"/>
      <c r="L3" s="50"/>
      <c r="M3" s="50"/>
      <c r="N3" s="50"/>
      <c r="O3" s="47"/>
      <c r="P3" s="47"/>
      <c r="Q3" s="47"/>
      <c r="R3" s="47"/>
      <c r="S3" s="47"/>
    </row>
    <row r="4" customFormat="false" ht="12.75" hidden="false" customHeight="false" outlineLevel="0" collapsed="false">
      <c r="A4" s="18" t="s">
        <v>4</v>
      </c>
      <c r="B4" s="19" t="n">
        <v>3</v>
      </c>
      <c r="C4" s="19" t="n">
        <v>0</v>
      </c>
      <c r="D4" s="19" t="n">
        <v>2</v>
      </c>
      <c r="E4" s="51" t="n">
        <v>0</v>
      </c>
      <c r="F4" s="19" t="n">
        <f aca="false">B4+C4+D4+E4</f>
        <v>5</v>
      </c>
      <c r="G4" s="63"/>
      <c r="H4" s="40"/>
      <c r="I4" s="47"/>
      <c r="J4" s="47"/>
      <c r="K4" s="52"/>
      <c r="L4" s="52"/>
      <c r="M4" s="52"/>
      <c r="N4" s="52"/>
      <c r="O4" s="47"/>
      <c r="P4" s="47"/>
      <c r="Q4" s="47"/>
      <c r="R4" s="47"/>
      <c r="S4" s="47"/>
    </row>
    <row r="5" s="1" customFormat="true" ht="12.75" hidden="false" customHeight="false" outlineLevel="0" collapsed="false">
      <c r="A5" s="18" t="s">
        <v>5</v>
      </c>
      <c r="B5" s="19" t="n">
        <v>6.4</v>
      </c>
      <c r="C5" s="19" t="n">
        <v>0</v>
      </c>
      <c r="D5" s="19" t="n">
        <v>0</v>
      </c>
      <c r="E5" s="51" t="n">
        <v>0</v>
      </c>
      <c r="F5" s="19" t="n">
        <f aca="false">B5+C5+D5+E5</f>
        <v>6.4</v>
      </c>
      <c r="G5" s="63"/>
      <c r="H5" s="40"/>
      <c r="I5" s="40"/>
      <c r="J5" s="40"/>
      <c r="K5" s="52"/>
      <c r="L5" s="52"/>
      <c r="M5" s="52"/>
      <c r="N5" s="52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13.8</v>
      </c>
      <c r="C6" s="19" t="n">
        <v>0</v>
      </c>
      <c r="D6" s="19" t="n">
        <v>0</v>
      </c>
      <c r="E6" s="51" t="n">
        <v>0</v>
      </c>
      <c r="F6" s="19" t="n">
        <f aca="false">B6+C6+D6+E6</f>
        <v>13.8</v>
      </c>
      <c r="G6" s="63"/>
      <c r="H6" s="40"/>
      <c r="I6" s="47"/>
      <c r="J6" s="47"/>
      <c r="K6" s="52"/>
      <c r="L6" s="52"/>
      <c r="M6" s="52"/>
      <c r="N6" s="52"/>
      <c r="O6" s="47"/>
      <c r="P6" s="47"/>
      <c r="Q6" s="47"/>
      <c r="R6" s="47"/>
      <c r="S6" s="47"/>
    </row>
    <row r="7" customFormat="false" ht="12.75" hidden="false" customHeight="false" outlineLevel="0" collapsed="false">
      <c r="A7" s="18" t="s">
        <v>7</v>
      </c>
      <c r="B7" s="19" t="n">
        <v>3</v>
      </c>
      <c r="C7" s="19" t="n">
        <v>0</v>
      </c>
      <c r="D7" s="19" t="n">
        <v>4</v>
      </c>
      <c r="E7" s="51" t="n">
        <v>0</v>
      </c>
      <c r="F7" s="19" t="n">
        <f aca="false">B7+C7+D7+E7</f>
        <v>7</v>
      </c>
      <c r="G7" s="63"/>
      <c r="H7" s="40"/>
      <c r="I7" s="47"/>
      <c r="J7" s="47"/>
      <c r="K7" s="65"/>
      <c r="L7" s="52"/>
      <c r="M7" s="52"/>
      <c r="N7" s="52"/>
      <c r="O7" s="47"/>
      <c r="P7" s="47"/>
      <c r="Q7" s="47"/>
      <c r="R7" s="47"/>
      <c r="S7" s="47"/>
    </row>
    <row r="8" customFormat="false" ht="12.75" hidden="false" customHeight="false" outlineLevel="0" collapsed="false">
      <c r="A8" s="18" t="s">
        <v>8</v>
      </c>
      <c r="B8" s="19" t="n">
        <v>4</v>
      </c>
      <c r="C8" s="19" t="n">
        <v>0</v>
      </c>
      <c r="D8" s="19" t="n">
        <v>12.5</v>
      </c>
      <c r="E8" s="51" t="n">
        <v>0</v>
      </c>
      <c r="F8" s="19" t="n">
        <f aca="false">B8+C8+D8+E8</f>
        <v>16.5</v>
      </c>
      <c r="G8" s="63"/>
      <c r="H8" s="40"/>
      <c r="I8" s="47"/>
      <c r="J8" s="47"/>
      <c r="K8" s="52"/>
      <c r="L8" s="52"/>
      <c r="M8" s="52"/>
      <c r="N8" s="52"/>
      <c r="O8" s="47"/>
      <c r="P8" s="47"/>
      <c r="Q8" s="47"/>
      <c r="R8" s="47"/>
      <c r="S8" s="47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1" t="n">
        <v>0</v>
      </c>
      <c r="F9" s="19" t="n">
        <f aca="false">B9+C9+D9+E9</f>
        <v>0</v>
      </c>
      <c r="G9" s="63"/>
      <c r="H9" s="40"/>
      <c r="I9" s="47"/>
      <c r="J9" s="47"/>
      <c r="K9" s="52"/>
      <c r="L9" s="52"/>
      <c r="M9" s="52"/>
      <c r="N9" s="52"/>
      <c r="O9" s="47"/>
      <c r="P9" s="47"/>
      <c r="Q9" s="47"/>
      <c r="R9" s="47"/>
      <c r="S9" s="47"/>
    </row>
    <row r="10" customFormat="false" ht="12.75" hidden="false" customHeight="false" outlineLevel="0" collapsed="false">
      <c r="A10" s="53" t="s">
        <v>10</v>
      </c>
      <c r="B10" s="54" t="n">
        <f aca="false">AVERAGE(B4:B9)</f>
        <v>5.03333333333333</v>
      </c>
      <c r="C10" s="54" t="n">
        <f aca="false">AVERAGE(C4:C9)</f>
        <v>0</v>
      </c>
      <c r="D10" s="54" t="n">
        <f aca="false">AVERAGE(D4:D9)</f>
        <v>3.08333333333333</v>
      </c>
      <c r="E10" s="54" t="n">
        <f aca="false">AVERAGE(E4:E9)</f>
        <v>0</v>
      </c>
      <c r="F10" s="55" t="n">
        <f aca="false">AVERAGE(F4,F5,F6,F7,F8,F9)</f>
        <v>8.11666666666667</v>
      </c>
      <c r="H10" s="47"/>
      <c r="I10" s="47"/>
      <c r="J10" s="47"/>
      <c r="K10" s="52"/>
      <c r="L10" s="52"/>
      <c r="M10" s="52"/>
      <c r="N10" s="52"/>
      <c r="O10" s="47"/>
      <c r="P10" s="47"/>
      <c r="Q10" s="47"/>
      <c r="R10" s="47"/>
      <c r="S10" s="47"/>
    </row>
    <row r="11" customFormat="false" ht="12.75" hidden="false" customHeight="false" outlineLevel="0" collapsed="false">
      <c r="A11" s="18" t="s">
        <v>11</v>
      </c>
      <c r="B11" s="19" t="n">
        <v>14.8</v>
      </c>
      <c r="C11" s="19" t="n">
        <v>0</v>
      </c>
      <c r="D11" s="19" t="n">
        <v>0</v>
      </c>
      <c r="E11" s="51" t="n">
        <v>0</v>
      </c>
      <c r="F11" s="19" t="n">
        <f aca="false">SUM(B11:E11)</f>
        <v>14.8</v>
      </c>
      <c r="G11" s="64"/>
      <c r="H11" s="47"/>
      <c r="I11" s="47"/>
      <c r="J11" s="47"/>
      <c r="K11" s="52"/>
      <c r="L11" s="52"/>
      <c r="M11" s="52"/>
      <c r="N11" s="52"/>
      <c r="O11" s="47"/>
      <c r="P11" s="47"/>
      <c r="Q11" s="47"/>
      <c r="R11" s="47"/>
      <c r="S11" s="47"/>
    </row>
    <row r="12" customFormat="false" ht="12.75" hidden="false" customHeight="false" outlineLevel="0" collapsed="false">
      <c r="A12" s="18" t="s">
        <v>12</v>
      </c>
      <c r="B12" s="19" t="n">
        <v>8.6</v>
      </c>
      <c r="C12" s="19" t="n">
        <v>0</v>
      </c>
      <c r="D12" s="19" t="n">
        <v>0</v>
      </c>
      <c r="E12" s="51" t="n">
        <v>0</v>
      </c>
      <c r="F12" s="19" t="n">
        <f aca="false">SUM(B12:E12)</f>
        <v>8.6</v>
      </c>
      <c r="G12" s="46"/>
      <c r="H12" s="47"/>
      <c r="I12" s="47"/>
      <c r="J12" s="47"/>
      <c r="K12" s="52"/>
      <c r="L12" s="52"/>
      <c r="M12" s="52"/>
      <c r="N12" s="52"/>
      <c r="O12" s="47"/>
      <c r="P12" s="47"/>
      <c r="Q12" s="47"/>
      <c r="R12" s="47"/>
      <c r="S12" s="47"/>
    </row>
    <row r="13" customFormat="false" ht="12.75" hidden="false" customHeight="false" outlineLevel="0" collapsed="false">
      <c r="A13" s="18" t="s">
        <v>13</v>
      </c>
      <c r="B13" s="19" t="n">
        <v>10.2</v>
      </c>
      <c r="C13" s="19" t="n">
        <v>0</v>
      </c>
      <c r="D13" s="19" t="n">
        <v>0</v>
      </c>
      <c r="E13" s="51" t="n">
        <v>0</v>
      </c>
      <c r="F13" s="19" t="n">
        <f aca="false">B13+C13+D13+E13</f>
        <v>10.2</v>
      </c>
      <c r="G13" s="46"/>
      <c r="H13" s="47"/>
      <c r="I13" s="47"/>
      <c r="J13" s="47"/>
      <c r="K13" s="52"/>
      <c r="L13" s="52"/>
      <c r="M13" s="52"/>
      <c r="N13" s="52"/>
      <c r="O13" s="47"/>
      <c r="P13" s="47"/>
      <c r="Q13" s="47"/>
      <c r="R13" s="47"/>
      <c r="S13" s="47"/>
    </row>
    <row r="14" customFormat="false" ht="12.75" hidden="false" customHeight="false" outlineLevel="0" collapsed="false">
      <c r="A14" s="18" t="s">
        <v>14</v>
      </c>
      <c r="B14" s="19" t="n">
        <v>19.4</v>
      </c>
      <c r="C14" s="19" t="n">
        <v>0</v>
      </c>
      <c r="D14" s="19" t="n">
        <v>0</v>
      </c>
      <c r="E14" s="51" t="n">
        <v>0</v>
      </c>
      <c r="F14" s="19" t="n">
        <f aca="false">B14+C14+D14+E14</f>
        <v>19.4</v>
      </c>
      <c r="G14" s="46"/>
      <c r="H14" s="47"/>
      <c r="I14" s="47"/>
      <c r="J14" s="47"/>
      <c r="K14" s="52"/>
      <c r="L14" s="52"/>
      <c r="M14" s="52"/>
      <c r="N14" s="52"/>
      <c r="O14" s="47"/>
      <c r="P14" s="47"/>
      <c r="Q14" s="47"/>
      <c r="R14" s="47"/>
      <c r="S14" s="47"/>
    </row>
    <row r="15" customFormat="false" ht="12.75" hidden="false" customHeight="false" outlineLevel="0" collapsed="false">
      <c r="A15" s="18" t="s">
        <v>15</v>
      </c>
      <c r="B15" s="19" t="n">
        <v>13</v>
      </c>
      <c r="C15" s="19" t="n">
        <v>0</v>
      </c>
      <c r="D15" s="19" t="n">
        <v>1</v>
      </c>
      <c r="E15" s="51" t="n">
        <v>0</v>
      </c>
      <c r="F15" s="19" t="n">
        <f aca="false">B15+C15+D15+E15</f>
        <v>14</v>
      </c>
      <c r="G15" s="46"/>
      <c r="H15" s="47"/>
      <c r="I15" s="47"/>
      <c r="J15" s="47"/>
      <c r="K15" s="52"/>
      <c r="L15" s="52"/>
      <c r="M15" s="52"/>
      <c r="N15" s="52"/>
      <c r="O15" s="47"/>
      <c r="P15" s="47"/>
      <c r="Q15" s="47"/>
      <c r="R15" s="47"/>
      <c r="S15" s="47"/>
    </row>
    <row r="16" customFormat="false" ht="12.75" hidden="false" customHeight="false" outlineLevel="0" collapsed="false">
      <c r="A16" s="18" t="s">
        <v>16</v>
      </c>
      <c r="B16" s="19" t="n">
        <v>3.9</v>
      </c>
      <c r="C16" s="19" t="n">
        <v>0</v>
      </c>
      <c r="D16" s="19" t="n">
        <v>0</v>
      </c>
      <c r="E16" s="51" t="n">
        <v>0</v>
      </c>
      <c r="F16" s="19" t="n">
        <f aca="false">B16+C16+D16+E16</f>
        <v>3.9</v>
      </c>
      <c r="G16" s="46"/>
      <c r="H16" s="47"/>
      <c r="I16" s="47"/>
      <c r="J16" s="47"/>
      <c r="K16" s="52"/>
      <c r="L16" s="52"/>
      <c r="M16" s="52"/>
      <c r="N16" s="52"/>
      <c r="O16" s="47"/>
      <c r="P16" s="47"/>
      <c r="Q16" s="47"/>
      <c r="R16" s="47"/>
      <c r="S16" s="47"/>
    </row>
    <row r="17" customFormat="false" ht="12.75" hidden="false" customHeight="false" outlineLevel="0" collapsed="false">
      <c r="A17" s="18" t="s">
        <v>17</v>
      </c>
      <c r="B17" s="19" t="n">
        <v>16.6</v>
      </c>
      <c r="C17" s="19" t="n">
        <v>0</v>
      </c>
      <c r="D17" s="19" t="n">
        <v>0</v>
      </c>
      <c r="E17" s="51" t="n">
        <v>0</v>
      </c>
      <c r="F17" s="19" t="n">
        <f aca="false">B17+C17+D17+E17</f>
        <v>16.6</v>
      </c>
      <c r="G17" s="46"/>
      <c r="H17" s="47"/>
      <c r="I17" s="47"/>
      <c r="J17" s="47"/>
      <c r="K17" s="52"/>
      <c r="L17" s="52"/>
      <c r="M17" s="52"/>
      <c r="N17" s="52"/>
      <c r="O17" s="47"/>
      <c r="P17" s="47"/>
      <c r="Q17" s="47"/>
      <c r="R17" s="47"/>
      <c r="S17" s="47"/>
    </row>
    <row r="18" customFormat="false" ht="12.75" hidden="false" customHeight="false" outlineLevel="0" collapsed="false">
      <c r="A18" s="18" t="s">
        <v>18</v>
      </c>
      <c r="B18" s="19" t="n">
        <v>10</v>
      </c>
      <c r="C18" s="19" t="n">
        <v>0</v>
      </c>
      <c r="D18" s="19" t="n">
        <v>0</v>
      </c>
      <c r="E18" s="51" t="n">
        <v>0</v>
      </c>
      <c r="F18" s="19" t="n">
        <f aca="false">B18+C18+D18+E18</f>
        <v>10</v>
      </c>
      <c r="G18" s="46"/>
      <c r="H18" s="47"/>
      <c r="I18" s="47"/>
      <c r="J18" s="47"/>
      <c r="K18" s="52"/>
      <c r="L18" s="69"/>
      <c r="M18" s="69"/>
      <c r="N18" s="52"/>
      <c r="O18" s="47"/>
      <c r="P18" s="47"/>
      <c r="Q18" s="47"/>
      <c r="R18" s="47"/>
      <c r="S18" s="47"/>
    </row>
    <row r="19" customFormat="false" ht="12.75" hidden="false" customHeight="false" outlineLevel="0" collapsed="false">
      <c r="A19" s="26" t="s">
        <v>19</v>
      </c>
      <c r="B19" s="19" t="n">
        <v>16</v>
      </c>
      <c r="C19" s="19" t="n">
        <v>0</v>
      </c>
      <c r="D19" s="19" t="n">
        <v>0</v>
      </c>
      <c r="E19" s="51" t="n">
        <v>0</v>
      </c>
      <c r="F19" s="19" t="n">
        <f aca="false">B19+C19+D19+E19</f>
        <v>16</v>
      </c>
      <c r="G19" s="46"/>
      <c r="H19" s="47"/>
      <c r="I19" s="47"/>
      <c r="J19" s="47"/>
      <c r="K19" s="52"/>
      <c r="L19" s="52"/>
      <c r="M19" s="52"/>
      <c r="N19" s="52"/>
      <c r="O19" s="47"/>
      <c r="P19" s="47"/>
      <c r="Q19" s="47"/>
      <c r="R19" s="47"/>
      <c r="S19" s="47"/>
    </row>
    <row r="20" customFormat="false" ht="12.75" hidden="false" customHeight="false" outlineLevel="0" collapsed="false">
      <c r="A20" s="53" t="s">
        <v>20</v>
      </c>
      <c r="B20" s="55" t="n">
        <f aca="false">AVERAGE(B11:B19)</f>
        <v>12.5</v>
      </c>
      <c r="C20" s="55" t="n">
        <f aca="false">AVERAGE(C11:C19)</f>
        <v>0</v>
      </c>
      <c r="D20" s="55" t="n">
        <f aca="false">AVERAGE(D11:D19)</f>
        <v>0.111111111111111</v>
      </c>
      <c r="E20" s="55" t="n">
        <f aca="false">AVERAGE(E11:E19)</f>
        <v>0</v>
      </c>
      <c r="F20" s="55" t="n">
        <f aca="false">AVERAGE(F11:F19)</f>
        <v>12.6111111111111</v>
      </c>
      <c r="H20" s="47"/>
      <c r="I20" s="47"/>
      <c r="J20" s="47"/>
      <c r="K20" s="52"/>
      <c r="L20" s="52"/>
      <c r="M20" s="52"/>
      <c r="N20" s="52"/>
      <c r="O20" s="47"/>
      <c r="P20" s="47"/>
      <c r="Q20" s="47"/>
      <c r="R20" s="47"/>
      <c r="S20" s="47"/>
    </row>
    <row r="21" customFormat="false" ht="12.75" hidden="false" customHeight="false" outlineLevel="0" collapsed="false">
      <c r="A21" s="28" t="s">
        <v>21</v>
      </c>
      <c r="B21" s="19" t="n">
        <v>13</v>
      </c>
      <c r="C21" s="19" t="n">
        <v>0</v>
      </c>
      <c r="D21" s="19" t="n">
        <v>0.8</v>
      </c>
      <c r="E21" s="19" t="n">
        <v>0</v>
      </c>
      <c r="F21" s="19" t="n">
        <f aca="false">B21+C21+D21+E21</f>
        <v>13.8</v>
      </c>
      <c r="G21" s="46"/>
      <c r="H21" s="47"/>
      <c r="I21" s="47"/>
      <c r="J21" s="47"/>
      <c r="K21" s="52"/>
      <c r="L21" s="52"/>
      <c r="M21" s="52"/>
      <c r="N21" s="52"/>
      <c r="O21" s="47"/>
      <c r="P21" s="47"/>
      <c r="Q21" s="47"/>
      <c r="R21" s="47"/>
      <c r="S21" s="47"/>
    </row>
    <row r="22" customFormat="false" ht="12.75" hidden="false" customHeight="false" outlineLevel="0" collapsed="false">
      <c r="A22" s="18" t="s">
        <v>22</v>
      </c>
      <c r="B22" s="56"/>
      <c r="C22" s="19"/>
      <c r="D22" s="19"/>
      <c r="E22" s="19"/>
      <c r="F22" s="19"/>
      <c r="G22" s="46"/>
      <c r="H22" s="47"/>
      <c r="I22" s="47"/>
      <c r="J22" s="47"/>
      <c r="K22" s="52"/>
      <c r="L22" s="52"/>
      <c r="M22" s="52"/>
      <c r="N22" s="52"/>
      <c r="O22" s="47"/>
      <c r="P22" s="47"/>
      <c r="Q22" s="47"/>
      <c r="R22" s="47"/>
      <c r="S22" s="47"/>
    </row>
    <row r="23" customFormat="false" ht="12.75" hidden="false" customHeight="false" outlineLevel="0" collapsed="false">
      <c r="A23" s="18" t="s">
        <v>23</v>
      </c>
      <c r="B23" s="19" t="n">
        <v>0.5</v>
      </c>
      <c r="C23" s="19" t="n">
        <v>0</v>
      </c>
      <c r="D23" s="19" t="n">
        <v>1.3</v>
      </c>
      <c r="E23" s="19" t="n">
        <v>0</v>
      </c>
      <c r="F23" s="19" t="n">
        <f aca="false">B23+C23+D23+E23</f>
        <v>1.8</v>
      </c>
      <c r="G23" s="46"/>
      <c r="H23" s="47"/>
      <c r="I23" s="47"/>
      <c r="J23" s="47"/>
      <c r="K23" s="52"/>
      <c r="L23" s="52"/>
      <c r="M23" s="52"/>
      <c r="N23" s="52"/>
      <c r="O23" s="47"/>
      <c r="P23" s="47"/>
      <c r="Q23" s="47"/>
      <c r="R23" s="47"/>
      <c r="S23" s="47"/>
    </row>
    <row r="24" customFormat="false" ht="12.75" hidden="false" customHeight="false" outlineLevel="0" collapsed="false">
      <c r="A24" s="53" t="s">
        <v>24</v>
      </c>
      <c r="B24" s="54" t="n">
        <f aca="false">AVERAGE(B21:B23)</f>
        <v>6.75</v>
      </c>
      <c r="C24" s="54" t="n">
        <f aca="false">AVERAGE(C21:C23)</f>
        <v>0</v>
      </c>
      <c r="D24" s="54" t="n">
        <f aca="false">AVERAGE(D21:D23)</f>
        <v>1.05</v>
      </c>
      <c r="E24" s="54" t="n">
        <f aca="false">AVERAGE(E21:E23)</f>
        <v>0</v>
      </c>
      <c r="F24" s="55" t="n">
        <f aca="false">AVERAGE(F21:F23)</f>
        <v>7.8</v>
      </c>
      <c r="H24" s="47"/>
      <c r="I24" s="47"/>
      <c r="J24" s="47"/>
      <c r="K24" s="52"/>
      <c r="L24" s="52"/>
      <c r="M24" s="52"/>
      <c r="N24" s="52"/>
      <c r="O24" s="47"/>
      <c r="P24" s="47"/>
      <c r="Q24" s="47"/>
      <c r="R24" s="47"/>
      <c r="S24" s="47"/>
    </row>
    <row r="25" customFormat="false" ht="12.75" hidden="false" customHeight="false" outlineLevel="0" collapsed="false">
      <c r="A25" s="18" t="s">
        <v>25</v>
      </c>
      <c r="B25" s="19" t="n">
        <v>4</v>
      </c>
      <c r="C25" s="19" t="n">
        <v>0</v>
      </c>
      <c r="D25" s="19" t="n">
        <v>0</v>
      </c>
      <c r="E25" s="19" t="n">
        <v>0</v>
      </c>
      <c r="F25" s="19" t="n">
        <f aca="false">B25+C25+D25+E25</f>
        <v>4</v>
      </c>
      <c r="H25" s="47"/>
      <c r="I25" s="47"/>
      <c r="J25" s="47"/>
      <c r="K25" s="52"/>
      <c r="L25" s="52"/>
      <c r="M25" s="52"/>
      <c r="N25" s="52"/>
      <c r="O25" s="47"/>
      <c r="P25" s="47"/>
      <c r="Q25" s="47"/>
      <c r="R25" s="47"/>
      <c r="S25" s="47"/>
    </row>
    <row r="26" customFormat="false" ht="12.75" hidden="false" customHeight="false" outlineLevel="0" collapsed="false">
      <c r="A26" s="18" t="s">
        <v>26</v>
      </c>
      <c r="B26" s="19" t="n">
        <v>4.8</v>
      </c>
      <c r="C26" s="19" t="n">
        <v>0</v>
      </c>
      <c r="D26" s="19" t="n">
        <v>1</v>
      </c>
      <c r="E26" s="19" t="n">
        <v>0</v>
      </c>
      <c r="F26" s="19" t="n">
        <f aca="false">B26+C26+D26+E26</f>
        <v>5.8</v>
      </c>
      <c r="H26" s="47"/>
      <c r="I26" s="47"/>
      <c r="J26" s="47"/>
      <c r="K26" s="52"/>
      <c r="L26" s="52"/>
      <c r="M26" s="52"/>
      <c r="N26" s="52"/>
      <c r="O26" s="47"/>
      <c r="P26" s="47"/>
      <c r="Q26" s="47"/>
      <c r="R26" s="47"/>
      <c r="S26" s="47"/>
    </row>
    <row r="27" customFormat="false" ht="12.75" hidden="false" customHeight="false" outlineLevel="0" collapsed="false">
      <c r="A27" s="18" t="s">
        <v>27</v>
      </c>
      <c r="B27" s="19" t="n">
        <v>14.1</v>
      </c>
      <c r="C27" s="19" t="n">
        <v>0</v>
      </c>
      <c r="D27" s="19" t="n">
        <v>5</v>
      </c>
      <c r="E27" s="19" t="n">
        <v>0</v>
      </c>
      <c r="F27" s="19" t="n">
        <f aca="false">B27+C27+D27+E27</f>
        <v>19.1</v>
      </c>
      <c r="H27" s="47"/>
      <c r="I27" s="47"/>
      <c r="J27" s="47"/>
      <c r="K27" s="52"/>
      <c r="L27" s="52"/>
      <c r="M27" s="52"/>
      <c r="N27" s="52"/>
      <c r="O27" s="47"/>
      <c r="P27" s="47"/>
      <c r="Q27" s="47"/>
      <c r="R27" s="47"/>
      <c r="S27" s="47"/>
    </row>
    <row r="28" customFormat="false" ht="12.75" hidden="false" customHeight="false" outlineLevel="0" collapsed="false">
      <c r="A28" s="53" t="s">
        <v>28</v>
      </c>
      <c r="B28" s="54" t="n">
        <f aca="false">AVERAGE(B25:B27)</f>
        <v>7.63333333333333</v>
      </c>
      <c r="C28" s="54" t="n">
        <f aca="false">AVERAGE(C25:C27)</f>
        <v>0</v>
      </c>
      <c r="D28" s="54" t="n">
        <f aca="false">AVERAGE(D25:D27)</f>
        <v>2</v>
      </c>
      <c r="E28" s="54" t="n">
        <f aca="false">AVERAGE(E25:E27)</f>
        <v>0</v>
      </c>
      <c r="F28" s="55" t="n">
        <f aca="false">AVERAGE(F25:F27)</f>
        <v>9.63333333333334</v>
      </c>
      <c r="H28" s="47"/>
      <c r="I28" s="47"/>
      <c r="J28" s="47"/>
      <c r="K28" s="52"/>
      <c r="L28" s="52"/>
      <c r="M28" s="52"/>
      <c r="N28" s="52"/>
      <c r="O28" s="47"/>
      <c r="P28" s="47"/>
      <c r="Q28" s="47"/>
      <c r="R28" s="47"/>
      <c r="S28" s="47"/>
    </row>
    <row r="29" customFormat="false" ht="12.75" hidden="false" customHeight="false" outlineLevel="0" collapsed="false">
      <c r="A29" s="18" t="s">
        <v>29</v>
      </c>
      <c r="B29" s="19" t="n">
        <v>0.4</v>
      </c>
      <c r="C29" s="19" t="n">
        <v>0</v>
      </c>
      <c r="D29" s="19" t="n">
        <v>0</v>
      </c>
      <c r="E29" s="19" t="n">
        <v>0</v>
      </c>
      <c r="F29" s="19" t="n">
        <f aca="false">B29+C29+D29+E29</f>
        <v>0.4</v>
      </c>
      <c r="H29" s="47"/>
      <c r="I29" s="47"/>
      <c r="J29" s="47"/>
      <c r="K29" s="52"/>
      <c r="L29" s="52"/>
      <c r="M29" s="52"/>
      <c r="N29" s="52"/>
      <c r="O29" s="47"/>
      <c r="P29" s="47"/>
      <c r="Q29" s="47"/>
      <c r="R29" s="47"/>
      <c r="S29" s="47"/>
    </row>
    <row r="30" customFormat="false" ht="12.75" hidden="false" customHeight="false" outlineLevel="0" collapsed="false">
      <c r="A30" s="18" t="s">
        <v>30</v>
      </c>
      <c r="B30" s="19" t="n">
        <v>6.1</v>
      </c>
      <c r="C30" s="19" t="n">
        <v>0</v>
      </c>
      <c r="D30" s="19" t="n">
        <v>2</v>
      </c>
      <c r="E30" s="19" t="n">
        <v>0</v>
      </c>
      <c r="F30" s="19" t="n">
        <f aca="false">B30+C30+D30+E30</f>
        <v>8.1</v>
      </c>
      <c r="H30" s="47"/>
      <c r="I30" s="47"/>
      <c r="J30" s="47"/>
      <c r="K30" s="52"/>
      <c r="L30" s="52"/>
      <c r="M30" s="52"/>
      <c r="N30" s="52"/>
      <c r="O30" s="57"/>
      <c r="P30" s="57"/>
      <c r="Q30" s="57"/>
      <c r="R30" s="57"/>
      <c r="S30" s="47"/>
    </row>
    <row r="31" customFormat="false" ht="12.75" hidden="false" customHeight="false" outlineLevel="0" collapsed="false">
      <c r="A31" s="18" t="s">
        <v>31</v>
      </c>
      <c r="B31" s="19" t="n">
        <v>15</v>
      </c>
      <c r="C31" s="19" t="n">
        <v>0</v>
      </c>
      <c r="D31" s="19" t="n">
        <v>3.1</v>
      </c>
      <c r="E31" s="19" t="n">
        <v>0</v>
      </c>
      <c r="F31" s="19" t="n">
        <f aca="false">B31+C31+D31+E31</f>
        <v>18.1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</row>
    <row r="32" customFormat="false" ht="12.75" hidden="false" customHeight="false" outlineLevel="0" collapsed="false">
      <c r="A32" s="18" t="s">
        <v>32</v>
      </c>
      <c r="B32" s="19" t="n">
        <v>20</v>
      </c>
      <c r="C32" s="19" t="n">
        <v>0</v>
      </c>
      <c r="D32" s="19" t="n">
        <v>1</v>
      </c>
      <c r="E32" s="19" t="n">
        <v>0</v>
      </c>
      <c r="F32" s="19" t="n">
        <f aca="false">B32+C32+D32+E32</f>
        <v>21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</row>
    <row r="33" customFormat="false" ht="12.75" hidden="false" customHeight="false" outlineLevel="0" collapsed="false">
      <c r="A33" s="18" t="s">
        <v>33</v>
      </c>
      <c r="B33" s="19" t="n">
        <v>17</v>
      </c>
      <c r="C33" s="19" t="n">
        <v>0</v>
      </c>
      <c r="D33" s="19" t="n">
        <v>0</v>
      </c>
      <c r="E33" s="19" t="n">
        <v>0</v>
      </c>
      <c r="F33" s="19" t="n">
        <f aca="false">B33+C33+D33+E33</f>
        <v>17</v>
      </c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</row>
    <row r="34" customFormat="false" ht="12.75" hidden="false" customHeight="false" outlineLevel="0" collapsed="false">
      <c r="A34" s="18" t="s">
        <v>34</v>
      </c>
      <c r="B34" s="19" t="n">
        <v>25.2</v>
      </c>
      <c r="C34" s="19" t="n">
        <v>0</v>
      </c>
      <c r="D34" s="19" t="n">
        <v>0</v>
      </c>
      <c r="E34" s="19" t="n">
        <v>0</v>
      </c>
      <c r="F34" s="19" t="n">
        <f aca="false">B34+C34+D34+E34</f>
        <v>25.2</v>
      </c>
      <c r="H34" s="47"/>
    </row>
    <row r="35" customFormat="false" ht="12.75" hidden="false" customHeight="false" outlineLevel="0" collapsed="false">
      <c r="A35" s="53" t="s">
        <v>35</v>
      </c>
      <c r="B35" s="55" t="n">
        <f aca="false">AVERAGE(B29:B34)</f>
        <v>13.95</v>
      </c>
      <c r="C35" s="55" t="n">
        <f aca="false">AVERAGE(C29:C34)</f>
        <v>0</v>
      </c>
      <c r="D35" s="55" t="n">
        <f aca="false">AVERAGE(D29:D34)</f>
        <v>1.01666666666667</v>
      </c>
      <c r="E35" s="55" t="n">
        <f aca="false">AVERAGE(E29:E34)</f>
        <v>0</v>
      </c>
      <c r="F35" s="55" t="n">
        <f aca="false">AVERAGE(F29:F34)</f>
        <v>14.9666666666667</v>
      </c>
      <c r="H35" s="47"/>
    </row>
    <row r="36" customFormat="false" ht="12.75" hidden="false" customHeight="false" outlineLevel="0" collapsed="false">
      <c r="A36" s="58" t="s">
        <v>36</v>
      </c>
      <c r="B36" s="59" t="n">
        <f aca="false">AVERAGE(B4:B9,B11:B19,B21:B23,B25:B27,B29:B34)</f>
        <v>10.1076923076923</v>
      </c>
      <c r="C36" s="59" t="n">
        <f aca="false">AVERAGE(C4:C9,C11:C19,C21:C23,C25:C27,C29:C34)</f>
        <v>0</v>
      </c>
      <c r="D36" s="59" t="n">
        <f aca="false">AVERAGE(D4:D9,D11:D19,D21:D23,D25:D27,D29:D34)</f>
        <v>1.29615384615385</v>
      </c>
      <c r="E36" s="59" t="n">
        <f aca="false">AVERAGE(E4:E9,E11:E19,E21:E23,E25:E27,E29:E34)</f>
        <v>0</v>
      </c>
      <c r="F36" s="59" t="n">
        <f aca="false">AVERAGE(F29:F34,F25:F27,F21:F23,F11:F19,F4:F9)</f>
        <v>11.403846153846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3</v>
      </c>
      <c r="B1" s="38"/>
      <c r="C1" s="38"/>
      <c r="D1" s="38"/>
      <c r="E1" s="38"/>
      <c r="F1" s="38"/>
      <c r="J1" s="66"/>
      <c r="K1" s="66"/>
      <c r="L1" s="66"/>
      <c r="M1" s="66"/>
      <c r="N1" s="66"/>
      <c r="O1" s="66"/>
      <c r="P1" s="66"/>
      <c r="Q1" s="66"/>
      <c r="R1" s="66"/>
      <c r="S1" s="66"/>
    </row>
    <row r="2" customFormat="false" ht="12.75" hidden="false" customHeight="false" outlineLevel="0" collapsed="false">
      <c r="A2" s="61"/>
      <c r="B2" s="9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2.75" hidden="false" customHeight="false" outlineLevel="0" collapsed="false">
      <c r="A3" s="48" t="s">
        <v>40</v>
      </c>
      <c r="B3" s="49" t="s">
        <v>47</v>
      </c>
      <c r="C3" s="49" t="s">
        <v>48</v>
      </c>
      <c r="D3" s="48" t="s">
        <v>49</v>
      </c>
      <c r="E3" s="48" t="s">
        <v>50</v>
      </c>
      <c r="F3" s="48" t="s">
        <v>51</v>
      </c>
      <c r="J3" s="47"/>
      <c r="K3" s="50"/>
      <c r="L3" s="50"/>
      <c r="M3" s="50"/>
      <c r="N3" s="50"/>
      <c r="O3" s="47"/>
      <c r="P3" s="47"/>
      <c r="Q3" s="47"/>
      <c r="R3" s="47"/>
      <c r="S3" s="47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1" t="n">
        <v>0</v>
      </c>
      <c r="F4" s="19" t="n">
        <f aca="false">B4+C4+D4+E4</f>
        <v>0</v>
      </c>
      <c r="J4" s="47"/>
      <c r="K4" s="52"/>
      <c r="L4" s="52"/>
      <c r="M4" s="52"/>
      <c r="N4" s="52"/>
      <c r="O4" s="47"/>
      <c r="P4" s="47"/>
      <c r="Q4" s="47"/>
      <c r="R4" s="47"/>
      <c r="S4" s="47"/>
    </row>
    <row r="5" s="1" customFormat="true" ht="12.75" hidden="false" customHeight="false" outlineLevel="0" collapsed="false">
      <c r="A5" s="18" t="s">
        <v>5</v>
      </c>
      <c r="B5" s="19" t="n">
        <v>10.5</v>
      </c>
      <c r="C5" s="19" t="n">
        <v>0</v>
      </c>
      <c r="D5" s="19" t="n">
        <v>0</v>
      </c>
      <c r="E5" s="51" t="n">
        <v>0</v>
      </c>
      <c r="F5" s="19" t="n">
        <f aca="false">B5+C5+D5+E5</f>
        <v>10.5</v>
      </c>
      <c r="J5" s="40"/>
      <c r="K5" s="52"/>
      <c r="L5" s="52"/>
      <c r="M5" s="52"/>
      <c r="N5" s="52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14</v>
      </c>
      <c r="C6" s="19" t="n">
        <v>0</v>
      </c>
      <c r="D6" s="19" t="n">
        <v>0</v>
      </c>
      <c r="E6" s="51" t="n">
        <v>0</v>
      </c>
      <c r="F6" s="19" t="n">
        <f aca="false">B6+C6+D6+E6</f>
        <v>14</v>
      </c>
      <c r="J6" s="47"/>
      <c r="K6" s="52"/>
      <c r="L6" s="52"/>
      <c r="M6" s="52"/>
      <c r="N6" s="52"/>
      <c r="O6" s="47"/>
      <c r="P6" s="47"/>
      <c r="Q6" s="47"/>
      <c r="R6" s="47"/>
      <c r="S6" s="47"/>
    </row>
    <row r="7" customFormat="false" ht="12.75" hidden="false" customHeight="false" outlineLevel="0" collapsed="false">
      <c r="A7" s="18" t="s">
        <v>7</v>
      </c>
      <c r="B7" s="19" t="n">
        <v>0.4</v>
      </c>
      <c r="C7" s="19" t="n">
        <v>0</v>
      </c>
      <c r="D7" s="19" t="n">
        <v>0</v>
      </c>
      <c r="E7" s="51" t="n">
        <v>0</v>
      </c>
      <c r="F7" s="19" t="n">
        <f aca="false">B7+C7+D7+E7</f>
        <v>0.4</v>
      </c>
      <c r="J7" s="47"/>
      <c r="K7" s="52"/>
      <c r="L7" s="52"/>
      <c r="M7" s="52"/>
      <c r="N7" s="52"/>
      <c r="O7" s="47"/>
      <c r="P7" s="47"/>
      <c r="Q7" s="47"/>
      <c r="R7" s="47"/>
      <c r="S7" s="47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1" t="n">
        <v>0</v>
      </c>
      <c r="F8" s="19" t="n">
        <f aca="false">B8+C8+D8+E8</f>
        <v>0</v>
      </c>
      <c r="J8" s="47"/>
      <c r="K8" s="52"/>
      <c r="L8" s="52"/>
      <c r="M8" s="52"/>
      <c r="N8" s="52"/>
      <c r="O8" s="47"/>
      <c r="P8" s="47"/>
      <c r="Q8" s="47"/>
      <c r="R8" s="47"/>
      <c r="S8" s="47"/>
    </row>
    <row r="9" customFormat="false" ht="12.75" hidden="false" customHeight="false" outlineLevel="0" collapsed="false">
      <c r="A9" s="18" t="s">
        <v>9</v>
      </c>
      <c r="B9" s="19" t="n">
        <v>32.8</v>
      </c>
      <c r="C9" s="19" t="n">
        <v>0</v>
      </c>
      <c r="D9" s="19" t="n">
        <v>0</v>
      </c>
      <c r="E9" s="51" t="n">
        <v>0</v>
      </c>
      <c r="F9" s="19" t="n">
        <f aca="false">B9+C9+D9+E9</f>
        <v>32.8</v>
      </c>
      <c r="J9" s="47"/>
      <c r="K9" s="52"/>
      <c r="L9" s="52"/>
      <c r="M9" s="52"/>
      <c r="N9" s="52"/>
      <c r="O9" s="47"/>
      <c r="P9" s="47"/>
      <c r="Q9" s="47"/>
      <c r="R9" s="47"/>
      <c r="S9" s="47"/>
    </row>
    <row r="10" customFormat="false" ht="12.75" hidden="false" customHeight="false" outlineLevel="0" collapsed="false">
      <c r="A10" s="53" t="s">
        <v>10</v>
      </c>
      <c r="B10" s="54" t="n">
        <f aca="false">AVERAGE(B4:B9)</f>
        <v>9.61666666666667</v>
      </c>
      <c r="C10" s="54" t="n">
        <f aca="false">AVERAGE(C4:C9)</f>
        <v>0</v>
      </c>
      <c r="D10" s="54" t="n">
        <f aca="false">AVERAGE(D4:D9)</f>
        <v>0</v>
      </c>
      <c r="E10" s="54" t="n">
        <f aca="false">AVERAGE(E4:E9)</f>
        <v>0</v>
      </c>
      <c r="F10" s="55" t="n">
        <f aca="false">AVERAGE(F4,F5,F6,F7,F8,F9)</f>
        <v>9.61666666666667</v>
      </c>
      <c r="J10" s="47"/>
      <c r="K10" s="52"/>
      <c r="L10" s="52"/>
      <c r="M10" s="52"/>
      <c r="N10" s="52"/>
      <c r="O10" s="47"/>
      <c r="P10" s="47"/>
      <c r="Q10" s="47"/>
      <c r="R10" s="47"/>
      <c r="S10" s="47"/>
    </row>
    <row r="11" customFormat="false" ht="12.75" hidden="false" customHeight="false" outlineLevel="0" collapsed="false">
      <c r="A11" s="18" t="s">
        <v>11</v>
      </c>
      <c r="B11" s="19" t="n">
        <v>6</v>
      </c>
      <c r="C11" s="19" t="n">
        <v>0</v>
      </c>
      <c r="D11" s="19" t="n">
        <v>0</v>
      </c>
      <c r="E11" s="51" t="n">
        <v>0</v>
      </c>
      <c r="F11" s="19" t="n">
        <f aca="false">SUM(B11:E11)</f>
        <v>6</v>
      </c>
      <c r="G11" s="62"/>
      <c r="J11" s="47"/>
      <c r="K11" s="52"/>
      <c r="L11" s="52"/>
      <c r="M11" s="52"/>
      <c r="N11" s="52"/>
      <c r="O11" s="47"/>
      <c r="P11" s="47"/>
      <c r="Q11" s="47"/>
      <c r="R11" s="47"/>
      <c r="S11" s="47"/>
    </row>
    <row r="12" customFormat="false" ht="12.75" hidden="false" customHeight="false" outlineLevel="0" collapsed="false">
      <c r="A12" s="18" t="s">
        <v>12</v>
      </c>
      <c r="B12" s="19" t="n">
        <v>1.8</v>
      </c>
      <c r="C12" s="19" t="n">
        <v>0</v>
      </c>
      <c r="D12" s="19" t="n">
        <v>0</v>
      </c>
      <c r="E12" s="51" t="n">
        <v>0</v>
      </c>
      <c r="F12" s="19" t="n">
        <f aca="false">SUM(B12:E12)</f>
        <v>1.8</v>
      </c>
      <c r="J12" s="47"/>
      <c r="K12" s="52"/>
      <c r="L12" s="52"/>
      <c r="M12" s="52"/>
      <c r="N12" s="52"/>
      <c r="O12" s="47"/>
      <c r="P12" s="47"/>
      <c r="Q12" s="47"/>
      <c r="R12" s="47"/>
      <c r="S12" s="47"/>
    </row>
    <row r="13" customFormat="false" ht="12.75" hidden="false" customHeight="false" outlineLevel="0" collapsed="false">
      <c r="A13" s="18" t="s">
        <v>13</v>
      </c>
      <c r="B13" s="19" t="n">
        <v>3</v>
      </c>
      <c r="C13" s="19" t="n">
        <v>0</v>
      </c>
      <c r="D13" s="19" t="n">
        <v>0</v>
      </c>
      <c r="E13" s="51" t="n">
        <v>0</v>
      </c>
      <c r="F13" s="19" t="n">
        <f aca="false">B13+C13+D13+E13</f>
        <v>3</v>
      </c>
      <c r="J13" s="47"/>
      <c r="K13" s="52"/>
      <c r="L13" s="52"/>
      <c r="M13" s="52"/>
      <c r="N13" s="52"/>
      <c r="O13" s="47"/>
      <c r="P13" s="47"/>
      <c r="Q13" s="47"/>
      <c r="R13" s="47"/>
      <c r="S13" s="47"/>
    </row>
    <row r="14" customFormat="false" ht="12.75" hidden="false" customHeight="false" outlineLevel="0" collapsed="false">
      <c r="A14" s="18" t="s">
        <v>14</v>
      </c>
      <c r="B14" s="19" t="n">
        <v>5.4</v>
      </c>
      <c r="C14" s="19" t="n">
        <v>0</v>
      </c>
      <c r="D14" s="19" t="n">
        <v>0</v>
      </c>
      <c r="E14" s="51" t="n">
        <v>0</v>
      </c>
      <c r="F14" s="19" t="n">
        <f aca="false">B14+C14+D14+E14</f>
        <v>5.4</v>
      </c>
      <c r="J14" s="47"/>
      <c r="K14" s="52"/>
      <c r="L14" s="52"/>
      <c r="M14" s="52"/>
      <c r="N14" s="52"/>
      <c r="O14" s="47"/>
      <c r="P14" s="47"/>
      <c r="Q14" s="47"/>
      <c r="R14" s="47"/>
      <c r="S14" s="47"/>
    </row>
    <row r="15" customFormat="false" ht="12.75" hidden="false" customHeight="false" outlineLevel="0" collapsed="false">
      <c r="A15" s="18" t="s">
        <v>15</v>
      </c>
      <c r="B15" s="19" t="n">
        <v>1</v>
      </c>
      <c r="C15" s="19" t="n">
        <v>0</v>
      </c>
      <c r="D15" s="19" t="n">
        <v>0</v>
      </c>
      <c r="E15" s="51" t="n">
        <v>0</v>
      </c>
      <c r="F15" s="19" t="n">
        <f aca="false">B15+C15+D15+E15</f>
        <v>1</v>
      </c>
      <c r="J15" s="47"/>
      <c r="K15" s="52"/>
      <c r="L15" s="52"/>
      <c r="M15" s="52"/>
      <c r="N15" s="52"/>
      <c r="O15" s="47"/>
      <c r="P15" s="47"/>
      <c r="Q15" s="47"/>
      <c r="R15" s="47"/>
      <c r="S15" s="47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1" t="n">
        <v>0</v>
      </c>
      <c r="F16" s="19" t="n">
        <f aca="false">B16+C16+D16+E16</f>
        <v>0</v>
      </c>
      <c r="J16" s="47"/>
      <c r="K16" s="52"/>
      <c r="L16" s="52"/>
      <c r="M16" s="52"/>
      <c r="N16" s="52"/>
      <c r="O16" s="47"/>
      <c r="P16" s="47"/>
      <c r="Q16" s="47"/>
      <c r="R16" s="47"/>
      <c r="S16" s="47"/>
    </row>
    <row r="17" customFormat="false" ht="12.75" hidden="false" customHeight="false" outlineLevel="0" collapsed="false">
      <c r="A17" s="18" t="s">
        <v>17</v>
      </c>
      <c r="B17" s="19" t="n">
        <v>13.5</v>
      </c>
      <c r="C17" s="19" t="n">
        <v>0</v>
      </c>
      <c r="D17" s="19" t="n">
        <v>0</v>
      </c>
      <c r="E17" s="51" t="n">
        <v>0</v>
      </c>
      <c r="F17" s="19" t="n">
        <f aca="false">B17+C17+D17+E17</f>
        <v>13.5</v>
      </c>
      <c r="J17" s="47"/>
      <c r="K17" s="52"/>
      <c r="L17" s="52"/>
      <c r="M17" s="52"/>
      <c r="N17" s="52"/>
      <c r="O17" s="47"/>
      <c r="P17" s="47"/>
      <c r="Q17" s="47"/>
      <c r="R17" s="47"/>
      <c r="S17" s="47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1" t="n">
        <v>0</v>
      </c>
      <c r="F18" s="19" t="n">
        <f aca="false">B18+C18+D18+E18</f>
        <v>0</v>
      </c>
      <c r="J18" s="47"/>
      <c r="K18" s="69"/>
      <c r="L18" s="69"/>
      <c r="M18" s="52"/>
      <c r="N18" s="52"/>
      <c r="O18" s="47"/>
      <c r="P18" s="47"/>
      <c r="Q18" s="47"/>
      <c r="R18" s="47"/>
      <c r="S18" s="47"/>
    </row>
    <row r="19" customFormat="false" ht="12.75" hidden="false" customHeight="false" outlineLevel="0" collapsed="false">
      <c r="A19" s="26" t="s">
        <v>19</v>
      </c>
      <c r="B19" s="19" t="n">
        <v>8.4</v>
      </c>
      <c r="C19" s="19" t="n">
        <v>0</v>
      </c>
      <c r="D19" s="19" t="n">
        <v>0</v>
      </c>
      <c r="E19" s="51" t="n">
        <v>0</v>
      </c>
      <c r="F19" s="19" t="n">
        <f aca="false">B19+C19+D19+E19</f>
        <v>8.4</v>
      </c>
      <c r="J19" s="47"/>
      <c r="K19" s="52"/>
      <c r="L19" s="52"/>
      <c r="M19" s="52"/>
      <c r="N19" s="52"/>
      <c r="O19" s="47"/>
      <c r="P19" s="47"/>
      <c r="Q19" s="47"/>
      <c r="R19" s="47"/>
      <c r="S19" s="47"/>
    </row>
    <row r="20" customFormat="false" ht="12.75" hidden="false" customHeight="false" outlineLevel="0" collapsed="false">
      <c r="A20" s="53" t="s">
        <v>20</v>
      </c>
      <c r="B20" s="55" t="n">
        <f aca="false">AVERAGE(B11:B19)</f>
        <v>4.34444444444445</v>
      </c>
      <c r="C20" s="55" t="n">
        <f aca="false">AVERAGE(C11:C19)</f>
        <v>0</v>
      </c>
      <c r="D20" s="55" t="n">
        <f aca="false">AVERAGE(D11:D19)</f>
        <v>0</v>
      </c>
      <c r="E20" s="55" t="n">
        <f aca="false">AVERAGE(E11:E19)</f>
        <v>0</v>
      </c>
      <c r="F20" s="55" t="n">
        <f aca="false">AVERAGE(F11:F19)</f>
        <v>4.34444444444445</v>
      </c>
      <c r="J20" s="47"/>
      <c r="K20" s="52"/>
      <c r="L20" s="52"/>
      <c r="M20" s="52"/>
      <c r="N20" s="52"/>
      <c r="O20" s="47"/>
      <c r="P20" s="47"/>
      <c r="Q20" s="47"/>
      <c r="R20" s="47"/>
      <c r="S20" s="47"/>
    </row>
    <row r="21" customFormat="false" ht="12.75" hidden="false" customHeight="false" outlineLevel="0" collapsed="false">
      <c r="A21" s="28" t="s">
        <v>21</v>
      </c>
      <c r="B21" s="19" t="n">
        <v>0.2</v>
      </c>
      <c r="C21" s="19" t="n">
        <v>0</v>
      </c>
      <c r="D21" s="19" t="n">
        <v>0</v>
      </c>
      <c r="E21" s="19" t="n">
        <v>0</v>
      </c>
      <c r="F21" s="19" t="n">
        <f aca="false">B21+C21+D21+E21</f>
        <v>0.2</v>
      </c>
      <c r="J21" s="47"/>
      <c r="K21" s="52"/>
      <c r="L21" s="52"/>
      <c r="M21" s="52"/>
      <c r="N21" s="52"/>
      <c r="O21" s="47"/>
      <c r="P21" s="47"/>
      <c r="Q21" s="47"/>
      <c r="R21" s="47"/>
      <c r="S21" s="47"/>
    </row>
    <row r="22" customFormat="false" ht="12.75" hidden="false" customHeight="false" outlineLevel="0" collapsed="false">
      <c r="A22" s="18" t="s">
        <v>22</v>
      </c>
      <c r="B22" s="56"/>
      <c r="C22" s="19"/>
      <c r="D22" s="19"/>
      <c r="E22" s="19"/>
      <c r="F22" s="19"/>
      <c r="J22" s="47"/>
      <c r="K22" s="52"/>
      <c r="L22" s="52"/>
      <c r="M22" s="52"/>
      <c r="N22" s="52"/>
      <c r="O22" s="47"/>
      <c r="P22" s="47"/>
      <c r="Q22" s="47"/>
      <c r="R22" s="47"/>
      <c r="S22" s="47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47"/>
      <c r="K23" s="52"/>
      <c r="L23" s="52"/>
      <c r="M23" s="52"/>
      <c r="N23" s="52"/>
      <c r="O23" s="47"/>
      <c r="P23" s="47"/>
      <c r="Q23" s="47"/>
      <c r="R23" s="47"/>
      <c r="S23" s="47"/>
    </row>
    <row r="24" customFormat="false" ht="12.75" hidden="false" customHeight="false" outlineLevel="0" collapsed="false">
      <c r="A24" s="53" t="s">
        <v>24</v>
      </c>
      <c r="B24" s="54" t="n">
        <f aca="false">AVERAGE(B21:B23)</f>
        <v>0.1</v>
      </c>
      <c r="C24" s="54" t="n">
        <f aca="false">AVERAGE(C21:C23)</f>
        <v>0</v>
      </c>
      <c r="D24" s="54" t="n">
        <f aca="false">AVERAGE(D21:D23)</f>
        <v>0</v>
      </c>
      <c r="E24" s="54" t="n">
        <f aca="false">AVERAGE(E21:E23)</f>
        <v>0</v>
      </c>
      <c r="F24" s="55" t="n">
        <f aca="false">AVERAGE(F21:F23)</f>
        <v>0.1</v>
      </c>
      <c r="J24" s="47"/>
      <c r="K24" s="52"/>
      <c r="L24" s="52"/>
      <c r="M24" s="52"/>
      <c r="N24" s="52"/>
      <c r="O24" s="47"/>
      <c r="P24" s="47"/>
      <c r="Q24" s="47"/>
      <c r="R24" s="47"/>
      <c r="S24" s="47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47"/>
      <c r="K25" s="52"/>
      <c r="L25" s="52"/>
      <c r="M25" s="52"/>
      <c r="N25" s="52"/>
      <c r="O25" s="47"/>
      <c r="P25" s="47"/>
      <c r="Q25" s="47"/>
      <c r="R25" s="47"/>
      <c r="S25" s="47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47"/>
      <c r="K26" s="52"/>
      <c r="L26" s="52"/>
      <c r="M26" s="52"/>
      <c r="N26" s="52"/>
      <c r="O26" s="47"/>
      <c r="P26" s="47"/>
      <c r="Q26" s="47"/>
      <c r="R26" s="47"/>
      <c r="S26" s="47"/>
    </row>
    <row r="27" customFormat="false" ht="12.75" hidden="false" customHeight="false" outlineLevel="0" collapsed="false">
      <c r="A27" s="18" t="s">
        <v>27</v>
      </c>
      <c r="B27" s="19" t="n">
        <v>0.1</v>
      </c>
      <c r="C27" s="19" t="n">
        <v>0</v>
      </c>
      <c r="D27" s="19" t="n">
        <v>0</v>
      </c>
      <c r="E27" s="19" t="n">
        <v>0</v>
      </c>
      <c r="F27" s="19" t="n">
        <f aca="false">B27+C27+D27+E27</f>
        <v>0.1</v>
      </c>
      <c r="J27" s="47"/>
      <c r="K27" s="52"/>
      <c r="L27" s="52"/>
      <c r="M27" s="52"/>
      <c r="N27" s="52"/>
      <c r="O27" s="47"/>
      <c r="P27" s="47"/>
      <c r="Q27" s="47"/>
      <c r="R27" s="47"/>
      <c r="S27" s="47"/>
    </row>
    <row r="28" customFormat="false" ht="12.75" hidden="false" customHeight="false" outlineLevel="0" collapsed="false">
      <c r="A28" s="53" t="s">
        <v>28</v>
      </c>
      <c r="B28" s="54" t="n">
        <f aca="false">AVERAGE(B25:B27)</f>
        <v>0.0333333333333333</v>
      </c>
      <c r="C28" s="54" t="n">
        <f aca="false">AVERAGE(C25:C27)</f>
        <v>0</v>
      </c>
      <c r="D28" s="54" t="n">
        <f aca="false">AVERAGE(D25:D27)</f>
        <v>0</v>
      </c>
      <c r="E28" s="54" t="n">
        <f aca="false">AVERAGE(E25:E27)</f>
        <v>0</v>
      </c>
      <c r="F28" s="55" t="n">
        <f aca="false">AVERAGE(F25:F27)</f>
        <v>0.0333333333333333</v>
      </c>
      <c r="J28" s="47"/>
      <c r="K28" s="52"/>
      <c r="L28" s="52"/>
      <c r="M28" s="52"/>
      <c r="N28" s="52"/>
      <c r="O28" s="47"/>
      <c r="P28" s="47"/>
      <c r="Q28" s="47"/>
      <c r="R28" s="47"/>
      <c r="S28" s="47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47"/>
      <c r="K29" s="52"/>
      <c r="L29" s="52"/>
      <c r="M29" s="52"/>
      <c r="N29" s="52"/>
      <c r="O29" s="47"/>
      <c r="P29" s="47"/>
      <c r="Q29" s="47"/>
      <c r="R29" s="47"/>
      <c r="S29" s="47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6.3</v>
      </c>
      <c r="E30" s="19" t="n">
        <v>0</v>
      </c>
      <c r="F30" s="19" t="n">
        <f aca="false">B30+C30+D30+E30</f>
        <v>6.3</v>
      </c>
      <c r="J30" s="47"/>
      <c r="K30" s="52"/>
      <c r="L30" s="52"/>
      <c r="M30" s="52"/>
      <c r="N30" s="52"/>
      <c r="O30" s="57"/>
      <c r="P30" s="57"/>
      <c r="Q30" s="57"/>
      <c r="R30" s="57"/>
      <c r="S30" s="47"/>
    </row>
    <row r="31" customFormat="false" ht="12.75" hidden="false" customHeight="false" outlineLevel="0" collapsed="false">
      <c r="A31" s="18" t="s">
        <v>31</v>
      </c>
      <c r="B31" s="19" t="n">
        <v>6</v>
      </c>
      <c r="C31" s="19" t="n">
        <v>0</v>
      </c>
      <c r="D31" s="19" t="n">
        <v>0</v>
      </c>
      <c r="E31" s="19" t="n">
        <v>0</v>
      </c>
      <c r="F31" s="19" t="n">
        <f aca="false">B31+C31+D31+E31</f>
        <v>6</v>
      </c>
      <c r="J31" s="47"/>
      <c r="K31" s="47"/>
      <c r="L31" s="47"/>
      <c r="M31" s="47"/>
      <c r="N31" s="47"/>
      <c r="O31" s="47"/>
      <c r="P31" s="47"/>
      <c r="Q31" s="47"/>
      <c r="R31" s="47"/>
      <c r="S31" s="47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.4</v>
      </c>
      <c r="C34" s="19" t="n">
        <v>0</v>
      </c>
      <c r="D34" s="19" t="n">
        <v>0</v>
      </c>
      <c r="E34" s="19" t="n">
        <v>0</v>
      </c>
      <c r="F34" s="19" t="n">
        <f aca="false">B34+C34+D34+E34</f>
        <v>0.4</v>
      </c>
    </row>
    <row r="35" customFormat="false" ht="12.75" hidden="false" customHeight="false" outlineLevel="0" collapsed="false">
      <c r="A35" s="53" t="s">
        <v>35</v>
      </c>
      <c r="B35" s="55" t="n">
        <f aca="false">AVERAGE(B29:B34)</f>
        <v>1.06666666666667</v>
      </c>
      <c r="C35" s="55" t="n">
        <f aca="false">AVERAGE(C29:C34)</f>
        <v>0</v>
      </c>
      <c r="D35" s="55" t="n">
        <f aca="false">AVERAGE(D29:D34)</f>
        <v>1.05</v>
      </c>
      <c r="E35" s="55" t="n">
        <f aca="false">AVERAGE(E29:E34)</f>
        <v>0</v>
      </c>
      <c r="F35" s="55" t="n">
        <f aca="false">AVERAGE(F29:F34)</f>
        <v>2.11666666666667</v>
      </c>
    </row>
    <row r="36" customFormat="false" ht="12.75" hidden="false" customHeight="false" outlineLevel="0" collapsed="false">
      <c r="A36" s="58" t="s">
        <v>36</v>
      </c>
      <c r="B36" s="59" t="n">
        <f aca="false">AVERAGE(B4:B9,B11:B19,B21:B23,B25:B27,B29:B34)</f>
        <v>3.98076923076923</v>
      </c>
      <c r="C36" s="59" t="n">
        <f aca="false">AVERAGE(C4:C9,C11:C19,C21:C23,C25:C27,C29:C34)</f>
        <v>0</v>
      </c>
      <c r="D36" s="59" t="n">
        <f aca="false">AVERAGE(D4:D9,D11:D19,D21:D23,D25:D27,D29:D34)</f>
        <v>0.242307692307692</v>
      </c>
      <c r="E36" s="59" t="n">
        <f aca="false">AVERAGE(E4:E9,E11:E19,E21:E23,E25:E27,E29:E34)</f>
        <v>0</v>
      </c>
      <c r="F36" s="59" t="n">
        <f aca="false">AVERAGE(F29:F34,F25:F27,F21:F23,F11:F19,F4:F9)</f>
        <v>4.2230769230769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1"/>
      <c r="B2" s="9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customFormat="false" ht="12.75" hidden="false" customHeight="false" outlineLevel="0" collapsed="false">
      <c r="A3" s="48" t="s">
        <v>40</v>
      </c>
      <c r="B3" s="49" t="s">
        <v>47</v>
      </c>
      <c r="C3" s="49" t="s">
        <v>48</v>
      </c>
      <c r="D3" s="48" t="s">
        <v>49</v>
      </c>
      <c r="E3" s="48" t="s">
        <v>50</v>
      </c>
      <c r="F3" s="48" t="s">
        <v>51</v>
      </c>
      <c r="I3" s="47"/>
      <c r="J3" s="47"/>
      <c r="K3" s="50"/>
      <c r="L3" s="50"/>
      <c r="M3" s="50"/>
      <c r="N3" s="50"/>
      <c r="O3" s="47"/>
      <c r="P3" s="47"/>
      <c r="Q3" s="47"/>
      <c r="R3" s="47"/>
      <c r="S3" s="47"/>
      <c r="T3" s="47"/>
      <c r="U3" s="47"/>
    </row>
    <row r="4" customFormat="false" ht="12.75" hidden="false" customHeight="false" outlineLevel="0" collapsed="false">
      <c r="A4" s="18" t="s">
        <v>4</v>
      </c>
      <c r="B4" s="19" t="n">
        <v>1.2</v>
      </c>
      <c r="C4" s="19" t="n">
        <v>0</v>
      </c>
      <c r="D4" s="19" t="n">
        <v>0</v>
      </c>
      <c r="E4" s="51" t="n">
        <v>0</v>
      </c>
      <c r="F4" s="19" t="n">
        <f aca="false">B4+C4+D4+E4</f>
        <v>1.2</v>
      </c>
      <c r="I4" s="47"/>
      <c r="J4" s="47"/>
      <c r="K4" s="52"/>
      <c r="L4" s="52"/>
      <c r="M4" s="52"/>
      <c r="N4" s="52"/>
      <c r="O4" s="47"/>
      <c r="P4" s="47"/>
      <c r="Q4" s="47"/>
      <c r="R4" s="47"/>
      <c r="S4" s="47"/>
      <c r="T4" s="47"/>
      <c r="U4" s="47"/>
    </row>
    <row r="5" s="1" customFormat="true" ht="12.75" hidden="false" customHeight="false" outlineLevel="0" collapsed="false">
      <c r="A5" s="18" t="s">
        <v>5</v>
      </c>
      <c r="B5" s="19" t="n">
        <v>2</v>
      </c>
      <c r="C5" s="19" t="n">
        <v>0</v>
      </c>
      <c r="D5" s="19" t="n">
        <v>13.8</v>
      </c>
      <c r="E5" s="51" t="n">
        <v>0</v>
      </c>
      <c r="F5" s="19" t="n">
        <f aca="false">B5+C5+D5+E5</f>
        <v>15.8</v>
      </c>
      <c r="I5" s="40"/>
      <c r="J5" s="40"/>
      <c r="K5" s="52"/>
      <c r="L5" s="52"/>
      <c r="M5" s="52"/>
      <c r="N5" s="52"/>
      <c r="O5" s="40"/>
      <c r="P5" s="40"/>
      <c r="Q5" s="40"/>
      <c r="R5" s="40"/>
      <c r="S5" s="40"/>
      <c r="T5" s="40"/>
      <c r="U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18.3</v>
      </c>
      <c r="E6" s="51" t="n">
        <v>0</v>
      </c>
      <c r="F6" s="19" t="n">
        <f aca="false">B6+C6+D6+E6</f>
        <v>18.3</v>
      </c>
      <c r="I6" s="47"/>
      <c r="J6" s="47"/>
      <c r="K6" s="52"/>
      <c r="L6" s="52"/>
      <c r="M6" s="52"/>
      <c r="N6" s="52"/>
      <c r="O6" s="47"/>
      <c r="P6" s="47"/>
      <c r="Q6" s="47"/>
      <c r="R6" s="47"/>
      <c r="S6" s="47"/>
      <c r="T6" s="47"/>
      <c r="U6" s="47"/>
    </row>
    <row r="7" customFormat="false" ht="12.75" hidden="false" customHeight="false" outlineLevel="0" collapsed="false">
      <c r="A7" s="18" t="s">
        <v>7</v>
      </c>
      <c r="B7" s="19" t="n">
        <v>3</v>
      </c>
      <c r="C7" s="19" t="n">
        <v>0</v>
      </c>
      <c r="D7" s="19" t="n">
        <v>0</v>
      </c>
      <c r="E7" s="51" t="n">
        <v>0</v>
      </c>
      <c r="F7" s="19" t="n">
        <f aca="false">B7+C7+D7+E7</f>
        <v>3</v>
      </c>
      <c r="I7" s="47"/>
      <c r="J7" s="47"/>
      <c r="K7" s="52"/>
      <c r="L7" s="52"/>
      <c r="M7" s="52"/>
      <c r="N7" s="52"/>
      <c r="O7" s="47"/>
      <c r="P7" s="47"/>
      <c r="Q7" s="47"/>
      <c r="R7" s="47"/>
      <c r="S7" s="47"/>
      <c r="T7" s="47"/>
      <c r="U7" s="47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1" t="n">
        <v>0</v>
      </c>
      <c r="F8" s="19" t="n">
        <f aca="false">B8+C8+D8+E8</f>
        <v>0</v>
      </c>
      <c r="I8" s="47"/>
      <c r="J8" s="47"/>
      <c r="K8" s="52"/>
      <c r="L8" s="52"/>
      <c r="M8" s="52"/>
      <c r="N8" s="52"/>
      <c r="O8" s="47"/>
      <c r="P8" s="47"/>
      <c r="Q8" s="47"/>
      <c r="R8" s="47"/>
      <c r="S8" s="47"/>
      <c r="T8" s="47"/>
      <c r="U8" s="47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10</v>
      </c>
      <c r="E9" s="51" t="n">
        <v>0</v>
      </c>
      <c r="F9" s="19" t="n">
        <f aca="false">B9+C9+D9+E9</f>
        <v>10</v>
      </c>
      <c r="I9" s="47"/>
      <c r="J9" s="47"/>
      <c r="K9" s="52"/>
      <c r="L9" s="52"/>
      <c r="M9" s="52"/>
      <c r="N9" s="52"/>
      <c r="O9" s="47"/>
      <c r="P9" s="47"/>
      <c r="Q9" s="47"/>
      <c r="R9" s="47"/>
      <c r="S9" s="47"/>
      <c r="T9" s="47"/>
      <c r="U9" s="47"/>
    </row>
    <row r="10" customFormat="false" ht="12.75" hidden="false" customHeight="false" outlineLevel="0" collapsed="false">
      <c r="A10" s="53" t="s">
        <v>10</v>
      </c>
      <c r="B10" s="54" t="n">
        <f aca="false">AVERAGE(B4:B9)</f>
        <v>1.03333333333333</v>
      </c>
      <c r="C10" s="54" t="n">
        <f aca="false">AVERAGE(C4:C9)</f>
        <v>0</v>
      </c>
      <c r="D10" s="54" t="n">
        <f aca="false">AVERAGE(D4:D9)</f>
        <v>7.01666666666667</v>
      </c>
      <c r="E10" s="54" t="n">
        <f aca="false">AVERAGE(E4:E9)</f>
        <v>0</v>
      </c>
      <c r="F10" s="55" t="n">
        <f aca="false">AVERAGE(F4,F5,F6,F7,F8,F9)</f>
        <v>8.05</v>
      </c>
      <c r="I10" s="47"/>
      <c r="J10" s="47"/>
      <c r="K10" s="52"/>
      <c r="L10" s="52"/>
      <c r="M10" s="52"/>
      <c r="N10" s="52"/>
      <c r="O10" s="47"/>
      <c r="P10" s="47"/>
      <c r="Q10" s="47"/>
      <c r="R10" s="47"/>
      <c r="S10" s="47"/>
      <c r="T10" s="47"/>
      <c r="U10" s="47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9.6</v>
      </c>
      <c r="E11" s="51" t="n">
        <v>0</v>
      </c>
      <c r="F11" s="19" t="n">
        <f aca="false">SUM(B11:E11)</f>
        <v>9.6</v>
      </c>
      <c r="G11" s="62"/>
      <c r="I11" s="47"/>
      <c r="J11" s="47"/>
      <c r="K11" s="52"/>
      <c r="L11" s="52"/>
      <c r="M11" s="52"/>
      <c r="N11" s="52"/>
      <c r="O11" s="47"/>
      <c r="P11" s="47"/>
      <c r="Q11" s="47"/>
      <c r="R11" s="47"/>
      <c r="S11" s="47"/>
      <c r="T11" s="47"/>
      <c r="U11" s="47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2.1</v>
      </c>
      <c r="E12" s="51" t="n">
        <v>0</v>
      </c>
      <c r="F12" s="19" t="n">
        <f aca="false">SUM(B12:E12)</f>
        <v>2.1</v>
      </c>
      <c r="I12" s="47"/>
      <c r="J12" s="47"/>
      <c r="K12" s="52"/>
      <c r="L12" s="52"/>
      <c r="M12" s="52"/>
      <c r="N12" s="52"/>
      <c r="O12" s="47"/>
      <c r="P12" s="47"/>
      <c r="Q12" s="47"/>
      <c r="R12" s="47"/>
      <c r="S12" s="47"/>
      <c r="T12" s="47"/>
      <c r="U12" s="47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1" t="n">
        <v>0</v>
      </c>
      <c r="F13" s="19" t="n">
        <f aca="false">B13+C13+D13+E13</f>
        <v>0</v>
      </c>
      <c r="I13" s="47"/>
      <c r="J13" s="47"/>
      <c r="K13" s="52"/>
      <c r="L13" s="52"/>
      <c r="M13" s="52"/>
      <c r="N13" s="52"/>
      <c r="O13" s="47"/>
      <c r="P13" s="47"/>
      <c r="Q13" s="47"/>
      <c r="R13" s="47"/>
      <c r="S13" s="47"/>
      <c r="T13" s="47"/>
      <c r="U13" s="47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3.8</v>
      </c>
      <c r="E14" s="51" t="n">
        <v>0</v>
      </c>
      <c r="F14" s="19" t="n">
        <f aca="false">B14+C14+D14+E14</f>
        <v>3.8</v>
      </c>
      <c r="I14" s="47"/>
      <c r="J14" s="47"/>
      <c r="K14" s="52"/>
      <c r="L14" s="52"/>
      <c r="M14" s="52"/>
      <c r="N14" s="52"/>
      <c r="O14" s="47"/>
      <c r="P14" s="47"/>
      <c r="Q14" s="47"/>
      <c r="R14" s="47"/>
      <c r="S14" s="47"/>
      <c r="T14" s="47"/>
      <c r="U14" s="47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2.5</v>
      </c>
      <c r="E15" s="51" t="n">
        <v>0</v>
      </c>
      <c r="F15" s="19" t="n">
        <f aca="false">B15+C15+D15+E15</f>
        <v>2.5</v>
      </c>
      <c r="I15" s="47"/>
      <c r="J15" s="47"/>
      <c r="K15" s="52"/>
      <c r="L15" s="52"/>
      <c r="M15" s="52"/>
      <c r="N15" s="52"/>
      <c r="O15" s="47"/>
      <c r="P15" s="47"/>
      <c r="Q15" s="47"/>
      <c r="R15" s="47"/>
      <c r="S15" s="47"/>
      <c r="T15" s="47"/>
      <c r="U15" s="47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1</v>
      </c>
      <c r="E16" s="51" t="n">
        <v>0</v>
      </c>
      <c r="F16" s="19" t="n">
        <f aca="false">B16+C16+D16+E16</f>
        <v>1</v>
      </c>
      <c r="I16" s="47"/>
      <c r="J16" s="47"/>
      <c r="K16" s="52"/>
      <c r="L16" s="52"/>
      <c r="M16" s="52"/>
      <c r="N16" s="52"/>
      <c r="O16" s="47"/>
      <c r="P16" s="47"/>
      <c r="Q16" s="47"/>
      <c r="R16" s="47"/>
      <c r="S16" s="47"/>
      <c r="T16" s="47"/>
      <c r="U16" s="47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7.2</v>
      </c>
      <c r="E17" s="51" t="n">
        <v>0</v>
      </c>
      <c r="F17" s="19" t="n">
        <f aca="false">B17+C17+D17+E17</f>
        <v>7.2</v>
      </c>
      <c r="I17" s="47"/>
      <c r="J17" s="47"/>
      <c r="K17" s="52"/>
      <c r="L17" s="52"/>
      <c r="M17" s="52"/>
      <c r="N17" s="52"/>
      <c r="O17" s="47"/>
      <c r="P17" s="47"/>
      <c r="Q17" s="47"/>
      <c r="R17" s="47"/>
      <c r="S17" s="47"/>
      <c r="T17" s="47"/>
      <c r="U17" s="47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1.7</v>
      </c>
      <c r="D18" s="19" t="n">
        <v>0.5</v>
      </c>
      <c r="E18" s="51" t="n">
        <v>0</v>
      </c>
      <c r="F18" s="19" t="n">
        <f aca="false">B18+C18+D18+E18</f>
        <v>2.2</v>
      </c>
      <c r="I18" s="47"/>
      <c r="J18" s="47"/>
      <c r="K18" s="52"/>
      <c r="L18" s="52"/>
      <c r="M18" s="52"/>
      <c r="N18" s="52"/>
      <c r="O18" s="47"/>
      <c r="P18" s="47"/>
      <c r="Q18" s="47"/>
      <c r="R18" s="47"/>
      <c r="S18" s="47"/>
      <c r="T18" s="47"/>
      <c r="U18" s="47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4.2</v>
      </c>
      <c r="E19" s="51" t="n">
        <v>0</v>
      </c>
      <c r="F19" s="19" t="n">
        <f aca="false">B19+C19+D19+E19</f>
        <v>4.2</v>
      </c>
      <c r="I19" s="47"/>
      <c r="J19" s="47"/>
      <c r="K19" s="52"/>
      <c r="L19" s="52"/>
      <c r="M19" s="52"/>
      <c r="N19" s="52"/>
      <c r="O19" s="47"/>
      <c r="P19" s="47"/>
      <c r="Q19" s="47"/>
      <c r="R19" s="47"/>
      <c r="S19" s="47"/>
      <c r="T19" s="47"/>
      <c r="U19" s="47"/>
    </row>
    <row r="20" customFormat="false" ht="12.75" hidden="false" customHeight="false" outlineLevel="0" collapsed="false">
      <c r="A20" s="53" t="s">
        <v>20</v>
      </c>
      <c r="B20" s="55" t="n">
        <f aca="false">AVERAGE(B11:B19)</f>
        <v>0</v>
      </c>
      <c r="C20" s="55" t="n">
        <f aca="false">AVERAGE(C11:C19)</f>
        <v>0.188888888888889</v>
      </c>
      <c r="D20" s="55" t="n">
        <f aca="false">AVERAGE(D11:D19)</f>
        <v>3.43333333333333</v>
      </c>
      <c r="E20" s="55" t="n">
        <f aca="false">AVERAGE(E11:E19)</f>
        <v>0</v>
      </c>
      <c r="F20" s="55" t="n">
        <f aca="false">AVERAGE(F11:F19)</f>
        <v>3.62222222222222</v>
      </c>
      <c r="I20" s="47"/>
      <c r="J20" s="47"/>
      <c r="K20" s="52"/>
      <c r="L20" s="52"/>
      <c r="M20" s="52"/>
      <c r="N20" s="52"/>
      <c r="O20" s="47"/>
      <c r="P20" s="47"/>
      <c r="Q20" s="47"/>
      <c r="R20" s="47"/>
      <c r="S20" s="47"/>
      <c r="T20" s="47"/>
      <c r="U20" s="47"/>
    </row>
    <row r="21" customFormat="false" ht="12.75" hidden="false" customHeight="false" outlineLevel="0" collapsed="false">
      <c r="A21" s="28" t="s">
        <v>21</v>
      </c>
      <c r="B21" s="19" t="n">
        <v>1.2</v>
      </c>
      <c r="C21" s="19" t="n">
        <v>0</v>
      </c>
      <c r="D21" s="19" t="n">
        <v>0</v>
      </c>
      <c r="E21" s="19" t="n">
        <v>0</v>
      </c>
      <c r="F21" s="19" t="n">
        <f aca="false">B21+C21+D21+E21</f>
        <v>1.2</v>
      </c>
      <c r="I21" s="47"/>
      <c r="J21" s="47"/>
      <c r="K21" s="52"/>
      <c r="L21" s="52"/>
      <c r="M21" s="52"/>
      <c r="N21" s="52"/>
      <c r="O21" s="47"/>
      <c r="P21" s="47"/>
      <c r="Q21" s="47"/>
      <c r="R21" s="47"/>
      <c r="S21" s="47"/>
      <c r="T21" s="47"/>
      <c r="U21" s="47"/>
    </row>
    <row r="22" customFormat="false" ht="12.75" hidden="false" customHeight="false" outlineLevel="0" collapsed="false">
      <c r="A22" s="18" t="s">
        <v>22</v>
      </c>
      <c r="B22" s="56"/>
      <c r="C22" s="19"/>
      <c r="D22" s="19"/>
      <c r="E22" s="19"/>
      <c r="F22" s="19"/>
      <c r="I22" s="47"/>
      <c r="J22" s="47"/>
      <c r="K22" s="52"/>
      <c r="L22" s="52"/>
      <c r="M22" s="52"/>
      <c r="N22" s="52"/>
      <c r="O22" s="47"/>
      <c r="P22" s="47"/>
      <c r="Q22" s="47"/>
      <c r="R22" s="47"/>
      <c r="S22" s="47"/>
      <c r="T22" s="47"/>
      <c r="U22" s="47"/>
    </row>
    <row r="23" customFormat="false" ht="12.75" hidden="false" customHeight="false" outlineLevel="0" collapsed="false">
      <c r="A23" s="18" t="s">
        <v>23</v>
      </c>
      <c r="B23" s="19" t="n">
        <v>1.3</v>
      </c>
      <c r="C23" s="19" t="n">
        <v>0</v>
      </c>
      <c r="D23" s="19" t="n">
        <v>0</v>
      </c>
      <c r="E23" s="19" t="n">
        <v>0</v>
      </c>
      <c r="F23" s="19" t="n">
        <f aca="false">B23+C23+D23+E23</f>
        <v>1.3</v>
      </c>
      <c r="I23" s="47"/>
      <c r="J23" s="47"/>
      <c r="K23" s="52"/>
      <c r="L23" s="52"/>
      <c r="M23" s="52"/>
      <c r="N23" s="52"/>
      <c r="O23" s="47"/>
      <c r="P23" s="47"/>
      <c r="Q23" s="47"/>
      <c r="R23" s="47"/>
      <c r="S23" s="47"/>
      <c r="T23" s="47"/>
      <c r="U23" s="47"/>
    </row>
    <row r="24" customFormat="false" ht="12.75" hidden="false" customHeight="false" outlineLevel="0" collapsed="false">
      <c r="A24" s="53" t="s">
        <v>24</v>
      </c>
      <c r="B24" s="54" t="n">
        <f aca="false">AVERAGE(B21:B23)</f>
        <v>1.25</v>
      </c>
      <c r="C24" s="54" t="n">
        <f aca="false">AVERAGE(C21:C23)</f>
        <v>0</v>
      </c>
      <c r="D24" s="54" t="n">
        <f aca="false">AVERAGE(D21:D23)</f>
        <v>0</v>
      </c>
      <c r="E24" s="54" t="n">
        <f aca="false">AVERAGE(E21:E23)</f>
        <v>0</v>
      </c>
      <c r="F24" s="55" t="n">
        <f aca="false">AVERAGE(F21:F23)</f>
        <v>1.25</v>
      </c>
      <c r="I24" s="47"/>
      <c r="J24" s="47"/>
      <c r="K24" s="52"/>
      <c r="L24" s="52"/>
      <c r="M24" s="52"/>
      <c r="N24" s="52"/>
      <c r="O24" s="47"/>
      <c r="P24" s="47"/>
      <c r="Q24" s="47"/>
      <c r="R24" s="47"/>
      <c r="S24" s="47"/>
      <c r="T24" s="47"/>
      <c r="U24" s="47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1</v>
      </c>
      <c r="E25" s="19" t="n">
        <v>0</v>
      </c>
      <c r="F25" s="19" t="n">
        <f aca="false">B25+C25+D25+E25</f>
        <v>1</v>
      </c>
      <c r="I25" s="47"/>
      <c r="J25" s="47"/>
      <c r="K25" s="52"/>
      <c r="L25" s="52"/>
      <c r="M25" s="52"/>
      <c r="N25" s="52"/>
      <c r="O25" s="47"/>
      <c r="P25" s="47"/>
      <c r="Q25" s="47"/>
      <c r="R25" s="47"/>
      <c r="S25" s="47"/>
      <c r="T25" s="47"/>
      <c r="U25" s="47"/>
    </row>
    <row r="26" customFormat="false" ht="12.75" hidden="false" customHeight="false" outlineLevel="0" collapsed="false">
      <c r="A26" s="18" t="s">
        <v>26</v>
      </c>
      <c r="B26" s="19" t="n">
        <v>2.4</v>
      </c>
      <c r="C26" s="19" t="n">
        <v>0</v>
      </c>
      <c r="D26" s="19" t="n">
        <v>0</v>
      </c>
      <c r="E26" s="19" t="n">
        <v>0</v>
      </c>
      <c r="F26" s="19" t="n">
        <f aca="false">B26+C26+D26+E26</f>
        <v>2.4</v>
      </c>
      <c r="I26" s="47"/>
      <c r="J26" s="47"/>
      <c r="K26" s="52"/>
      <c r="L26" s="52"/>
      <c r="M26" s="52"/>
      <c r="N26" s="52"/>
      <c r="O26" s="47"/>
      <c r="P26" s="47"/>
      <c r="Q26" s="47"/>
      <c r="R26" s="47"/>
      <c r="S26" s="47"/>
      <c r="T26" s="47"/>
      <c r="U26" s="47"/>
    </row>
    <row r="27" customFormat="false" ht="12.75" hidden="false" customHeight="false" outlineLevel="0" collapsed="false">
      <c r="A27" s="18" t="s">
        <v>27</v>
      </c>
      <c r="B27" s="19" t="n">
        <v>1.8</v>
      </c>
      <c r="C27" s="19" t="n">
        <v>0</v>
      </c>
      <c r="D27" s="19" t="n">
        <v>0</v>
      </c>
      <c r="E27" s="19" t="n">
        <v>0</v>
      </c>
      <c r="F27" s="19" t="n">
        <f aca="false">B27+C27+D27+E27</f>
        <v>1.8</v>
      </c>
      <c r="I27" s="47"/>
      <c r="J27" s="47"/>
      <c r="K27" s="52"/>
      <c r="L27" s="52"/>
      <c r="M27" s="52"/>
      <c r="N27" s="52"/>
      <c r="O27" s="47"/>
      <c r="P27" s="47"/>
      <c r="Q27" s="47"/>
      <c r="R27" s="47"/>
      <c r="S27" s="47"/>
      <c r="T27" s="47"/>
      <c r="U27" s="47"/>
    </row>
    <row r="28" customFormat="false" ht="12.75" hidden="false" customHeight="false" outlineLevel="0" collapsed="false">
      <c r="A28" s="53" t="s">
        <v>28</v>
      </c>
      <c r="B28" s="54" t="n">
        <f aca="false">AVERAGE(B25:B27)</f>
        <v>1.4</v>
      </c>
      <c r="C28" s="54" t="n">
        <f aca="false">AVERAGE(C25:C27)</f>
        <v>0</v>
      </c>
      <c r="D28" s="54" t="n">
        <f aca="false">AVERAGE(D25:D27)</f>
        <v>0.333333333333333</v>
      </c>
      <c r="E28" s="54" t="n">
        <f aca="false">AVERAGE(E25:E27)</f>
        <v>0</v>
      </c>
      <c r="F28" s="55" t="n">
        <f aca="false">AVERAGE(F25:F27)</f>
        <v>1.73333333333333</v>
      </c>
      <c r="I28" s="47"/>
      <c r="J28" s="47"/>
      <c r="K28" s="52"/>
      <c r="L28" s="52"/>
      <c r="M28" s="52"/>
      <c r="N28" s="52"/>
      <c r="O28" s="47"/>
      <c r="P28" s="47"/>
      <c r="Q28" s="47"/>
      <c r="R28" s="47"/>
      <c r="S28" s="47"/>
      <c r="T28" s="47"/>
      <c r="U28" s="47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2.4</v>
      </c>
      <c r="E29" s="19" t="n">
        <v>0</v>
      </c>
      <c r="F29" s="19" t="n">
        <f aca="false">B29+C29+D29+E29</f>
        <v>2.4</v>
      </c>
      <c r="I29" s="47"/>
      <c r="J29" s="47"/>
      <c r="K29" s="52"/>
      <c r="L29" s="52"/>
      <c r="M29" s="52"/>
      <c r="N29" s="52"/>
      <c r="O29" s="47"/>
      <c r="P29" s="47"/>
      <c r="Q29" s="47"/>
      <c r="R29" s="47"/>
      <c r="S29" s="47"/>
      <c r="T29" s="47"/>
      <c r="U29" s="47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47"/>
      <c r="J30" s="47"/>
      <c r="K30" s="52"/>
      <c r="L30" s="52"/>
      <c r="M30" s="52"/>
      <c r="N30" s="52"/>
      <c r="O30" s="57"/>
      <c r="P30" s="57"/>
      <c r="Q30" s="57"/>
      <c r="R30" s="57"/>
      <c r="S30" s="47"/>
      <c r="T30" s="47"/>
      <c r="U30" s="47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</row>
    <row r="34" customFormat="false" ht="12.75" hidden="false" customHeight="false" outlineLevel="0" collapsed="false">
      <c r="A34" s="18" t="s">
        <v>34</v>
      </c>
      <c r="B34" s="19" t="n">
        <v>0.2</v>
      </c>
      <c r="C34" s="19" t="n">
        <v>0</v>
      </c>
      <c r="D34" s="19" t="n">
        <v>0</v>
      </c>
      <c r="E34" s="19" t="n">
        <v>0</v>
      </c>
      <c r="F34" s="19" t="n">
        <f aca="false">B34+C34+D34+E34</f>
        <v>0.2</v>
      </c>
      <c r="G34" s="70"/>
    </row>
    <row r="35" customFormat="false" ht="12.75" hidden="false" customHeight="false" outlineLevel="0" collapsed="false">
      <c r="A35" s="53" t="s">
        <v>35</v>
      </c>
      <c r="B35" s="55" t="n">
        <f aca="false">AVERAGE(B29:B34)</f>
        <v>0.0333333333333333</v>
      </c>
      <c r="C35" s="55" t="n">
        <f aca="false">AVERAGE(C29:C34)</f>
        <v>0</v>
      </c>
      <c r="D35" s="55" t="n">
        <f aca="false">AVERAGE(D29:D34)</f>
        <v>0.4</v>
      </c>
      <c r="E35" s="55" t="n">
        <f aca="false">AVERAGE(E29:E34)</f>
        <v>0</v>
      </c>
      <c r="F35" s="55" t="n">
        <f aca="false">AVERAGE(F29:F34)</f>
        <v>0.433333333333333</v>
      </c>
    </row>
    <row r="36" customFormat="false" ht="12.75" hidden="false" customHeight="false" outlineLevel="0" collapsed="false">
      <c r="A36" s="58" t="s">
        <v>36</v>
      </c>
      <c r="B36" s="59" t="n">
        <f aca="false">AVERAGE(B4:B9,B11:B19,B21:B23,B25:B27,B29:B34)</f>
        <v>0.503846153846154</v>
      </c>
      <c r="C36" s="59" t="n">
        <f aca="false">AVERAGE(C4:C9,C11:C19,C21:C23,C25:C27,C29:C34)</f>
        <v>0.0653846153846154</v>
      </c>
      <c r="D36" s="59" t="n">
        <f aca="false">AVERAGE(D4:D9,D11:D19,D21:D23,D25:D27,D29:D34)</f>
        <v>2.93846153846154</v>
      </c>
      <c r="E36" s="59" t="n">
        <f aca="false">AVERAGE(E4:E9,E11:E19,E21:E23,E25:E27,E29:E34)</f>
        <v>0</v>
      </c>
      <c r="F36" s="59" t="n">
        <f aca="false">AVERAGE(F29:F34,F25:F27,F21:F23,F11:F19,F4:F9)</f>
        <v>3.5076923076923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1"/>
      <c r="B2" s="9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2.75" hidden="false" customHeight="false" outlineLevel="0" collapsed="false">
      <c r="A3" s="48" t="s">
        <v>40</v>
      </c>
      <c r="B3" s="49" t="s">
        <v>47</v>
      </c>
      <c r="C3" s="49" t="s">
        <v>48</v>
      </c>
      <c r="D3" s="48" t="s">
        <v>49</v>
      </c>
      <c r="E3" s="48" t="s">
        <v>50</v>
      </c>
      <c r="F3" s="48" t="s">
        <v>51</v>
      </c>
      <c r="I3" s="47"/>
      <c r="J3" s="47"/>
      <c r="K3" s="50"/>
      <c r="L3" s="50"/>
      <c r="M3" s="50"/>
      <c r="N3" s="50"/>
      <c r="O3" s="47"/>
      <c r="P3" s="47"/>
      <c r="Q3" s="47"/>
      <c r="R3" s="47"/>
      <c r="S3" s="47"/>
      <c r="T3" s="47"/>
    </row>
    <row r="4" customFormat="false" ht="12.75" hidden="false" customHeight="false" outlineLevel="0" collapsed="false">
      <c r="A4" s="18" t="s">
        <v>4</v>
      </c>
      <c r="B4" s="19" t="n">
        <v>9.3</v>
      </c>
      <c r="C4" s="19" t="n">
        <v>0</v>
      </c>
      <c r="D4" s="19" t="n">
        <v>1.2</v>
      </c>
      <c r="E4" s="51" t="n">
        <v>0</v>
      </c>
      <c r="F4" s="19" t="n">
        <f aca="false">B4+C4+D4+E4</f>
        <v>10.5</v>
      </c>
      <c r="I4" s="47"/>
      <c r="J4" s="47"/>
      <c r="K4" s="52"/>
      <c r="L4" s="52"/>
      <c r="M4" s="52"/>
      <c r="N4" s="52"/>
      <c r="O4" s="47"/>
      <c r="P4" s="47"/>
      <c r="Q4" s="47"/>
      <c r="R4" s="47"/>
      <c r="S4" s="47"/>
      <c r="T4" s="47"/>
    </row>
    <row r="5" s="1" customFormat="true" ht="12.75" hidden="false" customHeight="false" outlineLevel="0" collapsed="false">
      <c r="A5" s="18" t="s">
        <v>5</v>
      </c>
      <c r="B5" s="19" t="n">
        <v>9.2</v>
      </c>
      <c r="C5" s="19" t="n">
        <v>0</v>
      </c>
      <c r="D5" s="19" t="n">
        <v>0</v>
      </c>
      <c r="E5" s="51" t="n">
        <v>0</v>
      </c>
      <c r="F5" s="19" t="n">
        <f aca="false">B5+C5+D5+E5</f>
        <v>9.2</v>
      </c>
      <c r="I5" s="40"/>
      <c r="J5" s="40"/>
      <c r="K5" s="52"/>
      <c r="L5" s="52"/>
      <c r="M5" s="52"/>
      <c r="N5" s="52"/>
      <c r="O5" s="40"/>
      <c r="P5" s="40"/>
      <c r="Q5" s="40"/>
      <c r="R5" s="40"/>
      <c r="S5" s="40"/>
      <c r="T5" s="40"/>
    </row>
    <row r="6" customFormat="false" ht="12.75" hidden="false" customHeight="false" outlineLevel="0" collapsed="false">
      <c r="A6" s="18" t="s">
        <v>6</v>
      </c>
      <c r="B6" s="19" t="n">
        <v>4.8</v>
      </c>
      <c r="C6" s="19" t="n">
        <v>0</v>
      </c>
      <c r="D6" s="19" t="n">
        <v>0</v>
      </c>
      <c r="E6" s="51" t="n">
        <v>0</v>
      </c>
      <c r="F6" s="19" t="n">
        <f aca="false">B6+C6+D6+E6</f>
        <v>4.8</v>
      </c>
      <c r="I6" s="47"/>
      <c r="J6" s="47"/>
      <c r="K6" s="52"/>
      <c r="L6" s="52"/>
      <c r="M6" s="52"/>
      <c r="N6" s="52"/>
      <c r="O6" s="47"/>
      <c r="P6" s="47"/>
      <c r="Q6" s="47"/>
      <c r="R6" s="47"/>
      <c r="S6" s="47"/>
      <c r="T6" s="47"/>
    </row>
    <row r="7" customFormat="false" ht="12.75" hidden="false" customHeight="false" outlineLevel="0" collapsed="false">
      <c r="A7" s="18" t="s">
        <v>7</v>
      </c>
      <c r="B7" s="19" t="n">
        <v>10</v>
      </c>
      <c r="C7" s="19" t="n">
        <v>0</v>
      </c>
      <c r="D7" s="19" t="n">
        <v>0</v>
      </c>
      <c r="E7" s="51" t="n">
        <v>0</v>
      </c>
      <c r="F7" s="19" t="n">
        <f aca="false">B7+C7+D7+E7</f>
        <v>10</v>
      </c>
      <c r="I7" s="47"/>
      <c r="J7" s="47"/>
      <c r="K7" s="52"/>
      <c r="L7" s="52"/>
      <c r="M7" s="52"/>
      <c r="N7" s="52"/>
      <c r="O7" s="47"/>
      <c r="P7" s="47"/>
      <c r="Q7" s="47"/>
      <c r="R7" s="47"/>
      <c r="S7" s="47"/>
      <c r="T7" s="47"/>
    </row>
    <row r="8" customFormat="false" ht="12.75" hidden="false" customHeight="false" outlineLevel="0" collapsed="false">
      <c r="A8" s="18" t="s">
        <v>8</v>
      </c>
      <c r="B8" s="19" t="n">
        <v>4.9</v>
      </c>
      <c r="C8" s="19" t="n">
        <v>0</v>
      </c>
      <c r="D8" s="19" t="n">
        <v>2.6</v>
      </c>
      <c r="E8" s="51" t="n">
        <v>0</v>
      </c>
      <c r="F8" s="19" t="n">
        <f aca="false">B8+C8+D8+E8</f>
        <v>7.5</v>
      </c>
      <c r="I8" s="47"/>
      <c r="J8" s="47"/>
      <c r="K8" s="52"/>
      <c r="L8" s="52"/>
      <c r="M8" s="52"/>
      <c r="N8" s="52"/>
      <c r="O8" s="47"/>
      <c r="P8" s="47"/>
      <c r="Q8" s="47"/>
      <c r="R8" s="47"/>
      <c r="S8" s="47"/>
      <c r="T8" s="47"/>
    </row>
    <row r="9" customFormat="false" ht="12.75" hidden="false" customHeight="false" outlineLevel="0" collapsed="false">
      <c r="A9" s="18" t="s">
        <v>9</v>
      </c>
      <c r="B9" s="19" t="n">
        <v>3.4</v>
      </c>
      <c r="C9" s="19" t="n">
        <v>0</v>
      </c>
      <c r="D9" s="19" t="n">
        <v>0</v>
      </c>
      <c r="E9" s="51" t="n">
        <v>0</v>
      </c>
      <c r="F9" s="19" t="n">
        <f aca="false">B9+C9+D9+E9</f>
        <v>3.4</v>
      </c>
      <c r="I9" s="47"/>
      <c r="J9" s="47"/>
      <c r="K9" s="52"/>
      <c r="L9" s="52"/>
      <c r="M9" s="52"/>
      <c r="N9" s="52"/>
      <c r="O9" s="47"/>
      <c r="P9" s="47"/>
      <c r="Q9" s="47"/>
      <c r="R9" s="47"/>
      <c r="S9" s="47"/>
      <c r="T9" s="47"/>
    </row>
    <row r="10" customFormat="false" ht="12.75" hidden="false" customHeight="false" outlineLevel="0" collapsed="false">
      <c r="A10" s="53" t="s">
        <v>10</v>
      </c>
      <c r="B10" s="54" t="n">
        <f aca="false">AVERAGE(B4:B9)</f>
        <v>6.93333333333333</v>
      </c>
      <c r="C10" s="54" t="n">
        <f aca="false">AVERAGE(C4:C9)</f>
        <v>0</v>
      </c>
      <c r="D10" s="54" t="n">
        <f aca="false">AVERAGE(D4:D9)</f>
        <v>0.633333333333333</v>
      </c>
      <c r="E10" s="54" t="n">
        <f aca="false">AVERAGE(E4:E9)</f>
        <v>0</v>
      </c>
      <c r="F10" s="55" t="n">
        <f aca="false">AVERAGE(F4,F5,F6,F7,F8,F9)</f>
        <v>7.56666666666667</v>
      </c>
      <c r="I10" s="47"/>
      <c r="J10" s="47"/>
      <c r="K10" s="52"/>
      <c r="L10" s="52"/>
      <c r="M10" s="52"/>
      <c r="N10" s="52"/>
      <c r="O10" s="47"/>
      <c r="P10" s="47"/>
      <c r="Q10" s="47"/>
      <c r="R10" s="47"/>
      <c r="S10" s="47"/>
      <c r="T10" s="47"/>
    </row>
    <row r="11" customFormat="false" ht="12.75" hidden="false" customHeight="false" outlineLevel="0" collapsed="false">
      <c r="A11" s="18" t="s">
        <v>11</v>
      </c>
      <c r="B11" s="19" t="n">
        <v>3.4</v>
      </c>
      <c r="C11" s="19" t="n">
        <v>0</v>
      </c>
      <c r="D11" s="19" t="n">
        <v>0</v>
      </c>
      <c r="E11" s="51" t="n">
        <v>0</v>
      </c>
      <c r="F11" s="19" t="n">
        <f aca="false">SUM(B11:E11)</f>
        <v>3.4</v>
      </c>
      <c r="G11" s="62"/>
      <c r="I11" s="47"/>
      <c r="J11" s="47"/>
      <c r="K11" s="52"/>
      <c r="L11" s="52"/>
      <c r="M11" s="52"/>
      <c r="N11" s="52"/>
      <c r="O11" s="47"/>
      <c r="P11" s="47"/>
      <c r="Q11" s="47"/>
      <c r="R11" s="47"/>
      <c r="S11" s="47"/>
      <c r="T11" s="47"/>
    </row>
    <row r="12" customFormat="false" ht="12.75" hidden="false" customHeight="false" outlineLevel="0" collapsed="false">
      <c r="A12" s="18" t="s">
        <v>12</v>
      </c>
      <c r="B12" s="19" t="n">
        <v>3.1</v>
      </c>
      <c r="C12" s="19" t="n">
        <v>0</v>
      </c>
      <c r="D12" s="19" t="n">
        <v>0</v>
      </c>
      <c r="E12" s="51" t="n">
        <v>0</v>
      </c>
      <c r="F12" s="19" t="n">
        <f aca="false">SUM(B12:E12)</f>
        <v>3.1</v>
      </c>
      <c r="I12" s="47"/>
      <c r="J12" s="47"/>
      <c r="K12" s="52"/>
      <c r="L12" s="52"/>
      <c r="M12" s="52"/>
      <c r="N12" s="52"/>
      <c r="O12" s="47"/>
      <c r="P12" s="47"/>
      <c r="Q12" s="47"/>
      <c r="R12" s="47"/>
      <c r="S12" s="47"/>
      <c r="T12" s="47"/>
    </row>
    <row r="13" customFormat="false" ht="12.75" hidden="false" customHeight="false" outlineLevel="0" collapsed="false">
      <c r="A13" s="18" t="s">
        <v>13</v>
      </c>
      <c r="B13" s="19" t="n">
        <v>5</v>
      </c>
      <c r="C13" s="19" t="n">
        <v>0</v>
      </c>
      <c r="D13" s="19" t="n">
        <v>0</v>
      </c>
      <c r="E13" s="51" t="n">
        <v>0</v>
      </c>
      <c r="F13" s="19" t="n">
        <f aca="false">B13+C13+D13+E13</f>
        <v>5</v>
      </c>
      <c r="I13" s="47"/>
      <c r="J13" s="47"/>
      <c r="K13" s="52"/>
      <c r="L13" s="52"/>
      <c r="M13" s="52"/>
      <c r="N13" s="52"/>
      <c r="O13" s="47"/>
      <c r="P13" s="47"/>
      <c r="Q13" s="47"/>
      <c r="R13" s="47"/>
      <c r="S13" s="47"/>
      <c r="T13" s="47"/>
    </row>
    <row r="14" customFormat="false" ht="12.75" hidden="false" customHeight="false" outlineLevel="0" collapsed="false">
      <c r="A14" s="18" t="s">
        <v>14</v>
      </c>
      <c r="B14" s="19" t="n">
        <v>2.5</v>
      </c>
      <c r="C14" s="19" t="n">
        <v>0</v>
      </c>
      <c r="D14" s="19" t="n">
        <v>7.7</v>
      </c>
      <c r="E14" s="51" t="n">
        <v>0</v>
      </c>
      <c r="F14" s="19" t="n">
        <f aca="false">B14+C14+D14+E14</f>
        <v>10.2</v>
      </c>
      <c r="I14" s="47"/>
      <c r="J14" s="47"/>
      <c r="K14" s="52"/>
      <c r="L14" s="52"/>
      <c r="M14" s="52"/>
      <c r="N14" s="52"/>
      <c r="O14" s="47"/>
      <c r="P14" s="47"/>
      <c r="Q14" s="47"/>
      <c r="R14" s="47"/>
      <c r="S14" s="47"/>
      <c r="T14" s="47"/>
    </row>
    <row r="15" customFormat="false" ht="12.75" hidden="false" customHeight="false" outlineLevel="0" collapsed="false">
      <c r="A15" s="18" t="s">
        <v>15</v>
      </c>
      <c r="B15" s="19" t="n">
        <v>8</v>
      </c>
      <c r="C15" s="19" t="n">
        <v>0</v>
      </c>
      <c r="D15" s="19" t="n">
        <v>0</v>
      </c>
      <c r="E15" s="51" t="n">
        <v>0</v>
      </c>
      <c r="F15" s="19" t="n">
        <f aca="false">B15+C15+D15+E15</f>
        <v>8</v>
      </c>
      <c r="I15" s="47"/>
      <c r="J15" s="47"/>
      <c r="K15" s="52"/>
      <c r="L15" s="52"/>
      <c r="M15" s="52"/>
      <c r="N15" s="52"/>
      <c r="O15" s="47"/>
      <c r="P15" s="47"/>
      <c r="Q15" s="47"/>
      <c r="R15" s="47"/>
      <c r="S15" s="47"/>
      <c r="T15" s="47"/>
    </row>
    <row r="16" customFormat="false" ht="12.75" hidden="false" customHeight="false" outlineLevel="0" collapsed="false">
      <c r="A16" s="18" t="s">
        <v>16</v>
      </c>
      <c r="B16" s="19" t="n">
        <v>9</v>
      </c>
      <c r="C16" s="19" t="n">
        <v>0</v>
      </c>
      <c r="D16" s="19" t="n">
        <v>0</v>
      </c>
      <c r="E16" s="51" t="n">
        <v>0</v>
      </c>
      <c r="F16" s="19" t="n">
        <f aca="false">B16+C16+D16+E16</f>
        <v>9</v>
      </c>
      <c r="I16" s="47"/>
      <c r="J16" s="47"/>
      <c r="K16" s="52"/>
      <c r="L16" s="52"/>
      <c r="M16" s="52"/>
      <c r="N16" s="52"/>
      <c r="O16" s="47"/>
      <c r="P16" s="47"/>
      <c r="Q16" s="47"/>
      <c r="R16" s="47"/>
      <c r="S16" s="47"/>
      <c r="T16" s="47"/>
    </row>
    <row r="17" customFormat="false" ht="12.75" hidden="false" customHeight="false" outlineLevel="0" collapsed="false">
      <c r="A17" s="18" t="s">
        <v>17</v>
      </c>
      <c r="B17" s="19" t="n">
        <v>6.4</v>
      </c>
      <c r="C17" s="19" t="n">
        <v>0</v>
      </c>
      <c r="D17" s="19" t="n">
        <v>2.7</v>
      </c>
      <c r="E17" s="51" t="n">
        <v>0</v>
      </c>
      <c r="F17" s="19" t="n">
        <f aca="false">B17+C17+D17+E17</f>
        <v>9.1</v>
      </c>
      <c r="I17" s="47"/>
      <c r="J17" s="47"/>
      <c r="K17" s="52"/>
      <c r="L17" s="52"/>
      <c r="M17" s="52"/>
      <c r="N17" s="52"/>
      <c r="O17" s="47"/>
      <c r="P17" s="47"/>
      <c r="Q17" s="47"/>
      <c r="R17" s="47"/>
      <c r="S17" s="47"/>
      <c r="T17" s="47"/>
    </row>
    <row r="18" customFormat="false" ht="12.75" hidden="false" customHeight="false" outlineLevel="0" collapsed="false">
      <c r="A18" s="18" t="s">
        <v>18</v>
      </c>
      <c r="B18" s="19" t="n">
        <v>15.9</v>
      </c>
      <c r="C18" s="19" t="n">
        <v>0</v>
      </c>
      <c r="D18" s="19" t="n">
        <v>0</v>
      </c>
      <c r="E18" s="51" t="n">
        <v>0</v>
      </c>
      <c r="F18" s="19" t="n">
        <f aca="false">B18+C18+D18+E18</f>
        <v>15.9</v>
      </c>
      <c r="I18" s="47"/>
      <c r="J18" s="47"/>
      <c r="K18" s="52"/>
      <c r="L18" s="52"/>
      <c r="M18" s="52"/>
      <c r="N18" s="52"/>
      <c r="O18" s="47"/>
      <c r="P18" s="47"/>
      <c r="Q18" s="47"/>
      <c r="R18" s="47"/>
      <c r="S18" s="47"/>
      <c r="T18" s="47"/>
    </row>
    <row r="19" customFormat="false" ht="12.75" hidden="false" customHeight="false" outlineLevel="0" collapsed="false">
      <c r="A19" s="26" t="s">
        <v>19</v>
      </c>
      <c r="B19" s="19" t="n">
        <v>4</v>
      </c>
      <c r="C19" s="19" t="n">
        <v>0</v>
      </c>
      <c r="D19" s="19" t="n">
        <v>0</v>
      </c>
      <c r="E19" s="51" t="n">
        <v>0</v>
      </c>
      <c r="F19" s="19" t="n">
        <f aca="false">B19+C19+D19+E19</f>
        <v>4</v>
      </c>
      <c r="I19" s="47"/>
      <c r="J19" s="47"/>
      <c r="K19" s="52"/>
      <c r="L19" s="52"/>
      <c r="M19" s="52"/>
      <c r="N19" s="52"/>
      <c r="O19" s="47"/>
      <c r="P19" s="47"/>
      <c r="Q19" s="47"/>
      <c r="R19" s="47"/>
      <c r="S19" s="47"/>
      <c r="T19" s="47"/>
    </row>
    <row r="20" customFormat="false" ht="12.75" hidden="false" customHeight="false" outlineLevel="0" collapsed="false">
      <c r="A20" s="53" t="s">
        <v>20</v>
      </c>
      <c r="B20" s="55" t="n">
        <f aca="false">AVERAGE(B11:B19)</f>
        <v>6.36666666666667</v>
      </c>
      <c r="C20" s="55" t="n">
        <f aca="false">AVERAGE(C11:C19)</f>
        <v>0</v>
      </c>
      <c r="D20" s="55" t="n">
        <f aca="false">AVERAGE(D11:D19)</f>
        <v>1.15555555555556</v>
      </c>
      <c r="E20" s="55" t="n">
        <f aca="false">AVERAGE(E11:E19)</f>
        <v>0</v>
      </c>
      <c r="F20" s="55" t="n">
        <f aca="false">AVERAGE(F11:F19)</f>
        <v>7.52222222222222</v>
      </c>
      <c r="I20" s="47"/>
      <c r="J20" s="47"/>
      <c r="K20" s="52"/>
      <c r="L20" s="52"/>
      <c r="M20" s="52"/>
      <c r="N20" s="52"/>
      <c r="O20" s="47"/>
      <c r="P20" s="47"/>
      <c r="Q20" s="47"/>
      <c r="R20" s="47"/>
      <c r="S20" s="47"/>
      <c r="T20" s="47"/>
    </row>
    <row r="21" customFormat="false" ht="12.75" hidden="false" customHeight="false" outlineLevel="0" collapsed="false">
      <c r="A21" s="28" t="s">
        <v>21</v>
      </c>
      <c r="B21" s="19" t="n">
        <v>11.3</v>
      </c>
      <c r="C21" s="19" t="n">
        <v>0</v>
      </c>
      <c r="D21" s="19" t="n">
        <v>0</v>
      </c>
      <c r="E21" s="19" t="n">
        <v>0</v>
      </c>
      <c r="F21" s="19" t="n">
        <f aca="false">B21+C21+D21+E21</f>
        <v>11.3</v>
      </c>
      <c r="I21" s="47"/>
      <c r="J21" s="47"/>
      <c r="K21" s="52"/>
      <c r="L21" s="52"/>
      <c r="M21" s="52"/>
      <c r="N21" s="52"/>
      <c r="O21" s="47"/>
      <c r="P21" s="47"/>
      <c r="Q21" s="47"/>
      <c r="R21" s="47"/>
      <c r="S21" s="47"/>
      <c r="T21" s="47"/>
    </row>
    <row r="22" customFormat="false" ht="12.75" hidden="false" customHeight="false" outlineLevel="0" collapsed="false">
      <c r="A22" s="18" t="s">
        <v>22</v>
      </c>
      <c r="B22" s="56"/>
      <c r="C22" s="19"/>
      <c r="D22" s="19"/>
      <c r="E22" s="19"/>
      <c r="F22" s="19"/>
      <c r="I22" s="47"/>
      <c r="J22" s="47"/>
      <c r="K22" s="52"/>
      <c r="L22" s="52"/>
      <c r="M22" s="52"/>
      <c r="N22" s="52"/>
      <c r="O22" s="47"/>
      <c r="P22" s="47"/>
      <c r="Q22" s="47"/>
      <c r="R22" s="47"/>
      <c r="S22" s="47"/>
      <c r="T22" s="47"/>
    </row>
    <row r="23" customFormat="false" ht="12.75" hidden="false" customHeight="false" outlineLevel="0" collapsed="false">
      <c r="A23" s="18" t="s">
        <v>23</v>
      </c>
      <c r="B23" s="19" t="n">
        <v>20</v>
      </c>
      <c r="C23" s="19" t="n">
        <v>0</v>
      </c>
      <c r="D23" s="19" t="n">
        <v>0</v>
      </c>
      <c r="E23" s="19" t="n">
        <v>0</v>
      </c>
      <c r="F23" s="19" t="n">
        <f aca="false">B23+C23+D23+E23</f>
        <v>20</v>
      </c>
      <c r="I23" s="47"/>
      <c r="J23" s="47"/>
      <c r="K23" s="52"/>
      <c r="L23" s="52"/>
      <c r="M23" s="52"/>
      <c r="N23" s="52"/>
      <c r="O23" s="47"/>
      <c r="P23" s="47"/>
      <c r="Q23" s="47"/>
      <c r="R23" s="47"/>
      <c r="S23" s="47"/>
      <c r="T23" s="47"/>
    </row>
    <row r="24" customFormat="false" ht="12.75" hidden="false" customHeight="false" outlineLevel="0" collapsed="false">
      <c r="A24" s="53" t="s">
        <v>24</v>
      </c>
      <c r="B24" s="54" t="n">
        <f aca="false">AVERAGE(B21:B23)</f>
        <v>15.65</v>
      </c>
      <c r="C24" s="54" t="n">
        <f aca="false">AVERAGE(C21:C23)</f>
        <v>0</v>
      </c>
      <c r="D24" s="54" t="n">
        <f aca="false">AVERAGE(D21:D23)</f>
        <v>0</v>
      </c>
      <c r="E24" s="54" t="n">
        <f aca="false">AVERAGE(E21:E23)</f>
        <v>0</v>
      </c>
      <c r="F24" s="55" t="n">
        <f aca="false">AVERAGE(F21:F23)</f>
        <v>15.65</v>
      </c>
      <c r="I24" s="47"/>
      <c r="J24" s="47"/>
      <c r="K24" s="52"/>
      <c r="L24" s="52"/>
      <c r="M24" s="52"/>
      <c r="N24" s="52"/>
      <c r="O24" s="47"/>
      <c r="P24" s="47"/>
      <c r="Q24" s="47"/>
      <c r="R24" s="47"/>
      <c r="S24" s="47"/>
      <c r="T24" s="47"/>
    </row>
    <row r="25" customFormat="false" ht="12.75" hidden="false" customHeight="false" outlineLevel="0" collapsed="false">
      <c r="A25" s="18" t="s">
        <v>25</v>
      </c>
      <c r="B25" s="19" t="n">
        <v>6</v>
      </c>
      <c r="C25" s="19" t="n">
        <v>0</v>
      </c>
      <c r="D25" s="19" t="n">
        <v>0</v>
      </c>
      <c r="E25" s="19" t="n">
        <v>0</v>
      </c>
      <c r="F25" s="19" t="n">
        <f aca="false">B25+C25+D25+E25</f>
        <v>6</v>
      </c>
      <c r="I25" s="47"/>
      <c r="J25" s="47"/>
      <c r="K25" s="52"/>
      <c r="L25" s="52"/>
      <c r="M25" s="52"/>
      <c r="N25" s="52"/>
      <c r="O25" s="47"/>
      <c r="P25" s="47"/>
      <c r="Q25" s="47"/>
      <c r="R25" s="47"/>
      <c r="S25" s="47"/>
      <c r="T25" s="47"/>
    </row>
    <row r="26" customFormat="false" ht="12.75" hidden="false" customHeight="false" outlineLevel="0" collapsed="false">
      <c r="A26" s="18" t="s">
        <v>26</v>
      </c>
      <c r="B26" s="19" t="n">
        <v>4.2</v>
      </c>
      <c r="C26" s="19" t="n">
        <v>0</v>
      </c>
      <c r="D26" s="19" t="n">
        <v>0</v>
      </c>
      <c r="E26" s="19" t="n">
        <v>0</v>
      </c>
      <c r="F26" s="19" t="n">
        <f aca="false">B26+C26+D26+E26</f>
        <v>4.2</v>
      </c>
      <c r="I26" s="47"/>
      <c r="J26" s="47"/>
      <c r="K26" s="52"/>
      <c r="L26" s="52"/>
      <c r="M26" s="52"/>
      <c r="N26" s="52"/>
      <c r="O26" s="47"/>
      <c r="P26" s="47"/>
      <c r="Q26" s="47"/>
      <c r="R26" s="47"/>
      <c r="S26" s="47"/>
      <c r="T26" s="47"/>
    </row>
    <row r="27" customFormat="false" ht="12.75" hidden="false" customHeight="false" outlineLevel="0" collapsed="false">
      <c r="A27" s="18" t="s">
        <v>27</v>
      </c>
      <c r="B27" s="19" t="n">
        <v>6.2</v>
      </c>
      <c r="C27" s="19" t="n">
        <v>0</v>
      </c>
      <c r="D27" s="19" t="n">
        <v>0</v>
      </c>
      <c r="E27" s="19" t="n">
        <v>0</v>
      </c>
      <c r="F27" s="19" t="n">
        <f aca="false">B27+C27+D27+E27</f>
        <v>6.2</v>
      </c>
      <c r="I27" s="47"/>
      <c r="J27" s="47"/>
      <c r="K27" s="52"/>
      <c r="L27" s="52"/>
      <c r="M27" s="52"/>
      <c r="N27" s="52"/>
      <c r="O27" s="47"/>
      <c r="P27" s="47"/>
      <c r="Q27" s="47"/>
      <c r="R27" s="47"/>
      <c r="S27" s="47"/>
      <c r="T27" s="47"/>
    </row>
    <row r="28" customFormat="false" ht="12.75" hidden="false" customHeight="false" outlineLevel="0" collapsed="false">
      <c r="A28" s="53" t="s">
        <v>28</v>
      </c>
      <c r="B28" s="54" t="n">
        <f aca="false">AVERAGE(B25:B27)</f>
        <v>5.46666666666667</v>
      </c>
      <c r="C28" s="54" t="n">
        <f aca="false">AVERAGE(C25:C27)</f>
        <v>0</v>
      </c>
      <c r="D28" s="54" t="n">
        <f aca="false">AVERAGE(D25:D27)</f>
        <v>0</v>
      </c>
      <c r="E28" s="54" t="n">
        <f aca="false">AVERAGE(E25:E27)</f>
        <v>0</v>
      </c>
      <c r="F28" s="55" t="n">
        <f aca="false">AVERAGE(F25:F27)</f>
        <v>5.46666666666667</v>
      </c>
      <c r="I28" s="47"/>
      <c r="J28" s="47"/>
      <c r="K28" s="52"/>
      <c r="L28" s="52"/>
      <c r="M28" s="52"/>
      <c r="N28" s="52"/>
      <c r="O28" s="47"/>
      <c r="P28" s="47"/>
      <c r="Q28" s="47"/>
      <c r="R28" s="47"/>
      <c r="S28" s="47"/>
      <c r="T28" s="47"/>
    </row>
    <row r="29" customFormat="false" ht="12.75" hidden="false" customHeight="false" outlineLevel="0" collapsed="false">
      <c r="A29" s="18" t="s">
        <v>29</v>
      </c>
      <c r="B29" s="19" t="n">
        <v>7.6</v>
      </c>
      <c r="C29" s="19" t="n">
        <v>0</v>
      </c>
      <c r="D29" s="19" t="n">
        <v>0.8</v>
      </c>
      <c r="E29" s="19" t="n">
        <v>0</v>
      </c>
      <c r="F29" s="19" t="n">
        <f aca="false">B29+C29+D29+E29</f>
        <v>8.4</v>
      </c>
      <c r="I29" s="47"/>
      <c r="J29" s="47"/>
      <c r="K29" s="52"/>
      <c r="L29" s="52"/>
      <c r="M29" s="52"/>
      <c r="N29" s="52"/>
      <c r="O29" s="57"/>
      <c r="P29" s="57"/>
      <c r="Q29" s="57"/>
      <c r="R29" s="57"/>
      <c r="S29" s="47"/>
      <c r="T29" s="47"/>
    </row>
    <row r="30" customFormat="false" ht="12.75" hidden="false" customHeight="false" outlineLevel="0" collapsed="false">
      <c r="A30" s="18" t="s">
        <v>30</v>
      </c>
      <c r="B30" s="19" t="n">
        <v>8.5</v>
      </c>
      <c r="C30" s="19" t="n">
        <v>0</v>
      </c>
      <c r="D30" s="19" t="n">
        <v>2</v>
      </c>
      <c r="E30" s="19" t="n">
        <v>0</v>
      </c>
      <c r="F30" s="19" t="n">
        <f aca="false">B30+C30+D30+E30</f>
        <v>10.5</v>
      </c>
      <c r="I30" s="47"/>
      <c r="J30" s="47"/>
      <c r="K30" s="52"/>
      <c r="L30" s="52"/>
      <c r="M30" s="52"/>
      <c r="N30" s="52"/>
      <c r="O30" s="47"/>
      <c r="P30" s="47"/>
      <c r="Q30" s="47"/>
      <c r="R30" s="47"/>
      <c r="S30" s="47"/>
      <c r="T30" s="47"/>
    </row>
    <row r="31" customFormat="false" ht="12.75" hidden="false" customHeight="false" outlineLevel="0" collapsed="false">
      <c r="A31" s="18" t="s">
        <v>31</v>
      </c>
      <c r="B31" s="19" t="n">
        <v>14.2</v>
      </c>
      <c r="C31" s="19" t="n">
        <v>0</v>
      </c>
      <c r="D31" s="19" t="n">
        <v>0</v>
      </c>
      <c r="E31" s="19" t="n">
        <v>0</v>
      </c>
      <c r="F31" s="19" t="n">
        <f aca="false">B31+C31+D31+E31</f>
        <v>14.2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</row>
    <row r="32" customFormat="false" ht="12.75" hidden="false" customHeight="false" outlineLevel="0" collapsed="false">
      <c r="A32" s="18" t="s">
        <v>32</v>
      </c>
      <c r="B32" s="19" t="n">
        <v>9.6</v>
      </c>
      <c r="C32" s="19" t="n">
        <v>0</v>
      </c>
      <c r="D32" s="19" t="n">
        <v>0</v>
      </c>
      <c r="E32" s="19" t="n">
        <v>0</v>
      </c>
      <c r="F32" s="19" t="n">
        <f aca="false">B32+C32+D32+E32</f>
        <v>9.6</v>
      </c>
    </row>
    <row r="33" customFormat="false" ht="12.75" hidden="false" customHeight="false" outlineLevel="0" collapsed="false">
      <c r="A33" s="18" t="s">
        <v>33</v>
      </c>
      <c r="B33" s="19" t="n">
        <v>8.3</v>
      </c>
      <c r="C33" s="19" t="n">
        <v>0</v>
      </c>
      <c r="D33" s="19" t="n">
        <v>0</v>
      </c>
      <c r="E33" s="19" t="n">
        <v>0</v>
      </c>
      <c r="F33" s="19" t="n">
        <f aca="false">B33+C33+D33+E33</f>
        <v>8.3</v>
      </c>
    </row>
    <row r="34" customFormat="false" ht="12.75" hidden="false" customHeight="false" outlineLevel="0" collapsed="false">
      <c r="A34" s="18" t="s">
        <v>34</v>
      </c>
      <c r="B34" s="19" t="n">
        <v>6.4</v>
      </c>
      <c r="C34" s="19" t="n">
        <v>0</v>
      </c>
      <c r="D34" s="19" t="n">
        <v>0</v>
      </c>
      <c r="E34" s="19" t="n">
        <v>0</v>
      </c>
      <c r="F34" s="19" t="n">
        <f aca="false">B34+C34+D34+E34</f>
        <v>6.4</v>
      </c>
    </row>
    <row r="35" customFormat="false" ht="12.75" hidden="false" customHeight="false" outlineLevel="0" collapsed="false">
      <c r="A35" s="53" t="s">
        <v>35</v>
      </c>
      <c r="B35" s="55" t="n">
        <f aca="false">AVERAGE(B29:B34)</f>
        <v>9.1</v>
      </c>
      <c r="C35" s="55" t="n">
        <f aca="false">AVERAGE(C29:C34)</f>
        <v>0</v>
      </c>
      <c r="D35" s="55" t="n">
        <f aca="false">AVERAGE(D29:D34)</f>
        <v>0.466666666666667</v>
      </c>
      <c r="E35" s="55" t="n">
        <f aca="false">AVERAGE(E29:E34)</f>
        <v>0</v>
      </c>
      <c r="F35" s="55" t="n">
        <f aca="false">AVERAGE(F29:F34)</f>
        <v>9.56666666666667</v>
      </c>
    </row>
    <row r="36" customFormat="false" ht="12.75" hidden="false" customHeight="false" outlineLevel="0" collapsed="false">
      <c r="A36" s="58" t="s">
        <v>36</v>
      </c>
      <c r="B36" s="59" t="n">
        <f aca="false">AVERAGE(B4:B9,B11:B19,B21:B23,B25:B27,B29:B34)</f>
        <v>7.73846153846154</v>
      </c>
      <c r="C36" s="59" t="n">
        <f aca="false">AVERAGE(C4:C9,C11:C19,C21:C23,C25:C27,C29:C34)</f>
        <v>0</v>
      </c>
      <c r="D36" s="59" t="n">
        <f aca="false">AVERAGE(D4:D9,D11:D19,D21:D23,D25:D27,D29:D34)</f>
        <v>0.653846153846154</v>
      </c>
      <c r="E36" s="59" t="n">
        <f aca="false">AVERAGE(E4:E9,E11:E19,E21:E23,E25:E27,E29:E34)</f>
        <v>0</v>
      </c>
      <c r="F36" s="59" t="n">
        <f aca="false">AVERAGE(F29:F34,F25:F27,F21:F23,F11:F19,F4:F9)</f>
        <v>8.3923076923076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1"/>
      <c r="B2" s="9"/>
      <c r="J2" s="47"/>
      <c r="K2" s="47"/>
    </row>
    <row r="3" customFormat="false" ht="12.75" hidden="false" customHeight="false" outlineLevel="0" collapsed="false">
      <c r="A3" s="48" t="s">
        <v>40</v>
      </c>
      <c r="B3" s="49" t="s">
        <v>47</v>
      </c>
      <c r="C3" s="49" t="s">
        <v>48</v>
      </c>
      <c r="D3" s="48" t="s">
        <v>49</v>
      </c>
      <c r="E3" s="48" t="s">
        <v>50</v>
      </c>
      <c r="F3" s="48" t="s">
        <v>51</v>
      </c>
      <c r="J3" s="47"/>
      <c r="K3" s="50"/>
      <c r="L3" s="50"/>
      <c r="M3" s="50"/>
      <c r="N3" s="50"/>
      <c r="O3" s="47"/>
      <c r="P3" s="47"/>
      <c r="Q3" s="47"/>
      <c r="R3" s="47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6.2</v>
      </c>
      <c r="E4" s="51" t="n">
        <v>0</v>
      </c>
      <c r="F4" s="19" t="n">
        <f aca="false">B4+C4+D4+E4</f>
        <v>6.2</v>
      </c>
      <c r="J4" s="47"/>
      <c r="K4" s="52"/>
      <c r="L4" s="52"/>
      <c r="M4" s="52"/>
      <c r="N4" s="52"/>
      <c r="O4" s="47"/>
      <c r="P4" s="47"/>
      <c r="Q4" s="47"/>
      <c r="R4" s="47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1" t="n">
        <v>0</v>
      </c>
      <c r="F5" s="19" t="n">
        <f aca="false">B5+C5+D5+E5</f>
        <v>0</v>
      </c>
      <c r="J5" s="40"/>
      <c r="K5" s="52"/>
      <c r="L5" s="52"/>
      <c r="M5" s="52"/>
      <c r="N5" s="52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1" t="n">
        <v>0</v>
      </c>
      <c r="F6" s="19" t="n">
        <f aca="false">B6+C6+D6+E6</f>
        <v>0</v>
      </c>
      <c r="J6" s="47"/>
      <c r="K6" s="52"/>
      <c r="L6" s="52"/>
      <c r="M6" s="52"/>
      <c r="N6" s="52"/>
      <c r="O6" s="47"/>
      <c r="P6" s="47"/>
      <c r="Q6" s="47"/>
      <c r="R6" s="47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7</v>
      </c>
      <c r="E7" s="51" t="n">
        <v>0</v>
      </c>
      <c r="F7" s="19" t="n">
        <f aca="false">B7+C7+D7+E7</f>
        <v>7</v>
      </c>
      <c r="J7" s="47"/>
      <c r="K7" s="65"/>
      <c r="L7" s="52"/>
      <c r="M7" s="52"/>
      <c r="N7" s="52"/>
      <c r="O7" s="47"/>
      <c r="P7" s="47"/>
      <c r="Q7" s="47"/>
      <c r="R7" s="47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3.5</v>
      </c>
      <c r="E8" s="51" t="n">
        <v>0</v>
      </c>
      <c r="F8" s="19" t="n">
        <f aca="false">B8+C8+D8+E8</f>
        <v>3.5</v>
      </c>
      <c r="J8" s="47"/>
      <c r="K8" s="52"/>
      <c r="L8" s="52"/>
      <c r="M8" s="52"/>
      <c r="N8" s="52"/>
      <c r="O8" s="47"/>
      <c r="P8" s="47"/>
      <c r="Q8" s="47"/>
      <c r="R8" s="47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5.4</v>
      </c>
      <c r="E9" s="51" t="n">
        <v>0</v>
      </c>
      <c r="F9" s="19" t="n">
        <f aca="false">B9+C9+D9+E9</f>
        <v>5.4</v>
      </c>
      <c r="J9" s="47"/>
      <c r="K9" s="52"/>
      <c r="L9" s="52"/>
      <c r="M9" s="52"/>
      <c r="N9" s="52"/>
      <c r="O9" s="47"/>
      <c r="P9" s="47"/>
      <c r="Q9" s="47"/>
      <c r="R9" s="47"/>
    </row>
    <row r="10" customFormat="false" ht="12.75" hidden="false" customHeight="false" outlineLevel="0" collapsed="false">
      <c r="A10" s="53" t="s">
        <v>10</v>
      </c>
      <c r="B10" s="54" t="n">
        <f aca="false">AVERAGE(B4:B9)</f>
        <v>0</v>
      </c>
      <c r="C10" s="54" t="n">
        <f aca="false">AVERAGE(C4:C9)</f>
        <v>0</v>
      </c>
      <c r="D10" s="54" t="n">
        <f aca="false">AVERAGE(D4:D9)</f>
        <v>3.68333333333333</v>
      </c>
      <c r="E10" s="54" t="n">
        <f aca="false">AVERAGE(E4:E9)</f>
        <v>0</v>
      </c>
      <c r="F10" s="55" t="n">
        <f aca="false">AVERAGE(F4,F5,F6,F7,F8,F9)</f>
        <v>3.68333333333333</v>
      </c>
      <c r="J10" s="47"/>
      <c r="K10" s="52"/>
      <c r="L10" s="52"/>
      <c r="M10" s="52"/>
      <c r="N10" s="52"/>
      <c r="O10" s="47"/>
      <c r="P10" s="47"/>
      <c r="Q10" s="47"/>
      <c r="R10" s="47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2.5</v>
      </c>
      <c r="E11" s="51" t="n">
        <v>0</v>
      </c>
      <c r="F11" s="19" t="n">
        <f aca="false">SUM(B11:E11)</f>
        <v>2.5</v>
      </c>
      <c r="G11" s="62"/>
      <c r="J11" s="47"/>
      <c r="K11" s="52"/>
      <c r="L11" s="52"/>
      <c r="M11" s="52"/>
      <c r="N11" s="52"/>
      <c r="O11" s="47"/>
      <c r="P11" s="47"/>
      <c r="Q11" s="47"/>
      <c r="R11" s="47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8</v>
      </c>
      <c r="E12" s="51" t="n">
        <v>0</v>
      </c>
      <c r="F12" s="19" t="n">
        <f aca="false">SUM(B12:E12)</f>
        <v>8</v>
      </c>
      <c r="J12" s="47"/>
      <c r="K12" s="52"/>
      <c r="L12" s="52"/>
      <c r="M12" s="52"/>
      <c r="N12" s="52"/>
      <c r="O12" s="47"/>
      <c r="P12" s="47"/>
      <c r="Q12" s="47"/>
      <c r="R12" s="47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70</v>
      </c>
      <c r="E13" s="51" t="n">
        <v>0</v>
      </c>
      <c r="F13" s="19" t="n">
        <f aca="false">B13+C13+D13+E13</f>
        <v>70</v>
      </c>
      <c r="J13" s="47"/>
      <c r="K13" s="52"/>
      <c r="L13" s="52"/>
      <c r="M13" s="52"/>
      <c r="N13" s="52"/>
      <c r="O13" s="47"/>
      <c r="P13" s="47"/>
      <c r="Q13" s="47"/>
      <c r="R13" s="47"/>
    </row>
    <row r="14" customFormat="false" ht="12.75" hidden="false" customHeight="false" outlineLevel="0" collapsed="false">
      <c r="A14" s="18" t="s">
        <v>14</v>
      </c>
      <c r="B14" s="19" t="n">
        <v>0.4</v>
      </c>
      <c r="C14" s="19" t="n">
        <v>0</v>
      </c>
      <c r="D14" s="19" t="n">
        <v>55.5</v>
      </c>
      <c r="E14" s="51" t="n">
        <v>0</v>
      </c>
      <c r="F14" s="19" t="n">
        <f aca="false">B14+C14+D14+E14</f>
        <v>55.9</v>
      </c>
      <c r="J14" s="47"/>
      <c r="K14" s="52"/>
      <c r="L14" s="52"/>
      <c r="M14" s="52"/>
      <c r="N14" s="52"/>
      <c r="O14" s="47"/>
      <c r="P14" s="47"/>
      <c r="Q14" s="47"/>
      <c r="R14" s="47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5</v>
      </c>
      <c r="E15" s="51" t="n">
        <v>0</v>
      </c>
      <c r="F15" s="19" t="n">
        <f aca="false">B15+C15+D15+E15</f>
        <v>5</v>
      </c>
      <c r="J15" s="47"/>
      <c r="K15" s="52"/>
      <c r="L15" s="52"/>
      <c r="M15" s="52"/>
      <c r="N15" s="52"/>
      <c r="O15" s="47"/>
      <c r="P15" s="47"/>
      <c r="Q15" s="47"/>
      <c r="R15" s="47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43</v>
      </c>
      <c r="E16" s="51" t="n">
        <v>0</v>
      </c>
      <c r="F16" s="19" t="n">
        <f aca="false">B16+C16+D16+E16</f>
        <v>43</v>
      </c>
      <c r="J16" s="47"/>
      <c r="K16" s="52"/>
      <c r="L16" s="52"/>
      <c r="M16" s="52"/>
      <c r="N16" s="52"/>
      <c r="O16" s="47"/>
      <c r="P16" s="47"/>
      <c r="Q16" s="47"/>
      <c r="R16" s="47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12</v>
      </c>
      <c r="E17" s="51" t="n">
        <v>0</v>
      </c>
      <c r="F17" s="19" t="n">
        <f aca="false">B17+C17+D17+E17</f>
        <v>12</v>
      </c>
      <c r="J17" s="47"/>
      <c r="K17" s="52"/>
      <c r="L17" s="52"/>
      <c r="M17" s="52"/>
      <c r="N17" s="52"/>
      <c r="O17" s="47"/>
      <c r="P17" s="47"/>
      <c r="Q17" s="47"/>
      <c r="R17" s="47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32.4</v>
      </c>
      <c r="E18" s="51" t="n">
        <v>0</v>
      </c>
      <c r="F18" s="19" t="n">
        <f aca="false">B18+C18+D18+E18</f>
        <v>32.4</v>
      </c>
      <c r="J18" s="47"/>
      <c r="K18" s="52"/>
      <c r="L18" s="52"/>
      <c r="M18" s="52"/>
      <c r="N18" s="52"/>
      <c r="O18" s="47"/>
      <c r="P18" s="47"/>
      <c r="Q18" s="47"/>
      <c r="R18" s="47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4</v>
      </c>
      <c r="E19" s="51" t="n">
        <v>0</v>
      </c>
      <c r="F19" s="19" t="n">
        <f aca="false">B19+C19+D19+E19</f>
        <v>4</v>
      </c>
      <c r="J19" s="47"/>
      <c r="K19" s="52"/>
      <c r="L19" s="52"/>
      <c r="M19" s="52"/>
      <c r="N19" s="52"/>
      <c r="O19" s="47"/>
      <c r="P19" s="47"/>
      <c r="Q19" s="47"/>
      <c r="R19" s="47"/>
    </row>
    <row r="20" customFormat="false" ht="12.75" hidden="false" customHeight="false" outlineLevel="0" collapsed="false">
      <c r="A20" s="53" t="s">
        <v>20</v>
      </c>
      <c r="B20" s="55" t="n">
        <f aca="false">AVERAGE(B11:B19)</f>
        <v>0.0444444444444444</v>
      </c>
      <c r="C20" s="55" t="n">
        <f aca="false">AVERAGE(C11:C19)</f>
        <v>0</v>
      </c>
      <c r="D20" s="55" t="n">
        <f aca="false">AVERAGE(D11:D19)</f>
        <v>25.8222222222222</v>
      </c>
      <c r="E20" s="55" t="n">
        <f aca="false">AVERAGE(E11:E19)</f>
        <v>0</v>
      </c>
      <c r="F20" s="55" t="n">
        <f aca="false">AVERAGE(F11:F19)</f>
        <v>25.8666666666667</v>
      </c>
      <c r="J20" s="47"/>
      <c r="K20" s="52"/>
      <c r="L20" s="52"/>
      <c r="M20" s="52"/>
      <c r="N20" s="52"/>
      <c r="O20" s="47"/>
      <c r="P20" s="47"/>
      <c r="Q20" s="47"/>
      <c r="R20" s="47"/>
    </row>
    <row r="21" customFormat="false" ht="12.75" hidden="false" customHeight="false" outlineLevel="0" collapsed="false">
      <c r="A21" s="28" t="s">
        <v>21</v>
      </c>
      <c r="B21" s="19" t="n">
        <v>0.1</v>
      </c>
      <c r="C21" s="19" t="n">
        <v>0</v>
      </c>
      <c r="D21" s="19" t="n">
        <v>0</v>
      </c>
      <c r="E21" s="19" t="n">
        <v>0</v>
      </c>
      <c r="F21" s="19" t="n">
        <f aca="false">B21+C21+D21+E21</f>
        <v>0.1</v>
      </c>
      <c r="J21" s="47"/>
      <c r="K21" s="52"/>
      <c r="L21" s="52"/>
      <c r="M21" s="52"/>
      <c r="N21" s="52"/>
      <c r="O21" s="47"/>
      <c r="P21" s="47"/>
      <c r="Q21" s="47"/>
      <c r="R21" s="47"/>
    </row>
    <row r="22" customFormat="false" ht="12.75" hidden="false" customHeight="false" outlineLevel="0" collapsed="false">
      <c r="A22" s="18" t="s">
        <v>22</v>
      </c>
      <c r="B22" s="56"/>
      <c r="C22" s="19"/>
      <c r="D22" s="19"/>
      <c r="E22" s="19"/>
      <c r="F22" s="19"/>
      <c r="J22" s="47"/>
      <c r="K22" s="52"/>
      <c r="L22" s="52"/>
      <c r="M22" s="52"/>
      <c r="N22" s="52"/>
      <c r="O22" s="47"/>
      <c r="P22" s="47"/>
      <c r="Q22" s="47"/>
      <c r="R22" s="47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47"/>
      <c r="K23" s="52"/>
      <c r="L23" s="52"/>
      <c r="M23" s="52"/>
      <c r="N23" s="52"/>
      <c r="O23" s="47"/>
      <c r="P23" s="47"/>
      <c r="Q23" s="47"/>
      <c r="R23" s="47"/>
    </row>
    <row r="24" customFormat="false" ht="12.75" hidden="false" customHeight="false" outlineLevel="0" collapsed="false">
      <c r="A24" s="53" t="s">
        <v>24</v>
      </c>
      <c r="B24" s="54" t="n">
        <f aca="false">AVERAGE(B21:B23)</f>
        <v>0.05</v>
      </c>
      <c r="C24" s="54" t="n">
        <f aca="false">AVERAGE(C21:C23)</f>
        <v>0</v>
      </c>
      <c r="D24" s="54" t="n">
        <f aca="false">AVERAGE(D21:D23)</f>
        <v>0</v>
      </c>
      <c r="E24" s="54" t="n">
        <f aca="false">AVERAGE(E21:E23)</f>
        <v>0</v>
      </c>
      <c r="F24" s="55" t="n">
        <f aca="false">AVERAGE(F21:F23)</f>
        <v>0.05</v>
      </c>
      <c r="J24" s="47"/>
      <c r="K24" s="52"/>
      <c r="L24" s="52"/>
      <c r="M24" s="52"/>
      <c r="N24" s="52"/>
      <c r="O24" s="47"/>
      <c r="P24" s="47"/>
      <c r="Q24" s="47"/>
      <c r="R24" s="47"/>
    </row>
    <row r="25" customFormat="false" ht="12.75" hidden="false" customHeight="false" outlineLevel="0" collapsed="false">
      <c r="A25" s="18" t="s">
        <v>25</v>
      </c>
      <c r="B25" s="19" t="n">
        <v>1</v>
      </c>
      <c r="C25" s="19" t="n">
        <v>0</v>
      </c>
      <c r="D25" s="19" t="n">
        <v>7</v>
      </c>
      <c r="E25" s="19" t="n">
        <v>0</v>
      </c>
      <c r="F25" s="19" t="n">
        <f aca="false">B25+C25+D25+E25</f>
        <v>8</v>
      </c>
      <c r="J25" s="47"/>
      <c r="K25" s="52"/>
      <c r="L25" s="52"/>
      <c r="M25" s="52"/>
      <c r="N25" s="52"/>
      <c r="O25" s="47"/>
      <c r="P25" s="47"/>
      <c r="Q25" s="47"/>
      <c r="R25" s="47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10</v>
      </c>
      <c r="E26" s="19" t="n">
        <v>0</v>
      </c>
      <c r="F26" s="19" t="n">
        <f aca="false">B26+C26+D26+E26</f>
        <v>10</v>
      </c>
      <c r="J26" s="47"/>
      <c r="K26" s="52"/>
      <c r="L26" s="52"/>
      <c r="M26" s="52"/>
      <c r="N26" s="52"/>
      <c r="O26" s="47"/>
      <c r="P26" s="47"/>
      <c r="Q26" s="47"/>
      <c r="R26" s="47"/>
    </row>
    <row r="27" customFormat="false" ht="12.75" hidden="false" customHeight="false" outlineLevel="0" collapsed="false">
      <c r="A27" s="18" t="s">
        <v>27</v>
      </c>
      <c r="B27" s="19" t="n">
        <v>2.2</v>
      </c>
      <c r="C27" s="19" t="n">
        <v>0</v>
      </c>
      <c r="D27" s="19" t="n">
        <v>3.2</v>
      </c>
      <c r="E27" s="19" t="n">
        <v>0</v>
      </c>
      <c r="F27" s="19" t="n">
        <f aca="false">B27+C27+D27+E27</f>
        <v>5.4</v>
      </c>
      <c r="J27" s="47"/>
      <c r="K27" s="52"/>
      <c r="L27" s="52"/>
      <c r="M27" s="52"/>
      <c r="N27" s="52"/>
      <c r="O27" s="47"/>
      <c r="P27" s="47"/>
      <c r="Q27" s="47"/>
      <c r="R27" s="47"/>
    </row>
    <row r="28" customFormat="false" ht="12.75" hidden="false" customHeight="false" outlineLevel="0" collapsed="false">
      <c r="A28" s="53" t="s">
        <v>28</v>
      </c>
      <c r="B28" s="54" t="n">
        <f aca="false">AVERAGE(B25:B27)</f>
        <v>1.06666666666667</v>
      </c>
      <c r="C28" s="54" t="n">
        <f aca="false">AVERAGE(C25:C27)</f>
        <v>0</v>
      </c>
      <c r="D28" s="54" t="n">
        <f aca="false">AVERAGE(D25:D27)</f>
        <v>6.73333333333333</v>
      </c>
      <c r="E28" s="54" t="n">
        <f aca="false">AVERAGE(E25:E27)</f>
        <v>0</v>
      </c>
      <c r="F28" s="55" t="n">
        <f aca="false">AVERAGE(F25:F27)</f>
        <v>7.8</v>
      </c>
      <c r="J28" s="47"/>
      <c r="K28" s="52"/>
      <c r="L28" s="52"/>
      <c r="M28" s="52"/>
      <c r="N28" s="52"/>
      <c r="O28" s="47"/>
      <c r="P28" s="47"/>
      <c r="Q28" s="47"/>
      <c r="R28" s="47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1.2</v>
      </c>
      <c r="E29" s="19" t="n">
        <v>0</v>
      </c>
      <c r="F29" s="19" t="n">
        <f aca="false">B29+C29+D29+E29</f>
        <v>1.2</v>
      </c>
      <c r="J29" s="47"/>
      <c r="K29" s="52"/>
      <c r="L29" s="52"/>
      <c r="M29" s="52"/>
      <c r="N29" s="52"/>
      <c r="O29" s="57"/>
      <c r="P29" s="57"/>
      <c r="Q29" s="57"/>
      <c r="R29" s="57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6.2</v>
      </c>
      <c r="E30" s="19" t="n">
        <v>0</v>
      </c>
      <c r="F30" s="19" t="n">
        <f aca="false">B30+C30+D30+E30</f>
        <v>6.2</v>
      </c>
      <c r="J30" s="47"/>
      <c r="K30" s="52"/>
      <c r="L30" s="52"/>
      <c r="M30" s="52"/>
      <c r="N30" s="52"/>
      <c r="O30" s="47"/>
      <c r="P30" s="47"/>
      <c r="Q30" s="47"/>
      <c r="R30" s="47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4.6</v>
      </c>
      <c r="E31" s="19" t="n">
        <v>0</v>
      </c>
      <c r="F31" s="19" t="n">
        <f aca="false">B31+C31+D31+E31</f>
        <v>4.6</v>
      </c>
      <c r="J31" s="47"/>
      <c r="K31" s="47"/>
      <c r="L31" s="47"/>
      <c r="M31" s="47"/>
      <c r="N31" s="47"/>
      <c r="O31" s="47"/>
      <c r="P31" s="47"/>
      <c r="Q31" s="47"/>
      <c r="R31" s="47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10.4</v>
      </c>
      <c r="E32" s="19" t="n">
        <v>0</v>
      </c>
      <c r="F32" s="19" t="n">
        <f aca="false">B32+C32+D32+E32</f>
        <v>10.4</v>
      </c>
      <c r="J32" s="47"/>
      <c r="K32" s="47"/>
      <c r="L32" s="47"/>
      <c r="M32" s="47"/>
      <c r="N32" s="47"/>
      <c r="O32" s="47"/>
      <c r="P32" s="47"/>
      <c r="Q32" s="47"/>
      <c r="R32" s="47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8.3</v>
      </c>
      <c r="E33" s="19" t="n">
        <v>0</v>
      </c>
      <c r="F33" s="19" t="n">
        <f aca="false">B33+C33+D33+E33</f>
        <v>8.3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2.3</v>
      </c>
      <c r="E34" s="19" t="n">
        <v>0</v>
      </c>
      <c r="F34" s="19" t="n">
        <f aca="false">B34+C34+D34+E34</f>
        <v>2.3</v>
      </c>
    </row>
    <row r="35" customFormat="false" ht="12.75" hidden="false" customHeight="false" outlineLevel="0" collapsed="false">
      <c r="A35" s="53" t="s">
        <v>35</v>
      </c>
      <c r="B35" s="55" t="n">
        <f aca="false">AVERAGE(B29:B34)</f>
        <v>0</v>
      </c>
      <c r="C35" s="55" t="n">
        <f aca="false">AVERAGE(C29:C34)</f>
        <v>0</v>
      </c>
      <c r="D35" s="55" t="n">
        <f aca="false">AVERAGE(D29:D34)</f>
        <v>5.5</v>
      </c>
      <c r="E35" s="55" t="n">
        <f aca="false">AVERAGE(E29:E34)</f>
        <v>0</v>
      </c>
      <c r="F35" s="55" t="n">
        <f aca="false">AVERAGE(F29:F34)</f>
        <v>5.5</v>
      </c>
    </row>
    <row r="36" customFormat="false" ht="12.75" hidden="false" customHeight="false" outlineLevel="0" collapsed="false">
      <c r="A36" s="58" t="s">
        <v>36</v>
      </c>
      <c r="B36" s="59" t="n">
        <f aca="false">AVERAGE(B4:B9,B11:B19,B21:B23,B25:B27,B29:B34)</f>
        <v>0.142307692307692</v>
      </c>
      <c r="C36" s="59" t="n">
        <f aca="false">AVERAGE(C4:C9,C11:C19,C21:C23,C25:C27,C29:C34)</f>
        <v>0</v>
      </c>
      <c r="D36" s="59" t="n">
        <f aca="false">AVERAGE(D4:D9,D11:D19,D21:D23,D25:D27,D29:D34)</f>
        <v>11.8346153846154</v>
      </c>
      <c r="E36" s="59" t="n">
        <f aca="false">AVERAGE(E4:E9,E11:E19,E21:E23,E25:E27,E29:E34)</f>
        <v>0</v>
      </c>
      <c r="F36" s="59" t="n">
        <f aca="false">AVERAGE(F29:F34,F25:F27,F21:F23,F11:F19,F4:F9)</f>
        <v>11.976923076923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8" t="s">
        <v>6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1"/>
      <c r="B2" s="9"/>
    </row>
    <row r="3" customFormat="false" ht="12.75" hidden="false" customHeight="false" outlineLevel="0" collapsed="false">
      <c r="A3" s="48" t="s">
        <v>40</v>
      </c>
      <c r="B3" s="49" t="s">
        <v>47</v>
      </c>
      <c r="C3" s="49" t="s">
        <v>48</v>
      </c>
      <c r="D3" s="48" t="s">
        <v>49</v>
      </c>
      <c r="E3" s="48" t="s">
        <v>50</v>
      </c>
      <c r="F3" s="48" t="s">
        <v>51</v>
      </c>
      <c r="I3" s="47"/>
      <c r="J3" s="47"/>
      <c r="K3" s="50"/>
      <c r="L3" s="50"/>
      <c r="M3" s="50"/>
      <c r="N3" s="50"/>
      <c r="O3" s="47"/>
      <c r="P3" s="47"/>
      <c r="Q3" s="47"/>
      <c r="R3" s="47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20</v>
      </c>
      <c r="E4" s="51" t="n">
        <v>0</v>
      </c>
      <c r="F4" s="19" t="n">
        <f aca="false">B4+C4+D4+E4</f>
        <v>20</v>
      </c>
      <c r="I4" s="47"/>
      <c r="J4" s="47"/>
      <c r="K4" s="52"/>
      <c r="L4" s="52"/>
      <c r="M4" s="52"/>
      <c r="N4" s="52"/>
      <c r="O4" s="47"/>
      <c r="P4" s="47"/>
      <c r="Q4" s="47"/>
      <c r="R4" s="47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1" t="n">
        <v>0</v>
      </c>
      <c r="F5" s="19" t="n">
        <f aca="false">B5+C5+D5+E5</f>
        <v>0</v>
      </c>
      <c r="I5" s="40"/>
      <c r="J5" s="40"/>
      <c r="K5" s="52"/>
      <c r="L5" s="52"/>
      <c r="M5" s="52"/>
      <c r="N5" s="52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1" t="n">
        <v>0</v>
      </c>
      <c r="F6" s="19" t="n">
        <f aca="false">B6+C6+D6+E6</f>
        <v>0</v>
      </c>
      <c r="I6" s="47"/>
      <c r="J6" s="47"/>
      <c r="K6" s="52"/>
      <c r="L6" s="52"/>
      <c r="M6" s="52"/>
      <c r="N6" s="52"/>
      <c r="O6" s="47"/>
      <c r="P6" s="47"/>
      <c r="Q6" s="47"/>
      <c r="R6" s="47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1" t="n">
        <v>0</v>
      </c>
      <c r="F7" s="19" t="n">
        <f aca="false">B7+C7+D7+E7</f>
        <v>0</v>
      </c>
      <c r="I7" s="47"/>
      <c r="J7" s="47"/>
      <c r="K7" s="52"/>
      <c r="L7" s="52"/>
      <c r="M7" s="52"/>
      <c r="N7" s="52"/>
      <c r="O7" s="47"/>
      <c r="P7" s="47"/>
      <c r="Q7" s="47"/>
      <c r="R7" s="47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1" t="n">
        <v>0</v>
      </c>
      <c r="F8" s="19" t="n">
        <f aca="false">B8+C8+D8+E8</f>
        <v>0</v>
      </c>
      <c r="I8" s="47"/>
      <c r="J8" s="47"/>
      <c r="K8" s="52"/>
      <c r="L8" s="52"/>
      <c r="M8" s="52"/>
      <c r="N8" s="52"/>
      <c r="O8" s="47"/>
      <c r="P8" s="47"/>
      <c r="Q8" s="47"/>
      <c r="R8" s="47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1" t="n">
        <v>0</v>
      </c>
      <c r="F9" s="19" t="n">
        <f aca="false">B9+C9+D9+E9</f>
        <v>0</v>
      </c>
      <c r="I9" s="47"/>
      <c r="J9" s="47"/>
      <c r="K9" s="52"/>
      <c r="L9" s="52"/>
      <c r="M9" s="52"/>
      <c r="N9" s="52"/>
      <c r="O9" s="47"/>
      <c r="P9" s="47"/>
      <c r="Q9" s="47"/>
      <c r="R9" s="47"/>
    </row>
    <row r="10" customFormat="false" ht="12.75" hidden="false" customHeight="false" outlineLevel="0" collapsed="false">
      <c r="A10" s="53" t="s">
        <v>10</v>
      </c>
      <c r="B10" s="54" t="n">
        <f aca="false">AVERAGE(B4:B9)</f>
        <v>0</v>
      </c>
      <c r="C10" s="54" t="n">
        <f aca="false">AVERAGE(C4:C9)</f>
        <v>0</v>
      </c>
      <c r="D10" s="54" t="n">
        <f aca="false">AVERAGE(D4:D9)</f>
        <v>3.33333333333333</v>
      </c>
      <c r="E10" s="54" t="n">
        <f aca="false">AVERAGE(E4:E9)</f>
        <v>0</v>
      </c>
      <c r="F10" s="55" t="n">
        <f aca="false">AVERAGE(F4,F5,F6,F7,F8,F9)</f>
        <v>3.33333333333333</v>
      </c>
      <c r="I10" s="47"/>
      <c r="J10" s="47"/>
      <c r="K10" s="52"/>
      <c r="L10" s="52"/>
      <c r="M10" s="52"/>
      <c r="N10" s="52"/>
      <c r="O10" s="47"/>
      <c r="P10" s="47"/>
      <c r="Q10" s="47"/>
      <c r="R10" s="47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1" t="n">
        <v>0</v>
      </c>
      <c r="F11" s="19" t="n">
        <f aca="false">SUM(B11:E11)</f>
        <v>0</v>
      </c>
      <c r="G11" s="62"/>
      <c r="I11" s="47"/>
      <c r="J11" s="47"/>
      <c r="K11" s="52"/>
      <c r="L11" s="52"/>
      <c r="M11" s="52"/>
      <c r="N11" s="52"/>
      <c r="O11" s="47"/>
      <c r="P11" s="47"/>
      <c r="Q11" s="47"/>
      <c r="R11" s="47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1" t="n">
        <v>0</v>
      </c>
      <c r="F12" s="19" t="n">
        <f aca="false">SUM(B12:E12)</f>
        <v>0</v>
      </c>
      <c r="I12" s="47"/>
      <c r="J12" s="47"/>
      <c r="K12" s="52"/>
      <c r="L12" s="52"/>
      <c r="M12" s="52"/>
      <c r="N12" s="52"/>
      <c r="O12" s="47"/>
      <c r="P12" s="47"/>
      <c r="Q12" s="47"/>
      <c r="R12" s="47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1" t="n">
        <v>0</v>
      </c>
      <c r="F13" s="19" t="n">
        <f aca="false">B13+C13+D13+E13</f>
        <v>0</v>
      </c>
      <c r="I13" s="47"/>
      <c r="J13" s="47"/>
      <c r="K13" s="52"/>
      <c r="L13" s="52"/>
      <c r="M13" s="52"/>
      <c r="N13" s="52"/>
      <c r="O13" s="47"/>
      <c r="P13" s="47"/>
      <c r="Q13" s="47"/>
      <c r="R13" s="47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1" t="n">
        <v>0</v>
      </c>
      <c r="F14" s="19" t="n">
        <f aca="false">B14+C14+D14+E14</f>
        <v>0</v>
      </c>
      <c r="I14" s="47"/>
      <c r="J14" s="47"/>
      <c r="K14" s="52"/>
      <c r="L14" s="52"/>
      <c r="M14" s="52"/>
      <c r="N14" s="52"/>
      <c r="O14" s="47"/>
      <c r="P14" s="47"/>
      <c r="Q14" s="47"/>
      <c r="R14" s="47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1" t="n">
        <v>0</v>
      </c>
      <c r="F15" s="19" t="n">
        <f aca="false">B15+C15+D15+E15</f>
        <v>0</v>
      </c>
      <c r="I15" s="47"/>
      <c r="J15" s="47"/>
      <c r="K15" s="52"/>
      <c r="L15" s="52"/>
      <c r="M15" s="52"/>
      <c r="N15" s="52"/>
      <c r="O15" s="47"/>
      <c r="P15" s="47"/>
      <c r="Q15" s="47"/>
      <c r="R15" s="47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1" t="n">
        <v>0</v>
      </c>
      <c r="F16" s="19" t="n">
        <f aca="false">B16+C16+D16+E16</f>
        <v>0</v>
      </c>
      <c r="I16" s="47"/>
      <c r="J16" s="47"/>
      <c r="K16" s="52"/>
      <c r="L16" s="52"/>
      <c r="M16" s="52"/>
      <c r="N16" s="52"/>
      <c r="O16" s="47"/>
      <c r="P16" s="47"/>
      <c r="Q16" s="47"/>
      <c r="R16" s="47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1" t="n">
        <v>0</v>
      </c>
      <c r="F17" s="19" t="n">
        <f aca="false">B17+C17+D17+E17</f>
        <v>0</v>
      </c>
      <c r="I17" s="47"/>
      <c r="J17" s="47"/>
      <c r="K17" s="52"/>
      <c r="L17" s="52"/>
      <c r="M17" s="52"/>
      <c r="N17" s="52"/>
      <c r="O17" s="47"/>
      <c r="P17" s="47"/>
      <c r="Q17" s="47"/>
      <c r="R17" s="47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1" t="n">
        <v>0</v>
      </c>
      <c r="F18" s="19" t="n">
        <f aca="false">B18+C18+D18+E18</f>
        <v>0</v>
      </c>
      <c r="I18" s="47"/>
      <c r="J18" s="47"/>
      <c r="K18" s="52"/>
      <c r="L18" s="52"/>
      <c r="M18" s="52"/>
      <c r="N18" s="52"/>
      <c r="O18" s="47"/>
      <c r="P18" s="47"/>
      <c r="Q18" s="47"/>
      <c r="R18" s="47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1" t="n">
        <v>0</v>
      </c>
      <c r="F19" s="19" t="n">
        <f aca="false">B19+C19+D19+E19</f>
        <v>0</v>
      </c>
      <c r="I19" s="47"/>
      <c r="J19" s="47"/>
      <c r="K19" s="52"/>
      <c r="L19" s="52"/>
      <c r="M19" s="52"/>
      <c r="N19" s="52"/>
      <c r="O19" s="47"/>
      <c r="P19" s="47"/>
      <c r="Q19" s="47"/>
      <c r="R19" s="47"/>
    </row>
    <row r="20" customFormat="false" ht="12.75" hidden="false" customHeight="false" outlineLevel="0" collapsed="false">
      <c r="A20" s="53" t="s">
        <v>20</v>
      </c>
      <c r="B20" s="55" t="n">
        <f aca="false">AVERAGE(B11:B19)</f>
        <v>0</v>
      </c>
      <c r="C20" s="55" t="n">
        <f aca="false">AVERAGE(C11:C19)</f>
        <v>0</v>
      </c>
      <c r="D20" s="55" t="n">
        <f aca="false">AVERAGE(D11:D19)</f>
        <v>0</v>
      </c>
      <c r="E20" s="55" t="n">
        <f aca="false">AVERAGE(E11:E19)</f>
        <v>0</v>
      </c>
      <c r="F20" s="55" t="n">
        <f aca="false">AVERAGE(F11:F19)</f>
        <v>0</v>
      </c>
      <c r="I20" s="47"/>
      <c r="J20" s="47"/>
      <c r="K20" s="52"/>
      <c r="L20" s="52"/>
      <c r="M20" s="52"/>
      <c r="N20" s="52"/>
      <c r="O20" s="47"/>
      <c r="P20" s="47"/>
      <c r="Q20" s="47"/>
      <c r="R20" s="47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47"/>
      <c r="J21" s="47"/>
      <c r="K21" s="52"/>
      <c r="L21" s="52"/>
      <c r="M21" s="52"/>
      <c r="N21" s="52"/>
      <c r="O21" s="47"/>
      <c r="P21" s="47"/>
      <c r="Q21" s="47"/>
      <c r="R21" s="47"/>
    </row>
    <row r="22" customFormat="false" ht="12.75" hidden="false" customHeight="false" outlineLevel="0" collapsed="false">
      <c r="A22" s="18" t="s">
        <v>22</v>
      </c>
      <c r="B22" s="56"/>
      <c r="C22" s="19"/>
      <c r="D22" s="19"/>
      <c r="E22" s="19"/>
      <c r="F22" s="19"/>
      <c r="I22" s="47"/>
      <c r="J22" s="47"/>
      <c r="K22" s="52"/>
      <c r="L22" s="52"/>
      <c r="M22" s="52"/>
      <c r="N22" s="52"/>
      <c r="O22" s="47"/>
      <c r="P22" s="47"/>
      <c r="Q22" s="47"/>
      <c r="R22" s="47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47"/>
      <c r="J23" s="47"/>
      <c r="K23" s="52"/>
      <c r="L23" s="52"/>
      <c r="M23" s="52"/>
      <c r="N23" s="52"/>
      <c r="O23" s="47"/>
      <c r="P23" s="47"/>
      <c r="Q23" s="47"/>
      <c r="R23" s="47"/>
    </row>
    <row r="24" customFormat="false" ht="12.75" hidden="false" customHeight="false" outlineLevel="0" collapsed="false">
      <c r="A24" s="53" t="s">
        <v>24</v>
      </c>
      <c r="B24" s="54" t="n">
        <f aca="false">AVERAGE(B21:B23)</f>
        <v>0</v>
      </c>
      <c r="C24" s="54" t="n">
        <f aca="false">AVERAGE(C21:C23)</f>
        <v>0</v>
      </c>
      <c r="D24" s="54" t="n">
        <f aca="false">AVERAGE(D21:D23)</f>
        <v>0</v>
      </c>
      <c r="E24" s="54" t="n">
        <f aca="false">AVERAGE(E21:E23)</f>
        <v>0</v>
      </c>
      <c r="F24" s="55" t="n">
        <f aca="false">AVERAGE(F21:F23)</f>
        <v>0</v>
      </c>
      <c r="I24" s="47"/>
      <c r="J24" s="47"/>
      <c r="K24" s="52"/>
      <c r="L24" s="52"/>
      <c r="M24" s="52"/>
      <c r="N24" s="52"/>
      <c r="O24" s="47"/>
      <c r="P24" s="47"/>
      <c r="Q24" s="47"/>
      <c r="R24" s="47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1.6</v>
      </c>
      <c r="E25" s="19" t="n">
        <v>0</v>
      </c>
      <c r="F25" s="19" t="n">
        <f aca="false">B25+C25+D25+E25</f>
        <v>1.6</v>
      </c>
      <c r="I25" s="47"/>
      <c r="J25" s="47"/>
      <c r="K25" s="52"/>
      <c r="L25" s="52"/>
      <c r="M25" s="52"/>
      <c r="N25" s="52"/>
      <c r="O25" s="47"/>
      <c r="P25" s="47"/>
      <c r="Q25" s="47"/>
      <c r="R25" s="47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43</v>
      </c>
      <c r="E26" s="19" t="n">
        <v>0</v>
      </c>
      <c r="F26" s="19" t="n">
        <f aca="false">B26+C26+D26+E26</f>
        <v>43</v>
      </c>
      <c r="I26" s="47"/>
      <c r="J26" s="47"/>
      <c r="K26" s="52"/>
      <c r="L26" s="52"/>
      <c r="M26" s="52"/>
      <c r="N26" s="52"/>
      <c r="O26" s="47"/>
      <c r="P26" s="47"/>
      <c r="Q26" s="47"/>
      <c r="R26" s="47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10.2</v>
      </c>
      <c r="E27" s="19" t="n">
        <v>0</v>
      </c>
      <c r="F27" s="19" t="n">
        <f aca="false">B27+C27+D27+E27</f>
        <v>10.2</v>
      </c>
      <c r="I27" s="47"/>
      <c r="J27" s="47"/>
      <c r="K27" s="52"/>
      <c r="L27" s="52"/>
      <c r="M27" s="52"/>
      <c r="N27" s="52"/>
      <c r="O27" s="47"/>
      <c r="P27" s="47"/>
      <c r="Q27" s="47"/>
      <c r="R27" s="47"/>
    </row>
    <row r="28" customFormat="false" ht="12.75" hidden="false" customHeight="false" outlineLevel="0" collapsed="false">
      <c r="A28" s="53" t="s">
        <v>28</v>
      </c>
      <c r="B28" s="54" t="n">
        <f aca="false">AVERAGE(B25:B27)</f>
        <v>0</v>
      </c>
      <c r="C28" s="54" t="n">
        <f aca="false">AVERAGE(C25:C27)</f>
        <v>0</v>
      </c>
      <c r="D28" s="54" t="n">
        <f aca="false">AVERAGE(D25:D27)</f>
        <v>18.2666666666667</v>
      </c>
      <c r="E28" s="54" t="n">
        <f aca="false">AVERAGE(E25:E27)</f>
        <v>0</v>
      </c>
      <c r="F28" s="55" t="n">
        <f aca="false">AVERAGE(F25:F27)</f>
        <v>18.2666666666667</v>
      </c>
      <c r="I28" s="47"/>
      <c r="J28" s="47"/>
      <c r="K28" s="52"/>
      <c r="L28" s="52"/>
      <c r="M28" s="52"/>
      <c r="N28" s="52"/>
      <c r="O28" s="47"/>
      <c r="P28" s="47"/>
      <c r="Q28" s="47"/>
      <c r="R28" s="47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47"/>
      <c r="J29" s="47"/>
      <c r="K29" s="52"/>
      <c r="L29" s="52"/>
      <c r="M29" s="52"/>
      <c r="N29" s="52"/>
      <c r="O29" s="57"/>
      <c r="P29" s="57"/>
      <c r="Q29" s="57"/>
      <c r="R29" s="57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47"/>
      <c r="J30" s="47"/>
      <c r="K30" s="52"/>
      <c r="L30" s="52"/>
      <c r="M30" s="52"/>
      <c r="N30" s="52"/>
      <c r="O30" s="47"/>
      <c r="P30" s="47"/>
      <c r="Q30" s="47"/>
      <c r="R30" s="47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1</v>
      </c>
      <c r="E33" s="19" t="n">
        <v>0</v>
      </c>
      <c r="F33" s="19" t="n">
        <f aca="false">B33+C33+D33+E33</f>
        <v>1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3" t="s">
        <v>35</v>
      </c>
      <c r="B35" s="55" t="n">
        <f aca="false">AVERAGE(B29:B34)</f>
        <v>0</v>
      </c>
      <c r="C35" s="55" t="n">
        <f aca="false">AVERAGE(C29:C34)</f>
        <v>0</v>
      </c>
      <c r="D35" s="55" t="n">
        <f aca="false">AVERAGE(D29:D34)</f>
        <v>0.166666666666667</v>
      </c>
      <c r="E35" s="55" t="n">
        <f aca="false">AVERAGE(E29:E34)</f>
        <v>0</v>
      </c>
      <c r="F35" s="55" t="n">
        <f aca="false">AVERAGE(F29:F34)</f>
        <v>0.166666666666667</v>
      </c>
    </row>
    <row r="36" customFormat="false" ht="12.75" hidden="false" customHeight="false" outlineLevel="0" collapsed="false">
      <c r="A36" s="58" t="s">
        <v>36</v>
      </c>
      <c r="B36" s="59" t="n">
        <f aca="false">AVERAGE(B4:B9,B11:B19,B21:B23,B25:B27,B29:B34)</f>
        <v>0</v>
      </c>
      <c r="C36" s="59" t="n">
        <f aca="false">AVERAGE(C4:C9,C11:C19,C21:C23,C25:C27,C29:C34)</f>
        <v>0</v>
      </c>
      <c r="D36" s="59" t="n">
        <f aca="false">AVERAGE(D4:D9,D11:D19,D21:D23,D25:D27,D29:D34)</f>
        <v>2.91538461538462</v>
      </c>
      <c r="E36" s="59" t="n">
        <f aca="false">AVERAGE(E4:E9,E11:E19,E21:E23,E25:E27,E29:E34)</f>
        <v>0</v>
      </c>
      <c r="F36" s="59" t="n">
        <f aca="false">AVERAGE(F29:F34,F25:F27,F21:F23,F11:F19,F4:F9)</f>
        <v>2.9153846153846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71" width="9.14"/>
  </cols>
  <sheetData>
    <row r="1" s="8" customFormat="true" ht="15.75" hidden="false" customHeight="false" outlineLevel="0" collapsed="false">
      <c r="A1" s="38" t="s">
        <v>68</v>
      </c>
      <c r="B1" s="38"/>
      <c r="C1" s="38"/>
      <c r="D1" s="38"/>
      <c r="E1" s="38"/>
      <c r="F1" s="38"/>
      <c r="G1" s="72"/>
    </row>
    <row r="2" customFormat="false" ht="12.75" hidden="false" customHeight="false" outlineLevel="0" collapsed="false">
      <c r="A2" s="61"/>
      <c r="B2" s="9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2.75" hidden="false" customHeight="false" outlineLevel="0" collapsed="false">
      <c r="A3" s="48" t="s">
        <v>40</v>
      </c>
      <c r="B3" s="49" t="s">
        <v>47</v>
      </c>
      <c r="C3" s="49" t="s">
        <v>48</v>
      </c>
      <c r="D3" s="48" t="s">
        <v>49</v>
      </c>
      <c r="E3" s="48" t="s">
        <v>50</v>
      </c>
      <c r="F3" s="48" t="s">
        <v>51</v>
      </c>
      <c r="I3" s="47"/>
      <c r="J3" s="47"/>
      <c r="K3" s="50"/>
      <c r="L3" s="50"/>
      <c r="M3" s="50"/>
      <c r="N3" s="50"/>
      <c r="O3" s="47"/>
      <c r="P3" s="47"/>
      <c r="Q3" s="47"/>
      <c r="R3" s="47"/>
      <c r="S3" s="47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1" t="n">
        <v>0</v>
      </c>
      <c r="F4" s="19" t="n">
        <f aca="false">B4+C4+D4+E4</f>
        <v>0</v>
      </c>
      <c r="I4" s="47"/>
      <c r="J4" s="47"/>
      <c r="K4" s="52"/>
      <c r="L4" s="52"/>
      <c r="M4" s="52"/>
      <c r="N4" s="52"/>
      <c r="O4" s="47"/>
      <c r="P4" s="47"/>
      <c r="Q4" s="47"/>
      <c r="R4" s="47"/>
      <c r="S4" s="47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1" t="n">
        <v>0</v>
      </c>
      <c r="F5" s="19" t="n">
        <f aca="false">B5+C5+D5+E5</f>
        <v>0</v>
      </c>
      <c r="G5" s="2"/>
      <c r="I5" s="40"/>
      <c r="J5" s="40"/>
      <c r="K5" s="52"/>
      <c r="L5" s="52"/>
      <c r="M5" s="52"/>
      <c r="N5" s="52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1" t="n">
        <v>0</v>
      </c>
      <c r="F6" s="19" t="n">
        <f aca="false">B6+C6+D6+E6</f>
        <v>0</v>
      </c>
      <c r="I6" s="47"/>
      <c r="J6" s="47"/>
      <c r="K6" s="52"/>
      <c r="L6" s="52"/>
      <c r="M6" s="52"/>
      <c r="N6" s="52"/>
      <c r="O6" s="47"/>
      <c r="P6" s="47"/>
      <c r="Q6" s="47"/>
      <c r="R6" s="47"/>
      <c r="S6" s="47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1" t="n">
        <v>0</v>
      </c>
      <c r="F7" s="19" t="n">
        <f aca="false">B7+C7+D7+E7</f>
        <v>0</v>
      </c>
      <c r="I7" s="47"/>
      <c r="J7" s="47"/>
      <c r="K7" s="52"/>
      <c r="L7" s="52"/>
      <c r="M7" s="52"/>
      <c r="N7" s="52"/>
      <c r="O7" s="47"/>
      <c r="P7" s="47"/>
      <c r="Q7" s="47"/>
      <c r="R7" s="47"/>
      <c r="S7" s="47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1" t="n">
        <v>0</v>
      </c>
      <c r="F8" s="19" t="n">
        <f aca="false">B8+C8+D8+E8</f>
        <v>0</v>
      </c>
      <c r="G8" s="73"/>
      <c r="I8" s="47"/>
      <c r="J8" s="47"/>
      <c r="K8" s="52"/>
      <c r="L8" s="52"/>
      <c r="M8" s="52"/>
      <c r="N8" s="52"/>
      <c r="O8" s="47"/>
      <c r="P8" s="47"/>
      <c r="Q8" s="47"/>
      <c r="R8" s="47"/>
      <c r="S8" s="47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1" t="n">
        <v>0</v>
      </c>
      <c r="F9" s="19" t="n">
        <f aca="false">B9+C9+D9+E9</f>
        <v>0</v>
      </c>
      <c r="I9" s="47"/>
      <c r="J9" s="47"/>
      <c r="K9" s="52"/>
      <c r="L9" s="52"/>
      <c r="M9" s="52"/>
      <c r="N9" s="52"/>
      <c r="O9" s="47"/>
      <c r="P9" s="47"/>
      <c r="Q9" s="47"/>
      <c r="R9" s="47"/>
      <c r="S9" s="47"/>
    </row>
    <row r="10" customFormat="false" ht="12.75" hidden="false" customHeight="false" outlineLevel="0" collapsed="false">
      <c r="A10" s="53" t="s">
        <v>10</v>
      </c>
      <c r="B10" s="54" t="n">
        <f aca="false">AVERAGE(B4:B9)</f>
        <v>0</v>
      </c>
      <c r="C10" s="54" t="n">
        <f aca="false">AVERAGE(C4:C9)</f>
        <v>0</v>
      </c>
      <c r="D10" s="54" t="n">
        <f aca="false">AVERAGE(D4:D9)</f>
        <v>0</v>
      </c>
      <c r="E10" s="54" t="n">
        <f aca="false">AVERAGE(E4:E9)</f>
        <v>0</v>
      </c>
      <c r="F10" s="55" t="n">
        <f aca="false">AVERAGE(F4,F5,F6,F7,F8,F9)</f>
        <v>0</v>
      </c>
      <c r="I10" s="47"/>
      <c r="J10" s="47"/>
      <c r="K10" s="52"/>
      <c r="L10" s="52"/>
      <c r="M10" s="52"/>
      <c r="N10" s="52"/>
      <c r="O10" s="47"/>
      <c r="P10" s="47"/>
      <c r="Q10" s="47"/>
      <c r="R10" s="47"/>
      <c r="S10" s="47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1" t="n">
        <v>0</v>
      </c>
      <c r="F11" s="19" t="n">
        <f aca="false">SUM(B11:E11)</f>
        <v>0</v>
      </c>
      <c r="G11" s="74"/>
      <c r="I11" s="47"/>
      <c r="J11" s="47"/>
      <c r="K11" s="52"/>
      <c r="L11" s="52"/>
      <c r="M11" s="52"/>
      <c r="N11" s="52"/>
      <c r="O11" s="47"/>
      <c r="P11" s="47"/>
      <c r="Q11" s="47"/>
      <c r="R11" s="47"/>
      <c r="S11" s="47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3.7</v>
      </c>
      <c r="E12" s="51" t="n">
        <v>0</v>
      </c>
      <c r="F12" s="19" t="n">
        <f aca="false">SUM(B12:E12)</f>
        <v>3.7</v>
      </c>
      <c r="I12" s="47"/>
      <c r="J12" s="47"/>
      <c r="K12" s="52"/>
      <c r="L12" s="52"/>
      <c r="M12" s="52"/>
      <c r="N12" s="52"/>
      <c r="O12" s="47"/>
      <c r="P12" s="47"/>
      <c r="Q12" s="47"/>
      <c r="R12" s="47"/>
      <c r="S12" s="47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68</v>
      </c>
      <c r="E13" s="51" t="n">
        <v>0</v>
      </c>
      <c r="F13" s="19" t="n">
        <f aca="false">B13+C13+D13+E13</f>
        <v>68</v>
      </c>
      <c r="I13" s="47"/>
      <c r="J13" s="47"/>
      <c r="K13" s="52"/>
      <c r="L13" s="52"/>
      <c r="M13" s="52"/>
      <c r="N13" s="52"/>
      <c r="O13" s="47"/>
      <c r="P13" s="47"/>
      <c r="Q13" s="47"/>
      <c r="R13" s="47"/>
      <c r="S13" s="47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4.5</v>
      </c>
      <c r="E14" s="51" t="n">
        <v>0</v>
      </c>
      <c r="F14" s="19" t="n">
        <f aca="false">B14+C14+D14+E14</f>
        <v>4.5</v>
      </c>
      <c r="G14" s="73"/>
      <c r="I14" s="47"/>
      <c r="J14" s="47"/>
      <c r="K14" s="52"/>
      <c r="L14" s="52"/>
      <c r="M14" s="52"/>
      <c r="N14" s="52"/>
      <c r="O14" s="47"/>
      <c r="P14" s="47"/>
      <c r="Q14" s="47"/>
      <c r="R14" s="47"/>
      <c r="S14" s="47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1" t="n">
        <v>0</v>
      </c>
      <c r="F15" s="19" t="n">
        <f aca="false">B15+C15+D15+E15</f>
        <v>0</v>
      </c>
      <c r="I15" s="47"/>
      <c r="J15" s="47"/>
      <c r="K15" s="52"/>
      <c r="L15" s="52"/>
      <c r="M15" s="52"/>
      <c r="N15" s="52"/>
      <c r="O15" s="47"/>
      <c r="P15" s="47"/>
      <c r="Q15" s="47"/>
      <c r="R15" s="47"/>
      <c r="S15" s="47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7.1</v>
      </c>
      <c r="E16" s="51" t="n">
        <v>0</v>
      </c>
      <c r="F16" s="19" t="n">
        <f aca="false">B16+C16+D16+E16</f>
        <v>7.1</v>
      </c>
      <c r="G16" s="75"/>
      <c r="I16" s="47"/>
      <c r="J16" s="47"/>
      <c r="K16" s="52"/>
      <c r="L16" s="52"/>
      <c r="M16" s="52"/>
      <c r="N16" s="52"/>
      <c r="O16" s="47"/>
      <c r="P16" s="47"/>
      <c r="Q16" s="47"/>
      <c r="R16" s="47"/>
      <c r="S16" s="47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1" t="n">
        <v>0</v>
      </c>
      <c r="F17" s="19" t="n">
        <f aca="false">B17+C17+D17+E17</f>
        <v>0</v>
      </c>
      <c r="I17" s="47"/>
      <c r="J17" s="47"/>
      <c r="K17" s="52"/>
      <c r="L17" s="52"/>
      <c r="M17" s="52"/>
      <c r="N17" s="52"/>
      <c r="O17" s="47"/>
      <c r="P17" s="47"/>
      <c r="Q17" s="47"/>
      <c r="R17" s="47"/>
      <c r="S17" s="47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19.8</v>
      </c>
      <c r="E18" s="51" t="n">
        <v>0</v>
      </c>
      <c r="F18" s="19" t="n">
        <f aca="false">B18+C18+D18+E18</f>
        <v>19.8</v>
      </c>
      <c r="I18" s="47"/>
      <c r="J18" s="47"/>
      <c r="K18" s="52"/>
      <c r="L18" s="52"/>
      <c r="M18" s="52"/>
      <c r="N18" s="52"/>
      <c r="O18" s="47"/>
      <c r="P18" s="47"/>
      <c r="Q18" s="47"/>
      <c r="R18" s="47"/>
      <c r="S18" s="47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1" t="n">
        <v>0</v>
      </c>
      <c r="F19" s="19" t="n">
        <f aca="false">B19+C19+D19+E19</f>
        <v>0</v>
      </c>
      <c r="I19" s="47"/>
      <c r="J19" s="47"/>
      <c r="K19" s="52"/>
      <c r="L19" s="52"/>
      <c r="M19" s="52"/>
      <c r="N19" s="52"/>
      <c r="O19" s="47"/>
      <c r="P19" s="47"/>
      <c r="Q19" s="47"/>
      <c r="R19" s="47"/>
      <c r="S19" s="47"/>
    </row>
    <row r="20" customFormat="false" ht="12.75" hidden="false" customHeight="false" outlineLevel="0" collapsed="false">
      <c r="A20" s="53" t="s">
        <v>20</v>
      </c>
      <c r="B20" s="55" t="n">
        <f aca="false">AVERAGE(B11:B19)</f>
        <v>0</v>
      </c>
      <c r="C20" s="55" t="n">
        <f aca="false">AVERAGE(C11:C19)</f>
        <v>0</v>
      </c>
      <c r="D20" s="55" t="n">
        <f aca="false">AVERAGE(D11:D19)</f>
        <v>11.4555555555556</v>
      </c>
      <c r="E20" s="55" t="n">
        <f aca="false">AVERAGE(E11:E19)</f>
        <v>0</v>
      </c>
      <c r="F20" s="55" t="n">
        <f aca="false">AVERAGE(F11:F19)</f>
        <v>11.4555555555556</v>
      </c>
      <c r="I20" s="47"/>
      <c r="J20" s="47"/>
      <c r="K20" s="52"/>
      <c r="L20" s="52"/>
      <c r="M20" s="52"/>
      <c r="N20" s="52"/>
      <c r="O20" s="47"/>
      <c r="P20" s="47"/>
      <c r="Q20" s="47"/>
      <c r="R20" s="47"/>
      <c r="S20" s="47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73"/>
      <c r="I21" s="47"/>
      <c r="J21" s="47"/>
      <c r="K21" s="52"/>
      <c r="L21" s="52"/>
      <c r="M21" s="52"/>
      <c r="N21" s="52"/>
      <c r="O21" s="47"/>
      <c r="P21" s="47"/>
      <c r="Q21" s="47"/>
      <c r="R21" s="47"/>
      <c r="S21" s="47"/>
    </row>
    <row r="22" customFormat="false" ht="12.75" hidden="false" customHeight="false" outlineLevel="0" collapsed="false">
      <c r="A22" s="18" t="s">
        <v>22</v>
      </c>
      <c r="B22" s="56"/>
      <c r="C22" s="19"/>
      <c r="D22" s="19"/>
      <c r="E22" s="19"/>
      <c r="F22" s="19"/>
      <c r="I22" s="47"/>
      <c r="J22" s="47"/>
      <c r="K22" s="52"/>
      <c r="L22" s="52"/>
      <c r="M22" s="52"/>
      <c r="N22" s="52"/>
      <c r="O22" s="47"/>
      <c r="P22" s="47"/>
      <c r="Q22" s="47"/>
      <c r="R22" s="47"/>
      <c r="S22" s="47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47"/>
      <c r="J23" s="47"/>
      <c r="K23" s="52"/>
      <c r="L23" s="52"/>
      <c r="M23" s="52"/>
      <c r="N23" s="52"/>
      <c r="O23" s="47"/>
      <c r="P23" s="47"/>
      <c r="Q23" s="47"/>
      <c r="R23" s="47"/>
      <c r="S23" s="47"/>
    </row>
    <row r="24" customFormat="false" ht="12.75" hidden="false" customHeight="false" outlineLevel="0" collapsed="false">
      <c r="A24" s="53" t="s">
        <v>24</v>
      </c>
      <c r="B24" s="54" t="n">
        <f aca="false">AVERAGE(B21:B23)</f>
        <v>0</v>
      </c>
      <c r="C24" s="54" t="n">
        <f aca="false">AVERAGE(C21:C23)</f>
        <v>0</v>
      </c>
      <c r="D24" s="54" t="n">
        <f aca="false">AVERAGE(D21:D23)</f>
        <v>0</v>
      </c>
      <c r="E24" s="54" t="n">
        <f aca="false">AVERAGE(E21:E23)</f>
        <v>0</v>
      </c>
      <c r="F24" s="55" t="n">
        <f aca="false">AVERAGE(F21:F23)</f>
        <v>0</v>
      </c>
      <c r="I24" s="47"/>
      <c r="J24" s="47"/>
      <c r="K24" s="52"/>
      <c r="L24" s="52"/>
      <c r="M24" s="52"/>
      <c r="N24" s="52"/>
      <c r="O24" s="47"/>
      <c r="P24" s="47"/>
      <c r="Q24" s="47"/>
      <c r="R24" s="47"/>
      <c r="S24" s="47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47"/>
      <c r="J25" s="47"/>
      <c r="K25" s="52"/>
      <c r="L25" s="52"/>
      <c r="M25" s="52"/>
      <c r="N25" s="52"/>
      <c r="O25" s="47"/>
      <c r="P25" s="47"/>
      <c r="Q25" s="47"/>
      <c r="R25" s="47"/>
      <c r="S25" s="47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1</v>
      </c>
      <c r="E26" s="19" t="n">
        <v>0</v>
      </c>
      <c r="F26" s="19" t="n">
        <f aca="false">B26+C26+D26+E26</f>
        <v>1</v>
      </c>
      <c r="I26" s="47"/>
      <c r="J26" s="47"/>
      <c r="K26" s="52"/>
      <c r="L26" s="52"/>
      <c r="M26" s="52"/>
      <c r="N26" s="52"/>
      <c r="O26" s="47"/>
      <c r="P26" s="47"/>
      <c r="Q26" s="47"/>
      <c r="R26" s="47"/>
      <c r="S26" s="47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47"/>
      <c r="J27" s="47"/>
      <c r="K27" s="52"/>
      <c r="L27" s="52"/>
      <c r="M27" s="52"/>
      <c r="N27" s="52"/>
      <c r="O27" s="47"/>
      <c r="P27" s="47"/>
      <c r="Q27" s="47"/>
      <c r="R27" s="47"/>
      <c r="S27" s="47"/>
    </row>
    <row r="28" customFormat="false" ht="12.75" hidden="false" customHeight="false" outlineLevel="0" collapsed="false">
      <c r="A28" s="53" t="s">
        <v>28</v>
      </c>
      <c r="B28" s="54" t="n">
        <f aca="false">AVERAGE(B25:B27)</f>
        <v>0</v>
      </c>
      <c r="C28" s="54" t="n">
        <f aca="false">AVERAGE(C25:C27)</f>
        <v>0</v>
      </c>
      <c r="D28" s="54" t="n">
        <f aca="false">AVERAGE(D25:D27)</f>
        <v>0.333333333333333</v>
      </c>
      <c r="E28" s="54" t="n">
        <f aca="false">AVERAGE(E25:E27)</f>
        <v>0</v>
      </c>
      <c r="F28" s="55" t="n">
        <f aca="false">AVERAGE(F25:F27)</f>
        <v>0.333333333333333</v>
      </c>
      <c r="I28" s="47"/>
      <c r="J28" s="47"/>
      <c r="K28" s="52"/>
      <c r="L28" s="52"/>
      <c r="M28" s="52"/>
      <c r="N28" s="52"/>
      <c r="O28" s="47"/>
      <c r="P28" s="47"/>
      <c r="Q28" s="47"/>
      <c r="R28" s="47"/>
      <c r="S28" s="47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47"/>
      <c r="J29" s="47"/>
      <c r="K29" s="52"/>
      <c r="L29" s="52"/>
      <c r="M29" s="52"/>
      <c r="N29" s="52"/>
      <c r="O29" s="57"/>
      <c r="P29" s="57"/>
      <c r="Q29" s="57"/>
      <c r="R29" s="57"/>
      <c r="S29" s="47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47"/>
      <c r="J30" s="47"/>
      <c r="K30" s="52"/>
      <c r="L30" s="52"/>
      <c r="M30" s="52"/>
      <c r="N30" s="52"/>
      <c r="O30" s="47"/>
      <c r="P30" s="47"/>
      <c r="Q30" s="47"/>
      <c r="R30" s="47"/>
      <c r="S30" s="47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73"/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3" t="s">
        <v>35</v>
      </c>
      <c r="B35" s="55" t="n">
        <f aca="false">AVERAGE(B29:B34)</f>
        <v>0</v>
      </c>
      <c r="C35" s="55" t="n">
        <f aca="false">AVERAGE(C29:C34)</f>
        <v>0</v>
      </c>
      <c r="D35" s="55" t="n">
        <f aca="false">AVERAGE(D29:D34)</f>
        <v>0</v>
      </c>
      <c r="E35" s="55" t="n">
        <f aca="false">AVERAGE(E29:E34)</f>
        <v>0</v>
      </c>
      <c r="F35" s="55" t="n">
        <f aca="false">AVERAGE(F29:F34)</f>
        <v>0</v>
      </c>
    </row>
    <row r="36" customFormat="false" ht="12.75" hidden="false" customHeight="false" outlineLevel="0" collapsed="false">
      <c r="A36" s="58" t="s">
        <v>36</v>
      </c>
      <c r="B36" s="59" t="n">
        <f aca="false">AVERAGE(B4:B9,B11:B19,B21:B23,B25:B27,B29:B34)</f>
        <v>0</v>
      </c>
      <c r="C36" s="59" t="n">
        <f aca="false">AVERAGE(C4:C9,C11:C19,C21:C23,C25:C27,C29:C34)</f>
        <v>0</v>
      </c>
      <c r="D36" s="59" t="n">
        <f aca="false">AVERAGE(D4:D9,D11:D19,D21:D23,D25:D27,D29:D34)</f>
        <v>4.00384615384615</v>
      </c>
      <c r="E36" s="59" t="n">
        <f aca="false">AVERAGE(E4:E9,E11:E19,E21:E23,E25:E27,E29:E34)</f>
        <v>0</v>
      </c>
      <c r="F36" s="59" t="n">
        <f aca="false">AVERAGE(F29:F34,F25:F27,F21:F23,F11:F19,F4:F9)</f>
        <v>4.0038461538461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8" t="s">
        <v>4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F2" s="46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2.75" hidden="false" customHeight="false" outlineLevel="0" collapsed="false">
      <c r="A3" s="48" t="s">
        <v>40</v>
      </c>
      <c r="B3" s="49" t="s">
        <v>47</v>
      </c>
      <c r="C3" s="49" t="s">
        <v>48</v>
      </c>
      <c r="D3" s="48" t="s">
        <v>49</v>
      </c>
      <c r="E3" s="48" t="s">
        <v>50</v>
      </c>
      <c r="F3" s="48" t="s">
        <v>51</v>
      </c>
      <c r="J3" s="47"/>
      <c r="K3" s="50"/>
      <c r="L3" s="50"/>
      <c r="M3" s="50"/>
      <c r="N3" s="50"/>
      <c r="O3" s="47"/>
      <c r="P3" s="47"/>
      <c r="Q3" s="47"/>
      <c r="R3" s="47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1" t="n">
        <v>0</v>
      </c>
      <c r="F4" s="19" t="n">
        <f aca="false">B4+C4+D4+E4</f>
        <v>0</v>
      </c>
      <c r="G4" s="47"/>
      <c r="H4" s="43"/>
      <c r="J4" s="47"/>
      <c r="K4" s="52"/>
      <c r="L4" s="52"/>
      <c r="M4" s="52"/>
      <c r="N4" s="52"/>
      <c r="O4" s="47"/>
      <c r="P4" s="47"/>
      <c r="Q4" s="47"/>
      <c r="R4" s="47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1" t="n">
        <v>0</v>
      </c>
      <c r="F5" s="19" t="n">
        <f aca="false">B5+C5+D5+E5</f>
        <v>0</v>
      </c>
      <c r="G5" s="40"/>
      <c r="H5" s="43"/>
      <c r="J5" s="40"/>
      <c r="K5" s="52"/>
      <c r="L5" s="52"/>
      <c r="M5" s="52"/>
      <c r="N5" s="52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1" t="n">
        <v>0</v>
      </c>
      <c r="F6" s="19" t="n">
        <f aca="false">B6+C6+D6+E6</f>
        <v>0</v>
      </c>
      <c r="G6" s="47"/>
      <c r="H6" s="43"/>
      <c r="J6" s="47"/>
      <c r="K6" s="52"/>
      <c r="L6" s="52"/>
      <c r="M6" s="52"/>
      <c r="N6" s="52"/>
      <c r="O6" s="47"/>
      <c r="P6" s="47"/>
      <c r="Q6" s="47"/>
      <c r="R6" s="47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1" t="n">
        <v>0</v>
      </c>
      <c r="F7" s="19" t="n">
        <f aca="false">B7+C7+D7+E7</f>
        <v>0</v>
      </c>
      <c r="G7" s="47"/>
      <c r="H7" s="43"/>
      <c r="J7" s="47"/>
      <c r="K7" s="52"/>
      <c r="L7" s="52"/>
      <c r="M7" s="52"/>
      <c r="N7" s="52"/>
      <c r="O7" s="47"/>
      <c r="P7" s="47"/>
      <c r="Q7" s="47"/>
      <c r="R7" s="47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1" t="n">
        <v>0</v>
      </c>
      <c r="F8" s="19" t="n">
        <f aca="false">B8+C8+D8+E8</f>
        <v>0</v>
      </c>
      <c r="G8" s="47"/>
      <c r="H8" s="43"/>
      <c r="J8" s="47"/>
      <c r="K8" s="52"/>
      <c r="L8" s="52"/>
      <c r="M8" s="52"/>
      <c r="N8" s="52"/>
      <c r="O8" s="47"/>
      <c r="P8" s="47"/>
      <c r="Q8" s="47"/>
      <c r="R8" s="47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1" t="n">
        <v>0</v>
      </c>
      <c r="F9" s="19" t="n">
        <f aca="false">B9+C9+D9+E9</f>
        <v>0</v>
      </c>
      <c r="G9" s="47"/>
      <c r="H9" s="43"/>
      <c r="J9" s="47"/>
      <c r="K9" s="52"/>
      <c r="L9" s="52"/>
      <c r="M9" s="52"/>
      <c r="N9" s="52"/>
      <c r="O9" s="47"/>
      <c r="P9" s="47"/>
      <c r="Q9" s="47"/>
      <c r="R9" s="47"/>
    </row>
    <row r="10" customFormat="false" ht="12.75" hidden="false" customHeight="false" outlineLevel="0" collapsed="false">
      <c r="A10" s="53" t="s">
        <v>10</v>
      </c>
      <c r="B10" s="54" t="n">
        <f aca="false">AVERAGE(B4:B9)</f>
        <v>0</v>
      </c>
      <c r="C10" s="54" t="n">
        <f aca="false">AVERAGE(C4:C9)</f>
        <v>0</v>
      </c>
      <c r="D10" s="54" t="n">
        <f aca="false">AVERAGE(D4:D9)</f>
        <v>0</v>
      </c>
      <c r="E10" s="54" t="n">
        <f aca="false">AVERAGE(E4:E9)</f>
        <v>0</v>
      </c>
      <c r="F10" s="55" t="n">
        <f aca="false">AVERAGE(F4:F9)</f>
        <v>0</v>
      </c>
      <c r="G10" s="47"/>
      <c r="H10" s="43"/>
      <c r="J10" s="47"/>
      <c r="K10" s="52"/>
      <c r="L10" s="52"/>
      <c r="M10" s="52"/>
      <c r="N10" s="52"/>
      <c r="O10" s="47"/>
      <c r="P10" s="47"/>
      <c r="Q10" s="47"/>
      <c r="R10" s="47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1" t="n">
        <v>0</v>
      </c>
      <c r="F11" s="19" t="n">
        <f aca="false">B11+C11+D11+E11</f>
        <v>0</v>
      </c>
      <c r="H11" s="47"/>
      <c r="J11" s="47"/>
      <c r="K11" s="52"/>
      <c r="L11" s="52"/>
      <c r="M11" s="52"/>
      <c r="N11" s="52"/>
      <c r="O11" s="47"/>
      <c r="P11" s="47"/>
      <c r="Q11" s="47"/>
      <c r="R11" s="47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1" t="n">
        <v>0</v>
      </c>
      <c r="F12" s="19" t="n">
        <f aca="false">B12+C12+D12+E12</f>
        <v>0</v>
      </c>
      <c r="G12" s="47"/>
      <c r="H12" s="43"/>
      <c r="J12" s="47"/>
      <c r="K12" s="52"/>
      <c r="L12" s="52"/>
      <c r="M12" s="52"/>
      <c r="N12" s="52"/>
      <c r="O12" s="47"/>
      <c r="P12" s="47"/>
      <c r="Q12" s="47"/>
      <c r="R12" s="47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1" t="n">
        <v>0</v>
      </c>
      <c r="F13" s="19" t="n">
        <f aca="false">B13+C13+D13+E13</f>
        <v>0</v>
      </c>
      <c r="G13" s="47"/>
      <c r="H13" s="43"/>
      <c r="J13" s="47"/>
      <c r="K13" s="52"/>
      <c r="L13" s="52"/>
      <c r="M13" s="52"/>
      <c r="N13" s="52"/>
      <c r="O13" s="47"/>
      <c r="P13" s="47"/>
      <c r="Q13" s="47"/>
      <c r="R13" s="47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1" t="n">
        <v>0</v>
      </c>
      <c r="F14" s="19" t="n">
        <f aca="false">B14+C14+D14+E14</f>
        <v>0</v>
      </c>
      <c r="G14" s="47"/>
      <c r="H14" s="43"/>
      <c r="J14" s="47"/>
      <c r="K14" s="52"/>
      <c r="L14" s="52"/>
      <c r="M14" s="52"/>
      <c r="N14" s="52"/>
      <c r="O14" s="47"/>
      <c r="P14" s="47"/>
      <c r="Q14" s="47"/>
      <c r="R14" s="47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1" t="n">
        <v>0</v>
      </c>
      <c r="F15" s="19" t="n">
        <f aca="false">B15+C15+D15+E15</f>
        <v>0</v>
      </c>
      <c r="G15" s="47"/>
      <c r="H15" s="43"/>
      <c r="J15" s="47"/>
      <c r="K15" s="52"/>
      <c r="L15" s="52"/>
      <c r="M15" s="52"/>
      <c r="N15" s="52"/>
      <c r="O15" s="47"/>
      <c r="P15" s="47"/>
      <c r="Q15" s="47"/>
      <c r="R15" s="47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1" t="n">
        <v>0</v>
      </c>
      <c r="F16" s="19" t="n">
        <f aca="false">B16+C16+D16+E16</f>
        <v>0</v>
      </c>
      <c r="G16" s="47"/>
      <c r="H16" s="43"/>
      <c r="J16" s="47"/>
      <c r="K16" s="52"/>
      <c r="L16" s="52"/>
      <c r="M16" s="52"/>
      <c r="N16" s="52"/>
      <c r="O16" s="47"/>
      <c r="P16" s="47"/>
      <c r="Q16" s="47"/>
      <c r="R16" s="47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1" t="n">
        <v>0</v>
      </c>
      <c r="F17" s="19" t="n">
        <f aca="false">B17+C17+D17+E17</f>
        <v>0</v>
      </c>
      <c r="G17" s="47"/>
      <c r="H17" s="43"/>
      <c r="J17" s="47"/>
      <c r="K17" s="52"/>
      <c r="L17" s="52"/>
      <c r="M17" s="52"/>
      <c r="N17" s="52"/>
      <c r="O17" s="47"/>
      <c r="P17" s="47"/>
      <c r="Q17" s="47"/>
      <c r="R17" s="47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1" t="n">
        <v>0</v>
      </c>
      <c r="F18" s="19" t="n">
        <f aca="false">B18+C18+D18+E18</f>
        <v>0</v>
      </c>
      <c r="G18" s="47"/>
      <c r="H18" s="43"/>
      <c r="J18" s="47"/>
      <c r="K18" s="52"/>
      <c r="L18" s="52"/>
      <c r="M18" s="52"/>
      <c r="N18" s="52"/>
      <c r="O18" s="47"/>
      <c r="P18" s="47"/>
      <c r="Q18" s="47"/>
      <c r="R18" s="47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1" t="n">
        <v>0</v>
      </c>
      <c r="F19" s="19" t="n">
        <f aca="false">B19+C19+D19+E19</f>
        <v>0</v>
      </c>
      <c r="G19" s="47"/>
      <c r="H19" s="43"/>
      <c r="J19" s="47"/>
      <c r="K19" s="52"/>
      <c r="L19" s="52"/>
      <c r="M19" s="52"/>
      <c r="N19" s="52"/>
      <c r="O19" s="47"/>
      <c r="P19" s="47"/>
      <c r="Q19" s="47"/>
      <c r="R19" s="47"/>
    </row>
    <row r="20" customFormat="false" ht="12.75" hidden="false" customHeight="false" outlineLevel="0" collapsed="false">
      <c r="A20" s="53" t="s">
        <v>20</v>
      </c>
      <c r="B20" s="55" t="n">
        <f aca="false">AVERAGE(B11:B19)</f>
        <v>0</v>
      </c>
      <c r="C20" s="55" t="n">
        <f aca="false">AVERAGE(C11:C19)</f>
        <v>0</v>
      </c>
      <c r="D20" s="55" t="n">
        <f aca="false">AVERAGE(D11:D19)</f>
        <v>0</v>
      </c>
      <c r="E20" s="55" t="n">
        <f aca="false">AVERAGE(E11:E19)</f>
        <v>0</v>
      </c>
      <c r="F20" s="55" t="n">
        <f aca="false">AVERAGE(F11:F19)</f>
        <v>0</v>
      </c>
      <c r="G20" s="47"/>
      <c r="H20" s="43"/>
      <c r="J20" s="47"/>
      <c r="K20" s="52"/>
      <c r="L20" s="52"/>
      <c r="M20" s="52"/>
      <c r="N20" s="52"/>
      <c r="O20" s="47"/>
      <c r="P20" s="47"/>
      <c r="Q20" s="47"/>
      <c r="R20" s="47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47"/>
      <c r="H21" s="43"/>
      <c r="J21" s="47"/>
      <c r="K21" s="52"/>
      <c r="L21" s="52"/>
      <c r="M21" s="52"/>
      <c r="N21" s="52"/>
      <c r="O21" s="47"/>
      <c r="P21" s="47"/>
      <c r="Q21" s="47"/>
      <c r="R21" s="47"/>
    </row>
    <row r="22" customFormat="false" ht="12.75" hidden="false" customHeight="false" outlineLevel="0" collapsed="false">
      <c r="A22" s="18" t="s">
        <v>22</v>
      </c>
      <c r="B22" s="56"/>
      <c r="C22" s="19"/>
      <c r="D22" s="19"/>
      <c r="E22" s="19"/>
      <c r="F22" s="19"/>
      <c r="G22" s="47"/>
      <c r="H22" s="43"/>
      <c r="J22" s="47"/>
      <c r="K22" s="52"/>
      <c r="L22" s="52"/>
      <c r="M22" s="52"/>
      <c r="N22" s="52"/>
      <c r="O22" s="47"/>
      <c r="P22" s="47"/>
      <c r="Q22" s="47"/>
      <c r="R22" s="47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47"/>
      <c r="H23" s="43"/>
      <c r="J23" s="47"/>
      <c r="K23" s="52"/>
      <c r="L23" s="52"/>
      <c r="M23" s="52"/>
      <c r="N23" s="52"/>
      <c r="O23" s="47"/>
      <c r="P23" s="47"/>
      <c r="Q23" s="47"/>
      <c r="R23" s="47"/>
    </row>
    <row r="24" customFormat="false" ht="12.75" hidden="false" customHeight="false" outlineLevel="0" collapsed="false">
      <c r="A24" s="53" t="s">
        <v>24</v>
      </c>
      <c r="B24" s="54" t="n">
        <f aca="false">AVERAGE(B21:B23)</f>
        <v>0</v>
      </c>
      <c r="C24" s="54" t="n">
        <f aca="false">AVERAGE(C21:C23)</f>
        <v>0</v>
      </c>
      <c r="D24" s="54" t="n">
        <f aca="false">AVERAGE(D21:D23)</f>
        <v>0</v>
      </c>
      <c r="E24" s="54" t="n">
        <f aca="false">AVERAGE(E21:E23)</f>
        <v>0</v>
      </c>
      <c r="F24" s="55" t="n">
        <f aca="false">AVERAGE(F21:F23)</f>
        <v>0</v>
      </c>
      <c r="G24" s="47"/>
      <c r="H24" s="43"/>
      <c r="J24" s="47"/>
      <c r="K24" s="52"/>
      <c r="L24" s="52"/>
      <c r="M24" s="52"/>
      <c r="N24" s="52"/>
      <c r="O24" s="47"/>
      <c r="P24" s="47"/>
      <c r="Q24" s="47"/>
      <c r="R24" s="47"/>
    </row>
    <row r="25" customFormat="false" ht="12.75" hidden="false" customHeight="false" outlineLevel="0" collapsed="false">
      <c r="A25" s="18" t="s">
        <v>25</v>
      </c>
      <c r="B25" s="19" t="n">
        <v>0.2</v>
      </c>
      <c r="C25" s="19" t="n">
        <v>0</v>
      </c>
      <c r="D25" s="19" t="n">
        <v>0</v>
      </c>
      <c r="E25" s="19" t="n">
        <v>0</v>
      </c>
      <c r="F25" s="19" t="n">
        <f aca="false">B25+C25+D25+E25</f>
        <v>0.2</v>
      </c>
      <c r="G25" s="47"/>
      <c r="H25" s="43"/>
      <c r="J25" s="47"/>
      <c r="K25" s="52"/>
      <c r="L25" s="52"/>
      <c r="M25" s="52"/>
      <c r="N25" s="52"/>
      <c r="O25" s="47"/>
      <c r="P25" s="47"/>
      <c r="Q25" s="47"/>
      <c r="R25" s="47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47"/>
      <c r="H26" s="43"/>
      <c r="J26" s="47"/>
      <c r="K26" s="52"/>
      <c r="L26" s="52"/>
      <c r="M26" s="52"/>
      <c r="N26" s="52"/>
      <c r="O26" s="47"/>
      <c r="P26" s="47"/>
      <c r="Q26" s="47"/>
      <c r="R26" s="47"/>
    </row>
    <row r="27" customFormat="false" ht="12.75" hidden="false" customHeight="false" outlineLevel="0" collapsed="false">
      <c r="A27" s="18" t="s">
        <v>27</v>
      </c>
      <c r="B27" s="19" t="n">
        <v>0</v>
      </c>
      <c r="C27" s="19"/>
      <c r="D27" s="19"/>
      <c r="E27" s="19" t="n">
        <v>0</v>
      </c>
      <c r="F27" s="19" t="n">
        <f aca="false">B27+C27+D27+E27</f>
        <v>0</v>
      </c>
      <c r="G27" s="47"/>
      <c r="H27" s="43"/>
      <c r="J27" s="47"/>
      <c r="K27" s="52"/>
      <c r="L27" s="52"/>
      <c r="M27" s="52"/>
      <c r="N27" s="52"/>
      <c r="O27" s="47"/>
      <c r="P27" s="47"/>
      <c r="Q27" s="47"/>
      <c r="R27" s="47"/>
    </row>
    <row r="28" customFormat="false" ht="12.75" hidden="false" customHeight="false" outlineLevel="0" collapsed="false">
      <c r="A28" s="53" t="s">
        <v>28</v>
      </c>
      <c r="B28" s="54" t="n">
        <f aca="false">AVERAGE(B25:B27)</f>
        <v>0.0666666666666667</v>
      </c>
      <c r="C28" s="54" t="n">
        <f aca="false">AVERAGE(C25:C27)</f>
        <v>0</v>
      </c>
      <c r="D28" s="54" t="n">
        <f aca="false">AVERAGE(D25:D27)</f>
        <v>0</v>
      </c>
      <c r="E28" s="54" t="n">
        <f aca="false">AVERAGE(E25:E27)</f>
        <v>0</v>
      </c>
      <c r="F28" s="55" t="n">
        <f aca="false">AVERAGE(F25:F27)</f>
        <v>0.0666666666666667</v>
      </c>
      <c r="G28" s="47"/>
      <c r="H28" s="43"/>
      <c r="J28" s="47"/>
      <c r="K28" s="52"/>
      <c r="L28" s="52"/>
      <c r="M28" s="52"/>
      <c r="N28" s="52"/>
      <c r="O28" s="47"/>
      <c r="P28" s="47"/>
      <c r="Q28" s="47"/>
      <c r="R28" s="47"/>
    </row>
    <row r="29" customFormat="false" ht="12.75" hidden="false" customHeight="false" outlineLevel="0" collapsed="false">
      <c r="A29" s="18" t="s">
        <v>29</v>
      </c>
      <c r="B29" s="19" t="n">
        <v>11.8</v>
      </c>
      <c r="C29" s="19" t="n">
        <v>0</v>
      </c>
      <c r="D29" s="19" t="n">
        <v>0</v>
      </c>
      <c r="E29" s="19" t="n">
        <v>0</v>
      </c>
      <c r="F29" s="19" t="n">
        <f aca="false">B29+C29+D29+E29</f>
        <v>11.8</v>
      </c>
      <c r="G29" s="47"/>
      <c r="H29" s="43"/>
      <c r="J29" s="47"/>
      <c r="K29" s="52"/>
      <c r="L29" s="52"/>
      <c r="M29" s="52"/>
      <c r="N29" s="52"/>
      <c r="O29" s="57"/>
      <c r="P29" s="57"/>
      <c r="Q29" s="57"/>
      <c r="R29" s="57"/>
    </row>
    <row r="30" customFormat="false" ht="12.75" hidden="false" customHeight="false" outlineLevel="0" collapsed="false">
      <c r="A30" s="18" t="s">
        <v>30</v>
      </c>
      <c r="B30" s="19" t="n">
        <v>23.9</v>
      </c>
      <c r="C30" s="19" t="n">
        <v>0</v>
      </c>
      <c r="D30" s="19" t="n">
        <v>0</v>
      </c>
      <c r="E30" s="19" t="n">
        <v>0</v>
      </c>
      <c r="F30" s="19" t="n">
        <f aca="false">B30+C30+D30+E30</f>
        <v>23.9</v>
      </c>
      <c r="G30" s="47"/>
      <c r="H30" s="43"/>
      <c r="J30" s="47"/>
      <c r="K30" s="52"/>
      <c r="L30" s="52"/>
      <c r="M30" s="52"/>
      <c r="N30" s="52"/>
      <c r="O30" s="47"/>
      <c r="P30" s="47"/>
      <c r="Q30" s="47"/>
      <c r="R30" s="47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47"/>
      <c r="H31" s="43"/>
    </row>
    <row r="32" customFormat="false" ht="12.75" hidden="false" customHeight="false" outlineLevel="0" collapsed="false">
      <c r="A32" s="18" t="s">
        <v>32</v>
      </c>
      <c r="B32" s="19" t="n">
        <v>2.4</v>
      </c>
      <c r="C32" s="19" t="n">
        <v>0</v>
      </c>
      <c r="D32" s="19" t="n">
        <v>0</v>
      </c>
      <c r="E32" s="19" t="n">
        <v>0</v>
      </c>
      <c r="F32" s="19" t="n">
        <f aca="false">B32+C32+D32+E32</f>
        <v>2.4</v>
      </c>
      <c r="G32" s="47"/>
      <c r="H32" s="43"/>
    </row>
    <row r="33" customFormat="false" ht="12.75" hidden="false" customHeight="false" outlineLevel="0" collapsed="false">
      <c r="A33" s="18" t="s">
        <v>33</v>
      </c>
      <c r="B33" s="19" t="n">
        <v>2</v>
      </c>
      <c r="C33" s="19" t="n">
        <v>0</v>
      </c>
      <c r="D33" s="19" t="n">
        <v>0</v>
      </c>
      <c r="E33" s="19" t="n">
        <v>0</v>
      </c>
      <c r="F33" s="19" t="n">
        <f aca="false">B33+C33+D33+E33</f>
        <v>2</v>
      </c>
      <c r="G33" s="47"/>
      <c r="H33" s="43"/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G34" s="47"/>
      <c r="H34" s="43"/>
    </row>
    <row r="35" s="9" customFormat="true" ht="12.75" hidden="false" customHeight="false" outlineLevel="0" collapsed="false">
      <c r="A35" s="53" t="s">
        <v>35</v>
      </c>
      <c r="B35" s="55" t="n">
        <f aca="false">AVERAGE(B29:B34)</f>
        <v>6.68333333333333</v>
      </c>
      <c r="C35" s="55" t="n">
        <f aca="false">AVERAGE(C29:C34)</f>
        <v>0</v>
      </c>
      <c r="D35" s="55" t="n">
        <f aca="false">AVERAGE(D29:D34)</f>
        <v>0</v>
      </c>
      <c r="E35" s="55" t="n">
        <f aca="false">AVERAGE(E29:E34)</f>
        <v>0</v>
      </c>
      <c r="F35" s="55" t="n">
        <f aca="false">AVERAGE(F29:F34)</f>
        <v>6.68333333333333</v>
      </c>
      <c r="G35" s="47"/>
      <c r="H35" s="43"/>
    </row>
    <row r="36" customFormat="false" ht="12.75" hidden="false" customHeight="false" outlineLevel="0" collapsed="false">
      <c r="A36" s="58" t="s">
        <v>36</v>
      </c>
      <c r="B36" s="59" t="n">
        <f aca="false">AVERAGE(B4:B9,B11:B19,B21:B23,B25:B27,B29:B34)</f>
        <v>1.55</v>
      </c>
      <c r="C36" s="59" t="n">
        <f aca="false">AVERAGE(C4:C9,C11:C19,C21:C23,C25:C27,C29:C34)</f>
        <v>0</v>
      </c>
      <c r="D36" s="59" t="n">
        <f aca="false">AVERAGE(D4:D9,D11:D19,D21:D23,D25:D27,D29:D34)</f>
        <v>0</v>
      </c>
      <c r="E36" s="59" t="n">
        <f aca="false">AVERAGE(E4:E9,E11:E19,E21:E23,E25:E27,E29:E34)</f>
        <v>0</v>
      </c>
      <c r="F36" s="59" t="n">
        <f aca="false">AVERAGE(F29:F34,F25:F27,F21:F23,F11:F19,F4:F9)</f>
        <v>1.55</v>
      </c>
      <c r="G36" s="47"/>
      <c r="H36" s="47"/>
    </row>
    <row r="37" customFormat="false" ht="12.75" hidden="false" customHeight="false" outlineLevel="0" collapsed="false">
      <c r="A37" s="60"/>
      <c r="B37" s="60"/>
      <c r="C37" s="60"/>
      <c r="D37" s="60"/>
      <c r="E37" s="60"/>
    </row>
    <row r="38" customFormat="false" ht="12.75" hidden="false" customHeight="false" outlineLevel="0" collapsed="false">
      <c r="A38" s="43"/>
      <c r="B38" s="50"/>
      <c r="C38" s="50"/>
      <c r="D38" s="50"/>
      <c r="E38" s="50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1"/>
      <c r="B2" s="9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2.75" hidden="false" customHeight="false" outlineLevel="0" collapsed="false">
      <c r="A3" s="48" t="s">
        <v>40</v>
      </c>
      <c r="B3" s="49" t="s">
        <v>47</v>
      </c>
      <c r="C3" s="49" t="s">
        <v>48</v>
      </c>
      <c r="D3" s="48" t="s">
        <v>49</v>
      </c>
      <c r="E3" s="48" t="s">
        <v>50</v>
      </c>
      <c r="F3" s="48" t="s">
        <v>51</v>
      </c>
      <c r="H3" s="47"/>
      <c r="I3" s="47"/>
      <c r="J3" s="47"/>
      <c r="K3" s="50"/>
      <c r="L3" s="50"/>
      <c r="M3" s="50"/>
      <c r="N3" s="50"/>
      <c r="O3" s="47"/>
      <c r="P3" s="47"/>
      <c r="Q3" s="47"/>
      <c r="R3" s="47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1" t="n">
        <v>0</v>
      </c>
      <c r="F4" s="19" t="n">
        <f aca="false">B4+C4+D4+E4</f>
        <v>0</v>
      </c>
      <c r="H4" s="47"/>
      <c r="I4" s="47"/>
      <c r="J4" s="47"/>
      <c r="K4" s="52"/>
      <c r="L4" s="52"/>
      <c r="M4" s="52"/>
      <c r="N4" s="52"/>
      <c r="O4" s="47"/>
      <c r="P4" s="47"/>
      <c r="Q4" s="47"/>
      <c r="R4" s="47"/>
    </row>
    <row r="5" s="1" customFormat="true" ht="12.75" hidden="false" customHeight="false" outlineLevel="0" collapsed="false">
      <c r="A5" s="18" t="s">
        <v>5</v>
      </c>
      <c r="B5" s="19" t="n">
        <v>1.5</v>
      </c>
      <c r="C5" s="19" t="n">
        <v>0</v>
      </c>
      <c r="D5" s="19" t="n">
        <v>0</v>
      </c>
      <c r="E5" s="51" t="n">
        <v>0</v>
      </c>
      <c r="F5" s="19" t="n">
        <f aca="false">B5+C5+D5+E5</f>
        <v>1.5</v>
      </c>
      <c r="H5" s="40"/>
      <c r="I5" s="40"/>
      <c r="J5" s="40"/>
      <c r="K5" s="52"/>
      <c r="L5" s="52"/>
      <c r="M5" s="52"/>
      <c r="N5" s="52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1.4</v>
      </c>
      <c r="C6" s="19" t="n">
        <v>0</v>
      </c>
      <c r="D6" s="19" t="n">
        <v>0</v>
      </c>
      <c r="E6" s="51" t="n">
        <v>0</v>
      </c>
      <c r="F6" s="19" t="n">
        <f aca="false">B6+C6+D6+E6</f>
        <v>1.4</v>
      </c>
      <c r="H6" s="47"/>
      <c r="I6" s="47"/>
      <c r="J6" s="47"/>
      <c r="K6" s="52"/>
      <c r="L6" s="52"/>
      <c r="M6" s="52"/>
      <c r="N6" s="52"/>
      <c r="O6" s="47"/>
      <c r="P6" s="47"/>
      <c r="Q6" s="47"/>
      <c r="R6" s="47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1" t="n">
        <v>0</v>
      </c>
      <c r="F7" s="19" t="n">
        <f aca="false">B7+C7+D7+E7</f>
        <v>0</v>
      </c>
      <c r="H7" s="47"/>
      <c r="I7" s="47"/>
      <c r="J7" s="47"/>
      <c r="K7" s="52"/>
      <c r="L7" s="52"/>
      <c r="M7" s="52"/>
      <c r="N7" s="52"/>
      <c r="O7" s="47"/>
      <c r="P7" s="47"/>
      <c r="Q7" s="47"/>
      <c r="R7" s="47"/>
    </row>
    <row r="8" customFormat="false" ht="12.75" hidden="false" customHeight="false" outlineLevel="0" collapsed="false">
      <c r="A8" s="18" t="s">
        <v>8</v>
      </c>
      <c r="B8" s="19" t="n">
        <v>1.8</v>
      </c>
      <c r="C8" s="19" t="n">
        <v>0</v>
      </c>
      <c r="D8" s="19" t="n">
        <v>0</v>
      </c>
      <c r="E8" s="51" t="n">
        <v>0</v>
      </c>
      <c r="F8" s="19" t="n">
        <f aca="false">B8+C8+D8+E8</f>
        <v>1.8</v>
      </c>
      <c r="H8" s="47"/>
      <c r="I8" s="47"/>
      <c r="J8" s="47"/>
      <c r="K8" s="52"/>
      <c r="L8" s="52"/>
      <c r="M8" s="52"/>
      <c r="N8" s="52"/>
      <c r="O8" s="47"/>
      <c r="P8" s="47"/>
      <c r="Q8" s="47"/>
      <c r="R8" s="47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1" t="n">
        <v>0</v>
      </c>
      <c r="F9" s="19" t="n">
        <f aca="false">B9+C9+D9+E9</f>
        <v>0</v>
      </c>
      <c r="H9" s="47"/>
      <c r="I9" s="47"/>
      <c r="J9" s="47"/>
      <c r="K9" s="52"/>
      <c r="L9" s="52"/>
      <c r="M9" s="52"/>
      <c r="N9" s="52"/>
      <c r="O9" s="47"/>
      <c r="P9" s="47"/>
      <c r="Q9" s="47"/>
      <c r="R9" s="47"/>
    </row>
    <row r="10" customFormat="false" ht="12.75" hidden="false" customHeight="false" outlineLevel="0" collapsed="false">
      <c r="A10" s="53" t="s">
        <v>10</v>
      </c>
      <c r="B10" s="54" t="n">
        <f aca="false">AVERAGE(B4:B9)</f>
        <v>0.783333333333333</v>
      </c>
      <c r="C10" s="54" t="n">
        <f aca="false">AVERAGE(C4:C9)</f>
        <v>0</v>
      </c>
      <c r="D10" s="54" t="n">
        <f aca="false">AVERAGE(D4:D9)</f>
        <v>0</v>
      </c>
      <c r="E10" s="54" t="n">
        <f aca="false">AVERAGE(E4:E9)</f>
        <v>0</v>
      </c>
      <c r="F10" s="55" t="n">
        <f aca="false">AVERAGE(F4,F5,F6,F7,F8,F9)</f>
        <v>0.783333333333333</v>
      </c>
      <c r="H10" s="47"/>
      <c r="I10" s="47"/>
      <c r="J10" s="47"/>
      <c r="K10" s="52"/>
      <c r="L10" s="52"/>
      <c r="M10" s="52"/>
      <c r="N10" s="52"/>
      <c r="O10" s="47"/>
      <c r="P10" s="47"/>
      <c r="Q10" s="47"/>
      <c r="R10" s="47"/>
    </row>
    <row r="11" customFormat="false" ht="12.75" hidden="false" customHeight="false" outlineLevel="0" collapsed="false">
      <c r="A11" s="18" t="s">
        <v>11</v>
      </c>
      <c r="B11" s="19" t="n">
        <v>1</v>
      </c>
      <c r="C11" s="19" t="n">
        <v>0</v>
      </c>
      <c r="D11" s="19" t="n">
        <v>2.5</v>
      </c>
      <c r="E11" s="51" t="n">
        <v>0</v>
      </c>
      <c r="F11" s="19" t="n">
        <f aca="false">SUM(B11:E11)</f>
        <v>3.5</v>
      </c>
      <c r="G11" s="62"/>
      <c r="H11" s="47"/>
      <c r="I11" s="47"/>
      <c r="J11" s="47"/>
      <c r="K11" s="52"/>
      <c r="L11" s="52"/>
      <c r="M11" s="52"/>
      <c r="N11" s="52"/>
      <c r="O11" s="47"/>
      <c r="P11" s="47"/>
      <c r="Q11" s="47"/>
      <c r="R11" s="47"/>
    </row>
    <row r="12" customFormat="false" ht="12.75" hidden="false" customHeight="false" outlineLevel="0" collapsed="false">
      <c r="A12" s="18" t="s">
        <v>12</v>
      </c>
      <c r="B12" s="19" t="n">
        <v>0.1</v>
      </c>
      <c r="C12" s="19" t="n">
        <v>0</v>
      </c>
      <c r="D12" s="19" t="n">
        <v>0</v>
      </c>
      <c r="E12" s="51" t="n">
        <v>0</v>
      </c>
      <c r="F12" s="19" t="n">
        <f aca="false">B12+C12+D12+E12</f>
        <v>0.1</v>
      </c>
      <c r="H12" s="47"/>
      <c r="I12" s="47"/>
      <c r="J12" s="47"/>
      <c r="K12" s="52"/>
      <c r="L12" s="52"/>
      <c r="M12" s="52"/>
      <c r="N12" s="52"/>
      <c r="O12" s="47"/>
      <c r="P12" s="47"/>
      <c r="Q12" s="47"/>
      <c r="R12" s="47"/>
    </row>
    <row r="13" customFormat="false" ht="12.75" hidden="false" customHeight="false" outlineLevel="0" collapsed="false">
      <c r="A13" s="18" t="s">
        <v>13</v>
      </c>
      <c r="B13" s="19" t="n">
        <v>5.2</v>
      </c>
      <c r="C13" s="19" t="n">
        <v>0</v>
      </c>
      <c r="D13" s="19" t="n">
        <v>13.8</v>
      </c>
      <c r="E13" s="51" t="n">
        <v>0</v>
      </c>
      <c r="F13" s="19" t="n">
        <f aca="false">B13+C13+D13+E13</f>
        <v>19</v>
      </c>
      <c r="H13" s="47"/>
      <c r="I13" s="76"/>
      <c r="J13" s="47"/>
      <c r="K13" s="52"/>
      <c r="L13" s="52"/>
      <c r="M13" s="52"/>
      <c r="N13" s="52"/>
      <c r="O13" s="47"/>
      <c r="P13" s="47"/>
      <c r="Q13" s="47"/>
      <c r="R13" s="47"/>
    </row>
    <row r="14" customFormat="false" ht="12.75" hidden="false" customHeight="false" outlineLevel="0" collapsed="false">
      <c r="A14" s="18" t="s">
        <v>14</v>
      </c>
      <c r="B14" s="19" t="n">
        <v>1.5</v>
      </c>
      <c r="C14" s="19" t="n">
        <v>0</v>
      </c>
      <c r="D14" s="19" t="n">
        <v>4.5</v>
      </c>
      <c r="E14" s="51" t="n">
        <v>0</v>
      </c>
      <c r="F14" s="19" t="n">
        <f aca="false">B14+C14+D14+E14</f>
        <v>6</v>
      </c>
      <c r="H14" s="47"/>
      <c r="I14" s="47"/>
      <c r="J14" s="47"/>
      <c r="K14" s="52"/>
      <c r="L14" s="52"/>
      <c r="M14" s="52"/>
      <c r="N14" s="52"/>
      <c r="O14" s="47"/>
      <c r="P14" s="47"/>
      <c r="Q14" s="47"/>
      <c r="R14" s="47"/>
    </row>
    <row r="15" customFormat="false" ht="12.75" hidden="false" customHeight="false" outlineLevel="0" collapsed="false">
      <c r="A15" s="18" t="s">
        <v>15</v>
      </c>
      <c r="B15" s="19" t="n">
        <v>2</v>
      </c>
      <c r="C15" s="19" t="n">
        <v>0</v>
      </c>
      <c r="D15" s="19" t="n">
        <v>0</v>
      </c>
      <c r="E15" s="51" t="n">
        <v>0</v>
      </c>
      <c r="F15" s="19" t="n">
        <f aca="false">B15+C15+D15+E15</f>
        <v>2</v>
      </c>
      <c r="H15" s="47"/>
      <c r="I15" s="47"/>
      <c r="J15" s="47"/>
      <c r="K15" s="52"/>
      <c r="L15" s="52"/>
      <c r="M15" s="52"/>
      <c r="N15" s="52"/>
      <c r="O15" s="47"/>
      <c r="P15" s="47"/>
      <c r="Q15" s="47"/>
      <c r="R15" s="47"/>
    </row>
    <row r="16" customFormat="false" ht="12.75" hidden="false" customHeight="false" outlineLevel="0" collapsed="false">
      <c r="A16" s="18" t="s">
        <v>16</v>
      </c>
      <c r="B16" s="19" t="n">
        <v>7</v>
      </c>
      <c r="C16" s="19" t="n">
        <v>0</v>
      </c>
      <c r="D16" s="19" t="n">
        <v>0</v>
      </c>
      <c r="E16" s="51" t="n">
        <v>0</v>
      </c>
      <c r="F16" s="19" t="n">
        <f aca="false">B16+C16+D16+E16</f>
        <v>7</v>
      </c>
      <c r="H16" s="47"/>
      <c r="I16" s="47"/>
      <c r="J16" s="47"/>
      <c r="K16" s="52"/>
      <c r="L16" s="52"/>
      <c r="M16" s="52"/>
      <c r="N16" s="52"/>
      <c r="O16" s="47"/>
      <c r="P16" s="47"/>
      <c r="Q16" s="47"/>
      <c r="R16" s="47"/>
    </row>
    <row r="17" customFormat="false" ht="12.75" hidden="false" customHeight="false" outlineLevel="0" collapsed="false">
      <c r="A17" s="18" t="s">
        <v>17</v>
      </c>
      <c r="B17" s="19" t="n">
        <v>1.5</v>
      </c>
      <c r="C17" s="19" t="n">
        <v>0</v>
      </c>
      <c r="D17" s="19" t="n">
        <v>0</v>
      </c>
      <c r="E17" s="51" t="n">
        <v>0</v>
      </c>
      <c r="F17" s="19" t="n">
        <f aca="false">B17+C17+D17+E17</f>
        <v>1.5</v>
      </c>
      <c r="H17" s="47"/>
      <c r="I17" s="47"/>
      <c r="J17" s="47"/>
      <c r="K17" s="52"/>
      <c r="L17" s="52"/>
      <c r="M17" s="52"/>
      <c r="N17" s="52"/>
      <c r="O17" s="47"/>
      <c r="P17" s="47"/>
      <c r="Q17" s="47"/>
      <c r="R17" s="47"/>
    </row>
    <row r="18" customFormat="false" ht="12.75" hidden="false" customHeight="false" outlineLevel="0" collapsed="false">
      <c r="A18" s="18" t="s">
        <v>18</v>
      </c>
      <c r="B18" s="19" t="n">
        <v>1.3</v>
      </c>
      <c r="C18" s="19" t="n">
        <v>0</v>
      </c>
      <c r="D18" s="19" t="n">
        <v>28</v>
      </c>
      <c r="E18" s="51" t="n">
        <v>0</v>
      </c>
      <c r="F18" s="19" t="n">
        <f aca="false">B18+C18+D18+E18</f>
        <v>29.3</v>
      </c>
      <c r="H18" s="47"/>
      <c r="I18" s="47"/>
      <c r="J18" s="47"/>
      <c r="K18" s="52"/>
      <c r="L18" s="52"/>
      <c r="M18" s="52"/>
      <c r="N18" s="52"/>
      <c r="O18" s="47"/>
      <c r="P18" s="47"/>
      <c r="Q18" s="47"/>
      <c r="R18" s="47"/>
    </row>
    <row r="19" customFormat="false" ht="12.75" hidden="false" customHeight="false" outlineLevel="0" collapsed="false">
      <c r="A19" s="26" t="s">
        <v>19</v>
      </c>
      <c r="B19" s="19" t="n">
        <v>0.8</v>
      </c>
      <c r="C19" s="19" t="n">
        <v>0</v>
      </c>
      <c r="D19" s="19" t="n">
        <v>0</v>
      </c>
      <c r="E19" s="51" t="n">
        <v>0</v>
      </c>
      <c r="F19" s="19" t="n">
        <f aca="false">B19+C19+D19+E19</f>
        <v>0.8</v>
      </c>
      <c r="H19" s="47"/>
      <c r="I19" s="47"/>
      <c r="J19" s="47"/>
      <c r="K19" s="52"/>
      <c r="L19" s="52"/>
      <c r="M19" s="52"/>
      <c r="N19" s="52"/>
      <c r="O19" s="47"/>
      <c r="P19" s="47"/>
      <c r="Q19" s="47"/>
      <c r="R19" s="47"/>
    </row>
    <row r="20" customFormat="false" ht="12.75" hidden="false" customHeight="false" outlineLevel="0" collapsed="false">
      <c r="A20" s="53" t="s">
        <v>20</v>
      </c>
      <c r="B20" s="55" t="n">
        <f aca="false">AVERAGE(B11:B19)</f>
        <v>2.26666666666667</v>
      </c>
      <c r="C20" s="55" t="n">
        <f aca="false">AVERAGE(C11:C19)</f>
        <v>0</v>
      </c>
      <c r="D20" s="55" t="n">
        <f aca="false">AVERAGE(D11:D19)</f>
        <v>5.42222222222222</v>
      </c>
      <c r="E20" s="55" t="n">
        <f aca="false">AVERAGE(E11:E19)</f>
        <v>0</v>
      </c>
      <c r="F20" s="55" t="n">
        <f aca="false">AVERAGE(F11:F19)</f>
        <v>7.68888888888889</v>
      </c>
      <c r="H20" s="47"/>
      <c r="I20" s="47"/>
      <c r="J20" s="47"/>
      <c r="K20" s="52"/>
      <c r="L20" s="52"/>
      <c r="M20" s="52"/>
      <c r="N20" s="52"/>
      <c r="O20" s="47"/>
      <c r="P20" s="47"/>
      <c r="Q20" s="47"/>
      <c r="R20" s="47"/>
    </row>
    <row r="21" customFormat="false" ht="12.75" hidden="false" customHeight="false" outlineLevel="0" collapsed="false">
      <c r="A21" s="28" t="s">
        <v>21</v>
      </c>
      <c r="B21" s="19" t="n">
        <v>0.3</v>
      </c>
      <c r="C21" s="19" t="n">
        <v>0</v>
      </c>
      <c r="D21" s="19" t="n">
        <v>0</v>
      </c>
      <c r="E21" s="19" t="n">
        <v>0</v>
      </c>
      <c r="F21" s="19" t="n">
        <f aca="false">B21+C21+D21+E21</f>
        <v>0.3</v>
      </c>
      <c r="H21" s="47"/>
      <c r="I21" s="47"/>
      <c r="J21" s="47"/>
      <c r="K21" s="52"/>
      <c r="L21" s="52"/>
      <c r="M21" s="52"/>
      <c r="N21" s="52"/>
      <c r="O21" s="47"/>
      <c r="P21" s="47"/>
      <c r="Q21" s="47"/>
      <c r="R21" s="47"/>
    </row>
    <row r="22" customFormat="false" ht="12.75" hidden="false" customHeight="false" outlineLevel="0" collapsed="false">
      <c r="A22" s="18" t="s">
        <v>22</v>
      </c>
      <c r="B22" s="56"/>
      <c r="C22" s="19"/>
      <c r="D22" s="19"/>
      <c r="E22" s="19"/>
      <c r="F22" s="19"/>
      <c r="H22" s="47"/>
      <c r="I22" s="47"/>
      <c r="J22" s="47"/>
      <c r="K22" s="52"/>
      <c r="L22" s="52"/>
      <c r="M22" s="52"/>
      <c r="N22" s="52"/>
      <c r="O22" s="47"/>
      <c r="P22" s="47"/>
      <c r="Q22" s="47"/>
      <c r="R22" s="47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47"/>
      <c r="I23" s="47"/>
      <c r="J23" s="47"/>
      <c r="K23" s="52"/>
      <c r="L23" s="52"/>
      <c r="M23" s="52"/>
      <c r="N23" s="52"/>
      <c r="O23" s="47"/>
      <c r="P23" s="47"/>
      <c r="Q23" s="47"/>
      <c r="R23" s="47"/>
    </row>
    <row r="24" customFormat="false" ht="12.75" hidden="false" customHeight="false" outlineLevel="0" collapsed="false">
      <c r="A24" s="53" t="s">
        <v>24</v>
      </c>
      <c r="B24" s="54" t="n">
        <f aca="false">AVERAGE(B21:B23)</f>
        <v>0.15</v>
      </c>
      <c r="C24" s="54" t="n">
        <f aca="false">AVERAGE(C21:C23)</f>
        <v>0</v>
      </c>
      <c r="D24" s="54" t="n">
        <f aca="false">AVERAGE(D21:D23)</f>
        <v>0</v>
      </c>
      <c r="E24" s="54" t="n">
        <f aca="false">AVERAGE(E21:E23)</f>
        <v>0</v>
      </c>
      <c r="F24" s="55" t="n">
        <f aca="false">AVERAGE(F21:F23)</f>
        <v>0.15</v>
      </c>
      <c r="H24" s="47"/>
      <c r="I24" s="47"/>
      <c r="J24" s="47"/>
      <c r="K24" s="52"/>
      <c r="L24" s="52"/>
      <c r="M24" s="52"/>
      <c r="N24" s="52"/>
      <c r="O24" s="47"/>
      <c r="P24" s="47"/>
      <c r="Q24" s="47"/>
      <c r="R24" s="47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47"/>
      <c r="I25" s="47"/>
      <c r="J25" s="47"/>
      <c r="K25" s="52"/>
      <c r="L25" s="52"/>
      <c r="M25" s="52"/>
      <c r="N25" s="52"/>
      <c r="O25" s="47"/>
      <c r="P25" s="47"/>
      <c r="Q25" s="47"/>
      <c r="R25" s="47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47"/>
      <c r="I26" s="47"/>
      <c r="J26" s="47"/>
      <c r="K26" s="52"/>
      <c r="L26" s="52"/>
      <c r="M26" s="52"/>
      <c r="N26" s="52"/>
      <c r="O26" s="47"/>
      <c r="P26" s="47"/>
      <c r="Q26" s="47"/>
      <c r="R26" s="47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H27" s="47"/>
      <c r="I27" s="47"/>
      <c r="J27" s="47"/>
      <c r="K27" s="52"/>
      <c r="L27" s="52"/>
      <c r="M27" s="52"/>
      <c r="N27" s="52"/>
      <c r="O27" s="47"/>
      <c r="P27" s="47"/>
      <c r="Q27" s="47"/>
      <c r="R27" s="47"/>
    </row>
    <row r="28" customFormat="false" ht="12.75" hidden="false" customHeight="false" outlineLevel="0" collapsed="false">
      <c r="A28" s="53" t="s">
        <v>28</v>
      </c>
      <c r="B28" s="54" t="n">
        <f aca="false">AVERAGE(B25:B27)</f>
        <v>0</v>
      </c>
      <c r="C28" s="54" t="n">
        <f aca="false">AVERAGE(C25:C27)</f>
        <v>0</v>
      </c>
      <c r="D28" s="54" t="n">
        <f aca="false">AVERAGE(D25:D27)</f>
        <v>0</v>
      </c>
      <c r="E28" s="54" t="n">
        <f aca="false">AVERAGE(E25:E27)</f>
        <v>0</v>
      </c>
      <c r="F28" s="55" t="n">
        <f aca="false">AVERAGE(F25:F27)</f>
        <v>0</v>
      </c>
      <c r="H28" s="47"/>
      <c r="I28" s="47"/>
      <c r="J28" s="47"/>
      <c r="K28" s="52"/>
      <c r="L28" s="52"/>
      <c r="M28" s="52"/>
      <c r="N28" s="52"/>
      <c r="O28" s="47"/>
      <c r="P28" s="47"/>
      <c r="Q28" s="47"/>
      <c r="R28" s="47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47"/>
      <c r="I29" s="47"/>
      <c r="J29" s="47"/>
      <c r="K29" s="52"/>
      <c r="L29" s="52"/>
      <c r="M29" s="52"/>
      <c r="N29" s="52"/>
      <c r="O29" s="57"/>
      <c r="P29" s="57"/>
      <c r="Q29" s="57"/>
      <c r="R29" s="57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2.8</v>
      </c>
      <c r="E30" s="19" t="n">
        <v>0</v>
      </c>
      <c r="F30" s="19" t="n">
        <f aca="false">B30+C30+D30+E30</f>
        <v>2.8</v>
      </c>
      <c r="H30" s="47"/>
      <c r="I30" s="47"/>
      <c r="J30" s="47"/>
      <c r="K30" s="52"/>
      <c r="L30" s="52"/>
      <c r="M30" s="52"/>
      <c r="N30" s="52"/>
      <c r="O30" s="47"/>
      <c r="P30" s="47"/>
      <c r="Q30" s="47"/>
      <c r="R30" s="47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3</v>
      </c>
      <c r="E32" s="19" t="n">
        <v>0</v>
      </c>
      <c r="F32" s="19" t="n">
        <f aca="false">B32+C32+D32+E32</f>
        <v>3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3" t="s">
        <v>35</v>
      </c>
      <c r="B35" s="55" t="n">
        <f aca="false">AVERAGE(B29:B34)</f>
        <v>0</v>
      </c>
      <c r="C35" s="55" t="n">
        <f aca="false">AVERAGE(C29:C34)</f>
        <v>0</v>
      </c>
      <c r="D35" s="55" t="n">
        <f aca="false">AVERAGE(D29:D34)</f>
        <v>0.966666666666667</v>
      </c>
      <c r="E35" s="55" t="n">
        <f aca="false">AVERAGE(E29:E34)</f>
        <v>0</v>
      </c>
      <c r="F35" s="55" t="n">
        <f aca="false">AVERAGE(F29:F34)</f>
        <v>0.966666666666667</v>
      </c>
    </row>
    <row r="36" customFormat="false" ht="12.75" hidden="false" customHeight="false" outlineLevel="0" collapsed="false">
      <c r="A36" s="58" t="s">
        <v>36</v>
      </c>
      <c r="B36" s="59" t="n">
        <f aca="false">AVERAGE(B4:B9,B11:B19,B21:B23,B25:B27,B29:B34)</f>
        <v>0.976923076923077</v>
      </c>
      <c r="C36" s="59" t="n">
        <f aca="false">AVERAGE(C4:C9,C11:C19,C21:C23,C25:C27,C29:C34)</f>
        <v>0</v>
      </c>
      <c r="D36" s="59" t="n">
        <f aca="false">AVERAGE(D4:D9,D11:D19,D21:D23,D25:D27,D29:D34)</f>
        <v>2.1</v>
      </c>
      <c r="E36" s="59" t="n">
        <f aca="false">AVERAGE(E4:E9,E11:E19,E21:E23,E25:E27,E29:E34)</f>
        <v>0</v>
      </c>
      <c r="F36" s="59" t="n">
        <f aca="false">AVERAGE(F29:F34,F25:F27,F21:F23,F11:F19,F4:F9)</f>
        <v>3.0769230769230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8" t="s">
        <v>7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1"/>
      <c r="B2" s="9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2.75" hidden="false" customHeight="false" outlineLevel="0" collapsed="false">
      <c r="A3" s="48" t="s">
        <v>40</v>
      </c>
      <c r="B3" s="49" t="s">
        <v>47</v>
      </c>
      <c r="C3" s="49" t="s">
        <v>48</v>
      </c>
      <c r="D3" s="48" t="s">
        <v>49</v>
      </c>
      <c r="E3" s="48" t="s">
        <v>50</v>
      </c>
      <c r="F3" s="48" t="s">
        <v>51</v>
      </c>
      <c r="I3" s="47"/>
      <c r="J3" s="47"/>
      <c r="K3" s="50"/>
      <c r="L3" s="50"/>
      <c r="M3" s="50"/>
      <c r="N3" s="50"/>
      <c r="O3" s="47"/>
      <c r="P3" s="47"/>
      <c r="Q3" s="47"/>
      <c r="R3" s="47"/>
      <c r="S3" s="47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2</v>
      </c>
      <c r="D4" s="19" t="n">
        <v>0</v>
      </c>
      <c r="E4" s="51" t="n">
        <v>0</v>
      </c>
      <c r="F4" s="19" t="n">
        <f aca="false">B4+C4+D4+E4</f>
        <v>2</v>
      </c>
      <c r="I4" s="47"/>
      <c r="J4" s="47"/>
      <c r="K4" s="52"/>
      <c r="L4" s="52"/>
      <c r="M4" s="52"/>
      <c r="N4" s="52"/>
      <c r="O4" s="47"/>
      <c r="P4" s="47"/>
      <c r="Q4" s="47"/>
      <c r="R4" s="47"/>
      <c r="S4" s="47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2.2</v>
      </c>
      <c r="D5" s="19" t="n">
        <v>0</v>
      </c>
      <c r="E5" s="51" t="n">
        <v>0</v>
      </c>
      <c r="F5" s="19" t="n">
        <f aca="false">B5+C5+D5+E5</f>
        <v>2.2</v>
      </c>
      <c r="I5" s="40"/>
      <c r="J5" s="40"/>
      <c r="K5" s="52"/>
      <c r="L5" s="52"/>
      <c r="M5" s="52"/>
      <c r="N5" s="52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1" t="n">
        <v>0</v>
      </c>
      <c r="F6" s="19" t="n">
        <f aca="false">B6+C6+D6+E6</f>
        <v>0</v>
      </c>
      <c r="I6" s="47"/>
      <c r="J6" s="47"/>
      <c r="K6" s="52"/>
      <c r="L6" s="52"/>
      <c r="M6" s="52"/>
      <c r="N6" s="52"/>
      <c r="O6" s="47"/>
      <c r="P6" s="47"/>
      <c r="Q6" s="47"/>
      <c r="R6" s="47"/>
      <c r="S6" s="47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8.1</v>
      </c>
      <c r="D7" s="19" t="n">
        <v>0</v>
      </c>
      <c r="E7" s="51" t="n">
        <v>0</v>
      </c>
      <c r="F7" s="19" t="n">
        <f aca="false">B7+C7+D7+E7</f>
        <v>8.1</v>
      </c>
      <c r="I7" s="47"/>
      <c r="J7" s="47"/>
      <c r="K7" s="52"/>
      <c r="L7" s="52"/>
      <c r="M7" s="52"/>
      <c r="N7" s="52"/>
      <c r="O7" s="47"/>
      <c r="P7" s="47"/>
      <c r="Q7" s="47"/>
      <c r="R7" s="47"/>
      <c r="S7" s="47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5</v>
      </c>
      <c r="D8" s="19" t="n">
        <v>0</v>
      </c>
      <c r="E8" s="51" t="n">
        <v>0</v>
      </c>
      <c r="F8" s="19" t="n">
        <f aca="false">B8+C8+D8+E8</f>
        <v>5</v>
      </c>
      <c r="I8" s="47"/>
      <c r="J8" s="47"/>
      <c r="K8" s="52"/>
      <c r="L8" s="52"/>
      <c r="M8" s="52"/>
      <c r="N8" s="52"/>
      <c r="O8" s="47"/>
      <c r="P8" s="47"/>
      <c r="Q8" s="47"/>
      <c r="R8" s="47"/>
      <c r="S8" s="47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1" t="n">
        <v>0</v>
      </c>
      <c r="F9" s="19" t="n">
        <f aca="false">B9+C9+D9+E9</f>
        <v>0</v>
      </c>
      <c r="I9" s="47"/>
      <c r="J9" s="47"/>
      <c r="K9" s="52"/>
      <c r="L9" s="52"/>
      <c r="M9" s="52"/>
      <c r="N9" s="52"/>
      <c r="O9" s="47"/>
      <c r="P9" s="47"/>
      <c r="Q9" s="47"/>
      <c r="R9" s="47"/>
      <c r="S9" s="47"/>
    </row>
    <row r="10" customFormat="false" ht="12.75" hidden="false" customHeight="false" outlineLevel="0" collapsed="false">
      <c r="A10" s="53" t="s">
        <v>10</v>
      </c>
      <c r="B10" s="54" t="n">
        <f aca="false">AVERAGE(B4:B9)</f>
        <v>0</v>
      </c>
      <c r="C10" s="54" t="n">
        <f aca="false">AVERAGE(C4:C9)</f>
        <v>2.88333333333333</v>
      </c>
      <c r="D10" s="54" t="n">
        <f aca="false">AVERAGE(D4:D9)</f>
        <v>0</v>
      </c>
      <c r="E10" s="54" t="n">
        <f aca="false">AVERAGE(E4:E9)</f>
        <v>0</v>
      </c>
      <c r="F10" s="55" t="n">
        <f aca="false">AVERAGE(F4,F5,F6,F7,F8,F9)</f>
        <v>2.88333333333333</v>
      </c>
      <c r="I10" s="47"/>
      <c r="J10" s="47"/>
      <c r="K10" s="52"/>
      <c r="L10" s="52"/>
      <c r="M10" s="52"/>
      <c r="N10" s="52"/>
      <c r="O10" s="47"/>
      <c r="P10" s="47"/>
      <c r="Q10" s="47"/>
      <c r="R10" s="47"/>
      <c r="S10" s="47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1" t="n">
        <v>0</v>
      </c>
      <c r="F11" s="19" t="n">
        <f aca="false">SUM(B11:E11)</f>
        <v>0</v>
      </c>
      <c r="G11" s="62"/>
      <c r="I11" s="47"/>
      <c r="J11" s="47"/>
      <c r="K11" s="52"/>
      <c r="L11" s="52"/>
      <c r="M11" s="52"/>
      <c r="N11" s="52"/>
      <c r="O11" s="47"/>
      <c r="P11" s="47"/>
      <c r="Q11" s="47"/>
      <c r="R11" s="47"/>
      <c r="S11" s="47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1" t="n">
        <v>0</v>
      </c>
      <c r="F12" s="19" t="n">
        <f aca="false">B12+C12+D12+E12</f>
        <v>0</v>
      </c>
      <c r="I12" s="47"/>
      <c r="J12" s="47"/>
      <c r="K12" s="52"/>
      <c r="L12" s="52"/>
      <c r="M12" s="52"/>
      <c r="N12" s="52"/>
      <c r="O12" s="47"/>
      <c r="P12" s="47"/>
      <c r="Q12" s="47"/>
      <c r="R12" s="47"/>
      <c r="S12" s="47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1" t="n">
        <v>0</v>
      </c>
      <c r="F13" s="19" t="n">
        <f aca="false">B13+C13+D13+E13</f>
        <v>0</v>
      </c>
      <c r="I13" s="47"/>
      <c r="J13" s="47"/>
      <c r="K13" s="52"/>
      <c r="L13" s="52"/>
      <c r="M13" s="52"/>
      <c r="N13" s="52"/>
      <c r="O13" s="47"/>
      <c r="P13" s="47"/>
      <c r="Q13" s="47"/>
      <c r="R13" s="47"/>
      <c r="S13" s="47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1" t="n">
        <v>0</v>
      </c>
      <c r="F14" s="19" t="n">
        <f aca="false">B14+C14+D14+E14</f>
        <v>0</v>
      </c>
      <c r="I14" s="47"/>
      <c r="J14" s="47"/>
      <c r="K14" s="52"/>
      <c r="L14" s="52"/>
      <c r="M14" s="52"/>
      <c r="N14" s="52"/>
      <c r="O14" s="47"/>
      <c r="P14" s="47"/>
      <c r="Q14" s="47"/>
      <c r="R14" s="47"/>
      <c r="S14" s="47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1" t="n">
        <v>0</v>
      </c>
      <c r="F15" s="19" t="n">
        <f aca="false">B15+C15+D15+E15</f>
        <v>0</v>
      </c>
      <c r="I15" s="47"/>
      <c r="J15" s="47"/>
      <c r="K15" s="52"/>
      <c r="L15" s="52"/>
      <c r="M15" s="52"/>
      <c r="N15" s="52"/>
      <c r="O15" s="47"/>
      <c r="P15" s="47"/>
      <c r="Q15" s="47"/>
      <c r="R15" s="47"/>
      <c r="S15" s="47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1" t="n">
        <v>0</v>
      </c>
      <c r="F16" s="19" t="n">
        <f aca="false">B16+C16+D16+E16</f>
        <v>0</v>
      </c>
      <c r="I16" s="47"/>
      <c r="J16" s="47"/>
      <c r="K16" s="52"/>
      <c r="L16" s="52"/>
      <c r="M16" s="52"/>
      <c r="N16" s="52"/>
      <c r="O16" s="47"/>
      <c r="P16" s="47"/>
      <c r="Q16" s="47"/>
      <c r="R16" s="47"/>
      <c r="S16" s="47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1" t="n">
        <v>0</v>
      </c>
      <c r="F17" s="19" t="n">
        <f aca="false">B17+C17+D17+E17</f>
        <v>0</v>
      </c>
      <c r="I17" s="47"/>
      <c r="J17" s="47"/>
      <c r="K17" s="52"/>
      <c r="L17" s="52"/>
      <c r="M17" s="52"/>
      <c r="N17" s="52"/>
      <c r="O17" s="47"/>
      <c r="P17" s="47"/>
      <c r="Q17" s="47"/>
      <c r="R17" s="47"/>
      <c r="S17" s="47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1" t="n">
        <v>0</v>
      </c>
      <c r="F18" s="19" t="n">
        <f aca="false">B18+C18+D18+E18</f>
        <v>0</v>
      </c>
      <c r="I18" s="47"/>
      <c r="J18" s="47"/>
      <c r="K18" s="52"/>
      <c r="L18" s="52"/>
      <c r="M18" s="52"/>
      <c r="N18" s="52"/>
      <c r="O18" s="47"/>
      <c r="P18" s="47"/>
      <c r="Q18" s="47"/>
      <c r="R18" s="47"/>
      <c r="S18" s="47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1" t="n">
        <v>0</v>
      </c>
      <c r="F19" s="19" t="n">
        <f aca="false">B19+C19+D19+E19</f>
        <v>0</v>
      </c>
      <c r="I19" s="47"/>
      <c r="J19" s="47"/>
      <c r="K19" s="52"/>
      <c r="L19" s="52"/>
      <c r="M19" s="52"/>
      <c r="N19" s="52"/>
      <c r="O19" s="47"/>
      <c r="P19" s="47"/>
      <c r="Q19" s="47"/>
      <c r="R19" s="47"/>
      <c r="S19" s="47"/>
    </row>
    <row r="20" customFormat="false" ht="12.75" hidden="false" customHeight="false" outlineLevel="0" collapsed="false">
      <c r="A20" s="53" t="s">
        <v>20</v>
      </c>
      <c r="B20" s="55" t="n">
        <f aca="false">AVERAGE(B11:B19)</f>
        <v>0</v>
      </c>
      <c r="C20" s="55" t="n">
        <f aca="false">AVERAGE(C11:C19)</f>
        <v>0</v>
      </c>
      <c r="D20" s="55" t="n">
        <f aca="false">AVERAGE(D11:D19)</f>
        <v>0</v>
      </c>
      <c r="E20" s="55" t="n">
        <f aca="false">AVERAGE(E11:E19)</f>
        <v>0</v>
      </c>
      <c r="F20" s="55" t="n">
        <f aca="false">AVERAGE(F11:F19)</f>
        <v>0</v>
      </c>
      <c r="I20" s="47"/>
      <c r="J20" s="47"/>
      <c r="K20" s="52"/>
      <c r="L20" s="52"/>
      <c r="M20" s="52"/>
      <c r="N20" s="52"/>
      <c r="O20" s="47"/>
      <c r="P20" s="47"/>
      <c r="Q20" s="47"/>
      <c r="R20" s="47"/>
      <c r="S20" s="47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.1</v>
      </c>
      <c r="D21" s="19" t="n">
        <v>0</v>
      </c>
      <c r="E21" s="19" t="n">
        <v>0</v>
      </c>
      <c r="F21" s="19" t="n">
        <f aca="false">B21+C21+D21+E21</f>
        <v>0.1</v>
      </c>
      <c r="I21" s="47"/>
      <c r="J21" s="47"/>
      <c r="K21" s="52"/>
      <c r="L21" s="52"/>
      <c r="M21" s="52"/>
      <c r="N21" s="52"/>
      <c r="O21" s="47"/>
      <c r="P21" s="47"/>
      <c r="Q21" s="47"/>
      <c r="R21" s="47"/>
      <c r="S21" s="47"/>
    </row>
    <row r="22" customFormat="false" ht="12.75" hidden="false" customHeight="false" outlineLevel="0" collapsed="false">
      <c r="A22" s="18" t="s">
        <v>22</v>
      </c>
      <c r="B22" s="56"/>
      <c r="C22" s="19"/>
      <c r="D22" s="19"/>
      <c r="E22" s="19"/>
      <c r="F22" s="19"/>
      <c r="I22" s="47"/>
      <c r="J22" s="47"/>
      <c r="K22" s="52"/>
      <c r="L22" s="52"/>
      <c r="M22" s="52"/>
      <c r="N22" s="52"/>
      <c r="O22" s="47"/>
      <c r="P22" s="47"/>
      <c r="Q22" s="47"/>
      <c r="R22" s="47"/>
      <c r="S22" s="47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47"/>
      <c r="J23" s="47"/>
      <c r="K23" s="52"/>
      <c r="L23" s="52"/>
      <c r="M23" s="52"/>
      <c r="N23" s="52"/>
      <c r="O23" s="47"/>
      <c r="P23" s="47"/>
      <c r="Q23" s="47"/>
      <c r="R23" s="47"/>
      <c r="S23" s="47"/>
    </row>
    <row r="24" customFormat="false" ht="12.75" hidden="false" customHeight="false" outlineLevel="0" collapsed="false">
      <c r="A24" s="53" t="s">
        <v>24</v>
      </c>
      <c r="B24" s="54" t="n">
        <f aca="false">AVERAGE(B21:B23)</f>
        <v>0</v>
      </c>
      <c r="C24" s="54" t="n">
        <f aca="false">AVERAGE(C21:C23)</f>
        <v>0.05</v>
      </c>
      <c r="D24" s="54" t="n">
        <f aca="false">AVERAGE(D21:D23)</f>
        <v>0</v>
      </c>
      <c r="E24" s="54" t="n">
        <f aca="false">AVERAGE(E21:E23)</f>
        <v>0</v>
      </c>
      <c r="F24" s="55" t="n">
        <f aca="false">AVERAGE(F21:F23)</f>
        <v>0.05</v>
      </c>
      <c r="I24" s="47"/>
      <c r="J24" s="47"/>
      <c r="K24" s="52"/>
      <c r="L24" s="52"/>
      <c r="M24" s="52"/>
      <c r="N24" s="52"/>
      <c r="O24" s="47"/>
      <c r="P24" s="47"/>
      <c r="Q24" s="47"/>
      <c r="R24" s="47"/>
      <c r="S24" s="47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47"/>
      <c r="J25" s="47"/>
      <c r="K25" s="52"/>
      <c r="L25" s="52"/>
      <c r="M25" s="52"/>
      <c r="N25" s="52"/>
      <c r="O25" s="47"/>
      <c r="P25" s="47"/>
      <c r="Q25" s="47"/>
      <c r="R25" s="47"/>
      <c r="S25" s="47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2</v>
      </c>
      <c r="D26" s="19" t="n">
        <v>0</v>
      </c>
      <c r="E26" s="19" t="n">
        <v>0</v>
      </c>
      <c r="F26" s="19" t="n">
        <f aca="false">B26+C26+D26+E26</f>
        <v>2</v>
      </c>
      <c r="I26" s="47"/>
      <c r="J26" s="47"/>
      <c r="K26" s="52"/>
      <c r="L26" s="52"/>
      <c r="M26" s="52"/>
      <c r="N26" s="52"/>
      <c r="O26" s="47"/>
      <c r="P26" s="47"/>
      <c r="Q26" s="47"/>
      <c r="R26" s="47"/>
      <c r="S26" s="47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.9</v>
      </c>
      <c r="D27" s="19" t="n">
        <v>0</v>
      </c>
      <c r="E27" s="19" t="n">
        <v>0</v>
      </c>
      <c r="F27" s="19" t="n">
        <f aca="false">B27+C27+D27+E27</f>
        <v>0.9</v>
      </c>
      <c r="I27" s="47"/>
      <c r="J27" s="47"/>
      <c r="K27" s="52"/>
      <c r="L27" s="52"/>
      <c r="M27" s="52"/>
      <c r="N27" s="52"/>
      <c r="O27" s="47"/>
      <c r="P27" s="47"/>
      <c r="Q27" s="47"/>
      <c r="R27" s="47"/>
      <c r="S27" s="47"/>
    </row>
    <row r="28" customFormat="false" ht="12.75" hidden="false" customHeight="false" outlineLevel="0" collapsed="false">
      <c r="A28" s="53" t="s">
        <v>28</v>
      </c>
      <c r="B28" s="54" t="n">
        <f aca="false">AVERAGE(B25:B27)</f>
        <v>0</v>
      </c>
      <c r="C28" s="54" t="n">
        <f aca="false">AVERAGE(C25:C27)</f>
        <v>0.966666666666667</v>
      </c>
      <c r="D28" s="54" t="n">
        <f aca="false">AVERAGE(D25:D27)</f>
        <v>0</v>
      </c>
      <c r="E28" s="54" t="n">
        <f aca="false">AVERAGE(E25:E27)</f>
        <v>0</v>
      </c>
      <c r="F28" s="55" t="n">
        <f aca="false">AVERAGE(F25:F27)</f>
        <v>0.966666666666667</v>
      </c>
      <c r="I28" s="47"/>
      <c r="J28" s="47"/>
      <c r="K28" s="52"/>
      <c r="L28" s="52"/>
      <c r="M28" s="52"/>
      <c r="N28" s="52"/>
      <c r="O28" s="47"/>
      <c r="P28" s="47"/>
      <c r="Q28" s="47"/>
      <c r="R28" s="47"/>
      <c r="S28" s="47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47"/>
      <c r="J29" s="47"/>
      <c r="K29" s="52"/>
      <c r="L29" s="52"/>
      <c r="M29" s="52"/>
      <c r="N29" s="52"/>
      <c r="O29" s="57"/>
      <c r="P29" s="57"/>
      <c r="Q29" s="57"/>
      <c r="R29" s="57"/>
      <c r="S29" s="47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47"/>
      <c r="J30" s="47"/>
      <c r="K30" s="52"/>
      <c r="L30" s="52"/>
      <c r="M30" s="52"/>
      <c r="N30" s="52"/>
      <c r="O30" s="47"/>
      <c r="P30" s="47"/>
      <c r="Q30" s="47"/>
      <c r="R30" s="47"/>
      <c r="S30" s="47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3" t="s">
        <v>35</v>
      </c>
      <c r="B35" s="55" t="n">
        <f aca="false">AVERAGE(B29:B34)</f>
        <v>0</v>
      </c>
      <c r="C35" s="55" t="n">
        <f aca="false">AVERAGE(C29:C34)</f>
        <v>0</v>
      </c>
      <c r="D35" s="55" t="n">
        <f aca="false">AVERAGE(D29:D34)</f>
        <v>0</v>
      </c>
      <c r="E35" s="55" t="n">
        <f aca="false">AVERAGE(E29:E34)</f>
        <v>0</v>
      </c>
      <c r="F35" s="55" t="n">
        <f aca="false">AVERAGE(F29:F34)</f>
        <v>0</v>
      </c>
      <c r="H35" s="0" t="s">
        <v>71</v>
      </c>
    </row>
    <row r="36" customFormat="false" ht="12.75" hidden="false" customHeight="false" outlineLevel="0" collapsed="false">
      <c r="A36" s="58" t="s">
        <v>36</v>
      </c>
      <c r="B36" s="59" t="n">
        <f aca="false">AVERAGE(B4:B9,B11:B19,B21:B23,B25:B27,B29:B34)</f>
        <v>0</v>
      </c>
      <c r="C36" s="59" t="n">
        <f aca="false">AVERAGE(C4:C9,C11:C19,C21:C23,C25:C27,C29:C34)</f>
        <v>0.780769230769231</v>
      </c>
      <c r="D36" s="59" t="n">
        <f aca="false">AVERAGE(D4:D9,D11:D19,D21:D23,D25:D27,D29:D34)</f>
        <v>0</v>
      </c>
      <c r="E36" s="59" t="n">
        <f aca="false">AVERAGE(E4:E9,E11:E19,E21:E23,E25:E27,E29:E34)</f>
        <v>0</v>
      </c>
      <c r="F36" s="59" t="n">
        <f aca="false">AVERAGE(F29:F34,F25:F27,F21:F23,F11:F19,F4:F9)</f>
        <v>0.78076923076923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2</v>
      </c>
      <c r="B1" s="38"/>
      <c r="C1" s="38"/>
      <c r="D1" s="38"/>
      <c r="E1" s="38"/>
      <c r="F1" s="38"/>
      <c r="H1" s="66"/>
      <c r="I1" s="66"/>
      <c r="L1" s="66"/>
      <c r="M1" s="66"/>
      <c r="N1" s="66"/>
      <c r="O1" s="66"/>
      <c r="P1" s="66"/>
      <c r="Q1" s="66"/>
      <c r="R1" s="66"/>
      <c r="S1" s="66"/>
    </row>
    <row r="2" customFormat="false" ht="12.75" hidden="false" customHeight="false" outlineLevel="0" collapsed="false">
      <c r="A2" s="61"/>
      <c r="B2" s="9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2.75" hidden="false" customHeight="false" outlineLevel="0" collapsed="false">
      <c r="A3" s="48" t="s">
        <v>40</v>
      </c>
      <c r="B3" s="49" t="s">
        <v>47</v>
      </c>
      <c r="C3" s="49" t="s">
        <v>48</v>
      </c>
      <c r="D3" s="48" t="s">
        <v>49</v>
      </c>
      <c r="E3" s="48" t="s">
        <v>50</v>
      </c>
      <c r="F3" s="48" t="s">
        <v>51</v>
      </c>
      <c r="H3" s="47"/>
      <c r="I3" s="47"/>
      <c r="J3" s="47"/>
      <c r="K3" s="50"/>
      <c r="L3" s="50"/>
      <c r="M3" s="50"/>
      <c r="N3" s="50"/>
      <c r="O3" s="47"/>
      <c r="P3" s="47"/>
      <c r="Q3" s="47"/>
      <c r="R3" s="47"/>
      <c r="S3" s="47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3</v>
      </c>
      <c r="E4" s="51" t="n">
        <v>0</v>
      </c>
      <c r="F4" s="19" t="n">
        <f aca="false">B4+C4+D4+E4</f>
        <v>3</v>
      </c>
      <c r="G4" s="46"/>
      <c r="H4" s="47"/>
      <c r="I4" s="47"/>
      <c r="J4" s="47"/>
      <c r="K4" s="52"/>
      <c r="L4" s="52"/>
      <c r="M4" s="52"/>
      <c r="N4" s="52"/>
      <c r="O4" s="47"/>
      <c r="P4" s="47"/>
      <c r="Q4" s="47"/>
      <c r="R4" s="47"/>
      <c r="S4" s="47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1" t="n">
        <v>0</v>
      </c>
      <c r="F5" s="19" t="n">
        <f aca="false">B5+C5+D5+E5</f>
        <v>0</v>
      </c>
      <c r="G5" s="63"/>
      <c r="H5" s="47"/>
      <c r="I5" s="40"/>
      <c r="J5" s="40"/>
      <c r="K5" s="52"/>
      <c r="L5" s="52"/>
      <c r="M5" s="52"/>
      <c r="N5" s="52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1" t="n">
        <v>0</v>
      </c>
      <c r="F6" s="19" t="n">
        <f aca="false">B6+C6+D6+E6</f>
        <v>0</v>
      </c>
      <c r="H6" s="47"/>
      <c r="I6" s="47"/>
      <c r="J6" s="47"/>
      <c r="K6" s="52"/>
      <c r="L6" s="52"/>
      <c r="M6" s="52"/>
      <c r="N6" s="52"/>
      <c r="O6" s="47"/>
      <c r="P6" s="47"/>
      <c r="Q6" s="47"/>
      <c r="R6" s="47"/>
      <c r="S6" s="47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25</v>
      </c>
      <c r="E7" s="51" t="n">
        <v>0</v>
      </c>
      <c r="F7" s="19" t="n">
        <f aca="false">B7+C7+D7+E7</f>
        <v>25</v>
      </c>
      <c r="H7" s="47"/>
      <c r="I7" s="47"/>
      <c r="J7" s="47"/>
      <c r="K7" s="65"/>
      <c r="L7" s="52"/>
      <c r="M7" s="52"/>
      <c r="N7" s="52"/>
      <c r="O7" s="47"/>
      <c r="P7" s="47"/>
      <c r="Q7" s="47"/>
      <c r="R7" s="47"/>
      <c r="S7" s="47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1" t="n">
        <v>0</v>
      </c>
      <c r="F8" s="19" t="n">
        <f aca="false">B8+C8+D8+E8</f>
        <v>0</v>
      </c>
      <c r="H8" s="47"/>
      <c r="I8" s="47"/>
      <c r="J8" s="47"/>
      <c r="K8" s="52"/>
      <c r="L8" s="52"/>
      <c r="M8" s="52"/>
      <c r="N8" s="52"/>
      <c r="O8" s="47"/>
      <c r="P8" s="47"/>
      <c r="Q8" s="47"/>
      <c r="R8" s="47"/>
      <c r="S8" s="47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1" t="n">
        <v>0</v>
      </c>
      <c r="F9" s="19" t="n">
        <f aca="false">B9+C9+D9+E9</f>
        <v>0</v>
      </c>
      <c r="H9" s="47"/>
      <c r="I9" s="47"/>
      <c r="J9" s="47"/>
      <c r="K9" s="52"/>
      <c r="L9" s="52"/>
      <c r="M9" s="52"/>
      <c r="N9" s="52"/>
      <c r="O9" s="47"/>
      <c r="P9" s="47"/>
      <c r="Q9" s="47"/>
      <c r="R9" s="47"/>
      <c r="S9" s="47"/>
    </row>
    <row r="10" customFormat="false" ht="12.75" hidden="false" customHeight="false" outlineLevel="0" collapsed="false">
      <c r="A10" s="53" t="s">
        <v>10</v>
      </c>
      <c r="B10" s="54" t="n">
        <f aca="false">AVERAGE(B4:B9)</f>
        <v>0</v>
      </c>
      <c r="C10" s="54" t="n">
        <f aca="false">AVERAGE(C4:C9)</f>
        <v>0</v>
      </c>
      <c r="D10" s="54" t="n">
        <f aca="false">AVERAGE(D4:D9)</f>
        <v>4.66666666666667</v>
      </c>
      <c r="E10" s="54" t="n">
        <f aca="false">AVERAGE(E4:E9)</f>
        <v>0</v>
      </c>
      <c r="F10" s="55" t="n">
        <f aca="false">AVERAGE(F4,F5,F6,F7,F8,F9)</f>
        <v>4.66666666666667</v>
      </c>
      <c r="H10" s="47"/>
      <c r="I10" s="47"/>
      <c r="J10" s="47"/>
      <c r="K10" s="52"/>
      <c r="L10" s="52"/>
      <c r="M10" s="52"/>
      <c r="N10" s="52"/>
      <c r="O10" s="47"/>
      <c r="P10" s="47"/>
      <c r="Q10" s="47"/>
      <c r="R10" s="47"/>
      <c r="S10" s="47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1" t="n">
        <v>0</v>
      </c>
      <c r="F11" s="19" t="n">
        <f aca="false">SUM(B11:E11)</f>
        <v>0</v>
      </c>
      <c r="G11" s="64"/>
      <c r="H11" s="47"/>
      <c r="I11" s="47"/>
      <c r="J11" s="47"/>
      <c r="K11" s="52"/>
      <c r="L11" s="52"/>
      <c r="M11" s="52"/>
      <c r="N11" s="52"/>
      <c r="O11" s="47"/>
      <c r="P11" s="47"/>
      <c r="Q11" s="47"/>
      <c r="R11" s="47"/>
      <c r="S11" s="47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1" t="n">
        <v>0</v>
      </c>
      <c r="F12" s="19" t="n">
        <f aca="false">SUM(B12:E12)</f>
        <v>0</v>
      </c>
      <c r="G12" s="46"/>
      <c r="H12" s="47"/>
      <c r="I12" s="47"/>
      <c r="J12" s="47"/>
      <c r="K12" s="52"/>
      <c r="L12" s="52"/>
      <c r="M12" s="52"/>
      <c r="N12" s="52"/>
      <c r="O12" s="47"/>
      <c r="P12" s="47"/>
      <c r="Q12" s="47"/>
      <c r="R12" s="47"/>
      <c r="S12" s="47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1" t="n">
        <v>0</v>
      </c>
      <c r="F13" s="19" t="n">
        <f aca="false">B13+C13+D13+E13</f>
        <v>0</v>
      </c>
      <c r="G13" s="46"/>
      <c r="H13" s="47"/>
      <c r="I13" s="47"/>
      <c r="J13" s="47"/>
      <c r="K13" s="52"/>
      <c r="L13" s="52"/>
      <c r="M13" s="52"/>
      <c r="N13" s="52"/>
      <c r="O13" s="47"/>
      <c r="P13" s="47"/>
      <c r="Q13" s="47"/>
      <c r="R13" s="47"/>
      <c r="S13" s="47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1" t="n">
        <v>0</v>
      </c>
      <c r="F14" s="19" t="n">
        <f aca="false">B14+C14+D14+E14</f>
        <v>0</v>
      </c>
      <c r="G14" s="46"/>
      <c r="H14" s="47"/>
      <c r="I14" s="47"/>
      <c r="J14" s="47"/>
      <c r="K14" s="52"/>
      <c r="L14" s="52"/>
      <c r="M14" s="52"/>
      <c r="N14" s="52"/>
      <c r="O14" s="47"/>
      <c r="P14" s="47"/>
      <c r="Q14" s="47"/>
      <c r="R14" s="47"/>
      <c r="S14" s="47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1" t="n">
        <v>0</v>
      </c>
      <c r="F15" s="19" t="n">
        <f aca="false">B15+C15+D15+E15</f>
        <v>0</v>
      </c>
      <c r="G15" s="46"/>
      <c r="H15" s="47"/>
      <c r="I15" s="47"/>
      <c r="J15" s="77"/>
      <c r="K15" s="52"/>
      <c r="L15" s="52"/>
      <c r="M15" s="52"/>
      <c r="N15" s="52"/>
      <c r="O15" s="47"/>
      <c r="P15" s="47"/>
      <c r="Q15" s="47"/>
      <c r="R15" s="47"/>
      <c r="S15" s="47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1" t="n">
        <v>0</v>
      </c>
      <c r="F16" s="19" t="n">
        <f aca="false">B16+C16+D16+E16</f>
        <v>0</v>
      </c>
      <c r="G16" s="46"/>
      <c r="H16" s="47"/>
      <c r="I16" s="47"/>
      <c r="J16" s="47"/>
      <c r="K16" s="52"/>
      <c r="L16" s="52"/>
      <c r="M16" s="52"/>
      <c r="N16" s="52"/>
      <c r="O16" s="47"/>
      <c r="P16" s="47"/>
      <c r="Q16" s="47"/>
      <c r="R16" s="47"/>
      <c r="S16" s="47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1" t="n">
        <v>0</v>
      </c>
      <c r="F17" s="19" t="n">
        <f aca="false">B17+C17+D17+E17</f>
        <v>0</v>
      </c>
      <c r="G17" s="46"/>
      <c r="H17" s="47"/>
      <c r="I17" s="47"/>
      <c r="J17" s="47"/>
      <c r="K17" s="52"/>
      <c r="L17" s="52"/>
      <c r="M17" s="52"/>
      <c r="N17" s="52"/>
      <c r="O17" s="47"/>
      <c r="P17" s="47"/>
      <c r="Q17" s="47"/>
      <c r="R17" s="47"/>
      <c r="S17" s="47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1" t="n">
        <v>0</v>
      </c>
      <c r="F18" s="19" t="n">
        <f aca="false">B18+C18+D18+E18</f>
        <v>0</v>
      </c>
      <c r="G18" s="46"/>
      <c r="H18" s="47"/>
      <c r="I18" s="47"/>
      <c r="J18" s="47"/>
      <c r="K18" s="52"/>
      <c r="L18" s="52"/>
      <c r="M18" s="52"/>
      <c r="N18" s="52"/>
      <c r="O18" s="47"/>
      <c r="P18" s="47"/>
      <c r="Q18" s="47"/>
      <c r="R18" s="47"/>
      <c r="S18" s="47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1" t="n">
        <v>0</v>
      </c>
      <c r="F19" s="19" t="n">
        <f aca="false">B19+C19+D19+E19</f>
        <v>0</v>
      </c>
      <c r="G19" s="46"/>
      <c r="H19" s="47"/>
      <c r="I19" s="47"/>
      <c r="J19" s="47"/>
      <c r="K19" s="52"/>
      <c r="L19" s="52"/>
      <c r="M19" s="52"/>
      <c r="N19" s="52"/>
      <c r="O19" s="47"/>
      <c r="P19" s="47"/>
      <c r="Q19" s="47"/>
      <c r="R19" s="47"/>
      <c r="S19" s="47"/>
    </row>
    <row r="20" customFormat="false" ht="12.75" hidden="false" customHeight="false" outlineLevel="0" collapsed="false">
      <c r="A20" s="53" t="s">
        <v>20</v>
      </c>
      <c r="B20" s="55" t="n">
        <f aca="false">AVERAGE(B11:B19)</f>
        <v>0</v>
      </c>
      <c r="C20" s="55" t="n">
        <f aca="false">AVERAGE(C11:C19)</f>
        <v>0</v>
      </c>
      <c r="D20" s="55" t="n">
        <f aca="false">AVERAGE(D11:D19)</f>
        <v>0</v>
      </c>
      <c r="E20" s="55" t="n">
        <f aca="false">AVERAGE(E11:E19)</f>
        <v>0</v>
      </c>
      <c r="F20" s="55" t="n">
        <f aca="false">AVERAGE(F11:F19)</f>
        <v>0</v>
      </c>
      <c r="H20" s="47"/>
      <c r="I20" s="47"/>
      <c r="J20" s="47"/>
      <c r="K20" s="52"/>
      <c r="L20" s="52"/>
      <c r="M20" s="52"/>
      <c r="N20" s="52"/>
      <c r="O20" s="47"/>
      <c r="P20" s="47"/>
      <c r="Q20" s="47"/>
      <c r="R20" s="47"/>
      <c r="S20" s="47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47"/>
      <c r="I21" s="47"/>
      <c r="J21" s="47"/>
      <c r="K21" s="52"/>
      <c r="L21" s="52"/>
      <c r="M21" s="52"/>
      <c r="N21" s="52"/>
      <c r="O21" s="47"/>
      <c r="P21" s="47"/>
      <c r="Q21" s="47"/>
      <c r="R21" s="47"/>
      <c r="S21" s="47"/>
    </row>
    <row r="22" customFormat="false" ht="12.75" hidden="false" customHeight="false" outlineLevel="0" collapsed="false">
      <c r="A22" s="18" t="s">
        <v>22</v>
      </c>
      <c r="B22" s="56"/>
      <c r="C22" s="19"/>
      <c r="D22" s="19"/>
      <c r="E22" s="19"/>
      <c r="F22" s="19"/>
      <c r="G22" s="46"/>
      <c r="H22" s="47"/>
      <c r="I22" s="47"/>
      <c r="J22" s="47"/>
      <c r="K22" s="52"/>
      <c r="L22" s="52"/>
      <c r="M22" s="52"/>
      <c r="N22" s="52"/>
      <c r="O22" s="47"/>
      <c r="P22" s="47"/>
      <c r="Q22" s="47"/>
      <c r="R22" s="47"/>
      <c r="S22" s="47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47"/>
      <c r="I23" s="47"/>
      <c r="J23" s="47"/>
      <c r="K23" s="52"/>
      <c r="L23" s="52"/>
      <c r="M23" s="52"/>
      <c r="N23" s="52"/>
      <c r="O23" s="47"/>
      <c r="P23" s="47"/>
      <c r="Q23" s="47"/>
      <c r="R23" s="47"/>
      <c r="S23" s="47"/>
    </row>
    <row r="24" customFormat="false" ht="12.75" hidden="false" customHeight="false" outlineLevel="0" collapsed="false">
      <c r="A24" s="53" t="s">
        <v>24</v>
      </c>
      <c r="B24" s="54" t="n">
        <f aca="false">AVERAGE(B21:B23)</f>
        <v>0</v>
      </c>
      <c r="C24" s="54" t="n">
        <f aca="false">AVERAGE(C21:C23)</f>
        <v>0</v>
      </c>
      <c r="D24" s="54" t="n">
        <f aca="false">AVERAGE(D21:D23)</f>
        <v>0</v>
      </c>
      <c r="E24" s="54" t="n">
        <f aca="false">AVERAGE(E21:E23)</f>
        <v>0</v>
      </c>
      <c r="F24" s="55" t="n">
        <f aca="false">AVERAGE(F21:F23)</f>
        <v>0</v>
      </c>
      <c r="H24" s="47"/>
      <c r="I24" s="47"/>
      <c r="J24" s="47"/>
      <c r="K24" s="52"/>
      <c r="L24" s="52"/>
      <c r="M24" s="52"/>
      <c r="N24" s="52"/>
      <c r="O24" s="47"/>
      <c r="P24" s="47"/>
      <c r="Q24" s="47"/>
      <c r="R24" s="47"/>
      <c r="S24" s="47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46"/>
      <c r="H25" s="47"/>
      <c r="I25" s="47"/>
      <c r="J25" s="47"/>
      <c r="K25" s="52"/>
      <c r="L25" s="52"/>
      <c r="M25" s="52"/>
      <c r="N25" s="52"/>
      <c r="O25" s="47"/>
      <c r="P25" s="47"/>
      <c r="Q25" s="47"/>
      <c r="R25" s="47"/>
      <c r="S25" s="47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46"/>
      <c r="H26" s="47"/>
      <c r="I26" s="47"/>
      <c r="J26" s="47"/>
      <c r="K26" s="52"/>
      <c r="L26" s="52"/>
      <c r="M26" s="52"/>
      <c r="N26" s="52"/>
      <c r="O26" s="47"/>
      <c r="P26" s="47"/>
      <c r="Q26" s="47"/>
      <c r="R26" s="47"/>
      <c r="S26" s="47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G27" s="46"/>
      <c r="H27" s="47"/>
      <c r="I27" s="47"/>
      <c r="J27" s="47"/>
      <c r="K27" s="52"/>
      <c r="L27" s="52"/>
      <c r="M27" s="52"/>
      <c r="N27" s="52"/>
      <c r="O27" s="47"/>
      <c r="P27" s="47"/>
      <c r="Q27" s="47"/>
      <c r="R27" s="47"/>
      <c r="S27" s="47"/>
    </row>
    <row r="28" customFormat="false" ht="12.75" hidden="false" customHeight="false" outlineLevel="0" collapsed="false">
      <c r="A28" s="53" t="s">
        <v>28</v>
      </c>
      <c r="B28" s="54" t="n">
        <f aca="false">AVERAGE(B25:B27)</f>
        <v>0</v>
      </c>
      <c r="C28" s="54" t="n">
        <f aca="false">AVERAGE(C25:C27)</f>
        <v>0</v>
      </c>
      <c r="D28" s="54" t="n">
        <f aca="false">AVERAGE(D25:D27)</f>
        <v>0</v>
      </c>
      <c r="E28" s="54" t="n">
        <f aca="false">AVERAGE(E25:E27)</f>
        <v>0</v>
      </c>
      <c r="F28" s="55" t="n">
        <f aca="false">AVERAGE(F25:F27)</f>
        <v>0</v>
      </c>
      <c r="H28" s="47"/>
      <c r="I28" s="47"/>
      <c r="J28" s="47"/>
      <c r="K28" s="52"/>
      <c r="L28" s="52"/>
      <c r="M28" s="52"/>
      <c r="N28" s="52"/>
      <c r="O28" s="47"/>
      <c r="P28" s="47"/>
      <c r="Q28" s="47"/>
      <c r="R28" s="47"/>
      <c r="S28" s="47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46"/>
      <c r="H29" s="47"/>
      <c r="I29" s="47"/>
      <c r="J29" s="47"/>
      <c r="K29" s="52"/>
      <c r="L29" s="52"/>
      <c r="M29" s="52"/>
      <c r="N29" s="52"/>
      <c r="O29" s="57"/>
      <c r="P29" s="57"/>
      <c r="Q29" s="57"/>
      <c r="R29" s="57"/>
      <c r="S29" s="47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46"/>
      <c r="H30" s="47"/>
      <c r="I30" s="47"/>
      <c r="J30" s="47"/>
      <c r="K30" s="52"/>
      <c r="L30" s="52"/>
      <c r="M30" s="52"/>
      <c r="N30" s="52"/>
      <c r="O30" s="47"/>
      <c r="P30" s="47"/>
      <c r="Q30" s="47"/>
      <c r="R30" s="47"/>
      <c r="S30" s="47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46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46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46"/>
      <c r="H33" s="47"/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G34" s="46"/>
      <c r="H34" s="47"/>
    </row>
    <row r="35" customFormat="false" ht="12.75" hidden="false" customHeight="false" outlineLevel="0" collapsed="false">
      <c r="A35" s="53" t="s">
        <v>35</v>
      </c>
      <c r="B35" s="55" t="n">
        <f aca="false">AVERAGE(B29:B34)</f>
        <v>0</v>
      </c>
      <c r="C35" s="55" t="n">
        <f aca="false">AVERAGE(C29:C34)</f>
        <v>0</v>
      </c>
      <c r="D35" s="55" t="n">
        <f aca="false">AVERAGE(D29:D34)</f>
        <v>0</v>
      </c>
      <c r="E35" s="55" t="n">
        <f aca="false">AVERAGE(E29:E34)</f>
        <v>0</v>
      </c>
      <c r="F35" s="55" t="n">
        <f aca="false">AVERAGE(F29:F34)</f>
        <v>0</v>
      </c>
      <c r="H35" s="47"/>
    </row>
    <row r="36" customFormat="false" ht="12.75" hidden="false" customHeight="false" outlineLevel="0" collapsed="false">
      <c r="A36" s="58" t="s">
        <v>36</v>
      </c>
      <c r="B36" s="59" t="n">
        <f aca="false">AVERAGE(B4:B9,B11:B19,B21:B23,B25:B27,B29:B34)</f>
        <v>0</v>
      </c>
      <c r="C36" s="59" t="n">
        <f aca="false">AVERAGE(C4:C9,C11:C19,C21:C23,C25:C27,C29:C34)</f>
        <v>0</v>
      </c>
      <c r="D36" s="59" t="n">
        <f aca="false">AVERAGE(D4:D9,D11:D19,D21:D23,D25:D27,D29:D34)</f>
        <v>1.07692307692308</v>
      </c>
      <c r="E36" s="59" t="n">
        <f aca="false">AVERAGE(E4:E9,E11:E19,E21:E23,E25:E27,E29:E34)</f>
        <v>0</v>
      </c>
      <c r="F36" s="59" t="n">
        <f aca="false">AVERAGE(F29:F34,F25:F27,F21:F23,F11:F19,F4:F9)</f>
        <v>1.0769230769230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1"/>
      <c r="B2" s="9"/>
      <c r="J2" s="47"/>
      <c r="K2" s="47"/>
    </row>
    <row r="3" customFormat="false" ht="12.75" hidden="false" customHeight="false" outlineLevel="0" collapsed="false">
      <c r="A3" s="48" t="s">
        <v>40</v>
      </c>
      <c r="B3" s="49" t="s">
        <v>47</v>
      </c>
      <c r="C3" s="49" t="s">
        <v>48</v>
      </c>
      <c r="D3" s="48" t="s">
        <v>49</v>
      </c>
      <c r="E3" s="48" t="s">
        <v>50</v>
      </c>
      <c r="F3" s="48" t="s">
        <v>51</v>
      </c>
      <c r="I3" s="47"/>
      <c r="J3" s="47"/>
      <c r="K3" s="50"/>
      <c r="L3" s="50"/>
      <c r="M3" s="50"/>
      <c r="N3" s="50"/>
      <c r="O3" s="47"/>
      <c r="P3" s="47"/>
      <c r="Q3" s="47"/>
      <c r="R3" s="47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1" t="n">
        <v>0</v>
      </c>
      <c r="F4" s="19" t="n">
        <f aca="false">B4+C4+D4+E4</f>
        <v>0</v>
      </c>
      <c r="I4" s="47"/>
      <c r="J4" s="47"/>
      <c r="K4" s="52"/>
      <c r="L4" s="52"/>
      <c r="M4" s="52"/>
      <c r="N4" s="52"/>
      <c r="O4" s="47"/>
      <c r="P4" s="47"/>
      <c r="Q4" s="47"/>
      <c r="R4" s="47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1" t="n">
        <v>0</v>
      </c>
      <c r="F5" s="19" t="n">
        <f aca="false">B5+C5+D5+E5</f>
        <v>0</v>
      </c>
      <c r="I5" s="40"/>
      <c r="J5" s="40"/>
      <c r="K5" s="52"/>
      <c r="L5" s="52"/>
      <c r="M5" s="52"/>
      <c r="N5" s="52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1" t="n">
        <v>0</v>
      </c>
      <c r="F6" s="19" t="n">
        <f aca="false">B6+C6+D6+E6</f>
        <v>0</v>
      </c>
      <c r="I6" s="47"/>
      <c r="J6" s="47"/>
      <c r="K6" s="52"/>
      <c r="L6" s="52"/>
      <c r="M6" s="52"/>
      <c r="N6" s="52"/>
      <c r="O6" s="47"/>
      <c r="P6" s="47"/>
      <c r="Q6" s="47"/>
      <c r="R6" s="47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1" t="n">
        <v>0</v>
      </c>
      <c r="F7" s="19" t="n">
        <f aca="false">B7+C7+D7+E7</f>
        <v>0</v>
      </c>
      <c r="I7" s="47"/>
      <c r="J7" s="47"/>
      <c r="K7" s="65"/>
      <c r="L7" s="52"/>
      <c r="M7" s="52"/>
      <c r="N7" s="52"/>
      <c r="O7" s="47"/>
      <c r="P7" s="47"/>
      <c r="Q7" s="47"/>
      <c r="R7" s="47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1" t="n">
        <v>0</v>
      </c>
      <c r="F8" s="19" t="n">
        <f aca="false">B8+C8+D8+E8</f>
        <v>0</v>
      </c>
      <c r="I8" s="47"/>
      <c r="J8" s="47"/>
      <c r="K8" s="52"/>
      <c r="L8" s="52"/>
      <c r="M8" s="52"/>
      <c r="N8" s="52"/>
      <c r="O8" s="47"/>
      <c r="P8" s="47"/>
      <c r="Q8" s="47"/>
      <c r="R8" s="47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1" t="n">
        <v>0</v>
      </c>
      <c r="F9" s="19" t="n">
        <f aca="false">B9+C9+D9+E9</f>
        <v>0</v>
      </c>
      <c r="I9" s="47"/>
      <c r="J9" s="47"/>
      <c r="K9" s="52"/>
      <c r="L9" s="52"/>
      <c r="M9" s="52"/>
      <c r="N9" s="52"/>
      <c r="O9" s="47"/>
      <c r="P9" s="47"/>
      <c r="Q9" s="47"/>
      <c r="R9" s="47"/>
    </row>
    <row r="10" customFormat="false" ht="12.75" hidden="false" customHeight="false" outlineLevel="0" collapsed="false">
      <c r="A10" s="53" t="s">
        <v>10</v>
      </c>
      <c r="B10" s="54" t="n">
        <f aca="false">AVERAGE(B4:B9)</f>
        <v>0</v>
      </c>
      <c r="C10" s="54" t="n">
        <f aca="false">AVERAGE(C4:C9)</f>
        <v>0</v>
      </c>
      <c r="D10" s="54" t="n">
        <f aca="false">AVERAGE(D4:D9)</f>
        <v>0</v>
      </c>
      <c r="E10" s="54" t="n">
        <f aca="false">AVERAGE(E4:E9)</f>
        <v>0</v>
      </c>
      <c r="F10" s="55" t="n">
        <f aca="false">AVERAGE(F4,F5,F6,F7,F8,F9)</f>
        <v>0</v>
      </c>
      <c r="I10" s="47"/>
      <c r="J10" s="47"/>
      <c r="K10" s="52"/>
      <c r="L10" s="52"/>
      <c r="M10" s="52"/>
      <c r="N10" s="52"/>
      <c r="O10" s="47"/>
      <c r="P10" s="47"/>
      <c r="Q10" s="47"/>
      <c r="R10" s="47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1" t="n">
        <v>0</v>
      </c>
      <c r="F11" s="19" t="n">
        <f aca="false">SUM(B11:E11)</f>
        <v>0</v>
      </c>
      <c r="G11" s="62"/>
      <c r="I11" s="47"/>
      <c r="J11" s="47"/>
      <c r="K11" s="52"/>
      <c r="L11" s="52"/>
      <c r="M11" s="52"/>
      <c r="N11" s="52"/>
      <c r="O11" s="47"/>
      <c r="P11" s="47"/>
      <c r="Q11" s="47"/>
      <c r="R11" s="47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1" t="n">
        <v>0</v>
      </c>
      <c r="F12" s="19" t="n">
        <f aca="false">SUM(B12:E12)</f>
        <v>0</v>
      </c>
      <c r="I12" s="47"/>
      <c r="J12" s="47"/>
      <c r="K12" s="52"/>
      <c r="L12" s="52"/>
      <c r="M12" s="52"/>
      <c r="N12" s="52"/>
      <c r="O12" s="47"/>
      <c r="P12" s="47"/>
      <c r="Q12" s="47"/>
      <c r="R12" s="47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1" t="n">
        <v>0</v>
      </c>
      <c r="F13" s="19" t="n">
        <f aca="false">B13+C13+D13+E13</f>
        <v>0</v>
      </c>
      <c r="I13" s="47"/>
      <c r="J13" s="47"/>
      <c r="K13" s="52"/>
      <c r="L13" s="52"/>
      <c r="M13" s="52"/>
      <c r="N13" s="52"/>
      <c r="O13" s="47"/>
      <c r="P13" s="47"/>
      <c r="Q13" s="47"/>
      <c r="R13" s="47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1" t="n">
        <v>0</v>
      </c>
      <c r="F14" s="19" t="n">
        <f aca="false">B14+C14+D14+E14</f>
        <v>0</v>
      </c>
      <c r="I14" s="47"/>
      <c r="J14" s="47"/>
      <c r="K14" s="52"/>
      <c r="L14" s="52"/>
      <c r="M14" s="52"/>
      <c r="N14" s="52"/>
      <c r="O14" s="47"/>
      <c r="P14" s="47"/>
      <c r="Q14" s="47"/>
      <c r="R14" s="47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1" t="n">
        <v>0</v>
      </c>
      <c r="F15" s="19" t="n">
        <f aca="false">B15+C15+D15+E15</f>
        <v>0</v>
      </c>
      <c r="I15" s="47"/>
      <c r="J15" s="77"/>
      <c r="K15" s="52"/>
      <c r="L15" s="52"/>
      <c r="M15" s="52"/>
      <c r="N15" s="52"/>
      <c r="O15" s="47"/>
      <c r="P15" s="47"/>
      <c r="Q15" s="47"/>
      <c r="R15" s="47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1" t="n">
        <v>0</v>
      </c>
      <c r="F16" s="19" t="n">
        <f aca="false">B16+C16+D16+E16</f>
        <v>0</v>
      </c>
      <c r="I16" s="47"/>
      <c r="J16" s="47"/>
      <c r="K16" s="52"/>
      <c r="L16" s="52"/>
      <c r="M16" s="52"/>
      <c r="N16" s="52"/>
      <c r="O16" s="47"/>
      <c r="P16" s="47"/>
      <c r="Q16" s="47"/>
      <c r="R16" s="47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1" t="n">
        <v>0</v>
      </c>
      <c r="F17" s="19" t="n">
        <f aca="false">B17+C17+D17+E17</f>
        <v>0</v>
      </c>
      <c r="I17" s="47"/>
      <c r="J17" s="47"/>
      <c r="K17" s="52"/>
      <c r="L17" s="52"/>
      <c r="M17" s="52"/>
      <c r="N17" s="52"/>
      <c r="O17" s="47"/>
      <c r="P17" s="47"/>
      <c r="Q17" s="47"/>
      <c r="R17" s="47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1" t="n">
        <v>0</v>
      </c>
      <c r="F18" s="19" t="n">
        <f aca="false">B18+C18+D18+E18</f>
        <v>0</v>
      </c>
      <c r="I18" s="47"/>
      <c r="J18" s="47"/>
      <c r="K18" s="52"/>
      <c r="L18" s="52"/>
      <c r="M18" s="52"/>
      <c r="N18" s="52"/>
      <c r="O18" s="47"/>
      <c r="P18" s="47"/>
      <c r="Q18" s="47"/>
      <c r="R18" s="47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1" t="n">
        <v>0</v>
      </c>
      <c r="F19" s="19" t="n">
        <f aca="false">B19+C19+D19+E19</f>
        <v>0</v>
      </c>
      <c r="I19" s="47"/>
      <c r="J19" s="47"/>
      <c r="K19" s="52"/>
      <c r="L19" s="52"/>
      <c r="M19" s="52"/>
      <c r="N19" s="52"/>
      <c r="O19" s="47"/>
      <c r="P19" s="47"/>
      <c r="Q19" s="47"/>
      <c r="R19" s="47"/>
    </row>
    <row r="20" customFormat="false" ht="12.75" hidden="false" customHeight="false" outlineLevel="0" collapsed="false">
      <c r="A20" s="53" t="s">
        <v>20</v>
      </c>
      <c r="B20" s="55" t="n">
        <f aca="false">AVERAGE(B11:B19)</f>
        <v>0</v>
      </c>
      <c r="C20" s="55" t="n">
        <f aca="false">AVERAGE(C11:C19)</f>
        <v>0</v>
      </c>
      <c r="D20" s="55" t="n">
        <f aca="false">AVERAGE(D11:D19)</f>
        <v>0</v>
      </c>
      <c r="E20" s="55" t="n">
        <f aca="false">AVERAGE(E11:E19)</f>
        <v>0</v>
      </c>
      <c r="F20" s="55" t="n">
        <f aca="false">AVERAGE(F11:F19)</f>
        <v>0</v>
      </c>
      <c r="I20" s="47"/>
      <c r="J20" s="47"/>
      <c r="K20" s="52"/>
      <c r="L20" s="52"/>
      <c r="M20" s="52"/>
      <c r="N20" s="52"/>
      <c r="O20" s="47"/>
      <c r="P20" s="47"/>
      <c r="Q20" s="47"/>
      <c r="R20" s="47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47"/>
      <c r="J21" s="47"/>
      <c r="K21" s="52"/>
      <c r="L21" s="52"/>
      <c r="M21" s="52"/>
      <c r="N21" s="52"/>
      <c r="O21" s="47"/>
      <c r="P21" s="47"/>
      <c r="Q21" s="47"/>
      <c r="R21" s="47"/>
    </row>
    <row r="22" customFormat="false" ht="12.75" hidden="false" customHeight="false" outlineLevel="0" collapsed="false">
      <c r="A22" s="18" t="s">
        <v>22</v>
      </c>
      <c r="B22" s="56"/>
      <c r="C22" s="19"/>
      <c r="D22" s="19"/>
      <c r="E22" s="19"/>
      <c r="F22" s="19"/>
      <c r="I22" s="47"/>
      <c r="J22" s="47"/>
      <c r="K22" s="52"/>
      <c r="L22" s="52"/>
      <c r="M22" s="52"/>
      <c r="N22" s="52"/>
      <c r="O22" s="47"/>
      <c r="P22" s="47"/>
      <c r="Q22" s="47"/>
      <c r="R22" s="47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47"/>
      <c r="J23" s="47"/>
      <c r="K23" s="52"/>
      <c r="L23" s="52"/>
      <c r="M23" s="52"/>
      <c r="N23" s="52"/>
      <c r="O23" s="47"/>
      <c r="P23" s="47"/>
      <c r="Q23" s="47"/>
      <c r="R23" s="47"/>
    </row>
    <row r="24" customFormat="false" ht="12.75" hidden="false" customHeight="false" outlineLevel="0" collapsed="false">
      <c r="A24" s="53" t="s">
        <v>24</v>
      </c>
      <c r="B24" s="54" t="n">
        <f aca="false">AVERAGE(B21:B23)</f>
        <v>0</v>
      </c>
      <c r="C24" s="54" t="n">
        <f aca="false">AVERAGE(C21:C23)</f>
        <v>0</v>
      </c>
      <c r="D24" s="54" t="n">
        <f aca="false">AVERAGE(D21:D23)</f>
        <v>0</v>
      </c>
      <c r="E24" s="54" t="n">
        <f aca="false">AVERAGE(E21:E23)</f>
        <v>0</v>
      </c>
      <c r="F24" s="55" t="n">
        <f aca="false">AVERAGE(F21:F23)</f>
        <v>0</v>
      </c>
      <c r="I24" s="47"/>
      <c r="J24" s="47"/>
      <c r="K24" s="52"/>
      <c r="L24" s="52"/>
      <c r="M24" s="52"/>
      <c r="N24" s="52"/>
      <c r="O24" s="47"/>
      <c r="P24" s="47"/>
      <c r="Q24" s="47"/>
      <c r="R24" s="47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1</v>
      </c>
      <c r="E25" s="19" t="n">
        <v>0</v>
      </c>
      <c r="F25" s="19" t="n">
        <f aca="false">B25+C25+D25+E25</f>
        <v>1</v>
      </c>
      <c r="I25" s="47"/>
      <c r="J25" s="47"/>
      <c r="K25" s="52"/>
      <c r="L25" s="52"/>
      <c r="M25" s="52"/>
      <c r="N25" s="52"/>
      <c r="O25" s="47"/>
      <c r="P25" s="47"/>
      <c r="Q25" s="47"/>
      <c r="R25" s="47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47"/>
      <c r="J26" s="47"/>
      <c r="K26" s="52"/>
      <c r="L26" s="52"/>
      <c r="M26" s="52"/>
      <c r="N26" s="52"/>
      <c r="O26" s="47"/>
      <c r="P26" s="47"/>
      <c r="Q26" s="47"/>
      <c r="R26" s="47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47"/>
      <c r="J27" s="47"/>
      <c r="K27" s="52"/>
      <c r="L27" s="52"/>
      <c r="M27" s="52"/>
      <c r="N27" s="52"/>
      <c r="O27" s="47"/>
      <c r="P27" s="47"/>
      <c r="Q27" s="47"/>
      <c r="R27" s="47"/>
    </row>
    <row r="28" customFormat="false" ht="12.75" hidden="false" customHeight="false" outlineLevel="0" collapsed="false">
      <c r="A28" s="53" t="s">
        <v>28</v>
      </c>
      <c r="B28" s="54" t="n">
        <f aca="false">AVERAGE(B25:B27)</f>
        <v>0</v>
      </c>
      <c r="C28" s="54" t="n">
        <f aca="false">AVERAGE(C25:C27)</f>
        <v>0</v>
      </c>
      <c r="D28" s="54" t="n">
        <f aca="false">AVERAGE(D25:D27)</f>
        <v>0.333333333333333</v>
      </c>
      <c r="E28" s="54" t="n">
        <f aca="false">AVERAGE(E25:E27)</f>
        <v>0</v>
      </c>
      <c r="F28" s="55" t="n">
        <f aca="false">AVERAGE(F25:F27)</f>
        <v>0.333333333333333</v>
      </c>
      <c r="I28" s="47"/>
      <c r="J28" s="47"/>
      <c r="K28" s="52"/>
      <c r="L28" s="52"/>
      <c r="M28" s="52"/>
      <c r="N28" s="52"/>
      <c r="O28" s="47"/>
      <c r="P28" s="47"/>
      <c r="Q28" s="47"/>
      <c r="R28" s="47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47"/>
      <c r="J29" s="47"/>
      <c r="K29" s="52"/>
      <c r="L29" s="52"/>
      <c r="M29" s="52"/>
      <c r="N29" s="52"/>
      <c r="O29" s="57"/>
      <c r="P29" s="57"/>
      <c r="Q29" s="57"/>
      <c r="R29" s="57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47"/>
      <c r="J30" s="47"/>
      <c r="K30" s="52"/>
      <c r="L30" s="52"/>
      <c r="M30" s="52"/>
      <c r="N30" s="52"/>
      <c r="O30" s="47"/>
      <c r="P30" s="47"/>
      <c r="Q30" s="47"/>
      <c r="R30" s="47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47"/>
      <c r="K32" s="47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3" t="s">
        <v>35</v>
      </c>
      <c r="B35" s="55" t="n">
        <f aca="false">AVERAGE(B29:B34)</f>
        <v>0</v>
      </c>
      <c r="C35" s="55" t="n">
        <f aca="false">AVERAGE(C29:C34)</f>
        <v>0</v>
      </c>
      <c r="D35" s="55" t="n">
        <f aca="false">AVERAGE(D29:D34)</f>
        <v>0</v>
      </c>
      <c r="E35" s="55" t="n">
        <f aca="false">AVERAGE(E29:E34)</f>
        <v>0</v>
      </c>
      <c r="F35" s="55" t="n">
        <f aca="false">AVERAGE(F29:F34)</f>
        <v>0</v>
      </c>
    </row>
    <row r="36" customFormat="false" ht="12.75" hidden="false" customHeight="false" outlineLevel="0" collapsed="false">
      <c r="A36" s="58" t="s">
        <v>36</v>
      </c>
      <c r="B36" s="59" t="n">
        <f aca="false">AVERAGE(B4:B9,B11:B19,B21:B23,B25:B27,B29:B34)</f>
        <v>0</v>
      </c>
      <c r="C36" s="59" t="n">
        <f aca="false">AVERAGE(C4:C9,C11:C19,C21:C23,C25:C27,C29:C34)</f>
        <v>0</v>
      </c>
      <c r="D36" s="59" t="n">
        <f aca="false">AVERAGE(D4:D9,D11:D19,D21:D23,D25:D27,D29:D34)</f>
        <v>0.0384615384615385</v>
      </c>
      <c r="E36" s="59" t="n">
        <f aca="false">AVERAGE(E4:E9,E11:E19,E21:E23,E25:E27,E29:E34)</f>
        <v>0</v>
      </c>
      <c r="F36" s="59" t="n">
        <f aca="false">AVERAGE(F29:F34,F25:F27,F21:F23,F11:F19,F4:F9)</f>
        <v>0.038461538461538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8" t="s">
        <v>7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1"/>
      <c r="B2" s="9"/>
      <c r="J2" s="67"/>
      <c r="K2" s="67"/>
      <c r="L2" s="67"/>
      <c r="M2" s="67"/>
      <c r="N2" s="67"/>
      <c r="O2" s="67"/>
    </row>
    <row r="3" customFormat="false" ht="12.75" hidden="false" customHeight="false" outlineLevel="0" collapsed="false">
      <c r="A3" s="48" t="s">
        <v>40</v>
      </c>
      <c r="B3" s="49" t="s">
        <v>47</v>
      </c>
      <c r="C3" s="49" t="s">
        <v>48</v>
      </c>
      <c r="D3" s="48" t="s">
        <v>49</v>
      </c>
      <c r="E3" s="48" t="s">
        <v>50</v>
      </c>
      <c r="F3" s="48" t="s">
        <v>51</v>
      </c>
      <c r="J3" s="67"/>
      <c r="K3" s="50"/>
      <c r="L3" s="50"/>
      <c r="M3" s="50"/>
      <c r="N3" s="50"/>
      <c r="O3" s="67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66.4</v>
      </c>
      <c r="E4" s="51" t="n">
        <v>0</v>
      </c>
      <c r="F4" s="19" t="n">
        <f aca="false">B4+C4+D4+E4</f>
        <v>66.4</v>
      </c>
      <c r="G4" s="46"/>
      <c r="H4" s="46"/>
      <c r="J4" s="67"/>
      <c r="K4" s="52"/>
      <c r="L4" s="52"/>
      <c r="M4" s="52"/>
      <c r="N4" s="52"/>
      <c r="O4" s="67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51</v>
      </c>
      <c r="E5" s="51" t="n">
        <v>0</v>
      </c>
      <c r="F5" s="19" t="n">
        <f aca="false">B5+C5+D5+E5</f>
        <v>51</v>
      </c>
      <c r="G5" s="63"/>
      <c r="H5" s="46"/>
      <c r="J5" s="60"/>
      <c r="K5" s="52"/>
      <c r="L5" s="52"/>
      <c r="M5" s="52"/>
      <c r="N5" s="52"/>
      <c r="O5" s="6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2</v>
      </c>
      <c r="E6" s="51" t="n">
        <v>0</v>
      </c>
      <c r="F6" s="19" t="n">
        <f aca="false">B6+C6+D6+E6</f>
        <v>2</v>
      </c>
      <c r="G6" s="46"/>
      <c r="H6" s="46"/>
      <c r="J6" s="67"/>
      <c r="K6" s="52"/>
      <c r="L6" s="52"/>
      <c r="M6" s="52"/>
      <c r="N6" s="52"/>
      <c r="O6" s="67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29.6</v>
      </c>
      <c r="E7" s="51" t="n">
        <v>0</v>
      </c>
      <c r="F7" s="19" t="n">
        <f aca="false">B7+C7+D7+E7</f>
        <v>29.6</v>
      </c>
      <c r="G7" s="46"/>
      <c r="H7" s="46"/>
      <c r="J7" s="67"/>
      <c r="K7" s="52"/>
      <c r="L7" s="52"/>
      <c r="M7" s="52"/>
      <c r="N7" s="52"/>
      <c r="O7" s="67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16</v>
      </c>
      <c r="E8" s="51" t="n">
        <v>0</v>
      </c>
      <c r="F8" s="19" t="n">
        <f aca="false">B8+C8+D8+E8</f>
        <v>16</v>
      </c>
      <c r="G8" s="46"/>
      <c r="H8" s="46"/>
      <c r="J8" s="67"/>
      <c r="K8" s="52"/>
      <c r="L8" s="52"/>
      <c r="M8" s="52"/>
      <c r="N8" s="52"/>
      <c r="O8" s="67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42.2</v>
      </c>
      <c r="E9" s="51" t="n">
        <v>0</v>
      </c>
      <c r="F9" s="19" t="n">
        <f aca="false">B9+C9+D9+E9</f>
        <v>42.2</v>
      </c>
      <c r="G9" s="46"/>
      <c r="H9" s="46"/>
      <c r="J9" s="67"/>
      <c r="K9" s="52"/>
      <c r="L9" s="52"/>
      <c r="M9" s="52"/>
      <c r="N9" s="52"/>
      <c r="O9" s="67"/>
    </row>
    <row r="10" customFormat="false" ht="12.75" hidden="false" customHeight="false" outlineLevel="0" collapsed="false">
      <c r="A10" s="53" t="s">
        <v>10</v>
      </c>
      <c r="B10" s="54" t="n">
        <f aca="false">AVERAGE(B4:B9)</f>
        <v>0</v>
      </c>
      <c r="C10" s="54" t="n">
        <f aca="false">AVERAGE(C4:C9)</f>
        <v>0</v>
      </c>
      <c r="D10" s="54" t="n">
        <f aca="false">AVERAGE(D4:D9)</f>
        <v>34.5333333333333</v>
      </c>
      <c r="E10" s="54" t="n">
        <f aca="false">AVERAGE(E4:E9)</f>
        <v>0</v>
      </c>
      <c r="F10" s="55" t="n">
        <f aca="false">AVERAGE(F4,F5,F6,F7,F8,F9)</f>
        <v>34.5333333333333</v>
      </c>
      <c r="G10" s="46"/>
      <c r="H10" s="46"/>
      <c r="J10" s="60"/>
      <c r="K10" s="52"/>
      <c r="L10" s="52"/>
      <c r="M10" s="52"/>
      <c r="N10" s="52"/>
      <c r="O10" s="67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1" t="n">
        <v>0</v>
      </c>
      <c r="F11" s="19" t="n">
        <f aca="false">SUM(B11:E11)</f>
        <v>0</v>
      </c>
      <c r="G11" s="64"/>
      <c r="H11" s="46"/>
      <c r="J11" s="67"/>
      <c r="K11" s="52"/>
      <c r="L11" s="52"/>
      <c r="M11" s="52"/>
      <c r="N11" s="52"/>
      <c r="O11" s="67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8.8</v>
      </c>
      <c r="E12" s="51" t="n">
        <v>0</v>
      </c>
      <c r="F12" s="19" t="n">
        <f aca="false">SUM(B12:E12)</f>
        <v>8.8</v>
      </c>
      <c r="G12" s="46"/>
      <c r="H12" s="46"/>
      <c r="J12" s="67"/>
      <c r="K12" s="52"/>
      <c r="L12" s="52"/>
      <c r="M12" s="52"/>
      <c r="N12" s="52"/>
      <c r="O12" s="67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1" t="n">
        <v>0</v>
      </c>
      <c r="F13" s="19" t="n">
        <f aca="false">B13+C13+D13+E13</f>
        <v>0</v>
      </c>
      <c r="G13" s="46"/>
      <c r="H13" s="46"/>
      <c r="J13" s="67"/>
      <c r="K13" s="52"/>
      <c r="L13" s="52"/>
      <c r="M13" s="52"/>
      <c r="N13" s="52"/>
      <c r="O13" s="67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1" t="n">
        <v>0</v>
      </c>
      <c r="F14" s="19" t="n">
        <f aca="false">B14+C14+D14+E14</f>
        <v>0</v>
      </c>
      <c r="G14" s="46"/>
      <c r="H14" s="46"/>
      <c r="J14" s="67"/>
      <c r="K14" s="52"/>
      <c r="L14" s="52"/>
      <c r="M14" s="52"/>
      <c r="N14" s="52"/>
      <c r="O14" s="67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1" t="n">
        <v>0</v>
      </c>
      <c r="F15" s="19" t="n">
        <f aca="false">B15+C15+D15+E15</f>
        <v>0</v>
      </c>
      <c r="G15" s="46"/>
      <c r="H15" s="46"/>
      <c r="J15" s="67" t="s">
        <v>71</v>
      </c>
      <c r="K15" s="52"/>
      <c r="L15" s="52"/>
      <c r="M15" s="52"/>
      <c r="N15" s="52"/>
      <c r="O15" s="67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8.6</v>
      </c>
      <c r="E16" s="51" t="n">
        <v>0</v>
      </c>
      <c r="F16" s="19" t="n">
        <f aca="false">B16+C16+D16+E16</f>
        <v>8.6</v>
      </c>
      <c r="G16" s="46"/>
      <c r="H16" s="46"/>
      <c r="J16" s="67"/>
      <c r="K16" s="52"/>
      <c r="L16" s="52"/>
      <c r="M16" s="52"/>
      <c r="N16" s="52"/>
      <c r="O16" s="67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3</v>
      </c>
      <c r="E17" s="51" t="n">
        <v>0</v>
      </c>
      <c r="F17" s="19" t="n">
        <f aca="false">B17+C17+D17+E17</f>
        <v>3</v>
      </c>
      <c r="G17" s="46"/>
      <c r="H17" s="46"/>
      <c r="J17" s="67"/>
      <c r="K17" s="52"/>
      <c r="L17" s="52"/>
      <c r="M17" s="52"/>
      <c r="N17" s="52"/>
      <c r="O17" s="67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1" t="n">
        <v>0</v>
      </c>
      <c r="F18" s="19" t="n">
        <f aca="false">B18+C18+D18+E18</f>
        <v>0</v>
      </c>
      <c r="G18" s="46"/>
      <c r="H18" s="46"/>
      <c r="J18" s="67"/>
      <c r="K18" s="52"/>
      <c r="L18" s="52"/>
      <c r="M18" s="52"/>
      <c r="N18" s="52"/>
      <c r="O18" s="67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1" t="n">
        <v>0</v>
      </c>
      <c r="F19" s="19" t="n">
        <f aca="false">B19+C19+D19+E19</f>
        <v>0</v>
      </c>
      <c r="G19" s="46"/>
      <c r="H19" s="46"/>
      <c r="J19" s="67"/>
      <c r="K19" s="52"/>
      <c r="L19" s="52"/>
      <c r="M19" s="52"/>
      <c r="N19" s="52"/>
      <c r="O19" s="67"/>
    </row>
    <row r="20" customFormat="false" ht="12.75" hidden="false" customHeight="false" outlineLevel="0" collapsed="false">
      <c r="A20" s="53" t="s">
        <v>20</v>
      </c>
      <c r="B20" s="55" t="n">
        <f aca="false">AVERAGE(B11:B19)</f>
        <v>0</v>
      </c>
      <c r="C20" s="55" t="n">
        <f aca="false">AVERAGE(C11:C19)</f>
        <v>0</v>
      </c>
      <c r="D20" s="55" t="n">
        <f aca="false">AVERAGE(D11:D19)</f>
        <v>2.26666666666667</v>
      </c>
      <c r="E20" s="55" t="n">
        <f aca="false">AVERAGE(E11:E19)</f>
        <v>0</v>
      </c>
      <c r="F20" s="55" t="n">
        <f aca="false">AVERAGE(F11:F19)</f>
        <v>2.26666666666667</v>
      </c>
      <c r="G20" s="46"/>
      <c r="H20" s="46"/>
      <c r="J20" s="67"/>
      <c r="K20" s="52"/>
      <c r="L20" s="52"/>
      <c r="M20" s="52"/>
      <c r="N20" s="52"/>
      <c r="O20" s="67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11.5</v>
      </c>
      <c r="E21" s="19" t="n">
        <v>0</v>
      </c>
      <c r="F21" s="19" t="n">
        <f aca="false">B21+C21+D21+E21</f>
        <v>11.5</v>
      </c>
      <c r="G21" s="46"/>
      <c r="H21" s="46"/>
      <c r="J21" s="67"/>
      <c r="K21" s="52"/>
      <c r="L21" s="52"/>
      <c r="M21" s="52"/>
      <c r="N21" s="52"/>
      <c r="O21" s="67"/>
    </row>
    <row r="22" customFormat="false" ht="12.75" hidden="false" customHeight="false" outlineLevel="0" collapsed="false">
      <c r="A22" s="18" t="s">
        <v>22</v>
      </c>
      <c r="B22" s="56"/>
      <c r="C22" s="19"/>
      <c r="D22" s="19"/>
      <c r="E22" s="19"/>
      <c r="F22" s="19"/>
      <c r="G22" s="46"/>
      <c r="H22" s="46"/>
      <c r="J22" s="67"/>
      <c r="K22" s="52"/>
      <c r="L22" s="60"/>
      <c r="M22" s="52"/>
      <c r="N22" s="52"/>
      <c r="O22" s="67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25.3</v>
      </c>
      <c r="E23" s="19" t="n">
        <v>0</v>
      </c>
      <c r="F23" s="19" t="n">
        <f aca="false">B23+C23+D23+E23</f>
        <v>25.3</v>
      </c>
      <c r="G23" s="46"/>
      <c r="H23" s="46"/>
      <c r="J23" s="67"/>
      <c r="K23" s="52"/>
      <c r="L23" s="67"/>
      <c r="M23" s="52"/>
      <c r="N23" s="52"/>
      <c r="O23" s="67"/>
    </row>
    <row r="24" customFormat="false" ht="12.75" hidden="false" customHeight="false" outlineLevel="0" collapsed="false">
      <c r="A24" s="53" t="s">
        <v>24</v>
      </c>
      <c r="B24" s="54" t="n">
        <f aca="false">AVERAGE(B21:B23)</f>
        <v>0</v>
      </c>
      <c r="C24" s="54" t="n">
        <f aca="false">AVERAGE(C21:C23)</f>
        <v>0</v>
      </c>
      <c r="D24" s="54" t="n">
        <f aca="false">AVERAGE(D21:D23)</f>
        <v>18.4</v>
      </c>
      <c r="E24" s="54" t="n">
        <f aca="false">AVERAGE(E21:E23)</f>
        <v>0</v>
      </c>
      <c r="F24" s="55" t="n">
        <f aca="false">AVERAGE(F21:F23)</f>
        <v>18.4</v>
      </c>
      <c r="G24" s="46"/>
      <c r="H24" s="46"/>
      <c r="J24" s="67"/>
      <c r="K24" s="52"/>
      <c r="L24" s="52"/>
      <c r="M24" s="52"/>
      <c r="N24" s="52"/>
      <c r="O24" s="67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46"/>
      <c r="H25" s="46"/>
      <c r="J25" s="67"/>
      <c r="K25" s="52"/>
      <c r="L25" s="52"/>
      <c r="M25" s="52"/>
      <c r="N25" s="52"/>
      <c r="O25" s="67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24</v>
      </c>
      <c r="E26" s="19" t="n">
        <v>0</v>
      </c>
      <c r="F26" s="19" t="n">
        <f aca="false">B26+C26+D26+E26</f>
        <v>24</v>
      </c>
      <c r="G26" s="46"/>
      <c r="H26" s="46"/>
      <c r="J26" s="67"/>
      <c r="K26" s="52"/>
      <c r="L26" s="52"/>
      <c r="M26" s="52"/>
      <c r="N26" s="52"/>
      <c r="O26" s="67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3.2</v>
      </c>
      <c r="E27" s="19" t="n">
        <v>0</v>
      </c>
      <c r="F27" s="19" t="n">
        <f aca="false">B27+C27+D27+E27</f>
        <v>3.2</v>
      </c>
      <c r="G27" s="46"/>
      <c r="H27" s="46"/>
      <c r="J27" s="67"/>
      <c r="K27" s="52"/>
      <c r="L27" s="52"/>
      <c r="M27" s="52"/>
      <c r="N27" s="52"/>
      <c r="O27" s="67"/>
    </row>
    <row r="28" customFormat="false" ht="12.75" hidden="false" customHeight="false" outlineLevel="0" collapsed="false">
      <c r="A28" s="53" t="s">
        <v>28</v>
      </c>
      <c r="B28" s="54" t="n">
        <f aca="false">AVERAGE(B25:B27)</f>
        <v>0</v>
      </c>
      <c r="C28" s="54" t="n">
        <f aca="false">AVERAGE(C25:C27)</f>
        <v>0</v>
      </c>
      <c r="D28" s="54" t="n">
        <f aca="false">AVERAGE(D25:D27)</f>
        <v>9.06666666666667</v>
      </c>
      <c r="E28" s="54" t="n">
        <f aca="false">AVERAGE(E25:E27)</f>
        <v>0</v>
      </c>
      <c r="F28" s="55" t="n">
        <f aca="false">AVERAGE(F25:F27)</f>
        <v>9.06666666666667</v>
      </c>
      <c r="G28" s="46"/>
      <c r="H28" s="46"/>
      <c r="J28" s="67"/>
      <c r="K28" s="52"/>
      <c r="L28" s="52"/>
      <c r="M28" s="52"/>
      <c r="N28" s="78"/>
      <c r="O28" s="67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46"/>
      <c r="H29" s="46"/>
      <c r="J29" s="67"/>
      <c r="K29" s="52"/>
      <c r="L29" s="52"/>
      <c r="M29" s="52"/>
      <c r="N29" s="52"/>
      <c r="O29" s="68"/>
      <c r="P29" s="79"/>
      <c r="Q29" s="79"/>
      <c r="R29" s="79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46"/>
      <c r="H30" s="46"/>
      <c r="J30" s="67"/>
      <c r="K30" s="52"/>
      <c r="L30" s="52"/>
      <c r="M30" s="52"/>
      <c r="N30" s="52"/>
      <c r="O30" s="67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46"/>
      <c r="H31" s="46"/>
      <c r="J31" s="67"/>
      <c r="K31" s="67"/>
      <c r="L31" s="67"/>
      <c r="M31" s="67"/>
      <c r="N31" s="67"/>
      <c r="O31" s="67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46"/>
      <c r="H32" s="46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46"/>
      <c r="H33" s="46"/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G34" s="46"/>
      <c r="H34" s="46"/>
    </row>
    <row r="35" customFormat="false" ht="12.75" hidden="false" customHeight="false" outlineLevel="0" collapsed="false">
      <c r="A35" s="53" t="s">
        <v>35</v>
      </c>
      <c r="B35" s="55" t="n">
        <f aca="false">AVERAGE(B29:B34)</f>
        <v>0</v>
      </c>
      <c r="C35" s="55" t="n">
        <f aca="false">AVERAGE(C29:C34)</f>
        <v>0</v>
      </c>
      <c r="D35" s="55" t="n">
        <f aca="false">AVERAGE(D29:D34)</f>
        <v>0</v>
      </c>
      <c r="E35" s="55" t="n">
        <f aca="false">AVERAGE(E29:E34)</f>
        <v>0</v>
      </c>
      <c r="F35" s="55" t="n">
        <f aca="false">AVERAGE(F29:F34)</f>
        <v>0</v>
      </c>
    </row>
    <row r="36" customFormat="false" ht="12.75" hidden="false" customHeight="false" outlineLevel="0" collapsed="false">
      <c r="A36" s="58" t="s">
        <v>36</v>
      </c>
      <c r="B36" s="59" t="n">
        <f aca="false">AVERAGE(B4:B9,B11:B19,B21:B23,B25:B27,B29:B34)</f>
        <v>0</v>
      </c>
      <c r="C36" s="59" t="n">
        <f aca="false">AVERAGE(C4:C9,C11:C19,C21:C23,C25:C27,C29:C34)</f>
        <v>0</v>
      </c>
      <c r="D36" s="59" t="n">
        <f aca="false">AVERAGE(D4:D9,D11:D19,D21:D23,D25:D27,D29:D34)</f>
        <v>11.2153846153846</v>
      </c>
      <c r="E36" s="59" t="n">
        <f aca="false">AVERAGE(E4:E9,E11:E19,E21:E23,E25:E27,E29:E34)</f>
        <v>0</v>
      </c>
      <c r="F36" s="59" t="n">
        <f aca="false">AVERAGE(F29:F34,F25:F27,F21:F23,F11:F19,F4:F9)</f>
        <v>11.215384615384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1"/>
      <c r="B2" s="9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2.75" hidden="false" customHeight="false" outlineLevel="0" collapsed="false">
      <c r="A3" s="48" t="s">
        <v>40</v>
      </c>
      <c r="B3" s="49" t="s">
        <v>47</v>
      </c>
      <c r="C3" s="49" t="s">
        <v>48</v>
      </c>
      <c r="D3" s="48" t="s">
        <v>49</v>
      </c>
      <c r="E3" s="48" t="s">
        <v>50</v>
      </c>
      <c r="F3" s="48" t="s">
        <v>51</v>
      </c>
      <c r="J3" s="47"/>
      <c r="K3" s="50"/>
      <c r="L3" s="50"/>
      <c r="M3" s="50"/>
      <c r="N3" s="50"/>
      <c r="O3" s="47"/>
      <c r="P3" s="47"/>
      <c r="Q3" s="47"/>
      <c r="R3" s="47"/>
      <c r="S3" s="47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11</v>
      </c>
      <c r="E4" s="51" t="n">
        <v>0</v>
      </c>
      <c r="F4" s="19" t="n">
        <f aca="false">B4+C4+D4+E4</f>
        <v>11</v>
      </c>
      <c r="I4" s="52"/>
      <c r="J4" s="47"/>
      <c r="K4" s="52"/>
      <c r="L4" s="52"/>
      <c r="M4" s="52"/>
      <c r="N4" s="52"/>
      <c r="O4" s="47"/>
      <c r="P4" s="47"/>
      <c r="Q4" s="47"/>
      <c r="R4" s="47"/>
      <c r="S4" s="47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33.2</v>
      </c>
      <c r="E5" s="51" t="n">
        <v>0</v>
      </c>
      <c r="F5" s="19" t="n">
        <f aca="false">B5+C5+D5+E5</f>
        <v>33.2</v>
      </c>
      <c r="J5" s="40"/>
      <c r="K5" s="52"/>
      <c r="L5" s="52"/>
      <c r="M5" s="52"/>
      <c r="N5" s="52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1" t="n">
        <v>0</v>
      </c>
      <c r="F6" s="19" t="n">
        <f aca="false">B6+C6+D6+E6</f>
        <v>0</v>
      </c>
      <c r="J6" s="47"/>
      <c r="K6" s="52"/>
      <c r="L6" s="52"/>
      <c r="M6" s="52"/>
      <c r="N6" s="52"/>
      <c r="O6" s="47"/>
      <c r="P6" s="47"/>
      <c r="Q6" s="47"/>
      <c r="R6" s="47"/>
      <c r="S6" s="47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14.8</v>
      </c>
      <c r="E7" s="51" t="n">
        <v>0</v>
      </c>
      <c r="F7" s="19" t="n">
        <f aca="false">B7+C7+D7+E7</f>
        <v>14.8</v>
      </c>
      <c r="J7" s="47"/>
      <c r="K7" s="52"/>
      <c r="L7" s="52"/>
      <c r="M7" s="52"/>
      <c r="N7" s="52"/>
      <c r="O7" s="47"/>
      <c r="P7" s="47"/>
      <c r="Q7" s="47"/>
      <c r="R7" s="47"/>
      <c r="S7" s="47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1" t="n">
        <v>0</v>
      </c>
      <c r="F8" s="19" t="n">
        <f aca="false">B8+C8+D8+E8</f>
        <v>0</v>
      </c>
      <c r="J8" s="47"/>
      <c r="K8" s="52"/>
      <c r="L8" s="52"/>
      <c r="M8" s="52"/>
      <c r="N8" s="52"/>
      <c r="O8" s="47"/>
      <c r="P8" s="47"/>
      <c r="Q8" s="47"/>
      <c r="R8" s="47"/>
      <c r="S8" s="47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47.9</v>
      </c>
      <c r="E9" s="51" t="n">
        <v>0</v>
      </c>
      <c r="F9" s="19" t="n">
        <f aca="false">B9+C9+D9+E9</f>
        <v>47.9</v>
      </c>
      <c r="J9" s="47"/>
      <c r="K9" s="52"/>
      <c r="L9" s="52"/>
      <c r="M9" s="52"/>
      <c r="N9" s="52"/>
      <c r="O9" s="47"/>
      <c r="P9" s="47"/>
      <c r="Q9" s="47"/>
      <c r="R9" s="47"/>
      <c r="S9" s="47"/>
    </row>
    <row r="10" customFormat="false" ht="12.75" hidden="false" customHeight="false" outlineLevel="0" collapsed="false">
      <c r="A10" s="53" t="s">
        <v>10</v>
      </c>
      <c r="B10" s="54" t="n">
        <f aca="false">AVERAGE(B4:B9)</f>
        <v>0</v>
      </c>
      <c r="C10" s="54" t="n">
        <f aca="false">AVERAGE(C4:C9)</f>
        <v>0</v>
      </c>
      <c r="D10" s="54" t="n">
        <f aca="false">AVERAGE(D4:D9)</f>
        <v>17.8166666666667</v>
      </c>
      <c r="E10" s="54" t="n">
        <f aca="false">AVERAGE(E4:E9)</f>
        <v>0</v>
      </c>
      <c r="F10" s="55" t="n">
        <f aca="false">AVERAGE(F4,F5,F6,F7,F8,F9)</f>
        <v>17.8166666666667</v>
      </c>
      <c r="J10" s="47"/>
      <c r="K10" s="52"/>
      <c r="L10" s="52"/>
      <c r="M10" s="52"/>
      <c r="N10" s="52"/>
      <c r="O10" s="47"/>
      <c r="P10" s="47"/>
      <c r="Q10" s="47"/>
      <c r="R10" s="47"/>
      <c r="S10" s="47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.2</v>
      </c>
      <c r="E11" s="51" t="n">
        <v>0</v>
      </c>
      <c r="F11" s="19" t="n">
        <f aca="false">SUM(B11:E11)</f>
        <v>0.2</v>
      </c>
      <c r="G11" s="62"/>
      <c r="J11" s="47"/>
      <c r="K11" s="52"/>
      <c r="L11" s="52"/>
      <c r="M11" s="52"/>
      <c r="N11" s="52"/>
      <c r="O11" s="47"/>
      <c r="P11" s="47"/>
      <c r="Q11" s="47"/>
      <c r="R11" s="47"/>
      <c r="S11" s="47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1" t="n">
        <v>0</v>
      </c>
      <c r="F12" s="19" t="n">
        <f aca="false">SUM(B12:E12)</f>
        <v>0</v>
      </c>
      <c r="J12" s="47"/>
      <c r="K12" s="52"/>
      <c r="L12" s="52"/>
      <c r="M12" s="52"/>
      <c r="N12" s="52"/>
      <c r="O12" s="47"/>
      <c r="P12" s="47"/>
      <c r="Q12" s="47"/>
      <c r="R12" s="47"/>
      <c r="S12" s="47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1" t="n">
        <v>0</v>
      </c>
      <c r="F13" s="19" t="n">
        <f aca="false">B13+C13+D13+E13</f>
        <v>0</v>
      </c>
      <c r="J13" s="47"/>
      <c r="K13" s="52"/>
      <c r="L13" s="52"/>
      <c r="M13" s="52"/>
      <c r="N13" s="52"/>
      <c r="O13" s="47"/>
      <c r="P13" s="47"/>
      <c r="Q13" s="47"/>
      <c r="R13" s="47"/>
      <c r="S13" s="47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1.5</v>
      </c>
      <c r="E14" s="51" t="n">
        <v>0</v>
      </c>
      <c r="F14" s="19" t="n">
        <f aca="false">B14+C14+D14+E14</f>
        <v>1.5</v>
      </c>
      <c r="J14" s="47"/>
      <c r="K14" s="52"/>
      <c r="L14" s="52"/>
      <c r="M14" s="52"/>
      <c r="N14" s="52"/>
      <c r="O14" s="47"/>
      <c r="P14" s="47"/>
      <c r="Q14" s="47"/>
      <c r="R14" s="47"/>
      <c r="S14" s="47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6.4</v>
      </c>
      <c r="E15" s="51" t="n">
        <v>0</v>
      </c>
      <c r="F15" s="19" t="n">
        <f aca="false">B15+C15+D15+E15</f>
        <v>6.4</v>
      </c>
      <c r="J15" s="47"/>
      <c r="K15" s="52"/>
      <c r="L15" s="52"/>
      <c r="M15" s="52"/>
      <c r="N15" s="52"/>
      <c r="O15" s="47"/>
      <c r="P15" s="47"/>
      <c r="Q15" s="47"/>
      <c r="R15" s="47"/>
      <c r="S15" s="47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1" t="n">
        <v>0</v>
      </c>
      <c r="F16" s="19" t="n">
        <f aca="false">B16+C16+D16+E16</f>
        <v>0</v>
      </c>
      <c r="J16" s="47"/>
      <c r="K16" s="52"/>
      <c r="L16" s="52"/>
      <c r="M16" s="52"/>
      <c r="N16" s="52"/>
      <c r="O16" s="47"/>
      <c r="P16" s="47"/>
      <c r="Q16" s="47"/>
      <c r="R16" s="47"/>
      <c r="S16" s="47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1</v>
      </c>
      <c r="E17" s="51" t="n">
        <v>0</v>
      </c>
      <c r="F17" s="19" t="n">
        <f aca="false">B17+C17+D17+E17</f>
        <v>1</v>
      </c>
      <c r="J17" s="47"/>
      <c r="K17" s="52"/>
      <c r="L17" s="52"/>
      <c r="M17" s="52"/>
      <c r="N17" s="52"/>
      <c r="O17" s="47"/>
      <c r="P17" s="47"/>
      <c r="Q17" s="47"/>
      <c r="R17" s="47"/>
      <c r="S17" s="47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7.5</v>
      </c>
      <c r="E18" s="51" t="n">
        <v>0</v>
      </c>
      <c r="F18" s="19" t="n">
        <f aca="false">B18+C18+D18+E18</f>
        <v>7.5</v>
      </c>
      <c r="J18" s="47"/>
      <c r="K18" s="52"/>
      <c r="L18" s="52"/>
      <c r="M18" s="52"/>
      <c r="N18" s="52"/>
      <c r="O18" s="47"/>
      <c r="P18" s="47"/>
      <c r="Q18" s="47"/>
      <c r="R18" s="47"/>
      <c r="S18" s="47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14.2</v>
      </c>
      <c r="E19" s="51" t="n">
        <v>0</v>
      </c>
      <c r="F19" s="19" t="n">
        <f aca="false">B19+C19+D19+E19</f>
        <v>14.2</v>
      </c>
      <c r="J19" s="47"/>
      <c r="K19" s="52"/>
      <c r="L19" s="52"/>
      <c r="M19" s="52"/>
      <c r="N19" s="52"/>
      <c r="O19" s="47"/>
      <c r="P19" s="47"/>
      <c r="Q19" s="47"/>
      <c r="R19" s="47"/>
      <c r="S19" s="47"/>
    </row>
    <row r="20" customFormat="false" ht="12.75" hidden="false" customHeight="false" outlineLevel="0" collapsed="false">
      <c r="A20" s="53" t="s">
        <v>20</v>
      </c>
      <c r="B20" s="55" t="n">
        <f aca="false">AVERAGE(B11:B19)</f>
        <v>0</v>
      </c>
      <c r="C20" s="55" t="n">
        <f aca="false">AVERAGE(C11:C19)</f>
        <v>0</v>
      </c>
      <c r="D20" s="55" t="n">
        <f aca="false">AVERAGE(D11:D19)</f>
        <v>3.42222222222222</v>
      </c>
      <c r="E20" s="55" t="n">
        <f aca="false">AVERAGE(E11:E19)</f>
        <v>0</v>
      </c>
      <c r="F20" s="55" t="n">
        <f aca="false">AVERAGE(F11:F19)</f>
        <v>3.42222222222222</v>
      </c>
      <c r="J20" s="47"/>
      <c r="K20" s="52"/>
      <c r="L20" s="52"/>
      <c r="M20" s="52"/>
      <c r="N20" s="52"/>
      <c r="O20" s="47"/>
      <c r="P20" s="47"/>
      <c r="Q20" s="47"/>
      <c r="R20" s="47"/>
      <c r="S20" s="47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19.7</v>
      </c>
      <c r="E21" s="19" t="n">
        <v>0</v>
      </c>
      <c r="F21" s="19" t="n">
        <f aca="false">B21+C21+D21+E21</f>
        <v>19.7</v>
      </c>
      <c r="J21" s="47"/>
      <c r="K21" s="52"/>
      <c r="L21" s="52"/>
      <c r="M21" s="52"/>
      <c r="N21" s="52"/>
      <c r="O21" s="47"/>
      <c r="P21" s="47"/>
      <c r="Q21" s="47"/>
      <c r="R21" s="47"/>
      <c r="S21" s="47"/>
    </row>
    <row r="22" customFormat="false" ht="12.75" hidden="false" customHeight="false" outlineLevel="0" collapsed="false">
      <c r="A22" s="18" t="s">
        <v>22</v>
      </c>
      <c r="B22" s="56"/>
      <c r="C22" s="19"/>
      <c r="D22" s="19"/>
      <c r="E22" s="19"/>
      <c r="F22" s="19"/>
      <c r="J22" s="47"/>
      <c r="K22" s="52"/>
      <c r="L22" s="52"/>
      <c r="M22" s="52"/>
      <c r="N22" s="52"/>
      <c r="O22" s="47"/>
      <c r="P22" s="47"/>
      <c r="Q22" s="47"/>
      <c r="R22" s="47"/>
      <c r="S22" s="47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18</v>
      </c>
      <c r="E23" s="19" t="n">
        <v>0</v>
      </c>
      <c r="F23" s="19" t="n">
        <f aca="false">B23+C23+D23+E23</f>
        <v>18</v>
      </c>
      <c r="J23" s="47"/>
      <c r="K23" s="52"/>
      <c r="L23" s="52"/>
      <c r="M23" s="52"/>
      <c r="N23" s="52"/>
      <c r="O23" s="47"/>
      <c r="P23" s="47"/>
      <c r="Q23" s="47"/>
      <c r="R23" s="47"/>
      <c r="S23" s="47"/>
    </row>
    <row r="24" customFormat="false" ht="12.75" hidden="false" customHeight="false" outlineLevel="0" collapsed="false">
      <c r="A24" s="53" t="s">
        <v>24</v>
      </c>
      <c r="B24" s="54" t="n">
        <f aca="false">AVERAGE(B21:B23)</f>
        <v>0</v>
      </c>
      <c r="C24" s="54" t="n">
        <f aca="false">AVERAGE(C21:C23)</f>
        <v>0</v>
      </c>
      <c r="D24" s="54" t="n">
        <f aca="false">AVERAGE(D21:D23)</f>
        <v>18.85</v>
      </c>
      <c r="E24" s="54" t="n">
        <f aca="false">AVERAGE(E21:E23)</f>
        <v>0</v>
      </c>
      <c r="F24" s="55" t="n">
        <f aca="false">AVERAGE(F21:F23)</f>
        <v>18.85</v>
      </c>
      <c r="J24" s="47"/>
      <c r="K24" s="52"/>
      <c r="L24" s="52"/>
      <c r="M24" s="52"/>
      <c r="N24" s="52"/>
      <c r="O24" s="47"/>
      <c r="P24" s="47"/>
      <c r="Q24" s="47"/>
      <c r="R24" s="47"/>
      <c r="S24" s="47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30</v>
      </c>
      <c r="E25" s="19" t="n">
        <v>0</v>
      </c>
      <c r="F25" s="19" t="n">
        <f aca="false">B25+C25+D25+E25</f>
        <v>30</v>
      </c>
      <c r="J25" s="47"/>
      <c r="K25" s="52"/>
      <c r="L25" s="52"/>
      <c r="M25" s="52"/>
      <c r="N25" s="52"/>
      <c r="O25" s="47"/>
      <c r="P25" s="47"/>
      <c r="Q25" s="47"/>
      <c r="R25" s="47"/>
      <c r="S25" s="47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80.4</v>
      </c>
      <c r="E26" s="19" t="n">
        <v>0</v>
      </c>
      <c r="F26" s="19" t="n">
        <f aca="false">B26+C26+D26+E26</f>
        <v>80.4</v>
      </c>
      <c r="J26" s="47"/>
      <c r="K26" s="52"/>
      <c r="L26" s="52"/>
      <c r="M26" s="52"/>
      <c r="N26" s="52"/>
      <c r="O26" s="47"/>
      <c r="P26" s="47"/>
      <c r="Q26" s="47"/>
      <c r="R26" s="47"/>
      <c r="S26" s="47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66</v>
      </c>
      <c r="E27" s="19" t="n">
        <v>0</v>
      </c>
      <c r="F27" s="19" t="n">
        <f aca="false">B27+C27+D27+E27</f>
        <v>66</v>
      </c>
      <c r="J27" s="47"/>
      <c r="K27" s="52"/>
      <c r="L27" s="52"/>
      <c r="M27" s="52"/>
      <c r="N27" s="52"/>
      <c r="O27" s="47"/>
      <c r="P27" s="47"/>
      <c r="Q27" s="47"/>
      <c r="R27" s="47"/>
      <c r="S27" s="47"/>
    </row>
    <row r="28" customFormat="false" ht="12.75" hidden="false" customHeight="false" outlineLevel="0" collapsed="false">
      <c r="A28" s="53" t="s">
        <v>28</v>
      </c>
      <c r="B28" s="54" t="n">
        <f aca="false">AVERAGE(B25:B27)</f>
        <v>0</v>
      </c>
      <c r="C28" s="54" t="n">
        <f aca="false">AVERAGE(C25:C27)</f>
        <v>0</v>
      </c>
      <c r="D28" s="54" t="n">
        <f aca="false">AVERAGE(D25:D27)</f>
        <v>58.8</v>
      </c>
      <c r="E28" s="54" t="n">
        <f aca="false">AVERAGE(E25:E27)</f>
        <v>0</v>
      </c>
      <c r="F28" s="55" t="n">
        <f aca="false">AVERAGE(F25:F27)</f>
        <v>58.8</v>
      </c>
      <c r="J28" s="47"/>
      <c r="K28" s="52"/>
      <c r="L28" s="52"/>
      <c r="M28" s="52"/>
      <c r="N28" s="52"/>
      <c r="O28" s="47"/>
      <c r="P28" s="47"/>
      <c r="Q28" s="47"/>
      <c r="R28" s="47"/>
      <c r="S28" s="47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10.2</v>
      </c>
      <c r="E29" s="19" t="n">
        <v>0</v>
      </c>
      <c r="F29" s="19" t="n">
        <f aca="false">B29+C29+D29+E29</f>
        <v>10.2</v>
      </c>
      <c r="J29" s="47"/>
      <c r="K29" s="52"/>
      <c r="L29" s="52"/>
      <c r="M29" s="52"/>
      <c r="N29" s="52"/>
      <c r="O29" s="57"/>
      <c r="P29" s="57"/>
      <c r="Q29" s="57"/>
      <c r="R29" s="57"/>
      <c r="S29" s="47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1.3</v>
      </c>
      <c r="E30" s="19" t="n">
        <v>0</v>
      </c>
      <c r="F30" s="19" t="n">
        <f aca="false">B30+C30+D30+E30</f>
        <v>1.3</v>
      </c>
      <c r="J30" s="47"/>
      <c r="K30" s="52"/>
      <c r="L30" s="52"/>
      <c r="M30" s="52"/>
      <c r="N30" s="52"/>
      <c r="O30" s="47"/>
      <c r="P30" s="47"/>
      <c r="Q30" s="47"/>
      <c r="R30" s="47"/>
      <c r="S30" s="47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32.2</v>
      </c>
      <c r="E31" s="19" t="n">
        <v>0</v>
      </c>
      <c r="F31" s="19" t="n">
        <f aca="false">B31+C31+D31+E31</f>
        <v>32.2</v>
      </c>
      <c r="J31" s="47"/>
      <c r="K31" s="47"/>
      <c r="L31" s="47"/>
      <c r="M31" s="47"/>
      <c r="N31" s="47"/>
      <c r="O31" s="47"/>
      <c r="P31" s="47"/>
      <c r="Q31" s="47"/>
      <c r="R31" s="47"/>
      <c r="S31" s="47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1</v>
      </c>
      <c r="E32" s="19" t="n">
        <v>0</v>
      </c>
      <c r="F32" s="19" t="n">
        <f aca="false">B32+C32+D32+E32</f>
        <v>1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11.7</v>
      </c>
      <c r="E33" s="19" t="n">
        <v>0</v>
      </c>
      <c r="F33" s="19" t="n">
        <f aca="false">B33+C33+D33+E33</f>
        <v>11.7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55.3</v>
      </c>
      <c r="E34" s="19" t="n">
        <v>0</v>
      </c>
      <c r="F34" s="19" t="n">
        <f aca="false">B34+C34+D34+E34</f>
        <v>55.3</v>
      </c>
    </row>
    <row r="35" customFormat="false" ht="12.75" hidden="false" customHeight="false" outlineLevel="0" collapsed="false">
      <c r="A35" s="53" t="s">
        <v>35</v>
      </c>
      <c r="B35" s="55" t="n">
        <f aca="false">AVERAGE(B29:B34)</f>
        <v>0</v>
      </c>
      <c r="C35" s="55" t="n">
        <f aca="false">AVERAGE(C29:C34)</f>
        <v>0</v>
      </c>
      <c r="D35" s="55" t="n">
        <f aca="false">AVERAGE(D29:D34)</f>
        <v>18.6166666666667</v>
      </c>
      <c r="E35" s="55" t="n">
        <f aca="false">AVERAGE(E29:E34)</f>
        <v>0</v>
      </c>
      <c r="F35" s="55" t="n">
        <f aca="false">AVERAGE(F29:F34)</f>
        <v>18.6166666666667</v>
      </c>
    </row>
    <row r="36" customFormat="false" ht="12.75" hidden="false" customHeight="false" outlineLevel="0" collapsed="false">
      <c r="A36" s="58" t="s">
        <v>36</v>
      </c>
      <c r="B36" s="59" t="n">
        <f aca="false">AVERAGE(B4:B9,B11:B19,B21:B23,B25:B27,B29:B34)</f>
        <v>0</v>
      </c>
      <c r="C36" s="59" t="n">
        <f aca="false">AVERAGE(C4:C9,C11:C19,C21:C23,C25:C27,C29:C34)</f>
        <v>0</v>
      </c>
      <c r="D36" s="59" t="n">
        <f aca="false">AVERAGE(D4:D9,D11:D19,D21:D23,D25:D27,D29:D34)</f>
        <v>17.8269230769231</v>
      </c>
      <c r="E36" s="59" t="n">
        <f aca="false">AVERAGE(E4:E9,E11:E19,E21:E23,E25:E27,E29:E34)</f>
        <v>0</v>
      </c>
      <c r="F36" s="59" t="n">
        <f aca="false">AVERAGE(F29:F34,F25:F27,F21:F23,F11:F19,F4:F9)</f>
        <v>17.826923076923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1"/>
      <c r="B2" s="9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12.75" hidden="false" customHeight="false" outlineLevel="0" collapsed="false">
      <c r="A3" s="48" t="s">
        <v>40</v>
      </c>
      <c r="B3" s="49" t="s">
        <v>47</v>
      </c>
      <c r="C3" s="49" t="s">
        <v>48</v>
      </c>
      <c r="D3" s="48" t="s">
        <v>49</v>
      </c>
      <c r="E3" s="48" t="s">
        <v>50</v>
      </c>
      <c r="F3" s="48" t="s">
        <v>51</v>
      </c>
      <c r="I3" s="47"/>
      <c r="J3" s="47"/>
      <c r="K3" s="50"/>
      <c r="L3" s="50"/>
      <c r="M3" s="50"/>
      <c r="N3" s="50"/>
      <c r="O3" s="47"/>
      <c r="P3" s="47"/>
      <c r="Q3" s="47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1" t="n">
        <v>0</v>
      </c>
      <c r="F4" s="19" t="n">
        <f aca="false">B4+C4+D4+E4</f>
        <v>0</v>
      </c>
      <c r="I4" s="47"/>
      <c r="J4" s="47"/>
      <c r="K4" s="52"/>
      <c r="L4" s="52"/>
      <c r="M4" s="52"/>
      <c r="N4" s="52"/>
      <c r="O4" s="47"/>
      <c r="P4" s="47"/>
      <c r="Q4" s="47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6.2</v>
      </c>
      <c r="E5" s="51" t="n">
        <v>0</v>
      </c>
      <c r="F5" s="19" t="n">
        <f aca="false">B5+C5+D5+E5</f>
        <v>6.2</v>
      </c>
      <c r="I5" s="40"/>
      <c r="J5" s="40"/>
      <c r="K5" s="52"/>
      <c r="L5" s="52"/>
      <c r="M5" s="52"/>
      <c r="N5" s="52"/>
      <c r="O5" s="40"/>
      <c r="P5" s="40"/>
      <c r="Q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14</v>
      </c>
      <c r="E6" s="51" t="n">
        <v>0</v>
      </c>
      <c r="F6" s="19" t="n">
        <f aca="false">B6+C6+D6+E6</f>
        <v>14</v>
      </c>
      <c r="I6" s="47"/>
      <c r="J6" s="47"/>
      <c r="K6" s="52"/>
      <c r="L6" s="52"/>
      <c r="M6" s="52"/>
      <c r="N6" s="52"/>
      <c r="O6" s="47"/>
      <c r="P6" s="47"/>
      <c r="Q6" s="47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7</v>
      </c>
      <c r="E7" s="51" t="n">
        <v>0</v>
      </c>
      <c r="F7" s="19" t="n">
        <f aca="false">B7+C7+D7+E7</f>
        <v>7</v>
      </c>
      <c r="I7" s="47"/>
      <c r="J7" s="47"/>
      <c r="K7" s="52"/>
      <c r="L7" s="52"/>
      <c r="M7" s="52"/>
      <c r="N7" s="52"/>
      <c r="O7" s="47"/>
      <c r="P7" s="47"/>
      <c r="Q7" s="47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1" t="n">
        <v>0</v>
      </c>
      <c r="F8" s="19" t="n">
        <f aca="false">B8+C8+D8+E8</f>
        <v>0</v>
      </c>
      <c r="I8" s="47"/>
      <c r="J8" s="47"/>
      <c r="K8" s="52"/>
      <c r="L8" s="52"/>
      <c r="M8" s="52"/>
      <c r="N8" s="52"/>
      <c r="O8" s="47"/>
      <c r="P8" s="47"/>
      <c r="Q8" s="47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10.5</v>
      </c>
      <c r="E9" s="51" t="n">
        <v>0</v>
      </c>
      <c r="F9" s="19" t="n">
        <f aca="false">B9+C9+D9+E9</f>
        <v>10.5</v>
      </c>
      <c r="I9" s="47"/>
      <c r="J9" s="47"/>
      <c r="K9" s="52"/>
      <c r="L9" s="52"/>
      <c r="M9" s="52"/>
      <c r="N9" s="52"/>
      <c r="O9" s="47"/>
      <c r="P9" s="47"/>
      <c r="Q9" s="47"/>
    </row>
    <row r="10" customFormat="false" ht="12.75" hidden="false" customHeight="false" outlineLevel="0" collapsed="false">
      <c r="A10" s="53" t="s">
        <v>10</v>
      </c>
      <c r="B10" s="54" t="n">
        <f aca="false">AVERAGE(B4:B9)</f>
        <v>0</v>
      </c>
      <c r="C10" s="54" t="n">
        <f aca="false">AVERAGE(C4:C9)</f>
        <v>0</v>
      </c>
      <c r="D10" s="54" t="n">
        <f aca="false">AVERAGE(D4:D9)</f>
        <v>6.28333333333333</v>
      </c>
      <c r="E10" s="54" t="n">
        <f aca="false">AVERAGE(E4:E9)</f>
        <v>0</v>
      </c>
      <c r="F10" s="55" t="n">
        <f aca="false">AVERAGE(F4,F5,F6,F7,F8,F9)</f>
        <v>6.28333333333333</v>
      </c>
      <c r="I10" s="47"/>
      <c r="J10" s="47"/>
      <c r="K10" s="52"/>
      <c r="L10" s="52"/>
      <c r="M10" s="52"/>
      <c r="N10" s="52"/>
      <c r="O10" s="47"/>
      <c r="P10" s="47"/>
      <c r="Q10" s="47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8</v>
      </c>
      <c r="E11" s="51" t="n">
        <v>0</v>
      </c>
      <c r="F11" s="19" t="n">
        <f aca="false">SUM(B11:E11)</f>
        <v>8</v>
      </c>
      <c r="G11" s="62"/>
      <c r="I11" s="47"/>
      <c r="J11" s="47"/>
      <c r="K11" s="52"/>
      <c r="L11" s="52"/>
      <c r="M11" s="52"/>
      <c r="N11" s="52"/>
      <c r="O11" s="47"/>
      <c r="P11" s="47"/>
      <c r="Q11" s="47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.4</v>
      </c>
      <c r="E12" s="51" t="n">
        <v>0</v>
      </c>
      <c r="F12" s="19" t="n">
        <f aca="false">SUM(B12:E12)</f>
        <v>0.4</v>
      </c>
      <c r="I12" s="47"/>
      <c r="J12" s="47"/>
      <c r="K12" s="52"/>
      <c r="L12" s="52"/>
      <c r="M12" s="52"/>
      <c r="N12" s="52"/>
      <c r="O12" s="47"/>
      <c r="P12" s="47"/>
      <c r="Q12" s="47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1</v>
      </c>
      <c r="E13" s="51" t="n">
        <v>0</v>
      </c>
      <c r="F13" s="19" t="n">
        <f aca="false">B13+C13+D13+E13</f>
        <v>1</v>
      </c>
      <c r="I13" s="47"/>
      <c r="J13" s="47"/>
      <c r="K13" s="52"/>
      <c r="L13" s="52"/>
      <c r="M13" s="52"/>
      <c r="N13" s="52"/>
      <c r="O13" s="47"/>
      <c r="P13" s="47"/>
      <c r="Q13" s="47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12</v>
      </c>
      <c r="E14" s="51" t="n">
        <v>0</v>
      </c>
      <c r="F14" s="19" t="n">
        <f aca="false">B14+C14+D14+E14</f>
        <v>12</v>
      </c>
      <c r="I14" s="47"/>
      <c r="J14" s="47"/>
      <c r="K14" s="52"/>
      <c r="L14" s="52"/>
      <c r="M14" s="52"/>
      <c r="N14" s="52"/>
      <c r="O14" s="47"/>
      <c r="P14" s="47"/>
      <c r="Q14" s="47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5.8</v>
      </c>
      <c r="E15" s="51" t="n">
        <v>0</v>
      </c>
      <c r="F15" s="19" t="n">
        <f aca="false">B15+C15+D15+E15</f>
        <v>5.8</v>
      </c>
      <c r="I15" s="47"/>
      <c r="J15" s="47"/>
      <c r="K15" s="52"/>
      <c r="L15" s="52"/>
      <c r="M15" s="52"/>
      <c r="N15" s="52"/>
      <c r="O15" s="47"/>
      <c r="P15" s="47"/>
      <c r="Q15" s="47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1" t="n">
        <v>0</v>
      </c>
      <c r="F16" s="19" t="n">
        <f aca="false">B16+C16+D16+E16</f>
        <v>0</v>
      </c>
      <c r="I16" s="47"/>
      <c r="J16" s="47"/>
      <c r="K16" s="52"/>
      <c r="L16" s="52"/>
      <c r="M16" s="52"/>
      <c r="N16" s="52"/>
      <c r="O16" s="47"/>
      <c r="P16" s="47"/>
      <c r="Q16" s="47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4.7</v>
      </c>
      <c r="E17" s="51" t="n">
        <v>0</v>
      </c>
      <c r="F17" s="19" t="n">
        <f aca="false">B17+C17+D17+E17</f>
        <v>4.7</v>
      </c>
      <c r="I17" s="47"/>
      <c r="J17" s="47"/>
      <c r="K17" s="52"/>
      <c r="L17" s="52"/>
      <c r="M17" s="52"/>
      <c r="N17" s="52"/>
      <c r="O17" s="47"/>
      <c r="P17" s="47"/>
      <c r="Q17" s="47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4</v>
      </c>
      <c r="E18" s="51" t="n">
        <v>0</v>
      </c>
      <c r="F18" s="19" t="n">
        <f aca="false">B18+C18+D18+E18</f>
        <v>4</v>
      </c>
      <c r="I18" s="47"/>
      <c r="J18" s="47"/>
      <c r="K18" s="52"/>
      <c r="L18" s="52"/>
      <c r="M18" s="52"/>
      <c r="N18" s="52"/>
      <c r="O18" s="47"/>
      <c r="P18" s="47"/>
      <c r="Q18" s="47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22</v>
      </c>
      <c r="E19" s="51" t="n">
        <v>0</v>
      </c>
      <c r="F19" s="19" t="n">
        <f aca="false">B19+C19+D19+E19</f>
        <v>22</v>
      </c>
      <c r="I19" s="47"/>
      <c r="J19" s="47"/>
      <c r="K19" s="52"/>
      <c r="L19" s="52"/>
      <c r="M19" s="52"/>
      <c r="N19" s="52"/>
      <c r="O19" s="47"/>
      <c r="P19" s="47"/>
      <c r="Q19" s="47"/>
    </row>
    <row r="20" customFormat="false" ht="12.75" hidden="false" customHeight="false" outlineLevel="0" collapsed="false">
      <c r="A20" s="53" t="s">
        <v>20</v>
      </c>
      <c r="B20" s="55" t="n">
        <f aca="false">AVERAGE(B11:B19)</f>
        <v>0</v>
      </c>
      <c r="C20" s="55" t="n">
        <f aca="false">AVERAGE(C11:C19)</f>
        <v>0</v>
      </c>
      <c r="D20" s="55" t="n">
        <f aca="false">AVERAGE(D11:D19)</f>
        <v>6.43333333333333</v>
      </c>
      <c r="E20" s="55" t="n">
        <f aca="false">AVERAGE(E11:E19)</f>
        <v>0</v>
      </c>
      <c r="F20" s="55" t="n">
        <f aca="false">AVERAGE(F11:F19)</f>
        <v>6.43333333333333</v>
      </c>
      <c r="I20" s="47"/>
      <c r="J20" s="47"/>
      <c r="K20" s="52"/>
      <c r="L20" s="52"/>
      <c r="M20" s="52"/>
      <c r="N20" s="52"/>
      <c r="O20" s="47"/>
      <c r="P20" s="47"/>
      <c r="Q20" s="47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.9</v>
      </c>
      <c r="E21" s="19" t="n">
        <v>0</v>
      </c>
      <c r="F21" s="19" t="n">
        <f aca="false">B21+C21+D21+E21</f>
        <v>0.9</v>
      </c>
      <c r="I21" s="47"/>
      <c r="J21" s="47"/>
      <c r="K21" s="52"/>
      <c r="L21" s="52"/>
      <c r="M21" s="52"/>
      <c r="N21" s="52"/>
      <c r="O21" s="47"/>
      <c r="P21" s="47"/>
      <c r="Q21" s="47"/>
    </row>
    <row r="22" customFormat="false" ht="12.75" hidden="false" customHeight="false" outlineLevel="0" collapsed="false">
      <c r="A22" s="18" t="s">
        <v>22</v>
      </c>
      <c r="B22" s="56"/>
      <c r="C22" s="19"/>
      <c r="D22" s="19"/>
      <c r="E22" s="19"/>
      <c r="F22" s="19"/>
      <c r="I22" s="47"/>
      <c r="J22" s="47"/>
      <c r="K22" s="52"/>
      <c r="L22" s="52"/>
      <c r="M22" s="52"/>
      <c r="N22" s="52"/>
      <c r="O22" s="47"/>
      <c r="P22" s="47"/>
      <c r="Q22" s="47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2</v>
      </c>
      <c r="E23" s="19" t="n">
        <v>0</v>
      </c>
      <c r="F23" s="19" t="n">
        <f aca="false">B23+C23+D23+E23</f>
        <v>2</v>
      </c>
      <c r="I23" s="47"/>
      <c r="J23" s="47"/>
      <c r="K23" s="52"/>
      <c r="L23" s="52"/>
      <c r="M23" s="52"/>
      <c r="N23" s="52"/>
      <c r="O23" s="47"/>
      <c r="P23" s="47"/>
      <c r="Q23" s="47"/>
    </row>
    <row r="24" customFormat="false" ht="12.75" hidden="false" customHeight="false" outlineLevel="0" collapsed="false">
      <c r="A24" s="53" t="s">
        <v>24</v>
      </c>
      <c r="B24" s="54" t="n">
        <f aca="false">AVERAGE(B21:B23)</f>
        <v>0</v>
      </c>
      <c r="C24" s="54" t="n">
        <f aca="false">AVERAGE(C21:C23)</f>
        <v>0</v>
      </c>
      <c r="D24" s="54" t="n">
        <f aca="false">AVERAGE(D21:D23)</f>
        <v>1.45</v>
      </c>
      <c r="E24" s="54" t="n">
        <f aca="false">AVERAGE(E21:E23)</f>
        <v>0</v>
      </c>
      <c r="F24" s="55" t="n">
        <f aca="false">AVERAGE(F21:F23)</f>
        <v>1.45</v>
      </c>
      <c r="I24" s="47"/>
      <c r="J24" s="47"/>
      <c r="K24" s="52"/>
      <c r="L24" s="52"/>
      <c r="M24" s="52"/>
      <c r="N24" s="52"/>
      <c r="O24" s="47"/>
      <c r="P24" s="47"/>
      <c r="Q24" s="47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8.6</v>
      </c>
      <c r="E25" s="19" t="n">
        <v>0</v>
      </c>
      <c r="F25" s="19" t="n">
        <f aca="false">B25+C25+D25+E25</f>
        <v>8.6</v>
      </c>
      <c r="I25" s="47"/>
      <c r="J25" s="47"/>
      <c r="K25" s="52"/>
      <c r="L25" s="52"/>
      <c r="M25" s="52"/>
      <c r="N25" s="52"/>
      <c r="O25" s="47"/>
      <c r="P25" s="47"/>
      <c r="Q25" s="47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3</v>
      </c>
      <c r="E26" s="19" t="n">
        <v>0</v>
      </c>
      <c r="F26" s="19" t="n">
        <f aca="false">B26+C26+D26+E26</f>
        <v>3</v>
      </c>
      <c r="I26" s="47"/>
      <c r="J26" s="47"/>
      <c r="K26" s="52"/>
      <c r="L26" s="52"/>
      <c r="M26" s="52"/>
      <c r="N26" s="52"/>
      <c r="O26" s="47"/>
      <c r="P26" s="47"/>
      <c r="Q26" s="47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47"/>
      <c r="J27" s="47"/>
      <c r="K27" s="52"/>
      <c r="L27" s="52"/>
      <c r="M27" s="52"/>
      <c r="N27" s="52"/>
      <c r="O27" s="47"/>
      <c r="P27" s="47"/>
      <c r="Q27" s="47"/>
    </row>
    <row r="28" customFormat="false" ht="12.75" hidden="false" customHeight="false" outlineLevel="0" collapsed="false">
      <c r="A28" s="53" t="s">
        <v>28</v>
      </c>
      <c r="B28" s="54" t="n">
        <f aca="false">AVERAGE(B25:B27)</f>
        <v>0</v>
      </c>
      <c r="C28" s="54" t="n">
        <f aca="false">AVERAGE(C25:C27)</f>
        <v>0</v>
      </c>
      <c r="D28" s="54" t="n">
        <f aca="false">AVERAGE(D25:D27)</f>
        <v>3.86666666666667</v>
      </c>
      <c r="E28" s="54" t="n">
        <f aca="false">AVERAGE(E25:E27)</f>
        <v>0</v>
      </c>
      <c r="F28" s="55" t="n">
        <f aca="false">AVERAGE(F25:F27)</f>
        <v>3.86666666666667</v>
      </c>
      <c r="I28" s="47"/>
      <c r="J28" s="47"/>
      <c r="K28" s="52"/>
      <c r="L28" s="52"/>
      <c r="M28" s="52"/>
      <c r="N28" s="52"/>
      <c r="O28" s="47"/>
      <c r="P28" s="47"/>
      <c r="Q28" s="47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47"/>
      <c r="J29" s="47"/>
      <c r="K29" s="52"/>
      <c r="L29" s="52"/>
      <c r="M29" s="52"/>
      <c r="N29" s="52"/>
      <c r="O29" s="57"/>
      <c r="P29" s="57"/>
      <c r="Q29" s="57"/>
      <c r="R29" s="79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47"/>
      <c r="J30" s="47"/>
      <c r="K30" s="52"/>
      <c r="L30" s="52"/>
      <c r="M30" s="52"/>
      <c r="N30" s="52"/>
      <c r="O30" s="47"/>
      <c r="P30" s="47"/>
      <c r="Q30" s="47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5</v>
      </c>
      <c r="E31" s="19" t="n">
        <v>0</v>
      </c>
      <c r="F31" s="19" t="n">
        <f aca="false">B31+C31+D31+E31</f>
        <v>5</v>
      </c>
      <c r="I31" s="47"/>
      <c r="J31" s="47"/>
      <c r="K31" s="47"/>
      <c r="L31" s="47"/>
      <c r="M31" s="47"/>
      <c r="N31" s="47"/>
      <c r="O31" s="47"/>
      <c r="P31" s="47"/>
      <c r="Q31" s="47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3</v>
      </c>
      <c r="E32" s="19" t="n">
        <v>0</v>
      </c>
      <c r="F32" s="19" t="n">
        <f aca="false">B32+C32+D32+E32</f>
        <v>3</v>
      </c>
      <c r="I32" s="47"/>
      <c r="J32" s="47"/>
      <c r="K32" s="47"/>
      <c r="L32" s="47"/>
      <c r="M32" s="47"/>
      <c r="N32" s="47"/>
      <c r="O32" s="47"/>
      <c r="P32" s="47"/>
      <c r="Q32" s="47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1.1</v>
      </c>
      <c r="E33" s="19" t="n">
        <v>0</v>
      </c>
      <c r="F33" s="19" t="n">
        <f aca="false">B33+C33+D33+E33</f>
        <v>1.1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9</v>
      </c>
      <c r="E34" s="19" t="n">
        <v>0</v>
      </c>
      <c r="F34" s="19" t="n">
        <f aca="false">B34+C34+D34+E34</f>
        <v>9</v>
      </c>
    </row>
    <row r="35" customFormat="false" ht="12.75" hidden="false" customHeight="false" outlineLevel="0" collapsed="false">
      <c r="A35" s="53" t="s">
        <v>35</v>
      </c>
      <c r="B35" s="55" t="n">
        <f aca="false">AVERAGE(B29:B34)</f>
        <v>0</v>
      </c>
      <c r="C35" s="55" t="n">
        <f aca="false">AVERAGE(C29:C34)</f>
        <v>0</v>
      </c>
      <c r="D35" s="55" t="n">
        <f aca="false">AVERAGE(D29:D34)</f>
        <v>3.01666666666667</v>
      </c>
      <c r="E35" s="55" t="n">
        <f aca="false">AVERAGE(E29:E34)</f>
        <v>0</v>
      </c>
      <c r="F35" s="55" t="n">
        <f aca="false">AVERAGE(F29:F34)</f>
        <v>3.01666666666667</v>
      </c>
    </row>
    <row r="36" customFormat="false" ht="12.75" hidden="false" customHeight="false" outlineLevel="0" collapsed="false">
      <c r="A36" s="58" t="s">
        <v>36</v>
      </c>
      <c r="B36" s="59" t="n">
        <f aca="false">AVERAGE(B4:B9,B11:B19,B21:B23,B25:B27,B29:B34)</f>
        <v>0</v>
      </c>
      <c r="C36" s="59" t="n">
        <f aca="false">AVERAGE(C4:C9,C11:C19,C21:C23,C25:C27,C29:C34)</f>
        <v>0</v>
      </c>
      <c r="D36" s="59" t="n">
        <f aca="false">AVERAGE(D4:D9,D11:D19,D21:D23,D25:D27,D29:D34)</f>
        <v>4.93076923076923</v>
      </c>
      <c r="E36" s="59" t="n">
        <f aca="false">AVERAGE(E4:E9,E11:E19,E21:E23,E25:E27,E29:E34)</f>
        <v>0</v>
      </c>
      <c r="F36" s="59" t="n">
        <f aca="false">AVERAGE(F29:F34,F25:F27,F21:F23,F11:F19,F4:F9)</f>
        <v>4.93076923076923</v>
      </c>
    </row>
    <row r="38" customFormat="false" ht="12.75" hidden="false" customHeight="false" outlineLevel="0" collapsed="false">
      <c r="G38" s="7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7</v>
      </c>
      <c r="B1" s="38"/>
      <c r="C1" s="38"/>
      <c r="D1" s="38"/>
      <c r="E1" s="38"/>
      <c r="F1" s="38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</row>
    <row r="2" customFormat="false" ht="12.75" hidden="false" customHeight="false" outlineLevel="0" collapsed="false">
      <c r="A2" s="61"/>
      <c r="B2" s="9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</row>
    <row r="3" customFormat="false" ht="12.75" hidden="false" customHeight="false" outlineLevel="0" collapsed="false">
      <c r="A3" s="48" t="s">
        <v>40</v>
      </c>
      <c r="B3" s="49" t="s">
        <v>47</v>
      </c>
      <c r="C3" s="49" t="s">
        <v>48</v>
      </c>
      <c r="D3" s="48" t="s">
        <v>49</v>
      </c>
      <c r="E3" s="48" t="s">
        <v>50</v>
      </c>
      <c r="F3" s="48" t="s">
        <v>51</v>
      </c>
      <c r="G3" s="80"/>
      <c r="H3" s="67"/>
      <c r="I3" s="47"/>
      <c r="J3" s="47"/>
      <c r="K3" s="50"/>
      <c r="L3" s="50"/>
      <c r="M3" s="50"/>
      <c r="N3" s="50"/>
      <c r="O3" s="47"/>
      <c r="P3" s="47"/>
      <c r="Q3" s="47"/>
      <c r="R3" s="47"/>
      <c r="S3" s="47"/>
      <c r="T3" s="47"/>
      <c r="U3" s="47"/>
      <c r="V3" s="47"/>
      <c r="W3" s="47"/>
      <c r="X3" s="47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1" t="n">
        <v>0</v>
      </c>
      <c r="F4" s="19" t="n">
        <f aca="false">B4+C4+D4+E4</f>
        <v>0</v>
      </c>
      <c r="G4" s="81"/>
      <c r="H4" s="67"/>
      <c r="J4" s="47"/>
      <c r="K4" s="47"/>
      <c r="L4" s="52"/>
      <c r="M4" s="52"/>
      <c r="N4" s="52"/>
      <c r="O4" s="52"/>
      <c r="P4" s="47"/>
      <c r="Q4" s="47"/>
      <c r="R4" s="47"/>
      <c r="S4" s="47"/>
      <c r="T4" s="47"/>
      <c r="U4" s="47"/>
      <c r="V4" s="47"/>
      <c r="W4" s="47"/>
      <c r="X4" s="47"/>
      <c r="Y4" s="47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1" t="n">
        <v>0</v>
      </c>
      <c r="F5" s="19" t="n">
        <f aca="false">B5+C5+D5+E5</f>
        <v>0</v>
      </c>
      <c r="I5" s="40"/>
      <c r="J5" s="40"/>
      <c r="K5" s="52"/>
      <c r="L5" s="52"/>
      <c r="M5" s="52"/>
      <c r="N5" s="52"/>
      <c r="O5" s="40"/>
      <c r="P5" s="40"/>
      <c r="Q5" s="40"/>
      <c r="R5" s="40"/>
      <c r="S5" s="40"/>
      <c r="T5" s="40"/>
      <c r="U5" s="40"/>
      <c r="V5" s="40"/>
      <c r="W5" s="40"/>
      <c r="X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1" t="n">
        <v>0</v>
      </c>
      <c r="F6" s="19" t="n">
        <f aca="false">B6+C6+D6+E6</f>
        <v>0</v>
      </c>
      <c r="I6" s="47"/>
      <c r="J6" s="47"/>
      <c r="K6" s="52"/>
      <c r="L6" s="52"/>
      <c r="M6" s="52"/>
      <c r="N6" s="52"/>
      <c r="O6" s="47"/>
      <c r="P6" s="47"/>
      <c r="Q6" s="47"/>
      <c r="R6" s="47"/>
      <c r="S6" s="47"/>
      <c r="T6" s="47"/>
      <c r="U6" s="47"/>
      <c r="V6" s="47"/>
      <c r="W6" s="47"/>
      <c r="X6" s="47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1" t="n">
        <v>0</v>
      </c>
      <c r="F7" s="19" t="n">
        <f aca="false">B7+C7+D7+E7</f>
        <v>0</v>
      </c>
      <c r="I7" s="47"/>
      <c r="J7" s="47"/>
      <c r="K7" s="52"/>
      <c r="L7" s="52"/>
      <c r="M7" s="52"/>
      <c r="N7" s="52"/>
      <c r="O7" s="47"/>
      <c r="P7" s="47"/>
      <c r="Q7" s="47"/>
      <c r="R7" s="47"/>
      <c r="S7" s="47"/>
      <c r="T7" s="47"/>
      <c r="U7" s="47"/>
      <c r="V7" s="47"/>
      <c r="W7" s="47"/>
      <c r="X7" s="47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11.2</v>
      </c>
      <c r="E8" s="51" t="n">
        <v>0</v>
      </c>
      <c r="F8" s="19" t="n">
        <f aca="false">B8+C8+D8+E8</f>
        <v>11.2</v>
      </c>
      <c r="I8" s="47"/>
      <c r="J8" s="47"/>
      <c r="K8" s="52"/>
      <c r="L8" s="52"/>
      <c r="M8" s="52"/>
      <c r="N8" s="52"/>
      <c r="O8" s="47"/>
      <c r="P8" s="47"/>
      <c r="Q8" s="47"/>
      <c r="R8" s="47"/>
      <c r="S8" s="47"/>
      <c r="T8" s="47"/>
      <c r="U8" s="47"/>
      <c r="V8" s="47"/>
      <c r="W8" s="47"/>
      <c r="X8" s="47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1" t="n">
        <v>0</v>
      </c>
      <c r="F9" s="19" t="n">
        <f aca="false">B9+C9+D9+E9</f>
        <v>0</v>
      </c>
      <c r="I9" s="47"/>
      <c r="J9" s="47"/>
      <c r="K9" s="52"/>
      <c r="L9" s="52"/>
      <c r="M9" s="52"/>
      <c r="N9" s="52"/>
      <c r="O9" s="47"/>
      <c r="P9" s="47"/>
      <c r="Q9" s="47"/>
      <c r="R9" s="47"/>
      <c r="S9" s="47"/>
      <c r="T9" s="47"/>
      <c r="U9" s="47"/>
      <c r="V9" s="47"/>
      <c r="W9" s="47"/>
      <c r="X9" s="47"/>
    </row>
    <row r="10" customFormat="false" ht="12.75" hidden="false" customHeight="false" outlineLevel="0" collapsed="false">
      <c r="A10" s="53" t="s">
        <v>10</v>
      </c>
      <c r="B10" s="54" t="n">
        <f aca="false">AVERAGE(B4:B9)</f>
        <v>0</v>
      </c>
      <c r="C10" s="54" t="n">
        <f aca="false">AVERAGE(C4:C9)</f>
        <v>0</v>
      </c>
      <c r="D10" s="54" t="n">
        <f aca="false">AVERAGE(D4:D9)</f>
        <v>1.86666666666667</v>
      </c>
      <c r="E10" s="54" t="n">
        <f aca="false">AVERAGE(E4:E9)</f>
        <v>0</v>
      </c>
      <c r="F10" s="55" t="n">
        <f aca="false">AVERAGE(F4,F5,F6,F7,F8,F9)</f>
        <v>1.86666666666667</v>
      </c>
      <c r="I10" s="47"/>
      <c r="J10" s="47"/>
      <c r="K10" s="52"/>
      <c r="L10" s="52"/>
      <c r="M10" s="52"/>
      <c r="N10" s="52"/>
      <c r="O10" s="47"/>
      <c r="P10" s="47"/>
      <c r="Q10" s="47"/>
      <c r="R10" s="47"/>
      <c r="S10" s="47"/>
      <c r="T10" s="47"/>
      <c r="U10" s="47"/>
      <c r="V10" s="47"/>
      <c r="W10" s="47"/>
      <c r="X10" s="47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1" t="n">
        <v>0</v>
      </c>
      <c r="F11" s="19" t="n">
        <f aca="false">B11+C11+D11+E11</f>
        <v>0</v>
      </c>
      <c r="G11" s="62"/>
      <c r="I11" s="47"/>
      <c r="J11" s="47"/>
      <c r="K11" s="52"/>
      <c r="L11" s="52"/>
      <c r="M11" s="52"/>
      <c r="N11" s="52"/>
      <c r="O11" s="47"/>
      <c r="P11" s="47"/>
      <c r="Q11" s="47"/>
      <c r="R11" s="47"/>
      <c r="S11" s="47"/>
      <c r="T11" s="47"/>
      <c r="U11" s="47"/>
      <c r="V11" s="47"/>
      <c r="W11" s="47"/>
      <c r="X11" s="47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1" t="n">
        <v>0</v>
      </c>
      <c r="F12" s="19" t="n">
        <f aca="false">B12+C12+D12+E12</f>
        <v>0</v>
      </c>
      <c r="I12" s="47"/>
      <c r="J12" s="47"/>
      <c r="K12" s="52"/>
      <c r="L12" s="52"/>
      <c r="M12" s="52"/>
      <c r="N12" s="52"/>
      <c r="O12" s="47"/>
      <c r="P12" s="47"/>
      <c r="Q12" s="47"/>
      <c r="R12" s="47"/>
      <c r="S12" s="47"/>
      <c r="T12" s="47"/>
      <c r="U12" s="47"/>
      <c r="V12" s="47"/>
      <c r="W12" s="47"/>
      <c r="X12" s="47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1" t="n">
        <v>0</v>
      </c>
      <c r="F13" s="19" t="n">
        <f aca="false">B13+C13+D13+E13</f>
        <v>0</v>
      </c>
      <c r="I13" s="47"/>
      <c r="J13" s="47"/>
      <c r="K13" s="52"/>
      <c r="L13" s="52"/>
      <c r="M13" s="52"/>
      <c r="N13" s="52"/>
      <c r="O13" s="47"/>
      <c r="P13" s="47"/>
      <c r="Q13" s="47"/>
      <c r="R13" s="47"/>
      <c r="S13" s="47"/>
      <c r="T13" s="47"/>
      <c r="U13" s="47"/>
      <c r="V13" s="47"/>
      <c r="W13" s="47"/>
      <c r="X13" s="47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1" t="n">
        <v>0</v>
      </c>
      <c r="F14" s="19" t="n">
        <f aca="false">B14+C14+D14+E14</f>
        <v>0</v>
      </c>
      <c r="I14" s="47"/>
      <c r="J14" s="47"/>
      <c r="K14" s="52"/>
      <c r="L14" s="52"/>
      <c r="M14" s="52"/>
      <c r="N14" s="52"/>
      <c r="O14" s="47"/>
      <c r="P14" s="47"/>
      <c r="Q14" s="47"/>
      <c r="R14" s="47"/>
      <c r="S14" s="47"/>
      <c r="T14" s="47"/>
      <c r="U14" s="47"/>
      <c r="V14" s="47"/>
      <c r="W14" s="47"/>
      <c r="X14" s="47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1" t="n">
        <v>0</v>
      </c>
      <c r="F15" s="19" t="n">
        <f aca="false">B15+C15+D15+E15</f>
        <v>0</v>
      </c>
      <c r="I15" s="47"/>
      <c r="J15" s="47"/>
      <c r="K15" s="52"/>
      <c r="L15" s="52"/>
      <c r="M15" s="52"/>
      <c r="N15" s="52"/>
      <c r="O15" s="47"/>
      <c r="P15" s="47"/>
      <c r="Q15" s="47"/>
      <c r="R15" s="47"/>
      <c r="S15" s="47"/>
      <c r="T15" s="47"/>
      <c r="U15" s="47"/>
      <c r="V15" s="47"/>
      <c r="W15" s="47"/>
      <c r="X15" s="47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1" t="n">
        <v>0</v>
      </c>
      <c r="F16" s="19" t="n">
        <f aca="false">B16+C16+D16+E16</f>
        <v>0</v>
      </c>
      <c r="I16" s="47"/>
      <c r="J16" s="47"/>
      <c r="K16" s="52"/>
      <c r="L16" s="52"/>
      <c r="M16" s="52"/>
      <c r="N16" s="52"/>
      <c r="O16" s="47"/>
      <c r="P16" s="47"/>
      <c r="Q16" s="47"/>
      <c r="R16" s="47"/>
      <c r="S16" s="47"/>
      <c r="T16" s="47"/>
      <c r="U16" s="47"/>
      <c r="V16" s="47"/>
      <c r="W16" s="47"/>
      <c r="X16" s="47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1" t="n">
        <v>0</v>
      </c>
      <c r="F17" s="19" t="n">
        <f aca="false">B17+C17+D17+E17</f>
        <v>0</v>
      </c>
      <c r="I17" s="47"/>
      <c r="J17" s="47"/>
      <c r="K17" s="52"/>
      <c r="L17" s="52"/>
      <c r="M17" s="52"/>
      <c r="N17" s="52"/>
      <c r="O17" s="47"/>
      <c r="P17" s="47"/>
      <c r="Q17" s="47"/>
      <c r="R17" s="47"/>
      <c r="S17" s="47"/>
      <c r="T17" s="47"/>
      <c r="U17" s="47"/>
      <c r="V17" s="47"/>
      <c r="W17" s="47"/>
      <c r="X17" s="47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1" t="n">
        <v>0</v>
      </c>
      <c r="F18" s="19" t="n">
        <f aca="false">B18+C18+D18+E18</f>
        <v>0</v>
      </c>
      <c r="I18" s="47"/>
      <c r="J18" s="47"/>
      <c r="K18" s="52"/>
      <c r="L18" s="52"/>
      <c r="M18" s="52"/>
      <c r="N18" s="52"/>
      <c r="O18" s="47"/>
      <c r="P18" s="47"/>
      <c r="Q18" s="47"/>
      <c r="R18" s="47"/>
      <c r="S18" s="47"/>
      <c r="T18" s="47"/>
      <c r="U18" s="47"/>
      <c r="V18" s="47"/>
      <c r="W18" s="47"/>
      <c r="X18" s="47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1" t="n">
        <v>0</v>
      </c>
      <c r="F19" s="19" t="n">
        <f aca="false">B19+C19+D19+E19</f>
        <v>0</v>
      </c>
      <c r="I19" s="47"/>
      <c r="J19" s="47"/>
      <c r="K19" s="52"/>
      <c r="L19" s="52"/>
      <c r="M19" s="52"/>
      <c r="N19" s="52"/>
      <c r="O19" s="47"/>
      <c r="P19" s="47"/>
      <c r="Q19" s="47"/>
      <c r="R19" s="47"/>
      <c r="S19" s="47"/>
      <c r="T19" s="47"/>
      <c r="U19" s="47"/>
      <c r="V19" s="47"/>
      <c r="W19" s="47"/>
      <c r="X19" s="47"/>
    </row>
    <row r="20" customFormat="false" ht="12.75" hidden="false" customHeight="false" outlineLevel="0" collapsed="false">
      <c r="A20" s="53" t="s">
        <v>20</v>
      </c>
      <c r="B20" s="55" t="n">
        <f aca="false">AVERAGE(B11:B19)</f>
        <v>0</v>
      </c>
      <c r="C20" s="55" t="n">
        <f aca="false">AVERAGE(C11:C19)</f>
        <v>0</v>
      </c>
      <c r="D20" s="55" t="n">
        <f aca="false">AVERAGE(D11:D19)</f>
        <v>0</v>
      </c>
      <c r="E20" s="55" t="n">
        <f aca="false">AVERAGE(E11:E19)</f>
        <v>0</v>
      </c>
      <c r="F20" s="55" t="n">
        <f aca="false">AVERAGE(F11:F19)</f>
        <v>0</v>
      </c>
      <c r="I20" s="47"/>
      <c r="J20" s="47"/>
      <c r="K20" s="52"/>
      <c r="L20" s="52"/>
      <c r="M20" s="52"/>
      <c r="N20" s="52"/>
      <c r="O20" s="47"/>
      <c r="P20" s="47"/>
      <c r="Q20" s="47"/>
      <c r="R20" s="47"/>
      <c r="S20" s="47"/>
      <c r="T20" s="47"/>
      <c r="U20" s="47"/>
      <c r="V20" s="47"/>
      <c r="W20" s="47"/>
      <c r="X20" s="47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47"/>
      <c r="J21" s="47"/>
      <c r="K21" s="52"/>
      <c r="L21" s="52"/>
      <c r="M21" s="52"/>
      <c r="N21" s="52"/>
      <c r="O21" s="47"/>
      <c r="P21" s="47"/>
      <c r="Q21" s="47"/>
      <c r="R21" s="47"/>
      <c r="S21" s="47"/>
      <c r="T21" s="47"/>
      <c r="U21" s="47"/>
      <c r="V21" s="47"/>
      <c r="W21" s="47"/>
      <c r="X21" s="47"/>
    </row>
    <row r="22" customFormat="false" ht="12.75" hidden="false" customHeight="false" outlineLevel="0" collapsed="false">
      <c r="A22" s="18" t="s">
        <v>22</v>
      </c>
      <c r="B22" s="56"/>
      <c r="C22" s="19"/>
      <c r="D22" s="19"/>
      <c r="E22" s="19"/>
      <c r="F22" s="19"/>
      <c r="I22" s="47"/>
      <c r="J22" s="47"/>
      <c r="K22" s="52"/>
      <c r="L22" s="52"/>
      <c r="M22" s="52"/>
      <c r="N22" s="52"/>
      <c r="O22" s="47"/>
      <c r="P22" s="47"/>
      <c r="Q22" s="47"/>
      <c r="R22" s="47"/>
      <c r="S22" s="47"/>
      <c r="T22" s="47"/>
      <c r="U22" s="47"/>
      <c r="V22" s="47"/>
      <c r="W22" s="47"/>
      <c r="X22" s="47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47"/>
      <c r="J23" s="47"/>
      <c r="K23" s="52"/>
      <c r="L23" s="52"/>
      <c r="M23" s="52"/>
      <c r="N23" s="52"/>
      <c r="O23" s="47"/>
      <c r="P23" s="47"/>
      <c r="Q23" s="47"/>
      <c r="R23" s="47"/>
      <c r="S23" s="47"/>
      <c r="T23" s="47"/>
      <c r="U23" s="47"/>
      <c r="V23" s="47"/>
      <c r="W23" s="47"/>
      <c r="X23" s="47"/>
    </row>
    <row r="24" customFormat="false" ht="12.75" hidden="false" customHeight="false" outlineLevel="0" collapsed="false">
      <c r="A24" s="53" t="s">
        <v>24</v>
      </c>
      <c r="B24" s="54" t="n">
        <f aca="false">AVERAGE(B21:B23)</f>
        <v>0</v>
      </c>
      <c r="C24" s="54" t="n">
        <f aca="false">AVERAGE(C21:C23)</f>
        <v>0</v>
      </c>
      <c r="D24" s="54" t="n">
        <f aca="false">AVERAGE(D21:D23)</f>
        <v>0</v>
      </c>
      <c r="E24" s="54" t="n">
        <f aca="false">AVERAGE(E21:E23)</f>
        <v>0</v>
      </c>
      <c r="F24" s="55" t="n">
        <f aca="false">AVERAGE(F21:F23)</f>
        <v>0</v>
      </c>
      <c r="I24" s="47"/>
      <c r="J24" s="47"/>
      <c r="K24" s="52"/>
      <c r="L24" s="52"/>
      <c r="M24" s="52"/>
      <c r="N24" s="52"/>
      <c r="O24" s="47"/>
      <c r="P24" s="47"/>
      <c r="Q24" s="47"/>
      <c r="R24" s="47"/>
      <c r="S24" s="47"/>
      <c r="T24" s="47"/>
      <c r="U24" s="47"/>
      <c r="V24" s="47"/>
      <c r="W24" s="47"/>
      <c r="X24" s="47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47"/>
      <c r="J25" s="47"/>
      <c r="K25" s="52"/>
      <c r="L25" s="52"/>
      <c r="M25" s="52"/>
      <c r="N25" s="52"/>
      <c r="O25" s="47"/>
      <c r="P25" s="47"/>
      <c r="Q25" s="47"/>
      <c r="R25" s="47"/>
      <c r="S25" s="47"/>
      <c r="T25" s="47"/>
      <c r="U25" s="47"/>
      <c r="V25" s="47"/>
      <c r="W25" s="47"/>
      <c r="X25" s="47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47"/>
      <c r="J26" s="47"/>
      <c r="K26" s="52"/>
      <c r="L26" s="52"/>
      <c r="M26" s="52"/>
      <c r="N26" s="52"/>
      <c r="O26" s="47"/>
      <c r="P26" s="47"/>
      <c r="Q26" s="47"/>
      <c r="R26" s="47"/>
      <c r="S26" s="47"/>
      <c r="T26" s="47"/>
      <c r="U26" s="47"/>
      <c r="V26" s="47"/>
      <c r="W26" s="47"/>
      <c r="X26" s="47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47"/>
      <c r="J27" s="47"/>
      <c r="K27" s="52"/>
      <c r="L27" s="52"/>
      <c r="M27" s="52"/>
      <c r="N27" s="52"/>
      <c r="O27" s="47"/>
      <c r="P27" s="47"/>
      <c r="Q27" s="47"/>
      <c r="R27" s="47"/>
      <c r="S27" s="47"/>
      <c r="T27" s="47"/>
      <c r="U27" s="47"/>
      <c r="V27" s="47"/>
      <c r="W27" s="47"/>
      <c r="X27" s="47"/>
    </row>
    <row r="28" customFormat="false" ht="12.75" hidden="false" customHeight="false" outlineLevel="0" collapsed="false">
      <c r="A28" s="53" t="s">
        <v>28</v>
      </c>
      <c r="B28" s="54" t="n">
        <f aca="false">AVERAGE(B25:B27)</f>
        <v>0</v>
      </c>
      <c r="C28" s="54" t="n">
        <f aca="false">AVERAGE(C25:C27)</f>
        <v>0</v>
      </c>
      <c r="D28" s="54" t="n">
        <f aca="false">AVERAGE(D25:D27)</f>
        <v>0</v>
      </c>
      <c r="E28" s="54" t="n">
        <f aca="false">AVERAGE(E25:E27)</f>
        <v>0</v>
      </c>
      <c r="F28" s="55" t="n">
        <f aca="false">AVERAGE(F25:F27)</f>
        <v>0</v>
      </c>
      <c r="I28" s="47"/>
      <c r="J28" s="47"/>
      <c r="K28" s="52"/>
      <c r="L28" s="52"/>
      <c r="M28" s="52"/>
      <c r="N28" s="52"/>
      <c r="O28" s="47"/>
      <c r="P28" s="47"/>
      <c r="Q28" s="47"/>
      <c r="R28" s="47"/>
      <c r="S28" s="47"/>
      <c r="T28" s="47"/>
      <c r="U28" s="47"/>
      <c r="V28" s="47"/>
      <c r="W28" s="47"/>
      <c r="X28" s="47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47"/>
      <c r="J29" s="47"/>
      <c r="K29" s="52"/>
      <c r="L29" s="52"/>
      <c r="M29" s="52"/>
      <c r="N29" s="52"/>
      <c r="O29" s="57"/>
      <c r="P29" s="57"/>
      <c r="Q29" s="57"/>
      <c r="R29" s="57"/>
      <c r="S29" s="47"/>
      <c r="T29" s="47"/>
      <c r="U29" s="47"/>
      <c r="V29" s="47"/>
      <c r="W29" s="47"/>
      <c r="X29" s="47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47"/>
      <c r="J30" s="47"/>
      <c r="K30" s="52"/>
      <c r="L30" s="52"/>
      <c r="M30" s="52"/>
      <c r="N30" s="52"/>
      <c r="O30" s="47"/>
      <c r="P30" s="47"/>
      <c r="Q30" s="47"/>
      <c r="R30" s="47"/>
      <c r="S30" s="47"/>
      <c r="T30" s="47"/>
      <c r="U30" s="47"/>
      <c r="V30" s="47"/>
      <c r="W30" s="47"/>
      <c r="X30" s="47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3" t="s">
        <v>35</v>
      </c>
      <c r="B35" s="55" t="n">
        <f aca="false">AVERAGE(B29:B34)</f>
        <v>0</v>
      </c>
      <c r="C35" s="55" t="n">
        <f aca="false">AVERAGE(C29:C34)</f>
        <v>0</v>
      </c>
      <c r="D35" s="55" t="n">
        <f aca="false">AVERAGE(D29:D34)</f>
        <v>0</v>
      </c>
      <c r="E35" s="55" t="n">
        <f aca="false">AVERAGE(E29:E34)</f>
        <v>0</v>
      </c>
      <c r="F35" s="55" t="n">
        <f aca="false">AVERAGE(F29:F34)</f>
        <v>0</v>
      </c>
    </row>
    <row r="36" customFormat="false" ht="12.75" hidden="false" customHeight="false" outlineLevel="0" collapsed="false">
      <c r="A36" s="58" t="s">
        <v>36</v>
      </c>
      <c r="B36" s="59" t="n">
        <f aca="false">AVERAGE(B4:B9,B11:B19,B21:B23,B25:B27,B29:B34)</f>
        <v>0</v>
      </c>
      <c r="C36" s="59" t="n">
        <f aca="false">AVERAGE(C4:C9,C11:C19,C21:C23,C25:C27,C29:C34)</f>
        <v>0</v>
      </c>
      <c r="D36" s="59" t="n">
        <f aca="false">AVERAGE(D4:D9,D11:D19,D21:D23,D25:D27,D29:D34)</f>
        <v>0.430769230769231</v>
      </c>
      <c r="E36" s="59" t="n">
        <f aca="false">AVERAGE(E4:E9,E11:E19,E21:E23,E25:E27,E29:E34)</f>
        <v>0</v>
      </c>
      <c r="F36" s="59" t="n">
        <f aca="false">AVERAGE(F29:F34,F25:F27,F21:F23,F11:F19,F4:F9)</f>
        <v>0.43076923076923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8</v>
      </c>
      <c r="B1" s="38"/>
      <c r="C1" s="38"/>
      <c r="D1" s="38"/>
      <c r="E1" s="38"/>
      <c r="F1" s="38"/>
      <c r="J1" s="66"/>
      <c r="K1" s="66"/>
      <c r="L1" s="66"/>
      <c r="M1" s="66"/>
      <c r="N1" s="66"/>
      <c r="O1" s="66"/>
    </row>
    <row r="2" customFormat="false" ht="12.75" hidden="false" customHeight="false" outlineLevel="0" collapsed="false">
      <c r="A2" s="61"/>
      <c r="B2" s="9"/>
      <c r="C2" s="9"/>
      <c r="J2" s="47"/>
      <c r="K2" s="47"/>
      <c r="L2" s="47"/>
      <c r="M2" s="47"/>
      <c r="N2" s="47"/>
      <c r="O2" s="47"/>
    </row>
    <row r="3" customFormat="false" ht="12.75" hidden="false" customHeight="false" outlineLevel="0" collapsed="false">
      <c r="A3" s="48" t="s">
        <v>40</v>
      </c>
      <c r="B3" s="49" t="s">
        <v>47</v>
      </c>
      <c r="C3" s="49" t="s">
        <v>48</v>
      </c>
      <c r="D3" s="48" t="s">
        <v>49</v>
      </c>
      <c r="E3" s="48" t="s">
        <v>50</v>
      </c>
      <c r="F3" s="48" t="s">
        <v>51</v>
      </c>
      <c r="J3" s="47"/>
      <c r="K3" s="50"/>
      <c r="L3" s="50"/>
      <c r="M3" s="50"/>
      <c r="N3" s="50"/>
      <c r="O3" s="47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1" t="n">
        <v>0</v>
      </c>
      <c r="F4" s="19" t="n">
        <f aca="false">B4+C4+D4+E4</f>
        <v>0</v>
      </c>
      <c r="J4" s="47"/>
      <c r="K4" s="52"/>
      <c r="L4" s="52"/>
      <c r="M4" s="52"/>
      <c r="N4" s="52"/>
      <c r="O4" s="47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1" t="n">
        <v>0</v>
      </c>
      <c r="F5" s="19" t="n">
        <f aca="false">B5+C5+D5+E5</f>
        <v>0</v>
      </c>
      <c r="J5" s="40"/>
      <c r="K5" s="52"/>
      <c r="L5" s="52"/>
      <c r="M5" s="52"/>
      <c r="N5" s="52"/>
      <c r="O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1" t="n">
        <v>0</v>
      </c>
      <c r="F6" s="19" t="n">
        <f aca="false">B6+C6+D6+E6</f>
        <v>0</v>
      </c>
      <c r="J6" s="47"/>
      <c r="K6" s="52"/>
      <c r="L6" s="52"/>
      <c r="M6" s="52"/>
      <c r="N6" s="52"/>
      <c r="O6" s="47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1" t="n">
        <v>0</v>
      </c>
      <c r="F7" s="19" t="n">
        <f aca="false">B7+C7+D7+E7</f>
        <v>0</v>
      </c>
      <c r="J7" s="47"/>
      <c r="K7" s="52"/>
      <c r="L7" s="52"/>
      <c r="M7" s="52"/>
      <c r="N7" s="52"/>
      <c r="O7" s="47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1" t="n">
        <v>0</v>
      </c>
      <c r="F8" s="19" t="n">
        <f aca="false">B8+C8+D8+E8</f>
        <v>0</v>
      </c>
      <c r="J8" s="47"/>
      <c r="K8" s="52"/>
      <c r="L8" s="52"/>
      <c r="M8" s="52"/>
      <c r="N8" s="52"/>
      <c r="O8" s="47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1" t="n">
        <v>0</v>
      </c>
      <c r="F9" s="19" t="n">
        <f aca="false">B9+C9+D9+E9</f>
        <v>0</v>
      </c>
      <c r="J9" s="47"/>
      <c r="K9" s="52"/>
      <c r="L9" s="52"/>
      <c r="M9" s="52"/>
      <c r="N9" s="52"/>
      <c r="O9" s="47"/>
    </row>
    <row r="10" customFormat="false" ht="12.75" hidden="false" customHeight="false" outlineLevel="0" collapsed="false">
      <c r="A10" s="53" t="s">
        <v>10</v>
      </c>
      <c r="B10" s="54" t="n">
        <f aca="false">AVERAGE(B4:B9)</f>
        <v>0</v>
      </c>
      <c r="C10" s="54" t="n">
        <f aca="false">AVERAGE(C4:C9)</f>
        <v>0</v>
      </c>
      <c r="D10" s="54" t="n">
        <f aca="false">AVERAGE(D4:D9)</f>
        <v>0</v>
      </c>
      <c r="E10" s="54" t="n">
        <f aca="false">AVERAGE(E4:E9)</f>
        <v>0</v>
      </c>
      <c r="F10" s="55" t="n">
        <f aca="false">AVERAGE(F4,F5,F6,F7,F8,F9)</f>
        <v>0</v>
      </c>
      <c r="J10" s="47"/>
      <c r="K10" s="52"/>
      <c r="L10" s="52"/>
      <c r="M10" s="52"/>
      <c r="N10" s="52"/>
      <c r="O10" s="47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1" t="n">
        <v>0</v>
      </c>
      <c r="F11" s="19" t="n">
        <f aca="false">SUM(B11:E11)</f>
        <v>0</v>
      </c>
      <c r="G11" s="62"/>
      <c r="J11" s="47"/>
      <c r="K11" s="52"/>
      <c r="L11" s="52"/>
      <c r="M11" s="52"/>
      <c r="N11" s="52"/>
      <c r="O11" s="47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1" t="n">
        <v>0</v>
      </c>
      <c r="F12" s="19" t="n">
        <f aca="false">SUM(B12:E12)</f>
        <v>0</v>
      </c>
      <c r="J12" s="47"/>
      <c r="K12" s="52"/>
      <c r="L12" s="52"/>
      <c r="M12" s="52"/>
      <c r="N12" s="52"/>
      <c r="O12" s="47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1" t="n">
        <v>0</v>
      </c>
      <c r="F13" s="19" t="n">
        <f aca="false">B13+C13+D13+E13</f>
        <v>0</v>
      </c>
      <c r="J13" s="47"/>
      <c r="K13" s="52"/>
      <c r="L13" s="52"/>
      <c r="M13" s="52"/>
      <c r="N13" s="52"/>
      <c r="O13" s="47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1" t="n">
        <v>0</v>
      </c>
      <c r="F14" s="19" t="n">
        <f aca="false">B14+C14+D14+E14</f>
        <v>0</v>
      </c>
      <c r="J14" s="47"/>
      <c r="K14" s="52"/>
      <c r="L14" s="52"/>
      <c r="M14" s="52"/>
      <c r="N14" s="52"/>
      <c r="O14" s="47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1" t="n">
        <v>0</v>
      </c>
      <c r="F15" s="19" t="n">
        <f aca="false">B15+C15+D15+E15</f>
        <v>0</v>
      </c>
      <c r="J15" s="47"/>
      <c r="K15" s="52"/>
      <c r="L15" s="52"/>
      <c r="M15" s="52"/>
      <c r="N15" s="52"/>
      <c r="O15" s="47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1" t="n">
        <v>0</v>
      </c>
      <c r="F16" s="19" t="n">
        <f aca="false">B16+C16+D16+E16</f>
        <v>0</v>
      </c>
      <c r="J16" s="47"/>
      <c r="K16" s="52"/>
      <c r="L16" s="52"/>
      <c r="M16" s="52"/>
      <c r="N16" s="52"/>
      <c r="O16" s="47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1" t="n">
        <v>0</v>
      </c>
      <c r="F17" s="19" t="n">
        <f aca="false">B17+C17+D17+E17</f>
        <v>0</v>
      </c>
      <c r="J17" s="47"/>
      <c r="K17" s="52"/>
      <c r="L17" s="52"/>
      <c r="M17" s="52"/>
      <c r="N17" s="52"/>
      <c r="O17" s="47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1" t="n">
        <v>0</v>
      </c>
      <c r="F18" s="19" t="n">
        <f aca="false">B18+C18+D18+E18</f>
        <v>0</v>
      </c>
      <c r="J18" s="47"/>
      <c r="K18" s="52"/>
      <c r="L18" s="52"/>
      <c r="M18" s="52"/>
      <c r="N18" s="52"/>
      <c r="O18" s="47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1" t="n">
        <v>0</v>
      </c>
      <c r="F19" s="19" t="n">
        <f aca="false">B19+C19+D19+E19</f>
        <v>0</v>
      </c>
      <c r="J19" s="47"/>
      <c r="K19" s="52"/>
      <c r="L19" s="52"/>
      <c r="M19" s="52"/>
      <c r="N19" s="52"/>
      <c r="O19" s="47"/>
    </row>
    <row r="20" customFormat="false" ht="12.75" hidden="false" customHeight="false" outlineLevel="0" collapsed="false">
      <c r="A20" s="53" t="s">
        <v>20</v>
      </c>
      <c r="B20" s="55" t="n">
        <f aca="false">AVERAGE(B11:B19)</f>
        <v>0</v>
      </c>
      <c r="C20" s="55" t="n">
        <f aca="false">AVERAGE(C11:C19)</f>
        <v>0</v>
      </c>
      <c r="D20" s="55" t="n">
        <f aca="false">AVERAGE(D11:D19)</f>
        <v>0</v>
      </c>
      <c r="E20" s="55" t="n">
        <f aca="false">AVERAGE(E11:E19)</f>
        <v>0</v>
      </c>
      <c r="F20" s="55" t="n">
        <f aca="false">AVERAGE(F11:F19)</f>
        <v>0</v>
      </c>
      <c r="J20" s="47"/>
      <c r="K20" s="52"/>
      <c r="L20" s="52"/>
      <c r="M20" s="52"/>
      <c r="N20" s="52"/>
      <c r="O20" s="47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47"/>
      <c r="K21" s="52"/>
      <c r="L21" s="52"/>
      <c r="M21" s="52"/>
      <c r="N21" s="52"/>
      <c r="O21" s="47"/>
    </row>
    <row r="22" customFormat="false" ht="12.75" hidden="false" customHeight="false" outlineLevel="0" collapsed="false">
      <c r="A22" s="18" t="s">
        <v>22</v>
      </c>
      <c r="B22" s="56"/>
      <c r="C22" s="19"/>
      <c r="D22" s="19"/>
      <c r="E22" s="19"/>
      <c r="F22" s="19"/>
      <c r="J22" s="47"/>
      <c r="K22" s="52"/>
      <c r="L22" s="52"/>
      <c r="M22" s="52"/>
      <c r="N22" s="52"/>
      <c r="O22" s="47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47"/>
      <c r="K23" s="52"/>
      <c r="L23" s="52"/>
      <c r="M23" s="52"/>
      <c r="N23" s="52"/>
      <c r="O23" s="47"/>
    </row>
    <row r="24" customFormat="false" ht="12.75" hidden="false" customHeight="false" outlineLevel="0" collapsed="false">
      <c r="A24" s="53" t="s">
        <v>24</v>
      </c>
      <c r="B24" s="54" t="n">
        <f aca="false">AVERAGE(B21:B23)</f>
        <v>0</v>
      </c>
      <c r="C24" s="54" t="n">
        <f aca="false">AVERAGE(C21:C23)</f>
        <v>0</v>
      </c>
      <c r="D24" s="54" t="n">
        <f aca="false">AVERAGE(D21:D23)</f>
        <v>0</v>
      </c>
      <c r="E24" s="54" t="n">
        <f aca="false">AVERAGE(E21:E23)</f>
        <v>0</v>
      </c>
      <c r="F24" s="55" t="n">
        <f aca="false">AVERAGE(F21:F23)</f>
        <v>0</v>
      </c>
      <c r="J24" s="47"/>
      <c r="K24" s="52"/>
      <c r="L24" s="52"/>
      <c r="M24" s="52"/>
      <c r="N24" s="52"/>
      <c r="O24" s="47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47"/>
      <c r="K25" s="52"/>
      <c r="L25" s="52"/>
      <c r="M25" s="52"/>
      <c r="N25" s="52"/>
      <c r="O25" s="47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47"/>
      <c r="K26" s="52"/>
      <c r="L26" s="52"/>
      <c r="M26" s="52"/>
      <c r="N26" s="52"/>
      <c r="O26" s="47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47"/>
      <c r="K27" s="52"/>
      <c r="L27" s="52"/>
      <c r="M27" s="52"/>
      <c r="N27" s="52"/>
      <c r="O27" s="47"/>
    </row>
    <row r="28" customFormat="false" ht="12.75" hidden="false" customHeight="false" outlineLevel="0" collapsed="false">
      <c r="A28" s="53" t="s">
        <v>28</v>
      </c>
      <c r="B28" s="54" t="n">
        <f aca="false">AVERAGE(B25:B27)</f>
        <v>0</v>
      </c>
      <c r="C28" s="54" t="n">
        <f aca="false">AVERAGE(C25:C27)</f>
        <v>0</v>
      </c>
      <c r="D28" s="54" t="n">
        <f aca="false">AVERAGE(D25:D27)</f>
        <v>0</v>
      </c>
      <c r="E28" s="54" t="n">
        <f aca="false">AVERAGE(E25:E27)</f>
        <v>0</v>
      </c>
      <c r="F28" s="55" t="n">
        <f aca="false">AVERAGE(F25:F27)</f>
        <v>0</v>
      </c>
      <c r="J28" s="47"/>
      <c r="K28" s="52"/>
      <c r="L28" s="52"/>
      <c r="M28" s="52"/>
      <c r="N28" s="52"/>
      <c r="O28" s="47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47"/>
      <c r="K29" s="52"/>
      <c r="L29" s="52"/>
      <c r="M29" s="52"/>
      <c r="N29" s="52"/>
      <c r="O29" s="57"/>
      <c r="P29" s="79"/>
      <c r="Q29" s="79"/>
      <c r="R29" s="79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47"/>
      <c r="K30" s="52"/>
      <c r="L30" s="52"/>
      <c r="M30" s="52"/>
      <c r="N30" s="52"/>
      <c r="O30" s="47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J31" s="47"/>
      <c r="K31" s="47"/>
      <c r="L31" s="47"/>
      <c r="M31" s="47"/>
      <c r="N31" s="47"/>
      <c r="O31" s="47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3" t="s">
        <v>35</v>
      </c>
      <c r="B35" s="55" t="n">
        <f aca="false">AVERAGE(B29:B34)</f>
        <v>0</v>
      </c>
      <c r="C35" s="55" t="n">
        <f aca="false">AVERAGE(C29:C34)</f>
        <v>0</v>
      </c>
      <c r="D35" s="55" t="n">
        <f aca="false">AVERAGE(D29:D34)</f>
        <v>0</v>
      </c>
      <c r="E35" s="55" t="n">
        <f aca="false">AVERAGE(E29:E34)</f>
        <v>0</v>
      </c>
      <c r="F35" s="55" t="n">
        <f aca="false">AVERAGE(F29:F34)</f>
        <v>0</v>
      </c>
    </row>
    <row r="36" customFormat="false" ht="12.75" hidden="false" customHeight="false" outlineLevel="0" collapsed="false">
      <c r="A36" s="58" t="s">
        <v>36</v>
      </c>
      <c r="B36" s="59" t="n">
        <f aca="false">AVERAGE(B4:B9,B11:B19,B21:B23,B25:B27,B29:B34)</f>
        <v>0</v>
      </c>
      <c r="C36" s="59" t="n">
        <f aca="false">AVERAGE(C4:C9,C11:C19,C21:C23,C25:C27,C29:C34)</f>
        <v>0</v>
      </c>
      <c r="D36" s="59" t="n">
        <f aca="false">AVERAGE(D4:D9,D11:D19,D21:D23,D25:D27,D29:D34)</f>
        <v>0</v>
      </c>
      <c r="E36" s="59" t="n">
        <f aca="false">AVERAGE(E4:E9,E11:E19,E21:E23,E25:E27,E29:E34)</f>
        <v>0</v>
      </c>
      <c r="F36" s="59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1"/>
      <c r="B2" s="9"/>
    </row>
    <row r="3" customFormat="false" ht="12.75" hidden="false" customHeight="false" outlineLevel="0" collapsed="false">
      <c r="A3" s="48" t="s">
        <v>40</v>
      </c>
      <c r="B3" s="49" t="s">
        <v>47</v>
      </c>
      <c r="C3" s="49" t="s">
        <v>48</v>
      </c>
      <c r="D3" s="48" t="s">
        <v>49</v>
      </c>
      <c r="E3" s="48" t="s">
        <v>50</v>
      </c>
      <c r="F3" s="48" t="s">
        <v>51</v>
      </c>
      <c r="H3" s="47"/>
      <c r="I3" s="47"/>
      <c r="J3" s="47"/>
      <c r="K3" s="50"/>
      <c r="L3" s="50"/>
      <c r="M3" s="50"/>
      <c r="N3" s="50"/>
      <c r="O3" s="47"/>
      <c r="P3" s="47"/>
      <c r="Q3" s="47"/>
      <c r="R3" s="47"/>
      <c r="S3" s="47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1" t="n">
        <v>0</v>
      </c>
      <c r="F4" s="19" t="n">
        <f aca="false">B4+C4+D4+E4</f>
        <v>0</v>
      </c>
      <c r="H4" s="47"/>
      <c r="I4" s="47"/>
      <c r="J4" s="47"/>
      <c r="K4" s="52"/>
      <c r="L4" s="52"/>
      <c r="M4" s="52"/>
      <c r="N4" s="52"/>
      <c r="O4" s="47"/>
      <c r="P4" s="47"/>
      <c r="Q4" s="47"/>
      <c r="R4" s="47"/>
      <c r="S4" s="47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1" t="n">
        <v>0</v>
      </c>
      <c r="F5" s="19" t="n">
        <f aca="false">B5+C5+D5+E5</f>
        <v>0</v>
      </c>
      <c r="H5" s="40"/>
      <c r="I5" s="40"/>
      <c r="J5" s="40"/>
      <c r="K5" s="52"/>
      <c r="L5" s="52"/>
      <c r="M5" s="52"/>
      <c r="N5" s="52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1" t="n">
        <v>0</v>
      </c>
      <c r="F6" s="19" t="n">
        <f aca="false">B6+C6+D6+E6</f>
        <v>0</v>
      </c>
      <c r="H6" s="47"/>
      <c r="I6" s="47"/>
      <c r="J6" s="47"/>
      <c r="K6" s="52"/>
      <c r="L6" s="52"/>
      <c r="M6" s="52"/>
      <c r="N6" s="52"/>
      <c r="O6" s="47"/>
      <c r="P6" s="47"/>
      <c r="Q6" s="47"/>
      <c r="R6" s="47"/>
      <c r="S6" s="47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1" t="n">
        <v>0</v>
      </c>
      <c r="F7" s="19" t="n">
        <f aca="false">B7+C7+D7+E7</f>
        <v>0</v>
      </c>
      <c r="H7" s="47"/>
      <c r="I7" s="47"/>
      <c r="J7" s="47"/>
      <c r="K7" s="52"/>
      <c r="L7" s="52"/>
      <c r="M7" s="52"/>
      <c r="N7" s="52"/>
      <c r="O7" s="47"/>
      <c r="P7" s="47"/>
      <c r="Q7" s="47"/>
      <c r="R7" s="47"/>
      <c r="S7" s="47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1" t="n">
        <v>0</v>
      </c>
      <c r="F8" s="19" t="n">
        <f aca="false">B8+C8+D8+E8</f>
        <v>0</v>
      </c>
      <c r="H8" s="47"/>
      <c r="I8" s="47"/>
      <c r="J8" s="47"/>
      <c r="K8" s="52"/>
      <c r="L8" s="52"/>
      <c r="M8" s="52"/>
      <c r="N8" s="52"/>
      <c r="O8" s="47"/>
      <c r="P8" s="47"/>
      <c r="Q8" s="47"/>
      <c r="R8" s="47"/>
      <c r="S8" s="47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1" t="n">
        <v>0</v>
      </c>
      <c r="F9" s="19" t="n">
        <f aca="false">B9+C9+D9+E9</f>
        <v>0</v>
      </c>
      <c r="H9" s="47"/>
      <c r="I9" s="47"/>
      <c r="J9" s="47"/>
      <c r="K9" s="52"/>
      <c r="L9" s="52"/>
      <c r="M9" s="52"/>
      <c r="N9" s="52"/>
      <c r="O9" s="47"/>
      <c r="P9" s="47"/>
      <c r="Q9" s="47"/>
      <c r="R9" s="47"/>
      <c r="S9" s="47"/>
    </row>
    <row r="10" customFormat="false" ht="12.75" hidden="false" customHeight="false" outlineLevel="0" collapsed="false">
      <c r="A10" s="53" t="s">
        <v>10</v>
      </c>
      <c r="B10" s="54" t="n">
        <f aca="false">AVERAGE(B4:B9)</f>
        <v>0</v>
      </c>
      <c r="C10" s="54" t="n">
        <f aca="false">AVERAGE(C4:C9)</f>
        <v>0</v>
      </c>
      <c r="D10" s="54" t="n">
        <f aca="false">AVERAGE(D4:D9)</f>
        <v>0</v>
      </c>
      <c r="E10" s="54" t="n">
        <f aca="false">AVERAGE(E4:E9)</f>
        <v>0</v>
      </c>
      <c r="F10" s="55" t="n">
        <f aca="false">AVERAGE(F4,F5,F6,F7,F8,F9)</f>
        <v>0</v>
      </c>
      <c r="H10" s="47"/>
      <c r="I10" s="47"/>
      <c r="J10" s="47"/>
      <c r="K10" s="52"/>
      <c r="L10" s="52"/>
      <c r="M10" s="52"/>
      <c r="N10" s="52"/>
      <c r="O10" s="47"/>
      <c r="P10" s="47"/>
      <c r="Q10" s="47"/>
      <c r="R10" s="47"/>
      <c r="S10" s="47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1" t="n">
        <v>0</v>
      </c>
      <c r="F11" s="19" t="n">
        <f aca="false">SUM(B11:E11)</f>
        <v>0</v>
      </c>
      <c r="G11" s="62"/>
      <c r="H11" s="47"/>
      <c r="I11" s="47"/>
      <c r="J11" s="47"/>
      <c r="K11" s="52"/>
      <c r="L11" s="52"/>
      <c r="M11" s="52"/>
      <c r="N11" s="52"/>
      <c r="O11" s="47"/>
      <c r="P11" s="47"/>
      <c r="Q11" s="47"/>
      <c r="R11" s="47"/>
      <c r="S11" s="47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1" t="n">
        <v>0</v>
      </c>
      <c r="F12" s="19" t="n">
        <f aca="false">SUM(B12:E12)</f>
        <v>0</v>
      </c>
      <c r="H12" s="47"/>
      <c r="I12" s="47"/>
      <c r="J12" s="47"/>
      <c r="K12" s="52"/>
      <c r="L12" s="52"/>
      <c r="M12" s="52"/>
      <c r="N12" s="52"/>
      <c r="O12" s="47"/>
      <c r="P12" s="47"/>
      <c r="Q12" s="47"/>
      <c r="R12" s="47"/>
      <c r="S12" s="47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1" t="n">
        <v>0</v>
      </c>
      <c r="F13" s="19" t="n">
        <f aca="false">B13+C13+D13+E13</f>
        <v>0</v>
      </c>
      <c r="H13" s="47"/>
      <c r="I13" s="47"/>
      <c r="J13" s="47"/>
      <c r="K13" s="52"/>
      <c r="L13" s="52"/>
      <c r="M13" s="52"/>
      <c r="N13" s="52"/>
      <c r="O13" s="47"/>
      <c r="P13" s="47"/>
      <c r="Q13" s="47"/>
      <c r="R13" s="47"/>
      <c r="S13" s="47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1" t="n">
        <v>0</v>
      </c>
      <c r="F14" s="19" t="n">
        <f aca="false">B14+C14+D14+E14</f>
        <v>0</v>
      </c>
      <c r="H14" s="47"/>
      <c r="I14" s="47"/>
      <c r="J14" s="47"/>
      <c r="K14" s="52"/>
      <c r="L14" s="52"/>
      <c r="M14" s="52"/>
      <c r="N14" s="52"/>
      <c r="O14" s="47"/>
      <c r="P14" s="47"/>
      <c r="Q14" s="47"/>
      <c r="R14" s="47"/>
      <c r="S14" s="47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1" t="n">
        <v>0</v>
      </c>
      <c r="F15" s="19" t="n">
        <f aca="false">B15+C15+D15+E15</f>
        <v>0</v>
      </c>
      <c r="H15" s="47"/>
      <c r="I15" s="47"/>
      <c r="J15" s="47"/>
      <c r="K15" s="52"/>
      <c r="L15" s="52"/>
      <c r="M15" s="52"/>
      <c r="N15" s="52"/>
      <c r="O15" s="47"/>
      <c r="P15" s="47"/>
      <c r="Q15" s="47"/>
      <c r="R15" s="47"/>
      <c r="S15" s="47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1" t="n">
        <v>0</v>
      </c>
      <c r="F16" s="19" t="n">
        <f aca="false">B16+C16+D16+E16</f>
        <v>0</v>
      </c>
      <c r="H16" s="47"/>
      <c r="I16" s="47"/>
      <c r="J16" s="47"/>
      <c r="K16" s="52"/>
      <c r="L16" s="52"/>
      <c r="M16" s="52"/>
      <c r="N16" s="52"/>
      <c r="O16" s="47"/>
      <c r="P16" s="47"/>
      <c r="Q16" s="47"/>
      <c r="R16" s="47"/>
      <c r="S16" s="47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1" t="n">
        <v>0</v>
      </c>
      <c r="F17" s="19" t="n">
        <f aca="false">B17+C17+D17+E17</f>
        <v>0</v>
      </c>
      <c r="H17" s="47"/>
      <c r="I17" s="47"/>
      <c r="J17" s="47"/>
      <c r="K17" s="52"/>
      <c r="L17" s="52"/>
      <c r="M17" s="52"/>
      <c r="N17" s="52"/>
      <c r="O17" s="47"/>
      <c r="P17" s="47"/>
      <c r="Q17" s="47"/>
      <c r="R17" s="47"/>
      <c r="S17" s="47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1" t="n">
        <v>0</v>
      </c>
      <c r="F18" s="19" t="n">
        <f aca="false">B18+C18+D18+E18</f>
        <v>0</v>
      </c>
      <c r="H18" s="47"/>
      <c r="I18" s="47"/>
      <c r="J18" s="47"/>
      <c r="K18" s="52"/>
      <c r="L18" s="52"/>
      <c r="M18" s="52"/>
      <c r="N18" s="52"/>
      <c r="O18" s="47"/>
      <c r="P18" s="47"/>
      <c r="Q18" s="47"/>
      <c r="R18" s="47"/>
      <c r="S18" s="47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1" t="n">
        <v>0</v>
      </c>
      <c r="F19" s="19" t="n">
        <f aca="false">B19+C19+D19+E19</f>
        <v>0</v>
      </c>
      <c r="H19" s="47"/>
      <c r="I19" s="47"/>
      <c r="J19" s="47"/>
      <c r="K19" s="52"/>
      <c r="L19" s="52"/>
      <c r="M19" s="52"/>
      <c r="N19" s="52"/>
      <c r="O19" s="47"/>
      <c r="P19" s="47"/>
      <c r="Q19" s="47"/>
      <c r="R19" s="47"/>
      <c r="S19" s="47"/>
    </row>
    <row r="20" customFormat="false" ht="12.75" hidden="false" customHeight="false" outlineLevel="0" collapsed="false">
      <c r="A20" s="53" t="s">
        <v>20</v>
      </c>
      <c r="B20" s="55" t="n">
        <f aca="false">AVERAGE(B11:B19)</f>
        <v>0</v>
      </c>
      <c r="C20" s="55" t="n">
        <f aca="false">AVERAGE(C11:C19)</f>
        <v>0</v>
      </c>
      <c r="D20" s="55" t="n">
        <f aca="false">AVERAGE(D11:D19)</f>
        <v>0</v>
      </c>
      <c r="E20" s="55" t="n">
        <f aca="false">AVERAGE(E11:E19)</f>
        <v>0</v>
      </c>
      <c r="F20" s="55" t="n">
        <f aca="false">AVERAGE(F11:F19)</f>
        <v>0</v>
      </c>
      <c r="H20" s="47"/>
      <c r="I20" s="47"/>
      <c r="J20" s="47"/>
      <c r="K20" s="52"/>
      <c r="L20" s="52"/>
      <c r="M20" s="52"/>
      <c r="N20" s="52"/>
      <c r="O20" s="47"/>
      <c r="P20" s="47"/>
      <c r="Q20" s="47"/>
      <c r="R20" s="47"/>
      <c r="S20" s="47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47"/>
      <c r="I21" s="47"/>
      <c r="J21" s="47"/>
      <c r="K21" s="52"/>
      <c r="L21" s="52"/>
      <c r="M21" s="52"/>
      <c r="N21" s="52"/>
      <c r="O21" s="47"/>
      <c r="P21" s="47"/>
      <c r="Q21" s="47"/>
      <c r="R21" s="47"/>
      <c r="S21" s="47"/>
    </row>
    <row r="22" customFormat="false" ht="12.75" hidden="false" customHeight="false" outlineLevel="0" collapsed="false">
      <c r="A22" s="18" t="s">
        <v>22</v>
      </c>
      <c r="B22" s="56"/>
      <c r="C22" s="19"/>
      <c r="D22" s="19"/>
      <c r="E22" s="19"/>
      <c r="F22" s="19"/>
      <c r="H22" s="47"/>
      <c r="I22" s="47"/>
      <c r="J22" s="47"/>
      <c r="K22" s="52"/>
      <c r="L22" s="52"/>
      <c r="M22" s="52"/>
      <c r="N22" s="52"/>
      <c r="O22" s="47"/>
      <c r="P22" s="47"/>
      <c r="Q22" s="47"/>
      <c r="R22" s="47"/>
      <c r="S22" s="47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47"/>
      <c r="I23" s="47"/>
      <c r="J23" s="47"/>
      <c r="K23" s="52"/>
      <c r="L23" s="52"/>
      <c r="M23" s="52"/>
      <c r="N23" s="52"/>
      <c r="O23" s="47"/>
      <c r="P23" s="47"/>
      <c r="Q23" s="47"/>
      <c r="R23" s="47"/>
      <c r="S23" s="47"/>
    </row>
    <row r="24" customFormat="false" ht="12.75" hidden="false" customHeight="false" outlineLevel="0" collapsed="false">
      <c r="A24" s="53" t="s">
        <v>24</v>
      </c>
      <c r="B24" s="54" t="n">
        <f aca="false">AVERAGE(B21:B23)</f>
        <v>0</v>
      </c>
      <c r="C24" s="54" t="n">
        <f aca="false">AVERAGE(C21:C23)</f>
        <v>0</v>
      </c>
      <c r="D24" s="54" t="n">
        <f aca="false">AVERAGE(D21:D23)</f>
        <v>0</v>
      </c>
      <c r="E24" s="54" t="n">
        <f aca="false">AVERAGE(E21:E23)</f>
        <v>0</v>
      </c>
      <c r="F24" s="55" t="n">
        <f aca="false">AVERAGE(F21:F23)</f>
        <v>0</v>
      </c>
      <c r="H24" s="47"/>
      <c r="I24" s="47"/>
      <c r="J24" s="47"/>
      <c r="K24" s="52"/>
      <c r="L24" s="52"/>
      <c r="M24" s="52"/>
      <c r="N24" s="52"/>
      <c r="O24" s="47"/>
      <c r="P24" s="47"/>
      <c r="Q24" s="47"/>
      <c r="R24" s="47"/>
      <c r="S24" s="47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47"/>
      <c r="I25" s="47"/>
      <c r="J25" s="47"/>
      <c r="K25" s="52"/>
      <c r="L25" s="52"/>
      <c r="M25" s="52"/>
      <c r="N25" s="52"/>
      <c r="O25" s="47"/>
      <c r="P25" s="47"/>
      <c r="Q25" s="47"/>
      <c r="R25" s="47"/>
      <c r="S25" s="47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47"/>
      <c r="I26" s="47"/>
      <c r="J26" s="47"/>
      <c r="K26" s="52"/>
      <c r="L26" s="52"/>
      <c r="M26" s="52"/>
      <c r="N26" s="52"/>
      <c r="O26" s="47"/>
      <c r="P26" s="47"/>
      <c r="Q26" s="47"/>
      <c r="R26" s="47"/>
      <c r="S26" s="47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H27" s="47"/>
      <c r="I27" s="47"/>
      <c r="J27" s="47"/>
      <c r="K27" s="52"/>
      <c r="L27" s="52"/>
      <c r="M27" s="52"/>
      <c r="N27" s="52"/>
      <c r="O27" s="47"/>
      <c r="P27" s="47"/>
      <c r="Q27" s="47"/>
      <c r="R27" s="47"/>
      <c r="S27" s="47"/>
    </row>
    <row r="28" customFormat="false" ht="12.75" hidden="false" customHeight="false" outlineLevel="0" collapsed="false">
      <c r="A28" s="53" t="s">
        <v>28</v>
      </c>
      <c r="B28" s="54" t="n">
        <f aca="false">AVERAGE(B25:B27)</f>
        <v>0</v>
      </c>
      <c r="C28" s="54" t="n">
        <f aca="false">AVERAGE(C25:C27)</f>
        <v>0</v>
      </c>
      <c r="D28" s="54" t="n">
        <f aca="false">AVERAGE(D25:D27)</f>
        <v>0</v>
      </c>
      <c r="E28" s="54" t="n">
        <f aca="false">AVERAGE(E25:E27)</f>
        <v>0</v>
      </c>
      <c r="F28" s="55" t="n">
        <f aca="false">AVERAGE(F25:F27)</f>
        <v>0</v>
      </c>
      <c r="H28" s="47"/>
      <c r="I28" s="47"/>
      <c r="J28" s="47"/>
      <c r="K28" s="52"/>
      <c r="L28" s="52"/>
      <c r="M28" s="52"/>
      <c r="N28" s="52"/>
      <c r="O28" s="47"/>
      <c r="P28" s="47"/>
      <c r="Q28" s="47"/>
      <c r="R28" s="47"/>
      <c r="S28" s="47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47"/>
      <c r="I29" s="47"/>
      <c r="J29" s="47"/>
      <c r="K29" s="52"/>
      <c r="L29" s="52"/>
      <c r="M29" s="52"/>
      <c r="N29" s="52"/>
      <c r="O29" s="57"/>
      <c r="P29" s="57"/>
      <c r="Q29" s="57"/>
      <c r="R29" s="57"/>
      <c r="S29" s="47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47"/>
      <c r="I30" s="47"/>
      <c r="J30" s="47"/>
      <c r="K30" s="52"/>
      <c r="L30" s="52"/>
      <c r="M30" s="52"/>
      <c r="N30" s="52"/>
      <c r="O30" s="47"/>
      <c r="P30" s="47"/>
      <c r="Q30" s="47"/>
      <c r="R30" s="47"/>
      <c r="S30" s="47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3" t="s">
        <v>35</v>
      </c>
      <c r="B35" s="55" t="n">
        <f aca="false">AVERAGE(B29:B34)</f>
        <v>0</v>
      </c>
      <c r="C35" s="55" t="n">
        <f aca="false">AVERAGE(C29:C34)</f>
        <v>0</v>
      </c>
      <c r="D35" s="55" t="n">
        <f aca="false">AVERAGE(D29:D34)</f>
        <v>0</v>
      </c>
      <c r="E35" s="55" t="n">
        <f aca="false">AVERAGE(E29:E34)</f>
        <v>0</v>
      </c>
      <c r="F35" s="55" t="n">
        <f aca="false">AVERAGE(F29:F34)</f>
        <v>0</v>
      </c>
    </row>
    <row r="36" customFormat="false" ht="12.75" hidden="false" customHeight="false" outlineLevel="0" collapsed="false">
      <c r="A36" s="58" t="s">
        <v>36</v>
      </c>
      <c r="B36" s="59" t="n">
        <f aca="false">AVERAGE(B4:B9,B11:B19,B21:B23,B25:B27,B29:B34)</f>
        <v>0</v>
      </c>
      <c r="C36" s="59" t="n">
        <f aca="false">AVERAGE(C4:C9,C11:C19,C21:C23,C25:C27,C29:C34)</f>
        <v>0</v>
      </c>
      <c r="D36" s="59" t="n">
        <f aca="false">AVERAGE(D4:D9,D11:D19,D21:D23,D25:D27,D29:D34)</f>
        <v>0</v>
      </c>
      <c r="E36" s="59" t="n">
        <f aca="false">AVERAGE(E4:E9,E11:E19,E21:E23,E25:E27,E29:E34)</f>
        <v>0</v>
      </c>
      <c r="F36" s="59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1"/>
      <c r="B2" s="9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2.75" hidden="false" customHeight="false" outlineLevel="0" collapsed="false">
      <c r="A3" s="48" t="s">
        <v>40</v>
      </c>
      <c r="B3" s="49" t="s">
        <v>47</v>
      </c>
      <c r="C3" s="49" t="s">
        <v>48</v>
      </c>
      <c r="D3" s="48" t="s">
        <v>49</v>
      </c>
      <c r="E3" s="48" t="s">
        <v>50</v>
      </c>
      <c r="F3" s="48" t="s">
        <v>51</v>
      </c>
      <c r="J3" s="47"/>
      <c r="K3" s="50"/>
      <c r="L3" s="50"/>
      <c r="M3" s="50"/>
      <c r="N3" s="50"/>
      <c r="O3" s="47"/>
      <c r="P3" s="47"/>
      <c r="Q3" s="47"/>
      <c r="R3" s="47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1" t="n">
        <v>0</v>
      </c>
      <c r="F4" s="19" t="n">
        <f aca="false">B4+C4+D4+E4</f>
        <v>0</v>
      </c>
      <c r="G4" s="46"/>
      <c r="H4" s="46"/>
      <c r="J4" s="47"/>
      <c r="K4" s="52"/>
      <c r="L4" s="52"/>
      <c r="M4" s="52"/>
      <c r="N4" s="52"/>
      <c r="O4" s="47"/>
      <c r="P4" s="47"/>
      <c r="Q4" s="47"/>
      <c r="R4" s="47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1" t="n">
        <v>0</v>
      </c>
      <c r="F5" s="19" t="n">
        <f aca="false">B5+C5+D5+E5</f>
        <v>0</v>
      </c>
      <c r="G5" s="46"/>
      <c r="H5" s="46"/>
      <c r="J5" s="40"/>
      <c r="K5" s="52"/>
      <c r="L5" s="52"/>
      <c r="M5" s="52"/>
      <c r="N5" s="52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4.4</v>
      </c>
      <c r="E6" s="51" t="n">
        <v>0</v>
      </c>
      <c r="F6" s="19" t="n">
        <f aca="false">B6+C6+D6+E6</f>
        <v>4.4</v>
      </c>
      <c r="G6" s="46"/>
      <c r="H6" s="46"/>
      <c r="J6" s="47"/>
      <c r="K6" s="52"/>
      <c r="L6" s="52"/>
      <c r="M6" s="52"/>
      <c r="N6" s="52"/>
      <c r="O6" s="47"/>
      <c r="P6" s="47"/>
      <c r="Q6" s="47"/>
      <c r="R6" s="47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1" t="n">
        <v>0</v>
      </c>
      <c r="F7" s="19" t="n">
        <f aca="false">B7+C7+D7+E7</f>
        <v>0</v>
      </c>
      <c r="G7" s="46"/>
      <c r="H7" s="46"/>
      <c r="J7" s="47"/>
      <c r="K7" s="52"/>
      <c r="L7" s="52"/>
      <c r="M7" s="52"/>
      <c r="N7" s="52"/>
      <c r="O7" s="47"/>
      <c r="P7" s="47"/>
      <c r="Q7" s="47"/>
      <c r="R7" s="47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1" t="n">
        <v>0</v>
      </c>
      <c r="F8" s="19" t="n">
        <f aca="false">B8+C8+D8+E8</f>
        <v>0</v>
      </c>
      <c r="G8" s="46"/>
      <c r="H8" s="46"/>
      <c r="J8" s="47"/>
      <c r="K8" s="52"/>
      <c r="L8" s="52"/>
      <c r="M8" s="52"/>
      <c r="N8" s="52"/>
      <c r="O8" s="47"/>
      <c r="P8" s="47"/>
      <c r="Q8" s="47"/>
      <c r="R8" s="47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1" t="n">
        <v>0</v>
      </c>
      <c r="F9" s="19" t="n">
        <f aca="false">B9+C9+D9+E9</f>
        <v>0</v>
      </c>
      <c r="G9" s="46"/>
      <c r="H9" s="46"/>
      <c r="J9" s="47"/>
      <c r="K9" s="52"/>
      <c r="L9" s="52"/>
      <c r="M9" s="52"/>
      <c r="N9" s="52"/>
      <c r="O9" s="47"/>
      <c r="P9" s="47"/>
      <c r="Q9" s="47"/>
      <c r="R9" s="47"/>
    </row>
    <row r="10" customFormat="false" ht="12.75" hidden="false" customHeight="false" outlineLevel="0" collapsed="false">
      <c r="A10" s="53" t="s">
        <v>10</v>
      </c>
      <c r="B10" s="54" t="n">
        <f aca="false">AVERAGE(B4:B9)</f>
        <v>0</v>
      </c>
      <c r="C10" s="54" t="n">
        <f aca="false">AVERAGE(C4:C9)</f>
        <v>0</v>
      </c>
      <c r="D10" s="54" t="n">
        <f aca="false">AVERAGE(D4:D9)</f>
        <v>0.733333333333333</v>
      </c>
      <c r="E10" s="54" t="n">
        <f aca="false">AVERAGE(E4:E9)</f>
        <v>0</v>
      </c>
      <c r="F10" s="55" t="n">
        <f aca="false">AVERAGE(F4,F5,F6,F7,F8,F9)</f>
        <v>0.733333333333333</v>
      </c>
      <c r="J10" s="47"/>
      <c r="K10" s="52"/>
      <c r="L10" s="52"/>
      <c r="M10" s="52"/>
      <c r="N10" s="52"/>
      <c r="O10" s="47"/>
      <c r="P10" s="47"/>
      <c r="Q10" s="47"/>
      <c r="R10" s="47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1.5</v>
      </c>
      <c r="E11" s="51" t="n">
        <v>0</v>
      </c>
      <c r="F11" s="19" t="n">
        <f aca="false">SUM(B11:E11)</f>
        <v>1.5</v>
      </c>
      <c r="G11" s="62"/>
      <c r="J11" s="47"/>
      <c r="K11" s="52"/>
      <c r="L11" s="52"/>
      <c r="M11" s="52"/>
      <c r="N11" s="52"/>
      <c r="O11" s="47"/>
      <c r="P11" s="47"/>
      <c r="Q11" s="47"/>
      <c r="R11" s="47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1" t="n">
        <v>0</v>
      </c>
      <c r="F12" s="19" t="n">
        <f aca="false">B12+C12+D12+E12</f>
        <v>0</v>
      </c>
      <c r="J12" s="47"/>
      <c r="K12" s="52"/>
      <c r="L12" s="52"/>
      <c r="M12" s="52"/>
      <c r="N12" s="52"/>
      <c r="O12" s="47"/>
      <c r="P12" s="47"/>
      <c r="Q12" s="47"/>
      <c r="R12" s="47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1" t="n">
        <v>0</v>
      </c>
      <c r="F13" s="19" t="n">
        <f aca="false">B13+C13+D13+E13</f>
        <v>0</v>
      </c>
      <c r="G13" s="46"/>
      <c r="H13" s="46"/>
      <c r="J13" s="47"/>
      <c r="K13" s="52"/>
      <c r="L13" s="52"/>
      <c r="M13" s="52"/>
      <c r="N13" s="52"/>
      <c r="O13" s="47"/>
      <c r="P13" s="47"/>
      <c r="Q13" s="47"/>
      <c r="R13" s="47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1" t="n">
        <v>0</v>
      </c>
      <c r="F14" s="19" t="n">
        <f aca="false">B14+C14+D14+E14</f>
        <v>0</v>
      </c>
      <c r="J14" s="47"/>
      <c r="K14" s="52"/>
      <c r="L14" s="52"/>
      <c r="M14" s="52"/>
      <c r="N14" s="52"/>
      <c r="O14" s="47"/>
      <c r="P14" s="47"/>
      <c r="Q14" s="47"/>
      <c r="R14" s="47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1" t="n">
        <v>0</v>
      </c>
      <c r="F15" s="19" t="n">
        <f aca="false">B15+C15+D15+E15</f>
        <v>0</v>
      </c>
      <c r="J15" s="47"/>
      <c r="K15" s="52"/>
      <c r="L15" s="52"/>
      <c r="M15" s="52"/>
      <c r="N15" s="52"/>
      <c r="O15" s="47"/>
      <c r="P15" s="47"/>
      <c r="Q15" s="47"/>
      <c r="R15" s="47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1" t="n">
        <v>0</v>
      </c>
      <c r="F16" s="19" t="n">
        <f aca="false">B16+C16+D16+E16</f>
        <v>0</v>
      </c>
      <c r="J16" s="47"/>
      <c r="K16" s="52"/>
      <c r="L16" s="52"/>
      <c r="M16" s="52"/>
      <c r="N16" s="52"/>
      <c r="O16" s="47"/>
      <c r="P16" s="47"/>
      <c r="Q16" s="47"/>
      <c r="R16" s="47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1" t="n">
        <v>0</v>
      </c>
      <c r="F17" s="19" t="n">
        <f aca="false">B17+C17+D17+E17</f>
        <v>0</v>
      </c>
      <c r="J17" s="47"/>
      <c r="K17" s="52"/>
      <c r="L17" s="52"/>
      <c r="M17" s="52"/>
      <c r="N17" s="52"/>
      <c r="O17" s="47"/>
      <c r="P17" s="47"/>
      <c r="Q17" s="47"/>
      <c r="R17" s="47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1" t="n">
        <v>0</v>
      </c>
      <c r="F18" s="19" t="n">
        <f aca="false">B18+C18+D18+E18</f>
        <v>0</v>
      </c>
      <c r="J18" s="47"/>
      <c r="K18" s="52"/>
      <c r="L18" s="52"/>
      <c r="M18" s="52"/>
      <c r="N18" s="52"/>
      <c r="O18" s="47"/>
      <c r="P18" s="47"/>
      <c r="Q18" s="47"/>
      <c r="R18" s="47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1" t="n">
        <v>0</v>
      </c>
      <c r="F19" s="19" t="n">
        <f aca="false">B19+C19+D19+E19</f>
        <v>0</v>
      </c>
      <c r="J19" s="47"/>
      <c r="K19" s="52"/>
      <c r="L19" s="52"/>
      <c r="M19" s="52"/>
      <c r="N19" s="52"/>
      <c r="O19" s="47"/>
      <c r="P19" s="47"/>
      <c r="Q19" s="47"/>
      <c r="R19" s="47"/>
    </row>
    <row r="20" customFormat="false" ht="12.75" hidden="false" customHeight="false" outlineLevel="0" collapsed="false">
      <c r="A20" s="53" t="s">
        <v>20</v>
      </c>
      <c r="B20" s="55" t="n">
        <f aca="false">AVERAGE(B11:B19)</f>
        <v>0</v>
      </c>
      <c r="C20" s="55" t="n">
        <f aca="false">AVERAGE(C11:C19)</f>
        <v>0</v>
      </c>
      <c r="D20" s="55" t="n">
        <f aca="false">AVERAGE(D11:D19)</f>
        <v>0.166666666666667</v>
      </c>
      <c r="E20" s="55" t="n">
        <f aca="false">AVERAGE(E11:E19)</f>
        <v>0</v>
      </c>
      <c r="F20" s="55" t="n">
        <f aca="false">AVERAGE(F11:F19)</f>
        <v>0.166666666666667</v>
      </c>
      <c r="J20" s="47"/>
      <c r="K20" s="52"/>
      <c r="L20" s="52"/>
      <c r="M20" s="52"/>
      <c r="N20" s="52"/>
      <c r="O20" s="47"/>
      <c r="P20" s="47"/>
      <c r="Q20" s="47"/>
      <c r="R20" s="47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46"/>
      <c r="H21" s="46"/>
      <c r="J21" s="47"/>
      <c r="K21" s="52"/>
      <c r="L21" s="52"/>
      <c r="M21" s="52"/>
      <c r="N21" s="52"/>
      <c r="O21" s="47"/>
      <c r="P21" s="47"/>
      <c r="Q21" s="47"/>
      <c r="R21" s="47"/>
    </row>
    <row r="22" customFormat="false" ht="12.75" hidden="false" customHeight="false" outlineLevel="0" collapsed="false">
      <c r="A22" s="18" t="s">
        <v>22</v>
      </c>
      <c r="B22" s="56"/>
      <c r="C22" s="19"/>
      <c r="D22" s="19"/>
      <c r="E22" s="19"/>
      <c r="F22" s="19"/>
      <c r="G22" s="46"/>
      <c r="H22" s="46"/>
      <c r="J22" s="47"/>
      <c r="K22" s="52"/>
      <c r="L22" s="52"/>
      <c r="M22" s="52"/>
      <c r="N22" s="52"/>
      <c r="O22" s="47"/>
      <c r="P22" s="47"/>
      <c r="Q22" s="47"/>
      <c r="R22" s="47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46"/>
      <c r="H23" s="46"/>
      <c r="J23" s="47"/>
      <c r="K23" s="52"/>
      <c r="L23" s="52"/>
      <c r="M23" s="52"/>
      <c r="N23" s="52"/>
      <c r="O23" s="47"/>
      <c r="P23" s="47"/>
      <c r="Q23" s="47"/>
      <c r="R23" s="47"/>
    </row>
    <row r="24" customFormat="false" ht="12.75" hidden="false" customHeight="false" outlineLevel="0" collapsed="false">
      <c r="A24" s="53" t="s">
        <v>24</v>
      </c>
      <c r="B24" s="54" t="n">
        <f aca="false">AVERAGE(B21:B23)</f>
        <v>0</v>
      </c>
      <c r="C24" s="54" t="n">
        <f aca="false">AVERAGE(C21:C23)</f>
        <v>0</v>
      </c>
      <c r="D24" s="54" t="n">
        <f aca="false">AVERAGE(D21:D23)</f>
        <v>0</v>
      </c>
      <c r="E24" s="54" t="n">
        <f aca="false">AVERAGE(E21:E23)</f>
        <v>0</v>
      </c>
      <c r="F24" s="55" t="n">
        <f aca="false">AVERAGE(F21:F23)</f>
        <v>0</v>
      </c>
      <c r="J24" s="47"/>
      <c r="K24" s="52"/>
      <c r="L24" s="52"/>
      <c r="M24" s="52"/>
      <c r="N24" s="52"/>
      <c r="O24" s="47"/>
      <c r="P24" s="47"/>
      <c r="Q24" s="47"/>
      <c r="R24" s="47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46"/>
      <c r="H25" s="46"/>
      <c r="J25" s="47"/>
      <c r="K25" s="52"/>
      <c r="L25" s="52"/>
      <c r="M25" s="52"/>
      <c r="N25" s="52"/>
      <c r="O25" s="47"/>
      <c r="P25" s="47"/>
      <c r="Q25" s="47"/>
      <c r="R25" s="47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46"/>
      <c r="H26" s="46"/>
      <c r="J26" s="47"/>
      <c r="K26" s="52"/>
      <c r="L26" s="52"/>
      <c r="M26" s="52"/>
      <c r="N26" s="52"/>
      <c r="O26" s="47"/>
      <c r="P26" s="47"/>
      <c r="Q26" s="47"/>
      <c r="R26" s="47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47"/>
      <c r="K27" s="52"/>
      <c r="L27" s="52"/>
      <c r="M27" s="52"/>
      <c r="N27" s="52"/>
      <c r="O27" s="47"/>
      <c r="P27" s="47"/>
      <c r="Q27" s="47"/>
      <c r="R27" s="47"/>
    </row>
    <row r="28" customFormat="false" ht="12.75" hidden="false" customHeight="false" outlineLevel="0" collapsed="false">
      <c r="A28" s="53" t="s">
        <v>28</v>
      </c>
      <c r="B28" s="54" t="n">
        <f aca="false">AVERAGE(B25:B27)</f>
        <v>0</v>
      </c>
      <c r="C28" s="54" t="n">
        <f aca="false">AVERAGE(C25:C27)</f>
        <v>0</v>
      </c>
      <c r="D28" s="54" t="n">
        <f aca="false">AVERAGE(D25:D27)</f>
        <v>0</v>
      </c>
      <c r="E28" s="54" t="n">
        <f aca="false">AVERAGE(E25:E27)</f>
        <v>0</v>
      </c>
      <c r="F28" s="55" t="n">
        <f aca="false">AVERAGE(F25:F27)</f>
        <v>0</v>
      </c>
      <c r="J28" s="47"/>
      <c r="K28" s="52"/>
      <c r="L28" s="52"/>
      <c r="M28" s="52"/>
      <c r="N28" s="52"/>
      <c r="O28" s="47"/>
      <c r="P28" s="47"/>
      <c r="Q28" s="47"/>
      <c r="R28" s="47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47"/>
      <c r="K29" s="52"/>
      <c r="L29" s="52"/>
      <c r="M29" s="52"/>
      <c r="N29" s="52"/>
      <c r="O29" s="47"/>
      <c r="P29" s="47"/>
      <c r="Q29" s="47"/>
      <c r="R29" s="47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47"/>
      <c r="K30" s="52"/>
      <c r="L30" s="52"/>
      <c r="M30" s="52"/>
      <c r="N30" s="52"/>
      <c r="O30" s="57"/>
      <c r="P30" s="57"/>
      <c r="Q30" s="57"/>
      <c r="R30" s="57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J31" s="47"/>
      <c r="K31" s="47"/>
      <c r="L31" s="47"/>
      <c r="M31" s="47"/>
      <c r="N31" s="47"/>
      <c r="O31" s="47"/>
      <c r="P31" s="47"/>
      <c r="Q31" s="47"/>
      <c r="R31" s="47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46"/>
      <c r="H32" s="46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46"/>
      <c r="H33" s="46"/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G34" s="46"/>
      <c r="H34" s="46"/>
    </row>
    <row r="35" customFormat="false" ht="12.75" hidden="false" customHeight="false" outlineLevel="0" collapsed="false">
      <c r="A35" s="53" t="s">
        <v>35</v>
      </c>
      <c r="B35" s="55" t="n">
        <f aca="false">AVERAGE(B29:B34)</f>
        <v>0</v>
      </c>
      <c r="C35" s="55" t="n">
        <f aca="false">AVERAGE(C29:C34)</f>
        <v>0</v>
      </c>
      <c r="D35" s="55" t="n">
        <f aca="false">AVERAGE(D29:D34)</f>
        <v>0</v>
      </c>
      <c r="E35" s="55" t="n">
        <f aca="false">AVERAGE(E29:E34)</f>
        <v>0</v>
      </c>
      <c r="F35" s="55" t="n">
        <f aca="false">AVERAGE(F29:F34)</f>
        <v>0</v>
      </c>
    </row>
    <row r="36" customFormat="false" ht="12.75" hidden="false" customHeight="false" outlineLevel="0" collapsed="false">
      <c r="A36" s="58" t="s">
        <v>36</v>
      </c>
      <c r="B36" s="59" t="n">
        <f aca="false">AVERAGE(B11:B19,B21:B23,B25:B27,B29:B34)</f>
        <v>0</v>
      </c>
      <c r="C36" s="59" t="n">
        <f aca="false">AVERAGE(C11:C19,C21:C23,C25:C27,C29:C34)</f>
        <v>0</v>
      </c>
      <c r="D36" s="59" t="n">
        <f aca="false">AVERAGE(D11:D19,D21:D23,D25:D27,D29:D34)</f>
        <v>0.075</v>
      </c>
      <c r="E36" s="59" t="n">
        <f aca="false">AVERAGE(E11:E19,E21:E23,E25:E27,E29:E34)</f>
        <v>0</v>
      </c>
      <c r="F36" s="59" t="n">
        <f aca="false">AVERAGE(F29:F34,F25:F27,F21:F23,F11:F19,F4:F9)</f>
        <v>0.22692307692307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1"/>
      <c r="B2" s="9"/>
    </row>
    <row r="3" customFormat="false" ht="12.75" hidden="false" customHeight="false" outlineLevel="0" collapsed="false">
      <c r="A3" s="48" t="s">
        <v>40</v>
      </c>
      <c r="B3" s="49" t="s">
        <v>47</v>
      </c>
      <c r="C3" s="49" t="s">
        <v>48</v>
      </c>
      <c r="D3" s="48" t="s">
        <v>49</v>
      </c>
      <c r="E3" s="48" t="s">
        <v>50</v>
      </c>
      <c r="F3" s="48" t="s">
        <v>51</v>
      </c>
      <c r="J3" s="47"/>
      <c r="K3" s="50"/>
      <c r="L3" s="50"/>
      <c r="M3" s="50"/>
      <c r="N3" s="50"/>
      <c r="O3" s="47"/>
      <c r="P3" s="47"/>
      <c r="Q3" s="47"/>
      <c r="R3" s="47"/>
      <c r="S3" s="47"/>
      <c r="T3" s="47"/>
      <c r="U3" s="47"/>
      <c r="V3" s="47"/>
      <c r="W3" s="47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1" t="n">
        <v>0</v>
      </c>
      <c r="F4" s="19" t="n">
        <f aca="false">B4+C4+D4+E4</f>
        <v>0</v>
      </c>
      <c r="G4" s="46"/>
      <c r="H4" s="46"/>
      <c r="J4" s="47"/>
      <c r="K4" s="52"/>
      <c r="L4" s="52"/>
      <c r="M4" s="52"/>
      <c r="N4" s="52"/>
      <c r="O4" s="47"/>
      <c r="P4" s="47"/>
      <c r="Q4" s="47"/>
      <c r="R4" s="47"/>
      <c r="S4" s="47"/>
      <c r="T4" s="47"/>
      <c r="U4" s="47"/>
      <c r="V4" s="47"/>
      <c r="W4" s="47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4.2</v>
      </c>
      <c r="E5" s="51" t="n">
        <v>0</v>
      </c>
      <c r="F5" s="19" t="n">
        <f aca="false">B5+C5+D5+E5</f>
        <v>4.2</v>
      </c>
      <c r="G5" s="63"/>
      <c r="H5" s="46"/>
      <c r="J5" s="40"/>
      <c r="K5" s="52"/>
      <c r="L5" s="52"/>
      <c r="M5" s="52"/>
      <c r="N5" s="52"/>
      <c r="O5" s="40"/>
      <c r="P5" s="40"/>
      <c r="Q5" s="40"/>
      <c r="R5" s="40"/>
      <c r="S5" s="40"/>
      <c r="T5" s="40"/>
      <c r="U5" s="40"/>
      <c r="V5" s="40"/>
      <c r="W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1" t="n">
        <v>0</v>
      </c>
      <c r="F6" s="19" t="n">
        <f aca="false">B6+C6+D6+E6</f>
        <v>0</v>
      </c>
      <c r="G6" s="46"/>
      <c r="H6" s="46"/>
      <c r="J6" s="47"/>
      <c r="K6" s="52"/>
      <c r="L6" s="52"/>
      <c r="M6" s="52"/>
      <c r="N6" s="52"/>
      <c r="O6" s="47"/>
      <c r="P6" s="47"/>
      <c r="Q6" s="47"/>
      <c r="R6" s="47"/>
      <c r="S6" s="47"/>
      <c r="T6" s="47"/>
      <c r="U6" s="47"/>
      <c r="V6" s="47"/>
      <c r="W6" s="47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1" t="n">
        <v>0</v>
      </c>
      <c r="F7" s="19" t="n">
        <f aca="false">B7+C7+D7+E7</f>
        <v>0</v>
      </c>
      <c r="G7" s="46"/>
      <c r="H7" s="46"/>
      <c r="J7" s="47"/>
      <c r="K7" s="52"/>
      <c r="L7" s="52"/>
      <c r="M7" s="52"/>
      <c r="N7" s="52"/>
      <c r="O7" s="47"/>
      <c r="P7" s="47"/>
      <c r="Q7" s="47"/>
      <c r="R7" s="47"/>
      <c r="S7" s="47"/>
      <c r="T7" s="47"/>
      <c r="U7" s="47"/>
      <c r="V7" s="47"/>
      <c r="W7" s="47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1" t="n">
        <v>0</v>
      </c>
      <c r="F8" s="19" t="n">
        <f aca="false">B8+C8+D8+E8</f>
        <v>0</v>
      </c>
      <c r="G8" s="46"/>
      <c r="H8" s="46"/>
      <c r="J8" s="47"/>
      <c r="K8" s="52"/>
      <c r="L8" s="52"/>
      <c r="M8" s="52"/>
      <c r="N8" s="52"/>
      <c r="O8" s="47"/>
      <c r="P8" s="47"/>
      <c r="Q8" s="47"/>
      <c r="R8" s="47"/>
      <c r="S8" s="47"/>
      <c r="T8" s="47"/>
      <c r="U8" s="47"/>
      <c r="V8" s="47"/>
      <c r="W8" s="47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1" t="n">
        <v>0</v>
      </c>
      <c r="F9" s="19" t="n">
        <f aca="false">B9+C9+D9+E9</f>
        <v>0</v>
      </c>
      <c r="G9" s="46"/>
      <c r="H9" s="46"/>
      <c r="J9" s="47"/>
      <c r="K9" s="52"/>
      <c r="L9" s="52"/>
      <c r="M9" s="52"/>
      <c r="N9" s="52"/>
      <c r="O9" s="47"/>
      <c r="P9" s="47"/>
      <c r="Q9" s="47"/>
      <c r="R9" s="47"/>
      <c r="S9" s="47"/>
      <c r="T9" s="47"/>
      <c r="U9" s="47"/>
      <c r="V9" s="47"/>
      <c r="W9" s="47"/>
    </row>
    <row r="10" customFormat="false" ht="12.75" hidden="false" customHeight="false" outlineLevel="0" collapsed="false">
      <c r="A10" s="53" t="s">
        <v>10</v>
      </c>
      <c r="B10" s="54" t="n">
        <f aca="false">AVERAGE(B4:B9)</f>
        <v>0</v>
      </c>
      <c r="C10" s="54" t="n">
        <f aca="false">AVERAGE(C4:C9)</f>
        <v>0</v>
      </c>
      <c r="D10" s="54" t="n">
        <f aca="false">AVERAGE(D4:D9)</f>
        <v>0.7</v>
      </c>
      <c r="E10" s="54" t="n">
        <f aca="false">AVERAGE(E4:E9)</f>
        <v>0</v>
      </c>
      <c r="F10" s="55" t="n">
        <f aca="false">AVERAGE(F4,F5,F6,F7,F8,F9)</f>
        <v>0.7</v>
      </c>
      <c r="G10" s="46"/>
      <c r="H10" s="46"/>
      <c r="J10" s="47"/>
      <c r="K10" s="52"/>
      <c r="L10" s="52"/>
      <c r="M10" s="52"/>
      <c r="N10" s="52"/>
      <c r="O10" s="47"/>
      <c r="P10" s="47"/>
      <c r="Q10" s="47"/>
      <c r="R10" s="47"/>
      <c r="S10" s="47"/>
      <c r="T10" s="47"/>
      <c r="U10" s="47"/>
      <c r="V10" s="47"/>
      <c r="W10" s="47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14.1</v>
      </c>
      <c r="E11" s="51" t="n">
        <v>0</v>
      </c>
      <c r="F11" s="19" t="n">
        <f aca="false">SUM(B11:E11)</f>
        <v>14.1</v>
      </c>
      <c r="G11" s="64"/>
      <c r="H11" s="46"/>
      <c r="J11" s="47"/>
      <c r="K11" s="52"/>
      <c r="L11" s="52"/>
      <c r="M11" s="52"/>
      <c r="N11" s="65"/>
      <c r="O11" s="47"/>
      <c r="P11" s="47"/>
      <c r="Q11" s="47"/>
      <c r="R11" s="47"/>
      <c r="S11" s="47"/>
      <c r="T11" s="47"/>
      <c r="U11" s="47"/>
      <c r="V11" s="47"/>
      <c r="W11" s="47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22</v>
      </c>
      <c r="E12" s="51" t="n">
        <v>0</v>
      </c>
      <c r="F12" s="19" t="n">
        <f aca="false">B12+C12+D12+E12</f>
        <v>22</v>
      </c>
      <c r="G12" s="46"/>
      <c r="H12" s="46"/>
      <c r="J12" s="47"/>
      <c r="K12" s="52"/>
      <c r="L12" s="52"/>
      <c r="M12" s="52"/>
      <c r="N12" s="52"/>
      <c r="O12" s="47"/>
      <c r="P12" s="47"/>
      <c r="Q12" s="47"/>
      <c r="R12" s="47"/>
      <c r="S12" s="47"/>
      <c r="T12" s="47"/>
      <c r="U12" s="47"/>
      <c r="V12" s="47"/>
      <c r="W12" s="47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1</v>
      </c>
      <c r="E13" s="51" t="n">
        <v>0</v>
      </c>
      <c r="F13" s="19" t="n">
        <f aca="false">B13+C13+D13+E13</f>
        <v>1</v>
      </c>
      <c r="G13" s="46"/>
      <c r="H13" s="46"/>
      <c r="J13" s="47"/>
      <c r="K13" s="52"/>
      <c r="L13" s="52"/>
      <c r="M13" s="52"/>
      <c r="N13" s="52"/>
      <c r="O13" s="47"/>
      <c r="P13" s="47"/>
      <c r="Q13" s="47"/>
      <c r="R13" s="47"/>
      <c r="S13" s="47"/>
      <c r="T13" s="47"/>
      <c r="U13" s="47"/>
      <c r="V13" s="47"/>
      <c r="W13" s="47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3.7</v>
      </c>
      <c r="E14" s="51" t="n">
        <v>0</v>
      </c>
      <c r="F14" s="19" t="n">
        <f aca="false">B14+C14+D14+E14</f>
        <v>3.7</v>
      </c>
      <c r="G14" s="46"/>
      <c r="H14" s="46"/>
      <c r="J14" s="47"/>
      <c r="K14" s="52"/>
      <c r="L14" s="52"/>
      <c r="M14" s="52"/>
      <c r="N14" s="52"/>
      <c r="O14" s="47"/>
      <c r="P14" s="47"/>
      <c r="Q14" s="47"/>
      <c r="R14" s="47"/>
      <c r="S14" s="47"/>
      <c r="T14" s="47"/>
      <c r="U14" s="47"/>
      <c r="V14" s="47"/>
      <c r="W14" s="47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2</v>
      </c>
      <c r="E15" s="51" t="n">
        <v>0</v>
      </c>
      <c r="F15" s="19" t="n">
        <f aca="false">B15+C15+D15+E15</f>
        <v>2</v>
      </c>
      <c r="G15" s="46"/>
      <c r="H15" s="46"/>
      <c r="J15" s="47"/>
      <c r="K15" s="52"/>
      <c r="L15" s="52"/>
      <c r="M15" s="52"/>
      <c r="N15" s="52"/>
      <c r="O15" s="47"/>
      <c r="P15" s="47"/>
      <c r="Q15" s="47"/>
      <c r="R15" s="47"/>
      <c r="S15" s="47"/>
      <c r="T15" s="47"/>
      <c r="U15" s="47"/>
      <c r="V15" s="47"/>
      <c r="W15" s="47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5.5</v>
      </c>
      <c r="E16" s="51" t="n">
        <v>0</v>
      </c>
      <c r="F16" s="19" t="n">
        <f aca="false">B16+C16+D16+E16</f>
        <v>5.5</v>
      </c>
      <c r="G16" s="46"/>
      <c r="H16" s="46"/>
      <c r="J16" s="47"/>
      <c r="K16" s="52"/>
      <c r="L16" s="52"/>
      <c r="M16" s="52"/>
      <c r="N16" s="52"/>
      <c r="O16" s="47"/>
      <c r="P16" s="47"/>
      <c r="Q16" s="47"/>
      <c r="R16" s="47"/>
      <c r="S16" s="47"/>
      <c r="T16" s="47"/>
      <c r="U16" s="47"/>
      <c r="V16" s="47"/>
      <c r="W16" s="47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27.3</v>
      </c>
      <c r="E17" s="51" t="n">
        <v>0</v>
      </c>
      <c r="F17" s="19" t="n">
        <f aca="false">B17+C17+D17+E17</f>
        <v>27.3</v>
      </c>
      <c r="G17" s="46"/>
      <c r="H17" s="46"/>
      <c r="J17" s="47"/>
      <c r="K17" s="52"/>
      <c r="L17" s="52"/>
      <c r="M17" s="52"/>
      <c r="N17" s="52"/>
      <c r="O17" s="47"/>
      <c r="P17" s="47"/>
      <c r="Q17" s="47"/>
      <c r="R17" s="47"/>
      <c r="S17" s="47"/>
      <c r="T17" s="47"/>
      <c r="U17" s="47"/>
      <c r="V17" s="47"/>
      <c r="W17" s="47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1.5</v>
      </c>
      <c r="E18" s="51" t="n">
        <v>0</v>
      </c>
      <c r="F18" s="19" t="n">
        <f aca="false">B18+C18+D18+E18</f>
        <v>1.5</v>
      </c>
      <c r="G18" s="46"/>
      <c r="H18" s="46"/>
      <c r="J18" s="47"/>
      <c r="K18" s="52"/>
      <c r="L18" s="52"/>
      <c r="M18" s="52"/>
      <c r="N18" s="52"/>
      <c r="O18" s="47"/>
      <c r="P18" s="47"/>
      <c r="Q18" s="47"/>
      <c r="R18" s="47"/>
      <c r="S18" s="47"/>
      <c r="T18" s="47"/>
      <c r="U18" s="47"/>
      <c r="V18" s="47"/>
      <c r="W18" s="47"/>
    </row>
    <row r="19" customFormat="false" ht="12.75" hidden="false" customHeight="false" outlineLevel="0" collapsed="false">
      <c r="A19" s="26" t="s">
        <v>19</v>
      </c>
      <c r="B19" s="19" t="n">
        <v>5</v>
      </c>
      <c r="C19" s="19" t="n">
        <v>0</v>
      </c>
      <c r="D19" s="19" t="n">
        <v>1</v>
      </c>
      <c r="E19" s="51" t="n">
        <v>0</v>
      </c>
      <c r="F19" s="19" t="n">
        <f aca="false">B19+C19+D19+E19</f>
        <v>6</v>
      </c>
      <c r="G19" s="46"/>
      <c r="H19" s="46"/>
      <c r="J19" s="47"/>
      <c r="K19" s="52"/>
      <c r="L19" s="52"/>
      <c r="M19" s="52"/>
      <c r="N19" s="52"/>
      <c r="O19" s="47"/>
      <c r="P19" s="47"/>
      <c r="Q19" s="47"/>
      <c r="R19" s="47"/>
      <c r="S19" s="47"/>
      <c r="T19" s="47"/>
      <c r="U19" s="47"/>
      <c r="V19" s="47"/>
      <c r="W19" s="47"/>
    </row>
    <row r="20" customFormat="false" ht="12.75" hidden="false" customHeight="false" outlineLevel="0" collapsed="false">
      <c r="A20" s="53" t="s">
        <v>20</v>
      </c>
      <c r="B20" s="55" t="n">
        <f aca="false">AVERAGE(B11:B19)</f>
        <v>0.555555555555556</v>
      </c>
      <c r="C20" s="55" t="n">
        <f aca="false">AVERAGE(C11:C19)</f>
        <v>0</v>
      </c>
      <c r="D20" s="55" t="n">
        <f aca="false">AVERAGE(D11:D19)</f>
        <v>8.67777777777778</v>
      </c>
      <c r="E20" s="55" t="n">
        <f aca="false">AVERAGE(E11:E19)</f>
        <v>0</v>
      </c>
      <c r="F20" s="55" t="n">
        <f aca="false">AVERAGE(F11:F19)</f>
        <v>9.23333333333333</v>
      </c>
      <c r="G20" s="46"/>
      <c r="H20" s="46"/>
      <c r="J20" s="47"/>
      <c r="K20" s="52"/>
      <c r="L20" s="52"/>
      <c r="M20" s="52"/>
      <c r="N20" s="52"/>
      <c r="O20" s="47"/>
      <c r="P20" s="47"/>
      <c r="Q20" s="47"/>
      <c r="R20" s="47"/>
      <c r="S20" s="47"/>
      <c r="T20" s="47"/>
      <c r="U20" s="47"/>
      <c r="V20" s="47"/>
      <c r="W20" s="47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46"/>
      <c r="H21" s="46"/>
      <c r="J21" s="47"/>
      <c r="K21" s="52"/>
      <c r="L21" s="52"/>
      <c r="M21" s="52"/>
      <c r="N21" s="52"/>
      <c r="O21" s="47"/>
      <c r="P21" s="47"/>
      <c r="Q21" s="47"/>
      <c r="R21" s="47"/>
      <c r="S21" s="47"/>
      <c r="T21" s="47"/>
      <c r="U21" s="47"/>
      <c r="V21" s="47"/>
      <c r="W21" s="47"/>
    </row>
    <row r="22" customFormat="false" ht="12.75" hidden="false" customHeight="false" outlineLevel="0" collapsed="false">
      <c r="A22" s="18" t="s">
        <v>22</v>
      </c>
      <c r="B22" s="56"/>
      <c r="C22" s="19"/>
      <c r="D22" s="19"/>
      <c r="E22" s="19"/>
      <c r="F22" s="19"/>
      <c r="G22" s="46"/>
      <c r="H22" s="46"/>
      <c r="J22" s="47"/>
      <c r="K22" s="52"/>
      <c r="L22" s="52"/>
      <c r="M22" s="52"/>
      <c r="N22" s="52"/>
      <c r="O22" s="47"/>
      <c r="P22" s="47"/>
      <c r="Q22" s="47"/>
      <c r="R22" s="47"/>
      <c r="S22" s="47"/>
      <c r="T22" s="47"/>
      <c r="U22" s="47"/>
      <c r="V22" s="47"/>
      <c r="W22" s="47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46"/>
      <c r="H23" s="46"/>
      <c r="J23" s="47"/>
      <c r="K23" s="52"/>
      <c r="L23" s="52"/>
      <c r="M23" s="52"/>
      <c r="N23" s="52"/>
      <c r="O23" s="47"/>
      <c r="P23" s="47"/>
      <c r="Q23" s="47"/>
      <c r="R23" s="47"/>
      <c r="S23" s="47"/>
      <c r="T23" s="47"/>
      <c r="U23" s="47"/>
      <c r="V23" s="47"/>
      <c r="W23" s="47"/>
    </row>
    <row r="24" customFormat="false" ht="12.75" hidden="false" customHeight="false" outlineLevel="0" collapsed="false">
      <c r="A24" s="53" t="s">
        <v>24</v>
      </c>
      <c r="B24" s="54" t="n">
        <f aca="false">AVERAGE(B21:B23)</f>
        <v>0</v>
      </c>
      <c r="C24" s="54" t="n">
        <f aca="false">AVERAGE(C21:C23)</f>
        <v>0</v>
      </c>
      <c r="D24" s="54" t="n">
        <f aca="false">AVERAGE(D21:D23)</f>
        <v>0</v>
      </c>
      <c r="E24" s="54" t="n">
        <f aca="false">AVERAGE(E21:E23)</f>
        <v>0</v>
      </c>
      <c r="F24" s="55" t="n">
        <f aca="false">AVERAGE(F21:F23)</f>
        <v>0</v>
      </c>
      <c r="G24" s="46"/>
      <c r="H24" s="46"/>
      <c r="J24" s="47"/>
      <c r="K24" s="52"/>
      <c r="L24" s="52"/>
      <c r="M24" s="52"/>
      <c r="N24" s="52"/>
      <c r="O24" s="47"/>
      <c r="P24" s="47"/>
      <c r="Q24" s="47"/>
      <c r="R24" s="47"/>
      <c r="S24" s="47"/>
      <c r="T24" s="47"/>
      <c r="U24" s="47"/>
      <c r="V24" s="47"/>
      <c r="W24" s="47"/>
    </row>
    <row r="25" customFormat="false" ht="12.75" hidden="false" customHeight="false" outlineLevel="0" collapsed="false">
      <c r="A25" s="18" t="s">
        <v>25</v>
      </c>
      <c r="B25" s="19" t="n">
        <v>18.2</v>
      </c>
      <c r="C25" s="19" t="n">
        <v>0</v>
      </c>
      <c r="D25" s="19" t="n">
        <v>0</v>
      </c>
      <c r="E25" s="19" t="n">
        <v>0</v>
      </c>
      <c r="F25" s="19" t="n">
        <f aca="false">B25+C25+D25+E25</f>
        <v>18.2</v>
      </c>
      <c r="G25" s="46"/>
      <c r="H25" s="46"/>
      <c r="J25" s="47"/>
      <c r="K25" s="52"/>
      <c r="L25" s="52"/>
      <c r="M25" s="52"/>
      <c r="N25" s="52"/>
      <c r="O25" s="47"/>
      <c r="P25" s="47"/>
      <c r="Q25" s="47"/>
      <c r="R25" s="47"/>
      <c r="S25" s="47"/>
      <c r="T25" s="47"/>
      <c r="U25" s="47"/>
      <c r="V25" s="47"/>
      <c r="W25" s="47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46"/>
      <c r="H26" s="46"/>
      <c r="J26" s="47"/>
      <c r="K26" s="52"/>
      <c r="L26" s="52"/>
      <c r="M26" s="52"/>
      <c r="N26" s="52"/>
      <c r="O26" s="47"/>
      <c r="P26" s="47"/>
      <c r="Q26" s="47"/>
      <c r="R26" s="47"/>
      <c r="S26" s="47"/>
      <c r="T26" s="47"/>
      <c r="U26" s="47"/>
      <c r="V26" s="47"/>
      <c r="W26" s="47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H27" s="46"/>
      <c r="J27" s="47"/>
      <c r="K27" s="52"/>
      <c r="L27" s="52"/>
      <c r="M27" s="52"/>
      <c r="N27" s="52"/>
      <c r="O27" s="47"/>
      <c r="P27" s="47"/>
      <c r="Q27" s="47"/>
      <c r="R27" s="47"/>
      <c r="S27" s="47"/>
      <c r="T27" s="47"/>
      <c r="U27" s="47"/>
      <c r="V27" s="47"/>
      <c r="W27" s="47"/>
    </row>
    <row r="28" customFormat="false" ht="12.75" hidden="false" customHeight="false" outlineLevel="0" collapsed="false">
      <c r="A28" s="53" t="s">
        <v>28</v>
      </c>
      <c r="B28" s="54" t="n">
        <f aca="false">AVERAGE(B25:B27)</f>
        <v>6.06666666666667</v>
      </c>
      <c r="C28" s="54" t="n">
        <f aca="false">AVERAGE(C25:C27)</f>
        <v>0</v>
      </c>
      <c r="D28" s="54" t="n">
        <f aca="false">AVERAGE(D25:D27)</f>
        <v>0</v>
      </c>
      <c r="E28" s="54" t="n">
        <f aca="false">AVERAGE(E25:E27)</f>
        <v>0</v>
      </c>
      <c r="F28" s="55" t="n">
        <f aca="false">AVERAGE(F25:F27)</f>
        <v>6.06666666666667</v>
      </c>
      <c r="G28" s="46"/>
      <c r="H28" s="46"/>
      <c r="J28" s="47"/>
      <c r="K28" s="52"/>
      <c r="L28" s="52"/>
      <c r="M28" s="52"/>
      <c r="N28" s="52"/>
      <c r="O28" s="47"/>
      <c r="P28" s="47"/>
      <c r="Q28" s="47"/>
      <c r="R28" s="47"/>
      <c r="S28" s="47"/>
      <c r="T28" s="47"/>
      <c r="U28" s="47"/>
      <c r="V28" s="47"/>
      <c r="W28" s="47"/>
    </row>
    <row r="29" customFormat="false" ht="12.75" hidden="false" customHeight="false" outlineLevel="0" collapsed="false">
      <c r="A29" s="18" t="s">
        <v>29</v>
      </c>
      <c r="B29" s="19" t="n">
        <v>21.2</v>
      </c>
      <c r="C29" s="19" t="n">
        <v>0</v>
      </c>
      <c r="D29" s="19" t="n">
        <v>0</v>
      </c>
      <c r="E29" s="19" t="n">
        <v>0</v>
      </c>
      <c r="F29" s="19" t="n">
        <f aca="false">B29+C29+D29+E29</f>
        <v>21.2</v>
      </c>
      <c r="G29" s="46"/>
      <c r="H29" s="46"/>
      <c r="J29" s="47"/>
      <c r="K29" s="52"/>
      <c r="L29" s="52"/>
      <c r="M29" s="52"/>
      <c r="N29" s="52"/>
      <c r="O29" s="47"/>
      <c r="P29" s="47"/>
      <c r="Q29" s="47"/>
      <c r="R29" s="47"/>
      <c r="S29" s="47"/>
      <c r="T29" s="47"/>
      <c r="U29" s="47"/>
      <c r="V29" s="47"/>
      <c r="W29" s="47"/>
    </row>
    <row r="30" customFormat="false" ht="12.75" hidden="false" customHeight="false" outlineLevel="0" collapsed="false">
      <c r="A30" s="18" t="s">
        <v>30</v>
      </c>
      <c r="B30" s="19" t="n">
        <v>14.8</v>
      </c>
      <c r="C30" s="19" t="n">
        <v>0</v>
      </c>
      <c r="D30" s="19" t="n">
        <v>0</v>
      </c>
      <c r="E30" s="19" t="n">
        <v>0</v>
      </c>
      <c r="F30" s="19" t="n">
        <f aca="false">B30+C30+D30+E30</f>
        <v>14.8</v>
      </c>
      <c r="G30" s="46"/>
      <c r="H30" s="46"/>
      <c r="J30" s="47"/>
      <c r="K30" s="52"/>
      <c r="L30" s="52"/>
      <c r="M30" s="52"/>
      <c r="N30" s="52"/>
      <c r="O30" s="57"/>
      <c r="P30" s="57"/>
      <c r="Q30" s="57"/>
      <c r="R30" s="57"/>
      <c r="S30" s="47"/>
      <c r="T30" s="47"/>
      <c r="U30" s="47"/>
      <c r="V30" s="47"/>
      <c r="W30" s="47"/>
    </row>
    <row r="31" customFormat="false" ht="12.75" hidden="false" customHeight="false" outlineLevel="0" collapsed="false">
      <c r="A31" s="18" t="s">
        <v>31</v>
      </c>
      <c r="B31" s="19" t="n">
        <v>15.4</v>
      </c>
      <c r="C31" s="19" t="n">
        <v>0</v>
      </c>
      <c r="D31" s="19" t="n">
        <v>1</v>
      </c>
      <c r="E31" s="19" t="n">
        <v>0</v>
      </c>
      <c r="F31" s="19" t="n">
        <f aca="false">B31+C31+D31+E31</f>
        <v>16.4</v>
      </c>
      <c r="G31" s="46"/>
      <c r="H31" s="46"/>
    </row>
    <row r="32" customFormat="false" ht="12.75" hidden="false" customHeight="false" outlineLevel="0" collapsed="false">
      <c r="A32" s="18" t="s">
        <v>32</v>
      </c>
      <c r="B32" s="19" t="n">
        <v>8.9</v>
      </c>
      <c r="C32" s="19" t="n">
        <v>0</v>
      </c>
      <c r="D32" s="19" t="n">
        <v>10.2</v>
      </c>
      <c r="E32" s="19" t="n">
        <v>0</v>
      </c>
      <c r="F32" s="19" t="n">
        <f aca="false">B32+C32+D32+E32</f>
        <v>19.1</v>
      </c>
      <c r="G32" s="46"/>
      <c r="H32" s="46"/>
    </row>
    <row r="33" customFormat="false" ht="12.75" hidden="false" customHeight="false" outlineLevel="0" collapsed="false">
      <c r="A33" s="18" t="s">
        <v>33</v>
      </c>
      <c r="B33" s="19" t="n">
        <v>10</v>
      </c>
      <c r="C33" s="19" t="n">
        <v>8.4</v>
      </c>
      <c r="D33" s="19" t="n">
        <v>5.3</v>
      </c>
      <c r="E33" s="19" t="n">
        <v>0</v>
      </c>
      <c r="F33" s="19" t="n">
        <f aca="false">B33+C33+D33+E33</f>
        <v>23.7</v>
      </c>
      <c r="G33" s="46"/>
      <c r="H33" s="46"/>
    </row>
    <row r="34" customFormat="false" ht="12.75" hidden="false" customHeight="false" outlineLevel="0" collapsed="false">
      <c r="A34" s="18" t="s">
        <v>34</v>
      </c>
      <c r="B34" s="19" t="n">
        <v>2.4</v>
      </c>
      <c r="C34" s="19" t="n">
        <v>0</v>
      </c>
      <c r="D34" s="19" t="n">
        <v>6.1</v>
      </c>
      <c r="E34" s="19" t="n">
        <v>0</v>
      </c>
      <c r="F34" s="19" t="n">
        <f aca="false">B34+C34+D34+E34</f>
        <v>8.5</v>
      </c>
      <c r="G34" s="46"/>
      <c r="H34" s="46"/>
    </row>
    <row r="35" customFormat="false" ht="12.75" hidden="false" customHeight="false" outlineLevel="0" collapsed="false">
      <c r="A35" s="53" t="s">
        <v>35</v>
      </c>
      <c r="B35" s="55" t="n">
        <f aca="false">AVERAGE(B29:B34)</f>
        <v>12.1166666666667</v>
      </c>
      <c r="C35" s="55" t="n">
        <f aca="false">AVERAGE(C29:C34)</f>
        <v>1.4</v>
      </c>
      <c r="D35" s="55" t="n">
        <f aca="false">AVERAGE(D29:D34)</f>
        <v>3.76666666666667</v>
      </c>
      <c r="E35" s="55" t="n">
        <f aca="false">AVERAGE(E29:E34)</f>
        <v>0</v>
      </c>
      <c r="F35" s="55" t="n">
        <f aca="false">AVERAGE(F29:F34)</f>
        <v>17.2833333333333</v>
      </c>
    </row>
    <row r="36" customFormat="false" ht="12.75" hidden="false" customHeight="false" outlineLevel="0" collapsed="false">
      <c r="A36" s="58" t="s">
        <v>36</v>
      </c>
      <c r="B36" s="59" t="n">
        <f aca="false">AVERAGE(B4:B9,B11:B19,B21:B23,B25:B27,B29:B34)</f>
        <v>3.68846153846154</v>
      </c>
      <c r="C36" s="59" t="n">
        <f aca="false">AVERAGE(C4:C9,C11:C19,C21:C23,C25:C27,C29:C34)</f>
        <v>0.323076923076923</v>
      </c>
      <c r="D36" s="59" t="n">
        <f aca="false">AVERAGE(D4:D9,D11:D19,D21:D23,D25:D27,D29:D34)</f>
        <v>4.03461538461538</v>
      </c>
      <c r="E36" s="59" t="n">
        <f aca="false">AVERAGE(E4:E9,E11:E19,E21:E23,E25:E27,E29:E34)</f>
        <v>0</v>
      </c>
      <c r="F36" s="59" t="n">
        <f aca="false">AVERAGE(F29:F34,F25:F27,F21:F23,F11:F19,F4:F9)</f>
        <v>8.0461538461538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4</v>
      </c>
      <c r="B1" s="38"/>
      <c r="C1" s="38"/>
      <c r="D1" s="38"/>
      <c r="E1" s="38"/>
      <c r="F1" s="38"/>
      <c r="J1" s="66"/>
      <c r="K1" s="66"/>
      <c r="L1" s="66"/>
      <c r="M1" s="66"/>
      <c r="N1" s="66"/>
      <c r="O1" s="66"/>
      <c r="P1" s="66"/>
      <c r="Q1" s="66"/>
      <c r="R1" s="66"/>
    </row>
    <row r="2" customFormat="false" ht="12.75" hidden="false" customHeight="false" outlineLevel="0" collapsed="false">
      <c r="A2" s="61"/>
      <c r="B2" s="9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2.75" hidden="false" customHeight="false" outlineLevel="0" collapsed="false">
      <c r="A3" s="48" t="s">
        <v>40</v>
      </c>
      <c r="B3" s="49" t="s">
        <v>47</v>
      </c>
      <c r="C3" s="49" t="s">
        <v>48</v>
      </c>
      <c r="D3" s="48" t="s">
        <v>49</v>
      </c>
      <c r="E3" s="48" t="s">
        <v>50</v>
      </c>
      <c r="F3" s="48" t="s">
        <v>51</v>
      </c>
      <c r="J3" s="47"/>
      <c r="K3" s="50"/>
      <c r="L3" s="50"/>
      <c r="M3" s="50"/>
      <c r="N3" s="50"/>
      <c r="O3" s="47"/>
      <c r="P3" s="47"/>
      <c r="Q3" s="47"/>
      <c r="R3" s="47"/>
    </row>
    <row r="4" customFormat="false" ht="12.75" hidden="false" customHeight="false" outlineLevel="0" collapsed="false">
      <c r="A4" s="18" t="s">
        <v>4</v>
      </c>
      <c r="B4" s="19" t="n">
        <v>3.4</v>
      </c>
      <c r="C4" s="19" t="n">
        <v>0</v>
      </c>
      <c r="D4" s="19" t="n">
        <v>0</v>
      </c>
      <c r="E4" s="19" t="n">
        <v>0</v>
      </c>
      <c r="F4" s="19" t="n">
        <f aca="false">B4+C4+D4+E4</f>
        <v>3.4</v>
      </c>
      <c r="J4" s="47"/>
      <c r="K4" s="52"/>
      <c r="L4" s="52"/>
      <c r="M4" s="52"/>
      <c r="N4" s="52"/>
      <c r="O4" s="47"/>
      <c r="P4" s="47"/>
      <c r="Q4" s="47"/>
      <c r="R4" s="47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40"/>
      <c r="K5" s="52"/>
      <c r="L5" s="52"/>
      <c r="M5" s="52"/>
      <c r="N5" s="52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.3</v>
      </c>
      <c r="C6" s="19" t="n">
        <v>0</v>
      </c>
      <c r="D6" s="19" t="n">
        <v>0</v>
      </c>
      <c r="E6" s="19" t="n">
        <v>0</v>
      </c>
      <c r="F6" s="19" t="n">
        <f aca="false">B6+C6+D6+E6</f>
        <v>0.3</v>
      </c>
      <c r="J6" s="47"/>
      <c r="K6" s="52"/>
      <c r="L6" s="52"/>
      <c r="M6" s="52"/>
      <c r="N6" s="52"/>
      <c r="O6" s="47"/>
      <c r="P6" s="47"/>
      <c r="Q6" s="47"/>
      <c r="R6" s="47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47"/>
      <c r="K7" s="52"/>
      <c r="L7" s="52"/>
      <c r="M7" s="52"/>
      <c r="N7" s="52"/>
      <c r="O7" s="47"/>
      <c r="P7" s="47"/>
      <c r="Q7" s="47"/>
      <c r="R7" s="47"/>
    </row>
    <row r="8" customFormat="false" ht="12.75" hidden="false" customHeight="false" outlineLevel="0" collapsed="false">
      <c r="A8" s="18" t="s">
        <v>8</v>
      </c>
      <c r="B8" s="19" t="n">
        <v>8</v>
      </c>
      <c r="C8" s="19" t="n">
        <v>0</v>
      </c>
      <c r="D8" s="19" t="n">
        <v>0</v>
      </c>
      <c r="E8" s="19" t="n">
        <v>0</v>
      </c>
      <c r="F8" s="19" t="n">
        <f aca="false">B8+C8+D8+E8</f>
        <v>8</v>
      </c>
      <c r="J8" s="47"/>
      <c r="K8" s="52"/>
      <c r="L8" s="52"/>
      <c r="M8" s="52"/>
      <c r="N8" s="52"/>
      <c r="O8" s="47"/>
      <c r="P8" s="47"/>
      <c r="Q8" s="47"/>
      <c r="R8" s="47"/>
    </row>
    <row r="9" customFormat="false" ht="12.75" hidden="false" customHeight="false" outlineLevel="0" collapsed="false">
      <c r="A9" s="18" t="s">
        <v>9</v>
      </c>
      <c r="B9" s="19" t="n">
        <v>1.5</v>
      </c>
      <c r="C9" s="19" t="n">
        <v>0</v>
      </c>
      <c r="D9" s="19" t="n">
        <v>0</v>
      </c>
      <c r="E9" s="19" t="n">
        <v>0</v>
      </c>
      <c r="F9" s="19" t="n">
        <f aca="false">B9+C9+D9+E9</f>
        <v>1.5</v>
      </c>
      <c r="J9" s="47"/>
      <c r="K9" s="52"/>
      <c r="L9" s="52"/>
      <c r="M9" s="52"/>
      <c r="N9" s="52"/>
      <c r="O9" s="47"/>
      <c r="P9" s="47"/>
      <c r="Q9" s="47"/>
      <c r="R9" s="47"/>
    </row>
    <row r="10" customFormat="false" ht="12.75" hidden="false" customHeight="false" outlineLevel="0" collapsed="false">
      <c r="A10" s="53" t="s">
        <v>10</v>
      </c>
      <c r="B10" s="54" t="n">
        <f aca="false">AVERAGE(B4:B9)</f>
        <v>2.2</v>
      </c>
      <c r="C10" s="54" t="n">
        <f aca="false">AVERAGE(C4:C9)</f>
        <v>0</v>
      </c>
      <c r="D10" s="54" t="n">
        <f aca="false">AVERAGE(D4:D9)</f>
        <v>0</v>
      </c>
      <c r="E10" s="54" t="n">
        <f aca="false">AVERAGE(E4:E9)</f>
        <v>0</v>
      </c>
      <c r="F10" s="55" t="n">
        <f aca="false">AVERAGE(F4,F5,F6,F7,F8,F9)</f>
        <v>2.2</v>
      </c>
      <c r="J10" s="47"/>
      <c r="K10" s="52"/>
      <c r="L10" s="52"/>
      <c r="M10" s="52"/>
      <c r="N10" s="52"/>
      <c r="O10" s="47"/>
      <c r="P10" s="47"/>
      <c r="Q10" s="47"/>
      <c r="R10" s="47"/>
    </row>
    <row r="11" customFormat="false" ht="12.75" hidden="false" customHeight="false" outlineLevel="0" collapsed="false">
      <c r="A11" s="18" t="s">
        <v>11</v>
      </c>
      <c r="B11" s="19" t="n">
        <v>2.6</v>
      </c>
      <c r="C11" s="19" t="n">
        <v>0</v>
      </c>
      <c r="D11" s="19" t="n">
        <v>1</v>
      </c>
      <c r="E11" s="19" t="n">
        <v>0</v>
      </c>
      <c r="F11" s="19" t="n">
        <f aca="false">SUM(B11:E11)</f>
        <v>3.6</v>
      </c>
      <c r="G11" s="62"/>
      <c r="J11" s="47"/>
      <c r="K11" s="52"/>
      <c r="L11" s="52"/>
      <c r="M11" s="52"/>
      <c r="N11" s="52"/>
      <c r="O11" s="47"/>
      <c r="P11" s="47"/>
      <c r="Q11" s="47"/>
      <c r="R11" s="47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J12" s="47"/>
      <c r="K12" s="52"/>
      <c r="L12" s="52"/>
      <c r="M12" s="52"/>
      <c r="N12" s="52"/>
      <c r="O12" s="47"/>
      <c r="P12" s="47"/>
      <c r="Q12" s="47"/>
      <c r="R12" s="47"/>
    </row>
    <row r="13" customFormat="false" ht="12.75" hidden="false" customHeight="false" outlineLevel="0" collapsed="false">
      <c r="A13" s="18" t="s">
        <v>13</v>
      </c>
      <c r="B13" s="19" t="n">
        <v>2</v>
      </c>
      <c r="C13" s="19" t="n">
        <v>0</v>
      </c>
      <c r="D13" s="19" t="n">
        <v>4.2</v>
      </c>
      <c r="E13" s="19" t="n">
        <v>0</v>
      </c>
      <c r="F13" s="19" t="n">
        <f aca="false">B13+C13+D13+E13</f>
        <v>6.2</v>
      </c>
      <c r="J13" s="47"/>
      <c r="K13" s="52"/>
      <c r="L13" s="52"/>
      <c r="M13" s="52"/>
      <c r="N13" s="52"/>
      <c r="O13" s="47"/>
      <c r="P13" s="47"/>
      <c r="Q13" s="47"/>
      <c r="R13" s="47"/>
    </row>
    <row r="14" customFormat="false" ht="12.75" hidden="false" customHeight="false" outlineLevel="0" collapsed="false">
      <c r="A14" s="18" t="s">
        <v>14</v>
      </c>
      <c r="B14" s="19" t="n">
        <v>2.4</v>
      </c>
      <c r="C14" s="19" t="n">
        <v>0</v>
      </c>
      <c r="D14" s="19" t="n">
        <v>0</v>
      </c>
      <c r="E14" s="19" t="n">
        <v>0</v>
      </c>
      <c r="F14" s="19" t="n">
        <f aca="false">B14+C14+D14+E14</f>
        <v>2.4</v>
      </c>
      <c r="J14" s="47"/>
      <c r="K14" s="52"/>
      <c r="L14" s="52"/>
      <c r="M14" s="52"/>
      <c r="N14" s="52"/>
      <c r="O14" s="47"/>
      <c r="P14" s="47"/>
      <c r="Q14" s="47"/>
      <c r="R14" s="47"/>
    </row>
    <row r="15" customFormat="false" ht="12.75" hidden="false" customHeight="false" outlineLevel="0" collapsed="false">
      <c r="A15" s="18" t="s">
        <v>15</v>
      </c>
      <c r="B15" s="19" t="n">
        <v>2.7</v>
      </c>
      <c r="C15" s="19" t="n">
        <v>0</v>
      </c>
      <c r="D15" s="19" t="n">
        <v>0</v>
      </c>
      <c r="E15" s="19" t="n">
        <v>0</v>
      </c>
      <c r="F15" s="19" t="n">
        <f aca="false">B15+C15+D15+E15</f>
        <v>2.7</v>
      </c>
      <c r="J15" s="47"/>
      <c r="K15" s="52"/>
      <c r="L15" s="52"/>
      <c r="M15" s="52"/>
      <c r="N15" s="52"/>
      <c r="O15" s="47"/>
      <c r="P15" s="47"/>
      <c r="Q15" s="47"/>
      <c r="R15" s="47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1.6</v>
      </c>
      <c r="E16" s="19" t="n">
        <v>0</v>
      </c>
      <c r="F16" s="19" t="n">
        <f aca="false">B16+C16+D16+E16</f>
        <v>1.6</v>
      </c>
      <c r="J16" s="47"/>
      <c r="K16" s="52"/>
      <c r="L16" s="52"/>
      <c r="M16" s="52"/>
      <c r="N16" s="52"/>
      <c r="O16" s="47"/>
      <c r="P16" s="47"/>
      <c r="Q16" s="47"/>
      <c r="R16" s="47"/>
    </row>
    <row r="17" customFormat="false" ht="12.75" hidden="false" customHeight="false" outlineLevel="0" collapsed="false">
      <c r="A17" s="18" t="s">
        <v>17</v>
      </c>
      <c r="B17" s="19" t="n">
        <v>2.5</v>
      </c>
      <c r="C17" s="19" t="n">
        <v>0</v>
      </c>
      <c r="D17" s="19" t="n">
        <v>0</v>
      </c>
      <c r="E17" s="19" t="n">
        <v>0</v>
      </c>
      <c r="F17" s="19" t="n">
        <f aca="false">B17+C17+D17+E17</f>
        <v>2.5</v>
      </c>
      <c r="J17" s="47"/>
      <c r="K17" s="52"/>
      <c r="L17" s="52"/>
      <c r="M17" s="52"/>
      <c r="N17" s="52"/>
      <c r="O17" s="47"/>
      <c r="P17" s="47"/>
      <c r="Q17" s="47"/>
      <c r="R17" s="47"/>
    </row>
    <row r="18" customFormat="false" ht="12.75" hidden="false" customHeight="false" outlineLevel="0" collapsed="false">
      <c r="A18" s="18" t="s">
        <v>18</v>
      </c>
      <c r="B18" s="19" t="n">
        <v>3.2</v>
      </c>
      <c r="C18" s="19" t="n">
        <v>0</v>
      </c>
      <c r="D18" s="19" t="n">
        <v>1.5</v>
      </c>
      <c r="E18" s="19" t="n">
        <v>0</v>
      </c>
      <c r="F18" s="19" t="n">
        <f aca="false">B18+C18+D18+E18</f>
        <v>4.7</v>
      </c>
      <c r="J18" s="47"/>
      <c r="K18" s="52"/>
      <c r="L18" s="52"/>
      <c r="M18" s="52"/>
      <c r="N18" s="52"/>
      <c r="O18" s="47"/>
      <c r="P18" s="47"/>
      <c r="Q18" s="47"/>
      <c r="R18" s="47"/>
    </row>
    <row r="19" customFormat="false" ht="12.75" hidden="false" customHeight="false" outlineLevel="0" collapsed="false">
      <c r="A19" s="26" t="s">
        <v>19</v>
      </c>
      <c r="B19" s="19" t="n">
        <v>2</v>
      </c>
      <c r="C19" s="19" t="n">
        <v>0</v>
      </c>
      <c r="D19" s="19" t="n">
        <v>0.5</v>
      </c>
      <c r="E19" s="19" t="n">
        <v>0</v>
      </c>
      <c r="F19" s="19" t="n">
        <f aca="false">B19+C19+D19+E19</f>
        <v>2.5</v>
      </c>
      <c r="J19" s="47"/>
      <c r="K19" s="52"/>
      <c r="L19" s="52"/>
      <c r="M19" s="52"/>
      <c r="N19" s="52"/>
      <c r="O19" s="47"/>
      <c r="P19" s="47"/>
      <c r="Q19" s="47"/>
      <c r="R19" s="47"/>
    </row>
    <row r="20" customFormat="false" ht="12.75" hidden="false" customHeight="false" outlineLevel="0" collapsed="false">
      <c r="A20" s="53" t="s">
        <v>20</v>
      </c>
      <c r="B20" s="55" t="n">
        <f aca="false">AVERAGE(B11:B19)</f>
        <v>1.93333333333333</v>
      </c>
      <c r="C20" s="55" t="n">
        <f aca="false">AVERAGE(C11:C19)</f>
        <v>0</v>
      </c>
      <c r="D20" s="55" t="n">
        <f aca="false">AVERAGE(D11:D19)</f>
        <v>0.977777777777778</v>
      </c>
      <c r="E20" s="55" t="n">
        <f aca="false">AVERAGE(E11:E19)</f>
        <v>0</v>
      </c>
      <c r="F20" s="55" t="n">
        <f aca="false">AVERAGE(F11:F19)</f>
        <v>2.91111111111111</v>
      </c>
      <c r="J20" s="47"/>
      <c r="K20" s="52"/>
      <c r="L20" s="52"/>
      <c r="M20" s="52"/>
      <c r="N20" s="52"/>
      <c r="O20" s="47"/>
      <c r="P20" s="47"/>
      <c r="Q20" s="47"/>
      <c r="R20" s="47"/>
    </row>
    <row r="21" customFormat="false" ht="12.75" hidden="false" customHeight="false" outlineLevel="0" collapsed="false">
      <c r="A21" s="28" t="s">
        <v>21</v>
      </c>
      <c r="B21" s="19" t="n">
        <v>3.3</v>
      </c>
      <c r="C21" s="19" t="n">
        <v>0</v>
      </c>
      <c r="D21" s="19" t="n">
        <v>0</v>
      </c>
      <c r="E21" s="19" t="n">
        <v>0</v>
      </c>
      <c r="F21" s="19" t="n">
        <f aca="false">B21+C21+D21+E21</f>
        <v>3.3</v>
      </c>
      <c r="J21" s="47"/>
      <c r="K21" s="52"/>
      <c r="L21" s="52"/>
      <c r="M21" s="52"/>
      <c r="N21" s="52"/>
      <c r="O21" s="47"/>
      <c r="P21" s="47"/>
      <c r="Q21" s="47"/>
      <c r="R21" s="47"/>
    </row>
    <row r="22" customFormat="false" ht="12.75" hidden="false" customHeight="false" outlineLevel="0" collapsed="false">
      <c r="A22" s="18" t="s">
        <v>22</v>
      </c>
      <c r="B22" s="19"/>
      <c r="C22" s="19"/>
      <c r="D22" s="19"/>
      <c r="E22" s="19"/>
      <c r="F22" s="19"/>
      <c r="J22" s="47"/>
      <c r="K22" s="52"/>
      <c r="L22" s="52"/>
      <c r="M22" s="52"/>
      <c r="N22" s="52"/>
      <c r="O22" s="47"/>
      <c r="P22" s="47"/>
      <c r="Q22" s="47"/>
      <c r="R22" s="47"/>
    </row>
    <row r="23" customFormat="false" ht="12.75" hidden="false" customHeight="false" outlineLevel="0" collapsed="false">
      <c r="A23" s="18" t="s">
        <v>23</v>
      </c>
      <c r="B23" s="19" t="n">
        <v>4.3</v>
      </c>
      <c r="C23" s="19" t="n">
        <v>0</v>
      </c>
      <c r="D23" s="19" t="n">
        <v>0</v>
      </c>
      <c r="E23" s="19" t="n">
        <v>0</v>
      </c>
      <c r="F23" s="19" t="n">
        <f aca="false">B23+C23+D23+E23</f>
        <v>4.3</v>
      </c>
      <c r="J23" s="47"/>
      <c r="K23" s="52"/>
      <c r="L23" s="52"/>
      <c r="M23" s="52"/>
      <c r="N23" s="52"/>
      <c r="O23" s="47"/>
      <c r="P23" s="47"/>
      <c r="Q23" s="47"/>
      <c r="R23" s="47"/>
    </row>
    <row r="24" customFormat="false" ht="12.75" hidden="false" customHeight="false" outlineLevel="0" collapsed="false">
      <c r="A24" s="53" t="s">
        <v>24</v>
      </c>
      <c r="B24" s="54" t="n">
        <f aca="false">AVERAGE(B21:B23)</f>
        <v>3.8</v>
      </c>
      <c r="C24" s="54" t="n">
        <f aca="false">AVERAGE(C21:C23)</f>
        <v>0</v>
      </c>
      <c r="D24" s="54" t="n">
        <f aca="false">AVERAGE(D21:D23)</f>
        <v>0</v>
      </c>
      <c r="E24" s="54" t="n">
        <f aca="false">AVERAGE(E21:E23)</f>
        <v>0</v>
      </c>
      <c r="F24" s="55" t="n">
        <f aca="false">AVERAGE(F21:F23)</f>
        <v>3.8</v>
      </c>
      <c r="J24" s="47"/>
      <c r="K24" s="52"/>
      <c r="L24" s="52"/>
      <c r="M24" s="52"/>
      <c r="N24" s="52"/>
      <c r="O24" s="47"/>
      <c r="P24" s="47"/>
      <c r="Q24" s="47"/>
      <c r="R24" s="47"/>
    </row>
    <row r="25" customFormat="false" ht="12.75" hidden="false" customHeight="false" outlineLevel="0" collapsed="false">
      <c r="A25" s="18" t="s">
        <v>25</v>
      </c>
      <c r="B25" s="19" t="n">
        <v>3.8</v>
      </c>
      <c r="C25" s="19" t="n">
        <v>0</v>
      </c>
      <c r="D25" s="19" t="n">
        <v>0.8</v>
      </c>
      <c r="E25" s="19" t="n">
        <v>0</v>
      </c>
      <c r="F25" s="19" t="n">
        <f aca="false">B25+C25+D25+E25</f>
        <v>4.6</v>
      </c>
      <c r="J25" s="47"/>
      <c r="K25" s="52"/>
      <c r="L25" s="52"/>
      <c r="M25" s="52"/>
      <c r="N25" s="52"/>
      <c r="O25" s="47"/>
      <c r="P25" s="47"/>
      <c r="Q25" s="47"/>
      <c r="R25" s="47"/>
    </row>
    <row r="26" customFormat="false" ht="12.75" hidden="false" customHeight="false" outlineLevel="0" collapsed="false">
      <c r="A26" s="18" t="s">
        <v>26</v>
      </c>
      <c r="B26" s="19" t="n">
        <v>3</v>
      </c>
      <c r="C26" s="19" t="n">
        <v>0</v>
      </c>
      <c r="D26" s="19" t="n">
        <v>0</v>
      </c>
      <c r="E26" s="19" t="n">
        <v>0</v>
      </c>
      <c r="F26" s="19" t="n">
        <f aca="false">B26+C26+D26+E26</f>
        <v>3</v>
      </c>
      <c r="J26" s="47"/>
      <c r="K26" s="52"/>
      <c r="L26" s="52"/>
      <c r="M26" s="52"/>
      <c r="N26" s="52"/>
      <c r="O26" s="47"/>
      <c r="P26" s="47"/>
      <c r="Q26" s="47"/>
      <c r="R26" s="47"/>
    </row>
    <row r="27" customFormat="false" ht="12.75" hidden="false" customHeight="false" outlineLevel="0" collapsed="false">
      <c r="A27" s="18" t="s">
        <v>27</v>
      </c>
      <c r="B27" s="19"/>
      <c r="C27" s="19" t="n">
        <v>0</v>
      </c>
      <c r="D27" s="19"/>
      <c r="E27" s="19" t="n">
        <v>0</v>
      </c>
      <c r="F27" s="19" t="n">
        <f aca="false">B27+C27+D27+E27</f>
        <v>0</v>
      </c>
      <c r="J27" s="47"/>
      <c r="K27" s="52"/>
      <c r="L27" s="52"/>
      <c r="M27" s="52"/>
      <c r="N27" s="52"/>
      <c r="O27" s="47"/>
      <c r="P27" s="47"/>
      <c r="Q27" s="47"/>
      <c r="R27" s="47"/>
    </row>
    <row r="28" customFormat="false" ht="12.75" hidden="false" customHeight="false" outlineLevel="0" collapsed="false">
      <c r="A28" s="53" t="s">
        <v>28</v>
      </c>
      <c r="B28" s="54" t="n">
        <f aca="false">AVERAGE(B25:B27)</f>
        <v>3.4</v>
      </c>
      <c r="C28" s="54" t="n">
        <f aca="false">AVERAGE(C25:C27)</f>
        <v>0</v>
      </c>
      <c r="D28" s="54" t="n">
        <f aca="false">AVERAGE(D25:D27)</f>
        <v>0.4</v>
      </c>
      <c r="E28" s="54" t="n">
        <f aca="false">AVERAGE(E25:E27)</f>
        <v>0</v>
      </c>
      <c r="F28" s="55" t="n">
        <f aca="false">AVERAGE(F25:F27)</f>
        <v>2.53333333333333</v>
      </c>
      <c r="J28" s="47"/>
      <c r="K28" s="52"/>
      <c r="L28" s="52"/>
      <c r="M28" s="52"/>
      <c r="N28" s="52"/>
      <c r="O28" s="47"/>
      <c r="P28" s="47"/>
      <c r="Q28" s="47"/>
      <c r="R28" s="47"/>
    </row>
    <row r="29" customFormat="false" ht="12.75" hidden="false" customHeight="false" outlineLevel="0" collapsed="false">
      <c r="A29" s="18" t="s">
        <v>29</v>
      </c>
      <c r="B29" s="19" t="n">
        <v>4.2</v>
      </c>
      <c r="C29" s="19" t="n">
        <v>0</v>
      </c>
      <c r="D29" s="19" t="n">
        <v>8.4</v>
      </c>
      <c r="E29" s="19" t="n">
        <v>0</v>
      </c>
      <c r="F29" s="19" t="n">
        <f aca="false">B29+C29+D29+E29</f>
        <v>12.6</v>
      </c>
      <c r="J29" s="47"/>
      <c r="K29" s="52"/>
      <c r="L29" s="52"/>
      <c r="M29" s="52"/>
      <c r="N29" s="52"/>
      <c r="O29" s="47"/>
      <c r="P29" s="47"/>
      <c r="Q29" s="47"/>
      <c r="R29" s="47"/>
    </row>
    <row r="30" customFormat="false" ht="12.75" hidden="false" customHeight="false" outlineLevel="0" collapsed="false">
      <c r="A30" s="18" t="s">
        <v>30</v>
      </c>
      <c r="B30" s="19" t="n">
        <v>3.4</v>
      </c>
      <c r="C30" s="19" t="n">
        <v>0</v>
      </c>
      <c r="D30" s="19" t="n">
        <v>3.7</v>
      </c>
      <c r="E30" s="19" t="n">
        <v>0</v>
      </c>
      <c r="F30" s="19" t="n">
        <f aca="false">B30+C30+D30+E30</f>
        <v>7.1</v>
      </c>
      <c r="J30" s="47"/>
      <c r="K30" s="52"/>
      <c r="L30" s="52"/>
      <c r="M30" s="52"/>
      <c r="N30" s="52"/>
      <c r="O30" s="57"/>
      <c r="P30" s="57"/>
      <c r="Q30" s="57"/>
      <c r="R30" s="57"/>
    </row>
    <row r="31" customFormat="false" ht="12.75" hidden="false" customHeight="false" outlineLevel="0" collapsed="false">
      <c r="A31" s="18" t="s">
        <v>31</v>
      </c>
      <c r="B31" s="19" t="n">
        <v>13</v>
      </c>
      <c r="C31" s="19" t="n">
        <v>0</v>
      </c>
      <c r="D31" s="19" t="n">
        <v>4.6</v>
      </c>
      <c r="E31" s="19" t="n">
        <v>0</v>
      </c>
      <c r="F31" s="19" t="n">
        <f aca="false">B31+C31+D31+E31</f>
        <v>17.6</v>
      </c>
    </row>
    <row r="32" customFormat="false" ht="12.75" hidden="false" customHeight="false" outlineLevel="0" collapsed="false">
      <c r="A32" s="18" t="s">
        <v>32</v>
      </c>
      <c r="B32" s="19" t="n">
        <v>2.4</v>
      </c>
      <c r="C32" s="19" t="n">
        <v>0</v>
      </c>
      <c r="D32" s="19" t="n">
        <v>6.3</v>
      </c>
      <c r="E32" s="19" t="n">
        <v>0</v>
      </c>
      <c r="F32" s="19" t="n">
        <f aca="false">B32+C32+D32+E32</f>
        <v>8.7</v>
      </c>
    </row>
    <row r="33" customFormat="false" ht="12.75" hidden="false" customHeight="false" outlineLevel="0" collapsed="false">
      <c r="A33" s="18" t="s">
        <v>33</v>
      </c>
      <c r="B33" s="19" t="n">
        <v>5.3</v>
      </c>
      <c r="C33" s="19" t="n">
        <v>0</v>
      </c>
      <c r="D33" s="19" t="n">
        <v>10</v>
      </c>
      <c r="E33" s="19" t="n">
        <v>0</v>
      </c>
      <c r="F33" s="19" t="n">
        <f aca="false">B33+C33+D33+E33</f>
        <v>15.3</v>
      </c>
    </row>
    <row r="34" customFormat="false" ht="12.75" hidden="false" customHeight="false" outlineLevel="0" collapsed="false">
      <c r="A34" s="18" t="s">
        <v>34</v>
      </c>
      <c r="B34" s="19" t="n">
        <v>4.3</v>
      </c>
      <c r="C34" s="19" t="n">
        <v>0</v>
      </c>
      <c r="D34" s="19" t="n">
        <v>6</v>
      </c>
      <c r="E34" s="19" t="n">
        <v>0</v>
      </c>
      <c r="F34" s="19" t="n">
        <f aca="false">B34+C34+D34+E34</f>
        <v>10.3</v>
      </c>
    </row>
    <row r="35" customFormat="false" ht="12.75" hidden="false" customHeight="false" outlineLevel="0" collapsed="false">
      <c r="A35" s="53" t="s">
        <v>35</v>
      </c>
      <c r="B35" s="55" t="n">
        <f aca="false">AVERAGE(B29:B34)</f>
        <v>5.43333333333333</v>
      </c>
      <c r="C35" s="55" t="n">
        <f aca="false">AVERAGE(C29:C34)</f>
        <v>0</v>
      </c>
      <c r="D35" s="55" t="n">
        <f aca="false">AVERAGE(D29:D34)</f>
        <v>6.5</v>
      </c>
      <c r="E35" s="55" t="n">
        <f aca="false">AVERAGE(E29:E34)</f>
        <v>0</v>
      </c>
      <c r="F35" s="55" t="n">
        <f aca="false">AVERAGE(F29:F34)</f>
        <v>11.9333333333333</v>
      </c>
    </row>
    <row r="36" customFormat="false" ht="12.75" hidden="false" customHeight="false" outlineLevel="0" collapsed="false">
      <c r="A36" s="58" t="s">
        <v>36</v>
      </c>
      <c r="B36" s="59" t="n">
        <f aca="false">AVERAGE(B4:B9,B11:B19,B21:B23,B25:B27,B29:B34)</f>
        <v>3.104</v>
      </c>
      <c r="C36" s="59" t="n">
        <f aca="false">AVERAGE(C4:C9,C11:C19,C21:C23,C25:C27,C29:C34)</f>
        <v>0</v>
      </c>
      <c r="D36" s="59" t="n">
        <f aca="false">AVERAGE(D4:D9,D11:D19,D21:D23,D25:D27,D29:D34)</f>
        <v>1.944</v>
      </c>
      <c r="E36" s="59" t="n">
        <f aca="false">AVERAGE(E4:E9,E11:E19,E21:E23,E25:E27,E29:E34)</f>
        <v>0</v>
      </c>
      <c r="F36" s="59" t="n">
        <f aca="false">AVERAGE(F29:F34,F25:F27,F21:F23,F11:F19,F4:F9)</f>
        <v>4.8538461538461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0.99"/>
  </cols>
  <sheetData>
    <row r="1" s="8" customFormat="true" ht="15.75" hidden="false" customHeight="false" outlineLevel="0" collapsed="false">
      <c r="A1" s="38" t="s">
        <v>5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1"/>
      <c r="B2" s="9"/>
    </row>
    <row r="3" customFormat="false" ht="12.75" hidden="false" customHeight="false" outlineLevel="0" collapsed="false">
      <c r="A3" s="48" t="s">
        <v>40</v>
      </c>
      <c r="B3" s="49" t="s">
        <v>47</v>
      </c>
      <c r="C3" s="49" t="s">
        <v>48</v>
      </c>
      <c r="D3" s="48" t="s">
        <v>49</v>
      </c>
      <c r="E3" s="48" t="s">
        <v>50</v>
      </c>
      <c r="F3" s="48" t="s">
        <v>51</v>
      </c>
      <c r="J3" s="47"/>
      <c r="K3" s="50"/>
      <c r="L3" s="50"/>
      <c r="M3" s="50"/>
      <c r="N3" s="50"/>
      <c r="O3" s="47"/>
      <c r="P3" s="47"/>
      <c r="Q3" s="47"/>
      <c r="R3" s="47"/>
    </row>
    <row r="4" customFormat="false" ht="12.75" hidden="false" customHeight="false" outlineLevel="0" collapsed="false">
      <c r="A4" s="18" t="s">
        <v>4</v>
      </c>
      <c r="B4" s="19" t="n">
        <v>32.3</v>
      </c>
      <c r="C4" s="19" t="n">
        <v>0</v>
      </c>
      <c r="D4" s="19" t="n">
        <v>25</v>
      </c>
      <c r="E4" s="51" t="n">
        <v>0</v>
      </c>
      <c r="F4" s="19" t="n">
        <f aca="false">B4+C4+D4+E4</f>
        <v>57.3</v>
      </c>
      <c r="G4" s="46"/>
      <c r="H4" s="46"/>
      <c r="J4" s="47"/>
      <c r="K4" s="52"/>
      <c r="L4" s="52"/>
      <c r="M4" s="52"/>
      <c r="N4" s="52"/>
      <c r="O4" s="47"/>
      <c r="P4" s="47"/>
      <c r="Q4" s="47"/>
      <c r="R4" s="47"/>
    </row>
    <row r="5" s="1" customFormat="true" ht="12.75" hidden="false" customHeight="false" outlineLevel="0" collapsed="false">
      <c r="A5" s="18" t="s">
        <v>5</v>
      </c>
      <c r="B5" s="19" t="n">
        <v>39</v>
      </c>
      <c r="C5" s="19" t="n">
        <v>0</v>
      </c>
      <c r="D5" s="19" t="n">
        <v>9.6</v>
      </c>
      <c r="E5" s="51" t="n">
        <v>0</v>
      </c>
      <c r="F5" s="19" t="n">
        <f aca="false">B5+C5+D5+E5</f>
        <v>48.6</v>
      </c>
      <c r="G5" s="63"/>
      <c r="H5" s="46"/>
      <c r="J5" s="40"/>
      <c r="K5" s="52"/>
      <c r="L5" s="52"/>
      <c r="M5" s="52"/>
      <c r="N5" s="52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19.8</v>
      </c>
      <c r="C6" s="19" t="n">
        <v>0</v>
      </c>
      <c r="D6" s="19" t="n">
        <v>23</v>
      </c>
      <c r="E6" s="51" t="n">
        <v>0</v>
      </c>
      <c r="F6" s="19" t="n">
        <f aca="false">B6+C6+D6+E6</f>
        <v>42.8</v>
      </c>
      <c r="G6" s="46"/>
      <c r="H6" s="46"/>
      <c r="J6" s="47"/>
      <c r="K6" s="52"/>
      <c r="L6" s="52"/>
      <c r="M6" s="52"/>
      <c r="N6" s="52"/>
      <c r="O6" s="47"/>
      <c r="P6" s="47"/>
      <c r="Q6" s="47"/>
      <c r="R6" s="47"/>
    </row>
    <row r="7" customFormat="false" ht="12.75" hidden="false" customHeight="false" outlineLevel="0" collapsed="false">
      <c r="A7" s="18" t="s">
        <v>7</v>
      </c>
      <c r="B7" s="19" t="n">
        <v>23</v>
      </c>
      <c r="C7" s="19" t="n">
        <v>0</v>
      </c>
      <c r="D7" s="19" t="n">
        <v>26</v>
      </c>
      <c r="E7" s="51" t="n">
        <v>0</v>
      </c>
      <c r="F7" s="19" t="n">
        <f aca="false">B7+C7+D7+E7</f>
        <v>49</v>
      </c>
      <c r="H7" s="46"/>
      <c r="J7" s="47"/>
      <c r="K7" s="52"/>
      <c r="L7" s="52"/>
      <c r="M7" s="52"/>
      <c r="N7" s="52"/>
      <c r="O7" s="47"/>
      <c r="P7" s="47"/>
      <c r="Q7" s="47"/>
      <c r="R7" s="47"/>
    </row>
    <row r="8" customFormat="false" ht="12.75" hidden="false" customHeight="false" outlineLevel="0" collapsed="false">
      <c r="A8" s="18" t="s">
        <v>8</v>
      </c>
      <c r="B8" s="19" t="n">
        <v>15.3</v>
      </c>
      <c r="C8" s="19" t="n">
        <v>0</v>
      </c>
      <c r="D8" s="19" t="n">
        <v>28</v>
      </c>
      <c r="E8" s="51" t="n">
        <v>0</v>
      </c>
      <c r="F8" s="19" t="n">
        <f aca="false">B8+C8+D8+E8</f>
        <v>43.3</v>
      </c>
      <c r="H8" s="46"/>
      <c r="J8" s="47"/>
      <c r="K8" s="52"/>
      <c r="L8" s="52"/>
      <c r="M8" s="52"/>
      <c r="N8" s="52"/>
      <c r="O8" s="47"/>
      <c r="P8" s="47"/>
      <c r="Q8" s="47"/>
      <c r="R8" s="47"/>
    </row>
    <row r="9" customFormat="false" ht="12.75" hidden="false" customHeight="false" outlineLevel="0" collapsed="false">
      <c r="A9" s="18" t="s">
        <v>9</v>
      </c>
      <c r="B9" s="19" t="n">
        <v>34.4</v>
      </c>
      <c r="C9" s="19" t="n">
        <v>0</v>
      </c>
      <c r="D9" s="19" t="n">
        <v>16</v>
      </c>
      <c r="E9" s="51" t="n">
        <v>0</v>
      </c>
      <c r="F9" s="19" t="n">
        <f aca="false">B9+C9+D9+E9</f>
        <v>50.4</v>
      </c>
      <c r="H9" s="46"/>
      <c r="J9" s="47"/>
      <c r="K9" s="52"/>
      <c r="L9" s="52"/>
      <c r="M9" s="52"/>
      <c r="N9" s="52"/>
      <c r="O9" s="47"/>
      <c r="P9" s="47"/>
      <c r="Q9" s="47"/>
      <c r="R9" s="47"/>
    </row>
    <row r="10" customFormat="false" ht="12.75" hidden="false" customHeight="false" outlineLevel="0" collapsed="false">
      <c r="A10" s="53" t="s">
        <v>10</v>
      </c>
      <c r="B10" s="54" t="n">
        <f aca="false">AVERAGE(B4:B9)</f>
        <v>27.3</v>
      </c>
      <c r="C10" s="54" t="n">
        <f aca="false">AVERAGE(C4:C9)</f>
        <v>0</v>
      </c>
      <c r="D10" s="54" t="n">
        <f aca="false">AVERAGE(D4:D9)</f>
        <v>21.2666666666667</v>
      </c>
      <c r="E10" s="54" t="n">
        <f aca="false">AVERAGE(E4:E9)</f>
        <v>0</v>
      </c>
      <c r="F10" s="55" t="n">
        <f aca="false">AVERAGE(F4,F5,F6,F7,F8,F9)</f>
        <v>48.5666666666667</v>
      </c>
      <c r="H10" s="46"/>
      <c r="J10" s="47"/>
      <c r="K10" s="52"/>
      <c r="L10" s="52"/>
      <c r="M10" s="52"/>
      <c r="N10" s="52"/>
      <c r="O10" s="47"/>
      <c r="P10" s="47"/>
      <c r="Q10" s="47"/>
      <c r="R10" s="47"/>
    </row>
    <row r="11" customFormat="false" ht="12.75" hidden="false" customHeight="false" outlineLevel="0" collapsed="false">
      <c r="A11" s="18" t="s">
        <v>11</v>
      </c>
      <c r="B11" s="19" t="n">
        <v>12.6</v>
      </c>
      <c r="C11" s="19" t="n">
        <v>0</v>
      </c>
      <c r="D11" s="19" t="n">
        <v>3</v>
      </c>
      <c r="E11" s="51" t="n">
        <v>0</v>
      </c>
      <c r="F11" s="19" t="n">
        <f aca="false">SUM(B11:E11)</f>
        <v>15.6</v>
      </c>
      <c r="G11" s="64"/>
      <c r="H11" s="46"/>
      <c r="J11" s="47"/>
      <c r="K11" s="52"/>
      <c r="L11" s="52"/>
      <c r="M11" s="52"/>
      <c r="N11" s="52"/>
      <c r="O11" s="47"/>
      <c r="P11" s="47"/>
      <c r="Q11" s="47"/>
      <c r="R11" s="47"/>
    </row>
    <row r="12" customFormat="false" ht="12.75" hidden="false" customHeight="false" outlineLevel="0" collapsed="false">
      <c r="A12" s="18" t="s">
        <v>12</v>
      </c>
      <c r="B12" s="19" t="n">
        <v>28.8</v>
      </c>
      <c r="C12" s="19" t="n">
        <v>0</v>
      </c>
      <c r="D12" s="19" t="n">
        <v>17.8</v>
      </c>
      <c r="E12" s="51" t="n">
        <v>0</v>
      </c>
      <c r="F12" s="19" t="n">
        <f aca="false">B12+C12+D12+E12</f>
        <v>46.6</v>
      </c>
      <c r="G12" s="46"/>
      <c r="H12" s="46"/>
      <c r="J12" s="47"/>
      <c r="K12" s="52"/>
      <c r="L12" s="52"/>
      <c r="M12" s="52"/>
      <c r="N12" s="52"/>
      <c r="O12" s="47"/>
      <c r="P12" s="47"/>
      <c r="Q12" s="47"/>
      <c r="R12" s="47"/>
    </row>
    <row r="13" customFormat="false" ht="12.75" hidden="false" customHeight="false" outlineLevel="0" collapsed="false">
      <c r="A13" s="18" t="s">
        <v>13</v>
      </c>
      <c r="B13" s="19" t="n">
        <v>18</v>
      </c>
      <c r="C13" s="19" t="n">
        <v>0</v>
      </c>
      <c r="D13" s="19" t="n">
        <v>18</v>
      </c>
      <c r="E13" s="51" t="n">
        <v>0</v>
      </c>
      <c r="F13" s="19" t="n">
        <f aca="false">B13+C13+D13+E13</f>
        <v>36</v>
      </c>
      <c r="G13" s="46"/>
      <c r="H13" s="46"/>
      <c r="J13" s="47"/>
      <c r="K13" s="52"/>
      <c r="L13" s="52"/>
      <c r="M13" s="52"/>
      <c r="N13" s="52"/>
      <c r="O13" s="47"/>
      <c r="P13" s="47"/>
      <c r="Q13" s="47"/>
      <c r="R13" s="47"/>
    </row>
    <row r="14" customFormat="false" ht="12.75" hidden="false" customHeight="false" outlineLevel="0" collapsed="false">
      <c r="A14" s="18" t="s">
        <v>14</v>
      </c>
      <c r="B14" s="19" t="n">
        <v>21</v>
      </c>
      <c r="C14" s="19" t="n">
        <v>0</v>
      </c>
      <c r="D14" s="19" t="n">
        <v>8.5</v>
      </c>
      <c r="E14" s="51" t="n">
        <v>0</v>
      </c>
      <c r="F14" s="19" t="n">
        <f aca="false">B14+C14+D14+E14</f>
        <v>29.5</v>
      </c>
      <c r="G14" s="46"/>
      <c r="H14" s="46"/>
      <c r="J14" s="47"/>
      <c r="K14" s="52"/>
      <c r="L14" s="52"/>
      <c r="M14" s="52"/>
      <c r="N14" s="52"/>
      <c r="O14" s="47"/>
      <c r="P14" s="47"/>
      <c r="Q14" s="47"/>
      <c r="R14" s="47"/>
    </row>
    <row r="15" customFormat="false" ht="12.75" hidden="false" customHeight="false" outlineLevel="0" collapsed="false">
      <c r="A15" s="18" t="s">
        <v>15</v>
      </c>
      <c r="B15" s="19" t="n">
        <v>20</v>
      </c>
      <c r="C15" s="19" t="n">
        <v>0</v>
      </c>
      <c r="D15" s="19" t="n">
        <v>4.1</v>
      </c>
      <c r="E15" s="51" t="n">
        <v>0</v>
      </c>
      <c r="F15" s="19" t="n">
        <f aca="false">B15+C15+D15+E15</f>
        <v>24.1</v>
      </c>
      <c r="G15" s="46"/>
      <c r="H15" s="46"/>
      <c r="J15" s="47"/>
      <c r="K15" s="52"/>
      <c r="L15" s="52"/>
      <c r="M15" s="52"/>
      <c r="N15" s="52"/>
      <c r="O15" s="47"/>
      <c r="P15" s="47"/>
      <c r="Q15" s="47"/>
      <c r="R15" s="47"/>
    </row>
    <row r="16" customFormat="false" ht="12.75" hidden="false" customHeight="false" outlineLevel="0" collapsed="false">
      <c r="A16" s="18" t="s">
        <v>16</v>
      </c>
      <c r="B16" s="19" t="n">
        <v>28.4</v>
      </c>
      <c r="C16" s="19" t="n">
        <v>0</v>
      </c>
      <c r="D16" s="19" t="n">
        <v>6.7</v>
      </c>
      <c r="E16" s="51" t="n">
        <v>0</v>
      </c>
      <c r="F16" s="19" t="n">
        <f aca="false">B16+C16+D16+E16</f>
        <v>35.1</v>
      </c>
      <c r="G16" s="46"/>
      <c r="H16" s="46"/>
      <c r="J16" s="47"/>
      <c r="K16" s="52"/>
      <c r="L16" s="52"/>
      <c r="M16" s="52"/>
      <c r="N16" s="52"/>
      <c r="O16" s="47"/>
      <c r="P16" s="47"/>
      <c r="Q16" s="47"/>
      <c r="R16" s="47"/>
    </row>
    <row r="17" customFormat="false" ht="12.75" hidden="false" customHeight="false" outlineLevel="0" collapsed="false">
      <c r="A17" s="18" t="s">
        <v>17</v>
      </c>
      <c r="B17" s="19" t="n">
        <v>18</v>
      </c>
      <c r="C17" s="19" t="n">
        <v>0</v>
      </c>
      <c r="D17" s="19" t="n">
        <v>14</v>
      </c>
      <c r="E17" s="51" t="n">
        <v>0</v>
      </c>
      <c r="F17" s="19" t="n">
        <f aca="false">B17+C17+D17+E17</f>
        <v>32</v>
      </c>
      <c r="G17" s="46"/>
      <c r="H17" s="46"/>
      <c r="J17" s="47"/>
      <c r="K17" s="52"/>
      <c r="L17" s="52"/>
      <c r="M17" s="52"/>
      <c r="N17" s="52"/>
      <c r="O17" s="47"/>
      <c r="P17" s="47"/>
      <c r="Q17" s="47"/>
      <c r="R17" s="47"/>
    </row>
    <row r="18" customFormat="false" ht="12.75" hidden="false" customHeight="false" outlineLevel="0" collapsed="false">
      <c r="A18" s="18" t="s">
        <v>18</v>
      </c>
      <c r="B18" s="19" t="n">
        <v>13.6</v>
      </c>
      <c r="C18" s="19" t="n">
        <v>0</v>
      </c>
      <c r="D18" s="19" t="n">
        <v>11.4</v>
      </c>
      <c r="E18" s="51" t="n">
        <v>0</v>
      </c>
      <c r="F18" s="19" t="n">
        <f aca="false">B18+C18+D18+E18</f>
        <v>25</v>
      </c>
      <c r="G18" s="46"/>
      <c r="H18" s="46"/>
      <c r="J18" s="47"/>
      <c r="K18" s="52"/>
      <c r="L18" s="52"/>
      <c r="M18" s="52"/>
      <c r="N18" s="52"/>
      <c r="O18" s="47"/>
      <c r="P18" s="47"/>
      <c r="Q18" s="47"/>
      <c r="R18" s="47"/>
    </row>
    <row r="19" customFormat="false" ht="12.75" hidden="false" customHeight="false" outlineLevel="0" collapsed="false">
      <c r="A19" s="26" t="s">
        <v>19</v>
      </c>
      <c r="B19" s="19" t="n">
        <v>9.8</v>
      </c>
      <c r="C19" s="19" t="n">
        <v>0</v>
      </c>
      <c r="D19" s="19" t="n">
        <v>4.7</v>
      </c>
      <c r="E19" s="51" t="n">
        <v>0</v>
      </c>
      <c r="F19" s="19" t="n">
        <f aca="false">B19+C19+D19+E19</f>
        <v>14.5</v>
      </c>
      <c r="G19" s="46"/>
      <c r="H19" s="46"/>
      <c r="J19" s="47"/>
      <c r="K19" s="52"/>
      <c r="L19" s="52"/>
      <c r="M19" s="52"/>
      <c r="N19" s="52"/>
      <c r="O19" s="47"/>
      <c r="P19" s="47"/>
      <c r="Q19" s="47"/>
      <c r="R19" s="47"/>
    </row>
    <row r="20" customFormat="false" ht="12.75" hidden="false" customHeight="false" outlineLevel="0" collapsed="false">
      <c r="A20" s="53" t="s">
        <v>20</v>
      </c>
      <c r="B20" s="55" t="n">
        <f aca="false">AVERAGE(B11:B19)</f>
        <v>18.9111111111111</v>
      </c>
      <c r="C20" s="55" t="n">
        <f aca="false">AVERAGE(C11:C19)</f>
        <v>0</v>
      </c>
      <c r="D20" s="55" t="n">
        <f aca="false">AVERAGE(D11:D19)</f>
        <v>9.8</v>
      </c>
      <c r="E20" s="55" t="n">
        <f aca="false">AVERAGE(E11:E19)</f>
        <v>0</v>
      </c>
      <c r="F20" s="55" t="n">
        <f aca="false">AVERAGE(F11:F19)</f>
        <v>28.7111111111111</v>
      </c>
      <c r="H20" s="46"/>
      <c r="J20" s="47"/>
      <c r="K20" s="52"/>
      <c r="L20" s="52"/>
      <c r="M20" s="52"/>
      <c r="N20" s="52"/>
      <c r="O20" s="47"/>
      <c r="P20" s="47"/>
      <c r="Q20" s="47"/>
      <c r="R20" s="47"/>
    </row>
    <row r="21" customFormat="false" ht="12.75" hidden="false" customHeight="false" outlineLevel="0" collapsed="false">
      <c r="A21" s="28" t="s">
        <v>21</v>
      </c>
      <c r="B21" s="19" t="n">
        <v>11.9</v>
      </c>
      <c r="C21" s="19" t="n">
        <v>0</v>
      </c>
      <c r="D21" s="19" t="n">
        <v>19</v>
      </c>
      <c r="E21" s="19" t="n">
        <v>0</v>
      </c>
      <c r="F21" s="19" t="n">
        <f aca="false">B21+C21+D21+E21</f>
        <v>30.9</v>
      </c>
      <c r="G21" s="46"/>
      <c r="H21" s="46"/>
      <c r="J21" s="47"/>
      <c r="K21" s="52"/>
      <c r="L21" s="52"/>
      <c r="M21" s="52"/>
      <c r="N21" s="52"/>
      <c r="O21" s="47"/>
      <c r="P21" s="47"/>
      <c r="Q21" s="47"/>
      <c r="R21" s="47"/>
    </row>
    <row r="22" customFormat="false" ht="12.75" hidden="false" customHeight="false" outlineLevel="0" collapsed="false">
      <c r="A22" s="18" t="s">
        <v>22</v>
      </c>
      <c r="B22" s="56"/>
      <c r="C22" s="19"/>
      <c r="D22" s="19"/>
      <c r="E22" s="19"/>
      <c r="F22" s="19" t="n">
        <f aca="false">B22+C22+D22+E22</f>
        <v>0</v>
      </c>
      <c r="H22" s="46"/>
      <c r="J22" s="47"/>
      <c r="K22" s="52"/>
      <c r="L22" s="52"/>
      <c r="M22" s="52"/>
      <c r="N22" s="52"/>
      <c r="O22" s="47"/>
      <c r="P22" s="47"/>
      <c r="Q22" s="47"/>
      <c r="R22" s="47"/>
    </row>
    <row r="23" customFormat="false" ht="12.75" hidden="false" customHeight="false" outlineLevel="0" collapsed="false">
      <c r="A23" s="18" t="s">
        <v>23</v>
      </c>
      <c r="B23" s="19" t="n">
        <v>12</v>
      </c>
      <c r="C23" s="19" t="n">
        <v>0</v>
      </c>
      <c r="D23" s="19" t="n">
        <v>35</v>
      </c>
      <c r="E23" s="19" t="n">
        <v>0</v>
      </c>
      <c r="F23" s="19" t="n">
        <f aca="false">B23+C23+D23+E23</f>
        <v>47</v>
      </c>
      <c r="H23" s="46"/>
      <c r="J23" s="47"/>
      <c r="K23" s="52"/>
      <c r="L23" s="52"/>
      <c r="M23" s="52"/>
      <c r="N23" s="52"/>
      <c r="O23" s="47"/>
      <c r="P23" s="47"/>
      <c r="Q23" s="47"/>
      <c r="R23" s="47"/>
    </row>
    <row r="24" customFormat="false" ht="12.75" hidden="false" customHeight="false" outlineLevel="0" collapsed="false">
      <c r="A24" s="53" t="s">
        <v>24</v>
      </c>
      <c r="B24" s="54" t="n">
        <f aca="false">AVERAGE(B21:B23)</f>
        <v>11.95</v>
      </c>
      <c r="C24" s="54" t="n">
        <f aca="false">AVERAGE(C21:C23)</f>
        <v>0</v>
      </c>
      <c r="D24" s="54" t="n">
        <f aca="false">AVERAGE(D21:D23)</f>
        <v>27</v>
      </c>
      <c r="E24" s="54" t="n">
        <f aca="false">AVERAGE(E21:E23)</f>
        <v>0</v>
      </c>
      <c r="F24" s="55" t="n">
        <f aca="false">AVERAGE(F21:F23)</f>
        <v>25.9666666666667</v>
      </c>
      <c r="H24" s="46"/>
      <c r="J24" s="47"/>
      <c r="K24" s="52"/>
      <c r="L24" s="52"/>
      <c r="M24" s="52"/>
      <c r="N24" s="52"/>
      <c r="O24" s="47"/>
      <c r="P24" s="47"/>
      <c r="Q24" s="47"/>
      <c r="R24" s="47"/>
    </row>
    <row r="25" customFormat="false" ht="12.75" hidden="false" customHeight="false" outlineLevel="0" collapsed="false">
      <c r="A25" s="18" t="s">
        <v>25</v>
      </c>
      <c r="B25" s="19" t="n">
        <v>8.4</v>
      </c>
      <c r="C25" s="19" t="n">
        <v>0</v>
      </c>
      <c r="D25" s="19" t="n">
        <v>28.5</v>
      </c>
      <c r="E25" s="19" t="n">
        <v>0</v>
      </c>
      <c r="F25" s="19" t="n">
        <f aca="false">B25+C25+D25+E25</f>
        <v>36.9</v>
      </c>
      <c r="H25" s="46"/>
      <c r="J25" s="47"/>
      <c r="K25" s="52"/>
      <c r="L25" s="52"/>
      <c r="M25" s="52"/>
      <c r="N25" s="52"/>
      <c r="O25" s="47"/>
      <c r="P25" s="47"/>
      <c r="Q25" s="47"/>
      <c r="R25" s="47"/>
    </row>
    <row r="26" customFormat="false" ht="12.75" hidden="false" customHeight="false" outlineLevel="0" collapsed="false">
      <c r="A26" s="18" t="s">
        <v>26</v>
      </c>
      <c r="B26" s="19" t="n">
        <v>11</v>
      </c>
      <c r="C26" s="19" t="n">
        <v>0</v>
      </c>
      <c r="D26" s="19" t="n">
        <v>38</v>
      </c>
      <c r="E26" s="19" t="n">
        <v>0</v>
      </c>
      <c r="F26" s="19" t="n">
        <f aca="false">B26+C26+D26+E26</f>
        <v>49</v>
      </c>
      <c r="H26" s="46"/>
      <c r="J26" s="47"/>
      <c r="K26" s="52"/>
      <c r="L26" s="52"/>
      <c r="M26" s="52"/>
      <c r="N26" s="52"/>
      <c r="O26" s="47"/>
      <c r="P26" s="47"/>
      <c r="Q26" s="47"/>
      <c r="R26" s="47"/>
    </row>
    <row r="27" customFormat="false" ht="12.75" hidden="false" customHeight="false" outlineLevel="0" collapsed="false">
      <c r="A27" s="18" t="s">
        <v>27</v>
      </c>
      <c r="B27" s="19"/>
      <c r="C27" s="19"/>
      <c r="D27" s="19"/>
      <c r="E27" s="19" t="n">
        <v>0</v>
      </c>
      <c r="F27" s="19" t="n">
        <f aca="false">B27+C27+D27+E27</f>
        <v>0</v>
      </c>
      <c r="H27" s="46"/>
      <c r="J27" s="47"/>
      <c r="K27" s="52"/>
      <c r="L27" s="52"/>
      <c r="M27" s="52"/>
      <c r="N27" s="52"/>
      <c r="O27" s="47"/>
      <c r="P27" s="47"/>
      <c r="Q27" s="47"/>
      <c r="R27" s="47"/>
    </row>
    <row r="28" customFormat="false" ht="12.75" hidden="false" customHeight="false" outlineLevel="0" collapsed="false">
      <c r="A28" s="53" t="s">
        <v>28</v>
      </c>
      <c r="B28" s="54" t="n">
        <f aca="false">AVERAGE(B25:B27)</f>
        <v>9.7</v>
      </c>
      <c r="C28" s="54" t="n">
        <f aca="false">AVERAGE(C25:C27)</f>
        <v>0</v>
      </c>
      <c r="D28" s="54" t="n">
        <f aca="false">AVERAGE(D25:D27)</f>
        <v>33.25</v>
      </c>
      <c r="E28" s="54" t="n">
        <f aca="false">AVERAGE(E25:E27)</f>
        <v>0</v>
      </c>
      <c r="F28" s="55" t="n">
        <f aca="false">AVERAGE(F25:F27)</f>
        <v>28.6333333333333</v>
      </c>
      <c r="H28" s="46"/>
      <c r="J28" s="47"/>
      <c r="K28" s="52"/>
      <c r="L28" s="52"/>
      <c r="M28" s="52"/>
      <c r="N28" s="52"/>
      <c r="O28" s="47"/>
      <c r="P28" s="47"/>
      <c r="Q28" s="47"/>
      <c r="R28" s="47"/>
    </row>
    <row r="29" customFormat="false" ht="12.75" hidden="false" customHeight="false" outlineLevel="0" collapsed="false">
      <c r="A29" s="18" t="s">
        <v>29</v>
      </c>
      <c r="B29" s="19" t="n">
        <v>5.8</v>
      </c>
      <c r="C29" s="19" t="n">
        <v>0</v>
      </c>
      <c r="D29" s="19" t="n">
        <v>19</v>
      </c>
      <c r="E29" s="19" t="n">
        <v>0</v>
      </c>
      <c r="F29" s="19" t="n">
        <f aca="false">B29+C29+D29+E29</f>
        <v>24.8</v>
      </c>
      <c r="H29" s="46"/>
      <c r="J29" s="47"/>
      <c r="K29" s="52"/>
      <c r="L29" s="52"/>
      <c r="M29" s="52"/>
      <c r="N29" s="52"/>
      <c r="O29" s="47"/>
      <c r="P29" s="47"/>
      <c r="Q29" s="47"/>
      <c r="R29" s="47"/>
    </row>
    <row r="30" customFormat="false" ht="12.75" hidden="false" customHeight="false" outlineLevel="0" collapsed="false">
      <c r="A30" s="18" t="s">
        <v>30</v>
      </c>
      <c r="B30" s="19" t="n">
        <v>5.3</v>
      </c>
      <c r="C30" s="19" t="n">
        <v>0</v>
      </c>
      <c r="D30" s="19" t="n">
        <v>10.8</v>
      </c>
      <c r="E30" s="19" t="n">
        <v>0</v>
      </c>
      <c r="F30" s="19" t="n">
        <f aca="false">B30+C30+D30+E30</f>
        <v>16.1</v>
      </c>
      <c r="H30" s="46"/>
      <c r="J30" s="47"/>
      <c r="K30" s="52"/>
      <c r="L30" s="52"/>
      <c r="M30" s="52"/>
      <c r="N30" s="52"/>
      <c r="O30" s="57"/>
      <c r="P30" s="57"/>
      <c r="Q30" s="57"/>
      <c r="R30" s="57"/>
    </row>
    <row r="31" customFormat="false" ht="12.75" hidden="false" customHeight="false" outlineLevel="0" collapsed="false">
      <c r="A31" s="18" t="s">
        <v>31</v>
      </c>
      <c r="B31" s="19" t="n">
        <v>8.2</v>
      </c>
      <c r="C31" s="19" t="n">
        <v>0</v>
      </c>
      <c r="D31" s="19" t="n">
        <v>9.5</v>
      </c>
      <c r="E31" s="19" t="n">
        <v>0</v>
      </c>
      <c r="F31" s="19" t="n">
        <f aca="false">B31+C31+D31+E31</f>
        <v>17.7</v>
      </c>
      <c r="H31" s="46"/>
      <c r="J31" s="47"/>
      <c r="K31" s="47"/>
      <c r="L31" s="47"/>
      <c r="M31" s="47"/>
      <c r="N31" s="47"/>
      <c r="O31" s="47"/>
      <c r="P31" s="47"/>
      <c r="Q31" s="47"/>
      <c r="R31" s="47"/>
    </row>
    <row r="32" customFormat="false" ht="12.75" hidden="false" customHeight="false" outlineLevel="0" collapsed="false">
      <c r="A32" s="18" t="s">
        <v>32</v>
      </c>
      <c r="B32" s="19" t="n">
        <v>12.8</v>
      </c>
      <c r="C32" s="19" t="n">
        <v>0</v>
      </c>
      <c r="D32" s="19" t="n">
        <v>22</v>
      </c>
      <c r="E32" s="19" t="n">
        <v>0</v>
      </c>
      <c r="F32" s="19" t="n">
        <f aca="false">B32+C32+D32+E32</f>
        <v>34.8</v>
      </c>
      <c r="H32" s="46"/>
      <c r="J32" s="47"/>
      <c r="K32" s="47"/>
      <c r="L32" s="47"/>
      <c r="M32" s="47"/>
      <c r="N32" s="47"/>
      <c r="O32" s="47"/>
      <c r="P32" s="47"/>
      <c r="Q32" s="47"/>
      <c r="R32" s="47"/>
    </row>
    <row r="33" customFormat="false" ht="12.75" hidden="false" customHeight="false" outlineLevel="0" collapsed="false">
      <c r="A33" s="18" t="s">
        <v>33</v>
      </c>
      <c r="B33" s="19" t="n">
        <v>5.5</v>
      </c>
      <c r="C33" s="19" t="n">
        <v>0</v>
      </c>
      <c r="D33" s="19" t="n">
        <v>5</v>
      </c>
      <c r="E33" s="19" t="n">
        <v>0</v>
      </c>
      <c r="F33" s="19" t="n">
        <f aca="false">B33+C33+D33+E33</f>
        <v>10.5</v>
      </c>
      <c r="H33" s="46"/>
      <c r="J33" s="47"/>
      <c r="K33" s="47"/>
      <c r="L33" s="47"/>
      <c r="M33" s="47"/>
      <c r="N33" s="47"/>
      <c r="O33" s="47"/>
      <c r="P33" s="47"/>
      <c r="Q33" s="47"/>
      <c r="R33" s="47"/>
    </row>
    <row r="34" customFormat="false" ht="12.75" hidden="false" customHeight="false" outlineLevel="0" collapsed="false">
      <c r="A34" s="18" t="s">
        <v>34</v>
      </c>
      <c r="B34" s="19" t="n">
        <v>7.8</v>
      </c>
      <c r="C34" s="19" t="n">
        <v>0</v>
      </c>
      <c r="D34" s="19" t="n">
        <v>10.7</v>
      </c>
      <c r="E34" s="19" t="n">
        <v>0</v>
      </c>
      <c r="F34" s="19" t="n">
        <f aca="false">B34+C34+D34+E34</f>
        <v>18.5</v>
      </c>
      <c r="H34" s="46"/>
    </row>
    <row r="35" customFormat="false" ht="12.75" hidden="false" customHeight="false" outlineLevel="0" collapsed="false">
      <c r="A35" s="53" t="s">
        <v>35</v>
      </c>
      <c r="B35" s="55" t="n">
        <f aca="false">AVERAGE(B29:B34)</f>
        <v>7.56666666666667</v>
      </c>
      <c r="C35" s="55" t="n">
        <f aca="false">AVERAGE(C29:C34)</f>
        <v>0</v>
      </c>
      <c r="D35" s="55" t="n">
        <f aca="false">AVERAGE(D29:D34)</f>
        <v>12.8333333333333</v>
      </c>
      <c r="E35" s="55" t="n">
        <f aca="false">AVERAGE(E29:E34)</f>
        <v>0</v>
      </c>
      <c r="F35" s="55" t="n">
        <f aca="false">AVERAGE(F29:F34)</f>
        <v>20.4</v>
      </c>
      <c r="H35" s="46"/>
    </row>
    <row r="36" customFormat="false" ht="12.75" hidden="false" customHeight="false" outlineLevel="0" collapsed="false">
      <c r="A36" s="58" t="s">
        <v>36</v>
      </c>
      <c r="B36" s="59" t="n">
        <f aca="false">AVERAGE(B4:B9,B11:B19,B21:B23,B25:B27,B29:B34)</f>
        <v>16.908</v>
      </c>
      <c r="C36" s="59" t="n">
        <f aca="false">AVERAGE(C4:C9,C11:C19,C21:C23,C25:C27,C29:C34)</f>
        <v>0</v>
      </c>
      <c r="D36" s="59" t="n">
        <f aca="false">AVERAGE(D4:D9,D11:D19,D21:D23,D25:D27,D29:D34)</f>
        <v>16.532</v>
      </c>
      <c r="E36" s="59" t="n">
        <f aca="false">AVERAGE(E4:E9,E11:E19,E21:E23,E25:E27,E29:E34)</f>
        <v>0</v>
      </c>
      <c r="F36" s="59" t="n">
        <f aca="false">AVERAGE(F29:F34,F25:F27,F21:F23,F11:F19,F4:F9)</f>
        <v>30.96296296296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1"/>
      <c r="B2" s="9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2.75" hidden="false" customHeight="false" outlineLevel="0" collapsed="false">
      <c r="A3" s="48" t="s">
        <v>40</v>
      </c>
      <c r="B3" s="49" t="s">
        <v>47</v>
      </c>
      <c r="C3" s="49" t="s">
        <v>48</v>
      </c>
      <c r="D3" s="48" t="s">
        <v>49</v>
      </c>
      <c r="E3" s="48" t="s">
        <v>50</v>
      </c>
      <c r="F3" s="48" t="s">
        <v>51</v>
      </c>
      <c r="J3" s="47"/>
      <c r="K3" s="50"/>
      <c r="L3" s="50"/>
      <c r="M3" s="50"/>
      <c r="N3" s="50"/>
      <c r="O3" s="47"/>
      <c r="P3" s="47"/>
      <c r="Q3" s="47"/>
      <c r="R3" s="47"/>
      <c r="S3" s="47"/>
    </row>
    <row r="4" customFormat="false" ht="12.75" hidden="false" customHeight="false" outlineLevel="0" collapsed="false">
      <c r="A4" s="18" t="s">
        <v>4</v>
      </c>
      <c r="B4" s="19" t="n">
        <v>12.4</v>
      </c>
      <c r="C4" s="19" t="n">
        <v>0</v>
      </c>
      <c r="D4" s="19" t="n">
        <v>3.2</v>
      </c>
      <c r="E4" s="51" t="n">
        <v>0</v>
      </c>
      <c r="F4" s="19" t="n">
        <f aca="false">B4+C4+D4+E4</f>
        <v>15.6</v>
      </c>
      <c r="J4" s="47"/>
      <c r="K4" s="52"/>
      <c r="L4" s="52"/>
      <c r="M4" s="52"/>
      <c r="N4" s="52"/>
      <c r="O4" s="47"/>
      <c r="P4" s="47"/>
      <c r="Q4" s="47"/>
      <c r="R4" s="47"/>
      <c r="S4" s="47"/>
    </row>
    <row r="5" s="1" customFormat="true" ht="12.75" hidden="false" customHeight="false" outlineLevel="0" collapsed="false">
      <c r="A5" s="18" t="s">
        <v>5</v>
      </c>
      <c r="B5" s="19" t="n">
        <v>11</v>
      </c>
      <c r="C5" s="19" t="n">
        <v>0</v>
      </c>
      <c r="D5" s="19" t="n">
        <v>4</v>
      </c>
      <c r="E5" s="51" t="n">
        <v>0</v>
      </c>
      <c r="F5" s="19" t="n">
        <f aca="false">B5+C5+D5+E5</f>
        <v>15</v>
      </c>
      <c r="J5" s="40"/>
      <c r="K5" s="52"/>
      <c r="L5" s="52"/>
      <c r="M5" s="52"/>
      <c r="N5" s="52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11</v>
      </c>
      <c r="C6" s="19" t="n">
        <v>0</v>
      </c>
      <c r="D6" s="19" t="n">
        <v>9</v>
      </c>
      <c r="E6" s="51" t="n">
        <v>0</v>
      </c>
      <c r="F6" s="19" t="n">
        <f aca="false">B6+C6+D6+E6</f>
        <v>20</v>
      </c>
      <c r="J6" s="47"/>
      <c r="K6" s="52"/>
      <c r="L6" s="52"/>
      <c r="M6" s="52"/>
      <c r="N6" s="52"/>
      <c r="O6" s="47"/>
      <c r="P6" s="47"/>
      <c r="Q6" s="47"/>
      <c r="R6" s="47"/>
      <c r="S6" s="47"/>
    </row>
    <row r="7" customFormat="false" ht="12.75" hidden="false" customHeight="false" outlineLevel="0" collapsed="false">
      <c r="A7" s="18" t="s">
        <v>7</v>
      </c>
      <c r="B7" s="19" t="n">
        <v>27</v>
      </c>
      <c r="C7" s="19" t="n">
        <v>0</v>
      </c>
      <c r="D7" s="19" t="n">
        <v>6</v>
      </c>
      <c r="E7" s="51" t="n">
        <v>0</v>
      </c>
      <c r="F7" s="19" t="n">
        <f aca="false">B7+C7+D7+E7</f>
        <v>33</v>
      </c>
      <c r="J7" s="47"/>
      <c r="K7" s="52"/>
      <c r="L7" s="52"/>
      <c r="M7" s="52"/>
      <c r="N7" s="52"/>
      <c r="O7" s="47"/>
      <c r="P7" s="47"/>
      <c r="Q7" s="47"/>
      <c r="R7" s="47"/>
      <c r="S7" s="47"/>
    </row>
    <row r="8" customFormat="false" ht="12.75" hidden="false" customHeight="false" outlineLevel="0" collapsed="false">
      <c r="A8" s="18" t="s">
        <v>8</v>
      </c>
      <c r="B8" s="19" t="n">
        <v>23</v>
      </c>
      <c r="C8" s="19" t="n">
        <v>0</v>
      </c>
      <c r="D8" s="19" t="n">
        <v>14</v>
      </c>
      <c r="E8" s="51" t="n">
        <v>0</v>
      </c>
      <c r="F8" s="19" t="n">
        <f aca="false">B8+C8+D8+E8</f>
        <v>37</v>
      </c>
      <c r="J8" s="47"/>
      <c r="K8" s="52"/>
      <c r="L8" s="52"/>
      <c r="M8" s="52"/>
      <c r="N8" s="52"/>
      <c r="O8" s="47"/>
      <c r="P8" s="47"/>
      <c r="Q8" s="47"/>
      <c r="R8" s="47"/>
      <c r="S8" s="47"/>
    </row>
    <row r="9" customFormat="false" ht="12.75" hidden="false" customHeight="false" outlineLevel="0" collapsed="false">
      <c r="A9" s="18" t="s">
        <v>9</v>
      </c>
      <c r="B9" s="19" t="n">
        <v>5</v>
      </c>
      <c r="C9" s="19" t="n">
        <v>0</v>
      </c>
      <c r="D9" s="19" t="n">
        <v>34</v>
      </c>
      <c r="E9" s="51" t="n">
        <v>0</v>
      </c>
      <c r="F9" s="19" t="n">
        <f aca="false">B9+C9+D9+E9</f>
        <v>39</v>
      </c>
      <c r="J9" s="47"/>
      <c r="K9" s="52"/>
      <c r="L9" s="52"/>
      <c r="M9" s="52"/>
      <c r="N9" s="52"/>
      <c r="O9" s="47"/>
      <c r="P9" s="47"/>
      <c r="Q9" s="47"/>
      <c r="R9" s="47"/>
      <c r="S9" s="47"/>
    </row>
    <row r="10" customFormat="false" ht="12.75" hidden="false" customHeight="false" outlineLevel="0" collapsed="false">
      <c r="A10" s="53" t="s">
        <v>10</v>
      </c>
      <c r="B10" s="54" t="n">
        <f aca="false">AVERAGE(B4:B9)</f>
        <v>14.9</v>
      </c>
      <c r="C10" s="54" t="n">
        <f aca="false">AVERAGE(C4:C9)</f>
        <v>0</v>
      </c>
      <c r="D10" s="54" t="n">
        <f aca="false">AVERAGE(D4:D9)</f>
        <v>11.7</v>
      </c>
      <c r="E10" s="54" t="n">
        <f aca="false">AVERAGE(E4:E9)</f>
        <v>0</v>
      </c>
      <c r="F10" s="55" t="n">
        <f aca="false">AVERAGE(F4,F5,F6,F7,F8,F9)</f>
        <v>26.6</v>
      </c>
      <c r="J10" s="47"/>
      <c r="K10" s="52"/>
      <c r="L10" s="52"/>
      <c r="M10" s="52"/>
      <c r="N10" s="52"/>
      <c r="O10" s="47"/>
      <c r="P10" s="47"/>
      <c r="Q10" s="47"/>
      <c r="R10" s="47"/>
      <c r="S10" s="47"/>
    </row>
    <row r="11" customFormat="false" ht="12.75" hidden="false" customHeight="false" outlineLevel="0" collapsed="false">
      <c r="A11" s="18" t="s">
        <v>11</v>
      </c>
      <c r="B11" s="19" t="n">
        <v>20</v>
      </c>
      <c r="C11" s="19" t="n">
        <v>0</v>
      </c>
      <c r="D11" s="19" t="n">
        <v>15</v>
      </c>
      <c r="E11" s="51" t="n">
        <v>0</v>
      </c>
      <c r="F11" s="19" t="n">
        <f aca="false">SUM(B11:E11)</f>
        <v>35</v>
      </c>
      <c r="G11" s="62"/>
      <c r="J11" s="47"/>
      <c r="K11" s="52"/>
      <c r="L11" s="52"/>
      <c r="M11" s="52"/>
      <c r="N11" s="52"/>
      <c r="O11" s="47"/>
      <c r="P11" s="47"/>
      <c r="Q11" s="47"/>
      <c r="R11" s="47"/>
      <c r="S11" s="47"/>
    </row>
    <row r="12" customFormat="false" ht="12.75" hidden="false" customHeight="false" outlineLevel="0" collapsed="false">
      <c r="A12" s="18" t="s">
        <v>12</v>
      </c>
      <c r="B12" s="19" t="n">
        <v>8</v>
      </c>
      <c r="C12" s="19" t="n">
        <v>0</v>
      </c>
      <c r="D12" s="19" t="n">
        <v>2.8</v>
      </c>
      <c r="E12" s="51" t="n">
        <v>0</v>
      </c>
      <c r="F12" s="19" t="n">
        <f aca="false">SUM(B12:E12)</f>
        <v>10.8</v>
      </c>
      <c r="J12" s="47"/>
      <c r="K12" s="52"/>
      <c r="L12" s="52"/>
      <c r="M12" s="52"/>
      <c r="N12" s="52"/>
      <c r="O12" s="47"/>
      <c r="P12" s="47"/>
      <c r="Q12" s="47"/>
      <c r="R12" s="47"/>
      <c r="S12" s="47"/>
    </row>
    <row r="13" customFormat="false" ht="12.75" hidden="false" customHeight="false" outlineLevel="0" collapsed="false">
      <c r="A13" s="18" t="s">
        <v>13</v>
      </c>
      <c r="B13" s="19" t="n">
        <v>4</v>
      </c>
      <c r="C13" s="19" t="n">
        <v>0</v>
      </c>
      <c r="D13" s="19" t="n">
        <v>22</v>
      </c>
      <c r="E13" s="51" t="n">
        <v>0</v>
      </c>
      <c r="F13" s="19" t="n">
        <f aca="false">B13+C13+D13+E13</f>
        <v>26</v>
      </c>
      <c r="J13" s="47"/>
      <c r="K13" s="52"/>
      <c r="L13" s="52"/>
      <c r="M13" s="52"/>
      <c r="N13" s="52"/>
      <c r="O13" s="47"/>
      <c r="P13" s="47"/>
      <c r="Q13" s="47"/>
      <c r="R13" s="47"/>
      <c r="S13" s="47"/>
    </row>
    <row r="14" customFormat="false" ht="12.75" hidden="false" customHeight="false" outlineLevel="0" collapsed="false">
      <c r="A14" s="18" t="s">
        <v>14</v>
      </c>
      <c r="B14" s="19" t="n">
        <v>6.6</v>
      </c>
      <c r="C14" s="19" t="n">
        <v>0</v>
      </c>
      <c r="D14" s="19" t="n">
        <v>11</v>
      </c>
      <c r="E14" s="51" t="n">
        <v>0</v>
      </c>
      <c r="F14" s="19" t="n">
        <f aca="false">B14+C14+D14+E14</f>
        <v>17.6</v>
      </c>
      <c r="J14" s="47"/>
      <c r="K14" s="52"/>
      <c r="L14" s="52"/>
      <c r="M14" s="52"/>
      <c r="N14" s="52"/>
      <c r="O14" s="47"/>
      <c r="P14" s="47"/>
      <c r="Q14" s="47"/>
      <c r="R14" s="47"/>
      <c r="S14" s="47"/>
    </row>
    <row r="15" customFormat="false" ht="12.75" hidden="false" customHeight="false" outlineLevel="0" collapsed="false">
      <c r="A15" s="18" t="s">
        <v>15</v>
      </c>
      <c r="B15" s="19" t="n">
        <v>15</v>
      </c>
      <c r="C15" s="19" t="n">
        <v>0</v>
      </c>
      <c r="D15" s="19" t="n">
        <v>35</v>
      </c>
      <c r="E15" s="51" t="n">
        <v>0</v>
      </c>
      <c r="F15" s="19" t="n">
        <f aca="false">B15+C15+D15+E15</f>
        <v>50</v>
      </c>
      <c r="J15" s="47"/>
      <c r="K15" s="52"/>
      <c r="L15" s="52"/>
      <c r="M15" s="52"/>
      <c r="N15" s="52"/>
      <c r="O15" s="47"/>
      <c r="P15" s="47"/>
      <c r="Q15" s="47"/>
      <c r="R15" s="47"/>
      <c r="S15" s="47"/>
    </row>
    <row r="16" customFormat="false" ht="12.75" hidden="false" customHeight="false" outlineLevel="0" collapsed="false">
      <c r="A16" s="18" t="s">
        <v>16</v>
      </c>
      <c r="B16" s="19" t="n">
        <v>8.4</v>
      </c>
      <c r="C16" s="19" t="n">
        <v>0</v>
      </c>
      <c r="D16" s="19" t="n">
        <v>0.5</v>
      </c>
      <c r="E16" s="51" t="n">
        <v>0</v>
      </c>
      <c r="F16" s="19" t="n">
        <f aca="false">B16+C16+D16+E16</f>
        <v>8.9</v>
      </c>
      <c r="J16" s="47"/>
      <c r="K16" s="52"/>
      <c r="L16" s="52"/>
      <c r="M16" s="52"/>
      <c r="N16" s="52"/>
      <c r="O16" s="47"/>
      <c r="P16" s="47"/>
      <c r="Q16" s="47"/>
      <c r="R16" s="47"/>
      <c r="S16" s="47"/>
    </row>
    <row r="17" customFormat="false" ht="12.75" hidden="false" customHeight="false" outlineLevel="0" collapsed="false">
      <c r="A17" s="18" t="s">
        <v>17</v>
      </c>
      <c r="B17" s="19" t="n">
        <v>11.1</v>
      </c>
      <c r="C17" s="19" t="n">
        <v>0</v>
      </c>
      <c r="D17" s="19" t="n">
        <v>5.5</v>
      </c>
      <c r="E17" s="51" t="n">
        <v>0</v>
      </c>
      <c r="F17" s="19" t="n">
        <f aca="false">B17+C17+D17+E17</f>
        <v>16.6</v>
      </c>
      <c r="J17" s="47"/>
      <c r="K17" s="52"/>
      <c r="L17" s="52"/>
      <c r="M17" s="52"/>
      <c r="N17" s="52"/>
      <c r="O17" s="47"/>
      <c r="P17" s="47"/>
      <c r="Q17" s="47"/>
      <c r="R17" s="47"/>
      <c r="S17" s="47"/>
    </row>
    <row r="18" customFormat="false" ht="12.75" hidden="false" customHeight="false" outlineLevel="0" collapsed="false">
      <c r="A18" s="18" t="s">
        <v>18</v>
      </c>
      <c r="B18" s="19" t="n">
        <v>18</v>
      </c>
      <c r="C18" s="19" t="n">
        <v>0</v>
      </c>
      <c r="D18" s="19" t="n">
        <v>20</v>
      </c>
      <c r="E18" s="51" t="n">
        <v>0</v>
      </c>
      <c r="F18" s="19" t="n">
        <f aca="false">B18+C18+D18+E18</f>
        <v>38</v>
      </c>
      <c r="J18" s="47"/>
      <c r="K18" s="52"/>
      <c r="L18" s="52"/>
      <c r="M18" s="52"/>
      <c r="N18" s="52"/>
      <c r="O18" s="47"/>
      <c r="P18" s="47"/>
      <c r="Q18" s="47"/>
      <c r="R18" s="47"/>
      <c r="S18" s="47"/>
    </row>
    <row r="19" customFormat="false" ht="12.75" hidden="false" customHeight="false" outlineLevel="0" collapsed="false">
      <c r="A19" s="26" t="s">
        <v>19</v>
      </c>
      <c r="B19" s="19" t="n">
        <v>12.4</v>
      </c>
      <c r="C19" s="19" t="n">
        <v>0</v>
      </c>
      <c r="D19" s="19" t="n">
        <v>10</v>
      </c>
      <c r="E19" s="51" t="n">
        <v>0</v>
      </c>
      <c r="F19" s="19" t="n">
        <f aca="false">B19+C19+D19+E19</f>
        <v>22.4</v>
      </c>
      <c r="J19" s="47"/>
      <c r="K19" s="52"/>
      <c r="L19" s="52"/>
      <c r="M19" s="52"/>
      <c r="N19" s="52"/>
      <c r="O19" s="47"/>
      <c r="P19" s="47"/>
      <c r="Q19" s="47"/>
      <c r="R19" s="47"/>
      <c r="S19" s="47"/>
    </row>
    <row r="20" customFormat="false" ht="12.75" hidden="false" customHeight="false" outlineLevel="0" collapsed="false">
      <c r="A20" s="53" t="s">
        <v>20</v>
      </c>
      <c r="B20" s="55" t="n">
        <f aca="false">AVERAGE(B11:B19)</f>
        <v>11.5</v>
      </c>
      <c r="C20" s="55" t="n">
        <f aca="false">AVERAGE(C11:C19)</f>
        <v>0</v>
      </c>
      <c r="D20" s="55" t="n">
        <f aca="false">AVERAGE(D11:D19)</f>
        <v>13.5333333333333</v>
      </c>
      <c r="E20" s="55" t="n">
        <f aca="false">AVERAGE(E11:E19)</f>
        <v>0</v>
      </c>
      <c r="F20" s="55" t="n">
        <f aca="false">AVERAGE(F11:F19)</f>
        <v>25.0333333333333</v>
      </c>
      <c r="J20" s="47"/>
      <c r="K20" s="52"/>
      <c r="L20" s="52"/>
      <c r="M20" s="52"/>
      <c r="N20" s="52"/>
      <c r="O20" s="47"/>
      <c r="P20" s="47"/>
      <c r="Q20" s="47"/>
      <c r="R20" s="47"/>
      <c r="S20" s="47"/>
    </row>
    <row r="21" customFormat="false" ht="12.75" hidden="false" customHeight="false" outlineLevel="0" collapsed="false">
      <c r="A21" s="28" t="s">
        <v>21</v>
      </c>
      <c r="B21" s="19" t="n">
        <v>9.4</v>
      </c>
      <c r="C21" s="19" t="n">
        <v>0</v>
      </c>
      <c r="D21" s="19" t="n">
        <v>11</v>
      </c>
      <c r="E21" s="19" t="n">
        <v>0</v>
      </c>
      <c r="F21" s="19" t="n">
        <f aca="false">B21+C21+D21+E21</f>
        <v>20.4</v>
      </c>
      <c r="J21" s="47"/>
      <c r="K21" s="52"/>
      <c r="L21" s="52"/>
      <c r="M21" s="52"/>
      <c r="N21" s="52"/>
      <c r="O21" s="47"/>
      <c r="P21" s="47"/>
      <c r="Q21" s="47"/>
      <c r="R21" s="47"/>
      <c r="S21" s="47"/>
    </row>
    <row r="22" customFormat="false" ht="12.75" hidden="false" customHeight="false" outlineLevel="0" collapsed="false">
      <c r="A22" s="18" t="s">
        <v>22</v>
      </c>
      <c r="B22" s="56"/>
      <c r="C22" s="19"/>
      <c r="D22" s="19"/>
      <c r="E22" s="19"/>
      <c r="F22" s="19"/>
      <c r="J22" s="47"/>
      <c r="K22" s="52"/>
      <c r="L22" s="52"/>
      <c r="M22" s="52"/>
      <c r="N22" s="52"/>
      <c r="O22" s="47"/>
      <c r="P22" s="47"/>
      <c r="Q22" s="47"/>
      <c r="R22" s="47"/>
      <c r="S22" s="47"/>
    </row>
    <row r="23" customFormat="false" ht="12.75" hidden="false" customHeight="false" outlineLevel="0" collapsed="false">
      <c r="A23" s="18" t="s">
        <v>23</v>
      </c>
      <c r="B23" s="19" t="n">
        <v>20</v>
      </c>
      <c r="C23" s="19" t="n">
        <v>0</v>
      </c>
      <c r="D23" s="19" t="n">
        <v>9</v>
      </c>
      <c r="E23" s="19" t="n">
        <v>0</v>
      </c>
      <c r="F23" s="19" t="n">
        <f aca="false">B23+C23+D23+E23</f>
        <v>29</v>
      </c>
      <c r="J23" s="47"/>
      <c r="K23" s="52"/>
      <c r="L23" s="52"/>
      <c r="M23" s="52"/>
      <c r="N23" s="52"/>
      <c r="O23" s="47"/>
      <c r="P23" s="47"/>
      <c r="Q23" s="47"/>
      <c r="R23" s="47"/>
      <c r="S23" s="47"/>
    </row>
    <row r="24" customFormat="false" ht="12.75" hidden="false" customHeight="false" outlineLevel="0" collapsed="false">
      <c r="A24" s="53" t="s">
        <v>24</v>
      </c>
      <c r="B24" s="54" t="n">
        <f aca="false">AVERAGE(B21:B23)</f>
        <v>14.7</v>
      </c>
      <c r="C24" s="54" t="n">
        <f aca="false">AVERAGE(C21:C23)</f>
        <v>0</v>
      </c>
      <c r="D24" s="54" t="n">
        <f aca="false">AVERAGE(D21:D23)</f>
        <v>10</v>
      </c>
      <c r="E24" s="54" t="n">
        <f aca="false">AVERAGE(E21:E23)</f>
        <v>0</v>
      </c>
      <c r="F24" s="55" t="n">
        <f aca="false">AVERAGE(F21:F23)</f>
        <v>24.7</v>
      </c>
      <c r="J24" s="47"/>
      <c r="K24" s="52"/>
      <c r="L24" s="52"/>
      <c r="M24" s="52"/>
      <c r="N24" s="52"/>
      <c r="O24" s="47"/>
      <c r="P24" s="47"/>
      <c r="Q24" s="47"/>
      <c r="R24" s="47"/>
      <c r="S24" s="47"/>
    </row>
    <row r="25" customFormat="false" ht="12.75" hidden="false" customHeight="false" outlineLevel="0" collapsed="false">
      <c r="A25" s="18" t="s">
        <v>25</v>
      </c>
      <c r="B25" s="19" t="n">
        <v>17</v>
      </c>
      <c r="C25" s="19" t="n">
        <v>0</v>
      </c>
      <c r="D25" s="19" t="n">
        <v>24.5</v>
      </c>
      <c r="E25" s="19" t="n">
        <v>0</v>
      </c>
      <c r="F25" s="19" t="n">
        <f aca="false">B25+C25+D25+E25</f>
        <v>41.5</v>
      </c>
      <c r="J25" s="47"/>
      <c r="K25" s="52"/>
      <c r="L25" s="52"/>
      <c r="M25" s="52"/>
      <c r="N25" s="52"/>
      <c r="O25" s="47"/>
      <c r="P25" s="47"/>
      <c r="Q25" s="47"/>
      <c r="R25" s="47"/>
      <c r="S25" s="47"/>
    </row>
    <row r="26" customFormat="false" ht="12.75" hidden="false" customHeight="false" outlineLevel="0" collapsed="false">
      <c r="A26" s="18" t="s">
        <v>26</v>
      </c>
      <c r="B26" s="19" t="n">
        <v>15.6</v>
      </c>
      <c r="C26" s="19" t="n">
        <v>0</v>
      </c>
      <c r="D26" s="19" t="n">
        <v>12.2</v>
      </c>
      <c r="E26" s="19" t="n">
        <v>0</v>
      </c>
      <c r="F26" s="19" t="n">
        <f aca="false">B26+C26+D26+E26</f>
        <v>27.8</v>
      </c>
      <c r="J26" s="47"/>
      <c r="K26" s="52"/>
      <c r="L26" s="52"/>
      <c r="M26" s="52"/>
      <c r="N26" s="52"/>
      <c r="O26" s="47"/>
      <c r="P26" s="47"/>
      <c r="Q26" s="47"/>
      <c r="R26" s="47"/>
      <c r="S26" s="47"/>
    </row>
    <row r="27" customFormat="false" ht="12.75" hidden="false" customHeight="false" outlineLevel="0" collapsed="false">
      <c r="A27" s="18" t="s">
        <v>27</v>
      </c>
      <c r="B27" s="19" t="n">
        <v>35.4</v>
      </c>
      <c r="C27" s="19" t="n">
        <v>0</v>
      </c>
      <c r="D27" s="19"/>
      <c r="E27" s="19" t="n">
        <v>0</v>
      </c>
      <c r="F27" s="19" t="n">
        <f aca="false">B27+C27+D27+E27</f>
        <v>35.4</v>
      </c>
      <c r="J27" s="47"/>
      <c r="K27" s="52"/>
      <c r="L27" s="52"/>
      <c r="M27" s="52"/>
      <c r="N27" s="52"/>
      <c r="O27" s="47"/>
      <c r="P27" s="47"/>
      <c r="Q27" s="47"/>
      <c r="R27" s="47"/>
      <c r="S27" s="47"/>
    </row>
    <row r="28" customFormat="false" ht="12.75" hidden="false" customHeight="false" outlineLevel="0" collapsed="false">
      <c r="A28" s="53" t="s">
        <v>28</v>
      </c>
      <c r="B28" s="54" t="n">
        <f aca="false">AVERAGE(B25:B27)</f>
        <v>22.6666666666667</v>
      </c>
      <c r="C28" s="54" t="n">
        <f aca="false">AVERAGE(C25:C27)</f>
        <v>0</v>
      </c>
      <c r="D28" s="54" t="n">
        <f aca="false">AVERAGE(D25:D27)</f>
        <v>18.35</v>
      </c>
      <c r="E28" s="54" t="n">
        <f aca="false">AVERAGE(E25:E27)</f>
        <v>0</v>
      </c>
      <c r="F28" s="55" t="n">
        <f aca="false">AVERAGE(F25:F27)</f>
        <v>34.9</v>
      </c>
      <c r="J28" s="47"/>
      <c r="K28" s="52"/>
      <c r="L28" s="52"/>
      <c r="M28" s="52"/>
      <c r="N28" s="52"/>
      <c r="O28" s="47"/>
      <c r="P28" s="47"/>
      <c r="Q28" s="47"/>
      <c r="R28" s="47"/>
      <c r="S28" s="47"/>
    </row>
    <row r="29" customFormat="false" ht="12.75" hidden="false" customHeight="false" outlineLevel="0" collapsed="false">
      <c r="A29" s="18" t="s">
        <v>29</v>
      </c>
      <c r="B29" s="19" t="n">
        <v>19.2</v>
      </c>
      <c r="C29" s="19" t="n">
        <v>0</v>
      </c>
      <c r="D29" s="19" t="n">
        <v>11.8</v>
      </c>
      <c r="E29" s="19" t="n">
        <v>0</v>
      </c>
      <c r="F29" s="19" t="n">
        <f aca="false">B29+C29+D29+E29</f>
        <v>31</v>
      </c>
      <c r="J29" s="47"/>
      <c r="K29" s="52"/>
      <c r="L29" s="52"/>
      <c r="M29" s="52"/>
      <c r="N29" s="52"/>
      <c r="O29" s="47"/>
      <c r="P29" s="47"/>
      <c r="Q29" s="47"/>
      <c r="R29" s="47"/>
      <c r="S29" s="47"/>
    </row>
    <row r="30" customFormat="false" ht="12.75" hidden="false" customHeight="false" outlineLevel="0" collapsed="false">
      <c r="A30" s="18" t="s">
        <v>30</v>
      </c>
      <c r="B30" s="19" t="n">
        <v>11.4</v>
      </c>
      <c r="C30" s="19" t="n">
        <v>0</v>
      </c>
      <c r="D30" s="19" t="n">
        <v>0</v>
      </c>
      <c r="E30" s="19" t="n">
        <v>0</v>
      </c>
      <c r="F30" s="19" t="n">
        <f aca="false">B30+C30+D30+E30</f>
        <v>11.4</v>
      </c>
      <c r="J30" s="47"/>
      <c r="K30" s="52"/>
      <c r="L30" s="52"/>
      <c r="M30" s="52"/>
      <c r="N30" s="52"/>
      <c r="O30" s="57"/>
      <c r="P30" s="57"/>
      <c r="Q30" s="57"/>
      <c r="R30" s="57"/>
      <c r="S30" s="47"/>
    </row>
    <row r="31" customFormat="false" ht="12.75" hidden="false" customHeight="false" outlineLevel="0" collapsed="false">
      <c r="A31" s="18" t="s">
        <v>31</v>
      </c>
      <c r="B31" s="19" t="n">
        <v>21</v>
      </c>
      <c r="C31" s="19" t="n">
        <v>0</v>
      </c>
      <c r="D31" s="19" t="n">
        <v>7</v>
      </c>
      <c r="E31" s="19" t="n">
        <v>0</v>
      </c>
      <c r="F31" s="19" t="n">
        <f aca="false">B31+C31+D31+E31</f>
        <v>28</v>
      </c>
      <c r="J31" s="47"/>
      <c r="K31" s="47"/>
      <c r="L31" s="47"/>
      <c r="M31" s="47"/>
      <c r="N31" s="47"/>
      <c r="O31" s="47"/>
      <c r="P31" s="47"/>
      <c r="Q31" s="47"/>
      <c r="R31" s="47"/>
      <c r="S31" s="47"/>
    </row>
    <row r="32" customFormat="false" ht="12.75" hidden="false" customHeight="false" outlineLevel="0" collapsed="false">
      <c r="A32" s="18" t="s">
        <v>32</v>
      </c>
      <c r="B32" s="19" t="n">
        <v>14</v>
      </c>
      <c r="C32" s="19" t="n">
        <v>0</v>
      </c>
      <c r="D32" s="19" t="n">
        <v>0</v>
      </c>
      <c r="E32" s="19" t="n">
        <v>0</v>
      </c>
      <c r="F32" s="19" t="n">
        <f aca="false">B32+C32+D32+E32</f>
        <v>14</v>
      </c>
      <c r="J32" s="47"/>
      <c r="K32" s="47"/>
      <c r="L32" s="47"/>
      <c r="M32" s="47"/>
      <c r="N32" s="47"/>
      <c r="O32" s="47"/>
      <c r="P32" s="47"/>
      <c r="Q32" s="47"/>
      <c r="R32" s="47"/>
      <c r="S32" s="47"/>
    </row>
    <row r="33" customFormat="false" ht="12.75" hidden="false" customHeight="false" outlineLevel="0" collapsed="false">
      <c r="A33" s="18" t="s">
        <v>33</v>
      </c>
      <c r="B33" s="19" t="n">
        <v>5.5</v>
      </c>
      <c r="C33" s="19" t="n">
        <v>0</v>
      </c>
      <c r="D33" s="19" t="n">
        <v>4</v>
      </c>
      <c r="E33" s="19" t="n">
        <v>0</v>
      </c>
      <c r="F33" s="19" t="n">
        <f aca="false">B33+C33+D33+E33</f>
        <v>9.5</v>
      </c>
    </row>
    <row r="34" customFormat="false" ht="12.75" hidden="false" customHeight="false" outlineLevel="0" collapsed="false">
      <c r="A34" s="18" t="s">
        <v>34</v>
      </c>
      <c r="B34" s="19" t="n">
        <v>15.5</v>
      </c>
      <c r="C34" s="19" t="n">
        <v>0</v>
      </c>
      <c r="D34" s="19" t="n">
        <v>8.1</v>
      </c>
      <c r="E34" s="19" t="n">
        <v>0</v>
      </c>
      <c r="F34" s="19" t="n">
        <f aca="false">B34+C34+D34+E34</f>
        <v>23.6</v>
      </c>
    </row>
    <row r="35" customFormat="false" ht="12.75" hidden="false" customHeight="false" outlineLevel="0" collapsed="false">
      <c r="A35" s="53" t="s">
        <v>35</v>
      </c>
      <c r="B35" s="55" t="n">
        <f aca="false">AVERAGE(B29:B34)</f>
        <v>14.4333333333333</v>
      </c>
      <c r="C35" s="55" t="n">
        <f aca="false">AVERAGE(C29:C34)</f>
        <v>0</v>
      </c>
      <c r="D35" s="55" t="n">
        <f aca="false">AVERAGE(D29:D34)</f>
        <v>5.15</v>
      </c>
      <c r="E35" s="55" t="n">
        <f aca="false">AVERAGE(E29:E34)</f>
        <v>0</v>
      </c>
      <c r="F35" s="55" t="n">
        <f aca="false">AVERAGE(F29:F34)</f>
        <v>19.5833333333333</v>
      </c>
    </row>
    <row r="36" customFormat="false" ht="12.75" hidden="false" customHeight="false" outlineLevel="0" collapsed="false">
      <c r="A36" s="58" t="s">
        <v>36</v>
      </c>
      <c r="B36" s="59" t="n">
        <f aca="false">AVERAGE(B4:B9,B11:B19,B21:B23,B25:B27,B29:B34)</f>
        <v>14.4961538461538</v>
      </c>
      <c r="C36" s="59" t="n">
        <f aca="false">AVERAGE(C4:C9,C11:C19,C21:C23,C25:C27,C29:C34)</f>
        <v>0</v>
      </c>
      <c r="D36" s="59" t="n">
        <f aca="false">AVERAGE(D4:D9,D11:D19,D21:D23,D25:D27,D29:D34)</f>
        <v>11.184</v>
      </c>
      <c r="E36" s="59" t="n">
        <f aca="false">AVERAGE(E4:E9,E11:E19,E21:E23,E25:E27,E29:E34)</f>
        <v>0</v>
      </c>
      <c r="F36" s="59" t="n">
        <f aca="false">AVERAGE(F29:F34,F25:F27,F21:F23,F11:F19,F4:F9)</f>
        <v>25.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1"/>
      <c r="B2" s="9"/>
    </row>
    <row r="3" customFormat="false" ht="12.75" hidden="false" customHeight="false" outlineLevel="0" collapsed="false">
      <c r="A3" s="48" t="s">
        <v>40</v>
      </c>
      <c r="B3" s="49" t="s">
        <v>47</v>
      </c>
      <c r="C3" s="49" t="s">
        <v>48</v>
      </c>
      <c r="D3" s="48" t="s">
        <v>49</v>
      </c>
      <c r="E3" s="48" t="s">
        <v>50</v>
      </c>
      <c r="F3" s="48" t="s">
        <v>51</v>
      </c>
      <c r="J3" s="67"/>
      <c r="K3" s="50"/>
      <c r="L3" s="50"/>
      <c r="M3" s="50"/>
      <c r="N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1" t="n">
        <v>0</v>
      </c>
      <c r="F4" s="19" t="n">
        <f aca="false">B4+C4+D4+E4</f>
        <v>0</v>
      </c>
      <c r="J4" s="67"/>
      <c r="K4" s="52"/>
      <c r="L4" s="52"/>
      <c r="M4" s="52"/>
      <c r="N4" s="52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1" t="n">
        <v>0</v>
      </c>
      <c r="F5" s="19" t="n">
        <f aca="false">B5+C5+D5+E5</f>
        <v>0</v>
      </c>
      <c r="J5" s="60"/>
      <c r="K5" s="52"/>
      <c r="L5" s="52"/>
      <c r="M5" s="52"/>
      <c r="N5" s="52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1" t="n">
        <v>0</v>
      </c>
      <c r="F6" s="19" t="n">
        <f aca="false">B6+C6+D6+E6</f>
        <v>0</v>
      </c>
      <c r="J6" s="67"/>
      <c r="K6" s="52"/>
      <c r="L6" s="52"/>
      <c r="M6" s="52"/>
      <c r="N6" s="52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1" t="n">
        <v>0</v>
      </c>
      <c r="F7" s="19" t="n">
        <f aca="false">B7+C7+D7+E7</f>
        <v>0</v>
      </c>
      <c r="J7" s="67"/>
      <c r="K7" s="52"/>
      <c r="L7" s="52"/>
      <c r="M7" s="52"/>
      <c r="N7" s="52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1" t="n">
        <v>0</v>
      </c>
      <c r="F8" s="19" t="n">
        <f aca="false">B8+C8+D8+E8</f>
        <v>0</v>
      </c>
      <c r="J8" s="67"/>
      <c r="K8" s="52"/>
      <c r="L8" s="52"/>
      <c r="M8" s="52"/>
      <c r="N8" s="52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1" t="n">
        <v>0</v>
      </c>
      <c r="F9" s="19" t="n">
        <f aca="false">B9+C9+D9+E9</f>
        <v>0</v>
      </c>
      <c r="J9" s="67"/>
      <c r="K9" s="52"/>
      <c r="L9" s="52"/>
      <c r="M9" s="52"/>
      <c r="N9" s="52"/>
    </row>
    <row r="10" customFormat="false" ht="12.75" hidden="false" customHeight="false" outlineLevel="0" collapsed="false">
      <c r="A10" s="53" t="s">
        <v>10</v>
      </c>
      <c r="B10" s="54" t="n">
        <f aca="false">AVERAGE(B4:B9)</f>
        <v>0</v>
      </c>
      <c r="C10" s="54" t="n">
        <f aca="false">AVERAGE(C4:C9)</f>
        <v>0</v>
      </c>
      <c r="D10" s="54" t="n">
        <f aca="false">AVERAGE(D4:D9)</f>
        <v>0</v>
      </c>
      <c r="E10" s="54" t="n">
        <f aca="false">AVERAGE(E4:E9)</f>
        <v>0</v>
      </c>
      <c r="F10" s="55" t="n">
        <f aca="false">AVERAGE(F4,F5,F6,F7,F8,F9)</f>
        <v>0</v>
      </c>
      <c r="J10" s="67"/>
      <c r="K10" s="52"/>
      <c r="L10" s="52"/>
      <c r="M10" s="52"/>
      <c r="N10" s="52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1" t="n">
        <v>0</v>
      </c>
      <c r="F11" s="19" t="n">
        <f aca="false">SUM(B11:E11)</f>
        <v>0</v>
      </c>
      <c r="G11" s="62"/>
      <c r="J11" s="67"/>
      <c r="K11" s="52"/>
      <c r="L11" s="52"/>
      <c r="M11" s="52"/>
      <c r="N11" s="52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1" t="n">
        <v>0</v>
      </c>
      <c r="F12" s="19" t="n">
        <f aca="false">SUM(B12:E12)</f>
        <v>0</v>
      </c>
      <c r="J12" s="67"/>
      <c r="K12" s="52"/>
      <c r="L12" s="52"/>
      <c r="M12" s="52"/>
      <c r="N12" s="52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1" t="n">
        <v>0</v>
      </c>
      <c r="F13" s="19" t="n">
        <f aca="false">B13+C13+D13+E13</f>
        <v>0</v>
      </c>
      <c r="J13" s="67"/>
      <c r="K13" s="52"/>
      <c r="L13" s="52"/>
      <c r="M13" s="52"/>
      <c r="N13" s="52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1" t="n">
        <v>0</v>
      </c>
      <c r="F14" s="19" t="n">
        <f aca="false">B14+C14+D14+E14</f>
        <v>0</v>
      </c>
      <c r="J14" s="67"/>
      <c r="K14" s="52"/>
      <c r="L14" s="52"/>
      <c r="M14" s="52"/>
      <c r="N14" s="52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1" t="n">
        <v>0</v>
      </c>
      <c r="F15" s="19" t="n">
        <f aca="false">B15+C15+D15+E15</f>
        <v>0</v>
      </c>
      <c r="J15" s="67"/>
      <c r="K15" s="52"/>
      <c r="L15" s="52"/>
      <c r="M15" s="52"/>
      <c r="N15" s="52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1" t="n">
        <v>0</v>
      </c>
      <c r="F16" s="19" t="n">
        <f aca="false">B16+C16+D16+E16</f>
        <v>0</v>
      </c>
      <c r="J16" s="67"/>
      <c r="K16" s="52"/>
      <c r="L16" s="52"/>
      <c r="M16" s="52"/>
      <c r="N16" s="52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1" t="n">
        <v>0</v>
      </c>
      <c r="F17" s="19" t="n">
        <f aca="false">B17+C17+D17+E17</f>
        <v>0</v>
      </c>
      <c r="J17" s="67"/>
      <c r="K17" s="52"/>
      <c r="L17" s="52"/>
      <c r="M17" s="52"/>
      <c r="N17" s="52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1" t="n">
        <v>0</v>
      </c>
      <c r="F18" s="19" t="n">
        <f aca="false">B18+C18+D18+E18</f>
        <v>0</v>
      </c>
      <c r="J18" s="67"/>
      <c r="K18" s="52"/>
      <c r="L18" s="52"/>
      <c r="M18" s="52"/>
      <c r="N18" s="52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1" t="n">
        <v>0</v>
      </c>
      <c r="F19" s="19" t="n">
        <f aca="false">B19+C19+D19+E19</f>
        <v>0</v>
      </c>
      <c r="J19" s="67"/>
      <c r="K19" s="52"/>
      <c r="L19" s="52"/>
      <c r="M19" s="52"/>
      <c r="N19" s="52"/>
    </row>
    <row r="20" customFormat="false" ht="12.75" hidden="false" customHeight="false" outlineLevel="0" collapsed="false">
      <c r="A20" s="53" t="s">
        <v>20</v>
      </c>
      <c r="B20" s="55" t="n">
        <f aca="false">AVERAGE(B11:B19)</f>
        <v>0</v>
      </c>
      <c r="C20" s="55" t="n">
        <f aca="false">AVERAGE(C11:C19)</f>
        <v>0</v>
      </c>
      <c r="D20" s="55" t="n">
        <f aca="false">AVERAGE(D11:D19)</f>
        <v>0</v>
      </c>
      <c r="E20" s="55" t="n">
        <f aca="false">AVERAGE(E11:E19)</f>
        <v>0</v>
      </c>
      <c r="F20" s="55" t="n">
        <f aca="false">AVERAGE(F11:F19)</f>
        <v>0</v>
      </c>
      <c r="J20" s="67"/>
      <c r="K20" s="52"/>
      <c r="L20" s="52"/>
      <c r="M20" s="52"/>
      <c r="N20" s="52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67"/>
      <c r="K21" s="52"/>
      <c r="L21" s="52"/>
      <c r="M21" s="52"/>
      <c r="N21" s="52"/>
    </row>
    <row r="22" customFormat="false" ht="12.75" hidden="false" customHeight="false" outlineLevel="0" collapsed="false">
      <c r="A22" s="18" t="s">
        <v>22</v>
      </c>
      <c r="B22" s="56"/>
      <c r="C22" s="19"/>
      <c r="D22" s="19"/>
      <c r="E22" s="19"/>
      <c r="F22" s="19"/>
      <c r="J22" s="67"/>
      <c r="K22" s="52"/>
      <c r="L22" s="52"/>
      <c r="M22" s="52"/>
      <c r="N22" s="52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67"/>
      <c r="K23" s="52"/>
      <c r="L23" s="52"/>
      <c r="M23" s="52"/>
      <c r="N23" s="52"/>
    </row>
    <row r="24" customFormat="false" ht="12.75" hidden="false" customHeight="false" outlineLevel="0" collapsed="false">
      <c r="A24" s="53" t="s">
        <v>24</v>
      </c>
      <c r="B24" s="54" t="n">
        <f aca="false">AVERAGE(B21:B23)</f>
        <v>0</v>
      </c>
      <c r="C24" s="54" t="n">
        <f aca="false">AVERAGE(C21:C23)</f>
        <v>0</v>
      </c>
      <c r="D24" s="54" t="n">
        <f aca="false">AVERAGE(D21:D23)</f>
        <v>0</v>
      </c>
      <c r="E24" s="54" t="n">
        <f aca="false">AVERAGE(E21:E23)</f>
        <v>0</v>
      </c>
      <c r="F24" s="55" t="n">
        <f aca="false">AVERAGE(F21:F23)</f>
        <v>0</v>
      </c>
      <c r="J24" s="67"/>
      <c r="K24" s="52"/>
      <c r="L24" s="52"/>
      <c r="M24" s="52"/>
      <c r="N24" s="52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67"/>
      <c r="K25" s="52"/>
      <c r="L25" s="52"/>
      <c r="M25" s="52"/>
      <c r="N25" s="52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67"/>
      <c r="K26" s="52"/>
      <c r="L26" s="52"/>
      <c r="M26" s="52"/>
      <c r="N26" s="52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67"/>
      <c r="K27" s="52"/>
      <c r="L27" s="52"/>
      <c r="M27" s="52"/>
      <c r="N27" s="52"/>
    </row>
    <row r="28" customFormat="false" ht="12.75" hidden="false" customHeight="false" outlineLevel="0" collapsed="false">
      <c r="A28" s="53" t="s">
        <v>28</v>
      </c>
      <c r="B28" s="54" t="n">
        <f aca="false">AVERAGE(B25:B27)</f>
        <v>0</v>
      </c>
      <c r="C28" s="54" t="n">
        <f aca="false">AVERAGE(C25:C27)</f>
        <v>0</v>
      </c>
      <c r="D28" s="54" t="n">
        <f aca="false">AVERAGE(D25:D27)</f>
        <v>0</v>
      </c>
      <c r="E28" s="54" t="n">
        <f aca="false">AVERAGE(E25:E27)</f>
        <v>0</v>
      </c>
      <c r="F28" s="55" t="n">
        <f aca="false">AVERAGE(F25:F27)</f>
        <v>0</v>
      </c>
      <c r="J28" s="67"/>
      <c r="K28" s="52"/>
      <c r="L28" s="52"/>
      <c r="M28" s="52"/>
      <c r="N28" s="52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67"/>
      <c r="K29" s="52"/>
      <c r="L29" s="52"/>
      <c r="M29" s="52"/>
      <c r="N29" s="52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67"/>
      <c r="K30" s="52"/>
      <c r="L30" s="52"/>
      <c r="M30" s="52"/>
      <c r="N30" s="52"/>
      <c r="O30" s="67"/>
      <c r="P30" s="67"/>
      <c r="Q30" s="67"/>
      <c r="R30" s="67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J31" s="67"/>
      <c r="K31" s="67"/>
      <c r="L31" s="52"/>
      <c r="M31" s="52"/>
      <c r="N31" s="52"/>
      <c r="O31" s="68"/>
      <c r="P31" s="68"/>
      <c r="Q31" s="68"/>
      <c r="R31" s="68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s="9" customFormat="true" ht="12.75" hidden="false" customHeight="false" outlineLevel="0" collapsed="false">
      <c r="A35" s="53" t="s">
        <v>35</v>
      </c>
      <c r="B35" s="55" t="n">
        <f aca="false">AVERAGE(B29:B34)</f>
        <v>0</v>
      </c>
      <c r="C35" s="55" t="n">
        <f aca="false">AVERAGE(C29:C34)</f>
        <v>0</v>
      </c>
      <c r="D35" s="55" t="n">
        <f aca="false">AVERAGE(D29:D34)</f>
        <v>0</v>
      </c>
      <c r="E35" s="55" t="n">
        <f aca="false">AVERAGE(E29:E34)</f>
        <v>0</v>
      </c>
      <c r="F35" s="55" t="n">
        <f aca="false">AVERAGE(F29:F34)</f>
        <v>0</v>
      </c>
    </row>
    <row r="36" customFormat="false" ht="12.75" hidden="false" customHeight="false" outlineLevel="0" collapsed="false">
      <c r="A36" s="58" t="s">
        <v>36</v>
      </c>
      <c r="B36" s="59" t="n">
        <f aca="false">AVERAGE(B4:B9,B11:B19,B21:B23,B25:B27,B29:B34)</f>
        <v>0</v>
      </c>
      <c r="C36" s="59" t="n">
        <f aca="false">AVERAGE(C4:C9,C11:C19,C21:C23,C25:C27,C29:C34)</f>
        <v>0</v>
      </c>
      <c r="D36" s="59" t="n">
        <f aca="false">AVERAGE(D4:D9,D11:D19,D21:D23,D25:D27,D29:D34)</f>
        <v>0</v>
      </c>
      <c r="E36" s="59" t="n">
        <f aca="false">AVERAGE(E4:E9,E11:E19,E21:E23,E25:E27,E29:E34)</f>
        <v>0</v>
      </c>
      <c r="F36" s="59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1"/>
      <c r="B2" s="9"/>
      <c r="I2" s="47"/>
      <c r="J2" s="47"/>
      <c r="K2" s="47"/>
      <c r="L2" s="47"/>
      <c r="O2" s="47"/>
      <c r="P2" s="47"/>
      <c r="Q2" s="47"/>
      <c r="R2" s="47"/>
      <c r="S2" s="47"/>
    </row>
    <row r="3" customFormat="false" ht="12.75" hidden="false" customHeight="false" outlineLevel="0" collapsed="false">
      <c r="A3" s="48" t="s">
        <v>40</v>
      </c>
      <c r="B3" s="49" t="s">
        <v>47</v>
      </c>
      <c r="C3" s="49" t="s">
        <v>48</v>
      </c>
      <c r="D3" s="48" t="s">
        <v>49</v>
      </c>
      <c r="E3" s="48" t="s">
        <v>50</v>
      </c>
      <c r="F3" s="48" t="s">
        <v>51</v>
      </c>
      <c r="I3" s="47"/>
      <c r="J3" s="47"/>
      <c r="K3" s="50"/>
      <c r="L3" s="50"/>
      <c r="M3" s="50"/>
      <c r="N3" s="50"/>
      <c r="O3" s="47"/>
      <c r="P3" s="47"/>
      <c r="Q3" s="47"/>
      <c r="R3" s="47"/>
      <c r="S3" s="47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1" t="n">
        <v>0</v>
      </c>
      <c r="F4" s="19" t="n">
        <f aca="false">B4+C4+D4+E4</f>
        <v>0</v>
      </c>
      <c r="I4" s="47"/>
      <c r="J4" s="47"/>
      <c r="K4" s="52"/>
      <c r="L4" s="52"/>
      <c r="M4" s="52"/>
      <c r="N4" s="52"/>
      <c r="O4" s="47"/>
      <c r="P4" s="47"/>
      <c r="Q4" s="47"/>
      <c r="R4" s="47"/>
      <c r="S4" s="47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1" t="n">
        <v>0</v>
      </c>
      <c r="F5" s="19" t="n">
        <f aca="false">B5+C5+D5+E5</f>
        <v>0</v>
      </c>
      <c r="G5" s="63"/>
      <c r="H5" s="46"/>
      <c r="I5" s="40"/>
      <c r="J5" s="40"/>
      <c r="K5" s="52"/>
      <c r="L5" s="52"/>
      <c r="M5" s="52"/>
      <c r="N5" s="52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1" t="n">
        <v>0</v>
      </c>
      <c r="F6" s="19" t="n">
        <f aca="false">B6+C6+D6+E6</f>
        <v>0</v>
      </c>
      <c r="G6" s="46"/>
      <c r="H6" s="46"/>
      <c r="I6" s="47"/>
      <c r="J6" s="47"/>
      <c r="K6" s="52"/>
      <c r="L6" s="52"/>
      <c r="M6" s="52"/>
      <c r="N6" s="52"/>
      <c r="O6" s="47"/>
      <c r="P6" s="47"/>
      <c r="Q6" s="47"/>
      <c r="R6" s="47"/>
      <c r="S6" s="47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1" t="n">
        <v>0</v>
      </c>
      <c r="F7" s="19" t="n">
        <f aca="false">B7+C7+D7+E7</f>
        <v>0</v>
      </c>
      <c r="G7" s="46"/>
      <c r="H7" s="46"/>
      <c r="I7" s="47"/>
      <c r="J7" s="47"/>
      <c r="K7" s="52"/>
      <c r="L7" s="52"/>
      <c r="M7" s="52"/>
      <c r="N7" s="52"/>
      <c r="O7" s="47"/>
      <c r="P7" s="47"/>
      <c r="Q7" s="47"/>
      <c r="R7" s="47"/>
      <c r="S7" s="47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1" t="n">
        <v>0</v>
      </c>
      <c r="F8" s="19" t="n">
        <f aca="false">B8+C8+D8+E8</f>
        <v>0</v>
      </c>
      <c r="G8" s="46"/>
      <c r="H8" s="46"/>
      <c r="I8" s="47"/>
      <c r="J8" s="47"/>
      <c r="K8" s="52"/>
      <c r="L8" s="52"/>
      <c r="M8" s="52"/>
      <c r="N8" s="52"/>
      <c r="O8" s="47"/>
      <c r="P8" s="47"/>
      <c r="Q8" s="47"/>
      <c r="R8" s="47"/>
      <c r="S8" s="47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1" t="n">
        <v>0</v>
      </c>
      <c r="F9" s="19" t="n">
        <f aca="false">B9+C9+D9+E9</f>
        <v>0</v>
      </c>
      <c r="G9" s="46"/>
      <c r="H9" s="46"/>
      <c r="I9" s="47"/>
      <c r="J9" s="47"/>
      <c r="K9" s="52"/>
      <c r="L9" s="52"/>
      <c r="M9" s="52"/>
      <c r="N9" s="52"/>
      <c r="O9" s="47"/>
      <c r="P9" s="47"/>
      <c r="Q9" s="47"/>
      <c r="R9" s="47"/>
      <c r="S9" s="47"/>
    </row>
    <row r="10" customFormat="false" ht="12.75" hidden="false" customHeight="false" outlineLevel="0" collapsed="false">
      <c r="A10" s="53" t="s">
        <v>10</v>
      </c>
      <c r="B10" s="54" t="n">
        <f aca="false">AVERAGE(B4:B9)</f>
        <v>0</v>
      </c>
      <c r="C10" s="54" t="n">
        <f aca="false">AVERAGE(C4:C9)</f>
        <v>0</v>
      </c>
      <c r="D10" s="54" t="n">
        <f aca="false">AVERAGE(D4:D9)</f>
        <v>0</v>
      </c>
      <c r="E10" s="54" t="n">
        <f aca="false">AVERAGE(E4:E9)</f>
        <v>0</v>
      </c>
      <c r="F10" s="55" t="n">
        <f aca="false">AVERAGE(F4,F5,F6,F7,F8,F9)</f>
        <v>0</v>
      </c>
      <c r="I10" s="47"/>
      <c r="J10" s="47"/>
      <c r="K10" s="52"/>
      <c r="L10" s="52"/>
      <c r="M10" s="52"/>
      <c r="N10" s="52"/>
      <c r="O10" s="47"/>
      <c r="P10" s="47"/>
      <c r="Q10" s="47"/>
      <c r="R10" s="47"/>
      <c r="S10" s="47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1" t="n">
        <v>0</v>
      </c>
      <c r="F11" s="19" t="n">
        <f aca="false">SUM(B11:E11)</f>
        <v>0</v>
      </c>
      <c r="G11" s="62"/>
      <c r="I11" s="47"/>
      <c r="J11" s="47"/>
      <c r="K11" s="52"/>
      <c r="L11" s="52"/>
      <c r="M11" s="52"/>
      <c r="N11" s="65"/>
      <c r="O11" s="47"/>
      <c r="P11" s="47"/>
      <c r="Q11" s="47"/>
      <c r="R11" s="47"/>
      <c r="S11" s="47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1" t="n">
        <v>0</v>
      </c>
      <c r="F12" s="19" t="n">
        <f aca="false">SUM(B12:E12)</f>
        <v>0</v>
      </c>
      <c r="G12" s="46"/>
      <c r="H12" s="46"/>
      <c r="I12" s="47"/>
      <c r="J12" s="47"/>
      <c r="K12" s="52"/>
      <c r="L12" s="52"/>
      <c r="M12" s="52"/>
      <c r="N12" s="52"/>
      <c r="O12" s="47"/>
      <c r="P12" s="47"/>
      <c r="Q12" s="47"/>
      <c r="R12" s="47"/>
      <c r="S12" s="47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1" t="n">
        <v>0</v>
      </c>
      <c r="F13" s="19" t="n">
        <f aca="false">B13+C13+D13+E13</f>
        <v>0</v>
      </c>
      <c r="G13" s="46"/>
      <c r="H13" s="46"/>
      <c r="I13" s="47"/>
      <c r="J13" s="47"/>
      <c r="K13" s="52"/>
      <c r="L13" s="52"/>
      <c r="M13" s="52"/>
      <c r="N13" s="52"/>
      <c r="O13" s="47"/>
      <c r="P13" s="47"/>
      <c r="Q13" s="47"/>
      <c r="R13" s="47"/>
      <c r="S13" s="47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1" t="n">
        <v>0</v>
      </c>
      <c r="F14" s="19" t="n">
        <f aca="false">B14+C14+D14+E14</f>
        <v>0</v>
      </c>
      <c r="G14" s="46"/>
      <c r="H14" s="46"/>
      <c r="I14" s="47"/>
      <c r="J14" s="47"/>
      <c r="K14" s="52"/>
      <c r="L14" s="52"/>
      <c r="M14" s="52"/>
      <c r="N14" s="52"/>
      <c r="O14" s="47"/>
      <c r="P14" s="47"/>
      <c r="Q14" s="47"/>
      <c r="R14" s="47"/>
      <c r="S14" s="47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1" t="n">
        <v>0</v>
      </c>
      <c r="F15" s="19" t="n">
        <f aca="false">B15+C15+D15+E15</f>
        <v>0</v>
      </c>
      <c r="G15" s="46"/>
      <c r="H15" s="46"/>
      <c r="I15" s="47"/>
      <c r="J15" s="47"/>
      <c r="K15" s="52"/>
      <c r="L15" s="52"/>
      <c r="M15" s="52"/>
      <c r="N15" s="52"/>
      <c r="O15" s="47"/>
      <c r="P15" s="47"/>
      <c r="Q15" s="47"/>
      <c r="R15" s="47"/>
      <c r="S15" s="47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1" t="n">
        <v>0</v>
      </c>
      <c r="F16" s="19" t="n">
        <f aca="false">B16+C16+D16+E16</f>
        <v>0</v>
      </c>
      <c r="G16" s="46"/>
      <c r="H16" s="46"/>
      <c r="I16" s="47"/>
      <c r="J16" s="47"/>
      <c r="K16" s="52"/>
      <c r="L16" s="52"/>
      <c r="M16" s="52"/>
      <c r="N16" s="52"/>
      <c r="O16" s="47"/>
      <c r="P16" s="47"/>
      <c r="Q16" s="47"/>
      <c r="R16" s="47"/>
      <c r="S16" s="47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1" t="n">
        <v>0</v>
      </c>
      <c r="F17" s="19" t="n">
        <f aca="false">B17+C17+D17+E17</f>
        <v>0</v>
      </c>
      <c r="G17" s="46"/>
      <c r="H17" s="46"/>
      <c r="I17" s="47"/>
      <c r="J17" s="47"/>
      <c r="K17" s="52"/>
      <c r="L17" s="52"/>
      <c r="M17" s="52"/>
      <c r="N17" s="52"/>
      <c r="O17" s="47"/>
      <c r="P17" s="47"/>
      <c r="Q17" s="47"/>
      <c r="R17" s="47"/>
      <c r="S17" s="47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1" t="n">
        <v>0</v>
      </c>
      <c r="F18" s="19" t="n">
        <f aca="false">B18+C18+D18+E18</f>
        <v>0</v>
      </c>
      <c r="G18" s="46"/>
      <c r="H18" s="46"/>
      <c r="I18" s="47"/>
      <c r="J18" s="47"/>
      <c r="K18" s="52"/>
      <c r="L18" s="52"/>
      <c r="M18" s="52"/>
      <c r="N18" s="52"/>
      <c r="O18" s="47"/>
      <c r="P18" s="47"/>
      <c r="Q18" s="47"/>
      <c r="R18" s="47"/>
      <c r="S18" s="47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1" t="n">
        <v>0</v>
      </c>
      <c r="F19" s="19" t="n">
        <f aca="false">B19+C19+D19+E19</f>
        <v>0</v>
      </c>
      <c r="G19" s="46"/>
      <c r="H19" s="46"/>
      <c r="I19" s="47"/>
      <c r="J19" s="47"/>
      <c r="K19" s="52"/>
      <c r="L19" s="52"/>
      <c r="M19" s="52"/>
      <c r="N19" s="52"/>
      <c r="O19" s="47"/>
      <c r="P19" s="47"/>
      <c r="Q19" s="47"/>
      <c r="R19" s="47"/>
      <c r="S19" s="47"/>
    </row>
    <row r="20" customFormat="false" ht="12.75" hidden="false" customHeight="false" outlineLevel="0" collapsed="false">
      <c r="A20" s="53" t="s">
        <v>20</v>
      </c>
      <c r="B20" s="55" t="n">
        <f aca="false">AVERAGE(B11:B19)</f>
        <v>0</v>
      </c>
      <c r="C20" s="55" t="n">
        <f aca="false">AVERAGE(C11:C19)</f>
        <v>0</v>
      </c>
      <c r="D20" s="55" t="n">
        <f aca="false">AVERAGE(D11:D19)</f>
        <v>0</v>
      </c>
      <c r="E20" s="55" t="n">
        <f aca="false">AVERAGE(E11:E19)</f>
        <v>0</v>
      </c>
      <c r="F20" s="55" t="n">
        <f aca="false">AVERAGE(F11:F19)</f>
        <v>0</v>
      </c>
      <c r="I20" s="47"/>
      <c r="J20" s="47"/>
      <c r="K20" s="52"/>
      <c r="L20" s="52"/>
      <c r="M20" s="52"/>
      <c r="N20" s="52"/>
      <c r="O20" s="47"/>
      <c r="P20" s="47"/>
      <c r="Q20" s="47"/>
      <c r="R20" s="47"/>
      <c r="S20" s="47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47"/>
      <c r="J21" s="47"/>
      <c r="K21" s="52"/>
      <c r="L21" s="52"/>
      <c r="M21" s="52"/>
      <c r="N21" s="52"/>
      <c r="O21" s="47"/>
      <c r="P21" s="47"/>
      <c r="Q21" s="47"/>
      <c r="R21" s="47"/>
      <c r="S21" s="47"/>
    </row>
    <row r="22" customFormat="false" ht="12.75" hidden="false" customHeight="false" outlineLevel="0" collapsed="false">
      <c r="A22" s="18" t="s">
        <v>22</v>
      </c>
      <c r="B22" s="56"/>
      <c r="C22" s="19"/>
      <c r="D22" s="19"/>
      <c r="E22" s="19"/>
      <c r="F22" s="19"/>
      <c r="I22" s="47"/>
      <c r="J22" s="47"/>
      <c r="K22" s="52"/>
      <c r="L22" s="52"/>
      <c r="M22" s="52"/>
      <c r="N22" s="52"/>
      <c r="O22" s="47"/>
      <c r="P22" s="47"/>
      <c r="Q22" s="47"/>
      <c r="R22" s="47"/>
      <c r="S22" s="47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47"/>
      <c r="J23" s="47"/>
      <c r="K23" s="52"/>
      <c r="L23" s="52"/>
      <c r="M23" s="52"/>
      <c r="N23" s="52"/>
      <c r="O23" s="47"/>
      <c r="P23" s="47"/>
      <c r="Q23" s="47"/>
      <c r="R23" s="47"/>
      <c r="S23" s="47"/>
    </row>
    <row r="24" customFormat="false" ht="12.75" hidden="false" customHeight="false" outlineLevel="0" collapsed="false">
      <c r="A24" s="53" t="s">
        <v>24</v>
      </c>
      <c r="B24" s="54" t="n">
        <f aca="false">AVERAGE(B21:B23)</f>
        <v>0</v>
      </c>
      <c r="C24" s="54" t="n">
        <f aca="false">AVERAGE(C21:C23)</f>
        <v>0</v>
      </c>
      <c r="D24" s="54" t="n">
        <f aca="false">AVERAGE(D21:D23)</f>
        <v>0</v>
      </c>
      <c r="E24" s="54" t="n">
        <f aca="false">AVERAGE(E21:E23)</f>
        <v>0</v>
      </c>
      <c r="F24" s="55" t="n">
        <f aca="false">AVERAGE(F21:F23)</f>
        <v>0</v>
      </c>
      <c r="I24" s="47"/>
      <c r="J24" s="47"/>
      <c r="K24" s="52"/>
      <c r="L24" s="52"/>
      <c r="M24" s="52"/>
      <c r="N24" s="52"/>
      <c r="O24" s="47"/>
      <c r="P24" s="47"/>
      <c r="Q24" s="47"/>
      <c r="R24" s="47"/>
      <c r="S24" s="47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46"/>
      <c r="H25" s="46"/>
      <c r="I25" s="47"/>
      <c r="J25" s="47"/>
      <c r="K25" s="52"/>
      <c r="L25" s="52"/>
      <c r="M25" s="52"/>
      <c r="N25" s="52"/>
      <c r="O25" s="47"/>
      <c r="P25" s="47"/>
      <c r="Q25" s="47"/>
      <c r="R25" s="47"/>
      <c r="S25" s="47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46"/>
      <c r="H26" s="46"/>
      <c r="I26" s="47"/>
      <c r="J26" s="47"/>
      <c r="K26" s="52"/>
      <c r="L26" s="52"/>
      <c r="M26" s="52"/>
      <c r="N26" s="52"/>
      <c r="O26" s="47"/>
      <c r="P26" s="47"/>
      <c r="Q26" s="47"/>
      <c r="R26" s="47"/>
      <c r="S26" s="47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47"/>
      <c r="J27" s="47"/>
      <c r="K27" s="52"/>
      <c r="L27" s="52"/>
      <c r="M27" s="52"/>
      <c r="N27" s="52"/>
      <c r="O27" s="47"/>
      <c r="P27" s="47"/>
      <c r="Q27" s="47"/>
      <c r="R27" s="47"/>
      <c r="S27" s="47"/>
    </row>
    <row r="28" customFormat="false" ht="12.75" hidden="false" customHeight="false" outlineLevel="0" collapsed="false">
      <c r="A28" s="53" t="s">
        <v>28</v>
      </c>
      <c r="B28" s="54" t="n">
        <f aca="false">AVERAGE(B25:B27)</f>
        <v>0</v>
      </c>
      <c r="C28" s="54" t="n">
        <f aca="false">AVERAGE(C25:C27)</f>
        <v>0</v>
      </c>
      <c r="D28" s="54" t="n">
        <f aca="false">AVERAGE(D25:D27)</f>
        <v>0</v>
      </c>
      <c r="E28" s="54" t="n">
        <f aca="false">AVERAGE(E25:E27)</f>
        <v>0</v>
      </c>
      <c r="F28" s="55" t="n">
        <f aca="false">AVERAGE(F25:F27)</f>
        <v>0</v>
      </c>
      <c r="I28" s="47"/>
      <c r="J28" s="47"/>
      <c r="K28" s="52"/>
      <c r="L28" s="52"/>
      <c r="M28" s="52"/>
      <c r="N28" s="52"/>
      <c r="O28" s="47"/>
      <c r="P28" s="47"/>
      <c r="Q28" s="47"/>
      <c r="R28" s="47"/>
      <c r="S28" s="47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47"/>
      <c r="J29" s="47"/>
      <c r="K29" s="52"/>
      <c r="L29" s="52"/>
      <c r="M29" s="52"/>
      <c r="N29" s="52"/>
      <c r="O29" s="47"/>
      <c r="P29" s="47"/>
      <c r="Q29" s="47"/>
      <c r="R29" s="47"/>
      <c r="S29" s="47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47"/>
      <c r="J30" s="47"/>
      <c r="K30" s="52"/>
      <c r="L30" s="52"/>
      <c r="M30" s="52"/>
      <c r="N30" s="52"/>
      <c r="O30" s="57"/>
      <c r="P30" s="57"/>
      <c r="Q30" s="57"/>
      <c r="R30" s="57"/>
      <c r="S30" s="47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46"/>
      <c r="H31" s="46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46"/>
      <c r="H32" s="46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3" t="s">
        <v>35</v>
      </c>
      <c r="B35" s="55" t="n">
        <f aca="false">AVERAGE(B29:B34)</f>
        <v>0</v>
      </c>
      <c r="C35" s="55" t="n">
        <f aca="false">AVERAGE(C29:C34)</f>
        <v>0</v>
      </c>
      <c r="D35" s="55" t="n">
        <f aca="false">AVERAGE(D29:D34)</f>
        <v>0</v>
      </c>
      <c r="E35" s="55" t="n">
        <f aca="false">AVERAGE(E29:E34)</f>
        <v>0</v>
      </c>
      <c r="F35" s="55" t="n">
        <f aca="false">AVERAGE(F29:F34)</f>
        <v>0</v>
      </c>
    </row>
    <row r="36" customFormat="false" ht="12.75" hidden="false" customHeight="false" outlineLevel="0" collapsed="false">
      <c r="A36" s="58" t="s">
        <v>36</v>
      </c>
      <c r="B36" s="59" t="n">
        <f aca="false">AVERAGE(B4:B9,B11:B19,B21:B23,B25:B27,B29:B34)</f>
        <v>0</v>
      </c>
      <c r="C36" s="59" t="n">
        <f aca="false">AVERAGE(C4:C9,C11:C19,C21:C23,C25:C27,C29:C34)</f>
        <v>0</v>
      </c>
      <c r="D36" s="59" t="n">
        <f aca="false">AVERAGE(D4:D9,D11:D19,D21:D23,D25:D27,D29:D34)</f>
        <v>0</v>
      </c>
      <c r="E36" s="59" t="n">
        <f aca="false">AVERAGE(E4:E9,E11:E19,E21:E23,E25:E27,E29:E34)</f>
        <v>0</v>
      </c>
      <c r="F36" s="59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/>
  <dc:description/>
  <dc:language>en-US</dc:language>
  <cp:lastModifiedBy>cge</cp:lastModifiedBy>
  <cp:lastPrinted>2011-01-24T10:51:18Z</cp:lastPrinted>
  <dcterms:modified xsi:type="dcterms:W3CDTF">2011-11-29T11:32:00Z</dcterms:modified>
  <cp:revision>0</cp:revision>
  <dc:subject/>
  <dc:title/>
</cp:coreProperties>
</file>