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3">
  <si>
    <t xml:space="preserve">PREFEITURA DO MUNICÍPIO DE SÃO PAULO</t>
  </si>
  <si>
    <t xml:space="preserve">SIURB - Secretaria de Infra-Estrutura Urbana</t>
  </si>
  <si>
    <t xml:space="preserve">BOLETIM PLUVIOMÉTRICO MENSAL - mês Outubr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Consolação (CGE)</t>
  </si>
  <si>
    <t xml:space="preserve">ZC</t>
  </si>
  <si>
    <t xml:space="preserve">ZO</t>
  </si>
  <si>
    <t xml:space="preserve">ZS</t>
  </si>
  <si>
    <t xml:space="preserve">São Paulo 01 de Outubr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Outubro de 2001</t>
  </si>
  <si>
    <t xml:space="preserve">São Paulo 03 de Outubro de 2001</t>
  </si>
  <si>
    <t xml:space="preserve">São Paulo 04 de Outubro de 2001</t>
  </si>
  <si>
    <t xml:space="preserve">São Paulo 05 de Outubro de 2001</t>
  </si>
  <si>
    <t xml:space="preserve">São Paulo 06 de Outubro de 2001</t>
  </si>
  <si>
    <t xml:space="preserve">São Paulo 07 de Outubro de 2001</t>
  </si>
  <si>
    <t xml:space="preserve">São Paulo 08 de Outubro de 2001</t>
  </si>
  <si>
    <t xml:space="preserve">São Paulo 09 de Outubro de 2001</t>
  </si>
  <si>
    <t xml:space="preserve">São Paulo 10 de Outubro de 2001</t>
  </si>
  <si>
    <t xml:space="preserve">São Paulo 11 de Outubro de 2001</t>
  </si>
  <si>
    <t xml:space="preserve">São Paulo 12 de Outubro de 2001</t>
  </si>
  <si>
    <t xml:space="preserve">São Paulo 13 de Outubro de 2001</t>
  </si>
  <si>
    <t xml:space="preserve">São Paulo 14 de Outubro de 2001</t>
  </si>
  <si>
    <t xml:space="preserve">São Paulo 15 de Outubro de 2001</t>
  </si>
  <si>
    <t xml:space="preserve">São Paulo 16 de Outubro de 2001</t>
  </si>
  <si>
    <t xml:space="preserve">São Paulo 17 de Outubro de 2001</t>
  </si>
  <si>
    <t xml:space="preserve">São Paulo 18 de Outubro de 2001</t>
  </si>
  <si>
    <t xml:space="preserve">São Paulo 19 de Outubro de 2001</t>
  </si>
  <si>
    <t xml:space="preserve">São Paulo 20 de Outubro de 2001</t>
  </si>
  <si>
    <t xml:space="preserve"> </t>
  </si>
  <si>
    <t xml:space="preserve">São Paulo 21 de Outubro de 2001</t>
  </si>
  <si>
    <t xml:space="preserve">São Paulo 22 de Outubro de 2001</t>
  </si>
  <si>
    <t xml:space="preserve">São Paulo dia 23 de Outubro de 2001</t>
  </si>
  <si>
    <t xml:space="preserve">São Paulo 24 de Outubro de 2001</t>
  </si>
  <si>
    <t xml:space="preserve">São Paulo 25 de Outubro de 2001</t>
  </si>
  <si>
    <t xml:space="preserve">São Paulo 26 de Outubro de 2001</t>
  </si>
  <si>
    <t xml:space="preserve">São Paulo 27 de Outubro de 2001</t>
  </si>
  <si>
    <t xml:space="preserve">São Paulo 28 de Outubro de 2001</t>
  </si>
  <si>
    <t xml:space="preserve">São Paulo 29 de Outubro de 2001</t>
  </si>
  <si>
    <t xml:space="preserve">São Paulo 30 de Outubro de 2001</t>
  </si>
  <si>
    <t xml:space="preserve">São Paulo 31 de Outubro d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5928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51400" y="0"/>
          <a:ext cx="613800" cy="609480"/>
          <a:chOff x="355140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602880" y="0"/>
            <a:ext cx="483840" cy="436680"/>
            <a:chOff x="360288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62880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70152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9324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01724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70404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70404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4112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1484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6200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8180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80340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93408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9888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3104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70980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5444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7424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9512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1672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83724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5812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7900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94308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8556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00392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6552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70152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2880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92112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1384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02228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3384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70404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1672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92832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03236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5220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1772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2392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93156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03236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5976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2276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2140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92832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02804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7056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7632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8064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8892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6552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3356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6568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94848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7512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04496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5444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5640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0345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7812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3788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9260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1788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93588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7260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913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00896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2276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9648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71196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9144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3356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7632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00968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7632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70692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2780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1952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3788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3356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4364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6020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7424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2780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5136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93084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5048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6668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8504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8059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84480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6208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8116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2364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94308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6180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7728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9276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01724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03812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03020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04784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271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7900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6552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8316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9512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1888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80808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80052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8944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1032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7944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9852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1356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8592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7224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9276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3400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83976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4868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5444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92580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93156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7812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00176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00968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3104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60288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60756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1836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7056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6300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5796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4716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3384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2052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60288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5976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4716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3384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61008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61548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2880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8064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7236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6732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5472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4140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2880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61008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7056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5796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4140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60504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4140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3636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2052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61548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61008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60756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60756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61332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3132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3132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2880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3132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61548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2880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3132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5220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4716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3636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51400" y="133200"/>
            <a:ext cx="613800" cy="473760"/>
            <a:chOff x="355140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6270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2124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61620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2916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5328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4500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3708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4752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6084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6336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9180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60036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8776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60792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9784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60288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237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60612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60612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5140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60036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9352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6436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6184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535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5140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5356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6184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8200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7876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7876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8524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5356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3708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2124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5356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5608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6184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6940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7696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9532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6184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7876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9352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60612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02336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9896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8600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02588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02588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02912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03272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04172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5684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03272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04604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5684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6944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01256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9068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7520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01256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01580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01760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02336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03092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04604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02336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03596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04856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6188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5684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5684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5684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8600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8600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8816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8600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8312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752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6764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6764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6440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5864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03848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6764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5684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6188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7520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8024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8600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8816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03848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04172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04604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04856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04172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02912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02588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9672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8816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10148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7772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9068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8600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6440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8312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8312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9356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9356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9896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13820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13820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13496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13316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12740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11984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10724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11732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10904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10148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6440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7268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8312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13820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12992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1256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11228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9644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8024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6440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12992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11732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9896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6768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6768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6200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1420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9936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4472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9548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8216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94992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6216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7548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80376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8376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94812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7180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90060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6352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90852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2852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71016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71268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1520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71016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9520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6072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7044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9960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01256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80376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80916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2176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5344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84336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5668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5244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6540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7872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00500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02012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90060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3204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7516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94992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7344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9772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8612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6604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6084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9684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2852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7352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7352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8036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80628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3256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6352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6352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7180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9772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9772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90564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93732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93732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94560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6288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9420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02588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02588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03272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70512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8612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5064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39" activeCellId="0" sqref="W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99"/>
    <col collapsed="false" customWidth="true" hidden="false" outlineLevel="0" max="9" min="3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59.6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4</v>
      </c>
      <c r="I8" s="19" t="n">
        <f aca="false">'08'!F4</f>
        <v>16.8</v>
      </c>
      <c r="J8" s="19" t="n">
        <f aca="false">'09'!F4</f>
        <v>0</v>
      </c>
      <c r="K8" s="19" t="n">
        <f aca="false">'10'!F4</f>
        <v>0</v>
      </c>
      <c r="L8" s="19" t="n">
        <f aca="false">'11'!F4</f>
        <v>9.6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3</v>
      </c>
      <c r="S8" s="19" t="n">
        <f aca="false">'18'!F4</f>
        <v>0</v>
      </c>
      <c r="T8" s="19" t="n">
        <f aca="false">'19'!F4</f>
        <v>46.4</v>
      </c>
      <c r="U8" s="19" t="n">
        <f aca="false">'20'!F4</f>
        <v>0</v>
      </c>
      <c r="V8" s="19" t="n">
        <f aca="false">'21'!F4</f>
        <v>15</v>
      </c>
      <c r="W8" s="19" t="n">
        <f aca="false">'22'!F4</f>
        <v>12.8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67.2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87.6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22.3</v>
      </c>
      <c r="J9" s="19" t="n">
        <f aca="false">'09'!F5</f>
        <v>0</v>
      </c>
      <c r="K9" s="19" t="n">
        <f aca="false">'10'!F5</f>
        <v>0</v>
      </c>
      <c r="L9" s="19" t="n">
        <f aca="false">'11'!F5</f>
        <v>4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4.8</v>
      </c>
      <c r="S9" s="19" t="n">
        <f aca="false">'18'!F5</f>
        <v>0</v>
      </c>
      <c r="T9" s="19" t="n">
        <f aca="false">'19'!F5</f>
        <v>60</v>
      </c>
      <c r="U9" s="19" t="n">
        <f aca="false">'20'!F5</f>
        <v>0</v>
      </c>
      <c r="V9" s="19" t="n">
        <f aca="false">'21'!F5</f>
        <v>23.4</v>
      </c>
      <c r="W9" s="19" t="n">
        <f aca="false">'22'!F5</f>
        <v>7.4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209.5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79.6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20.4</v>
      </c>
      <c r="J10" s="19" t="n">
        <f aca="false">'09'!F6</f>
        <v>0</v>
      </c>
      <c r="K10" s="19" t="n">
        <f aca="false">'10'!F6</f>
        <v>31.4</v>
      </c>
      <c r="L10" s="19" t="n">
        <f aca="false">'11'!F6</f>
        <v>3.2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1</v>
      </c>
      <c r="S10" s="19" t="n">
        <f aca="false">'18'!F6</f>
        <v>1.4</v>
      </c>
      <c r="T10" s="19" t="n">
        <f aca="false">'19'!F6</f>
        <v>63.6</v>
      </c>
      <c r="U10" s="19" t="n">
        <f aca="false">'20'!F6</f>
        <v>0</v>
      </c>
      <c r="V10" s="19" t="n">
        <f aca="false">'21'!F6</f>
        <v>35</v>
      </c>
      <c r="W10" s="19" t="n">
        <f aca="false">'22'!F6</f>
        <v>12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247.6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73.7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3</v>
      </c>
      <c r="I11" s="19" t="n">
        <f aca="false">'08'!F7</f>
        <v>8.5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16.5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4.3</v>
      </c>
      <c r="S11" s="19" t="n">
        <f aca="false">'18'!F7</f>
        <v>0</v>
      </c>
      <c r="T11" s="19" t="n">
        <f aca="false">'19'!F7</f>
        <v>37</v>
      </c>
      <c r="U11" s="19" t="n">
        <f aca="false">'20'!F7</f>
        <v>0</v>
      </c>
      <c r="V11" s="19" t="n">
        <f aca="false">'21'!F7</f>
        <v>45</v>
      </c>
      <c r="W11" s="19" t="n">
        <f aca="false">'22'!F7</f>
        <v>1.5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189.5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94.5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6</v>
      </c>
      <c r="I12" s="19" t="n">
        <f aca="false">'08'!F8</f>
        <v>6.8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14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3.3</v>
      </c>
      <c r="S12" s="19" t="n">
        <f aca="false">'18'!F8</f>
        <v>0</v>
      </c>
      <c r="T12" s="19" t="n">
        <f aca="false">'19'!F8</f>
        <v>34.6</v>
      </c>
      <c r="U12" s="19" t="n">
        <f aca="false">'20'!F8</f>
        <v>0</v>
      </c>
      <c r="V12" s="19" t="n">
        <f aca="false">'21'!F8</f>
        <v>18.3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77.5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57.8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2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4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4.3</v>
      </c>
      <c r="S13" s="19" t="n">
        <f aca="false">'18'!F9</f>
        <v>0</v>
      </c>
      <c r="T13" s="19" t="n">
        <f aca="false">'19'!F9</f>
        <v>54.5</v>
      </c>
      <c r="U13" s="19" t="n">
        <f aca="false">'20'!F9</f>
        <v>0</v>
      </c>
      <c r="V13" s="19" t="n">
        <f aca="false">'21'!F9</f>
        <v>11.5</v>
      </c>
      <c r="W13" s="19" t="n">
        <f aca="false">'22'!F9</f>
        <v>3.3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55.4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75.4666666666667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2.16666666666667</v>
      </c>
      <c r="I14" s="25" t="n">
        <f aca="false">AVERAGE(I8:I13)</f>
        <v>15.8</v>
      </c>
      <c r="J14" s="25" t="n">
        <f aca="false">AVERAGE(J8:J13)</f>
        <v>0</v>
      </c>
      <c r="K14" s="25" t="n">
        <f aca="false">AVERAGE(K8:K13)</f>
        <v>5.23333333333333</v>
      </c>
      <c r="L14" s="25" t="n">
        <f aca="false">AVERAGE(L8:L13)</f>
        <v>8.55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3.45</v>
      </c>
      <c r="S14" s="25" t="n">
        <f aca="false">AVERAGE(S8:S13)</f>
        <v>0.233333333333333</v>
      </c>
      <c r="T14" s="25" t="n">
        <f aca="false">AVERAGE(T8:T13)</f>
        <v>49.35</v>
      </c>
      <c r="U14" s="25" t="n">
        <f aca="false">AVERAGE(U8:U13)</f>
        <v>0</v>
      </c>
      <c r="V14" s="25" t="n">
        <f aca="false">AVERAGE(V8:V13)</f>
        <v>24.7</v>
      </c>
      <c r="W14" s="25" t="n">
        <f aca="false">AVERAGE(W8:W13)</f>
        <v>6.16666666666667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191.11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100.4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.7</v>
      </c>
      <c r="I15" s="19" t="n">
        <f aca="false">'08'!F11</f>
        <v>18.2</v>
      </c>
      <c r="J15" s="19" t="n">
        <f aca="false">'09'!F11</f>
        <v>0</v>
      </c>
      <c r="K15" s="19" t="n">
        <f aca="false">'10'!F11</f>
        <v>24.8</v>
      </c>
      <c r="L15" s="19" t="n">
        <f aca="false">'11'!F11</f>
        <v>1.3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53.5</v>
      </c>
      <c r="U15" s="19" t="n">
        <f aca="false">'20'!F11</f>
        <v>1</v>
      </c>
      <c r="V15" s="19" t="n">
        <f aca="false">'21'!F11</f>
        <v>39.6</v>
      </c>
      <c r="W15" s="19" t="n">
        <f aca="false">'22'!F11</f>
        <v>9.5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249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70.1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15.8</v>
      </c>
      <c r="J16" s="19" t="n">
        <f aca="false">'09'!F12</f>
        <v>0</v>
      </c>
      <c r="K16" s="19" t="n">
        <f aca="false">'10'!F12</f>
        <v>35</v>
      </c>
      <c r="L16" s="19" t="n">
        <f aca="false">'11'!F12</f>
        <v>0.5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.2</v>
      </c>
      <c r="S16" s="19" t="n">
        <f aca="false">'18'!F12</f>
        <v>0</v>
      </c>
      <c r="T16" s="19" t="n">
        <f aca="false">'19'!F12</f>
        <v>37.9</v>
      </c>
      <c r="U16" s="19" t="n">
        <f aca="false">'20'!F12</f>
        <v>0</v>
      </c>
      <c r="V16" s="19" t="n">
        <f aca="false">'21'!F12</f>
        <v>22</v>
      </c>
      <c r="W16" s="19" t="n">
        <f aca="false">'22'!F12</f>
        <v>3.5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85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78.6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.5</v>
      </c>
      <c r="I17" s="19" t="n">
        <f aca="false">'08'!F13</f>
        <v>16.4</v>
      </c>
      <c r="J17" s="19" t="n">
        <f aca="false">'09'!F13</f>
        <v>0</v>
      </c>
      <c r="K17" s="19" t="n">
        <f aca="false">'10'!F13</f>
        <v>1.6</v>
      </c>
      <c r="L17" s="19" t="n">
        <f aca="false">'11'!F13</f>
        <v>0.2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.2</v>
      </c>
      <c r="S17" s="19" t="n">
        <f aca="false">'18'!F13</f>
        <v>0</v>
      </c>
      <c r="T17" s="19" t="n">
        <f aca="false">'19'!F13</f>
        <v>61.4</v>
      </c>
      <c r="U17" s="19" t="n">
        <f aca="false">'20'!F13</f>
        <v>20.1</v>
      </c>
      <c r="V17" s="19" t="n">
        <f aca="false">'21'!F13</f>
        <v>36</v>
      </c>
      <c r="W17" s="19" t="n">
        <f aca="false">'22'!F13</f>
        <v>7.6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222.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77.2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8</v>
      </c>
      <c r="J18" s="19" t="n">
        <f aca="false">'09'!F14</f>
        <v>0</v>
      </c>
      <c r="K18" s="19" t="n">
        <f aca="false">'10'!F14</f>
        <v>17.7</v>
      </c>
      <c r="L18" s="19" t="n">
        <f aca="false">'11'!F14</f>
        <v>1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44.6</v>
      </c>
      <c r="U18" s="19" t="n">
        <f aca="false">'20'!F14</f>
        <v>28</v>
      </c>
      <c r="V18" s="19" t="n">
        <f aca="false">'21'!F14</f>
        <v>30.1</v>
      </c>
      <c r="W18" s="19" t="n">
        <f aca="false">'22'!F14</f>
        <v>11.3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17.9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70.9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2</v>
      </c>
      <c r="I19" s="19" t="n">
        <f aca="false">'08'!F15</f>
        <v>19.5</v>
      </c>
      <c r="J19" s="19" t="n">
        <f aca="false">'09'!F15</f>
        <v>0</v>
      </c>
      <c r="K19" s="19" t="n">
        <f aca="false">'10'!F15</f>
        <v>35.3</v>
      </c>
      <c r="L19" s="19" t="n">
        <f aca="false">'11'!F15</f>
        <v>2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2</v>
      </c>
      <c r="S19" s="19" t="n">
        <f aca="false">'18'!F15</f>
        <v>0</v>
      </c>
      <c r="T19" s="19" t="n">
        <f aca="false">'19'!F15</f>
        <v>66.2</v>
      </c>
      <c r="U19" s="19" t="n">
        <f aca="false">'20'!F15</f>
        <v>0</v>
      </c>
      <c r="V19" s="19" t="n">
        <f aca="false">'21'!F15</f>
        <v>42.3</v>
      </c>
      <c r="W19" s="19" t="n">
        <f aca="false">'22'!F15</f>
        <v>11.8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52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67.4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12.9</v>
      </c>
      <c r="J20" s="19" t="n">
        <f aca="false">'09'!F16</f>
        <v>0</v>
      </c>
      <c r="K20" s="19" t="n">
        <f aca="false">'10'!F16</f>
        <v>36.4</v>
      </c>
      <c r="L20" s="19" t="n">
        <f aca="false">'11'!F16</f>
        <v>0.3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47</v>
      </c>
      <c r="U20" s="19" t="n">
        <f aca="false">'20'!F16</f>
        <v>0</v>
      </c>
      <c r="V20" s="19" t="n">
        <f aca="false">'21'!F16</f>
        <v>27.7</v>
      </c>
      <c r="W20" s="19" t="n">
        <f aca="false">'22'!F16</f>
        <v>2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93.7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76.4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18</v>
      </c>
      <c r="J21" s="19" t="n">
        <f aca="false">'09'!F17</f>
        <v>0</v>
      </c>
      <c r="K21" s="19" t="n">
        <f aca="false">'10'!F17</f>
        <v>5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44.5</v>
      </c>
      <c r="U21" s="19" t="n">
        <f aca="false">'20'!F17</f>
        <v>0</v>
      </c>
      <c r="V21" s="19" t="n">
        <f aca="false">'21'!F17</f>
        <v>31.8</v>
      </c>
      <c r="W21" s="19" t="n">
        <f aca="false">'22'!F17</f>
        <v>9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229.7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8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24.7</v>
      </c>
      <c r="J22" s="19" t="n">
        <f aca="false">'09'!F18</f>
        <v>0</v>
      </c>
      <c r="K22" s="19" t="n">
        <f aca="false">'10'!F18</f>
        <v>2.8</v>
      </c>
      <c r="L22" s="19" t="n">
        <f aca="false">'11'!F18</f>
        <v>0.4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.4</v>
      </c>
      <c r="S22" s="19" t="n">
        <f aca="false">'18'!F18</f>
        <v>0</v>
      </c>
      <c r="T22" s="19" t="n">
        <f aca="false">'19'!F18</f>
        <v>39.5</v>
      </c>
      <c r="U22" s="19" t="n">
        <f aca="false">'20'!F18</f>
        <v>21.3</v>
      </c>
      <c r="V22" s="19" t="n">
        <f aca="false">'21'!F18</f>
        <v>36</v>
      </c>
      <c r="W22" s="19" t="n">
        <f aca="false">'22'!F18</f>
        <v>4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209.1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85.2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15.3</v>
      </c>
      <c r="J23" s="19" t="n">
        <f aca="false">'09'!F19</f>
        <v>0</v>
      </c>
      <c r="K23" s="19" t="n">
        <f aca="false">'10'!F19</f>
        <v>25</v>
      </c>
      <c r="L23" s="19" t="n">
        <f aca="false">'11'!F19</f>
        <v>1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36</v>
      </c>
      <c r="U23" s="19" t="n">
        <f aca="false">'20'!F19</f>
        <v>4</v>
      </c>
      <c r="V23" s="19" t="n">
        <f aca="false">'21'!F19</f>
        <v>34</v>
      </c>
      <c r="W23" s="19" t="n">
        <f aca="false">'22'!F19</f>
        <v>8.4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208.9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78.4666666666667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.355555555555556</v>
      </c>
      <c r="I24" s="25" t="n">
        <f aca="false">AVERAGE(I15:I23)</f>
        <v>16.5333333333333</v>
      </c>
      <c r="J24" s="25" t="n">
        <f aca="false">AVERAGE(J15:J23)</f>
        <v>0</v>
      </c>
      <c r="K24" s="25" t="n">
        <f aca="false">AVERAGE(K15:K23)</f>
        <v>25.4</v>
      </c>
      <c r="L24" s="25" t="n">
        <f aca="false">AVERAGE(L15:L23)</f>
        <v>0.744444444444445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.311111111111111</v>
      </c>
      <c r="S24" s="25" t="n">
        <f aca="false">AVERAGE(S15:S23)</f>
        <v>0</v>
      </c>
      <c r="T24" s="25" t="n">
        <f aca="false">AVERAGE(T15:T23)</f>
        <v>47.8444444444445</v>
      </c>
      <c r="U24" s="25" t="n">
        <f aca="false">AVERAGE(U15:U23)</f>
        <v>8.26666666666667</v>
      </c>
      <c r="V24" s="25" t="n">
        <f aca="false">AVERAGE(V15:V23)</f>
        <v>33.2777777777778</v>
      </c>
      <c r="W24" s="25" t="n">
        <f aca="false">AVERAGE(W15:W23)</f>
        <v>7.45555555555556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218.655555555556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93.6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3.5</v>
      </c>
      <c r="I25" s="19" t="n">
        <f aca="false">'08'!F21</f>
        <v>16</v>
      </c>
      <c r="J25" s="19" t="n">
        <f aca="false">'09'!F21</f>
        <v>0</v>
      </c>
      <c r="K25" s="19" t="n">
        <f aca="false">'10'!F21</f>
        <v>0.9</v>
      </c>
      <c r="L25" s="19" t="n">
        <f aca="false">'11'!F21</f>
        <v>6.4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10.2</v>
      </c>
      <c r="S25" s="19" t="n">
        <f aca="false">'18'!F21</f>
        <v>8.6</v>
      </c>
      <c r="T25" s="19" t="n">
        <f aca="false">'19'!F21</f>
        <v>69.5</v>
      </c>
      <c r="U25" s="19" t="n">
        <f aca="false">'20'!F21</f>
        <v>0</v>
      </c>
      <c r="V25" s="19" t="n">
        <f aca="false">'21'!F21</f>
        <v>22.1</v>
      </c>
      <c r="W25" s="19" t="n">
        <f aca="false">'22'!F21</f>
        <v>8.1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238.9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86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8</v>
      </c>
      <c r="J26" s="19" t="n">
        <f aca="false">'09'!F22</f>
        <v>0</v>
      </c>
      <c r="K26" s="19" t="n">
        <f aca="false">'10'!F22</f>
        <v>2.4</v>
      </c>
      <c r="L26" s="19" t="n">
        <f aca="false">'11'!F22</f>
        <v>6.4</v>
      </c>
      <c r="M26" s="19" t="n">
        <f aca="false">'12'!F22</f>
        <v>1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4.3</v>
      </c>
      <c r="S26" s="19" t="n">
        <f aca="false">'18'!F22</f>
        <v>6.1</v>
      </c>
      <c r="T26" s="19" t="n">
        <f aca="false">'19'!F22</f>
        <v>78.4</v>
      </c>
      <c r="U26" s="19" t="n">
        <f aca="false">'20'!F22</f>
        <v>0</v>
      </c>
      <c r="V26" s="19" t="n">
        <f aca="false">'21'!F22</f>
        <v>18.2</v>
      </c>
      <c r="W26" s="19" t="n">
        <f aca="false">'22'!F22</f>
        <v>10.2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221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89.8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1.75</v>
      </c>
      <c r="I27" s="25" t="n">
        <f aca="false">AVERAGE(I25:I26)</f>
        <v>12</v>
      </c>
      <c r="J27" s="25" t="n">
        <f aca="false">AVERAGE(J25:J26)</f>
        <v>0</v>
      </c>
      <c r="K27" s="25" t="n">
        <f aca="false">AVERAGE(K25:K26)</f>
        <v>1.65</v>
      </c>
      <c r="L27" s="25" t="n">
        <f aca="false">AVERAGE(L25:L26)</f>
        <v>6.4</v>
      </c>
      <c r="M27" s="25" t="n">
        <f aca="false">AVERAGE(M25:M26)</f>
        <v>0.5</v>
      </c>
      <c r="N27" s="25" t="n">
        <f aca="false">AVERAGE(N25:N26)</f>
        <v>0</v>
      </c>
      <c r="O27" s="25" t="n">
        <f aca="false">AVERAGE(O25:O26)</f>
        <v>0</v>
      </c>
      <c r="P27" s="25" t="n">
        <f aca="false">AVERAGE(P25:P26)</f>
        <v>0</v>
      </c>
      <c r="Q27" s="25" t="n">
        <f aca="false">AVERAGE(Q25:Q26)</f>
        <v>0</v>
      </c>
      <c r="R27" s="25" t="n">
        <f aca="false">AVERAGE(R25:R26)</f>
        <v>7.25</v>
      </c>
      <c r="S27" s="25" t="n">
        <f aca="false">AVERAGE(S25:S26)</f>
        <v>7.35</v>
      </c>
      <c r="T27" s="25" t="n">
        <f aca="false">AVERAGE(T25:T26)</f>
        <v>73.95</v>
      </c>
      <c r="U27" s="25" t="n">
        <f aca="false">AVERAGE(U25:U26)</f>
        <v>0</v>
      </c>
      <c r="V27" s="25" t="n">
        <f aca="false">AVERAGE(V25:V26)</f>
        <v>20.15</v>
      </c>
      <c r="W27" s="25" t="n">
        <f aca="false">AVERAGE(W25:W26)</f>
        <v>9.15</v>
      </c>
      <c r="X27" s="25" t="n">
        <f aca="false">AVERAGE(X25:X26)</f>
        <v>0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0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0</v>
      </c>
      <c r="AG27" s="25" t="n">
        <f aca="false">AVERAGE(AG25:AG26)</f>
        <v>229.9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96.3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6.5</v>
      </c>
      <c r="I28" s="19" t="n">
        <f aca="false">'08'!F24</f>
        <v>17.9</v>
      </c>
      <c r="J28" s="19" t="n">
        <f aca="false">'09'!F24</f>
        <v>0</v>
      </c>
      <c r="K28" s="19" t="n">
        <f aca="false">'10'!F24</f>
        <v>10.5</v>
      </c>
      <c r="L28" s="19" t="n">
        <f aca="false">'11'!F24</f>
        <v>4.1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2.2</v>
      </c>
      <c r="S28" s="19" t="n">
        <f aca="false">'18'!F24</f>
        <v>3</v>
      </c>
      <c r="T28" s="19" t="n">
        <f aca="false">'19'!F24</f>
        <v>49.3</v>
      </c>
      <c r="U28" s="19" t="n">
        <f aca="false">'20'!F24</f>
        <v>0</v>
      </c>
      <c r="V28" s="19" t="n">
        <f aca="false">'21'!F24</f>
        <v>10.2</v>
      </c>
      <c r="W28" s="19" t="n">
        <f aca="false">'22'!F24</f>
        <v>2.5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202.5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102.2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3.2</v>
      </c>
      <c r="I29" s="19" t="n">
        <f aca="false">'08'!F25</f>
        <v>14.4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43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6.2</v>
      </c>
      <c r="S29" s="19" t="n">
        <f aca="false">'18'!F25</f>
        <v>1.2</v>
      </c>
      <c r="T29" s="19" t="n">
        <f aca="false">'19'!F25</f>
        <v>41.9</v>
      </c>
      <c r="U29" s="19" t="n">
        <f aca="false">'20'!F25</f>
        <v>0</v>
      </c>
      <c r="V29" s="19" t="n">
        <f aca="false">'21'!F25</f>
        <v>14</v>
      </c>
      <c r="W29" s="19" t="n">
        <f aca="false">'22'!F25</f>
        <v>15.8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241.9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116.9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4.2</v>
      </c>
      <c r="I30" s="19" t="n">
        <f aca="false">'08'!F26</f>
        <v>15.6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19.2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1.8</v>
      </c>
      <c r="S30" s="19" t="n">
        <f aca="false">'18'!F26</f>
        <v>8</v>
      </c>
      <c r="T30" s="19" t="n">
        <f aca="false">'19'!F26</f>
        <v>70.9</v>
      </c>
      <c r="U30" s="19" t="n">
        <f aca="false">'20'!F26</f>
        <v>0</v>
      </c>
      <c r="V30" s="19" t="n">
        <f aca="false">'21'!F26</f>
        <v>12.2</v>
      </c>
      <c r="W30" s="19" t="n">
        <f aca="false">'22'!F26</f>
        <v>8.3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257.1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105.133333333333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4.63333333333333</v>
      </c>
      <c r="I31" s="25" t="n">
        <f aca="false">AVERAGE(I28:I30)</f>
        <v>15.9666666666667</v>
      </c>
      <c r="J31" s="25" t="n">
        <f aca="false">AVERAGE(J28:J30)</f>
        <v>0</v>
      </c>
      <c r="K31" s="25" t="n">
        <f aca="false">AVERAGE(K28:K30)</f>
        <v>3.5</v>
      </c>
      <c r="L31" s="25" t="n">
        <f aca="false">AVERAGE(L28:L30)</f>
        <v>22.1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3.4</v>
      </c>
      <c r="S31" s="25" t="n">
        <f aca="false">AVERAGE(S28:S30)</f>
        <v>4.06666666666667</v>
      </c>
      <c r="T31" s="25" t="n">
        <f aca="false">AVERAGE(T28:T30)</f>
        <v>54.0333333333333</v>
      </c>
      <c r="U31" s="25" t="n">
        <f aca="false">AVERAGE(U28:U30)</f>
        <v>0</v>
      </c>
      <c r="V31" s="25" t="n">
        <f aca="false">AVERAGE(V28:V30)</f>
        <v>12.1333333333333</v>
      </c>
      <c r="W31" s="25" t="n">
        <f aca="false">AVERAGE(W28:W30)</f>
        <v>8.86666666666667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233.833333333333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93.6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4.2</v>
      </c>
      <c r="I32" s="19" t="n">
        <f aca="false">'08'!F28</f>
        <v>15.3</v>
      </c>
      <c r="J32" s="19" t="n">
        <f aca="false">'09'!F28</f>
        <v>0</v>
      </c>
      <c r="K32" s="19" t="n">
        <f aca="false">'10'!F28</f>
        <v>18</v>
      </c>
      <c r="L32" s="19" t="n">
        <f aca="false">'11'!F28</f>
        <v>0.2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3.6</v>
      </c>
      <c r="S32" s="19" t="n">
        <f aca="false">'18'!F28</f>
        <v>0</v>
      </c>
      <c r="T32" s="19" t="n">
        <f aca="false">'19'!F28</f>
        <v>53</v>
      </c>
      <c r="U32" s="19" t="n">
        <f aca="false">'20'!F28</f>
        <v>0</v>
      </c>
      <c r="V32" s="19" t="n">
        <f aca="false">'21'!F28</f>
        <v>9.2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197.1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85.9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3.8</v>
      </c>
      <c r="I33" s="19" t="n">
        <f aca="false">'08'!F29</f>
        <v>9.2</v>
      </c>
      <c r="J33" s="19" t="n">
        <f aca="false">'09'!F29</f>
        <v>0</v>
      </c>
      <c r="K33" s="19" t="n">
        <f aca="false">'10'!F29</f>
        <v>3.2</v>
      </c>
      <c r="L33" s="19" t="n">
        <f aca="false">'11'!F29</f>
        <v>0.7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.9</v>
      </c>
      <c r="S33" s="19" t="n">
        <f aca="false">'18'!F29</f>
        <v>0</v>
      </c>
      <c r="T33" s="19" t="n">
        <f aca="false">'19'!F29</f>
        <v>47.3</v>
      </c>
      <c r="U33" s="19" t="n">
        <f aca="false">'20'!F29</f>
        <v>18.7</v>
      </c>
      <c r="V33" s="19" t="n">
        <f aca="false">'21'!F29</f>
        <v>7.9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77.6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105.2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18.3</v>
      </c>
      <c r="J34" s="19" t="n">
        <f aca="false">'09'!F30</f>
        <v>0</v>
      </c>
      <c r="K34" s="19" t="n">
        <f aca="false">'10'!F30</f>
        <v>4.2</v>
      </c>
      <c r="L34" s="19" t="n">
        <f aca="false">'11'!F30</f>
        <v>1.5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.7</v>
      </c>
      <c r="T34" s="19" t="n">
        <f aca="false">'19'!F30</f>
        <v>86</v>
      </c>
      <c r="U34" s="19" t="n">
        <f aca="false">'20'!F30</f>
        <v>0</v>
      </c>
      <c r="V34" s="19" t="n">
        <f aca="false">'21'!F30</f>
        <v>44</v>
      </c>
      <c r="W34" s="19" t="n">
        <f aca="false">'22'!F30</f>
        <v>4.4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264.3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10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3</v>
      </c>
      <c r="I35" s="19" t="n">
        <f aca="false">'08'!F31</f>
        <v>17.6</v>
      </c>
      <c r="J35" s="19" t="n">
        <f aca="false">'09'!F31</f>
        <v>0</v>
      </c>
      <c r="K35" s="19" t="n">
        <f aca="false">'10'!F31</f>
        <v>2.6</v>
      </c>
      <c r="L35" s="19" t="n">
        <f aca="false">'11'!F31</f>
        <v>1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84</v>
      </c>
      <c r="U35" s="19" t="n">
        <f aca="false">'20'!F31</f>
        <v>6.8</v>
      </c>
      <c r="V35" s="19" t="n">
        <f aca="false">'21'!F31</f>
        <v>14.6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229.6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123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3</v>
      </c>
      <c r="I36" s="19" t="n">
        <f aca="false">'08'!F32</f>
        <v>10.2</v>
      </c>
      <c r="J36" s="19" t="n">
        <f aca="false">'09'!F32</f>
        <v>0</v>
      </c>
      <c r="K36" s="19" t="n">
        <f aca="false">'10'!F32</f>
        <v>19</v>
      </c>
      <c r="L36" s="19" t="n">
        <f aca="false">'11'!F32</f>
        <v>5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1</v>
      </c>
      <c r="S36" s="19" t="n">
        <f aca="false">'18'!F32</f>
        <v>0</v>
      </c>
      <c r="T36" s="19" t="n">
        <f aca="false">'19'!F32</f>
        <v>68.2</v>
      </c>
      <c r="U36" s="19" t="n">
        <f aca="false">'20'!F32</f>
        <v>0</v>
      </c>
      <c r="V36" s="19" t="n">
        <f aca="false">'21'!F32</f>
        <v>11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240.4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103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3.2</v>
      </c>
      <c r="I37" s="19" t="n">
        <f aca="false">'08'!F33</f>
        <v>16.6</v>
      </c>
      <c r="J37" s="19" t="n">
        <f aca="false">'09'!F33</f>
        <v>0</v>
      </c>
      <c r="K37" s="19" t="n">
        <f aca="false">'10'!F33</f>
        <v>2.3</v>
      </c>
      <c r="L37" s="19" t="n">
        <f aca="false">'11'!F33</f>
        <v>3.2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.2</v>
      </c>
      <c r="S37" s="19" t="n">
        <f aca="false">'18'!F33</f>
        <v>0</v>
      </c>
      <c r="T37" s="19" t="n">
        <f aca="false">'19'!F33</f>
        <v>60.8</v>
      </c>
      <c r="U37" s="19" t="n">
        <f aca="false">'20'!F33</f>
        <v>0.4</v>
      </c>
      <c r="V37" s="19" t="n">
        <f aca="false">'21'!F33</f>
        <v>15.2</v>
      </c>
      <c r="W37" s="19" t="n">
        <f aca="false">'22'!F33</f>
        <v>6.5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211.4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101.783333333333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0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2.86666666666667</v>
      </c>
      <c r="I38" s="25" t="n">
        <f aca="false">AVERAGE(I32:I37)</f>
        <v>14.5333333333333</v>
      </c>
      <c r="J38" s="25" t="n">
        <f aca="false">AVERAGE(J32:J37)</f>
        <v>0</v>
      </c>
      <c r="K38" s="25" t="n">
        <f aca="false">AVERAGE(K32:K37)</f>
        <v>8.21666666666667</v>
      </c>
      <c r="L38" s="25" t="n">
        <f aca="false">AVERAGE(L32:L37)</f>
        <v>1.93333333333333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0</v>
      </c>
      <c r="P38" s="25" t="n">
        <f aca="false">AVERAGE(P32:P37)</f>
        <v>0</v>
      </c>
      <c r="Q38" s="25" t="n">
        <f aca="false">AVERAGE(Q32:Q37)</f>
        <v>0</v>
      </c>
      <c r="R38" s="25" t="n">
        <f aca="false">AVERAGE(R32:R37)</f>
        <v>0.95</v>
      </c>
      <c r="S38" s="25" t="n">
        <f aca="false">AVERAGE(S32:S37)</f>
        <v>0.116666666666667</v>
      </c>
      <c r="T38" s="25" t="n">
        <f aca="false">AVERAGE(T32:T37)</f>
        <v>66.55</v>
      </c>
      <c r="U38" s="25" t="n">
        <f aca="false">AVERAGE(U32:U37)</f>
        <v>4.31666666666667</v>
      </c>
      <c r="V38" s="25" t="n">
        <f aca="false">AVERAGE(V32:V37)</f>
        <v>16.9833333333333</v>
      </c>
      <c r="W38" s="25" t="n">
        <f aca="false">AVERAGE(W32:W37)</f>
        <v>1.81666666666667</v>
      </c>
      <c r="X38" s="25" t="n">
        <f aca="false">AVERAGE(X32:X37)</f>
        <v>0</v>
      </c>
      <c r="Y38" s="25" t="n">
        <f aca="false">AVERAGE(Y32:Y37)</f>
        <v>0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0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0</v>
      </c>
      <c r="AG38" s="25" t="n">
        <f aca="false">AVERAGE(AG32:AG37)</f>
        <v>220.066666666667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87.1038461538462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0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1.95384615384615</v>
      </c>
      <c r="I39" s="30" t="n">
        <f aca="false">AVERAGE(I32:I37,I28:I30,I25:I26,I15:I23,I8:I13)</f>
        <v>15.4884615384615</v>
      </c>
      <c r="J39" s="30" t="n">
        <f aca="false">AVERAGE(J32:J37,J28:J30,J25:J26,J15:J23,J8:J13)</f>
        <v>0</v>
      </c>
      <c r="K39" s="30" t="n">
        <f aca="false">AVERAGE(K32:K37,K28:K30,K25:K26,K15:K23,K8:K13)</f>
        <v>12.4269230769231</v>
      </c>
      <c r="L39" s="30" t="n">
        <f aca="false">AVERAGE(L32:L37,L28:L30,L25:L26,L15:L23,L8:L13)</f>
        <v>5.71923076923077</v>
      </c>
      <c r="M39" s="30" t="n">
        <f aca="false">AVERAGE(M32:M37,M28:M30,M25:M26,M15:M23,M8:M13)</f>
        <v>0.0384615384615385</v>
      </c>
      <c r="N39" s="30" t="n">
        <f aca="false">AVERAGE(N32:N37,N28:N30,N25:N26,N15:N23,N8:N13)</f>
        <v>0</v>
      </c>
      <c r="O39" s="30" t="n">
        <f aca="false">AVERAGE(O32:O37,O28:O30,O25:O26,O15:O23,O8:O13)</f>
        <v>0</v>
      </c>
      <c r="P39" s="30" t="n">
        <f aca="false">AVERAGE(P32:P37,P28:P30,P25:P26,P15:P23,P8:P13)</f>
        <v>0</v>
      </c>
      <c r="Q39" s="30" t="n">
        <f aca="false">AVERAGE(Q32:Q37,Q28:Q30,Q25:Q26,Q15:Q23,Q8:Q13)</f>
        <v>0</v>
      </c>
      <c r="R39" s="30" t="n">
        <f aca="false">AVERAGE(R32:R37,R28:R30,R25:R26,R15:R23,R8:R13)</f>
        <v>2.07307692307692</v>
      </c>
      <c r="S39" s="30" t="n">
        <f aca="false">AVERAGE(S32:S37,S28:S30,S25:S26,S15:S23,S8:S13)</f>
        <v>1.11538461538462</v>
      </c>
      <c r="T39" s="30" t="n">
        <f aca="false">AVERAGE(T32:T37,T28:T30,T25:T26,T15:T23,T8:T13)</f>
        <v>55.2307692307692</v>
      </c>
      <c r="U39" s="30" t="n">
        <f aca="false">AVERAGE(U32:U37,U28:U30,U25:U26,U15:U23,U8:U13)</f>
        <v>3.85769230769231</v>
      </c>
      <c r="V39" s="30" t="n">
        <f aca="false">AVERAGE(V32:V37,V28:V30,V25:V26,V15:V23,V8:V13)</f>
        <v>24.0884615384615</v>
      </c>
      <c r="W39" s="30" t="n">
        <f aca="false">AVERAGE(W32:W37,W28:W30,W25:W26,W15:W23,W8:W13)</f>
        <v>6.15</v>
      </c>
      <c r="X39" s="30" t="n">
        <f aca="false">AVERAGE(X32:X37,X28:X30,X25:X26,X15:X23,X8:X13)</f>
        <v>0</v>
      </c>
      <c r="Y39" s="30" t="n">
        <f aca="false">AVERAGE(Y32:Y37,Y28:Y30,Y25:Y26,Y15:Y23,Y8:Y13)</f>
        <v>0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0</v>
      </c>
      <c r="AD39" s="30" t="n">
        <f aca="false">AVERAGE(AD32:AD37,AD28:AD30,AD25:AD26,AD15:AD23,AD8:AD13)</f>
        <v>0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</v>
      </c>
      <c r="AG39" s="30" t="n">
        <f aca="false">SUM(B39:AF39)</f>
        <v>215.246153846154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59.6</v>
      </c>
      <c r="E45" s="19" t="n">
        <f aca="false">E8+D8+C8</f>
        <v>0</v>
      </c>
      <c r="F45" s="19" t="n">
        <f aca="false">F8+E8+D8</f>
        <v>0</v>
      </c>
      <c r="G45" s="19" t="n">
        <f aca="false">G8+F8+E8</f>
        <v>0</v>
      </c>
      <c r="H45" s="19" t="n">
        <f aca="false">H8+G8+F8</f>
        <v>4</v>
      </c>
      <c r="I45" s="19" t="n">
        <f aca="false">I8+H8+G8</f>
        <v>20.8</v>
      </c>
      <c r="J45" s="19" t="n">
        <f aca="false">J8+I8+H8</f>
        <v>20.8</v>
      </c>
      <c r="K45" s="19" t="n">
        <f aca="false">K8+J8+I8</f>
        <v>16.8</v>
      </c>
      <c r="L45" s="19" t="n">
        <f aca="false">L8+K8+J8</f>
        <v>9.6</v>
      </c>
      <c r="M45" s="19" t="n">
        <f aca="false">M8+L8+K8</f>
        <v>9.6</v>
      </c>
      <c r="N45" s="19" t="n">
        <f aca="false">N8+M8+L8</f>
        <v>9.6</v>
      </c>
      <c r="O45" s="19" t="n">
        <f aca="false">O8+N8+M8</f>
        <v>0</v>
      </c>
      <c r="P45" s="19" t="n">
        <f aca="false">P8+O8+N8</f>
        <v>0</v>
      </c>
      <c r="Q45" s="19" t="n">
        <f aca="false">Q8+P8+O8</f>
        <v>0</v>
      </c>
      <c r="R45" s="19" t="n">
        <f aca="false">R8+Q8+P8</f>
        <v>3</v>
      </c>
      <c r="S45" s="19" t="n">
        <f aca="false">S8+R8+Q8</f>
        <v>3</v>
      </c>
      <c r="T45" s="19" t="n">
        <f aca="false">T8+S8+R8</f>
        <v>49.4</v>
      </c>
      <c r="U45" s="19" t="n">
        <f aca="false">U8+T8+S8</f>
        <v>46.4</v>
      </c>
      <c r="V45" s="19" t="n">
        <f aca="false">V8+U8+T8</f>
        <v>61.4</v>
      </c>
      <c r="W45" s="19" t="n">
        <f aca="false">W8+V8+U8</f>
        <v>27.8</v>
      </c>
      <c r="X45" s="19" t="n">
        <f aca="false">X8+W8+V8</f>
        <v>27.8</v>
      </c>
      <c r="Y45" s="19" t="n">
        <f aca="false">Y8+X8+W8</f>
        <v>12.8</v>
      </c>
      <c r="Z45" s="19" t="n">
        <f aca="false">Z8+Y8+X8</f>
        <v>0</v>
      </c>
      <c r="AA45" s="19" t="n">
        <f aca="false">AA8+Z8+Y8</f>
        <v>0</v>
      </c>
      <c r="AB45" s="19" t="n">
        <f aca="false">AB8+AA8+Z8</f>
        <v>0</v>
      </c>
      <c r="AC45" s="44" t="n">
        <f aca="false">AC8+AB8+AA8</f>
        <v>0</v>
      </c>
      <c r="AD45" s="44" t="n">
        <f aca="false">AD8+AC8+AB8</f>
        <v>0</v>
      </c>
      <c r="AE45" s="44" t="n">
        <f aca="false">AE8+AD8+AC8</f>
        <v>0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87.6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22.3</v>
      </c>
      <c r="J46" s="19" t="n">
        <f aca="false">J9+I9+H9</f>
        <v>22.3</v>
      </c>
      <c r="K46" s="19" t="n">
        <f aca="false">K9+J9+I9</f>
        <v>22.3</v>
      </c>
      <c r="L46" s="19" t="n">
        <f aca="false">L9+K9+J9</f>
        <v>4</v>
      </c>
      <c r="M46" s="19" t="n">
        <f aca="false">M9+L9+K9</f>
        <v>4</v>
      </c>
      <c r="N46" s="19" t="n">
        <f aca="false">N9+M9+L9</f>
        <v>4</v>
      </c>
      <c r="O46" s="19" t="n">
        <f aca="false">O9+N9+M9</f>
        <v>0</v>
      </c>
      <c r="P46" s="19" t="n">
        <f aca="false">P9+O9+N9</f>
        <v>0</v>
      </c>
      <c r="Q46" s="19" t="n">
        <f aca="false">Q9+P9+O9</f>
        <v>0</v>
      </c>
      <c r="R46" s="19" t="n">
        <f aca="false">R9+Q9+P9</f>
        <v>4.8</v>
      </c>
      <c r="S46" s="19" t="n">
        <f aca="false">S9+R9+Q9</f>
        <v>4.8</v>
      </c>
      <c r="T46" s="19" t="n">
        <f aca="false">T9+S9+R9</f>
        <v>64.8</v>
      </c>
      <c r="U46" s="19" t="n">
        <f aca="false">U9+T9+S9</f>
        <v>60</v>
      </c>
      <c r="V46" s="19" t="n">
        <f aca="false">V9+U9+T9</f>
        <v>83.4</v>
      </c>
      <c r="W46" s="19" t="n">
        <f aca="false">W9+V9+U9</f>
        <v>30.8</v>
      </c>
      <c r="X46" s="19" t="n">
        <f aca="false">X9+W9+V9</f>
        <v>30.8</v>
      </c>
      <c r="Y46" s="19" t="n">
        <f aca="false">Y9+X9+W9</f>
        <v>7.4</v>
      </c>
      <c r="Z46" s="19" t="n">
        <f aca="false">Z9+Y9+X9</f>
        <v>0</v>
      </c>
      <c r="AA46" s="19" t="n">
        <f aca="false">AA9+Z9+Y9</f>
        <v>0</v>
      </c>
      <c r="AB46" s="19" t="n">
        <f aca="false">AB9+AA9+Z9</f>
        <v>0</v>
      </c>
      <c r="AC46" s="44" t="n">
        <f aca="false">AC9+AB9+AA9</f>
        <v>0</v>
      </c>
      <c r="AD46" s="44" t="n">
        <f aca="false">AD9+AC9+AB9</f>
        <v>0</v>
      </c>
      <c r="AE46" s="44" t="n">
        <f aca="false">AE9+AD9+AC9</f>
        <v>0</v>
      </c>
      <c r="AF46" s="19" t="n">
        <f aca="false">AF9+AE9+AD9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79.6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20.4</v>
      </c>
      <c r="J47" s="19" t="n">
        <f aca="false">J10+I10+H10</f>
        <v>20.4</v>
      </c>
      <c r="K47" s="19" t="n">
        <f aca="false">K10+J10+I10</f>
        <v>51.8</v>
      </c>
      <c r="L47" s="19" t="n">
        <f aca="false">L10+K10+J10</f>
        <v>34.6</v>
      </c>
      <c r="M47" s="19" t="n">
        <f aca="false">M10+L10+K10</f>
        <v>34.6</v>
      </c>
      <c r="N47" s="19" t="n">
        <f aca="false">N10+M10+L10</f>
        <v>3.2</v>
      </c>
      <c r="O47" s="19" t="n">
        <f aca="false">O10+N10+M10</f>
        <v>0</v>
      </c>
      <c r="P47" s="19" t="n">
        <f aca="false">P10+O10+N10</f>
        <v>0</v>
      </c>
      <c r="Q47" s="19" t="n">
        <f aca="false">Q10+P10+O10</f>
        <v>0</v>
      </c>
      <c r="R47" s="19" t="n">
        <f aca="false">R10+Q10+P10</f>
        <v>1</v>
      </c>
      <c r="S47" s="19" t="n">
        <f aca="false">S10+R10+Q10</f>
        <v>2.4</v>
      </c>
      <c r="T47" s="19" t="n">
        <f aca="false">T10+S10+R10</f>
        <v>66</v>
      </c>
      <c r="U47" s="19" t="n">
        <f aca="false">U10+T10+S10</f>
        <v>65</v>
      </c>
      <c r="V47" s="19" t="n">
        <f aca="false">V10+U10+T10</f>
        <v>98.6</v>
      </c>
      <c r="W47" s="19" t="n">
        <f aca="false">W10+V10+U10</f>
        <v>47</v>
      </c>
      <c r="X47" s="19" t="n">
        <f aca="false">X10+W10+V10</f>
        <v>47</v>
      </c>
      <c r="Y47" s="19" t="n">
        <f aca="false">Y10+X10+W10</f>
        <v>12</v>
      </c>
      <c r="Z47" s="19" t="n">
        <f aca="false">Z10+Y10+X10</f>
        <v>0</v>
      </c>
      <c r="AA47" s="19" t="n">
        <f aca="false">AA10+Z10+Y10</f>
        <v>0</v>
      </c>
      <c r="AB47" s="19" t="n">
        <f aca="false">AB10+AA10+Z10</f>
        <v>0</v>
      </c>
      <c r="AC47" s="44" t="n">
        <f aca="false">AC10+AB10+AA10</f>
        <v>0</v>
      </c>
      <c r="AD47" s="44" t="n">
        <f aca="false">AD10+AC10+AB10</f>
        <v>0</v>
      </c>
      <c r="AE47" s="44" t="n">
        <f aca="false">AE10+AD10+AC10</f>
        <v>0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73.7</v>
      </c>
      <c r="E48" s="19" t="n">
        <f aca="false">E11+D11+C11</f>
        <v>0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3</v>
      </c>
      <c r="I48" s="19" t="n">
        <f aca="false">I11+H11+G11</f>
        <v>11.5</v>
      </c>
      <c r="J48" s="19" t="n">
        <f aca="false">J11+I11+H11</f>
        <v>11.5</v>
      </c>
      <c r="K48" s="19" t="n">
        <f aca="false">K11+J11+I11</f>
        <v>8.5</v>
      </c>
      <c r="L48" s="19" t="n">
        <f aca="false">L11+K11+J11</f>
        <v>16.5</v>
      </c>
      <c r="M48" s="19" t="n">
        <f aca="false">M11+L11+K11</f>
        <v>16.5</v>
      </c>
      <c r="N48" s="19" t="n">
        <f aca="false">N11+M11+L11</f>
        <v>16.5</v>
      </c>
      <c r="O48" s="19" t="n">
        <f aca="false">O11+N11+M11</f>
        <v>0</v>
      </c>
      <c r="P48" s="19" t="n">
        <f aca="false">P11+O11+N11</f>
        <v>0</v>
      </c>
      <c r="Q48" s="19" t="n">
        <f aca="false">Q11+P11+O11</f>
        <v>0</v>
      </c>
      <c r="R48" s="19" t="n">
        <f aca="false">R11+Q11+P11</f>
        <v>4.3</v>
      </c>
      <c r="S48" s="19" t="n">
        <f aca="false">S11+R11+Q11</f>
        <v>4.3</v>
      </c>
      <c r="T48" s="19" t="n">
        <f aca="false">T11+S11+R11</f>
        <v>41.3</v>
      </c>
      <c r="U48" s="19" t="n">
        <f aca="false">U11+T11+S11</f>
        <v>37</v>
      </c>
      <c r="V48" s="19" t="n">
        <f aca="false">V11+U11+T11</f>
        <v>82</v>
      </c>
      <c r="W48" s="19" t="n">
        <f aca="false">W11+V11+U11</f>
        <v>46.5</v>
      </c>
      <c r="X48" s="19" t="n">
        <f aca="false">X11+W11+V11</f>
        <v>46.5</v>
      </c>
      <c r="Y48" s="19" t="n">
        <f aca="false">Y11+X11+W11</f>
        <v>1.5</v>
      </c>
      <c r="Z48" s="19" t="n">
        <f aca="false">Z11+Y11+X11</f>
        <v>0</v>
      </c>
      <c r="AA48" s="19" t="n">
        <f aca="false">AA11+Z11+Y11</f>
        <v>0</v>
      </c>
      <c r="AB48" s="19" t="n">
        <f aca="false">AB11+AA11+Z11</f>
        <v>0</v>
      </c>
      <c r="AC48" s="44" t="n">
        <f aca="false">AC11+AB11+AA11</f>
        <v>0</v>
      </c>
      <c r="AD48" s="44" t="n">
        <f aca="false">AD11+AC11+AB11</f>
        <v>0</v>
      </c>
      <c r="AE48" s="44" t="n">
        <f aca="false">AE11+AD11+AC11</f>
        <v>0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94.5</v>
      </c>
      <c r="E49" s="19" t="n">
        <f aca="false">E12+D12+C12</f>
        <v>0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6</v>
      </c>
      <c r="I49" s="19" t="n">
        <f aca="false">I12+H12+G12</f>
        <v>12.8</v>
      </c>
      <c r="J49" s="19" t="n">
        <f aca="false">J12+I12+H12</f>
        <v>12.8</v>
      </c>
      <c r="K49" s="19" t="n">
        <f aca="false">K12+J12+I12</f>
        <v>6.8</v>
      </c>
      <c r="L49" s="19" t="n">
        <f aca="false">L12+K12+J12</f>
        <v>14</v>
      </c>
      <c r="M49" s="19" t="n">
        <f aca="false">M12+L12+K12</f>
        <v>14</v>
      </c>
      <c r="N49" s="19" t="n">
        <f aca="false">N12+M12+L12</f>
        <v>14</v>
      </c>
      <c r="O49" s="19" t="n">
        <f aca="false">O12+N12+M12</f>
        <v>0</v>
      </c>
      <c r="P49" s="19" t="n">
        <f aca="false">P12+O12+N12</f>
        <v>0</v>
      </c>
      <c r="Q49" s="19" t="n">
        <f aca="false">Q12+P12+O12</f>
        <v>0</v>
      </c>
      <c r="R49" s="19" t="n">
        <f aca="false">R12+Q12+P12</f>
        <v>3.3</v>
      </c>
      <c r="S49" s="19" t="n">
        <f aca="false">S12+R12+Q12</f>
        <v>3.3</v>
      </c>
      <c r="T49" s="19" t="n">
        <f aca="false">T12+S12+R12</f>
        <v>37.9</v>
      </c>
      <c r="U49" s="19" t="n">
        <f aca="false">U12+T12+S12</f>
        <v>34.6</v>
      </c>
      <c r="V49" s="19" t="n">
        <f aca="false">V12+U12+T12</f>
        <v>52.9</v>
      </c>
      <c r="W49" s="19" t="n">
        <f aca="false">W12+V12+U12</f>
        <v>18.3</v>
      </c>
      <c r="X49" s="19" t="n">
        <f aca="false">X12+W12+V12</f>
        <v>18.3</v>
      </c>
      <c r="Y49" s="19" t="n">
        <f aca="false">Y12+X12+W12</f>
        <v>0</v>
      </c>
      <c r="Z49" s="19" t="n">
        <f aca="false">Z12+Y12+X12</f>
        <v>0</v>
      </c>
      <c r="AA49" s="19" t="n">
        <f aca="false">AA12+Z12+Y12</f>
        <v>0</v>
      </c>
      <c r="AB49" s="19" t="n">
        <f aca="false">AB12+AA12+Z12</f>
        <v>0</v>
      </c>
      <c r="AC49" s="44" t="n">
        <f aca="false">AC12+AB12+AA12</f>
        <v>0</v>
      </c>
      <c r="AD49" s="44" t="n">
        <f aca="false">AD12+AC12+AB12</f>
        <v>0</v>
      </c>
      <c r="AE49" s="44" t="n">
        <f aca="false">AE12+AD12+AC12</f>
        <v>0</v>
      </c>
      <c r="AF49" s="19" t="n">
        <f aca="false">AF12+AE12+AD12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57.8</v>
      </c>
      <c r="E50" s="19" t="n">
        <f aca="false">E13+D13+C13</f>
        <v>0</v>
      </c>
      <c r="F50" s="19" t="n">
        <f aca="false">F13+E13+D13</f>
        <v>0</v>
      </c>
      <c r="G50" s="19" t="n">
        <f aca="false">G13+F13+E13</f>
        <v>0</v>
      </c>
      <c r="H50" s="19" t="n">
        <f aca="false">H13+G13+F13</f>
        <v>0</v>
      </c>
      <c r="I50" s="19" t="n">
        <f aca="false">I13+H13+G13</f>
        <v>20</v>
      </c>
      <c r="J50" s="19" t="n">
        <f aca="false">J13+I13+H13</f>
        <v>20</v>
      </c>
      <c r="K50" s="19" t="n">
        <f aca="false">K13+J13+I13</f>
        <v>20</v>
      </c>
      <c r="L50" s="19" t="n">
        <f aca="false">L13+K13+J13</f>
        <v>4</v>
      </c>
      <c r="M50" s="19" t="n">
        <f aca="false">M13+L13+K13</f>
        <v>4</v>
      </c>
      <c r="N50" s="19" t="n">
        <f aca="false">N13+M13+L13</f>
        <v>4</v>
      </c>
      <c r="O50" s="19" t="n">
        <f aca="false">O13+N13+M13</f>
        <v>0</v>
      </c>
      <c r="P50" s="19" t="n">
        <f aca="false">P13+O13+N13</f>
        <v>0</v>
      </c>
      <c r="Q50" s="19" t="n">
        <f aca="false">Q13+P13+O13</f>
        <v>0</v>
      </c>
      <c r="R50" s="19" t="n">
        <f aca="false">R13+Q13+P13</f>
        <v>4.3</v>
      </c>
      <c r="S50" s="19" t="n">
        <f aca="false">S13+R13+Q13</f>
        <v>4.3</v>
      </c>
      <c r="T50" s="19" t="n">
        <f aca="false">T13+S13+R13</f>
        <v>58.8</v>
      </c>
      <c r="U50" s="19" t="n">
        <f aca="false">U13+T13+S13</f>
        <v>54.5</v>
      </c>
      <c r="V50" s="19" t="n">
        <f aca="false">V13+U13+T13</f>
        <v>66</v>
      </c>
      <c r="W50" s="19" t="n">
        <f aca="false">W13+V13+U13</f>
        <v>14.8</v>
      </c>
      <c r="X50" s="19" t="n">
        <f aca="false">X13+W13+V13</f>
        <v>14.8</v>
      </c>
      <c r="Y50" s="19" t="n">
        <f aca="false">Y13+X13+W13</f>
        <v>3.3</v>
      </c>
      <c r="Z50" s="19" t="n">
        <f aca="false">Z13+Y13+X13</f>
        <v>0</v>
      </c>
      <c r="AA50" s="19" t="n">
        <f aca="false">AA13+Z13+Y13</f>
        <v>0</v>
      </c>
      <c r="AB50" s="19" t="n">
        <f aca="false">AB13+AA13+Z13</f>
        <v>0</v>
      </c>
      <c r="AC50" s="44" t="n">
        <f aca="false">AC13+AB13+AA13</f>
        <v>0</v>
      </c>
      <c r="AD50" s="44" t="n">
        <f aca="false">AD13+AC13+AB13</f>
        <v>0</v>
      </c>
      <c r="AE50" s="44" t="n">
        <f aca="false">AE13+AD13+AC13</f>
        <v>0</v>
      </c>
      <c r="AF50" s="19" t="n">
        <f aca="false">AF13+AE13+AD13</f>
        <v>0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100.4</v>
      </c>
      <c r="E52" s="19" t="n">
        <f aca="false">E15+D15+C15</f>
        <v>0</v>
      </c>
      <c r="F52" s="19" t="n">
        <f aca="false">F15+E15+D15</f>
        <v>0</v>
      </c>
      <c r="G52" s="19" t="n">
        <f aca="false">G15+F15+E15</f>
        <v>0</v>
      </c>
      <c r="H52" s="19" t="n">
        <f aca="false">H15+G15+F15</f>
        <v>0.7</v>
      </c>
      <c r="I52" s="19" t="n">
        <f aca="false">I15+H15+G15</f>
        <v>18.9</v>
      </c>
      <c r="J52" s="19" t="n">
        <f aca="false">J15+I15+H15</f>
        <v>18.9</v>
      </c>
      <c r="K52" s="19" t="n">
        <f aca="false">K15+J15+I15</f>
        <v>43</v>
      </c>
      <c r="L52" s="19" t="n">
        <f aca="false">L15+K15+J15</f>
        <v>26.1</v>
      </c>
      <c r="M52" s="19" t="n">
        <f aca="false">M15+L15+K15</f>
        <v>26.1</v>
      </c>
      <c r="N52" s="19" t="n">
        <f aca="false">N15+M15+L15</f>
        <v>1.3</v>
      </c>
      <c r="O52" s="19" t="n">
        <f aca="false">O15+N15+M15</f>
        <v>0</v>
      </c>
      <c r="P52" s="19" t="n">
        <f aca="false">P15+O15+N15</f>
        <v>0</v>
      </c>
      <c r="Q52" s="19" t="n">
        <f aca="false">Q15+P15+O15</f>
        <v>0</v>
      </c>
      <c r="R52" s="19" t="n">
        <f aca="false">R15+Q15+P15</f>
        <v>0</v>
      </c>
      <c r="S52" s="19" t="n">
        <f aca="false">S15+R15+Q15</f>
        <v>0</v>
      </c>
      <c r="T52" s="19" t="n">
        <f aca="false">T15+S15+R15</f>
        <v>53.5</v>
      </c>
      <c r="U52" s="19" t="n">
        <f aca="false">U15+T15+S15</f>
        <v>54.5</v>
      </c>
      <c r="V52" s="19" t="n">
        <f aca="false">V15+U15+T15</f>
        <v>94.1</v>
      </c>
      <c r="W52" s="19" t="n">
        <f aca="false">W15+V15+U15</f>
        <v>50.1</v>
      </c>
      <c r="X52" s="19" t="n">
        <f aca="false">X15+W15+V15</f>
        <v>49.1</v>
      </c>
      <c r="Y52" s="19" t="n">
        <f aca="false">Y15+X15+W15</f>
        <v>9.5</v>
      </c>
      <c r="Z52" s="19" t="n">
        <f aca="false">Z15+Y15+X15</f>
        <v>0</v>
      </c>
      <c r="AA52" s="19" t="n">
        <f aca="false">AA15+Z15+Y15</f>
        <v>0</v>
      </c>
      <c r="AB52" s="19" t="n">
        <f aca="false">AB15+AA15+Z15</f>
        <v>0</v>
      </c>
      <c r="AC52" s="44" t="n">
        <f aca="false">AC15+AB15+AA15</f>
        <v>0</v>
      </c>
      <c r="AD52" s="44" t="n">
        <f aca="false">AD15+AC15+AB15</f>
        <v>0</v>
      </c>
      <c r="AE52" s="44" t="n">
        <f aca="false">AE15+AD15+AC15</f>
        <v>0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70.1</v>
      </c>
      <c r="E53" s="19" t="n">
        <f aca="false">E16+D16+C16</f>
        <v>0</v>
      </c>
      <c r="F53" s="19" t="n">
        <f aca="false">F16+E16+D16</f>
        <v>0</v>
      </c>
      <c r="G53" s="19" t="n">
        <f aca="false">G16+F16+E16</f>
        <v>0</v>
      </c>
      <c r="H53" s="19" t="n">
        <f aca="false">H16+G16+F16</f>
        <v>0</v>
      </c>
      <c r="I53" s="19" t="n">
        <f aca="false">I16+H16+G16</f>
        <v>15.8</v>
      </c>
      <c r="J53" s="19" t="n">
        <f aca="false">J16+I16+H16</f>
        <v>15.8</v>
      </c>
      <c r="K53" s="19" t="n">
        <f aca="false">K16+J16+I16</f>
        <v>50.8</v>
      </c>
      <c r="L53" s="19" t="n">
        <f aca="false">L16+K16+J16</f>
        <v>35.5</v>
      </c>
      <c r="M53" s="19" t="n">
        <f aca="false">M16+L16+K16</f>
        <v>35.5</v>
      </c>
      <c r="N53" s="19" t="n">
        <f aca="false">N16+M16+L16</f>
        <v>0.5</v>
      </c>
      <c r="O53" s="19" t="n">
        <f aca="false">O16+N16+M16</f>
        <v>0</v>
      </c>
      <c r="P53" s="19" t="n">
        <f aca="false">P16+O16+N16</f>
        <v>0</v>
      </c>
      <c r="Q53" s="19" t="n">
        <f aca="false">Q16+P16+O16</f>
        <v>0</v>
      </c>
      <c r="R53" s="19" t="n">
        <f aca="false">R16+Q16+P16</f>
        <v>0.2</v>
      </c>
      <c r="S53" s="19" t="n">
        <f aca="false">S16+R16+Q16</f>
        <v>0.2</v>
      </c>
      <c r="T53" s="19" t="n">
        <f aca="false">T16+S16+R16</f>
        <v>38.1</v>
      </c>
      <c r="U53" s="19" t="n">
        <f aca="false">U16+T16+S16</f>
        <v>37.9</v>
      </c>
      <c r="V53" s="19" t="n">
        <f aca="false">V16+U16+T16</f>
        <v>59.9</v>
      </c>
      <c r="W53" s="19" t="n">
        <f aca="false">W16+V16+U16</f>
        <v>25.5</v>
      </c>
      <c r="X53" s="19" t="n">
        <f aca="false">X16+W16+V16</f>
        <v>25.5</v>
      </c>
      <c r="Y53" s="19" t="n">
        <f aca="false">Y16+X16+W16</f>
        <v>3.5</v>
      </c>
      <c r="Z53" s="19" t="n">
        <f aca="false">Z16+Y16+X16</f>
        <v>0</v>
      </c>
      <c r="AA53" s="19" t="n">
        <f aca="false">AA16+Z16+Y16</f>
        <v>0</v>
      </c>
      <c r="AB53" s="19" t="n">
        <f aca="false">AB16+AA16+Z16</f>
        <v>0</v>
      </c>
      <c r="AC53" s="44" t="n">
        <f aca="false">AC16+AB16+AA16</f>
        <v>0</v>
      </c>
      <c r="AD53" s="44" t="n">
        <f aca="false">AD16+AC16+AB16</f>
        <v>0</v>
      </c>
      <c r="AE53" s="44" t="n">
        <f aca="false">AE16+AD16+AC16</f>
        <v>0</v>
      </c>
      <c r="AF53" s="19" t="n">
        <f aca="false">AF16+AE16+AD16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78.6</v>
      </c>
      <c r="E54" s="19" t="n">
        <f aca="false">E17+D17+C17</f>
        <v>0</v>
      </c>
      <c r="F54" s="19" t="n">
        <f aca="false">F17+E17+D17</f>
        <v>0</v>
      </c>
      <c r="G54" s="19" t="n">
        <f aca="false">G17+F17+E17</f>
        <v>0</v>
      </c>
      <c r="H54" s="19" t="n">
        <f aca="false">H17+G17+F17</f>
        <v>0.5</v>
      </c>
      <c r="I54" s="19" t="n">
        <f aca="false">I17+H17+G17</f>
        <v>16.9</v>
      </c>
      <c r="J54" s="19" t="n">
        <f aca="false">J17+I17+H17</f>
        <v>16.9</v>
      </c>
      <c r="K54" s="19" t="n">
        <f aca="false">K17+J17+I17</f>
        <v>18</v>
      </c>
      <c r="L54" s="19" t="n">
        <f aca="false">L17+K17+J17</f>
        <v>1.8</v>
      </c>
      <c r="M54" s="19" t="n">
        <f aca="false">M17+L17+K17</f>
        <v>1.8</v>
      </c>
      <c r="N54" s="19" t="n">
        <f aca="false">N17+M17+L17</f>
        <v>0.2</v>
      </c>
      <c r="O54" s="19" t="n">
        <f aca="false">O17+N17+M17</f>
        <v>0</v>
      </c>
      <c r="P54" s="19" t="n">
        <f aca="false">P17+O17+N17</f>
        <v>0</v>
      </c>
      <c r="Q54" s="19" t="n">
        <f aca="false">Q17+P17+O17</f>
        <v>0</v>
      </c>
      <c r="R54" s="19" t="n">
        <f aca="false">R17+Q17+P17</f>
        <v>0.2</v>
      </c>
      <c r="S54" s="19" t="n">
        <f aca="false">S17+R17+Q17</f>
        <v>0.2</v>
      </c>
      <c r="T54" s="19" t="n">
        <f aca="false">T17+S17+R17</f>
        <v>61.6</v>
      </c>
      <c r="U54" s="19" t="n">
        <f aca="false">U17+T17+S17</f>
        <v>81.5</v>
      </c>
      <c r="V54" s="19" t="n">
        <f aca="false">V17+U17+T17</f>
        <v>117.5</v>
      </c>
      <c r="W54" s="19" t="n">
        <f aca="false">W17+V17+U17</f>
        <v>63.7</v>
      </c>
      <c r="X54" s="19" t="n">
        <f aca="false">X17+W17+V17</f>
        <v>43.6</v>
      </c>
      <c r="Y54" s="19" t="n">
        <f aca="false">Y17+X17+W17</f>
        <v>7.6</v>
      </c>
      <c r="Z54" s="19" t="n">
        <f aca="false">Z17+Y17+X17</f>
        <v>0</v>
      </c>
      <c r="AA54" s="19" t="n">
        <f aca="false">AA17+Z17+Y17</f>
        <v>0</v>
      </c>
      <c r="AB54" s="19" t="n">
        <f aca="false">AB17+AA17+Z17</f>
        <v>0</v>
      </c>
      <c r="AC54" s="44" t="n">
        <f aca="false">AC17+AB17+AA17</f>
        <v>0</v>
      </c>
      <c r="AD54" s="44" t="n">
        <f aca="false">AD17+AC17+AB17</f>
        <v>0</v>
      </c>
      <c r="AE54" s="44" t="n">
        <f aca="false">AE17+AD17+AC17</f>
        <v>0</v>
      </c>
      <c r="AF54" s="19" t="n">
        <f aca="false">AF17+AE17+AD17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77.2</v>
      </c>
      <c r="E55" s="19" t="n">
        <f aca="false">E18+D18+C18</f>
        <v>0</v>
      </c>
      <c r="F55" s="19" t="n">
        <f aca="false">F18+E18+D18</f>
        <v>0</v>
      </c>
      <c r="G55" s="19" t="n">
        <f aca="false">G18+F18+E18</f>
        <v>0</v>
      </c>
      <c r="H55" s="19" t="n">
        <f aca="false">H18+G18+F18</f>
        <v>0</v>
      </c>
      <c r="I55" s="19" t="n">
        <f aca="false">I18+H18+G18</f>
        <v>8</v>
      </c>
      <c r="J55" s="19" t="n">
        <f aca="false">J18+I18+H18</f>
        <v>8</v>
      </c>
      <c r="K55" s="19" t="n">
        <f aca="false">K18+J18+I18</f>
        <v>25.7</v>
      </c>
      <c r="L55" s="19" t="n">
        <f aca="false">L18+K18+J18</f>
        <v>18.7</v>
      </c>
      <c r="M55" s="19" t="n">
        <f aca="false">M18+L18+K18</f>
        <v>18.7</v>
      </c>
      <c r="N55" s="19" t="n">
        <f aca="false">N18+M18+L18</f>
        <v>1</v>
      </c>
      <c r="O55" s="19" t="n">
        <f aca="false">O18+N18+M18</f>
        <v>0</v>
      </c>
      <c r="P55" s="19" t="n">
        <f aca="false">P18+O18+N18</f>
        <v>0</v>
      </c>
      <c r="Q55" s="19" t="n">
        <f aca="false">Q18+P18+O18</f>
        <v>0</v>
      </c>
      <c r="R55" s="19" t="n">
        <f aca="false">R18+Q18+P18</f>
        <v>0</v>
      </c>
      <c r="S55" s="19" t="n">
        <f aca="false">S18+R18+Q18</f>
        <v>0</v>
      </c>
      <c r="T55" s="19" t="n">
        <f aca="false">T18+S18+R18</f>
        <v>44.6</v>
      </c>
      <c r="U55" s="19" t="n">
        <f aca="false">U18+T18+S18</f>
        <v>72.6</v>
      </c>
      <c r="V55" s="19" t="n">
        <f aca="false">V18+U18+T18</f>
        <v>102.7</v>
      </c>
      <c r="W55" s="19" t="n">
        <f aca="false">W18+V18+U18</f>
        <v>69.4</v>
      </c>
      <c r="X55" s="19" t="n">
        <f aca="false">X18+W18+V18</f>
        <v>41.4</v>
      </c>
      <c r="Y55" s="19" t="n">
        <f aca="false">Y18+X18+W18</f>
        <v>11.3</v>
      </c>
      <c r="Z55" s="19" t="n">
        <f aca="false">Z18+Y18+X18</f>
        <v>0</v>
      </c>
      <c r="AA55" s="19" t="n">
        <f aca="false">AA18+Z18+Y18</f>
        <v>0</v>
      </c>
      <c r="AB55" s="19" t="n">
        <f aca="false">AB18+AA18+Z18</f>
        <v>0</v>
      </c>
      <c r="AC55" s="44" t="n">
        <f aca="false">AC18+AB18+AA18</f>
        <v>0</v>
      </c>
      <c r="AD55" s="44" t="n">
        <f aca="false">AD18+AC18+AB18</f>
        <v>0</v>
      </c>
      <c r="AE55" s="44" t="n">
        <f aca="false">AE18+AD18+AC18</f>
        <v>0</v>
      </c>
      <c r="AF55" s="19" t="n">
        <f aca="false">AF18+AE18+AD18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70.9</v>
      </c>
      <c r="E56" s="19" t="n">
        <f aca="false">E19+D19+C19</f>
        <v>0</v>
      </c>
      <c r="F56" s="19" t="n">
        <f aca="false">F19+E19+D19</f>
        <v>0</v>
      </c>
      <c r="G56" s="19" t="n">
        <f aca="false">G19+F19+E19</f>
        <v>0</v>
      </c>
      <c r="H56" s="19" t="n">
        <f aca="false">H19+G19+F19</f>
        <v>2</v>
      </c>
      <c r="I56" s="19" t="n">
        <f aca="false">I19+H19+G19</f>
        <v>21.5</v>
      </c>
      <c r="J56" s="19" t="n">
        <f aca="false">J19+I19+H19</f>
        <v>21.5</v>
      </c>
      <c r="K56" s="19" t="n">
        <f aca="false">K19+J19+I19</f>
        <v>54.8</v>
      </c>
      <c r="L56" s="19" t="n">
        <f aca="false">L19+K19+J19</f>
        <v>37.3</v>
      </c>
      <c r="M56" s="19" t="n">
        <f aca="false">M19+L19+K19</f>
        <v>37.3</v>
      </c>
      <c r="N56" s="19" t="n">
        <f aca="false">N19+M19+L19</f>
        <v>2</v>
      </c>
      <c r="O56" s="19" t="n">
        <f aca="false">O19+N19+M19</f>
        <v>0</v>
      </c>
      <c r="P56" s="19" t="n">
        <f aca="false">P19+O19+N19</f>
        <v>0</v>
      </c>
      <c r="Q56" s="19" t="n">
        <f aca="false">Q19+P19+O19</f>
        <v>0</v>
      </c>
      <c r="R56" s="19" t="n">
        <f aca="false">R19+Q19+P19</f>
        <v>2</v>
      </c>
      <c r="S56" s="19" t="n">
        <f aca="false">S19+R19+Q19</f>
        <v>2</v>
      </c>
      <c r="T56" s="19" t="n">
        <f aca="false">T19+S19+R19</f>
        <v>68.2</v>
      </c>
      <c r="U56" s="19" t="n">
        <f aca="false">U19+T19+S19</f>
        <v>66.2</v>
      </c>
      <c r="V56" s="19" t="n">
        <f aca="false">V19+U19+T19</f>
        <v>108.5</v>
      </c>
      <c r="W56" s="19" t="n">
        <f aca="false">W19+V19+U19</f>
        <v>54.1</v>
      </c>
      <c r="X56" s="19" t="n">
        <f aca="false">X19+W19+V19</f>
        <v>54.1</v>
      </c>
      <c r="Y56" s="19" t="n">
        <f aca="false">Y19+X19+W19</f>
        <v>11.8</v>
      </c>
      <c r="Z56" s="19" t="n">
        <f aca="false">Z19+Y19+X19</f>
        <v>0</v>
      </c>
      <c r="AA56" s="19" t="n">
        <f aca="false">AA19+Z19+Y19</f>
        <v>0</v>
      </c>
      <c r="AB56" s="19" t="n">
        <f aca="false">AB19+AA19+Z19</f>
        <v>0</v>
      </c>
      <c r="AC56" s="44" t="n">
        <f aca="false">AC19+AB19+AA19</f>
        <v>0</v>
      </c>
      <c r="AD56" s="44" t="n">
        <f aca="false">AD19+AC19+AB19</f>
        <v>0</v>
      </c>
      <c r="AE56" s="44" t="n">
        <f aca="false">AE19+AD19+AC19</f>
        <v>0</v>
      </c>
      <c r="AF56" s="19" t="n">
        <f aca="false">AF19+AE19+AD19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67.4</v>
      </c>
      <c r="E57" s="19" t="n">
        <f aca="false">E20+D20+C20</f>
        <v>0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0</v>
      </c>
      <c r="I57" s="19" t="n">
        <f aca="false">I20+H20+G20</f>
        <v>12.9</v>
      </c>
      <c r="J57" s="19" t="n">
        <f aca="false">J20+I20+H20</f>
        <v>12.9</v>
      </c>
      <c r="K57" s="19" t="n">
        <f aca="false">K20+J20+I20</f>
        <v>49.3</v>
      </c>
      <c r="L57" s="19" t="n">
        <f aca="false">L20+K20+J20</f>
        <v>36.7</v>
      </c>
      <c r="M57" s="19" t="n">
        <f aca="false">M20+L20+K20</f>
        <v>36.7</v>
      </c>
      <c r="N57" s="19" t="n">
        <f aca="false">N20+M20+L20</f>
        <v>0.3</v>
      </c>
      <c r="O57" s="19" t="n">
        <f aca="false">O20+N20+M20</f>
        <v>0</v>
      </c>
      <c r="P57" s="19" t="n">
        <f aca="false">P20+O20+N20</f>
        <v>0</v>
      </c>
      <c r="Q57" s="19" t="n">
        <f aca="false">Q20+P20+O20</f>
        <v>0</v>
      </c>
      <c r="R57" s="19" t="n">
        <f aca="false">R20+Q20+P20</f>
        <v>0</v>
      </c>
      <c r="S57" s="19" t="n">
        <f aca="false">S20+R20+Q20</f>
        <v>0</v>
      </c>
      <c r="T57" s="19" t="n">
        <f aca="false">T20+S20+R20</f>
        <v>47</v>
      </c>
      <c r="U57" s="19" t="n">
        <f aca="false">U20+T20+S20</f>
        <v>47</v>
      </c>
      <c r="V57" s="19" t="n">
        <f aca="false">V20+U20+T20</f>
        <v>74.7</v>
      </c>
      <c r="W57" s="19" t="n">
        <f aca="false">W20+V20+U20</f>
        <v>29.7</v>
      </c>
      <c r="X57" s="19" t="n">
        <f aca="false">X20+W20+V20</f>
        <v>29.7</v>
      </c>
      <c r="Y57" s="19" t="n">
        <f aca="false">Y20+X20+W20</f>
        <v>2</v>
      </c>
      <c r="Z57" s="19" t="n">
        <f aca="false">Z20+Y20+X20</f>
        <v>0</v>
      </c>
      <c r="AA57" s="19" t="n">
        <f aca="false">AA20+Z20+Y20</f>
        <v>0</v>
      </c>
      <c r="AB57" s="19" t="n">
        <f aca="false">AB20+AA20+Z20</f>
        <v>0</v>
      </c>
      <c r="AC57" s="44" t="n">
        <f aca="false">AC20+AB20+AA20</f>
        <v>0</v>
      </c>
      <c r="AD57" s="44" t="n">
        <f aca="false">AD20+AC20+AB20</f>
        <v>0</v>
      </c>
      <c r="AE57" s="44" t="n">
        <f aca="false">AE20+AD20+AC20</f>
        <v>0</v>
      </c>
      <c r="AF57" s="19" t="n">
        <f aca="false">AF20+AE20+AD20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76.4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18</v>
      </c>
      <c r="J58" s="19" t="n">
        <f aca="false">J21+I21+H21</f>
        <v>18</v>
      </c>
      <c r="K58" s="19" t="n">
        <f aca="false">K21+J21+I21</f>
        <v>68</v>
      </c>
      <c r="L58" s="19" t="n">
        <f aca="false">L21+K21+J21</f>
        <v>50</v>
      </c>
      <c r="M58" s="19" t="n">
        <f aca="false">M21+L21+K21</f>
        <v>50</v>
      </c>
      <c r="N58" s="19" t="n">
        <f aca="false">N21+M21+L21</f>
        <v>0</v>
      </c>
      <c r="O58" s="19" t="n">
        <f aca="false">O21+N21+M21</f>
        <v>0</v>
      </c>
      <c r="P58" s="19" t="n">
        <f aca="false">P21+O21+N21</f>
        <v>0</v>
      </c>
      <c r="Q58" s="19" t="n">
        <f aca="false">Q21+P21+O21</f>
        <v>0</v>
      </c>
      <c r="R58" s="19" t="n">
        <f aca="false">R21+Q21+P21</f>
        <v>0</v>
      </c>
      <c r="S58" s="19" t="n">
        <f aca="false">S21+R21+Q21</f>
        <v>0</v>
      </c>
      <c r="T58" s="19" t="n">
        <f aca="false">T21+S21+R21</f>
        <v>44.5</v>
      </c>
      <c r="U58" s="19" t="n">
        <f aca="false">U21+T21+S21</f>
        <v>44.5</v>
      </c>
      <c r="V58" s="19" t="n">
        <f aca="false">V21+U21+T21</f>
        <v>76.3</v>
      </c>
      <c r="W58" s="19" t="n">
        <f aca="false">W21+V21+U21</f>
        <v>40.8</v>
      </c>
      <c r="X58" s="19" t="n">
        <f aca="false">X21+W21+V21</f>
        <v>40.8</v>
      </c>
      <c r="Y58" s="19" t="n">
        <f aca="false">Y21+X21+W21</f>
        <v>9</v>
      </c>
      <c r="Z58" s="19" t="n">
        <f aca="false">Z21+Y21+X21</f>
        <v>0</v>
      </c>
      <c r="AA58" s="19" t="n">
        <f aca="false">AA21+Z21+Y21</f>
        <v>0</v>
      </c>
      <c r="AB58" s="19" t="n">
        <f aca="false">AB21+AA21+Z21</f>
        <v>0</v>
      </c>
      <c r="AC58" s="44" t="n">
        <f aca="false">AC21+AB21+AA21</f>
        <v>0</v>
      </c>
      <c r="AD58" s="44" t="n">
        <f aca="false">AD21+AC21+AB21</f>
        <v>0</v>
      </c>
      <c r="AE58" s="44" t="n">
        <f aca="false">AE21+AD21+AC21</f>
        <v>0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80</v>
      </c>
      <c r="E59" s="19" t="n">
        <f aca="false">E22+D22+C22</f>
        <v>0</v>
      </c>
      <c r="F59" s="19" t="n">
        <f aca="false">F22+E22+D22</f>
        <v>0</v>
      </c>
      <c r="G59" s="19" t="n">
        <f aca="false">G22+F22+E22</f>
        <v>0</v>
      </c>
      <c r="H59" s="19" t="n">
        <f aca="false">H22+G22+F22</f>
        <v>0</v>
      </c>
      <c r="I59" s="19" t="n">
        <f aca="false">I22+H22+G22</f>
        <v>24.7</v>
      </c>
      <c r="J59" s="19" t="n">
        <f aca="false">J22+I22+H22</f>
        <v>24.7</v>
      </c>
      <c r="K59" s="19" t="n">
        <f aca="false">K22+J22+I22</f>
        <v>27.5</v>
      </c>
      <c r="L59" s="19" t="n">
        <f aca="false">L22+K22+J22</f>
        <v>3.2</v>
      </c>
      <c r="M59" s="19" t="n">
        <f aca="false">M22+L22+K22</f>
        <v>3.2</v>
      </c>
      <c r="N59" s="19" t="n">
        <f aca="false">N22+M22+L22</f>
        <v>0.4</v>
      </c>
      <c r="O59" s="19" t="n">
        <f aca="false">O22+N22+M22</f>
        <v>0</v>
      </c>
      <c r="P59" s="19" t="n">
        <f aca="false">P22+O22+N22</f>
        <v>0</v>
      </c>
      <c r="Q59" s="19" t="n">
        <f aca="false">Q22+P22+O22</f>
        <v>0</v>
      </c>
      <c r="R59" s="19" t="n">
        <f aca="false">R22+Q22+P22</f>
        <v>0.4</v>
      </c>
      <c r="S59" s="19" t="n">
        <f aca="false">S22+R22+Q22</f>
        <v>0.4</v>
      </c>
      <c r="T59" s="19" t="n">
        <f aca="false">T22+S22+R22</f>
        <v>39.9</v>
      </c>
      <c r="U59" s="19" t="n">
        <f aca="false">U22+T22+S22</f>
        <v>60.8</v>
      </c>
      <c r="V59" s="19" t="n">
        <f aca="false">V22+U22+T22</f>
        <v>96.8</v>
      </c>
      <c r="W59" s="19" t="n">
        <f aca="false">W22+V22+U22</f>
        <v>61.3</v>
      </c>
      <c r="X59" s="19" t="n">
        <f aca="false">X22+W22+V22</f>
        <v>40</v>
      </c>
      <c r="Y59" s="19" t="n">
        <f aca="false">Y22+X22+W22</f>
        <v>4</v>
      </c>
      <c r="Z59" s="19" t="n">
        <f aca="false">Z22+Y22+X22</f>
        <v>0</v>
      </c>
      <c r="AA59" s="19" t="n">
        <f aca="false">AA22+Z22+Y22</f>
        <v>0</v>
      </c>
      <c r="AB59" s="19" t="n">
        <f aca="false">AB22+AA22+Z22</f>
        <v>0</v>
      </c>
      <c r="AC59" s="44" t="n">
        <f aca="false">AC22+AB22+AA22</f>
        <v>0</v>
      </c>
      <c r="AD59" s="44" t="n">
        <f aca="false">AD22+AC22+AB22</f>
        <v>0</v>
      </c>
      <c r="AE59" s="44" t="n">
        <f aca="false">AE22+AD22+AC22</f>
        <v>0</v>
      </c>
      <c r="AF59" s="19" t="n">
        <f aca="false">AF22+AE22+AD22</f>
        <v>0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85.2</v>
      </c>
      <c r="E60" s="19" t="n">
        <f aca="false">E23+D23+C23</f>
        <v>0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15.3</v>
      </c>
      <c r="J60" s="19" t="n">
        <f aca="false">J23+I23+H23</f>
        <v>15.3</v>
      </c>
      <c r="K60" s="19" t="n">
        <f aca="false">K23+J23+I23</f>
        <v>40.3</v>
      </c>
      <c r="L60" s="19" t="n">
        <f aca="false">L23+K23+J23</f>
        <v>26</v>
      </c>
      <c r="M60" s="19" t="n">
        <f aca="false">M23+L23+K23</f>
        <v>26</v>
      </c>
      <c r="N60" s="19" t="n">
        <f aca="false">N23+M23+L23</f>
        <v>1</v>
      </c>
      <c r="O60" s="19" t="n">
        <f aca="false">O23+N23+M23</f>
        <v>0</v>
      </c>
      <c r="P60" s="19" t="n">
        <f aca="false">P23+O23+N23</f>
        <v>0</v>
      </c>
      <c r="Q60" s="19" t="n">
        <f aca="false">Q23+P23+O23</f>
        <v>0</v>
      </c>
      <c r="R60" s="19" t="n">
        <f aca="false">R23+Q23+P23</f>
        <v>0</v>
      </c>
      <c r="S60" s="19" t="n">
        <f aca="false">S23+R23+Q23</f>
        <v>0</v>
      </c>
      <c r="T60" s="19" t="n">
        <f aca="false">T23+S23+R23</f>
        <v>36</v>
      </c>
      <c r="U60" s="19" t="n">
        <f aca="false">U23+T23+S23</f>
        <v>40</v>
      </c>
      <c r="V60" s="19" t="n">
        <f aca="false">V23+U23+T23</f>
        <v>74</v>
      </c>
      <c r="W60" s="19" t="n">
        <f aca="false">W23+V23+U23</f>
        <v>46.4</v>
      </c>
      <c r="X60" s="19" t="n">
        <f aca="false">X23+W23+V23</f>
        <v>42.4</v>
      </c>
      <c r="Y60" s="19" t="n">
        <f aca="false">Y23+X23+W23</f>
        <v>8.4</v>
      </c>
      <c r="Z60" s="19" t="n">
        <f aca="false">Z23+Y23+X23</f>
        <v>0</v>
      </c>
      <c r="AA60" s="19" t="n">
        <f aca="false">AA23+Z23+Y23</f>
        <v>0</v>
      </c>
      <c r="AB60" s="19" t="n">
        <f aca="false">AB23+AA23+Z23</f>
        <v>0</v>
      </c>
      <c r="AC60" s="44" t="n">
        <f aca="false">AC23+AB23+AA23</f>
        <v>0</v>
      </c>
      <c r="AD60" s="44" t="n">
        <f aca="false">AD23+AC23+AB23</f>
        <v>0</v>
      </c>
      <c r="AE60" s="44" t="n">
        <f aca="false">AE23+AD23+AC23</f>
        <v>0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93.6</v>
      </c>
      <c r="E62" s="19" t="n">
        <f aca="false">E25+D25+C25</f>
        <v>0</v>
      </c>
      <c r="F62" s="19" t="n">
        <f aca="false">F25+E25+D25</f>
        <v>0</v>
      </c>
      <c r="G62" s="19" t="n">
        <f aca="false">G25+F25+E25</f>
        <v>0</v>
      </c>
      <c r="H62" s="19" t="n">
        <f aca="false">H25+G25+F25</f>
        <v>3.5</v>
      </c>
      <c r="I62" s="19" t="n">
        <f aca="false">I25+H25+G25</f>
        <v>19.5</v>
      </c>
      <c r="J62" s="19" t="n">
        <f aca="false">J25+I25+H25</f>
        <v>19.5</v>
      </c>
      <c r="K62" s="19" t="n">
        <f aca="false">K25+J25+I25</f>
        <v>16.9</v>
      </c>
      <c r="L62" s="19" t="n">
        <f aca="false">L25+K25+J25</f>
        <v>7.3</v>
      </c>
      <c r="M62" s="19" t="n">
        <f aca="false">M25+L25+K25</f>
        <v>7.3</v>
      </c>
      <c r="N62" s="19" t="n">
        <f aca="false">N25+M25+L25</f>
        <v>6.4</v>
      </c>
      <c r="O62" s="19" t="n">
        <f aca="false">O25+N25+M25</f>
        <v>0</v>
      </c>
      <c r="P62" s="19" t="n">
        <f aca="false">P25+O25+N25</f>
        <v>0</v>
      </c>
      <c r="Q62" s="19" t="n">
        <f aca="false">Q25+P25+O25</f>
        <v>0</v>
      </c>
      <c r="R62" s="19" t="n">
        <f aca="false">R25+Q25+P25</f>
        <v>10.2</v>
      </c>
      <c r="S62" s="19" t="n">
        <f aca="false">S25+R25+Q25</f>
        <v>18.8</v>
      </c>
      <c r="T62" s="19" t="n">
        <f aca="false">T25+S25+R25</f>
        <v>88.3</v>
      </c>
      <c r="U62" s="19" t="n">
        <f aca="false">U25+T25+S25</f>
        <v>78.1</v>
      </c>
      <c r="V62" s="19" t="n">
        <f aca="false">V25+U25+T25</f>
        <v>91.6</v>
      </c>
      <c r="W62" s="19" t="n">
        <f aca="false">W25+V25+U25</f>
        <v>30.2</v>
      </c>
      <c r="X62" s="19" t="n">
        <f aca="false">X25+W25+V25</f>
        <v>30.2</v>
      </c>
      <c r="Y62" s="19" t="n">
        <f aca="false">Y25+X25+W25</f>
        <v>8.1</v>
      </c>
      <c r="Z62" s="19" t="n">
        <f aca="false">Z25+Y25+X25</f>
        <v>0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19" t="n">
        <f aca="false">AF25+AE25+AD25</f>
        <v>0</v>
      </c>
      <c r="AG62" s="45"/>
      <c r="AH62" s="46"/>
      <c r="AI62" s="41"/>
    </row>
    <row r="63" customFormat="false" ht="12.75" hidden="false" customHeight="false" outlineLevel="0" collapsed="false">
      <c r="A63" s="18" t="s">
        <v>42</v>
      </c>
      <c r="B63" s="19"/>
      <c r="C63" s="19"/>
      <c r="D63" s="19" t="e">
        <f aca="false">#REF!+#REF!+#REF!</f>
        <v>#VALUE!</v>
      </c>
      <c r="E63" s="19" t="e">
        <f aca="false">#REF!+#REF!+#REF!</f>
        <v>#VALUE!</v>
      </c>
      <c r="F63" s="19" t="e">
        <f aca="false">#REF!+#REF!+#REF!</f>
        <v>#VALUE!</v>
      </c>
      <c r="G63" s="19" t="e">
        <f aca="false">#REF!+#REF!+#REF!</f>
        <v>#VALUE!</v>
      </c>
      <c r="H63" s="19" t="e">
        <f aca="false">#REF!+#REF!+#REF!</f>
        <v>#VALUE!</v>
      </c>
      <c r="I63" s="19" t="e">
        <f aca="false">#REF!+#REF!+#REF!</f>
        <v>#VALUE!</v>
      </c>
      <c r="J63" s="19" t="e">
        <f aca="false">#REF!+#REF!+#REF!</f>
        <v>#VALUE!</v>
      </c>
      <c r="K63" s="19" t="e">
        <f aca="false">#REF!+#REF!+#REF!</f>
        <v>#VALUE!</v>
      </c>
      <c r="L63" s="19" t="e">
        <f aca="false">#REF!+#REF!+#REF!</f>
        <v>#VALUE!</v>
      </c>
      <c r="M63" s="19" t="e">
        <f aca="false">#REF!+#REF!+#REF!</f>
        <v>#VALUE!</v>
      </c>
      <c r="N63" s="19" t="e">
        <f aca="false">#REF!+#REF!+#REF!</f>
        <v>#VALUE!</v>
      </c>
      <c r="O63" s="19" t="e">
        <f aca="false">#REF!+#REF!+#REF!</f>
        <v>#VALUE!</v>
      </c>
      <c r="P63" s="19" t="e">
        <f aca="false">#REF!+#REF!+#REF!</f>
        <v>#VALUE!</v>
      </c>
      <c r="Q63" s="19" t="e">
        <f aca="false">#REF!+#REF!+#REF!</f>
        <v>#VALUE!</v>
      </c>
      <c r="R63" s="19" t="e">
        <f aca="false">#REF!+#REF!+#REF!</f>
        <v>#VALUE!</v>
      </c>
      <c r="S63" s="19" t="e">
        <f aca="false">#REF!+#REF!+#REF!</f>
        <v>#VALUE!</v>
      </c>
      <c r="T63" s="19" t="e">
        <f aca="false">#REF!+#REF!+#REF!</f>
        <v>#VALUE!</v>
      </c>
      <c r="U63" s="19" t="e">
        <f aca="false">#REF!+#REF!+#REF!</f>
        <v>#VALUE!</v>
      </c>
      <c r="V63" s="19" t="e">
        <f aca="false">#REF!+#REF!+#REF!</f>
        <v>#VALUE!</v>
      </c>
      <c r="W63" s="19" t="e">
        <f aca="false">#REF!+#REF!+#REF!</f>
        <v>#VALUE!</v>
      </c>
      <c r="X63" s="19" t="e">
        <f aca="false">#REF!+#REF!+#REF!</f>
        <v>#VALUE!</v>
      </c>
      <c r="Y63" s="19" t="e">
        <f aca="false">#REF!+#REF!+#REF!</f>
        <v>#VALUE!</v>
      </c>
      <c r="Z63" s="19" t="e">
        <f aca="false">#REF!+#REF!+#REF!</f>
        <v>#VALUE!</v>
      </c>
      <c r="AA63" s="19" t="e">
        <f aca="false">#REF!+#REF!+#REF!</f>
        <v>#VALUE!</v>
      </c>
      <c r="AB63" s="19" t="e">
        <f aca="false">#REF!+#REF!+#REF!</f>
        <v>#VALUE!</v>
      </c>
      <c r="AC63" s="44" t="e">
        <f aca="false">#REF!+#REF!+#REF!</f>
        <v>#VALUE!</v>
      </c>
      <c r="AD63" s="44" t="e">
        <f aca="false">#REF!+#REF!+#REF!</f>
        <v>#VALUE!</v>
      </c>
      <c r="AE63" s="44" t="e">
        <f aca="false">#REF!+#REF!+#REF!</f>
        <v>#VALUE!</v>
      </c>
      <c r="AF63" s="19" t="e">
        <f aca="false">#REF!+#REF!+#REF!</f>
        <v>#VALUE!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86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8</v>
      </c>
      <c r="J64" s="19" t="n">
        <f aca="false">J26+I26+H26</f>
        <v>8</v>
      </c>
      <c r="K64" s="19" t="n">
        <f aca="false">K26+J26+I26</f>
        <v>10.4</v>
      </c>
      <c r="L64" s="19" t="n">
        <f aca="false">L26+K26+J26</f>
        <v>8.8</v>
      </c>
      <c r="M64" s="19" t="n">
        <f aca="false">M26+L26+K26</f>
        <v>9.8</v>
      </c>
      <c r="N64" s="19" t="n">
        <f aca="false">N26+M26+L26</f>
        <v>7.4</v>
      </c>
      <c r="O64" s="19" t="n">
        <f aca="false">O26+N26+M26</f>
        <v>1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4.3</v>
      </c>
      <c r="S64" s="19" t="n">
        <f aca="false">S26+R26+Q26</f>
        <v>10.4</v>
      </c>
      <c r="T64" s="19" t="n">
        <f aca="false">T26+S26+R26</f>
        <v>88.8</v>
      </c>
      <c r="U64" s="19" t="n">
        <f aca="false">U26+T26+S26</f>
        <v>84.5</v>
      </c>
      <c r="V64" s="19" t="n">
        <f aca="false">V26+U26+T26</f>
        <v>96.6</v>
      </c>
      <c r="W64" s="19" t="n">
        <f aca="false">W26+V26+U26</f>
        <v>28.4</v>
      </c>
      <c r="X64" s="19" t="n">
        <f aca="false">X26+W26+V26</f>
        <v>28.4</v>
      </c>
      <c r="Y64" s="19" t="n">
        <f aca="false">Y26+X26+W26</f>
        <v>10.2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44" t="n">
        <f aca="false">AC26+AB26+AA26</f>
        <v>0</v>
      </c>
      <c r="AD64" s="44" t="n">
        <f aca="false">AD26+AC26+AB26</f>
        <v>0</v>
      </c>
      <c r="AE64" s="44" t="n">
        <f aca="false">AE26+AD26+AC26</f>
        <v>0</v>
      </c>
      <c r="AF64" s="19" t="n">
        <f aca="false">AF26+AE26+AD26</f>
        <v>0</v>
      </c>
      <c r="AG64" s="47"/>
      <c r="AH64" s="43"/>
      <c r="AI64" s="41"/>
    </row>
    <row r="65" customFormat="false" ht="12.75" hidden="false" customHeight="false" outlineLevel="0" collapsed="false">
      <c r="A65" s="24" t="s">
        <v>4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48"/>
      <c r="AD65" s="24"/>
      <c r="AE65" s="48"/>
      <c r="AF65" s="24"/>
      <c r="AG65" s="45"/>
      <c r="AH65" s="46"/>
      <c r="AI65" s="41"/>
    </row>
    <row r="66" customFormat="false" ht="12.75" hidden="false" customHeight="false" outlineLevel="0" collapsed="false">
      <c r="A66" s="18" t="s">
        <v>24</v>
      </c>
      <c r="B66" s="19"/>
      <c r="C66" s="19"/>
      <c r="D66" s="19" t="n">
        <f aca="false">D28+C28+B28</f>
        <v>96.3</v>
      </c>
      <c r="E66" s="19" t="n">
        <f aca="false">E28+D28+C28</f>
        <v>0</v>
      </c>
      <c r="F66" s="19" t="n">
        <f aca="false">F28+E28+D28</f>
        <v>0</v>
      </c>
      <c r="G66" s="19" t="n">
        <f aca="false">G28+F28+E28</f>
        <v>0</v>
      </c>
      <c r="H66" s="19" t="n">
        <f aca="false">H28+G28+F28</f>
        <v>6.5</v>
      </c>
      <c r="I66" s="19" t="n">
        <f aca="false">I28+H28+G28</f>
        <v>24.4</v>
      </c>
      <c r="J66" s="19" t="n">
        <f aca="false">J28+I28+H28</f>
        <v>24.4</v>
      </c>
      <c r="K66" s="19" t="n">
        <f aca="false">K28+J28+I28</f>
        <v>28.4</v>
      </c>
      <c r="L66" s="19" t="n">
        <f aca="false">L28+K28+J28</f>
        <v>14.6</v>
      </c>
      <c r="M66" s="19" t="n">
        <f aca="false">M28+L28+K28</f>
        <v>14.6</v>
      </c>
      <c r="N66" s="19" t="n">
        <f aca="false">N28+M28+L28</f>
        <v>4.1</v>
      </c>
      <c r="O66" s="19" t="n">
        <f aca="false">O28+N28+M28</f>
        <v>0</v>
      </c>
      <c r="P66" s="19" t="n">
        <f aca="false">P28+O28+N28</f>
        <v>0</v>
      </c>
      <c r="Q66" s="19" t="n">
        <f aca="false">Q28+P28+O28</f>
        <v>0</v>
      </c>
      <c r="R66" s="19" t="n">
        <f aca="false">R28+Q28+P28</f>
        <v>2.2</v>
      </c>
      <c r="S66" s="19" t="n">
        <f aca="false">S28+R28+Q28</f>
        <v>5.2</v>
      </c>
      <c r="T66" s="19" t="n">
        <f aca="false">T28+S28+R28</f>
        <v>54.5</v>
      </c>
      <c r="U66" s="19" t="n">
        <f aca="false">U28+T28+S28</f>
        <v>52.3</v>
      </c>
      <c r="V66" s="19" t="n">
        <f aca="false">V28+U28+T28</f>
        <v>59.5</v>
      </c>
      <c r="W66" s="19" t="n">
        <f aca="false">W28+V28+U28</f>
        <v>12.7</v>
      </c>
      <c r="X66" s="19" t="n">
        <f aca="false">X28+W28+V28</f>
        <v>12.7</v>
      </c>
      <c r="Y66" s="19" t="n">
        <f aca="false">Y28+X28+W28</f>
        <v>2.5</v>
      </c>
      <c r="Z66" s="19" t="n">
        <f aca="false">Z28+Y28+X28</f>
        <v>0</v>
      </c>
      <c r="AA66" s="19" t="n">
        <f aca="false">AA28+Z28+Y28</f>
        <v>0</v>
      </c>
      <c r="AB66" s="19" t="n">
        <f aca="false">AB28+AA28+Z28</f>
        <v>0</v>
      </c>
      <c r="AC66" s="44" t="n">
        <f aca="false">AC28+AB28+AA28</f>
        <v>0</v>
      </c>
      <c r="AD66" s="44" t="n">
        <f aca="false">AD28+AC28+AB28</f>
        <v>0</v>
      </c>
      <c r="AE66" s="44" t="n">
        <f aca="false">AE28+AD28+AC28</f>
        <v>0</v>
      </c>
      <c r="AF66" s="19" t="n">
        <f aca="false">AF28+AE28+AD28</f>
        <v>0</v>
      </c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102.2</v>
      </c>
      <c r="E67" s="19" t="n">
        <f aca="false">E29+D29+C29</f>
        <v>0</v>
      </c>
      <c r="F67" s="19" t="n">
        <f aca="false">F29+E29+D29</f>
        <v>0</v>
      </c>
      <c r="G67" s="19" t="n">
        <f aca="false">G29+F29+E29</f>
        <v>0</v>
      </c>
      <c r="H67" s="19" t="n">
        <f aca="false">H29+G29+F29</f>
        <v>3.2</v>
      </c>
      <c r="I67" s="19" t="n">
        <f aca="false">I29+H29+G29</f>
        <v>17.6</v>
      </c>
      <c r="J67" s="19" t="n">
        <f aca="false">J29+I29+H29</f>
        <v>17.6</v>
      </c>
      <c r="K67" s="19" t="n">
        <f aca="false">K29+J29+I29</f>
        <v>14.4</v>
      </c>
      <c r="L67" s="19" t="n">
        <f aca="false">L29+K29+J29</f>
        <v>43</v>
      </c>
      <c r="M67" s="19" t="n">
        <f aca="false">M29+L29+K29</f>
        <v>43</v>
      </c>
      <c r="N67" s="19" t="n">
        <f aca="false">N29+M29+L29</f>
        <v>43</v>
      </c>
      <c r="O67" s="19" t="n">
        <f aca="false">O29+N29+M29</f>
        <v>0</v>
      </c>
      <c r="P67" s="19" t="n">
        <f aca="false">P29+O29+N29</f>
        <v>0</v>
      </c>
      <c r="Q67" s="19" t="n">
        <f aca="false">Q29+P29+O29</f>
        <v>0</v>
      </c>
      <c r="R67" s="19" t="n">
        <f aca="false">R29+Q29+P29</f>
        <v>6.2</v>
      </c>
      <c r="S67" s="19" t="n">
        <f aca="false">S29+R29+Q29</f>
        <v>7.4</v>
      </c>
      <c r="T67" s="19" t="n">
        <f aca="false">T29+S29+R29</f>
        <v>49.3</v>
      </c>
      <c r="U67" s="19" t="n">
        <f aca="false">U29+T29+S29</f>
        <v>43.1</v>
      </c>
      <c r="V67" s="19" t="n">
        <f aca="false">V29+U29+T29</f>
        <v>55.9</v>
      </c>
      <c r="W67" s="19" t="n">
        <f aca="false">W29+V29+U29</f>
        <v>29.8</v>
      </c>
      <c r="X67" s="19" t="n">
        <f aca="false">X29+W29+V29</f>
        <v>29.8</v>
      </c>
      <c r="Y67" s="19" t="n">
        <f aca="false">Y29+X29+W29</f>
        <v>15.8</v>
      </c>
      <c r="Z67" s="19" t="n">
        <f aca="false">Z29+Y29+X29</f>
        <v>0</v>
      </c>
      <c r="AA67" s="19" t="n">
        <f aca="false">AA29+Z29+Y29</f>
        <v>0</v>
      </c>
      <c r="AB67" s="19" t="n">
        <f aca="false">AB29+AA29+Z29</f>
        <v>0</v>
      </c>
      <c r="AC67" s="44" t="n">
        <f aca="false">AC29+AB29+AA29</f>
        <v>0</v>
      </c>
      <c r="AD67" s="44" t="n">
        <f aca="false">AD29+AC29+AB29</f>
        <v>0</v>
      </c>
      <c r="AE67" s="44" t="n">
        <f aca="false">AE29+AD29+AC29</f>
        <v>0</v>
      </c>
      <c r="AF67" s="19" t="n">
        <f aca="false">AF29+AE29+AD29</f>
        <v>0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116.9</v>
      </c>
      <c r="E68" s="19" t="n">
        <f aca="false">E30+D30+C30</f>
        <v>0</v>
      </c>
      <c r="F68" s="19" t="n">
        <f aca="false">F30+E30+D30</f>
        <v>0</v>
      </c>
      <c r="G68" s="19" t="n">
        <f aca="false">G30+F30+E30</f>
        <v>0</v>
      </c>
      <c r="H68" s="19" t="n">
        <f aca="false">H30+G30+F30</f>
        <v>4.2</v>
      </c>
      <c r="I68" s="19" t="n">
        <f aca="false">I30+H30+G30</f>
        <v>19.8</v>
      </c>
      <c r="J68" s="19" t="n">
        <f aca="false">J30+I30+H30</f>
        <v>19.8</v>
      </c>
      <c r="K68" s="19" t="n">
        <f aca="false">K30+J30+I30</f>
        <v>15.6</v>
      </c>
      <c r="L68" s="19" t="n">
        <f aca="false">L30+K30+J30</f>
        <v>19.2</v>
      </c>
      <c r="M68" s="19" t="n">
        <f aca="false">M30+L30+K30</f>
        <v>19.2</v>
      </c>
      <c r="N68" s="19" t="n">
        <f aca="false">N30+M30+L30</f>
        <v>19.2</v>
      </c>
      <c r="O68" s="19" t="n">
        <f aca="false">O30+N30+M30</f>
        <v>0</v>
      </c>
      <c r="P68" s="19" t="n">
        <f aca="false">P30+O30+N30</f>
        <v>0</v>
      </c>
      <c r="Q68" s="19" t="n">
        <f aca="false">Q30+P30+O30</f>
        <v>0</v>
      </c>
      <c r="R68" s="19" t="n">
        <f aca="false">R30+Q30+P30</f>
        <v>1.8</v>
      </c>
      <c r="S68" s="19" t="n">
        <f aca="false">S30+R30+Q30</f>
        <v>9.8</v>
      </c>
      <c r="T68" s="19" t="n">
        <f aca="false">T30+S30+R30</f>
        <v>80.7</v>
      </c>
      <c r="U68" s="19" t="n">
        <f aca="false">U30+T30+S30</f>
        <v>78.9</v>
      </c>
      <c r="V68" s="19" t="n">
        <f aca="false">V30+U30+T30</f>
        <v>83.1</v>
      </c>
      <c r="W68" s="19" t="n">
        <f aca="false">W30+V30+U30</f>
        <v>20.5</v>
      </c>
      <c r="X68" s="19" t="n">
        <f aca="false">X30+W30+V30</f>
        <v>20.5</v>
      </c>
      <c r="Y68" s="19" t="n">
        <f aca="false">Y30+X30+W30</f>
        <v>8.3</v>
      </c>
      <c r="Z68" s="19" t="n">
        <f aca="false">Z30+Y30+X30</f>
        <v>0</v>
      </c>
      <c r="AA68" s="19" t="n">
        <f aca="false">AA30+Z30+Y30</f>
        <v>0</v>
      </c>
      <c r="AB68" s="19" t="n">
        <f aca="false">AB30+AA30+Z30</f>
        <v>0</v>
      </c>
      <c r="AC68" s="44" t="n">
        <f aca="false">AC30+AB30+AA30</f>
        <v>0</v>
      </c>
      <c r="AD68" s="44" t="n">
        <f aca="false">AD30+AC30+AB30</f>
        <v>0</v>
      </c>
      <c r="AE68" s="44" t="n">
        <f aca="false">AE30+AD30+AC30</f>
        <v>0</v>
      </c>
      <c r="AF68" s="19" t="n">
        <f aca="false">AF30+AE30+AD30</f>
        <v>0</v>
      </c>
      <c r="AG68" s="47"/>
      <c r="AH68" s="43"/>
      <c r="AI68" s="41"/>
    </row>
    <row r="69" customFormat="false" ht="12.75" hidden="false" customHeight="false" outlineLevel="0" collapsed="false">
      <c r="A69" s="24" t="s">
        <v>44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48"/>
      <c r="AD69" s="24"/>
      <c r="AE69" s="48"/>
      <c r="AF69" s="24"/>
      <c r="AG69" s="45"/>
      <c r="AH69" s="46"/>
      <c r="AI69" s="41"/>
    </row>
    <row r="70" customFormat="false" ht="12.75" hidden="false" customHeight="false" outlineLevel="0" collapsed="false">
      <c r="A70" s="18" t="s">
        <v>28</v>
      </c>
      <c r="B70" s="19"/>
      <c r="C70" s="19"/>
      <c r="D70" s="19" t="n">
        <f aca="false">D32+C32+B32</f>
        <v>93.6</v>
      </c>
      <c r="E70" s="19" t="n">
        <f aca="false">E32+D32+C32</f>
        <v>0</v>
      </c>
      <c r="F70" s="19" t="n">
        <f aca="false">F32+E32+D32</f>
        <v>0</v>
      </c>
      <c r="G70" s="19" t="n">
        <f aca="false">G32+F32+E32</f>
        <v>0</v>
      </c>
      <c r="H70" s="19" t="n">
        <f aca="false">H32+G32+F32</f>
        <v>4.2</v>
      </c>
      <c r="I70" s="19" t="n">
        <f aca="false">I32+H32+G32</f>
        <v>19.5</v>
      </c>
      <c r="J70" s="19" t="n">
        <f aca="false">J32+I32+H32</f>
        <v>19.5</v>
      </c>
      <c r="K70" s="19" t="n">
        <f aca="false">K32+J32+I32</f>
        <v>33.3</v>
      </c>
      <c r="L70" s="19" t="n">
        <f aca="false">L32+K32+J32</f>
        <v>18.2</v>
      </c>
      <c r="M70" s="19" t="n">
        <f aca="false">M32+L32+K32</f>
        <v>18.2</v>
      </c>
      <c r="N70" s="19" t="n">
        <f aca="false">N32+M32+L32</f>
        <v>0.2</v>
      </c>
      <c r="O70" s="19" t="n">
        <f aca="false">O32+N32+M32</f>
        <v>0</v>
      </c>
      <c r="P70" s="19" t="n">
        <f aca="false">P32+O32+N32</f>
        <v>0</v>
      </c>
      <c r="Q70" s="19" t="n">
        <f aca="false">Q32+P32+O32</f>
        <v>0</v>
      </c>
      <c r="R70" s="19" t="n">
        <f aca="false">R32+Q32+P32</f>
        <v>3.6</v>
      </c>
      <c r="S70" s="19" t="n">
        <f aca="false">S32+R32+Q32</f>
        <v>3.6</v>
      </c>
      <c r="T70" s="19" t="n">
        <f aca="false">T32+S32+R32</f>
        <v>56.6</v>
      </c>
      <c r="U70" s="19" t="n">
        <f aca="false">U32+T32+S32</f>
        <v>53</v>
      </c>
      <c r="V70" s="19" t="n">
        <f aca="false">V32+U32+T32</f>
        <v>62.2</v>
      </c>
      <c r="W70" s="19" t="n">
        <f aca="false">W32+V32+U32</f>
        <v>9.2</v>
      </c>
      <c r="X70" s="19" t="n">
        <f aca="false">X32+W32+V32</f>
        <v>9.2</v>
      </c>
      <c r="Y70" s="19" t="n">
        <f aca="false">Y32+X32+W32</f>
        <v>0</v>
      </c>
      <c r="Z70" s="19" t="n">
        <f aca="false">Z32+Y32+X32</f>
        <v>0</v>
      </c>
      <c r="AA70" s="19" t="n">
        <f aca="false">AA32+Z32+Y32</f>
        <v>0</v>
      </c>
      <c r="AB70" s="19" t="n">
        <f aca="false">AB32+AA32+Z32</f>
        <v>0</v>
      </c>
      <c r="AC70" s="44" t="n">
        <f aca="false">AC32+AB32+AA32</f>
        <v>0</v>
      </c>
      <c r="AD70" s="44" t="n">
        <f aca="false">AD32+AC32+AB32</f>
        <v>0</v>
      </c>
      <c r="AE70" s="44" t="n">
        <f aca="false">AE32+AD32+AC32</f>
        <v>0</v>
      </c>
      <c r="AF70" s="19" t="n">
        <f aca="false">AF32+AE32+AD32</f>
        <v>0</v>
      </c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85.9</v>
      </c>
      <c r="E71" s="19" t="n">
        <f aca="false">E33+D33+C33</f>
        <v>0</v>
      </c>
      <c r="F71" s="19" t="n">
        <f aca="false">F33+E33+D33</f>
        <v>0</v>
      </c>
      <c r="G71" s="19" t="n">
        <f aca="false">G33+F33+E33</f>
        <v>0</v>
      </c>
      <c r="H71" s="19" t="n">
        <f aca="false">H33+G33+F33</f>
        <v>3.8</v>
      </c>
      <c r="I71" s="19" t="n">
        <f aca="false">I33+H33+G33</f>
        <v>13</v>
      </c>
      <c r="J71" s="19" t="n">
        <f aca="false">J33+I33+H33</f>
        <v>13</v>
      </c>
      <c r="K71" s="19" t="n">
        <f aca="false">K33+J33+I33</f>
        <v>12.4</v>
      </c>
      <c r="L71" s="19" t="n">
        <f aca="false">L33+K33+J33</f>
        <v>3.9</v>
      </c>
      <c r="M71" s="19" t="n">
        <f aca="false">M33+L33+K33</f>
        <v>3.9</v>
      </c>
      <c r="N71" s="19" t="n">
        <f aca="false">N33+M33+L33</f>
        <v>0.7</v>
      </c>
      <c r="O71" s="19" t="n">
        <f aca="false">O33+N33+M33</f>
        <v>0</v>
      </c>
      <c r="P71" s="19" t="n">
        <f aca="false">P33+O33+N33</f>
        <v>0</v>
      </c>
      <c r="Q71" s="19" t="n">
        <f aca="false">Q33+P33+O33</f>
        <v>0</v>
      </c>
      <c r="R71" s="19" t="n">
        <f aca="false">R33+Q33+P33</f>
        <v>0.9</v>
      </c>
      <c r="S71" s="19" t="n">
        <f aca="false">S33+R33+Q33</f>
        <v>0.9</v>
      </c>
      <c r="T71" s="19" t="n">
        <f aca="false">T33+S33+R33</f>
        <v>48.2</v>
      </c>
      <c r="U71" s="19" t="n">
        <f aca="false">U33+T33+S33</f>
        <v>66</v>
      </c>
      <c r="V71" s="19" t="n">
        <f aca="false">V33+U33+T33</f>
        <v>73.9</v>
      </c>
      <c r="W71" s="19" t="n">
        <f aca="false">W33+V33+U33</f>
        <v>26.6</v>
      </c>
      <c r="X71" s="19" t="n">
        <f aca="false">X33+W33+V33</f>
        <v>7.9</v>
      </c>
      <c r="Y71" s="19" t="n">
        <f aca="false">Y33+X33+W33</f>
        <v>0</v>
      </c>
      <c r="Z71" s="19" t="n">
        <f aca="false">Z33+Y33+X33</f>
        <v>0</v>
      </c>
      <c r="AA71" s="19" t="n">
        <f aca="false">AA33+Z33+Y33</f>
        <v>0</v>
      </c>
      <c r="AB71" s="19" t="n">
        <f aca="false">AB33+AA33+Z33</f>
        <v>0</v>
      </c>
      <c r="AC71" s="44" t="n">
        <f aca="false">AC33+AB33+AA33</f>
        <v>0</v>
      </c>
      <c r="AD71" s="44" t="n">
        <f aca="false">AD33+AC33+AB33</f>
        <v>0</v>
      </c>
      <c r="AE71" s="44" t="n">
        <f aca="false">AE33+AD33+AC33</f>
        <v>0</v>
      </c>
      <c r="AF71" s="19" t="n">
        <f aca="false">AF33+AE33+AD33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105.2</v>
      </c>
      <c r="E72" s="19" t="n">
        <f aca="false">E34+D34+C34</f>
        <v>0</v>
      </c>
      <c r="F72" s="19" t="n">
        <f aca="false">F34+E34+D34</f>
        <v>0</v>
      </c>
      <c r="G72" s="19" t="n">
        <f aca="false">G34+F34+E34</f>
        <v>0</v>
      </c>
      <c r="H72" s="19" t="n">
        <f aca="false">H34+G34+F34</f>
        <v>0</v>
      </c>
      <c r="I72" s="19" t="n">
        <f aca="false">I34+H34+G34</f>
        <v>18.3</v>
      </c>
      <c r="J72" s="19" t="n">
        <f aca="false">J34+I34+H34</f>
        <v>18.3</v>
      </c>
      <c r="K72" s="19" t="n">
        <f aca="false">K34+J34+I34</f>
        <v>22.5</v>
      </c>
      <c r="L72" s="19" t="n">
        <f aca="false">L34+K34+J34</f>
        <v>5.7</v>
      </c>
      <c r="M72" s="19" t="n">
        <f aca="false">M34+L34+K34</f>
        <v>5.7</v>
      </c>
      <c r="N72" s="19" t="n">
        <f aca="false">N34+M34+L34</f>
        <v>1.5</v>
      </c>
      <c r="O72" s="19" t="n">
        <f aca="false">O34+N34+M34</f>
        <v>0</v>
      </c>
      <c r="P72" s="19" t="n">
        <f aca="false">P34+O34+N34</f>
        <v>0</v>
      </c>
      <c r="Q72" s="19" t="n">
        <f aca="false">Q34+P34+O34</f>
        <v>0</v>
      </c>
      <c r="R72" s="19" t="n">
        <f aca="false">R34+Q34+P34</f>
        <v>0</v>
      </c>
      <c r="S72" s="19" t="n">
        <f aca="false">S34+R34+Q34</f>
        <v>0.7</v>
      </c>
      <c r="T72" s="19" t="n">
        <f aca="false">T34+S34+R34</f>
        <v>86.7</v>
      </c>
      <c r="U72" s="19" t="n">
        <f aca="false">U34+T34+S34</f>
        <v>86.7</v>
      </c>
      <c r="V72" s="19" t="n">
        <f aca="false">V34+U34+T34</f>
        <v>130</v>
      </c>
      <c r="W72" s="19" t="n">
        <f aca="false">W34+V34+U34</f>
        <v>48.4</v>
      </c>
      <c r="X72" s="19" t="n">
        <f aca="false">X34+W34+V34</f>
        <v>48.4</v>
      </c>
      <c r="Y72" s="19" t="n">
        <f aca="false">Y34+X34+W34</f>
        <v>4.4</v>
      </c>
      <c r="Z72" s="19" t="n">
        <f aca="false">Z34+Y34+X34</f>
        <v>0</v>
      </c>
      <c r="AA72" s="19" t="n">
        <f aca="false">AA34+Z34+Y34</f>
        <v>0</v>
      </c>
      <c r="AB72" s="19" t="n">
        <f aca="false">AB34+AA34+Z34</f>
        <v>0</v>
      </c>
      <c r="AC72" s="44" t="n">
        <f aca="false">AC34+AB34+AA34</f>
        <v>0</v>
      </c>
      <c r="AD72" s="44" t="n">
        <f aca="false">AD34+AC34+AB34</f>
        <v>0</v>
      </c>
      <c r="AE72" s="44" t="n">
        <f aca="false">AE34+AD34+AC34</f>
        <v>0</v>
      </c>
      <c r="AF72" s="19" t="n">
        <f aca="false">AF34+AE34+AD34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100</v>
      </c>
      <c r="E73" s="19" t="n">
        <f aca="false">E35+D35+C35</f>
        <v>0</v>
      </c>
      <c r="F73" s="19" t="n">
        <f aca="false">F35+E35+D35</f>
        <v>0</v>
      </c>
      <c r="G73" s="19" t="n">
        <f aca="false">G35+F35+E35</f>
        <v>0</v>
      </c>
      <c r="H73" s="19" t="n">
        <f aca="false">H35+G35+F35</f>
        <v>3</v>
      </c>
      <c r="I73" s="19" t="n">
        <f aca="false">I35+H35+G35</f>
        <v>20.6</v>
      </c>
      <c r="J73" s="19" t="n">
        <f aca="false">J35+I35+H35</f>
        <v>20.6</v>
      </c>
      <c r="K73" s="19" t="n">
        <f aca="false">K35+J35+I35</f>
        <v>20.2</v>
      </c>
      <c r="L73" s="19" t="n">
        <f aca="false">L35+K35+J35</f>
        <v>3.6</v>
      </c>
      <c r="M73" s="19" t="n">
        <f aca="false">M35+L35+K35</f>
        <v>3.6</v>
      </c>
      <c r="N73" s="19" t="n">
        <f aca="false">N35+M35+L35</f>
        <v>1</v>
      </c>
      <c r="O73" s="19" t="n">
        <f aca="false">O35+N35+M35</f>
        <v>0</v>
      </c>
      <c r="P73" s="19" t="n">
        <f aca="false">P35+O35+N35</f>
        <v>0</v>
      </c>
      <c r="Q73" s="19" t="n">
        <f aca="false">Q35+P35+O35</f>
        <v>0</v>
      </c>
      <c r="R73" s="19" t="n">
        <f aca="false">R35+Q35+P35</f>
        <v>0</v>
      </c>
      <c r="S73" s="19" t="n">
        <f aca="false">S35+R35+Q35</f>
        <v>0</v>
      </c>
      <c r="T73" s="19" t="n">
        <f aca="false">T35+S35+R35</f>
        <v>84</v>
      </c>
      <c r="U73" s="19" t="n">
        <f aca="false">U35+T35+S35</f>
        <v>90.8</v>
      </c>
      <c r="V73" s="19" t="n">
        <f aca="false">V35+U35+T35</f>
        <v>105.4</v>
      </c>
      <c r="W73" s="19" t="n">
        <f aca="false">W35+V35+U35</f>
        <v>21.4</v>
      </c>
      <c r="X73" s="19" t="n">
        <f aca="false">X35+W35+V35</f>
        <v>14.6</v>
      </c>
      <c r="Y73" s="19" t="n">
        <f aca="false">Y35+X35+W35</f>
        <v>0</v>
      </c>
      <c r="Z73" s="19" t="n">
        <f aca="false">Z35+Y35+X35</f>
        <v>0</v>
      </c>
      <c r="AA73" s="19" t="n">
        <f aca="false">AA35+Z35+Y35</f>
        <v>0</v>
      </c>
      <c r="AB73" s="19" t="n">
        <f aca="false">AB35+AA35+Z35</f>
        <v>0</v>
      </c>
      <c r="AC73" s="44" t="n">
        <f aca="false">AC35+AB35+AA35</f>
        <v>0</v>
      </c>
      <c r="AD73" s="44" t="n">
        <f aca="false">AD35+AC35+AB35</f>
        <v>0</v>
      </c>
      <c r="AE73" s="44" t="n">
        <f aca="false">AE35+AD35+AC35</f>
        <v>0</v>
      </c>
      <c r="AF73" s="19" t="n">
        <f aca="false">AF35+AE35+AD35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123</v>
      </c>
      <c r="E74" s="19" t="n">
        <f aca="false">E36+D36+C36</f>
        <v>0</v>
      </c>
      <c r="F74" s="19" t="n">
        <f aca="false">F36+E36+D36</f>
        <v>0</v>
      </c>
      <c r="G74" s="19" t="n">
        <f aca="false">G36+F36+E36</f>
        <v>0</v>
      </c>
      <c r="H74" s="19" t="n">
        <f aca="false">H36+G36+F36</f>
        <v>3</v>
      </c>
      <c r="I74" s="19" t="n">
        <f aca="false">I36+H36+G36</f>
        <v>13.2</v>
      </c>
      <c r="J74" s="19" t="n">
        <f aca="false">J36+I36+H36</f>
        <v>13.2</v>
      </c>
      <c r="K74" s="19" t="n">
        <f aca="false">K36+J36+I36</f>
        <v>29.2</v>
      </c>
      <c r="L74" s="19" t="n">
        <f aca="false">L36+K36+J36</f>
        <v>24</v>
      </c>
      <c r="M74" s="19" t="n">
        <f aca="false">M36+L36+K36</f>
        <v>24</v>
      </c>
      <c r="N74" s="19" t="n">
        <f aca="false">N36+M36+L36</f>
        <v>5</v>
      </c>
      <c r="O74" s="19" t="n">
        <f aca="false">O36+N36+M36</f>
        <v>0</v>
      </c>
      <c r="P74" s="19" t="n">
        <f aca="false">P36+O36+N36</f>
        <v>0</v>
      </c>
      <c r="Q74" s="19" t="n">
        <f aca="false">Q36+P36+O36</f>
        <v>0</v>
      </c>
      <c r="R74" s="19" t="n">
        <f aca="false">R36+Q36+P36</f>
        <v>1</v>
      </c>
      <c r="S74" s="19" t="n">
        <f aca="false">S36+R36+Q36</f>
        <v>1</v>
      </c>
      <c r="T74" s="19" t="n">
        <f aca="false">T36+S36+R36</f>
        <v>69.2</v>
      </c>
      <c r="U74" s="19" t="n">
        <f aca="false">U36+T36+S36</f>
        <v>68.2</v>
      </c>
      <c r="V74" s="19" t="n">
        <f aca="false">V36+U36+T36</f>
        <v>79.2</v>
      </c>
      <c r="W74" s="19" t="n">
        <f aca="false">W36+V36+U36</f>
        <v>11</v>
      </c>
      <c r="X74" s="19" t="n">
        <f aca="false">X36+W36+V36</f>
        <v>11</v>
      </c>
      <c r="Y74" s="19" t="n">
        <f aca="false">Y36+X36+W36</f>
        <v>0</v>
      </c>
      <c r="Z74" s="19" t="n">
        <f aca="false">Z36+Y36+X36</f>
        <v>0</v>
      </c>
      <c r="AA74" s="19" t="n">
        <f aca="false">AA36+Z36+Y36</f>
        <v>0</v>
      </c>
      <c r="AB74" s="19" t="n">
        <f aca="false">AB36+AA36+Z36</f>
        <v>0</v>
      </c>
      <c r="AC74" s="44" t="n">
        <f aca="false">AC36+AB36+AA36</f>
        <v>0</v>
      </c>
      <c r="AD74" s="44" t="n">
        <f aca="false">AD36+AC36+AB36</f>
        <v>0</v>
      </c>
      <c r="AE74" s="44" t="n">
        <f aca="false">AE36+AD36+AC36</f>
        <v>0</v>
      </c>
      <c r="AF74" s="19" t="n">
        <f aca="false">AF36+AE36+AD36</f>
        <v>0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103</v>
      </c>
      <c r="E75" s="19" t="n">
        <f aca="false">E37+D37+C37</f>
        <v>0</v>
      </c>
      <c r="F75" s="19" t="n">
        <f aca="false">F37+E37+D37</f>
        <v>0</v>
      </c>
      <c r="G75" s="19" t="n">
        <f aca="false">G37+F37+E37</f>
        <v>0</v>
      </c>
      <c r="H75" s="19" t="n">
        <f aca="false">H37+G37+F37</f>
        <v>3.2</v>
      </c>
      <c r="I75" s="19" t="n">
        <f aca="false">I37+H37+G37</f>
        <v>19.8</v>
      </c>
      <c r="J75" s="19" t="n">
        <f aca="false">J37+I37+H37</f>
        <v>19.8</v>
      </c>
      <c r="K75" s="19" t="n">
        <f aca="false">K37+J37+I37</f>
        <v>18.9</v>
      </c>
      <c r="L75" s="19" t="n">
        <f aca="false">L37+K37+J37</f>
        <v>5.5</v>
      </c>
      <c r="M75" s="19" t="n">
        <f aca="false">M37+L37+K37</f>
        <v>5.5</v>
      </c>
      <c r="N75" s="19" t="n">
        <f aca="false">N37+M37+L37</f>
        <v>3.2</v>
      </c>
      <c r="O75" s="19" t="n">
        <f aca="false">O37+N37+M37</f>
        <v>0</v>
      </c>
      <c r="P75" s="19" t="n">
        <f aca="false">P37+O37+N37</f>
        <v>0</v>
      </c>
      <c r="Q75" s="19" t="n">
        <f aca="false">Q37+P37+O37</f>
        <v>0</v>
      </c>
      <c r="R75" s="19" t="n">
        <f aca="false">R37+Q37+P37</f>
        <v>0.2</v>
      </c>
      <c r="S75" s="19" t="n">
        <f aca="false">S37+R37+Q37</f>
        <v>0.2</v>
      </c>
      <c r="T75" s="19" t="n">
        <f aca="false">T37+S37+R37</f>
        <v>61</v>
      </c>
      <c r="U75" s="19" t="n">
        <f aca="false">U37+T37+S37</f>
        <v>61.2</v>
      </c>
      <c r="V75" s="19" t="n">
        <f aca="false">V37+U37+T37</f>
        <v>76.4</v>
      </c>
      <c r="W75" s="19" t="n">
        <f aca="false">W37+V37+U37</f>
        <v>22.1</v>
      </c>
      <c r="X75" s="19" t="n">
        <f aca="false">X37+W37+V37</f>
        <v>21.7</v>
      </c>
      <c r="Y75" s="19" t="n">
        <f aca="false">Y37+X37+W37</f>
        <v>6.5</v>
      </c>
      <c r="Z75" s="19" t="n">
        <f aca="false">Z37+Y37+X37</f>
        <v>0</v>
      </c>
      <c r="AA75" s="19" t="n">
        <f aca="false">AA37+Z37+Y37</f>
        <v>0</v>
      </c>
      <c r="AB75" s="19" t="n">
        <f aca="false">AB37+AA37+Z37</f>
        <v>0</v>
      </c>
      <c r="AC75" s="44" t="n">
        <f aca="false">AC37+AB37+AA37</f>
        <v>0</v>
      </c>
      <c r="AD75" s="44" t="n">
        <f aca="false">AD37+AC37+AB37</f>
        <v>0</v>
      </c>
      <c r="AE75" s="44" t="n">
        <f aca="false">AE37+AD37+AC37</f>
        <v>0</v>
      </c>
      <c r="AF75" s="19" t="n">
        <f aca="false">AF37+AE37+AD37</f>
        <v>0</v>
      </c>
      <c r="AG75" s="45"/>
      <c r="AH75" s="46"/>
      <c r="AI75" s="41"/>
    </row>
    <row r="76" customFormat="false" ht="12.75" hidden="false" customHeight="false" outlineLevel="0" collapsed="false">
      <c r="A76" s="24" t="s">
        <v>4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48"/>
      <c r="AD76" s="24"/>
      <c r="AE76" s="48"/>
      <c r="AF76" s="24"/>
      <c r="AH76" s="41"/>
      <c r="AI76" s="41"/>
    </row>
    <row r="77" customFormat="false" ht="12.75" hidden="false" customHeight="false" outlineLevel="0" collapsed="false">
      <c r="S77" s="49"/>
      <c r="T77" s="49"/>
      <c r="U77" s="49"/>
      <c r="V77" s="49"/>
      <c r="W77" s="49"/>
      <c r="AH77" s="41"/>
      <c r="AI77" s="41"/>
    </row>
    <row r="78" customFormat="false" ht="12.75" hidden="false" customHeight="false" outlineLevel="0" collapsed="false">
      <c r="AH78" s="41"/>
      <c r="AI78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31.4</v>
      </c>
      <c r="E6" s="56" t="n">
        <v>0</v>
      </c>
      <c r="F6" s="19" t="n">
        <f aca="false">B6+C6+D6+E6</f>
        <v>31.4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5.23333333333333</v>
      </c>
      <c r="E10" s="59" t="n">
        <f aca="false">AVERAGE(E4:E9)</f>
        <v>0</v>
      </c>
      <c r="F10" s="60" t="n">
        <f aca="false">AVERAGE(F4,F5,F6,F7,F8,F9)</f>
        <v>5.2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24.8</v>
      </c>
      <c r="E11" s="56" t="n">
        <v>0</v>
      </c>
      <c r="F11" s="19" t="n">
        <f aca="false">B11+C11+D11+E11</f>
        <v>24.8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35</v>
      </c>
      <c r="E12" s="56" t="n">
        <v>0</v>
      </c>
      <c r="F12" s="19" t="n">
        <f aca="false">B12+C12+D12+E12</f>
        <v>35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55" t="n">
        <v>0.6</v>
      </c>
      <c r="C13" s="55" t="n">
        <v>0</v>
      </c>
      <c r="D13" s="55" t="n">
        <v>1</v>
      </c>
      <c r="E13" s="56" t="n">
        <v>0</v>
      </c>
      <c r="F13" s="19" t="n">
        <f aca="false">B13+C13+D13+E13</f>
        <v>1.6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55" t="n">
        <v>6.5</v>
      </c>
      <c r="C14" s="55" t="n">
        <v>0</v>
      </c>
      <c r="D14" s="55" t="n">
        <v>11.2</v>
      </c>
      <c r="E14" s="56" t="n">
        <v>0</v>
      </c>
      <c r="F14" s="19" t="n">
        <f aca="false">B14+C14+D14+E14</f>
        <v>17.7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35.3</v>
      </c>
      <c r="E15" s="56" t="n">
        <v>0</v>
      </c>
      <c r="F15" s="19" t="n">
        <f aca="false">B15+C15+D15+E15</f>
        <v>35.3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36.4</v>
      </c>
      <c r="E16" s="56" t="n">
        <v>0</v>
      </c>
      <c r="F16" s="19" t="n">
        <f aca="false">B16+C16+D16+E16</f>
        <v>36.4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55" t="n">
        <v>10</v>
      </c>
      <c r="C17" s="55" t="n">
        <v>0</v>
      </c>
      <c r="D17" s="55" t="n">
        <v>40</v>
      </c>
      <c r="E17" s="56" t="n">
        <v>0</v>
      </c>
      <c r="F17" s="19" t="n">
        <f aca="false">B17+C17+D17+E17</f>
        <v>5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2.8</v>
      </c>
      <c r="E18" s="56" t="n">
        <v>0</v>
      </c>
      <c r="F18" s="19" t="n">
        <f aca="false">B18+C18+D18+E18</f>
        <v>2.8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25</v>
      </c>
      <c r="E19" s="56" t="n">
        <v>0</v>
      </c>
      <c r="F19" s="19" t="n">
        <f aca="false">B19+C19+D19+E19</f>
        <v>25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9</v>
      </c>
      <c r="C20" s="60" t="n">
        <f aca="false">AVERAGE(C11:C19)</f>
        <v>0</v>
      </c>
      <c r="D20" s="60" t="n">
        <f aca="false">AVERAGE(D11:D19)</f>
        <v>23.5</v>
      </c>
      <c r="E20" s="60" t="n">
        <f aca="false">AVERAGE(E11:E19)</f>
        <v>0</v>
      </c>
      <c r="F20" s="60" t="n">
        <f aca="false">AVERAGE(F11:F19)</f>
        <v>25.4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.9</v>
      </c>
      <c r="E21" s="19" t="n">
        <v>0</v>
      </c>
      <c r="F21" s="19" t="n">
        <f aca="false">B21+C21+D21+E21</f>
        <v>0.9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.4</v>
      </c>
      <c r="E22" s="19" t="n">
        <v>0</v>
      </c>
      <c r="F22" s="19" t="n">
        <f aca="false">B22+C22+D22+E22</f>
        <v>2.4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1.65</v>
      </c>
      <c r="E23" s="59" t="n">
        <f aca="false">AVERAGE(E21:E22)</f>
        <v>0</v>
      </c>
      <c r="F23" s="60" t="n">
        <f aca="false">AVERAGE(F21:F22)</f>
        <v>1.6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0.5</v>
      </c>
      <c r="E24" s="19" t="n">
        <v>0</v>
      </c>
      <c r="F24" s="19" t="n">
        <f aca="false">B24+C24+D24+E24</f>
        <v>10.5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3.5</v>
      </c>
      <c r="E27" s="59" t="n">
        <f aca="false">AVERAGE(E24:E26)</f>
        <v>0</v>
      </c>
      <c r="F27" s="60" t="n">
        <f aca="false">AVERAGE(F24:F26)</f>
        <v>3.5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8</v>
      </c>
      <c r="E28" s="19" t="n">
        <v>0</v>
      </c>
      <c r="F28" s="19" t="n">
        <f aca="false">B28+C28+D28+E28</f>
        <v>18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3.2</v>
      </c>
      <c r="E29" s="19" t="n">
        <v>0</v>
      </c>
      <c r="F29" s="19" t="n">
        <f aca="false">B29+C29+D29+E29</f>
        <v>3.2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4.2</v>
      </c>
      <c r="E30" s="19" t="n">
        <v>0</v>
      </c>
      <c r="F30" s="19" t="n">
        <f aca="false">B30+C30+D30+E30</f>
        <v>4.2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.6</v>
      </c>
      <c r="E31" s="19" t="n">
        <v>0</v>
      </c>
      <c r="F31" s="19" t="n">
        <f aca="false">B31+C31+D31+E31</f>
        <v>2.6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19</v>
      </c>
      <c r="E32" s="19" t="n">
        <v>0</v>
      </c>
      <c r="F32" s="19" t="n">
        <f aca="false">B32+C32+D32+E32</f>
        <v>19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2.3</v>
      </c>
      <c r="E33" s="19" t="n">
        <v>0</v>
      </c>
      <c r="F33" s="19" t="n">
        <f aca="false">B33+C33+D33+E33</f>
        <v>2.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8.21666666666667</v>
      </c>
      <c r="E34" s="60" t="n">
        <f aca="false">AVERAGE(E28:E33)</f>
        <v>0</v>
      </c>
      <c r="F34" s="60" t="n">
        <f aca="false">AVERAGE(F28:F33)</f>
        <v>8.21666666666667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657692307692308</v>
      </c>
      <c r="C35" s="63" t="n">
        <f aca="false">AVERAGE(C4:C9,C11:C19,C21:C22,C24:C26,C28:C33)</f>
        <v>0</v>
      </c>
      <c r="D35" s="63" t="n">
        <f aca="false">AVERAGE(D4:D9,D11:D19,D21:D22,D24:D26,D28:D33)</f>
        <v>11.7692307692308</v>
      </c>
      <c r="E35" s="63" t="n">
        <f aca="false">AVERAGE(E4:E9,E11:E19,E21:E22,E24:E26,E28:E33)</f>
        <v>0</v>
      </c>
      <c r="F35" s="63" t="n">
        <f aca="false">AVERAGE(F28:F33,F24:F26,F21:F22,F11:F19,F4:F9)</f>
        <v>12.4269230769231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9.6</v>
      </c>
      <c r="E4" s="56" t="n">
        <v>0</v>
      </c>
      <c r="F4" s="19" t="n">
        <f aca="false">B4+C4+D4+E4</f>
        <v>9.6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4</v>
      </c>
      <c r="E5" s="56" t="n">
        <v>0</v>
      </c>
      <c r="F5" s="19" t="n">
        <f aca="false">B5+C5+D5+E5</f>
        <v>4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3.2</v>
      </c>
      <c r="E6" s="56" t="n">
        <v>0</v>
      </c>
      <c r="F6" s="19" t="n">
        <f aca="false">B6+C6+D6+E6</f>
        <v>3.2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6.5</v>
      </c>
      <c r="E7" s="56" t="n">
        <v>0</v>
      </c>
      <c r="F7" s="19" t="n">
        <f aca="false">B7+C7+D7+E7</f>
        <v>16.5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4</v>
      </c>
      <c r="E8" s="56" t="n">
        <v>0</v>
      </c>
      <c r="F8" s="19" t="n">
        <f aca="false">B8+C8+D8+E8</f>
        <v>14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4</v>
      </c>
      <c r="E9" s="56" t="n">
        <v>0</v>
      </c>
      <c r="F9" s="19" t="n">
        <f aca="false">B9+C9+D9+E9</f>
        <v>4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8.55</v>
      </c>
      <c r="E10" s="59" t="n">
        <f aca="false">AVERAGE(E4:E9)</f>
        <v>0</v>
      </c>
      <c r="F10" s="60" t="n">
        <f aca="false">AVERAGE(F4:F9)</f>
        <v>8.55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.3</v>
      </c>
      <c r="E11" s="56" t="n">
        <v>0</v>
      </c>
      <c r="F11" s="19" t="n">
        <f aca="false">SUM(B11:E11)</f>
        <v>1.3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.5</v>
      </c>
      <c r="E12" s="56" t="n">
        <v>0</v>
      </c>
      <c r="F12" s="19" t="n">
        <f aca="false">B12+C12+D12+E12</f>
        <v>0.5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.2</v>
      </c>
      <c r="E13" s="56" t="n">
        <v>0</v>
      </c>
      <c r="F13" s="19" t="n">
        <f aca="false">B13+C13+D13+E13</f>
        <v>0.2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</v>
      </c>
      <c r="E14" s="56" t="n">
        <v>0</v>
      </c>
      <c r="F14" s="19" t="n">
        <f aca="false">B14+C14+D14+E14</f>
        <v>1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2</v>
      </c>
      <c r="E15" s="56" t="n">
        <v>0</v>
      </c>
      <c r="F15" s="19" t="n">
        <f aca="false">B15+C15+D15+E15</f>
        <v>2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.3</v>
      </c>
      <c r="E16" s="56" t="n">
        <v>0</v>
      </c>
      <c r="F16" s="19" t="n">
        <f aca="false">B16+C16+D16+E16</f>
        <v>0.3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.4</v>
      </c>
      <c r="E18" s="56" t="n">
        <v>0</v>
      </c>
      <c r="F18" s="19" t="n">
        <f aca="false">B18+C18+D18+E18</f>
        <v>0.4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1</v>
      </c>
      <c r="E19" s="56" t="n">
        <v>0</v>
      </c>
      <c r="F19" s="19" t="n">
        <f aca="false">B19+C19+D19+E19</f>
        <v>1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744444444444445</v>
      </c>
      <c r="E20" s="60" t="n">
        <f aca="false">AVERAGE(E11:E19)</f>
        <v>0</v>
      </c>
      <c r="F20" s="60" t="n">
        <f aca="false">AVERAGE(F11:F19)</f>
        <v>0.744444444444445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6.4</v>
      </c>
      <c r="E21" s="19" t="n">
        <v>0</v>
      </c>
      <c r="F21" s="19" t="n">
        <f aca="false">B21+C21+D21+E21</f>
        <v>6.4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6.4</v>
      </c>
      <c r="E22" s="19" t="n">
        <v>0</v>
      </c>
      <c r="F22" s="19" t="n">
        <f aca="false">B22+C22+D22+E22</f>
        <v>6.4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6.4</v>
      </c>
      <c r="E23" s="59" t="n">
        <f aca="false">AVERAGE(E21:E22)</f>
        <v>0</v>
      </c>
      <c r="F23" s="60" t="n">
        <f aca="false">AVERAGE(F21:F22)</f>
        <v>6.4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4.1</v>
      </c>
      <c r="E24" s="19" t="n">
        <v>0</v>
      </c>
      <c r="F24" s="19" t="n">
        <f aca="false">B24+C24+D24+E24</f>
        <v>4.1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43</v>
      </c>
      <c r="E25" s="19" t="n">
        <v>0</v>
      </c>
      <c r="F25" s="19" t="n">
        <f aca="false">B25+C25+D25+E25</f>
        <v>43</v>
      </c>
      <c r="H25" s="57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9.2</v>
      </c>
      <c r="E26" s="19" t="n">
        <v>0</v>
      </c>
      <c r="F26" s="19" t="n">
        <f aca="false">B26+C26+D26+E26</f>
        <v>19.2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22.1</v>
      </c>
      <c r="E27" s="59" t="n">
        <f aca="false">AVERAGE(E24:E26)</f>
        <v>0</v>
      </c>
      <c r="F27" s="60" t="n">
        <f aca="false">AVERAGE(F24:F26)</f>
        <v>22.1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.2</v>
      </c>
      <c r="E28" s="19" t="n">
        <v>0</v>
      </c>
      <c r="F28" s="19" t="n">
        <f aca="false">B28+C28+D28+E28</f>
        <v>0.2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.7</v>
      </c>
      <c r="E29" s="19" t="n">
        <v>0</v>
      </c>
      <c r="F29" s="19" t="n">
        <f aca="false">B29+C29+D29+E29</f>
        <v>0.7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.5</v>
      </c>
      <c r="E30" s="19" t="n">
        <v>0</v>
      </c>
      <c r="F30" s="19" t="n">
        <f aca="false">B30+C30+D30+E30</f>
        <v>1.5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</v>
      </c>
      <c r="E31" s="19" t="n">
        <v>0</v>
      </c>
      <c r="F31" s="19" t="n">
        <f aca="false">B31+C31+D31+E31</f>
        <v>1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5</v>
      </c>
      <c r="E32" s="19" t="n">
        <v>0</v>
      </c>
      <c r="F32" s="19" t="n">
        <f aca="false">B32+C32+D32+E32</f>
        <v>5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3.2</v>
      </c>
      <c r="E33" s="19" t="n">
        <v>0</v>
      </c>
      <c r="F33" s="19" t="n">
        <f aca="false">B33+C33+D33+E33</f>
        <v>3.2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1.93333333333333</v>
      </c>
      <c r="E34" s="60" t="n">
        <f aca="false">AVERAGE(E28:E33)</f>
        <v>0</v>
      </c>
      <c r="F34" s="60" t="n">
        <f aca="false">AVERAGE(F28:F33)</f>
        <v>1.9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5.71923076923077</v>
      </c>
      <c r="E35" s="63" t="n">
        <f aca="false">AVERAGE(E4:E9,E11:E19,E21:E22,E24:E26,E28:E33)</f>
        <v>0</v>
      </c>
      <c r="F35" s="63" t="n">
        <f aca="false">AVERAGE(F28:F33,F24:F26,F21:F22,F11:F19,F4:F9)</f>
        <v>5.71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7"/>
      <c r="H4" s="4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7"/>
      <c r="H6" s="4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7"/>
      <c r="H7" s="4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7"/>
      <c r="H8" s="4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7"/>
      <c r="H9" s="4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1"/>
      <c r="I18" s="51"/>
      <c r="J18" s="51"/>
      <c r="K18" s="57"/>
      <c r="L18" s="73"/>
      <c r="M18" s="73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</v>
      </c>
      <c r="D22" s="55" t="n">
        <v>0</v>
      </c>
      <c r="E22" s="19" t="n">
        <v>0</v>
      </c>
      <c r="F22" s="19" t="n">
        <f aca="false">B22+C22+D22+E22</f>
        <v>1</v>
      </c>
      <c r="G22" s="50"/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.5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.5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0384615384615385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03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73"/>
      <c r="L18" s="73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5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3</v>
      </c>
      <c r="C4" s="19" t="n">
        <v>0</v>
      </c>
      <c r="D4" s="19" t="n">
        <v>0</v>
      </c>
      <c r="E4" s="56" t="n">
        <v>0</v>
      </c>
      <c r="F4" s="19" t="n">
        <f aca="false">B4+C4+D4+E4</f>
        <v>3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4.8</v>
      </c>
      <c r="C5" s="19" t="n">
        <v>0</v>
      </c>
      <c r="D5" s="19" t="n">
        <v>0</v>
      </c>
      <c r="E5" s="56" t="n">
        <v>0</v>
      </c>
      <c r="F5" s="19" t="n">
        <f aca="false">B5+C5+D5+E5</f>
        <v>4.8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1</v>
      </c>
      <c r="C6" s="19" t="n">
        <v>0</v>
      </c>
      <c r="D6" s="19" t="n">
        <v>0</v>
      </c>
      <c r="E6" s="56" t="n">
        <v>0</v>
      </c>
      <c r="F6" s="19" t="n">
        <f aca="false">B6+C6+D6+E6</f>
        <v>1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4.3</v>
      </c>
      <c r="C7" s="19" t="n">
        <v>0</v>
      </c>
      <c r="D7" s="19" t="n">
        <v>0</v>
      </c>
      <c r="E7" s="56" t="n">
        <v>0</v>
      </c>
      <c r="F7" s="19" t="n">
        <f aca="false">B7+C7+D7+E7</f>
        <v>4.3</v>
      </c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3.3</v>
      </c>
      <c r="C8" s="19" t="n">
        <v>0</v>
      </c>
      <c r="D8" s="19" t="n">
        <v>0</v>
      </c>
      <c r="E8" s="56" t="n">
        <v>0</v>
      </c>
      <c r="F8" s="19" t="n">
        <f aca="false">B8+C8+D8+E8</f>
        <v>3.3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4.3</v>
      </c>
      <c r="C9" s="19" t="n">
        <v>0</v>
      </c>
      <c r="D9" s="19" t="n">
        <v>0</v>
      </c>
      <c r="E9" s="56" t="n">
        <v>0</v>
      </c>
      <c r="F9" s="19" t="n">
        <f aca="false">B9+C9+D9+E9</f>
        <v>4.3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4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3.45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6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.2</v>
      </c>
      <c r="C12" s="19" t="n">
        <v>0</v>
      </c>
      <c r="D12" s="19" t="n">
        <v>0</v>
      </c>
      <c r="E12" s="56" t="n">
        <v>0</v>
      </c>
      <c r="F12" s="19" t="n">
        <f aca="false">B12+C12+D12+E12</f>
        <v>0.2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.2</v>
      </c>
      <c r="C13" s="19" t="n">
        <v>0</v>
      </c>
      <c r="D13" s="19" t="n">
        <v>0</v>
      </c>
      <c r="E13" s="56" t="n">
        <v>0</v>
      </c>
      <c r="F13" s="19" t="n">
        <f aca="false">B13+C13+D13+E13</f>
        <v>0.2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6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2</v>
      </c>
      <c r="C15" s="19" t="n">
        <v>0</v>
      </c>
      <c r="D15" s="19" t="n">
        <v>0</v>
      </c>
      <c r="E15" s="56" t="n">
        <v>0</v>
      </c>
      <c r="F15" s="19" t="n">
        <f aca="false">B15+C15+D15+E15</f>
        <v>2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6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6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.4</v>
      </c>
      <c r="C18" s="19" t="n">
        <v>0</v>
      </c>
      <c r="D18" s="19" t="n">
        <v>0</v>
      </c>
      <c r="E18" s="56" t="n">
        <v>0</v>
      </c>
      <c r="F18" s="19" t="n">
        <f aca="false">B18+C18+D18+E18</f>
        <v>0.4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6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311111111111111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311111111111111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10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10.2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4.3</v>
      </c>
      <c r="C22" s="19" t="n">
        <v>0</v>
      </c>
      <c r="D22" s="19" t="n">
        <v>0</v>
      </c>
      <c r="E22" s="19" t="n">
        <v>0</v>
      </c>
      <c r="F22" s="19" t="n">
        <f aca="false">B22+C22+D22+E22</f>
        <v>4.3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7.2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7.2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2.2</v>
      </c>
      <c r="C24" s="19" t="n">
        <v>0</v>
      </c>
      <c r="D24" s="19" t="n">
        <v>0</v>
      </c>
      <c r="E24" s="19" t="n">
        <v>0</v>
      </c>
      <c r="F24" s="19" t="n">
        <f aca="false">B24+C24+D24+E24</f>
        <v>2.2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6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6.2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1.8</v>
      </c>
      <c r="C26" s="19" t="n">
        <v>0</v>
      </c>
      <c r="D26" s="19" t="n">
        <v>0</v>
      </c>
      <c r="E26" s="19" t="n">
        <v>0</v>
      </c>
      <c r="F26" s="19" t="n">
        <f aca="false">B26+C26+D26+E26</f>
        <v>1.8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.4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3.4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3.6</v>
      </c>
      <c r="C28" s="19" t="n">
        <v>0</v>
      </c>
      <c r="D28" s="19" t="n">
        <v>0</v>
      </c>
      <c r="E28" s="19" t="n">
        <v>0</v>
      </c>
      <c r="F28" s="19" t="n">
        <f aca="false">B28+C28+D28+E28</f>
        <v>3.6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.9</v>
      </c>
      <c r="C29" s="19" t="n">
        <v>0</v>
      </c>
      <c r="D29" s="19" t="n">
        <v>0</v>
      </c>
      <c r="E29" s="19" t="n">
        <v>0</v>
      </c>
      <c r="F29" s="19" t="n">
        <f aca="false">B29+C29+D29+E29</f>
        <v>0.9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6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6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1</v>
      </c>
      <c r="C32" s="19" t="n">
        <v>0</v>
      </c>
      <c r="D32" s="19" t="n">
        <v>0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19" t="n">
        <v>0.2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2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95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95</v>
      </c>
    </row>
    <row r="35" customFormat="false" ht="12.75" hidden="false" customHeight="false" outlineLevel="0" collapsed="false">
      <c r="A35" s="62" t="s">
        <v>35</v>
      </c>
      <c r="B35" s="63" t="n">
        <f aca="false">AVERAGE(D4:D9,D11:D19,D21:D22,D24:D26,D28:D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2.07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7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2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.4</v>
      </c>
      <c r="E6" s="56" t="n">
        <v>0</v>
      </c>
      <c r="F6" s="19" t="n">
        <f aca="false">B6+C6+D6+E6</f>
        <v>1.4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79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233333333333333</v>
      </c>
      <c r="E10" s="59" t="n">
        <f aca="false">AVERAGE(E4:E9)</f>
        <v>0</v>
      </c>
      <c r="F10" s="60" t="n">
        <f aca="false">AVERAGE(F4,F5,F6,F7,F8,F9)</f>
        <v>0.23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80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79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8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8.6</v>
      </c>
      <c r="E21" s="19" t="n">
        <v>0</v>
      </c>
      <c r="F21" s="19" t="n">
        <f aca="false">B21+C21+D21+E21</f>
        <v>8.6</v>
      </c>
      <c r="G21" s="79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6.1</v>
      </c>
      <c r="E22" s="19" t="n">
        <v>0</v>
      </c>
      <c r="F22" s="19" t="n">
        <f aca="false">B22+C22+D22+E22</f>
        <v>6.1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7.35</v>
      </c>
      <c r="E23" s="59" t="n">
        <f aca="false">AVERAGE(E21:E22)</f>
        <v>0</v>
      </c>
      <c r="F23" s="60" t="n">
        <f aca="false">AVERAGE(F21:F22)</f>
        <v>7.3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3</v>
      </c>
      <c r="E24" s="19" t="n">
        <v>0</v>
      </c>
      <c r="F24" s="19" t="n">
        <f aca="false">B24+C24+D24+E24</f>
        <v>3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1.2</v>
      </c>
      <c r="E25" s="19" t="n">
        <v>0</v>
      </c>
      <c r="F25" s="19" t="n">
        <f aca="false">B25+C25+D25+E25</f>
        <v>1.2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8</v>
      </c>
      <c r="E26" s="19" t="n">
        <v>0</v>
      </c>
      <c r="F26" s="19" t="n">
        <f aca="false">B26+C26+D26+E26</f>
        <v>8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4.06666666666667</v>
      </c>
      <c r="E27" s="59" t="n">
        <f aca="false">AVERAGE(E24:E26)</f>
        <v>0</v>
      </c>
      <c r="F27" s="60" t="n">
        <f aca="false">AVERAGE(F24:F26)</f>
        <v>4.06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.7</v>
      </c>
      <c r="E30" s="19" t="n">
        <v>0</v>
      </c>
      <c r="F30" s="19" t="n">
        <f aca="false">B30+C30+D30+E30</f>
        <v>0.7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  <c r="G32" s="79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.116666666666667</v>
      </c>
      <c r="E34" s="60" t="n">
        <f aca="false">AVERAGE(E28:E33)</f>
        <v>0</v>
      </c>
      <c r="F34" s="60" t="n">
        <f aca="false">AVERAGE(F28:F33)</f>
        <v>0.11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1.11538461538462</v>
      </c>
      <c r="E35" s="63" t="n">
        <f aca="false">AVERAGE(E4:E9,E11:E19,E21:E22,E24:E26,E28:E33)</f>
        <v>0</v>
      </c>
      <c r="F35" s="63" t="n">
        <f aca="false">AVERAGE(F28:F33,F24:F26,F21:F22,F11:F19,F4:F9)</f>
        <v>1.1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23</v>
      </c>
      <c r="C4" s="55" t="n">
        <v>34.3</v>
      </c>
      <c r="D4" s="55" t="n">
        <v>2.3</v>
      </c>
      <c r="E4" s="56" t="n">
        <v>0</v>
      </c>
      <c r="F4" s="19" t="n">
        <f aca="false">B4+C4+D4+E4</f>
        <v>59.6</v>
      </c>
      <c r="G4" s="51"/>
      <c r="H4" s="46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39.4</v>
      </c>
      <c r="C5" s="55" t="n">
        <v>47.2</v>
      </c>
      <c r="D5" s="55" t="n">
        <v>1</v>
      </c>
      <c r="E5" s="56" t="n">
        <v>0</v>
      </c>
      <c r="F5" s="19" t="n">
        <f aca="false">B5+C5+D5+E5</f>
        <v>87.6</v>
      </c>
      <c r="G5" s="41"/>
      <c r="H5" s="46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40.4</v>
      </c>
      <c r="C6" s="55" t="n">
        <v>33</v>
      </c>
      <c r="D6" s="55" t="n">
        <v>6.2</v>
      </c>
      <c r="E6" s="56" t="n">
        <v>0</v>
      </c>
      <c r="F6" s="19" t="n">
        <f aca="false">B6+C6+D6+E6</f>
        <v>79.6</v>
      </c>
      <c r="G6" s="51"/>
      <c r="H6" s="46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31.5</v>
      </c>
      <c r="C7" s="55" t="n">
        <v>42</v>
      </c>
      <c r="D7" s="55" t="n">
        <v>0.2</v>
      </c>
      <c r="E7" s="56" t="n">
        <v>0</v>
      </c>
      <c r="F7" s="19" t="n">
        <f aca="false">B7+C7+D7+E7</f>
        <v>73.7</v>
      </c>
      <c r="G7" s="51"/>
      <c r="H7" s="46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42.5</v>
      </c>
      <c r="C8" s="55" t="n">
        <v>49</v>
      </c>
      <c r="D8" s="55" t="n">
        <v>3</v>
      </c>
      <c r="E8" s="56" t="n">
        <v>0</v>
      </c>
      <c r="F8" s="19" t="n">
        <f aca="false">B8+C8+D8+E8</f>
        <v>94.5</v>
      </c>
      <c r="G8" s="51"/>
      <c r="H8" s="46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21</v>
      </c>
      <c r="C9" s="55" t="n">
        <v>30.6</v>
      </c>
      <c r="D9" s="55" t="n">
        <v>6.2</v>
      </c>
      <c r="E9" s="56" t="n">
        <v>0</v>
      </c>
      <c r="F9" s="19" t="n">
        <f aca="false">B9+C9+D9+E9</f>
        <v>57.8</v>
      </c>
      <c r="G9" s="51"/>
      <c r="H9" s="46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2.9666666666667</v>
      </c>
      <c r="C10" s="59" t="n">
        <f aca="false">AVERAGE(C4:C9)</f>
        <v>39.35</v>
      </c>
      <c r="D10" s="59" t="n">
        <f aca="false">AVERAGE(D4:D9)</f>
        <v>3.15</v>
      </c>
      <c r="E10" s="59" t="n">
        <f aca="false">AVERAGE(E4:E9)</f>
        <v>0</v>
      </c>
      <c r="F10" s="60" t="n">
        <f aca="false">AVERAGE(F4:F9)</f>
        <v>75.4666666666667</v>
      </c>
      <c r="G10" s="51"/>
      <c r="H10" s="46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46.1</v>
      </c>
      <c r="C11" s="55" t="n">
        <v>47.5</v>
      </c>
      <c r="D11" s="55" t="n">
        <v>6.8</v>
      </c>
      <c r="E11" s="56" t="n">
        <v>0</v>
      </c>
      <c r="F11" s="19" t="n">
        <f aca="false">B11+C11+D11+E11</f>
        <v>100.4</v>
      </c>
      <c r="H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34.6</v>
      </c>
      <c r="C12" s="55" t="n">
        <v>32.2</v>
      </c>
      <c r="D12" s="55" t="n">
        <v>3.3</v>
      </c>
      <c r="E12" s="56" t="n">
        <v>0</v>
      </c>
      <c r="F12" s="19" t="n">
        <f aca="false">B12+C12+D12+E12</f>
        <v>70.1</v>
      </c>
      <c r="G12" s="51"/>
      <c r="H12" s="46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40</v>
      </c>
      <c r="C13" s="55" t="n">
        <v>35.4</v>
      </c>
      <c r="D13" s="55" t="n">
        <v>3.2</v>
      </c>
      <c r="E13" s="56" t="n">
        <v>0</v>
      </c>
      <c r="F13" s="19" t="n">
        <f aca="false">B13+C13+D13+E13</f>
        <v>78.6</v>
      </c>
      <c r="G13" s="51"/>
      <c r="H13" s="46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35.6</v>
      </c>
      <c r="C14" s="55" t="n">
        <v>38</v>
      </c>
      <c r="D14" s="55" t="n">
        <v>3.6</v>
      </c>
      <c r="E14" s="56" t="n">
        <v>0</v>
      </c>
      <c r="F14" s="19" t="n">
        <f aca="false">B14+C14+D14+E14</f>
        <v>77.2</v>
      </c>
      <c r="G14" s="51"/>
      <c r="H14" s="46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20</v>
      </c>
      <c r="C15" s="55" t="n">
        <v>47.7</v>
      </c>
      <c r="D15" s="55" t="n">
        <v>3.2</v>
      </c>
      <c r="E15" s="56" t="n">
        <v>0</v>
      </c>
      <c r="F15" s="19" t="n">
        <f aca="false">B15+C15+D15+E15</f>
        <v>70.9</v>
      </c>
      <c r="G15" s="51"/>
      <c r="H15" s="46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35</v>
      </c>
      <c r="C16" s="55" t="n">
        <v>30.2</v>
      </c>
      <c r="D16" s="55" t="n">
        <v>2.2</v>
      </c>
      <c r="E16" s="56" t="n">
        <v>0</v>
      </c>
      <c r="F16" s="19" t="n">
        <f aca="false">B16+C16+D16+E16</f>
        <v>67.4</v>
      </c>
      <c r="G16" s="51"/>
      <c r="H16" s="46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35.9</v>
      </c>
      <c r="C17" s="55" t="n">
        <v>30.5</v>
      </c>
      <c r="D17" s="55" t="n">
        <v>10</v>
      </c>
      <c r="E17" s="56" t="n">
        <v>0</v>
      </c>
      <c r="F17" s="19" t="n">
        <f aca="false">B17+C17+D17+E17</f>
        <v>76.4</v>
      </c>
      <c r="G17" s="51"/>
      <c r="H17" s="46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35</v>
      </c>
      <c r="C18" s="55" t="n">
        <v>40</v>
      </c>
      <c r="D18" s="55" t="n">
        <v>5</v>
      </c>
      <c r="E18" s="56" t="n">
        <v>0</v>
      </c>
      <c r="F18" s="19" t="n">
        <f aca="false">B18+C18+D18+E18</f>
        <v>80</v>
      </c>
      <c r="G18" s="51"/>
      <c r="H18" s="46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42.2</v>
      </c>
      <c r="C19" s="55" t="n">
        <v>36</v>
      </c>
      <c r="D19" s="55" t="n">
        <v>7</v>
      </c>
      <c r="E19" s="56" t="n">
        <v>0</v>
      </c>
      <c r="F19" s="19" t="n">
        <f aca="false">B19+C19+D19+E19</f>
        <v>85.2</v>
      </c>
      <c r="G19" s="51"/>
      <c r="H19" s="46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36.0444444444444</v>
      </c>
      <c r="C20" s="60" t="n">
        <f aca="false">AVERAGE(C11:C19)</f>
        <v>37.5</v>
      </c>
      <c r="D20" s="60" t="n">
        <f aca="false">AVERAGE(D11:D19)</f>
        <v>4.92222222222222</v>
      </c>
      <c r="E20" s="60" t="n">
        <f aca="false">AVERAGE(E11:E19)</f>
        <v>0</v>
      </c>
      <c r="F20" s="60" t="n">
        <f aca="false">AVERAGE(F11:F19)</f>
        <v>78.4666666666667</v>
      </c>
      <c r="G20" s="51"/>
      <c r="H20" s="46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40.3</v>
      </c>
      <c r="C21" s="55" t="n">
        <v>49.4</v>
      </c>
      <c r="D21" s="55" t="n">
        <v>3.9</v>
      </c>
      <c r="E21" s="19" t="n">
        <v>0</v>
      </c>
      <c r="F21" s="19" t="n">
        <f aca="false">B21+C21+D21+E21</f>
        <v>93.6</v>
      </c>
      <c r="G21" s="51"/>
      <c r="H21" s="46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40</v>
      </c>
      <c r="C22" s="55" t="n">
        <v>40</v>
      </c>
      <c r="D22" s="55" t="n">
        <v>6</v>
      </c>
      <c r="E22" s="19" t="n">
        <v>0</v>
      </c>
      <c r="F22" s="19" t="n">
        <f aca="false">B22+C22+D22+E22</f>
        <v>86</v>
      </c>
      <c r="G22" s="51"/>
      <c r="H22" s="46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40.15</v>
      </c>
      <c r="C23" s="59" t="n">
        <f aca="false">AVERAGE(C21:C22)</f>
        <v>44.7</v>
      </c>
      <c r="D23" s="59" t="n">
        <f aca="false">AVERAGE(D21:D22)</f>
        <v>4.95</v>
      </c>
      <c r="E23" s="59" t="n">
        <f aca="false">AVERAGE(E21:E22)</f>
        <v>0</v>
      </c>
      <c r="F23" s="60" t="n">
        <f aca="false">AVERAGE(F21:F22)</f>
        <v>89.8</v>
      </c>
      <c r="G23" s="51"/>
      <c r="H23" s="46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38.8</v>
      </c>
      <c r="C24" s="55" t="n">
        <v>52.2</v>
      </c>
      <c r="D24" s="55" t="n">
        <v>5.3</v>
      </c>
      <c r="E24" s="19" t="n">
        <v>0</v>
      </c>
      <c r="F24" s="19" t="n">
        <f aca="false">B24+C24+D24+E24</f>
        <v>96.3</v>
      </c>
      <c r="G24" s="51"/>
      <c r="H24" s="46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49</v>
      </c>
      <c r="C25" s="55" t="n">
        <v>47</v>
      </c>
      <c r="D25" s="55" t="n">
        <v>6.2</v>
      </c>
      <c r="E25" s="19" t="n">
        <v>0</v>
      </c>
      <c r="F25" s="19" t="n">
        <f aca="false">B25+C25+D25+E25</f>
        <v>102.2</v>
      </c>
      <c r="G25" s="51"/>
      <c r="H25" s="46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60.3</v>
      </c>
      <c r="C26" s="55" t="n">
        <v>50.1</v>
      </c>
      <c r="D26" s="55" t="n">
        <v>6.5</v>
      </c>
      <c r="E26" s="19" t="n">
        <v>0</v>
      </c>
      <c r="F26" s="19" t="n">
        <f aca="false">B26+C26+D26+E26</f>
        <v>116.9</v>
      </c>
      <c r="G26" s="51"/>
      <c r="H26" s="46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49.3666666666667</v>
      </c>
      <c r="C27" s="59" t="n">
        <f aca="false">AVERAGE(C24:C26)</f>
        <v>49.7666666666667</v>
      </c>
      <c r="D27" s="59" t="n">
        <f aca="false">AVERAGE(D24:D26)</f>
        <v>6</v>
      </c>
      <c r="E27" s="59" t="n">
        <f aca="false">AVERAGE(E24:E26)</f>
        <v>0</v>
      </c>
      <c r="F27" s="60" t="n">
        <f aca="false">AVERAGE(F24:F26)</f>
        <v>105.133333333333</v>
      </c>
      <c r="G27" s="51"/>
      <c r="H27" s="46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25.8</v>
      </c>
      <c r="C28" s="55" t="n">
        <v>55</v>
      </c>
      <c r="D28" s="55" t="n">
        <v>12.8</v>
      </c>
      <c r="E28" s="19" t="n">
        <v>0</v>
      </c>
      <c r="F28" s="19" t="n">
        <f aca="false">B28+C28+D28+E28</f>
        <v>93.6</v>
      </c>
      <c r="G28" s="51"/>
      <c r="H28" s="46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26.8</v>
      </c>
      <c r="C29" s="55" t="n">
        <v>44.8</v>
      </c>
      <c r="D29" s="55" t="n">
        <v>14.3</v>
      </c>
      <c r="E29" s="19" t="n">
        <v>0</v>
      </c>
      <c r="F29" s="19" t="n">
        <f aca="false">B29+C29+D29+E29</f>
        <v>85.9</v>
      </c>
      <c r="G29" s="51"/>
      <c r="H29" s="46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49</v>
      </c>
      <c r="C30" s="55" t="n">
        <v>50</v>
      </c>
      <c r="D30" s="55" t="n">
        <v>6.2</v>
      </c>
      <c r="E30" s="19" t="n">
        <v>0</v>
      </c>
      <c r="F30" s="19" t="n">
        <f aca="false">B30+C30+D30+E30</f>
        <v>105.2</v>
      </c>
      <c r="G30" s="51"/>
      <c r="H30" s="46"/>
    </row>
    <row r="31" customFormat="false" ht="12.75" hidden="false" customHeight="false" outlineLevel="0" collapsed="false">
      <c r="A31" s="18" t="s">
        <v>31</v>
      </c>
      <c r="B31" s="55" t="n">
        <v>35</v>
      </c>
      <c r="C31" s="55" t="n">
        <v>55</v>
      </c>
      <c r="D31" s="55" t="n">
        <v>10</v>
      </c>
      <c r="E31" s="19" t="n">
        <v>0</v>
      </c>
      <c r="F31" s="19" t="n">
        <f aca="false">B31+C31+D31+E31</f>
        <v>10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55" t="n">
        <v>38</v>
      </c>
      <c r="C32" s="55" t="n">
        <v>67</v>
      </c>
      <c r="D32" s="55" t="n">
        <v>18</v>
      </c>
      <c r="E32" s="19" t="n">
        <v>0</v>
      </c>
      <c r="F32" s="19" t="n">
        <f aca="false">B32+C32+D32+E32</f>
        <v>123</v>
      </c>
      <c r="G32" s="51"/>
      <c r="H32" s="46"/>
    </row>
    <row r="33" customFormat="false" ht="12.75" hidden="false" customHeight="false" outlineLevel="0" collapsed="false">
      <c r="A33" s="18" t="s">
        <v>33</v>
      </c>
      <c r="B33" s="55" t="n">
        <v>39.2</v>
      </c>
      <c r="C33" s="55" t="n">
        <v>56.6</v>
      </c>
      <c r="D33" s="55" t="n">
        <v>7.2</v>
      </c>
      <c r="E33" s="19" t="n">
        <v>0</v>
      </c>
      <c r="F33" s="19" t="n">
        <f aca="false">B33+C33+D33+E33</f>
        <v>103</v>
      </c>
      <c r="G33" s="51"/>
      <c r="H33" s="46"/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35.6333333333333</v>
      </c>
      <c r="C34" s="60" t="n">
        <f aca="false">AVERAGE(C28:C33)</f>
        <v>54.7333333333333</v>
      </c>
      <c r="D34" s="60" t="n">
        <f aca="false">AVERAGE(D28:D33)</f>
        <v>11.4166666666667</v>
      </c>
      <c r="E34" s="60" t="n">
        <f aca="false">AVERAGE(E28:E33)</f>
        <v>0</v>
      </c>
      <c r="F34" s="60" t="n">
        <f aca="false">AVERAGE(F28:F33)</f>
        <v>101.783333333333</v>
      </c>
      <c r="G34" s="51"/>
      <c r="H34" s="46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37.0923076923077</v>
      </c>
      <c r="C35" s="63" t="n">
        <f aca="false">AVERAGE(C4:C9,C11:C19,C21:C22,C24:C26,C28:C33)</f>
        <v>43.8730769230769</v>
      </c>
      <c r="D35" s="63" t="n">
        <f aca="false">AVERAGE(D4:D9,D11:D19,D21:D22,D24:D26,D28:D33)</f>
        <v>6.13846153846154</v>
      </c>
      <c r="E35" s="63" t="n">
        <f aca="false">AVERAGE(E4:E9,E11:E19,E21:E22,E24:E26,E28:E33)</f>
        <v>0</v>
      </c>
      <c r="F35" s="63" t="n">
        <f aca="false">AVERAGE(F28:F33,F24:F26,F21:F22,F11:F19,F4:F9)</f>
        <v>87.1038461538462</v>
      </c>
      <c r="G35" s="51"/>
      <c r="H35" s="51"/>
    </row>
    <row r="36" customFormat="false" ht="12.75" hidden="false" customHeight="false" outlineLevel="0" collapsed="false">
      <c r="A36" s="64"/>
      <c r="B36" s="64"/>
      <c r="C36" s="64"/>
      <c r="D36" s="64"/>
      <c r="E36" s="64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42</v>
      </c>
      <c r="C4" s="55" t="n">
        <v>0</v>
      </c>
      <c r="D4" s="55" t="n">
        <v>4.4</v>
      </c>
      <c r="E4" s="56" t="n">
        <v>0</v>
      </c>
      <c r="F4" s="19" t="n">
        <f aca="false">B4+C4+D4+E4</f>
        <v>46.4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38.4</v>
      </c>
      <c r="C5" s="55" t="n">
        <v>0</v>
      </c>
      <c r="D5" s="55" t="n">
        <v>21.6</v>
      </c>
      <c r="E5" s="56" t="n">
        <v>0</v>
      </c>
      <c r="F5" s="19" t="n">
        <f aca="false">B5+C5+D5+E5</f>
        <v>6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40.2</v>
      </c>
      <c r="C6" s="55" t="n">
        <v>0</v>
      </c>
      <c r="D6" s="55" t="n">
        <v>23.4</v>
      </c>
      <c r="E6" s="56" t="n">
        <v>0</v>
      </c>
      <c r="F6" s="19" t="n">
        <f aca="false">B6+C6+D6+E6</f>
        <v>63.6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32.5</v>
      </c>
      <c r="C7" s="55" t="n">
        <v>0</v>
      </c>
      <c r="D7" s="55" t="n">
        <v>4.5</v>
      </c>
      <c r="E7" s="56" t="n">
        <v>0</v>
      </c>
      <c r="F7" s="19" t="n">
        <f aca="false">B7+C7+D7+E7</f>
        <v>37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27.2</v>
      </c>
      <c r="C8" s="55" t="n">
        <v>0</v>
      </c>
      <c r="D8" s="55" t="n">
        <v>7.4</v>
      </c>
      <c r="E8" s="56" t="n">
        <v>0</v>
      </c>
      <c r="F8" s="19" t="n">
        <f aca="false">B8+C8+D8+E8</f>
        <v>34.6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32.5</v>
      </c>
      <c r="C9" s="55" t="n">
        <v>0</v>
      </c>
      <c r="D9" s="55" t="n">
        <v>22</v>
      </c>
      <c r="E9" s="56" t="n">
        <v>0</v>
      </c>
      <c r="F9" s="19" t="n">
        <f aca="false">B9+C9+D9+E9</f>
        <v>54.5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5.4666666666667</v>
      </c>
      <c r="C10" s="59" t="n">
        <f aca="false">AVERAGE(C4:C9)</f>
        <v>0</v>
      </c>
      <c r="D10" s="59" t="n">
        <f aca="false">AVERAGE(D4:D9)</f>
        <v>13.8833333333333</v>
      </c>
      <c r="E10" s="59" t="n">
        <f aca="false">AVERAGE(E4:E9)</f>
        <v>0</v>
      </c>
      <c r="F10" s="60" t="n">
        <f aca="false">AVERAGE(F4,F5,F6,F7,F8,F9)</f>
        <v>49.35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43.3</v>
      </c>
      <c r="C11" s="55" t="n">
        <v>0</v>
      </c>
      <c r="D11" s="55" t="n">
        <v>10.2</v>
      </c>
      <c r="E11" s="56" t="n">
        <v>0</v>
      </c>
      <c r="F11" s="19" t="n">
        <f aca="false">SUM(B11:E11)</f>
        <v>53.5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36.5</v>
      </c>
      <c r="C12" s="55" t="n">
        <v>0</v>
      </c>
      <c r="D12" s="55" t="n">
        <v>1.4</v>
      </c>
      <c r="E12" s="56" t="n">
        <v>0</v>
      </c>
      <c r="F12" s="19" t="n">
        <f aca="false">B12+C12+D12+E12</f>
        <v>37.9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61</v>
      </c>
      <c r="C13" s="55" t="n">
        <v>0</v>
      </c>
      <c r="D13" s="55" t="n">
        <v>0.4</v>
      </c>
      <c r="E13" s="56" t="n">
        <v>0</v>
      </c>
      <c r="F13" s="19" t="n">
        <f aca="false">B13+C13+D13+E13</f>
        <v>61.4</v>
      </c>
      <c r="H13" s="51"/>
      <c r="I13" s="82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44</v>
      </c>
      <c r="C14" s="55" t="n">
        <v>0</v>
      </c>
      <c r="D14" s="55" t="n">
        <v>0.6</v>
      </c>
      <c r="E14" s="56" t="n">
        <v>0</v>
      </c>
      <c r="F14" s="19" t="n">
        <f aca="false">B14+C14+D14+E14</f>
        <v>44.6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39.5</v>
      </c>
      <c r="C15" s="55" t="n">
        <v>0</v>
      </c>
      <c r="D15" s="55" t="n">
        <v>26.7</v>
      </c>
      <c r="E15" s="56" t="n">
        <v>0</v>
      </c>
      <c r="F15" s="19" t="n">
        <f aca="false">B15+C15+D15+E15</f>
        <v>66.2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47</v>
      </c>
      <c r="C16" s="55" t="n">
        <v>0</v>
      </c>
      <c r="D16" s="55" t="n">
        <v>0</v>
      </c>
      <c r="E16" s="56" t="n">
        <v>0</v>
      </c>
      <c r="F16" s="19" t="n">
        <f aca="false">B16+C16+D16+E16</f>
        <v>47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37</v>
      </c>
      <c r="C17" s="55" t="n">
        <v>0</v>
      </c>
      <c r="D17" s="55" t="n">
        <v>7.5</v>
      </c>
      <c r="E17" s="56" t="n">
        <v>0</v>
      </c>
      <c r="F17" s="19" t="n">
        <f aca="false">B17+C17+D17+E17</f>
        <v>44.5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38.5</v>
      </c>
      <c r="C18" s="55" t="n">
        <v>0</v>
      </c>
      <c r="D18" s="55" t="n">
        <v>1</v>
      </c>
      <c r="E18" s="56" t="n">
        <v>0</v>
      </c>
      <c r="F18" s="19" t="n">
        <f aca="false">B18+C18+D18+E18</f>
        <v>39.5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36</v>
      </c>
      <c r="C19" s="55" t="n">
        <v>0</v>
      </c>
      <c r="D19" s="55" t="n">
        <v>0</v>
      </c>
      <c r="E19" s="56" t="n">
        <v>0</v>
      </c>
      <c r="F19" s="19" t="n">
        <f aca="false">B19+C19+D19+E19</f>
        <v>36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42.5333333333333</v>
      </c>
      <c r="C20" s="60" t="n">
        <f aca="false">AVERAGE(C11:C19)</f>
        <v>0</v>
      </c>
      <c r="D20" s="60" t="n">
        <f aca="false">AVERAGE(D11:D19)</f>
        <v>5.31111111111111</v>
      </c>
      <c r="E20" s="60" t="n">
        <f aca="false">AVERAGE(E11:E19)</f>
        <v>0</v>
      </c>
      <c r="F20" s="60" t="n">
        <f aca="false">AVERAGE(F11:F19)</f>
        <v>47.8444444444445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41.4</v>
      </c>
      <c r="C21" s="55" t="n">
        <v>0</v>
      </c>
      <c r="D21" s="55" t="n">
        <v>28.1</v>
      </c>
      <c r="E21" s="19" t="n">
        <v>0</v>
      </c>
      <c r="F21" s="19" t="n">
        <f aca="false">B21+C21+D21+E21</f>
        <v>69.5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50.2</v>
      </c>
      <c r="C22" s="55" t="n">
        <v>0</v>
      </c>
      <c r="D22" s="55" t="n">
        <v>28.2</v>
      </c>
      <c r="E22" s="19" t="n">
        <v>0</v>
      </c>
      <c r="F22" s="19" t="n">
        <f aca="false">B22+C22+D22+E22</f>
        <v>78.4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45.8</v>
      </c>
      <c r="C23" s="59" t="n">
        <f aca="false">AVERAGE(C21:C22)</f>
        <v>0</v>
      </c>
      <c r="D23" s="59" t="n">
        <f aca="false">AVERAGE(D21:D22)</f>
        <v>28.15</v>
      </c>
      <c r="E23" s="59" t="n">
        <f aca="false">AVERAGE(E21:E22)</f>
        <v>0</v>
      </c>
      <c r="F23" s="60" t="n">
        <f aca="false">AVERAGE(F21:F22)</f>
        <v>73.95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34.4</v>
      </c>
      <c r="C24" s="55" t="n">
        <v>0</v>
      </c>
      <c r="D24" s="55" t="n">
        <v>14.9</v>
      </c>
      <c r="E24" s="19" t="n">
        <v>0</v>
      </c>
      <c r="F24" s="19" t="n">
        <f aca="false">B24+C24+D24+E24</f>
        <v>49.3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37.8</v>
      </c>
      <c r="C25" s="55" t="n">
        <v>0</v>
      </c>
      <c r="D25" s="55" t="n">
        <v>4.1</v>
      </c>
      <c r="E25" s="19" t="n">
        <v>0</v>
      </c>
      <c r="F25" s="19" t="n">
        <f aca="false">B25+C25+D25+E25</f>
        <v>41.9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40.6</v>
      </c>
      <c r="C26" s="55" t="n">
        <v>0</v>
      </c>
      <c r="D26" s="55" t="n">
        <v>30.3</v>
      </c>
      <c r="E26" s="19" t="n">
        <v>0</v>
      </c>
      <c r="F26" s="19" t="n">
        <f aca="false">B26+C26+D26+E26</f>
        <v>70.9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7.6</v>
      </c>
      <c r="C27" s="59" t="n">
        <f aca="false">AVERAGE(C24:C26)</f>
        <v>0</v>
      </c>
      <c r="D27" s="59" t="n">
        <f aca="false">AVERAGE(D24:D26)</f>
        <v>16.4333333333333</v>
      </c>
      <c r="E27" s="59" t="n">
        <f aca="false">AVERAGE(E24:E26)</f>
        <v>0</v>
      </c>
      <c r="F27" s="60" t="n">
        <f aca="false">AVERAGE(F24:F26)</f>
        <v>54.0333333333333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35.2</v>
      </c>
      <c r="C28" s="55" t="n">
        <v>0</v>
      </c>
      <c r="D28" s="55" t="n">
        <v>17.8</v>
      </c>
      <c r="E28" s="19" t="n">
        <v>0</v>
      </c>
      <c r="F28" s="19" t="n">
        <f aca="false">B28+C28+D28+E28</f>
        <v>53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33.9</v>
      </c>
      <c r="C29" s="55" t="n">
        <v>0</v>
      </c>
      <c r="D29" s="55" t="n">
        <v>13.4</v>
      </c>
      <c r="E29" s="19" t="n">
        <v>0</v>
      </c>
      <c r="F29" s="19" t="n">
        <f aca="false">B29+C29+D29+E29</f>
        <v>47.3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42</v>
      </c>
      <c r="C30" s="55" t="n">
        <v>0</v>
      </c>
      <c r="D30" s="55" t="n">
        <v>44</v>
      </c>
      <c r="E30" s="19" t="n">
        <v>0</v>
      </c>
      <c r="F30" s="19" t="n">
        <f aca="false">B30+C30+D30+E30</f>
        <v>86</v>
      </c>
    </row>
    <row r="31" customFormat="false" ht="12.75" hidden="false" customHeight="false" outlineLevel="0" collapsed="false">
      <c r="A31" s="18" t="s">
        <v>31</v>
      </c>
      <c r="B31" s="55" t="n">
        <v>51</v>
      </c>
      <c r="C31" s="55" t="n">
        <v>0</v>
      </c>
      <c r="D31" s="55" t="n">
        <v>33</v>
      </c>
      <c r="E31" s="19" t="n">
        <v>0</v>
      </c>
      <c r="F31" s="19" t="n">
        <f aca="false">B31+C31+D31+E31</f>
        <v>84</v>
      </c>
    </row>
    <row r="32" customFormat="false" ht="12.75" hidden="false" customHeight="false" outlineLevel="0" collapsed="false">
      <c r="A32" s="18" t="s">
        <v>32</v>
      </c>
      <c r="B32" s="55" t="n">
        <v>48.2</v>
      </c>
      <c r="C32" s="55" t="n">
        <v>0</v>
      </c>
      <c r="D32" s="55" t="n">
        <v>20</v>
      </c>
      <c r="E32" s="19" t="n">
        <v>0</v>
      </c>
      <c r="F32" s="19" t="n">
        <f aca="false">B32+C32+D32+E32</f>
        <v>68.2</v>
      </c>
    </row>
    <row r="33" customFormat="false" ht="12.75" hidden="false" customHeight="false" outlineLevel="0" collapsed="false">
      <c r="A33" s="18" t="s">
        <v>33</v>
      </c>
      <c r="B33" s="55" t="n">
        <v>43.2</v>
      </c>
      <c r="C33" s="55" t="n">
        <v>0</v>
      </c>
      <c r="D33" s="55" t="n">
        <v>17.6</v>
      </c>
      <c r="E33" s="19" t="n">
        <v>0</v>
      </c>
      <c r="F33" s="19" t="n">
        <f aca="false">B33+C33+D33+E33</f>
        <v>60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42.25</v>
      </c>
      <c r="C34" s="60" t="n">
        <f aca="false">AVERAGE(C28:C33)</f>
        <v>0</v>
      </c>
      <c r="D34" s="60" t="n">
        <f aca="false">AVERAGE(D28:D33)</f>
        <v>24.3</v>
      </c>
      <c r="E34" s="60" t="n">
        <f aca="false">AVERAGE(E28:E33)</f>
        <v>0</v>
      </c>
      <c r="F34" s="60" t="n">
        <f aca="false">AVERAGE(F28:F33)</f>
        <v>66.5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40.5192307692308</v>
      </c>
      <c r="C35" s="63" t="n">
        <f aca="false">AVERAGE(C4:C9,C11:C19,C21:C22,C24:C26,C28:C33)</f>
        <v>0</v>
      </c>
      <c r="D35" s="63" t="n">
        <f aca="false">AVERAGE(D4:D9,D11:D19,D21:D22,D24:D26,D28:D33)</f>
        <v>14.7115384615385</v>
      </c>
      <c r="E35" s="63" t="n">
        <f aca="false">AVERAGE(E4:E9,E11:E19,E21:E22,E24:E26,E28:E33)</f>
        <v>0</v>
      </c>
      <c r="F35" s="63" t="n">
        <f aca="false">AVERAGE(F28:F33,F24:F26,F21:F22,F11:F19,F4:F9)</f>
        <v>55.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</v>
      </c>
      <c r="E11" s="56" t="n">
        <v>0</v>
      </c>
      <c r="F11" s="19" t="n">
        <f aca="false">SUM(B11:E11)</f>
        <v>1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20.1</v>
      </c>
      <c r="E13" s="56" t="n">
        <v>0</v>
      </c>
      <c r="F13" s="19" t="n">
        <f aca="false">B13+C13+D13+E13</f>
        <v>20.1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8</v>
      </c>
      <c r="E14" s="56" t="n">
        <v>0</v>
      </c>
      <c r="F14" s="19" t="n">
        <f aca="false">B14+C14+D14+E14</f>
        <v>28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21.3</v>
      </c>
      <c r="E18" s="56" t="n">
        <v>0</v>
      </c>
      <c r="F18" s="19" t="n">
        <f aca="false">B18+C18+D18+E18</f>
        <v>21.3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4</v>
      </c>
      <c r="E19" s="56" t="n">
        <v>0</v>
      </c>
      <c r="F19" s="19" t="n">
        <f aca="false">B19+C19+D19+E19</f>
        <v>4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8.26666666666667</v>
      </c>
      <c r="E20" s="60" t="n">
        <f aca="false">AVERAGE(E11:E19)</f>
        <v>0</v>
      </c>
      <c r="F20" s="60" t="n">
        <f aca="false">AVERAGE(F11:F19)</f>
        <v>8.26666666666667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8.7</v>
      </c>
      <c r="E29" s="19" t="n">
        <v>0</v>
      </c>
      <c r="F29" s="19" t="n">
        <f aca="false">B29+C29+D29+E29</f>
        <v>18.7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6.8</v>
      </c>
      <c r="E31" s="19" t="n">
        <v>0</v>
      </c>
      <c r="F31" s="19" t="n">
        <f aca="false">B31+C31+D31+E31</f>
        <v>6.8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.4</v>
      </c>
      <c r="E33" s="19" t="n">
        <v>0</v>
      </c>
      <c r="F33" s="19" t="n">
        <f aca="false">B33+C33+D33+E33</f>
        <v>0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4.31666666666667</v>
      </c>
      <c r="E34" s="60" t="n">
        <f aca="false">AVERAGE(E28:E33)</f>
        <v>0</v>
      </c>
      <c r="F34" s="60" t="n">
        <f aca="false">AVERAGE(F28:F33)</f>
        <v>4.31666666666667</v>
      </c>
      <c r="H34" s="0" t="s">
        <v>71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3.85769230769231</v>
      </c>
      <c r="E35" s="63" t="n">
        <f aca="false">AVERAGE(E4:E9,E11:E19,E21:E22,E24:E26,E28:E33)</f>
        <v>0</v>
      </c>
      <c r="F35" s="63" t="n">
        <f aca="false">AVERAGE(F28:F33,F24:F26,F21:F22,F11:F19,F4:F9)</f>
        <v>3.85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15</v>
      </c>
      <c r="C4" s="55" t="n">
        <v>0</v>
      </c>
      <c r="D4" s="55" t="n">
        <v>0</v>
      </c>
      <c r="E4" s="56" t="n">
        <v>0</v>
      </c>
      <c r="F4" s="19" t="n">
        <f aca="false">B4+C4+D4+E4</f>
        <v>15</v>
      </c>
      <c r="G4" s="50"/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23.4</v>
      </c>
      <c r="C5" s="55" t="n">
        <v>0</v>
      </c>
      <c r="D5" s="55" t="n">
        <v>0</v>
      </c>
      <c r="E5" s="56" t="n">
        <v>0</v>
      </c>
      <c r="F5" s="19" t="n">
        <f aca="false">B5+C5+D5+E5</f>
        <v>23.4</v>
      </c>
      <c r="G5" s="67"/>
      <c r="H5" s="5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35</v>
      </c>
      <c r="C6" s="55" t="n">
        <v>0</v>
      </c>
      <c r="D6" s="55" t="n">
        <v>0</v>
      </c>
      <c r="E6" s="56" t="n">
        <v>0</v>
      </c>
      <c r="F6" s="19" t="n">
        <f aca="false">B6+C6+D6+E6</f>
        <v>35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45</v>
      </c>
      <c r="C7" s="55" t="n">
        <v>0</v>
      </c>
      <c r="D7" s="55" t="n">
        <v>0</v>
      </c>
      <c r="E7" s="56" t="n">
        <v>0</v>
      </c>
      <c r="F7" s="19" t="n">
        <f aca="false">B7+C7+D7+E7</f>
        <v>45</v>
      </c>
      <c r="H7" s="5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18.3</v>
      </c>
      <c r="C8" s="55" t="n">
        <v>0</v>
      </c>
      <c r="D8" s="55" t="n">
        <v>0</v>
      </c>
      <c r="E8" s="56" t="n">
        <v>0</v>
      </c>
      <c r="F8" s="19" t="n">
        <f aca="false">B8+C8+D8+E8</f>
        <v>18.3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11.5</v>
      </c>
      <c r="C9" s="55" t="n">
        <v>0</v>
      </c>
      <c r="D9" s="55" t="n">
        <v>0</v>
      </c>
      <c r="E9" s="56" t="n">
        <v>0</v>
      </c>
      <c r="F9" s="19" t="n">
        <f aca="false">B9+C9+D9+E9</f>
        <v>11.5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4.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24.7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39.6</v>
      </c>
      <c r="C11" s="55" t="n">
        <v>0</v>
      </c>
      <c r="D11" s="55" t="n">
        <v>0</v>
      </c>
      <c r="E11" s="56" t="n">
        <v>0</v>
      </c>
      <c r="F11" s="19" t="n">
        <f aca="false">SUM(B11:E11)</f>
        <v>39.6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22</v>
      </c>
      <c r="C12" s="55" t="n">
        <v>0</v>
      </c>
      <c r="D12" s="55" t="n">
        <v>0</v>
      </c>
      <c r="E12" s="56" t="n">
        <v>0</v>
      </c>
      <c r="F12" s="19" t="n">
        <f aca="false">B12+C12+D12+E12</f>
        <v>22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36</v>
      </c>
      <c r="C13" s="55" t="n">
        <v>0</v>
      </c>
      <c r="D13" s="55" t="n">
        <v>0</v>
      </c>
      <c r="E13" s="56" t="n">
        <v>0</v>
      </c>
      <c r="F13" s="19" t="n">
        <f aca="false">B13+C13+D13+E13</f>
        <v>36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30.1</v>
      </c>
      <c r="C14" s="55" t="n">
        <v>0</v>
      </c>
      <c r="D14" s="55" t="n">
        <v>0</v>
      </c>
      <c r="E14" s="56" t="n">
        <v>0</v>
      </c>
      <c r="F14" s="19" t="n">
        <f aca="false">B14+C14+D14+E14</f>
        <v>30.1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42.3</v>
      </c>
      <c r="C15" s="55" t="n">
        <v>0</v>
      </c>
      <c r="D15" s="55" t="n">
        <v>0</v>
      </c>
      <c r="E15" s="56" t="n">
        <v>0</v>
      </c>
      <c r="F15" s="19" t="n">
        <f aca="false">B15+C15+D15+E15</f>
        <v>42.3</v>
      </c>
      <c r="G15" s="50"/>
      <c r="H15" s="51"/>
      <c r="I15" s="51"/>
      <c r="J15" s="83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27.7</v>
      </c>
      <c r="C16" s="55" t="n">
        <v>0</v>
      </c>
      <c r="D16" s="55" t="n">
        <v>0</v>
      </c>
      <c r="E16" s="56" t="n">
        <v>0</v>
      </c>
      <c r="F16" s="19" t="n">
        <f aca="false">B16+C16+D16+E16</f>
        <v>27.7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31.8</v>
      </c>
      <c r="C17" s="55" t="n">
        <v>0</v>
      </c>
      <c r="D17" s="55" t="n">
        <v>0</v>
      </c>
      <c r="E17" s="56" t="n">
        <v>0</v>
      </c>
      <c r="F17" s="19" t="n">
        <f aca="false">B17+C17+D17+E17</f>
        <v>31.8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36</v>
      </c>
      <c r="C18" s="55" t="n">
        <v>0</v>
      </c>
      <c r="D18" s="55" t="n">
        <v>0</v>
      </c>
      <c r="E18" s="56" t="n">
        <v>0</v>
      </c>
      <c r="F18" s="19" t="n">
        <f aca="false">B18+C18+D18+E18</f>
        <v>36</v>
      </c>
      <c r="G18" s="50"/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34</v>
      </c>
      <c r="C19" s="55" t="n">
        <v>0</v>
      </c>
      <c r="D19" s="55" t="n">
        <v>0</v>
      </c>
      <c r="E19" s="56" t="n">
        <v>0</v>
      </c>
      <c r="F19" s="19" t="n">
        <f aca="false">B19+C19+D19+E19</f>
        <v>34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33.2777777777778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33.2777777777778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22.1</v>
      </c>
      <c r="C21" s="55" t="n">
        <v>0</v>
      </c>
      <c r="D21" s="55" t="n">
        <v>0</v>
      </c>
      <c r="E21" s="19" t="n">
        <v>0</v>
      </c>
      <c r="F21" s="19" t="n">
        <f aca="false">B21+C21+D21+E21</f>
        <v>22.1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18.2</v>
      </c>
      <c r="C22" s="55" t="n">
        <v>0</v>
      </c>
      <c r="D22" s="55" t="n">
        <v>0</v>
      </c>
      <c r="E22" s="19" t="n">
        <v>0</v>
      </c>
      <c r="F22" s="19" t="n">
        <f aca="false">B22+C22+D22+E22</f>
        <v>18.2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20.1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20.15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10.2</v>
      </c>
      <c r="C24" s="55" t="n">
        <v>0</v>
      </c>
      <c r="D24" s="55" t="n">
        <v>0</v>
      </c>
      <c r="E24" s="19" t="n">
        <v>0</v>
      </c>
      <c r="F24" s="19" t="n">
        <f aca="false">B24+C24+D24+E24</f>
        <v>10.2</v>
      </c>
      <c r="G24" s="50"/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14</v>
      </c>
      <c r="C25" s="55" t="n">
        <v>0</v>
      </c>
      <c r="D25" s="55" t="n">
        <v>0</v>
      </c>
      <c r="E25" s="19" t="n">
        <v>0</v>
      </c>
      <c r="F25" s="19" t="n">
        <f aca="false">B25+C25+D25+E25</f>
        <v>14</v>
      </c>
      <c r="G25" s="50"/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12.2</v>
      </c>
      <c r="C26" s="55" t="n">
        <v>0</v>
      </c>
      <c r="D26" s="55" t="n">
        <v>0</v>
      </c>
      <c r="E26" s="19" t="n">
        <v>0</v>
      </c>
      <c r="F26" s="19" t="n">
        <f aca="false">B26+C26+D26+E26</f>
        <v>12.2</v>
      </c>
      <c r="G26" s="50"/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2.1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2.1333333333333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9.2</v>
      </c>
      <c r="C28" s="55" t="n">
        <v>0</v>
      </c>
      <c r="D28" s="55" t="n">
        <v>0</v>
      </c>
      <c r="E28" s="19" t="n">
        <v>0</v>
      </c>
      <c r="F28" s="19" t="n">
        <f aca="false">B28+C28+D28+E28</f>
        <v>9.2</v>
      </c>
      <c r="G28" s="50"/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7.9</v>
      </c>
      <c r="C29" s="55" t="n">
        <v>0</v>
      </c>
      <c r="D29" s="55" t="n">
        <v>0</v>
      </c>
      <c r="E29" s="19" t="n">
        <v>0</v>
      </c>
      <c r="F29" s="19" t="n">
        <f aca="false">B29+C29+D29+E29</f>
        <v>7.9</v>
      </c>
      <c r="G29" s="50"/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44</v>
      </c>
      <c r="C30" s="55" t="n">
        <v>0</v>
      </c>
      <c r="D30" s="55" t="n">
        <v>0</v>
      </c>
      <c r="E30" s="19" t="n">
        <v>0</v>
      </c>
      <c r="F30" s="19" t="n">
        <f aca="false">B30+C30+D30+E30</f>
        <v>44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14.6</v>
      </c>
      <c r="C31" s="55" t="n">
        <v>0</v>
      </c>
      <c r="D31" s="55" t="n">
        <v>0</v>
      </c>
      <c r="E31" s="19" t="n">
        <v>0</v>
      </c>
      <c r="F31" s="19" t="n">
        <f aca="false">B31+C31+D31+E31</f>
        <v>14.6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11</v>
      </c>
      <c r="C32" s="55" t="n">
        <v>0</v>
      </c>
      <c r="D32" s="55" t="n">
        <v>0</v>
      </c>
      <c r="E32" s="19" t="n">
        <v>0</v>
      </c>
      <c r="F32" s="19" t="n">
        <f aca="false">B32+C32+D32+E32</f>
        <v>11</v>
      </c>
      <c r="G32" s="50"/>
      <c r="H32" s="51"/>
    </row>
    <row r="33" customFormat="false" ht="12.75" hidden="false" customHeight="false" outlineLevel="0" collapsed="false">
      <c r="A33" s="18" t="s">
        <v>33</v>
      </c>
      <c r="B33" s="55" t="n">
        <v>15.2</v>
      </c>
      <c r="C33" s="55" t="n">
        <v>0</v>
      </c>
      <c r="D33" s="55" t="n">
        <v>0</v>
      </c>
      <c r="E33" s="19" t="n">
        <v>0</v>
      </c>
      <c r="F33" s="19" t="n">
        <f aca="false">B33+C33+D33+E33</f>
        <v>15.2</v>
      </c>
      <c r="G33" s="50"/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6.9833333333333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16.9833333333333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24.0884615384615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24.08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2.8</v>
      </c>
      <c r="E4" s="56" t="n">
        <v>0</v>
      </c>
      <c r="F4" s="19" t="n">
        <f aca="false">B4+C4+D4+E4</f>
        <v>12.8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7.4</v>
      </c>
      <c r="E5" s="56" t="n">
        <v>0</v>
      </c>
      <c r="F5" s="19" t="n">
        <f aca="false">B5+C5+D5+E5</f>
        <v>7.4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2</v>
      </c>
      <c r="E6" s="56" t="n">
        <v>0</v>
      </c>
      <c r="F6" s="19" t="n">
        <f aca="false">B6+C6+D6+E6</f>
        <v>12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.5</v>
      </c>
      <c r="E7" s="56" t="n">
        <v>0</v>
      </c>
      <c r="F7" s="19" t="n">
        <f aca="false">B7+C7+D7+E7</f>
        <v>1.5</v>
      </c>
      <c r="I7" s="51"/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.3</v>
      </c>
      <c r="E9" s="56" t="n">
        <v>0</v>
      </c>
      <c r="F9" s="19" t="n">
        <f aca="false">B9+C9+D9+E9</f>
        <v>3.3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6.16666666666667</v>
      </c>
      <c r="E10" s="59" t="n">
        <f aca="false">AVERAGE(E4:E9)</f>
        <v>0</v>
      </c>
      <c r="F10" s="60" t="n">
        <f aca="false">AVERAGE(F4,F5,F6,F7,F8,F9)</f>
        <v>6.16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9.5</v>
      </c>
      <c r="E11" s="56" t="n">
        <v>0</v>
      </c>
      <c r="F11" s="19" t="n">
        <f aca="false">SUM(B11:E11)</f>
        <v>9.5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3.5</v>
      </c>
      <c r="E12" s="56" t="n">
        <v>0</v>
      </c>
      <c r="F12" s="19" t="n">
        <f aca="false">B12+C12+D12+E12</f>
        <v>3.5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1.2</v>
      </c>
      <c r="D13" s="55" t="n">
        <v>6.4</v>
      </c>
      <c r="E13" s="56" t="n">
        <v>0</v>
      </c>
      <c r="F13" s="19" t="n">
        <f aca="false">B13+C13+D13+E13</f>
        <v>7.6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4</v>
      </c>
      <c r="D14" s="55" t="n">
        <v>7.3</v>
      </c>
      <c r="E14" s="56" t="n">
        <v>0</v>
      </c>
      <c r="F14" s="19" t="n">
        <f aca="false">B14+C14+D14+E14</f>
        <v>11.3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1.8</v>
      </c>
      <c r="E15" s="56" t="n">
        <v>0</v>
      </c>
      <c r="F15" s="19" t="n">
        <f aca="false">B15+C15+D15+E15</f>
        <v>11.8</v>
      </c>
      <c r="I15" s="51"/>
      <c r="J15" s="83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</v>
      </c>
      <c r="E16" s="56" t="n">
        <v>0</v>
      </c>
      <c r="F16" s="19" t="n">
        <f aca="false">B16+C16+D16+E16</f>
        <v>2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9</v>
      </c>
      <c r="E17" s="56" t="n">
        <v>0</v>
      </c>
      <c r="F17" s="19" t="n">
        <f aca="false">B17+C17+D17+E17</f>
        <v>9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4</v>
      </c>
      <c r="E18" s="56" t="n">
        <v>0</v>
      </c>
      <c r="F18" s="19" t="n">
        <f aca="false">B18+C18+D18+E18</f>
        <v>4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8.4</v>
      </c>
      <c r="E19" s="56" t="n">
        <v>0</v>
      </c>
      <c r="F19" s="19" t="n">
        <f aca="false">B19+C19+D19+E19</f>
        <v>8.4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577777777777778</v>
      </c>
      <c r="D20" s="60" t="n">
        <f aca="false">AVERAGE(D11:D19)</f>
        <v>6.87777777777778</v>
      </c>
      <c r="E20" s="60" t="n">
        <f aca="false">AVERAGE(E11:E19)</f>
        <v>0</v>
      </c>
      <c r="F20" s="60" t="n">
        <f aca="false">AVERAGE(F11:F19)</f>
        <v>7.45555555555556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8.1</v>
      </c>
      <c r="E21" s="19" t="n">
        <v>0</v>
      </c>
      <c r="F21" s="19" t="n">
        <f aca="false">B21+C21+D21+E21</f>
        <v>8.1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0.2</v>
      </c>
      <c r="E22" s="19" t="n">
        <v>0</v>
      </c>
      <c r="F22" s="19" t="n">
        <f aca="false">B22+C22+D22+E22</f>
        <v>10.2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9.15</v>
      </c>
      <c r="E23" s="59" t="n">
        <f aca="false">AVERAGE(E21:E22)</f>
        <v>0</v>
      </c>
      <c r="F23" s="60" t="n">
        <f aca="false">AVERAGE(F21:F22)</f>
        <v>9.1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.5</v>
      </c>
      <c r="E24" s="19" t="n">
        <v>0</v>
      </c>
      <c r="F24" s="19" t="n">
        <f aca="false">B24+C24+D24+E24</f>
        <v>2.5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15.8</v>
      </c>
      <c r="E25" s="19" t="n">
        <v>0</v>
      </c>
      <c r="F25" s="19" t="n">
        <f aca="false">B25+C25+D25+E25</f>
        <v>15.8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8.3</v>
      </c>
      <c r="E26" s="19" t="n">
        <v>0</v>
      </c>
      <c r="F26" s="19" t="n">
        <f aca="false">B26+C26+D26+E26</f>
        <v>8.3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8.86666666666667</v>
      </c>
      <c r="E27" s="59" t="n">
        <f aca="false">AVERAGE(E24:E26)</f>
        <v>0</v>
      </c>
      <c r="F27" s="60" t="n">
        <f aca="false">AVERAGE(F24:F26)</f>
        <v>8.86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4.4</v>
      </c>
      <c r="E30" s="19" t="n">
        <v>0</v>
      </c>
      <c r="F30" s="19" t="n">
        <f aca="false">B30+C30+D30+E30</f>
        <v>4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6.5</v>
      </c>
      <c r="E33" s="19" t="n">
        <v>0</v>
      </c>
      <c r="F33" s="19" t="n">
        <f aca="false">B33+C33+D33+E33</f>
        <v>6.5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1.81666666666667</v>
      </c>
      <c r="E34" s="60" t="n">
        <f aca="false">AVERAGE(E28:E33)</f>
        <v>0</v>
      </c>
      <c r="F34" s="60" t="n">
        <f aca="false">AVERAGE(F28:F33)</f>
        <v>1.81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2</v>
      </c>
      <c r="D35" s="63" t="n">
        <f aca="false">AVERAGE(D4:D9,D11:D19,D21:D22,D24:D26,D28:D33)</f>
        <v>5.95</v>
      </c>
      <c r="E35" s="63" t="n">
        <f aca="false">AVERAGE(E4:E9,E11:E19,E21:E22,E24:E26,E28:E33)</f>
        <v>0</v>
      </c>
      <c r="F35" s="63" t="n">
        <f aca="false">AVERAGE(F28:F33,F24:F26,F21:F22,F11:F19,F4:F9)</f>
        <v>6.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50"/>
      <c r="H10" s="50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71"/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71" t="s">
        <v>71</v>
      </c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71"/>
      <c r="K20" s="57"/>
      <c r="L20" s="57"/>
      <c r="M20" s="57"/>
      <c r="N20" s="57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7"/>
      <c r="L22" s="71"/>
      <c r="M22" s="57"/>
      <c r="N22" s="57"/>
      <c r="O22" s="7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7"/>
      <c r="L25" s="57"/>
      <c r="M25" s="57"/>
      <c r="N25" s="57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7"/>
      <c r="L26" s="57"/>
      <c r="M26" s="57"/>
      <c r="N26" s="57"/>
      <c r="O26" s="7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71"/>
      <c r="K27" s="57"/>
      <c r="L27" s="57"/>
      <c r="M27" s="57"/>
      <c r="N27" s="84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7"/>
      <c r="L28" s="57"/>
      <c r="M28" s="57"/>
      <c r="N28" s="57"/>
      <c r="O28" s="72"/>
      <c r="P28" s="85"/>
      <c r="Q28" s="85"/>
      <c r="R28" s="8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7"/>
      <c r="L29" s="57"/>
      <c r="M29" s="57"/>
      <c r="N29" s="57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7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8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  <row r="37" customFormat="false" ht="12.75" hidden="false" customHeight="false" outlineLevel="0" collapsed="false">
      <c r="G37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6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7"/>
      <c r="H4" s="71"/>
      <c r="J4" s="51"/>
      <c r="K4" s="51"/>
      <c r="L4" s="57"/>
      <c r="M4" s="57"/>
      <c r="N4" s="57"/>
      <c r="O4" s="57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1"/>
      <c r="K11" s="57"/>
      <c r="L11" s="57"/>
      <c r="M11" s="57"/>
      <c r="N11" s="57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85"/>
      <c r="Q28" s="85"/>
      <c r="R28" s="8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50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11:B19,B21:B22,B24:B26,B28:B33)</f>
        <v>0</v>
      </c>
      <c r="C35" s="63" t="n">
        <f aca="false">AVERAGE(C11:C19,C21:C22,C24:C26,C28:C33)</f>
        <v>0</v>
      </c>
      <c r="D35" s="63" t="n">
        <f aca="false">AVERAGE(D11:D19,D21:D22,D24:D26,D28:D33)</f>
        <v>0</v>
      </c>
      <c r="E35" s="63" t="n">
        <f aca="false">AVERAGE(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50"/>
      <c r="H10" s="50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51"/>
      <c r="K11" s="57"/>
      <c r="L11" s="57"/>
      <c r="M11" s="57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0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0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0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0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50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SUM(B12:E12)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55" t="n">
        <v>4</v>
      </c>
      <c r="C4" s="55" t="n">
        <v>0</v>
      </c>
      <c r="D4" s="55" t="n">
        <v>0</v>
      </c>
      <c r="E4" s="56" t="n">
        <v>0</v>
      </c>
      <c r="F4" s="19" t="n">
        <f aca="false">B4+C4+D4+E4</f>
        <v>4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55" t="n">
        <v>3</v>
      </c>
      <c r="C7" s="55" t="n">
        <v>0</v>
      </c>
      <c r="D7" s="55" t="n">
        <v>0</v>
      </c>
      <c r="E7" s="56" t="n">
        <v>0</v>
      </c>
      <c r="F7" s="19" t="n">
        <f aca="false">B7+C7+D7+E7</f>
        <v>3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55" t="n">
        <v>6</v>
      </c>
      <c r="C8" s="55" t="n">
        <v>0</v>
      </c>
      <c r="D8" s="55" t="n">
        <v>0</v>
      </c>
      <c r="E8" s="56" t="n">
        <v>0</v>
      </c>
      <c r="F8" s="19" t="n">
        <f aca="false">B8+C8+D8+E8</f>
        <v>6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1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2.16666666666667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55" t="n">
        <v>0.7</v>
      </c>
      <c r="C11" s="55" t="n">
        <v>0</v>
      </c>
      <c r="D11" s="55" t="n">
        <v>0</v>
      </c>
      <c r="E11" s="56" t="n">
        <v>0</v>
      </c>
      <c r="F11" s="19" t="n">
        <f aca="false">SUM(B11:E11)</f>
        <v>0.7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5" t="n">
        <v>0.5</v>
      </c>
      <c r="C13" s="55" t="n">
        <v>0</v>
      </c>
      <c r="D13" s="55" t="n">
        <v>0</v>
      </c>
      <c r="E13" s="56" t="n">
        <v>0</v>
      </c>
      <c r="F13" s="19" t="n">
        <f aca="false">B13+C13+D13+E13</f>
        <v>0.5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0</v>
      </c>
      <c r="E15" s="56" t="n">
        <v>0</v>
      </c>
      <c r="F15" s="19" t="n">
        <f aca="false">B15+C15+D15+E15</f>
        <v>2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355555555555556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355555555555556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28" t="s">
        <v>21</v>
      </c>
      <c r="B21" s="55" t="n">
        <v>3.5</v>
      </c>
      <c r="C21" s="55" t="n">
        <v>0</v>
      </c>
      <c r="D21" s="55" t="n">
        <v>0</v>
      </c>
      <c r="E21" s="19" t="n">
        <v>0</v>
      </c>
      <c r="F21" s="19" t="n">
        <f aca="false">B21+C21+D21+E21</f>
        <v>3.5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.7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1.75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55" t="n">
        <v>6.5</v>
      </c>
      <c r="C24" s="55" t="n">
        <v>0</v>
      </c>
      <c r="D24" s="55" t="n">
        <v>0</v>
      </c>
      <c r="E24" s="19" t="n">
        <v>0</v>
      </c>
      <c r="F24" s="19" t="n">
        <f aca="false">B24+C24+D24+E24</f>
        <v>6.5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18" t="s">
        <v>25</v>
      </c>
      <c r="B25" s="55" t="n">
        <v>3.2</v>
      </c>
      <c r="C25" s="55" t="n">
        <v>0</v>
      </c>
      <c r="D25" s="55" t="n">
        <v>0</v>
      </c>
      <c r="E25" s="19" t="n">
        <v>0</v>
      </c>
      <c r="F25" s="19" t="n">
        <f aca="false">B25+C25+D25+E25</f>
        <v>3.2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55" t="n">
        <v>4.2</v>
      </c>
      <c r="C26" s="55" t="n">
        <v>0</v>
      </c>
      <c r="D26" s="55" t="n">
        <v>0</v>
      </c>
      <c r="E26" s="19" t="n">
        <v>0</v>
      </c>
      <c r="F26" s="19" t="n">
        <f aca="false">B26+C26+D26+E26</f>
        <v>4.2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4.6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4.63333333333333</v>
      </c>
      <c r="J27" s="71"/>
      <c r="K27" s="57"/>
      <c r="L27" s="57"/>
      <c r="M27" s="57"/>
      <c r="N27" s="57"/>
    </row>
    <row r="28" customFormat="false" ht="12.75" hidden="false" customHeight="false" outlineLevel="0" collapsed="false">
      <c r="A28" s="18" t="s">
        <v>28</v>
      </c>
      <c r="B28" s="55" t="n">
        <v>4.2</v>
      </c>
      <c r="C28" s="55" t="n">
        <v>0</v>
      </c>
      <c r="D28" s="55" t="n">
        <v>0</v>
      </c>
      <c r="E28" s="19" t="n">
        <v>0</v>
      </c>
      <c r="F28" s="19" t="n">
        <f aca="false">B28+C28+D28+E28</f>
        <v>4.2</v>
      </c>
      <c r="J28" s="71"/>
      <c r="K28" s="57"/>
      <c r="L28" s="57"/>
      <c r="M28" s="57"/>
      <c r="N28" s="57"/>
    </row>
    <row r="29" customFormat="false" ht="12.75" hidden="false" customHeight="false" outlineLevel="0" collapsed="false">
      <c r="A29" s="18" t="s">
        <v>29</v>
      </c>
      <c r="B29" s="55" t="n">
        <v>3.8</v>
      </c>
      <c r="C29" s="55" t="n">
        <v>0</v>
      </c>
      <c r="D29" s="55" t="n">
        <v>0</v>
      </c>
      <c r="E29" s="19" t="n">
        <v>0</v>
      </c>
      <c r="F29" s="19" t="n">
        <f aca="false">B29+C29+D29+E29</f>
        <v>3.8</v>
      </c>
      <c r="J29" s="71"/>
      <c r="K29" s="57"/>
      <c r="L29" s="57"/>
      <c r="M29" s="57"/>
      <c r="N29" s="57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J30" s="71"/>
      <c r="K30" s="71"/>
      <c r="L30" s="57"/>
      <c r="M30" s="57"/>
      <c r="N30" s="57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55" t="n">
        <v>3</v>
      </c>
      <c r="C31" s="55" t="n">
        <v>0</v>
      </c>
      <c r="D31" s="55" t="n">
        <v>0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18" t="s">
        <v>32</v>
      </c>
      <c r="B32" s="55" t="n">
        <v>3</v>
      </c>
      <c r="C32" s="55" t="n">
        <v>0</v>
      </c>
      <c r="D32" s="55" t="n">
        <v>0</v>
      </c>
      <c r="E32" s="19" t="n">
        <v>0</v>
      </c>
      <c r="F32" s="19" t="n">
        <f aca="false">B32+C32+D32+E32</f>
        <v>3</v>
      </c>
    </row>
    <row r="33" customFormat="false" ht="12.75" hidden="false" customHeight="false" outlineLevel="0" collapsed="false">
      <c r="A33" s="18" t="s">
        <v>33</v>
      </c>
      <c r="B33" s="55" t="n">
        <v>3.2</v>
      </c>
      <c r="C33" s="55" t="n">
        <v>0</v>
      </c>
      <c r="D33" s="55" t="n">
        <v>0</v>
      </c>
      <c r="E33" s="19" t="n">
        <v>0</v>
      </c>
      <c r="F33" s="19" t="n">
        <f aca="false">B33+C33+D33+E33</f>
        <v>3.2</v>
      </c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2.8666666666666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2.8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95384615384615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.9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10.6</v>
      </c>
      <c r="C4" s="55" t="n">
        <v>0</v>
      </c>
      <c r="D4" s="55" t="n">
        <v>6.2</v>
      </c>
      <c r="E4" s="56" t="n">
        <v>0</v>
      </c>
      <c r="F4" s="19" t="n">
        <f aca="false">B4+C4+D4+E4</f>
        <v>16.8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12.2</v>
      </c>
      <c r="C5" s="55" t="n">
        <v>6.9</v>
      </c>
      <c r="D5" s="55" t="n">
        <v>3.2</v>
      </c>
      <c r="E5" s="56" t="n">
        <v>0</v>
      </c>
      <c r="F5" s="19" t="n">
        <f aca="false">B5+C5+D5+E5</f>
        <v>22.3</v>
      </c>
      <c r="G5" s="67"/>
      <c r="H5" s="50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8</v>
      </c>
      <c r="C6" s="55" t="n">
        <v>8</v>
      </c>
      <c r="D6" s="55" t="n">
        <v>4.4</v>
      </c>
      <c r="E6" s="56" t="n">
        <v>0</v>
      </c>
      <c r="F6" s="19" t="n">
        <f aca="false">B6+C6+D6+E6</f>
        <v>20.4</v>
      </c>
      <c r="G6" s="50"/>
      <c r="H6" s="50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3.5</v>
      </c>
      <c r="C7" s="55" t="n">
        <v>1.2</v>
      </c>
      <c r="D7" s="55" t="n">
        <v>3.8</v>
      </c>
      <c r="E7" s="56" t="n">
        <v>0</v>
      </c>
      <c r="F7" s="19" t="n">
        <f aca="false">B7+C7+D7+E7</f>
        <v>8.5</v>
      </c>
      <c r="G7" s="50"/>
      <c r="H7" s="50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3</v>
      </c>
      <c r="C8" s="55" t="n">
        <v>0.5</v>
      </c>
      <c r="D8" s="55" t="n">
        <v>3.3</v>
      </c>
      <c r="E8" s="56" t="n">
        <v>0</v>
      </c>
      <c r="F8" s="19" t="n">
        <f aca="false">B8+C8+D8+E8</f>
        <v>6.8</v>
      </c>
      <c r="G8" s="50"/>
      <c r="H8" s="50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9.6</v>
      </c>
      <c r="C9" s="55" t="n">
        <v>7.3</v>
      </c>
      <c r="D9" s="55" t="n">
        <v>3.1</v>
      </c>
      <c r="E9" s="56" t="n">
        <v>0</v>
      </c>
      <c r="F9" s="19" t="n">
        <f aca="false">B9+C9+D9+E9</f>
        <v>20</v>
      </c>
      <c r="G9" s="50"/>
      <c r="H9" s="50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7.81666666666667</v>
      </c>
      <c r="C10" s="59" t="n">
        <f aca="false">AVERAGE(C4:C9)</f>
        <v>3.98333333333333</v>
      </c>
      <c r="D10" s="59" t="n">
        <f aca="false">AVERAGE(D4:D9)</f>
        <v>4</v>
      </c>
      <c r="E10" s="59" t="n">
        <f aca="false">AVERAGE(E4:E9)</f>
        <v>0</v>
      </c>
      <c r="F10" s="60" t="n">
        <f aca="false">AVERAGE(F4,F5,F6,F7,F8,F9)</f>
        <v>15.8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7.8</v>
      </c>
      <c r="C11" s="55" t="n">
        <v>5.4</v>
      </c>
      <c r="D11" s="55" t="n">
        <v>5</v>
      </c>
      <c r="E11" s="56" t="n">
        <v>0</v>
      </c>
      <c r="F11" s="19" t="n">
        <f aca="false">SUM(B11:E11)</f>
        <v>18.2</v>
      </c>
      <c r="G11" s="66"/>
      <c r="I11" s="51"/>
      <c r="J11" s="51"/>
      <c r="K11" s="57"/>
      <c r="L11" s="57"/>
      <c r="M11" s="57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8</v>
      </c>
      <c r="C12" s="55" t="n">
        <v>4.4</v>
      </c>
      <c r="D12" s="55" t="n">
        <v>3.4</v>
      </c>
      <c r="E12" s="56" t="n">
        <v>0</v>
      </c>
      <c r="F12" s="19" t="n">
        <f aca="false">B12+C12+D12+E12</f>
        <v>15.8</v>
      </c>
      <c r="G12" s="50"/>
      <c r="H12" s="50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7.2</v>
      </c>
      <c r="C13" s="55" t="n">
        <v>5.2</v>
      </c>
      <c r="D13" s="55" t="n">
        <v>4</v>
      </c>
      <c r="E13" s="56" t="n">
        <v>0</v>
      </c>
      <c r="F13" s="19" t="n">
        <f aca="false">B13+C13+D13+E13</f>
        <v>16.4</v>
      </c>
      <c r="G13" s="50"/>
      <c r="H13" s="50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4.5</v>
      </c>
      <c r="C14" s="55" t="n">
        <v>0.5</v>
      </c>
      <c r="D14" s="55" t="n">
        <v>3</v>
      </c>
      <c r="E14" s="56" t="n">
        <v>0</v>
      </c>
      <c r="F14" s="19" t="n">
        <f aca="false">B14+C14+D14+E14</f>
        <v>8</v>
      </c>
      <c r="G14" s="50"/>
      <c r="H14" s="50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11</v>
      </c>
      <c r="C15" s="55" t="n">
        <v>3</v>
      </c>
      <c r="D15" s="55" t="n">
        <v>5.5</v>
      </c>
      <c r="E15" s="56" t="n">
        <v>0</v>
      </c>
      <c r="F15" s="19" t="n">
        <f aca="false">B15+C15+D15+E15</f>
        <v>19.5</v>
      </c>
      <c r="G15" s="50"/>
      <c r="H15" s="50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5.4</v>
      </c>
      <c r="C16" s="55" t="n">
        <v>4.5</v>
      </c>
      <c r="D16" s="55" t="n">
        <v>3</v>
      </c>
      <c r="E16" s="56" t="n">
        <v>0</v>
      </c>
      <c r="F16" s="19" t="n">
        <f aca="false">B16+C16+D16+E16</f>
        <v>12.9</v>
      </c>
      <c r="G16" s="50"/>
      <c r="H16" s="5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10</v>
      </c>
      <c r="C17" s="55" t="n">
        <v>5</v>
      </c>
      <c r="D17" s="55" t="n">
        <v>3</v>
      </c>
      <c r="E17" s="56" t="n">
        <v>0</v>
      </c>
      <c r="F17" s="19" t="n">
        <f aca="false">B17+C17+D17+E17</f>
        <v>18</v>
      </c>
      <c r="G17" s="50"/>
      <c r="H17" s="50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5</v>
      </c>
      <c r="C18" s="55" t="n">
        <v>5.9</v>
      </c>
      <c r="D18" s="55" t="n">
        <v>13.8</v>
      </c>
      <c r="E18" s="56" t="n">
        <v>0</v>
      </c>
      <c r="F18" s="19" t="n">
        <f aca="false">B18+C18+D18+E18</f>
        <v>24.7</v>
      </c>
      <c r="G18" s="50"/>
      <c r="H18" s="50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7.3</v>
      </c>
      <c r="C19" s="55" t="n">
        <v>3</v>
      </c>
      <c r="D19" s="55" t="n">
        <v>5</v>
      </c>
      <c r="E19" s="56" t="n">
        <v>0</v>
      </c>
      <c r="F19" s="19" t="n">
        <f aca="false">B19+C19+D19+E19</f>
        <v>15.3</v>
      </c>
      <c r="G19" s="50"/>
      <c r="H19" s="50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7.35555555555556</v>
      </c>
      <c r="C20" s="60" t="n">
        <f aca="false">AVERAGE(C11:C19)</f>
        <v>4.1</v>
      </c>
      <c r="D20" s="60" t="n">
        <f aca="false">AVERAGE(D11:D19)</f>
        <v>5.07777777777778</v>
      </c>
      <c r="E20" s="60" t="n">
        <f aca="false">AVERAGE(E11:E19)</f>
        <v>0</v>
      </c>
      <c r="F20" s="60" t="n">
        <f aca="false">AVERAGE(F11:F19)</f>
        <v>16.5333333333333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8.5</v>
      </c>
      <c r="C21" s="55" t="n">
        <v>2.3</v>
      </c>
      <c r="D21" s="55" t="n">
        <v>5.2</v>
      </c>
      <c r="E21" s="19" t="n">
        <v>0</v>
      </c>
      <c r="F21" s="19" t="n">
        <f aca="false">B21+C21+D21+E21</f>
        <v>16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2</v>
      </c>
      <c r="C22" s="55" t="n">
        <v>1.5</v>
      </c>
      <c r="D22" s="55" t="n">
        <v>4.5</v>
      </c>
      <c r="E22" s="19" t="n">
        <v>0</v>
      </c>
      <c r="F22" s="19" t="n">
        <f aca="false">B22+C22+D22+E22</f>
        <v>8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5.25</v>
      </c>
      <c r="C23" s="59" t="n">
        <f aca="false">AVERAGE(C21:C22)</f>
        <v>1.9</v>
      </c>
      <c r="D23" s="59" t="n">
        <f aca="false">AVERAGE(D21:D22)</f>
        <v>4.85</v>
      </c>
      <c r="E23" s="59" t="n">
        <f aca="false">AVERAGE(E21:E22)</f>
        <v>0</v>
      </c>
      <c r="F23" s="60" t="n">
        <f aca="false">AVERAGE(F21:F22)</f>
        <v>12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9.4</v>
      </c>
      <c r="C24" s="55" t="n">
        <v>3.5</v>
      </c>
      <c r="D24" s="55" t="n">
        <v>5</v>
      </c>
      <c r="E24" s="19" t="n">
        <v>0</v>
      </c>
      <c r="F24" s="19" t="n">
        <f aca="false">B24+C24+D24+E24</f>
        <v>17.9</v>
      </c>
      <c r="G24" s="50"/>
      <c r="H24" s="50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9.6</v>
      </c>
      <c r="C25" s="55" t="n">
        <v>0</v>
      </c>
      <c r="D25" s="55" t="n">
        <v>4.8</v>
      </c>
      <c r="E25" s="19" t="n">
        <v>0</v>
      </c>
      <c r="F25" s="19" t="n">
        <f aca="false">B25+C25+D25+E25</f>
        <v>14.4</v>
      </c>
      <c r="G25" s="50"/>
      <c r="H25" s="50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9.5</v>
      </c>
      <c r="C26" s="55" t="n">
        <v>0.5</v>
      </c>
      <c r="D26" s="55" t="n">
        <v>5.6</v>
      </c>
      <c r="E26" s="19" t="n">
        <v>0</v>
      </c>
      <c r="F26" s="19" t="n">
        <f aca="false">B26+C26+D26+E26</f>
        <v>15.6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9.5</v>
      </c>
      <c r="C27" s="59" t="n">
        <f aca="false">AVERAGE(C24:C26)</f>
        <v>1.33333333333333</v>
      </c>
      <c r="D27" s="59" t="n">
        <f aca="false">AVERAGE(D24:D26)</f>
        <v>5.13333333333333</v>
      </c>
      <c r="E27" s="59" t="n">
        <f aca="false">AVERAGE(E24:E26)</f>
        <v>0</v>
      </c>
      <c r="F27" s="60" t="n">
        <f aca="false">AVERAGE(F24:F26)</f>
        <v>15.9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8.5</v>
      </c>
      <c r="C28" s="55" t="n">
        <v>2.6</v>
      </c>
      <c r="D28" s="55" t="n">
        <v>4.2</v>
      </c>
      <c r="E28" s="19" t="n">
        <v>0</v>
      </c>
      <c r="F28" s="19" t="n">
        <f aca="false">B28+C28+D28+E28</f>
        <v>15.3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4.3</v>
      </c>
      <c r="C29" s="55" t="n">
        <v>0.8</v>
      </c>
      <c r="D29" s="55" t="n">
        <v>4.1</v>
      </c>
      <c r="E29" s="19" t="n">
        <v>0</v>
      </c>
      <c r="F29" s="19" t="n">
        <f aca="false">B29+C29+D29+E29</f>
        <v>9.2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7.5</v>
      </c>
      <c r="C30" s="55" t="n">
        <v>5.5</v>
      </c>
      <c r="D30" s="55" t="n">
        <v>5.3</v>
      </c>
      <c r="E30" s="19" t="n">
        <v>0</v>
      </c>
      <c r="F30" s="19" t="n">
        <f aca="false">B30+C30+D30+E30</f>
        <v>18.3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6</v>
      </c>
      <c r="C31" s="55" t="n">
        <v>4.6</v>
      </c>
      <c r="D31" s="55" t="n">
        <v>7</v>
      </c>
      <c r="E31" s="19" t="n">
        <v>0</v>
      </c>
      <c r="F31" s="19" t="n">
        <f aca="false">B31+C31+D31+E31</f>
        <v>17.6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9</v>
      </c>
      <c r="C32" s="55" t="n">
        <v>0</v>
      </c>
      <c r="D32" s="55" t="n">
        <v>1.2</v>
      </c>
      <c r="E32" s="19" t="n">
        <v>0</v>
      </c>
      <c r="F32" s="19" t="n">
        <f aca="false">B32+C32+D32+E32</f>
        <v>10.2</v>
      </c>
    </row>
    <row r="33" customFormat="false" ht="12.75" hidden="false" customHeight="false" outlineLevel="0" collapsed="false">
      <c r="A33" s="18" t="s">
        <v>33</v>
      </c>
      <c r="B33" s="55" t="n">
        <v>8</v>
      </c>
      <c r="C33" s="55" t="n">
        <v>3.4</v>
      </c>
      <c r="D33" s="55" t="n">
        <v>5.2</v>
      </c>
      <c r="E33" s="19" t="n">
        <v>0</v>
      </c>
      <c r="F33" s="19" t="n">
        <f aca="false">B33+C33+D33+E33</f>
        <v>16.6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7.21666666666667</v>
      </c>
      <c r="C34" s="60" t="n">
        <f aca="false">AVERAGE(C28:C33)</f>
        <v>2.81666666666667</v>
      </c>
      <c r="D34" s="60" t="n">
        <f aca="false">AVERAGE(D28:D33)</f>
        <v>4.5</v>
      </c>
      <c r="E34" s="60" t="n">
        <f aca="false">AVERAGE(E28:E33)</f>
        <v>0</v>
      </c>
      <c r="F34" s="60" t="n">
        <f aca="false">AVERAGE(F28:F33)</f>
        <v>14.5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7.51538461538462</v>
      </c>
      <c r="C35" s="63" t="n">
        <f aca="false">AVERAGE(C4:C9,C11:C19,C21:C22,C24:C26,C28:C33)</f>
        <v>3.28846153846154</v>
      </c>
      <c r="D35" s="63" t="n">
        <f aca="false">AVERAGE(D4:D9,D11:D19,D21:D22,D24:D26,D28:D33)</f>
        <v>4.68461538461539</v>
      </c>
      <c r="E35" s="63" t="n">
        <f aca="false">AVERAGE(E4:E9,E11:E19,E21:E22,E24:E26,E28:E33)</f>
        <v>0</v>
      </c>
      <c r="F35" s="63" t="n">
        <f aca="false">AVERAGE(F28:F33,F24:F26,F21:F22,F11:F19,F4:F9)</f>
        <v>15.48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2:38:33Z</dcterms:modified>
  <cp:revision>0</cp:revision>
  <dc:subject/>
  <dc:title/>
</cp:coreProperties>
</file>