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4</definedName>
    <definedName function="false" hidden="false" localSheetId="19" name="_xlnm.Print_Area" vbProcedure="false">'19'!$A$1:$F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">
  <si>
    <t xml:space="preserve">PREFEITURA DO MUNICÍPIO DE SÃO PAULO</t>
  </si>
  <si>
    <t xml:space="preserve">SIURB - Secretaria de Infra-Estrutura Urbana</t>
  </si>
  <si>
    <t xml:space="preserve">BOLETIM PLUVIOMÉTRICO MENSAL - mês Setembr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Setembr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2001</t>
  </si>
  <si>
    <t xml:space="preserve">São Paulo 03 de Setembro de 2001</t>
  </si>
  <si>
    <t xml:space="preserve">São Paulo 04 de Setembro de 2001</t>
  </si>
  <si>
    <t xml:space="preserve">São Paulo 05 de Setembro de 2001</t>
  </si>
  <si>
    <t xml:space="preserve">São Paulo 06 de Setembro de 2001</t>
  </si>
  <si>
    <t xml:space="preserve">São Paulo 07 de Setembro de 2001</t>
  </si>
  <si>
    <t xml:space="preserve">São Paulo 08 de Setembro de 2001</t>
  </si>
  <si>
    <t xml:space="preserve">São Paulo 09 de Setembro de 2001</t>
  </si>
  <si>
    <t xml:space="preserve">São Paulo 10 de Setembro de 2001</t>
  </si>
  <si>
    <t xml:space="preserve">São Paulo 11 de Setembro de 2001</t>
  </si>
  <si>
    <t xml:space="preserve">São Paulo 12 de Setembro de 2001</t>
  </si>
  <si>
    <t xml:space="preserve">São Paulo 13 de Setembro de 2001</t>
  </si>
  <si>
    <t xml:space="preserve">São Paulo 14 de Setembro de 2001</t>
  </si>
  <si>
    <t xml:space="preserve">São Paulo 15 de Setembro de 2001</t>
  </si>
  <si>
    <t xml:space="preserve">São Paulo 16 de Setembro de 2001</t>
  </si>
  <si>
    <t xml:space="preserve">São Paulo 17 de Setembro de 2001</t>
  </si>
  <si>
    <t xml:space="preserve">São Paulo 18 de Setembro de 2001</t>
  </si>
  <si>
    <t xml:space="preserve">São Paulo 19 de Setembro de 2001</t>
  </si>
  <si>
    <t xml:space="preserve">São Paulo 20 de Setembro de 2001</t>
  </si>
  <si>
    <t xml:space="preserve"> </t>
  </si>
  <si>
    <t xml:space="preserve">São Paulo 21 de Setembro de 2001</t>
  </si>
  <si>
    <t xml:space="preserve">São Paulo 22 de Setembro de 2001</t>
  </si>
  <si>
    <t xml:space="preserve">São Paulo dia 23 de Setembro de 2001</t>
  </si>
  <si>
    <t xml:space="preserve">São Paulo 24 de Setembro de 2001</t>
  </si>
  <si>
    <t xml:space="preserve">São Paulo 25 de Setembro de 2001</t>
  </si>
  <si>
    <t xml:space="preserve">São Paulo 26 de Setembro de 2001</t>
  </si>
  <si>
    <t xml:space="preserve">São Paulo 27 de Setembro de 2001</t>
  </si>
  <si>
    <t xml:space="preserve">São Paulo 28 de Setembro de 2001</t>
  </si>
  <si>
    <t xml:space="preserve">São Paulo 29 de Setembro de 2001</t>
  </si>
  <si>
    <t xml:space="preserve">São Paulo 30 de Setembro de 2001</t>
  </si>
  <si>
    <t xml:space="preserve">São Paulo 31 de Setembro d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20" activeCellId="0" sqref="AH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1.3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9.1</v>
      </c>
      <c r="O8" s="19" t="n">
        <f aca="false">'14'!F4</f>
        <v>31.2</v>
      </c>
      <c r="P8" s="19" t="n">
        <f aca="false">'15'!F4</f>
        <v>2</v>
      </c>
      <c r="Q8" s="19" t="n">
        <f aca="false">'16'!F4</f>
        <v>0</v>
      </c>
      <c r="R8" s="19" t="n">
        <f aca="false">'17'!F4</f>
        <v>0.4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5</v>
      </c>
      <c r="X8" s="19" t="n">
        <f aca="false">'23'!F4</f>
        <v>0.1</v>
      </c>
      <c r="Y8" s="19" t="n">
        <f aca="false">'24'!F4</f>
        <v>0</v>
      </c>
      <c r="Z8" s="19" t="n">
        <f aca="false">'25'!F4</f>
        <v>11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7.3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67.4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5.4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1</v>
      </c>
      <c r="O9" s="19" t="n">
        <f aca="false">'14'!F5</f>
        <v>27.3</v>
      </c>
      <c r="P9" s="19" t="n">
        <f aca="false">'15'!F5</f>
        <v>4.3</v>
      </c>
      <c r="Q9" s="19" t="n">
        <f aca="false">'16'!F5</f>
        <v>0</v>
      </c>
      <c r="R9" s="19" t="n">
        <f aca="false">'17'!F5</f>
        <v>2</v>
      </c>
      <c r="S9" s="19" t="n">
        <f aca="false">'18'!F5</f>
        <v>0</v>
      </c>
      <c r="T9" s="19" t="n">
        <f aca="false">'19'!F5</f>
        <v>0</v>
      </c>
      <c r="U9" s="19" t="n">
        <f aca="false">'20'!F5</f>
        <v>0.4</v>
      </c>
      <c r="V9" s="19" t="n">
        <f aca="false">'21'!F5</f>
        <v>0</v>
      </c>
      <c r="W9" s="19" t="n">
        <f aca="false">'22'!F5</f>
        <v>1.7</v>
      </c>
      <c r="X9" s="19" t="n">
        <f aca="false">'23'!F5</f>
        <v>1.2</v>
      </c>
      <c r="Y9" s="19" t="n">
        <f aca="false">'24'!F5</f>
        <v>0</v>
      </c>
      <c r="Z9" s="19" t="n">
        <f aca="false">'25'!F5</f>
        <v>6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5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54.3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1.2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1.2</v>
      </c>
      <c r="M10" s="19" t="n">
        <f aca="false">'12'!F6</f>
        <v>0</v>
      </c>
      <c r="N10" s="19" t="n">
        <f aca="false">'13'!F6</f>
        <v>5.4</v>
      </c>
      <c r="O10" s="19" t="n">
        <f aca="false">'14'!F6</f>
        <v>33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2.2</v>
      </c>
      <c r="X10" s="19" t="n">
        <f aca="false">'23'!F6</f>
        <v>1.4</v>
      </c>
      <c r="Y10" s="19" t="n">
        <f aca="false">'24'!F6</f>
        <v>0</v>
      </c>
      <c r="Z10" s="19" t="n">
        <f aca="false">'25'!F6</f>
        <v>11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1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56.4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.2</v>
      </c>
      <c r="M11" s="19" t="n">
        <f aca="false">'12'!F7</f>
        <v>0</v>
      </c>
      <c r="N11" s="19" t="n">
        <f aca="false">'13'!F7</f>
        <v>11.5</v>
      </c>
      <c r="O11" s="19" t="n">
        <f aca="false">'14'!F7</f>
        <v>34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.8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6.3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52.8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.6</v>
      </c>
      <c r="M12" s="19" t="n">
        <f aca="false">'12'!F8</f>
        <v>0</v>
      </c>
      <c r="N12" s="19" t="n">
        <f aca="false">'13'!F8</f>
        <v>21</v>
      </c>
      <c r="O12" s="19" t="n">
        <f aca="false">'14'!F8</f>
        <v>26.6</v>
      </c>
      <c r="P12" s="19" t="n">
        <f aca="false">'15'!F8</f>
        <v>8.2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.5</v>
      </c>
      <c r="V12" s="19" t="n">
        <f aca="false">'21'!F8</f>
        <v>0</v>
      </c>
      <c r="W12" s="19" t="n">
        <f aca="false">'22'!F8</f>
        <v>2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16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74.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4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5.8</v>
      </c>
      <c r="O13" s="19" t="n">
        <f aca="false">'14'!F9</f>
        <v>29.2</v>
      </c>
      <c r="P13" s="19" t="n">
        <f aca="false">'15'!F9</f>
        <v>1.1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.5</v>
      </c>
      <c r="V13" s="19" t="n">
        <f aca="false">'21'!F9</f>
        <v>0</v>
      </c>
      <c r="W13" s="19" t="n">
        <f aca="false">'22'!F9</f>
        <v>1.2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6.5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3.7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52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1.98333333333333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.333333333333333</v>
      </c>
      <c r="M14" s="25" t="n">
        <f aca="false">AVERAGE(M8:M13)</f>
        <v>0</v>
      </c>
      <c r="N14" s="25" t="n">
        <f aca="false">AVERAGE(N8:N13)</f>
        <v>8.96666666666667</v>
      </c>
      <c r="O14" s="25" t="n">
        <f aca="false">AVERAGE(O8:O13)</f>
        <v>30.2166666666667</v>
      </c>
      <c r="P14" s="25" t="n">
        <f aca="false">AVERAGE(P8:P13)</f>
        <v>2.6</v>
      </c>
      <c r="Q14" s="25" t="n">
        <f aca="false">AVERAGE(Q8:Q13)</f>
        <v>0</v>
      </c>
      <c r="R14" s="25" t="n">
        <f aca="false">AVERAGE(R8:R13)</f>
        <v>0.4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.233333333333333</v>
      </c>
      <c r="V14" s="25" t="n">
        <f aca="false">AVERAGE(V8:V13)</f>
        <v>0</v>
      </c>
      <c r="W14" s="25" t="n">
        <f aca="false">AVERAGE(W8:W13)</f>
        <v>2.15</v>
      </c>
      <c r="X14" s="25" t="n">
        <f aca="false">AVERAGE(X8:X13)</f>
        <v>0.45</v>
      </c>
      <c r="Y14" s="25" t="n">
        <f aca="false">AVERAGE(Y8:Y13)</f>
        <v>0</v>
      </c>
      <c r="Z14" s="25" t="n">
        <f aca="false">AVERAGE(Z8:Z13)</f>
        <v>9.46666666666667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2.83333333333333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59.633333333333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1.1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1.8</v>
      </c>
      <c r="M15" s="19" t="n">
        <f aca="false">'12'!F11</f>
        <v>0</v>
      </c>
      <c r="N15" s="19" t="n">
        <f aca="false">'13'!F11</f>
        <v>6.8</v>
      </c>
      <c r="O15" s="19" t="n">
        <f aca="false">'14'!F11</f>
        <v>26.8</v>
      </c>
      <c r="P15" s="19" t="n">
        <f aca="false">'15'!F11</f>
        <v>1.5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1.1</v>
      </c>
      <c r="V15" s="19" t="n">
        <f aca="false">'21'!F11</f>
        <v>0</v>
      </c>
      <c r="W15" s="19" t="n">
        <f aca="false">'22'!F11</f>
        <v>2.8</v>
      </c>
      <c r="X15" s="19" t="n">
        <f aca="false">'23'!F11</f>
        <v>0.9</v>
      </c>
      <c r="Y15" s="19" t="n">
        <f aca="false">'24'!F11</f>
        <v>0</v>
      </c>
      <c r="Z15" s="19" t="n">
        <f aca="false">'25'!F11</f>
        <v>11.3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54.1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2.3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.1</v>
      </c>
      <c r="M16" s="19" t="n">
        <f aca="false">'12'!F12</f>
        <v>0</v>
      </c>
      <c r="N16" s="19" t="n">
        <f aca="false">'13'!F12</f>
        <v>5.8</v>
      </c>
      <c r="O16" s="19" t="n">
        <f aca="false">'14'!F12</f>
        <v>27.9</v>
      </c>
      <c r="P16" s="19" t="n">
        <f aca="false">'15'!F12</f>
        <v>3.2</v>
      </c>
      <c r="Q16" s="19" t="n">
        <f aca="false">'16'!F12</f>
        <v>0</v>
      </c>
      <c r="R16" s="19" t="n">
        <f aca="false">'17'!F12</f>
        <v>0.8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1.3</v>
      </c>
      <c r="V16" s="19" t="n">
        <f aca="false">'21'!F12</f>
        <v>0</v>
      </c>
      <c r="W16" s="19" t="n">
        <f aca="false">'22'!F12</f>
        <v>1.9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13.5</v>
      </c>
      <c r="AA16" s="19" t="n">
        <f aca="false">'26'!F12</f>
        <v>0</v>
      </c>
      <c r="AB16" s="19" t="n">
        <f aca="false">'27'!F12</f>
        <v>0.5</v>
      </c>
      <c r="AC16" s="19" t="n">
        <f aca="false">'28'!F12</f>
        <v>0.5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57.8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1.4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1.6</v>
      </c>
      <c r="M17" s="19" t="n">
        <f aca="false">'12'!F13</f>
        <v>0</v>
      </c>
      <c r="N17" s="19" t="n">
        <f aca="false">'13'!F13</f>
        <v>6.6</v>
      </c>
      <c r="O17" s="19" t="n">
        <f aca="false">'14'!F13</f>
        <v>32.2</v>
      </c>
      <c r="P17" s="19" t="n">
        <f aca="false">'15'!F13</f>
        <v>3.4</v>
      </c>
      <c r="Q17" s="19" t="n">
        <f aca="false">'16'!F13</f>
        <v>0</v>
      </c>
      <c r="R17" s="19" t="n">
        <f aca="false">'17'!F13</f>
        <v>2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2</v>
      </c>
      <c r="X17" s="19" t="n">
        <f aca="false">'23'!F13</f>
        <v>2.4</v>
      </c>
      <c r="Y17" s="19" t="n">
        <f aca="false">'24'!F13</f>
        <v>0</v>
      </c>
      <c r="Z17" s="19" t="n">
        <f aca="false">'25'!F13</f>
        <v>12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63.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5.6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7</v>
      </c>
      <c r="O18" s="19" t="n">
        <f aca="false">'14'!F14</f>
        <v>34</v>
      </c>
      <c r="P18" s="19" t="n">
        <f aca="false">'15'!F14</f>
        <v>0.4</v>
      </c>
      <c r="Q18" s="19" t="n">
        <f aca="false">'16'!F14</f>
        <v>0</v>
      </c>
      <c r="R18" s="19" t="n">
        <f aca="false">'17'!F14</f>
        <v>1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1.1</v>
      </c>
      <c r="X18" s="19" t="n">
        <f aca="false">'23'!F14</f>
        <v>1.2</v>
      </c>
      <c r="Y18" s="19" t="n">
        <f aca="false">'24'!F14</f>
        <v>0</v>
      </c>
      <c r="Z18" s="19" t="n">
        <f aca="false">'25'!F14</f>
        <v>13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63.3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.5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6.9</v>
      </c>
      <c r="O19" s="19" t="n">
        <f aca="false">'14'!F15</f>
        <v>29.7</v>
      </c>
      <c r="P19" s="19" t="n">
        <f aca="false">'15'!F15</f>
        <v>0.8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2.5</v>
      </c>
      <c r="X19" s="19" t="n">
        <f aca="false">'23'!F15</f>
        <v>0.2</v>
      </c>
      <c r="Y19" s="19" t="n">
        <f aca="false">'24'!F15</f>
        <v>0</v>
      </c>
      <c r="Z19" s="19" t="n">
        <f aca="false">'25'!F15</f>
        <v>8.9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.4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49.9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5.4</v>
      </c>
      <c r="O20" s="19" t="n">
        <f aca="false">'14'!F16</f>
        <v>21</v>
      </c>
      <c r="P20" s="19" t="n">
        <f aca="false">'15'!F16</f>
        <v>4.3</v>
      </c>
      <c r="Q20" s="19" t="n">
        <f aca="false">'16'!F16</f>
        <v>0</v>
      </c>
      <c r="R20" s="19" t="n">
        <f aca="false">'17'!F16</f>
        <v>1.5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2</v>
      </c>
      <c r="V20" s="19" t="n">
        <f aca="false">'21'!F16</f>
        <v>0</v>
      </c>
      <c r="W20" s="19" t="n">
        <f aca="false">'22'!F16</f>
        <v>1.6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16.5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2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54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3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.5</v>
      </c>
      <c r="M21" s="19" t="n">
        <f aca="false">'12'!F17</f>
        <v>0</v>
      </c>
      <c r="N21" s="19" t="n">
        <f aca="false">'13'!F17</f>
        <v>6.7</v>
      </c>
      <c r="O21" s="19" t="n">
        <f aca="false">'14'!F17</f>
        <v>36.6</v>
      </c>
      <c r="P21" s="19" t="n">
        <f aca="false">'15'!F17</f>
        <v>3.5</v>
      </c>
      <c r="Q21" s="19" t="n">
        <f aca="false">'16'!F17</f>
        <v>0</v>
      </c>
      <c r="R21" s="19" t="n">
        <f aca="false">'17'!F17</f>
        <v>1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3.7</v>
      </c>
      <c r="Y21" s="19" t="n">
        <f aca="false">'24'!F17</f>
        <v>0</v>
      </c>
      <c r="Z21" s="19" t="n">
        <f aca="false">'25'!F17</f>
        <v>15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4.5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74.5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3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18.8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1.7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4.1</v>
      </c>
      <c r="X22" s="19" t="n">
        <f aca="false">'23'!F18</f>
        <v>0.7</v>
      </c>
      <c r="Y22" s="19" t="n">
        <f aca="false">'24'!F18</f>
        <v>0</v>
      </c>
      <c r="Z22" s="19" t="n">
        <f aca="false">'25'!F18</f>
        <v>6.7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35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1.4</v>
      </c>
      <c r="M23" s="19" t="n">
        <f aca="false">'12'!F19</f>
        <v>0</v>
      </c>
      <c r="N23" s="19" t="n">
        <f aca="false">'13'!F19</f>
        <v>7</v>
      </c>
      <c r="O23" s="19" t="n">
        <f aca="false">'14'!F19</f>
        <v>23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3</v>
      </c>
      <c r="X23" s="19" t="n">
        <f aca="false">'23'!F19</f>
        <v>0.2</v>
      </c>
      <c r="Y23" s="19" t="n">
        <f aca="false">'24'!F19</f>
        <v>0</v>
      </c>
      <c r="Z23" s="19" t="n">
        <f aca="false">'25'!F19</f>
        <v>4.8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39.4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1.87777777777778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.6</v>
      </c>
      <c r="M24" s="25" t="n">
        <f aca="false">AVERAGE(M15:M23)</f>
        <v>0</v>
      </c>
      <c r="N24" s="25" t="n">
        <f aca="false">AVERAGE(N15:N23)</f>
        <v>5.8</v>
      </c>
      <c r="O24" s="25" t="n">
        <f aca="false">AVERAGE(O15:O23)</f>
        <v>27.7777777777778</v>
      </c>
      <c r="P24" s="25" t="n">
        <f aca="false">AVERAGE(P15:P23)</f>
        <v>1.9</v>
      </c>
      <c r="Q24" s="25" t="n">
        <f aca="false">AVERAGE(Q15:Q23)</f>
        <v>0</v>
      </c>
      <c r="R24" s="25" t="n">
        <f aca="false">AVERAGE(R15:R23)</f>
        <v>0.888888888888889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.488888888888889</v>
      </c>
      <c r="V24" s="25" t="n">
        <f aca="false">AVERAGE(V15:V23)</f>
        <v>0</v>
      </c>
      <c r="W24" s="25" t="n">
        <f aca="false">AVERAGE(W15:W23)</f>
        <v>2.11111111111111</v>
      </c>
      <c r="X24" s="25" t="n">
        <f aca="false">AVERAGE(X15:X23)</f>
        <v>1.03333333333333</v>
      </c>
      <c r="Y24" s="25" t="n">
        <f aca="false">AVERAGE(Y15:Y23)</f>
        <v>0</v>
      </c>
      <c r="Z24" s="25" t="n">
        <f aca="false">AVERAGE(Z15:Z23)</f>
        <v>11.3</v>
      </c>
      <c r="AA24" s="25" t="n">
        <f aca="false">AVERAGE(AA15:AA23)</f>
        <v>0</v>
      </c>
      <c r="AB24" s="25" t="n">
        <f aca="false">AVERAGE(AB15:AB23)</f>
        <v>0.0555555555555556</v>
      </c>
      <c r="AC24" s="25" t="n">
        <f aca="false">AVERAGE(AC15:AC23)</f>
        <v>0.0555555555555556</v>
      </c>
      <c r="AD24" s="25" t="n">
        <f aca="false">AVERAGE(AD15:AD23)</f>
        <v>0.766666666666667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54.6555555555556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.4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.8</v>
      </c>
      <c r="M25" s="19" t="n">
        <f aca="false">'12'!F21</f>
        <v>0</v>
      </c>
      <c r="N25" s="19" t="n">
        <f aca="false">'13'!F21</f>
        <v>8.6</v>
      </c>
      <c r="O25" s="19" t="n">
        <f aca="false">'14'!F21</f>
        <v>36.2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.3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.6</v>
      </c>
      <c r="V25" s="19" t="n">
        <f aca="false">'21'!F21</f>
        <v>0</v>
      </c>
      <c r="W25" s="19" t="n">
        <f aca="false">'22'!F21</f>
        <v>2.6</v>
      </c>
      <c r="X25" s="19" t="n">
        <f aca="false">'23'!F21</f>
        <v>1.1</v>
      </c>
      <c r="Y25" s="19" t="n">
        <f aca="false">'24'!F21</f>
        <v>0</v>
      </c>
      <c r="Z25" s="19" t="n">
        <f aca="false">'25'!F21</f>
        <v>7.9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.2</v>
      </c>
      <c r="AD25" s="19" t="n">
        <f aca="false">'29'!F21</f>
        <v>1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59.7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1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17.7</v>
      </c>
      <c r="O27" s="19" t="n">
        <f aca="false">'14'!F23</f>
        <v>60.5</v>
      </c>
      <c r="P27" s="19" t="n">
        <f aca="false">'15'!F23</f>
        <v>3.6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4.4</v>
      </c>
      <c r="X27" s="19" t="n">
        <f aca="false">'23'!F23</f>
        <v>1.5</v>
      </c>
      <c r="Y27" s="19" t="n">
        <f aca="false">'24'!F23</f>
        <v>0</v>
      </c>
      <c r="Z27" s="19" t="n">
        <f aca="false">'25'!F23</f>
        <v>16.8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105.5</v>
      </c>
      <c r="AH27" s="20"/>
      <c r="AJ27" s="21"/>
      <c r="AK27" s="23"/>
    </row>
    <row r="28" customFormat="false" ht="12.75" hidden="false" customHeight="false" outlineLevel="0" collapsed="false">
      <c r="A28" s="24" t="s">
        <v>24</v>
      </c>
      <c r="B28" s="25" t="n">
        <f aca="false">AVERAGE(B25:B27)</f>
        <v>0</v>
      </c>
      <c r="C28" s="25" t="n">
        <f aca="false">AVERAGE(C25:C27)</f>
        <v>0</v>
      </c>
      <c r="D28" s="25" t="n">
        <f aca="false">AVERAGE(D25:D27)</f>
        <v>0</v>
      </c>
      <c r="E28" s="25" t="n">
        <f aca="false">AVERAGE(E25:E27)</f>
        <v>0</v>
      </c>
      <c r="F28" s="25" t="n">
        <f aca="false">AVERAGE(F25:F27)</f>
        <v>0</v>
      </c>
      <c r="G28" s="25" t="n">
        <f aca="false">AVERAGE(G25:G27)</f>
        <v>0.7</v>
      </c>
      <c r="H28" s="25" t="n">
        <f aca="false">AVERAGE(H25:H27)</f>
        <v>0</v>
      </c>
      <c r="I28" s="25" t="n">
        <f aca="false">AVERAGE(I25:I27)</f>
        <v>0</v>
      </c>
      <c r="J28" s="25" t="n">
        <f aca="false">AVERAGE(J25:J27)</f>
        <v>0</v>
      </c>
      <c r="K28" s="25" t="n">
        <f aca="false">AVERAGE(K25:K27)</f>
        <v>0</v>
      </c>
      <c r="L28" s="25" t="n">
        <f aca="false">AVERAGE(L25:L27)</f>
        <v>0.4</v>
      </c>
      <c r="M28" s="25" t="n">
        <f aca="false">AVERAGE(M25:M27)</f>
        <v>0</v>
      </c>
      <c r="N28" s="25" t="n">
        <f aca="false">AVERAGE(N25:N27)</f>
        <v>13.15</v>
      </c>
      <c r="O28" s="25" t="n">
        <f aca="false">AVERAGE(O25:O27)</f>
        <v>48.35</v>
      </c>
      <c r="P28" s="25" t="n">
        <f aca="false">AVERAGE(P25:P27)</f>
        <v>1.8</v>
      </c>
      <c r="Q28" s="25" t="n">
        <f aca="false">AVERAGE(Q25:Q27)</f>
        <v>0</v>
      </c>
      <c r="R28" s="25" t="n">
        <f aca="false">AVERAGE(R25:R27)</f>
        <v>0.15</v>
      </c>
      <c r="S28" s="25" t="n">
        <f aca="false">AVERAGE(S25:S27)</f>
        <v>0</v>
      </c>
      <c r="T28" s="25" t="n">
        <f aca="false">AVERAGE(T25:T27)</f>
        <v>0</v>
      </c>
      <c r="U28" s="25" t="n">
        <f aca="false">AVERAGE(U25:U27)</f>
        <v>0.3</v>
      </c>
      <c r="V28" s="25" t="n">
        <f aca="false">AVERAGE(V25:V27)</f>
        <v>0</v>
      </c>
      <c r="W28" s="25" t="n">
        <f aca="false">AVERAGE(W25:W27)</f>
        <v>3.5</v>
      </c>
      <c r="X28" s="25" t="n">
        <f aca="false">AVERAGE(X25:X27)</f>
        <v>1.3</v>
      </c>
      <c r="Y28" s="25" t="n">
        <f aca="false">AVERAGE(Y25:Y27)</f>
        <v>0</v>
      </c>
      <c r="Z28" s="25" t="n">
        <f aca="false">AVERAGE(Z25:Z27)</f>
        <v>12.35</v>
      </c>
      <c r="AA28" s="25" t="n">
        <f aca="false">AVERAGE(AA25:AA27)</f>
        <v>0</v>
      </c>
      <c r="AB28" s="25" t="n">
        <f aca="false">AVERAGE(AB25:AB27)</f>
        <v>0</v>
      </c>
      <c r="AC28" s="25" t="n">
        <f aca="false">AVERAGE(AC25:AC27)</f>
        <v>0.1</v>
      </c>
      <c r="AD28" s="25" t="n">
        <f aca="false">AVERAGE(AD25:AD27)</f>
        <v>0.5</v>
      </c>
      <c r="AE28" s="25" t="n">
        <f aca="false">AVERAGE(AE25:AE27)</f>
        <v>0</v>
      </c>
      <c r="AF28" s="25" t="n">
        <f aca="false">AVERAGE(AF25:AF27)</f>
        <v>0</v>
      </c>
      <c r="AG28" s="25" t="n">
        <f aca="false">AVERAGE(AG25:AG27)</f>
        <v>82.6</v>
      </c>
      <c r="AH28" s="20"/>
      <c r="AJ28" s="21"/>
      <c r="AK28" s="21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.8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.1</v>
      </c>
      <c r="M29" s="19" t="n">
        <f aca="false">'12'!F25</f>
        <v>0</v>
      </c>
      <c r="N29" s="19" t="n">
        <f aca="false">'13'!F25</f>
        <v>7.8</v>
      </c>
      <c r="O29" s="19" t="n">
        <f aca="false">'14'!F25</f>
        <v>25.3</v>
      </c>
      <c r="P29" s="19" t="n">
        <f aca="false">'15'!F25</f>
        <v>1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4.7</v>
      </c>
      <c r="X29" s="19" t="n">
        <f aca="false">'23'!F25</f>
        <v>1.5</v>
      </c>
      <c r="Y29" s="19" t="n">
        <f aca="false">'24'!F25</f>
        <v>0</v>
      </c>
      <c r="Z29" s="19" t="n">
        <f aca="false">'25'!F25</f>
        <v>7.7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.2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49.1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11</v>
      </c>
      <c r="O30" s="19" t="n">
        <f aca="false">'14'!F26</f>
        <v>35.2</v>
      </c>
      <c r="P30" s="19" t="n">
        <f aca="false">'15'!F26</f>
        <v>2.2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3.3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7.2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2.8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61.7</v>
      </c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.4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.7</v>
      </c>
      <c r="M31" s="19" t="n">
        <f aca="false">'12'!F27</f>
        <v>0</v>
      </c>
      <c r="N31" s="19" t="n">
        <f aca="false">'13'!F27</f>
        <v>8.3</v>
      </c>
      <c r="O31" s="19" t="n">
        <f aca="false">'14'!F27</f>
        <v>25.9</v>
      </c>
      <c r="P31" s="19" t="n">
        <f aca="false">'15'!F27</f>
        <v>1.2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3.1</v>
      </c>
      <c r="X31" s="19" t="n">
        <f aca="false">'23'!F27</f>
        <v>0.4</v>
      </c>
      <c r="Y31" s="19" t="n">
        <f aca="false">'24'!F27</f>
        <v>0</v>
      </c>
      <c r="Z31" s="19" t="n">
        <f aca="false">'25'!F27</f>
        <v>6.2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.2</v>
      </c>
      <c r="AD31" s="19" t="n">
        <f aca="false">'29'!F27</f>
        <v>0.3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46.7</v>
      </c>
      <c r="AH31" s="20"/>
      <c r="AJ31" s="21"/>
      <c r="AK31" s="23"/>
    </row>
    <row r="32" customFormat="false" ht="12.75" hidden="false" customHeight="false" outlineLevel="0" collapsed="false">
      <c r="A32" s="24" t="s">
        <v>28</v>
      </c>
      <c r="B32" s="25" t="n">
        <f aca="false">AVERAGE(B29:B31)</f>
        <v>0</v>
      </c>
      <c r="C32" s="25" t="n">
        <f aca="false">AVERAGE(C29:C31)</f>
        <v>0</v>
      </c>
      <c r="D32" s="25" t="n">
        <f aca="false">AVERAGE(D29:D31)</f>
        <v>0</v>
      </c>
      <c r="E32" s="25" t="n">
        <f aca="false">AVERAGE(E29:E31)</f>
        <v>0</v>
      </c>
      <c r="F32" s="25" t="n">
        <f aca="false">AVERAGE(F29:F31)</f>
        <v>0</v>
      </c>
      <c r="G32" s="25" t="n">
        <f aca="false">AVERAGE(G29:G31)</f>
        <v>0.4</v>
      </c>
      <c r="H32" s="25" t="n">
        <f aca="false">AVERAGE(H29:H31)</f>
        <v>0</v>
      </c>
      <c r="I32" s="25" t="n">
        <f aca="false">AVERAGE(I29:I31)</f>
        <v>0</v>
      </c>
      <c r="J32" s="25" t="n">
        <f aca="false">AVERAGE(J29:J31)</f>
        <v>0</v>
      </c>
      <c r="K32" s="25" t="n">
        <f aca="false">AVERAGE(K29:K31)</f>
        <v>0</v>
      </c>
      <c r="L32" s="25" t="n">
        <f aca="false">AVERAGE(L29:L31)</f>
        <v>0.266666666666667</v>
      </c>
      <c r="M32" s="25" t="n">
        <f aca="false">AVERAGE(M29:M31)</f>
        <v>0</v>
      </c>
      <c r="N32" s="25" t="n">
        <f aca="false">AVERAGE(N29:N31)</f>
        <v>9.03333333333333</v>
      </c>
      <c r="O32" s="25" t="n">
        <f aca="false">AVERAGE(O29:O31)</f>
        <v>28.8</v>
      </c>
      <c r="P32" s="25" t="n">
        <f aca="false">AVERAGE(P29:P31)</f>
        <v>1.46666666666667</v>
      </c>
      <c r="Q32" s="25" t="n">
        <f aca="false">AVERAGE(Q29:Q31)</f>
        <v>0</v>
      </c>
      <c r="R32" s="25" t="n">
        <f aca="false">AVERAGE(R29:R31)</f>
        <v>0</v>
      </c>
      <c r="S32" s="25" t="n">
        <f aca="false">AVERAGE(S29:S31)</f>
        <v>0</v>
      </c>
      <c r="T32" s="25" t="n">
        <f aca="false">AVERAGE(T29:T31)</f>
        <v>0</v>
      </c>
      <c r="U32" s="25" t="n">
        <f aca="false">AVERAGE(U29:U31)</f>
        <v>0</v>
      </c>
      <c r="V32" s="25" t="n">
        <f aca="false">AVERAGE(V29:V31)</f>
        <v>0</v>
      </c>
      <c r="W32" s="25" t="n">
        <f aca="false">AVERAGE(W29:W31)</f>
        <v>3.7</v>
      </c>
      <c r="X32" s="25" t="n">
        <f aca="false">AVERAGE(X29:X31)</f>
        <v>0.633333333333333</v>
      </c>
      <c r="Y32" s="25" t="n">
        <f aca="false">AVERAGE(Y29:Y31)</f>
        <v>0</v>
      </c>
      <c r="Z32" s="25" t="n">
        <f aca="false">AVERAGE(Z29:Z31)</f>
        <v>7.03333333333333</v>
      </c>
      <c r="AA32" s="25" t="n">
        <f aca="false">AVERAGE(AA29:AA31)</f>
        <v>0</v>
      </c>
      <c r="AB32" s="25" t="n">
        <f aca="false">AVERAGE(AB29:AB31)</f>
        <v>0</v>
      </c>
      <c r="AC32" s="25" t="n">
        <f aca="false">AVERAGE(AC29:AC31)</f>
        <v>0.133333333333333</v>
      </c>
      <c r="AD32" s="25" t="n">
        <f aca="false">AVERAGE(AD29:AD31)</f>
        <v>1.03333333333333</v>
      </c>
      <c r="AE32" s="25" t="n">
        <f aca="false">AVERAGE(AE29:AE31)</f>
        <v>0</v>
      </c>
      <c r="AF32" s="25" t="n">
        <f aca="false">AVERAGE(AF29:AF31)</f>
        <v>0</v>
      </c>
      <c r="AG32" s="25" t="n">
        <f aca="false">AVERAGE(AG29:AG31)</f>
        <v>52.5</v>
      </c>
      <c r="AH32" s="20"/>
      <c r="AJ32" s="21"/>
      <c r="AK32" s="21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2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1</v>
      </c>
      <c r="M33" s="19" t="n">
        <f aca="false">'12'!F29</f>
        <v>0</v>
      </c>
      <c r="N33" s="19" t="n">
        <f aca="false">'13'!F29</f>
        <v>4.8</v>
      </c>
      <c r="O33" s="19" t="n">
        <f aca="false">'14'!F29</f>
        <v>20.6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3.4</v>
      </c>
      <c r="X33" s="19" t="n">
        <f aca="false">'23'!F29</f>
        <v>0.2</v>
      </c>
      <c r="Y33" s="19" t="n">
        <f aca="false">'24'!F29</f>
        <v>0</v>
      </c>
      <c r="Z33" s="19" t="n">
        <f aca="false">'25'!F29</f>
        <v>7.8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1.4</v>
      </c>
      <c r="AD33" s="19" t="n">
        <f aca="false">'29'!F29</f>
        <v>0.8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42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3.2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.9</v>
      </c>
      <c r="M34" s="19" t="n">
        <f aca="false">'12'!F30</f>
        <v>0</v>
      </c>
      <c r="N34" s="19" t="n">
        <f aca="false">'13'!F30</f>
        <v>5.6</v>
      </c>
      <c r="O34" s="19" t="n">
        <f aca="false">'14'!F30</f>
        <v>19.1</v>
      </c>
      <c r="P34" s="19" t="n">
        <f aca="false">'15'!F30</f>
        <v>3</v>
      </c>
      <c r="Q34" s="19" t="n">
        <f aca="false">'16'!F30</f>
        <v>0</v>
      </c>
      <c r="R34" s="19" t="n">
        <f aca="false">'17'!F30</f>
        <v>0.4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3.7</v>
      </c>
      <c r="X34" s="19" t="n">
        <f aca="false">'23'!F30</f>
        <v>0.2</v>
      </c>
      <c r="Y34" s="19" t="n">
        <f aca="false">'24'!F30</f>
        <v>0</v>
      </c>
      <c r="Z34" s="19" t="n">
        <f aca="false">'25'!F30</f>
        <v>8.9</v>
      </c>
      <c r="AA34" s="19" t="n">
        <f aca="false">'26'!F30</f>
        <v>0</v>
      </c>
      <c r="AB34" s="19" t="n">
        <f aca="false">'27'!F30</f>
        <v>0.5</v>
      </c>
      <c r="AC34" s="19" t="n">
        <f aca="false">'28'!F30</f>
        <v>0.3</v>
      </c>
      <c r="AD34" s="19" t="n">
        <f aca="false">'29'!F30</f>
        <v>0.7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46.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.5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1.1</v>
      </c>
      <c r="M35" s="19" t="n">
        <f aca="false">'12'!F31</f>
        <v>0</v>
      </c>
      <c r="N35" s="19" t="n">
        <f aca="false">'13'!F31</f>
        <v>7</v>
      </c>
      <c r="O35" s="19" t="n">
        <f aca="false">'14'!F31</f>
        <v>21.5</v>
      </c>
      <c r="P35" s="19" t="n">
        <f aca="false">'15'!F31</f>
        <v>0.8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.8</v>
      </c>
      <c r="V35" s="19" t="n">
        <f aca="false">'21'!F31</f>
        <v>0</v>
      </c>
      <c r="W35" s="19" t="n">
        <f aca="false">'22'!F31</f>
        <v>2.5</v>
      </c>
      <c r="X35" s="19" t="n">
        <f aca="false">'23'!F31</f>
        <v>0.2</v>
      </c>
      <c r="Y35" s="19" t="n">
        <f aca="false">'24'!F31</f>
        <v>0</v>
      </c>
      <c r="Z35" s="19" t="n">
        <f aca="false">'25'!F31</f>
        <v>6.2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40.6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1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1.4</v>
      </c>
      <c r="M36" s="19" t="n">
        <f aca="false">'12'!F32</f>
        <v>0</v>
      </c>
      <c r="N36" s="19" t="n">
        <f aca="false">'13'!F32</f>
        <v>8.2</v>
      </c>
      <c r="O36" s="19" t="n">
        <f aca="false">'14'!F32</f>
        <v>19</v>
      </c>
      <c r="P36" s="19" t="n">
        <f aca="false">'15'!F32</f>
        <v>2.6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5.1</v>
      </c>
      <c r="X36" s="19" t="n">
        <f aca="false">'23'!F32</f>
        <v>0.4</v>
      </c>
      <c r="Y36" s="19" t="n">
        <f aca="false">'24'!F32</f>
        <v>0</v>
      </c>
      <c r="Z36" s="19" t="n">
        <f aca="false">'25'!F32</f>
        <v>12.3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50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2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1.4</v>
      </c>
      <c r="M37" s="19" t="n">
        <f aca="false">'12'!F33</f>
        <v>0</v>
      </c>
      <c r="N37" s="19" t="n">
        <f aca="false">'13'!F33</f>
        <v>9</v>
      </c>
      <c r="O37" s="19" t="n">
        <f aca="false">'14'!F33</f>
        <v>27.5</v>
      </c>
      <c r="P37" s="19" t="n">
        <f aca="false">'15'!F33</f>
        <v>2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.1</v>
      </c>
      <c r="V37" s="19" t="n">
        <f aca="false">'21'!F33</f>
        <v>0</v>
      </c>
      <c r="W37" s="19" t="n">
        <f aca="false">'22'!F33</f>
        <v>7.2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3.1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52.3</v>
      </c>
      <c r="AH37" s="20"/>
      <c r="AJ37" s="21"/>
      <c r="AK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.4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1.3</v>
      </c>
      <c r="M38" s="19" t="n">
        <f aca="false">'12'!F34</f>
        <v>0</v>
      </c>
      <c r="N38" s="19" t="n">
        <f aca="false">'13'!F34</f>
        <v>8.6</v>
      </c>
      <c r="O38" s="19" t="n">
        <f aca="false">'14'!F34</f>
        <v>27.2</v>
      </c>
      <c r="P38" s="19" t="n">
        <f aca="false">'15'!F34</f>
        <v>0.8</v>
      </c>
      <c r="Q38" s="19" t="n">
        <f aca="false">'16'!F34</f>
        <v>0</v>
      </c>
      <c r="R38" s="19" t="n">
        <f aca="false">'17'!F34</f>
        <v>0.8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.3</v>
      </c>
      <c r="V38" s="19" t="n">
        <f aca="false">'21'!F34</f>
        <v>0</v>
      </c>
      <c r="W38" s="19" t="n">
        <f aca="false">'22'!F34</f>
        <v>2.5</v>
      </c>
      <c r="X38" s="19" t="n">
        <f aca="false">'23'!F34</f>
        <v>0.3</v>
      </c>
      <c r="Y38" s="19" t="n">
        <f aca="false">'24'!F34</f>
        <v>0</v>
      </c>
      <c r="Z38" s="19" t="n">
        <f aca="false">'25'!F34</f>
        <v>7.6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.1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49.9</v>
      </c>
      <c r="AH38" s="20"/>
      <c r="AJ38" s="21"/>
      <c r="AK38" s="23"/>
    </row>
    <row r="39" customFormat="false" ht="12.75" hidden="false" customHeight="false" outlineLevel="0" collapsed="false">
      <c r="A39" s="24" t="s">
        <v>35</v>
      </c>
      <c r="B39" s="25" t="n">
        <f aca="false">AVERAGE(B33:B38)</f>
        <v>0</v>
      </c>
      <c r="C39" s="25" t="n">
        <f aca="false">AVERAGE(C33:C38)</f>
        <v>0</v>
      </c>
      <c r="D39" s="25" t="n">
        <f aca="false">AVERAGE(D33:D38)</f>
        <v>0</v>
      </c>
      <c r="E39" s="25" t="n">
        <f aca="false">AVERAGE(E33:E38)</f>
        <v>0</v>
      </c>
      <c r="F39" s="25" t="n">
        <f aca="false">AVERAGE(F33:F38)</f>
        <v>0</v>
      </c>
      <c r="G39" s="25" t="n">
        <f aca="false">AVERAGE(G33:G38)</f>
        <v>1.51666666666667</v>
      </c>
      <c r="H39" s="25" t="n">
        <f aca="false">AVERAGE(H33:H38)</f>
        <v>0</v>
      </c>
      <c r="I39" s="25" t="n">
        <f aca="false">AVERAGE(I33:I38)</f>
        <v>0</v>
      </c>
      <c r="J39" s="25" t="n">
        <f aca="false">AVERAGE(J33:J38)</f>
        <v>0</v>
      </c>
      <c r="K39" s="25" t="n">
        <f aca="false">AVERAGE(K33:K38)</f>
        <v>0</v>
      </c>
      <c r="L39" s="25" t="n">
        <f aca="false">AVERAGE(L33:L38)</f>
        <v>1.18333333333333</v>
      </c>
      <c r="M39" s="25" t="n">
        <f aca="false">AVERAGE(M33:M38)</f>
        <v>0</v>
      </c>
      <c r="N39" s="25" t="n">
        <f aca="false">AVERAGE(N33:N38)</f>
        <v>7.2</v>
      </c>
      <c r="O39" s="25" t="n">
        <f aca="false">AVERAGE(O33:O38)</f>
        <v>22.4833333333333</v>
      </c>
      <c r="P39" s="25" t="n">
        <f aca="false">AVERAGE(P33:P38)</f>
        <v>1.53333333333333</v>
      </c>
      <c r="Q39" s="25" t="n">
        <f aca="false">AVERAGE(Q33:Q38)</f>
        <v>0</v>
      </c>
      <c r="R39" s="25" t="n">
        <f aca="false">AVERAGE(R33:R38)</f>
        <v>0.2</v>
      </c>
      <c r="S39" s="25" t="n">
        <f aca="false">AVERAGE(S33:S38)</f>
        <v>0</v>
      </c>
      <c r="T39" s="25" t="n">
        <f aca="false">AVERAGE(T33:T38)</f>
        <v>0</v>
      </c>
      <c r="U39" s="25" t="n">
        <f aca="false">AVERAGE(U33:U38)</f>
        <v>0.2</v>
      </c>
      <c r="V39" s="25" t="n">
        <f aca="false">AVERAGE(V33:V38)</f>
        <v>0</v>
      </c>
      <c r="W39" s="25" t="n">
        <f aca="false">AVERAGE(W33:W38)</f>
        <v>4.06666666666667</v>
      </c>
      <c r="X39" s="25" t="n">
        <f aca="false">AVERAGE(X33:X38)</f>
        <v>0.216666666666667</v>
      </c>
      <c r="Y39" s="25" t="n">
        <f aca="false">AVERAGE(Y33:Y38)</f>
        <v>0</v>
      </c>
      <c r="Z39" s="25" t="n">
        <f aca="false">AVERAGE(Z33:Z38)</f>
        <v>7.65</v>
      </c>
      <c r="AA39" s="25" t="n">
        <f aca="false">AVERAGE(AA33:AA38)</f>
        <v>0</v>
      </c>
      <c r="AB39" s="25" t="n">
        <f aca="false">AVERAGE(AB33:AB38)</f>
        <v>0.0833333333333333</v>
      </c>
      <c r="AC39" s="25" t="n">
        <f aca="false">AVERAGE(AC33:AC38)</f>
        <v>0.3</v>
      </c>
      <c r="AD39" s="25" t="n">
        <f aca="false">AVERAGE(AD33:AD38)</f>
        <v>0.25</v>
      </c>
      <c r="AE39" s="25" t="n">
        <f aca="false">AVERAGE(AE33:AE38)</f>
        <v>0</v>
      </c>
      <c r="AF39" s="25" t="n">
        <f aca="false">AVERAGE(AF33:AF38)</f>
        <v>0</v>
      </c>
      <c r="AG39" s="25" t="n">
        <f aca="false">AVERAGE(AG33:AG38)</f>
        <v>46.8833333333333</v>
      </c>
      <c r="AH39" s="20"/>
      <c r="AJ39" s="21"/>
      <c r="AK39" s="21"/>
    </row>
    <row r="40" customFormat="false" ht="12.75" hidden="false" customHeight="false" outlineLevel="0" collapsed="false">
      <c r="A40" s="29" t="s">
        <v>36</v>
      </c>
      <c r="B40" s="30" t="n">
        <f aca="false">AVERAGE(B33:B38,B29:B31,B25:B27,B15:B23,B8:B13)</f>
        <v>0</v>
      </c>
      <c r="C40" s="30" t="n">
        <f aca="false">AVERAGE(C33:C38,C29:C31,C25:C27,C15:C23,C8:C13)</f>
        <v>0</v>
      </c>
      <c r="D40" s="30" t="n">
        <f aca="false">AVERAGE(D33:D38,D29:D31,D25:D27,D15:D23,D8:D13)</f>
        <v>0</v>
      </c>
      <c r="E40" s="30" t="n">
        <f aca="false">AVERAGE(E33:E38,E29:E31,E25:E27,E15:E23,E8:E13)</f>
        <v>0</v>
      </c>
      <c r="F40" s="30" t="n">
        <f aca="false">AVERAGE(F33:F38,F29:F31,F25:F27,F15:F23,F8:F13)</f>
        <v>0</v>
      </c>
      <c r="G40" s="30" t="n">
        <f aca="false">AVERAGE(G33:G38,G29:G31,G25:G27,G15:G23,G8:G13)</f>
        <v>1.55769230769231</v>
      </c>
      <c r="H40" s="30" t="n">
        <f aca="false">AVERAGE(H33:H38,H29:H31,H25:H27,H15:H23,H8:H13)</f>
        <v>0</v>
      </c>
      <c r="I40" s="30" t="n">
        <f aca="false">AVERAGE(I33:I38,I29:I31,I25:I27,I15:I23,I8:I13)</f>
        <v>0</v>
      </c>
      <c r="J40" s="30" t="n">
        <f aca="false">AVERAGE(J33:J38,J29:J31,J25:J27,J15:J23,J8:J13)</f>
        <v>0</v>
      </c>
      <c r="K40" s="30" t="n">
        <f aca="false">AVERAGE(K33:K38,K29:K31,K25:K27,K15:K23,K8:K13)</f>
        <v>0</v>
      </c>
      <c r="L40" s="30" t="n">
        <f aca="false">AVERAGE(L33:L38,L29:L31,L25:L27,L15:L23,L8:L13)</f>
        <v>0.619230769230769</v>
      </c>
      <c r="M40" s="30" t="n">
        <f aca="false">AVERAGE(M33:M38,M29:M31,M25:M27,M15:M23,M8:M13)</f>
        <v>0</v>
      </c>
      <c r="N40" s="30" t="n">
        <f aca="false">AVERAGE(N33:N38,N29:N31,N25:N27,N15:N23,N8:N13)</f>
        <v>7.79230769230769</v>
      </c>
      <c r="O40" s="30" t="n">
        <f aca="false">AVERAGE(O33:O38,O29:O31,O25:O27,O15:O23,O8:O13)</f>
        <v>28.8192307692308</v>
      </c>
      <c r="P40" s="30" t="n">
        <f aca="false">AVERAGE(P33:P38,P29:P31,P25:P27,P15:P23,P8:P13)</f>
        <v>1.91923076923077</v>
      </c>
      <c r="Q40" s="30" t="n">
        <f aca="false">AVERAGE(Q33:Q38,Q29:Q31,Q25:Q27,Q15:Q23,Q8:Q13)</f>
        <v>0</v>
      </c>
      <c r="R40" s="30" t="n">
        <f aca="false">AVERAGE(R33:R38,R29:R31,R25:R27,R15:R23,R8:R13)</f>
        <v>0.457692307692308</v>
      </c>
      <c r="S40" s="30" t="n">
        <f aca="false">AVERAGE(S33:S38,S29:S31,S25:S27,S15:S23,S8:S13)</f>
        <v>0</v>
      </c>
      <c r="T40" s="30" t="n">
        <f aca="false">AVERAGE(T33:T38,T29:T31,T25:T27,T15:T23,T8:T13)</f>
        <v>0</v>
      </c>
      <c r="U40" s="30" t="n">
        <f aca="false">AVERAGE(U33:U38,U29:U31,U25:U27,U15:U23,U8:U13)</f>
        <v>0.292307692307692</v>
      </c>
      <c r="V40" s="30" t="n">
        <f aca="false">AVERAGE(V33:V38,V29:V31,V25:V27,V15:V23,V8:V13)</f>
        <v>0</v>
      </c>
      <c r="W40" s="30" t="n">
        <f aca="false">AVERAGE(W33:W38,W29:W31,W25:W27,W15:W23,W8:W13)</f>
        <v>2.86153846153846</v>
      </c>
      <c r="X40" s="30" t="n">
        <f aca="false">AVERAGE(X33:X38,X29:X31,X25:X27,X15:X23,X8:X13)</f>
        <v>0.684615384615385</v>
      </c>
      <c r="Y40" s="30" t="n">
        <f aca="false">AVERAGE(Y33:Y38,Y29:Y31,Y25:Y27,Y15:Y23,Y8:Y13)</f>
        <v>0</v>
      </c>
      <c r="Z40" s="30" t="n">
        <f aca="false">AVERAGE(Z33:Z38,Z29:Z31,Z25:Z27,Z15:Z23,Z8:Z13)</f>
        <v>9.62307692307692</v>
      </c>
      <c r="AA40" s="30" t="n">
        <f aca="false">AVERAGE(AA33:AA38,AA29:AA31,AA25:AA27,AA15:AA23,AA8:AA13)</f>
        <v>0</v>
      </c>
      <c r="AB40" s="30" t="n">
        <f aca="false">AVERAGE(AB33:AB38,AB29:AB31,AB25:AB27,AB15:AB23,AB8:AB13)</f>
        <v>0.0384615384615385</v>
      </c>
      <c r="AC40" s="30" t="n">
        <f aca="false">AVERAGE(AC33:AC38,AC29:AC31,AC25:AC27,AC15:AC23,AC8:AC13)</f>
        <v>0.111538461538462</v>
      </c>
      <c r="AD40" s="30" t="n">
        <f aca="false">AVERAGE(AD33:AD38,AD29:AD31,AD25:AD27,AD15:AD23,AD8:AD13)</f>
        <v>1.13461538461538</v>
      </c>
      <c r="AE40" s="30" t="n">
        <f aca="false">AVERAGE(AE33:AE38,AE29:AE31,AE25:AE27,AE15:AE23,AE8:AE13)</f>
        <v>0</v>
      </c>
      <c r="AF40" s="30" t="n">
        <f aca="false">AVERAGE(AF33:AF38,AF29:AF31,AF25:AF27,AF15:AF23,AF8:AF13)</f>
        <v>0</v>
      </c>
      <c r="AG40" s="30" t="n">
        <f aca="false">SUM(B40:AF40)</f>
        <v>55.9115384615385</v>
      </c>
      <c r="AH40" s="20"/>
      <c r="AJ40" s="31"/>
      <c r="AK40" s="32"/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5" t="n">
        <f aca="false">SUM(B41:AF41)</f>
        <v>0</v>
      </c>
      <c r="AH41" s="20"/>
      <c r="AJ41" s="36"/>
      <c r="AK41" s="32"/>
    </row>
    <row r="42" customFormat="false" ht="12.75" hidden="false" customHeight="false" outlineLevel="0" collapsed="false">
      <c r="A42" s="37" t="s">
        <v>38</v>
      </c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N42" s="37" t="n">
        <v>13</v>
      </c>
      <c r="O42" s="37" t="n">
        <v>14</v>
      </c>
      <c r="P42" s="37" t="n">
        <v>15</v>
      </c>
      <c r="Q42" s="37" t="n">
        <v>16</v>
      </c>
      <c r="R42" s="37" t="n">
        <v>17</v>
      </c>
      <c r="S42" s="37" t="n">
        <v>18</v>
      </c>
      <c r="T42" s="37" t="n">
        <v>19</v>
      </c>
      <c r="U42" s="37" t="n">
        <v>20</v>
      </c>
      <c r="V42" s="37" t="n">
        <v>21</v>
      </c>
      <c r="W42" s="37" t="n">
        <v>22</v>
      </c>
      <c r="X42" s="37" t="n">
        <v>23</v>
      </c>
      <c r="Y42" s="37" t="n">
        <v>24</v>
      </c>
      <c r="Z42" s="37" t="n">
        <v>25</v>
      </c>
      <c r="AA42" s="37" t="n">
        <v>26</v>
      </c>
      <c r="AB42" s="37" t="n">
        <v>27</v>
      </c>
      <c r="AC42" s="37" t="n">
        <v>28</v>
      </c>
      <c r="AD42" s="37" t="n">
        <v>29</v>
      </c>
      <c r="AE42" s="37" t="n">
        <v>30</v>
      </c>
      <c r="AF42" s="37" t="n">
        <v>31</v>
      </c>
      <c r="AJ42" s="23"/>
      <c r="AK42" s="2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27.75" hidden="false" customHeight="false" outlineLevel="0" collapsed="false">
      <c r="A44" s="39" t="s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H44" s="41"/>
      <c r="AI44" s="41"/>
    </row>
    <row r="45" customFormat="false" ht="15" hidden="false" customHeight="false" outlineLevel="0" collapsed="false">
      <c r="A45" s="13" t="s">
        <v>4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42" t="n">
        <v>28</v>
      </c>
      <c r="AD45" s="14" t="n">
        <v>29</v>
      </c>
      <c r="AE45" s="42" t="n">
        <v>30</v>
      </c>
      <c r="AF45" s="14" t="n">
        <v>31</v>
      </c>
      <c r="AG45" s="43"/>
      <c r="AH45" s="43"/>
      <c r="AI45" s="41"/>
    </row>
    <row r="46" customFormat="false" ht="12.75" hidden="false" customHeight="false" outlineLevel="0" collapsed="false">
      <c r="A46" s="18" t="s">
        <v>4</v>
      </c>
      <c r="B46" s="19"/>
      <c r="C46" s="19"/>
      <c r="D46" s="19" t="n">
        <f aca="false">D8+C8+B8</f>
        <v>0</v>
      </c>
      <c r="E46" s="19" t="n">
        <f aca="false">E8+D8+C8</f>
        <v>0</v>
      </c>
      <c r="F46" s="19" t="n">
        <f aca="false">F8+E8+D8</f>
        <v>0</v>
      </c>
      <c r="G46" s="19" t="n">
        <f aca="false">G8+F8+E8</f>
        <v>1.3</v>
      </c>
      <c r="H46" s="19" t="n">
        <f aca="false">H8+G8+F8</f>
        <v>1.3</v>
      </c>
      <c r="I46" s="19" t="n">
        <f aca="false">I8+H8+G8</f>
        <v>1.3</v>
      </c>
      <c r="J46" s="19" t="n">
        <f aca="false">J8+I8+H8</f>
        <v>0</v>
      </c>
      <c r="K46" s="19" t="n">
        <f aca="false">K8+J8+I8</f>
        <v>0</v>
      </c>
      <c r="L46" s="19" t="n">
        <f aca="false">L8+K8+J8</f>
        <v>0</v>
      </c>
      <c r="M46" s="19" t="n">
        <f aca="false">M8+L8+K8</f>
        <v>0</v>
      </c>
      <c r="N46" s="19" t="n">
        <f aca="false">N8+M8+L8</f>
        <v>9.1</v>
      </c>
      <c r="O46" s="19" t="n">
        <f aca="false">O8+N8+M8</f>
        <v>40.3</v>
      </c>
      <c r="P46" s="19" t="n">
        <f aca="false">P8+O8+N8</f>
        <v>42.3</v>
      </c>
      <c r="Q46" s="19" t="n">
        <f aca="false">Q8+P8+O8</f>
        <v>33.2</v>
      </c>
      <c r="R46" s="19" t="n">
        <f aca="false">R8+Q8+P8</f>
        <v>2.4</v>
      </c>
      <c r="S46" s="19" t="n">
        <f aca="false">S8+R8+Q8</f>
        <v>0.4</v>
      </c>
      <c r="T46" s="19" t="n">
        <f aca="false">T8+S8+R8</f>
        <v>0.4</v>
      </c>
      <c r="U46" s="19" t="n">
        <f aca="false">U8+T8+S8</f>
        <v>0</v>
      </c>
      <c r="V46" s="19" t="n">
        <f aca="false">V8+U8+T8</f>
        <v>0</v>
      </c>
      <c r="W46" s="19" t="n">
        <f aca="false">W8+V8+U8</f>
        <v>5</v>
      </c>
      <c r="X46" s="19" t="n">
        <f aca="false">X8+W8+V8</f>
        <v>5.1</v>
      </c>
      <c r="Y46" s="19" t="n">
        <f aca="false">Y8+X8+W8</f>
        <v>5.1</v>
      </c>
      <c r="Z46" s="19" t="n">
        <f aca="false">Z8+Y8+X8</f>
        <v>11.1</v>
      </c>
      <c r="AA46" s="19" t="n">
        <f aca="false">AA8+Z8+Y8</f>
        <v>11</v>
      </c>
      <c r="AB46" s="19" t="n">
        <f aca="false">AB8+AA8+Z8</f>
        <v>11</v>
      </c>
      <c r="AC46" s="44" t="n">
        <f aca="false">AC8+AB8+AA8</f>
        <v>0</v>
      </c>
      <c r="AD46" s="44" t="n">
        <f aca="false">AD8+AC8+AB8</f>
        <v>7.3</v>
      </c>
      <c r="AE46" s="44" t="n">
        <f aca="false">AE8+AD8+AC8</f>
        <v>7.3</v>
      </c>
      <c r="AF46" s="19" t="n">
        <f aca="false">AF8+AE8+AD8</f>
        <v>7.3</v>
      </c>
      <c r="AG46" s="45"/>
      <c r="AH46" s="46"/>
      <c r="AI46" s="41"/>
    </row>
    <row r="47" customFormat="false" ht="12.75" hidden="false" customHeight="false" outlineLevel="0" collapsed="false">
      <c r="A47" s="18" t="s">
        <v>5</v>
      </c>
      <c r="B47" s="19"/>
      <c r="C47" s="19"/>
      <c r="D47" s="19" t="n">
        <f aca="false">D9+C9+B9</f>
        <v>0</v>
      </c>
      <c r="E47" s="19" t="n">
        <f aca="false">E9+D9+C9</f>
        <v>0</v>
      </c>
      <c r="F47" s="19" t="n">
        <f aca="false">F9+E9+D9</f>
        <v>0</v>
      </c>
      <c r="G47" s="19" t="n">
        <f aca="false">G9+F9+E9</f>
        <v>5.4</v>
      </c>
      <c r="H47" s="19" t="n">
        <f aca="false">H9+G9+F9</f>
        <v>5.4</v>
      </c>
      <c r="I47" s="19" t="n">
        <f aca="false">I9+H9+G9</f>
        <v>5.4</v>
      </c>
      <c r="J47" s="19" t="n">
        <f aca="false">J9+I9+H9</f>
        <v>0</v>
      </c>
      <c r="K47" s="19" t="n">
        <f aca="false">K9+J9+I9</f>
        <v>0</v>
      </c>
      <c r="L47" s="19" t="n">
        <f aca="false">L9+K9+J9</f>
        <v>0</v>
      </c>
      <c r="M47" s="19" t="n">
        <f aca="false">M9+L9+K9</f>
        <v>0</v>
      </c>
      <c r="N47" s="19" t="n">
        <f aca="false">N9+M9+L9</f>
        <v>1</v>
      </c>
      <c r="O47" s="19" t="n">
        <f aca="false">O9+N9+M9</f>
        <v>28.3</v>
      </c>
      <c r="P47" s="19" t="n">
        <f aca="false">P9+O9+N9</f>
        <v>32.6</v>
      </c>
      <c r="Q47" s="19" t="n">
        <f aca="false">Q9+P9+O9</f>
        <v>31.6</v>
      </c>
      <c r="R47" s="19" t="n">
        <f aca="false">R9+Q9+P9</f>
        <v>6.3</v>
      </c>
      <c r="S47" s="19" t="n">
        <f aca="false">S9+R9+Q9</f>
        <v>2</v>
      </c>
      <c r="T47" s="19" t="n">
        <f aca="false">T9+S9+R9</f>
        <v>2</v>
      </c>
      <c r="U47" s="19" t="n">
        <f aca="false">U9+T9+S9</f>
        <v>0.4</v>
      </c>
      <c r="V47" s="19" t="n">
        <f aca="false">V9+U9+T9</f>
        <v>0.4</v>
      </c>
      <c r="W47" s="19" t="n">
        <f aca="false">W9+V9+U9</f>
        <v>2.1</v>
      </c>
      <c r="X47" s="19" t="n">
        <f aca="false">X9+W9+V9</f>
        <v>2.9</v>
      </c>
      <c r="Y47" s="19" t="n">
        <f aca="false">Y9+X9+W9</f>
        <v>2.9</v>
      </c>
      <c r="Z47" s="19" t="n">
        <f aca="false">Z9+Y9+X9</f>
        <v>7.2</v>
      </c>
      <c r="AA47" s="19" t="n">
        <f aca="false">AA9+Z9+Y9</f>
        <v>6</v>
      </c>
      <c r="AB47" s="19" t="n">
        <f aca="false">AB9+AA9+Z9</f>
        <v>6</v>
      </c>
      <c r="AC47" s="44" t="n">
        <f aca="false">AC9+AB9+AA9</f>
        <v>0</v>
      </c>
      <c r="AD47" s="44" t="n">
        <f aca="false">AD9+AC9+AB9</f>
        <v>5</v>
      </c>
      <c r="AE47" s="44" t="n">
        <f aca="false">AE9+AD9+AC9</f>
        <v>5</v>
      </c>
      <c r="AF47" s="19" t="n">
        <f aca="false">AF9+AE9+AD9</f>
        <v>5</v>
      </c>
      <c r="AG47" s="45"/>
      <c r="AH47" s="46"/>
      <c r="AI47" s="41"/>
    </row>
    <row r="48" customFormat="false" ht="12.75" hidden="false" customHeight="false" outlineLevel="0" collapsed="false">
      <c r="A48" s="18" t="s">
        <v>6</v>
      </c>
      <c r="B48" s="19"/>
      <c r="C48" s="19"/>
      <c r="D48" s="19" t="n">
        <f aca="false">D10+C10+B10</f>
        <v>0</v>
      </c>
      <c r="E48" s="19" t="n">
        <f aca="false">E10+D10+C10</f>
        <v>0</v>
      </c>
      <c r="F48" s="19" t="n">
        <f aca="false">F10+E10+D10</f>
        <v>0</v>
      </c>
      <c r="G48" s="19" t="n">
        <f aca="false">G10+F10+E10</f>
        <v>1.2</v>
      </c>
      <c r="H48" s="19" t="n">
        <f aca="false">H10+G10+F10</f>
        <v>1.2</v>
      </c>
      <c r="I48" s="19" t="n">
        <f aca="false">I10+H10+G10</f>
        <v>1.2</v>
      </c>
      <c r="J48" s="19" t="n">
        <f aca="false">J10+I10+H10</f>
        <v>0</v>
      </c>
      <c r="K48" s="19" t="n">
        <f aca="false">K10+J10+I10</f>
        <v>0</v>
      </c>
      <c r="L48" s="19" t="n">
        <f aca="false">L10+K10+J10</f>
        <v>1.2</v>
      </c>
      <c r="M48" s="19" t="n">
        <f aca="false">M10+L10+K10</f>
        <v>1.2</v>
      </c>
      <c r="N48" s="19" t="n">
        <f aca="false">N10+M10+L10</f>
        <v>6.6</v>
      </c>
      <c r="O48" s="19" t="n">
        <f aca="false">O10+N10+M10</f>
        <v>38.4</v>
      </c>
      <c r="P48" s="19" t="n">
        <f aca="false">P10+O10+N10</f>
        <v>38.4</v>
      </c>
      <c r="Q48" s="19" t="n">
        <f aca="false">Q10+P10+O10</f>
        <v>33</v>
      </c>
      <c r="R48" s="19" t="n">
        <f aca="false">R10+Q10+P10</f>
        <v>0</v>
      </c>
      <c r="S48" s="19" t="n">
        <f aca="false">S10+R10+Q10</f>
        <v>0</v>
      </c>
      <c r="T48" s="19" t="n">
        <f aca="false">T10+S10+R10</f>
        <v>0</v>
      </c>
      <c r="U48" s="19" t="n">
        <f aca="false">U10+T10+S10</f>
        <v>0</v>
      </c>
      <c r="V48" s="19" t="n">
        <f aca="false">V10+U10+T10</f>
        <v>0</v>
      </c>
      <c r="W48" s="19" t="n">
        <f aca="false">W10+V10+U10</f>
        <v>2.2</v>
      </c>
      <c r="X48" s="19" t="n">
        <f aca="false">X10+W10+V10</f>
        <v>3.6</v>
      </c>
      <c r="Y48" s="19" t="n">
        <f aca="false">Y10+X10+W10</f>
        <v>3.6</v>
      </c>
      <c r="Z48" s="19" t="n">
        <f aca="false">Z10+Y10+X10</f>
        <v>12.4</v>
      </c>
      <c r="AA48" s="19" t="n">
        <f aca="false">AA10+Z10+Y10</f>
        <v>11</v>
      </c>
      <c r="AB48" s="19" t="n">
        <f aca="false">AB10+AA10+Z10</f>
        <v>11</v>
      </c>
      <c r="AC48" s="44" t="n">
        <f aca="false">AC10+AB10+AA10</f>
        <v>0</v>
      </c>
      <c r="AD48" s="44" t="n">
        <f aca="false">AD10+AC10+AB10</f>
        <v>1</v>
      </c>
      <c r="AE48" s="44" t="n">
        <f aca="false">AE10+AD10+AC10</f>
        <v>1</v>
      </c>
      <c r="AF48" s="19" t="n">
        <f aca="false">AF10+AE10+AD10</f>
        <v>1</v>
      </c>
      <c r="AG48" s="45"/>
      <c r="AH48" s="46"/>
      <c r="AI48" s="41"/>
    </row>
    <row r="49" customFormat="false" ht="12.75" hidden="false" customHeight="false" outlineLevel="0" collapsed="false">
      <c r="A49" s="18" t="s">
        <v>7</v>
      </c>
      <c r="B49" s="19"/>
      <c r="C49" s="19"/>
      <c r="D49" s="19" t="n">
        <f aca="false">D11+C11+B11</f>
        <v>0</v>
      </c>
      <c r="E49" s="19" t="n">
        <f aca="false">E11+D11+C11</f>
        <v>0</v>
      </c>
      <c r="F49" s="19" t="n">
        <f aca="false">F11+E11+D11</f>
        <v>0</v>
      </c>
      <c r="G49" s="19" t="n">
        <f aca="false">G11+F11+E11</f>
        <v>0</v>
      </c>
      <c r="H49" s="19" t="n">
        <f aca="false">H11+G11+F11</f>
        <v>0</v>
      </c>
      <c r="I49" s="19" t="n">
        <f aca="false">I11+H11+G11</f>
        <v>0</v>
      </c>
      <c r="J49" s="19" t="n">
        <f aca="false">J11+I11+H11</f>
        <v>0</v>
      </c>
      <c r="K49" s="19" t="n">
        <f aca="false">K11+J11+I11</f>
        <v>0</v>
      </c>
      <c r="L49" s="19" t="n">
        <f aca="false">L11+K11+J11</f>
        <v>0.2</v>
      </c>
      <c r="M49" s="19" t="n">
        <f aca="false">M11+L11+K11</f>
        <v>0.2</v>
      </c>
      <c r="N49" s="19" t="n">
        <f aca="false">N11+M11+L11</f>
        <v>11.7</v>
      </c>
      <c r="O49" s="19" t="n">
        <f aca="false">O11+N11+M11</f>
        <v>45.5</v>
      </c>
      <c r="P49" s="19" t="n">
        <f aca="false">P11+O11+N11</f>
        <v>45.5</v>
      </c>
      <c r="Q49" s="19" t="n">
        <f aca="false">Q11+P11+O11</f>
        <v>34</v>
      </c>
      <c r="R49" s="19" t="n">
        <f aca="false">R11+Q11+P11</f>
        <v>0</v>
      </c>
      <c r="S49" s="19" t="n">
        <f aca="false">S11+R11+Q11</f>
        <v>0</v>
      </c>
      <c r="T49" s="19" t="n">
        <f aca="false">T11+S11+R11</f>
        <v>0</v>
      </c>
      <c r="U49" s="19" t="n">
        <f aca="false">U11+T11+S11</f>
        <v>0</v>
      </c>
      <c r="V49" s="19" t="n">
        <f aca="false">V11+U11+T11</f>
        <v>0</v>
      </c>
      <c r="W49" s="19" t="n">
        <f aca="false">W11+V11+U11</f>
        <v>0.8</v>
      </c>
      <c r="X49" s="19" t="n">
        <f aca="false">X11+W11+V11</f>
        <v>0.8</v>
      </c>
      <c r="Y49" s="19" t="n">
        <f aca="false">Y11+X11+W11</f>
        <v>0.8</v>
      </c>
      <c r="Z49" s="19" t="n">
        <f aca="false">Z11+Y11+X11</f>
        <v>6.3</v>
      </c>
      <c r="AA49" s="19" t="n">
        <f aca="false">AA11+Z11+Y11</f>
        <v>6.3</v>
      </c>
      <c r="AB49" s="19" t="n">
        <f aca="false">AB11+AA11+Z11</f>
        <v>6.3</v>
      </c>
      <c r="AC49" s="44" t="n">
        <f aca="false">AC11+AB11+AA11</f>
        <v>0</v>
      </c>
      <c r="AD49" s="44" t="n">
        <f aca="false">AD11+AC11+AB11</f>
        <v>0</v>
      </c>
      <c r="AE49" s="44" t="n">
        <f aca="false">AE11+AD11+AC11</f>
        <v>0</v>
      </c>
      <c r="AF49" s="19" t="n">
        <f aca="false">AF11+AE11+AD11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8</v>
      </c>
      <c r="B50" s="19"/>
      <c r="C50" s="19"/>
      <c r="D50" s="19" t="n">
        <f aca="false">D12+C12+B12</f>
        <v>0</v>
      </c>
      <c r="E50" s="19" t="n">
        <f aca="false">E12+D12+C12</f>
        <v>0</v>
      </c>
      <c r="F50" s="19" t="n">
        <f aca="false">F12+E12+D12</f>
        <v>0</v>
      </c>
      <c r="G50" s="19" t="n">
        <f aca="false">G12+F12+E12</f>
        <v>0</v>
      </c>
      <c r="H50" s="19" t="n">
        <f aca="false">H12+G12+F12</f>
        <v>0</v>
      </c>
      <c r="I50" s="19" t="n">
        <f aca="false">I12+H12+G12</f>
        <v>0</v>
      </c>
      <c r="J50" s="19" t="n">
        <f aca="false">J12+I12+H12</f>
        <v>0</v>
      </c>
      <c r="K50" s="19" t="n">
        <f aca="false">K12+J12+I12</f>
        <v>0</v>
      </c>
      <c r="L50" s="19" t="n">
        <f aca="false">L12+K12+J12</f>
        <v>0.6</v>
      </c>
      <c r="M50" s="19" t="n">
        <f aca="false">M12+L12+K12</f>
        <v>0.6</v>
      </c>
      <c r="N50" s="19" t="n">
        <f aca="false">N12+M12+L12</f>
        <v>21.6</v>
      </c>
      <c r="O50" s="19" t="n">
        <f aca="false">O12+N12+M12</f>
        <v>47.6</v>
      </c>
      <c r="P50" s="19" t="n">
        <f aca="false">P12+O12+N12</f>
        <v>55.8</v>
      </c>
      <c r="Q50" s="19" t="n">
        <f aca="false">Q12+P12+O12</f>
        <v>34.8</v>
      </c>
      <c r="R50" s="19" t="n">
        <f aca="false">R12+Q12+P12</f>
        <v>8.2</v>
      </c>
      <c r="S50" s="19" t="n">
        <f aca="false">S12+R12+Q12</f>
        <v>0</v>
      </c>
      <c r="T50" s="19" t="n">
        <f aca="false">T12+S12+R12</f>
        <v>0</v>
      </c>
      <c r="U50" s="19" t="n">
        <f aca="false">U12+T12+S12</f>
        <v>0.5</v>
      </c>
      <c r="V50" s="19" t="n">
        <f aca="false">V12+U12+T12</f>
        <v>0.5</v>
      </c>
      <c r="W50" s="19" t="n">
        <f aca="false">W12+V12+U12</f>
        <v>2.5</v>
      </c>
      <c r="X50" s="19" t="n">
        <f aca="false">X12+W12+V12</f>
        <v>2</v>
      </c>
      <c r="Y50" s="19" t="n">
        <f aca="false">Y12+X12+W12</f>
        <v>2</v>
      </c>
      <c r="Z50" s="19" t="n">
        <f aca="false">Z12+Y12+X12</f>
        <v>16</v>
      </c>
      <c r="AA50" s="19" t="n">
        <f aca="false">AA12+Z12+Y12</f>
        <v>16</v>
      </c>
      <c r="AB50" s="19" t="n">
        <f aca="false">AB12+AA12+Z12</f>
        <v>16</v>
      </c>
      <c r="AC50" s="44" t="n">
        <f aca="false">AC12+AB12+AA12</f>
        <v>0</v>
      </c>
      <c r="AD50" s="44" t="n">
        <f aca="false">AD12+AC12+AB12</f>
        <v>0</v>
      </c>
      <c r="AE50" s="44" t="n">
        <f aca="false">AE12+AD12+AC12</f>
        <v>0</v>
      </c>
      <c r="AF50" s="19" t="n">
        <f aca="false">AF12+AE12+AD12</f>
        <v>0</v>
      </c>
      <c r="AG50" s="45"/>
      <c r="AH50" s="46"/>
      <c r="AI50" s="41"/>
    </row>
    <row r="51" customFormat="false" ht="12.75" hidden="false" customHeight="false" outlineLevel="0" collapsed="false">
      <c r="A51" s="18" t="s">
        <v>9</v>
      </c>
      <c r="B51" s="19"/>
      <c r="C51" s="19"/>
      <c r="D51" s="19" t="n">
        <f aca="false">D13+C13+B13</f>
        <v>0</v>
      </c>
      <c r="E51" s="19" t="n">
        <f aca="false">E13+D13+C13</f>
        <v>0</v>
      </c>
      <c r="F51" s="19" t="n">
        <f aca="false">F13+E13+D13</f>
        <v>0</v>
      </c>
      <c r="G51" s="19" t="n">
        <f aca="false">G13+F13+E13</f>
        <v>4</v>
      </c>
      <c r="H51" s="19" t="n">
        <f aca="false">H13+G13+F13</f>
        <v>4</v>
      </c>
      <c r="I51" s="19" t="n">
        <f aca="false">I13+H13+G13</f>
        <v>4</v>
      </c>
      <c r="J51" s="19" t="n">
        <f aca="false">J13+I13+H13</f>
        <v>0</v>
      </c>
      <c r="K51" s="19" t="n">
        <f aca="false">K13+J13+I13</f>
        <v>0</v>
      </c>
      <c r="L51" s="19" t="n">
        <f aca="false">L13+K13+J13</f>
        <v>0</v>
      </c>
      <c r="M51" s="19" t="n">
        <f aca="false">M13+L13+K13</f>
        <v>0</v>
      </c>
      <c r="N51" s="19" t="n">
        <f aca="false">N13+M13+L13</f>
        <v>5.8</v>
      </c>
      <c r="O51" s="19" t="n">
        <f aca="false">O13+N13+M13</f>
        <v>35</v>
      </c>
      <c r="P51" s="19" t="n">
        <f aca="false">P13+O13+N13</f>
        <v>36.1</v>
      </c>
      <c r="Q51" s="19" t="n">
        <f aca="false">Q13+P13+O13</f>
        <v>30.3</v>
      </c>
      <c r="R51" s="19" t="n">
        <f aca="false">R13+Q13+P13</f>
        <v>1.1</v>
      </c>
      <c r="S51" s="19" t="n">
        <f aca="false">S13+R13+Q13</f>
        <v>0</v>
      </c>
      <c r="T51" s="19" t="n">
        <f aca="false">T13+S13+R13</f>
        <v>0</v>
      </c>
      <c r="U51" s="19" t="n">
        <f aca="false">U13+T13+S13</f>
        <v>0.5</v>
      </c>
      <c r="V51" s="19" t="n">
        <f aca="false">V13+U13+T13</f>
        <v>0.5</v>
      </c>
      <c r="W51" s="19" t="n">
        <f aca="false">W13+V13+U13</f>
        <v>1.7</v>
      </c>
      <c r="X51" s="19" t="n">
        <f aca="false">X13+W13+V13</f>
        <v>1.2</v>
      </c>
      <c r="Y51" s="19" t="n">
        <f aca="false">Y13+X13+W13</f>
        <v>1.2</v>
      </c>
      <c r="Z51" s="19" t="n">
        <f aca="false">Z13+Y13+X13</f>
        <v>6.5</v>
      </c>
      <c r="AA51" s="19" t="n">
        <f aca="false">AA13+Z13+Y13</f>
        <v>6.5</v>
      </c>
      <c r="AB51" s="19" t="n">
        <f aca="false">AB13+AA13+Z13</f>
        <v>6.5</v>
      </c>
      <c r="AC51" s="44" t="n">
        <f aca="false">AC13+AB13+AA13</f>
        <v>0</v>
      </c>
      <c r="AD51" s="44" t="n">
        <f aca="false">AD13+AC13+AB13</f>
        <v>3.7</v>
      </c>
      <c r="AE51" s="44" t="n">
        <f aca="false">AE13+AD13+AC13</f>
        <v>3.7</v>
      </c>
      <c r="AF51" s="19" t="n">
        <f aca="false">AF13+AE13+AD13</f>
        <v>3.7</v>
      </c>
      <c r="AG51" s="47"/>
      <c r="AH51" s="43"/>
      <c r="AI51" s="41"/>
    </row>
    <row r="52" customFormat="false" ht="12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48"/>
      <c r="AD52" s="24"/>
      <c r="AE52" s="48"/>
      <c r="AF52" s="24"/>
      <c r="AG52" s="45"/>
      <c r="AH52" s="46"/>
      <c r="AI52" s="41"/>
    </row>
    <row r="53" customFormat="false" ht="12.75" hidden="false" customHeight="false" outlineLevel="0" collapsed="false">
      <c r="A53" s="18" t="s">
        <v>11</v>
      </c>
      <c r="B53" s="19"/>
      <c r="C53" s="19"/>
      <c r="D53" s="19" t="n">
        <f aca="false">D15+C15+B15</f>
        <v>0</v>
      </c>
      <c r="E53" s="19" t="n">
        <f aca="false">E15+D15+C15</f>
        <v>0</v>
      </c>
      <c r="F53" s="19" t="n">
        <f aca="false">F15+E15+D15</f>
        <v>0</v>
      </c>
      <c r="G53" s="19" t="n">
        <f aca="false">G15+F15+E15</f>
        <v>1.1</v>
      </c>
      <c r="H53" s="19" t="n">
        <f aca="false">H15+G15+F15</f>
        <v>1.1</v>
      </c>
      <c r="I53" s="19" t="n">
        <f aca="false">I15+H15+G15</f>
        <v>1.1</v>
      </c>
      <c r="J53" s="19" t="n">
        <f aca="false">J15+I15+H15</f>
        <v>0</v>
      </c>
      <c r="K53" s="19" t="n">
        <f aca="false">K15+J15+I15</f>
        <v>0</v>
      </c>
      <c r="L53" s="19" t="n">
        <f aca="false">L15+K15+J15</f>
        <v>1.8</v>
      </c>
      <c r="M53" s="19" t="n">
        <f aca="false">M15+L15+K15</f>
        <v>1.8</v>
      </c>
      <c r="N53" s="19" t="n">
        <f aca="false">N15+M15+L15</f>
        <v>8.6</v>
      </c>
      <c r="O53" s="19" t="n">
        <f aca="false">O15+N15+M15</f>
        <v>33.6</v>
      </c>
      <c r="P53" s="19" t="n">
        <f aca="false">P15+O15+N15</f>
        <v>35.1</v>
      </c>
      <c r="Q53" s="19" t="n">
        <f aca="false">Q15+P15+O15</f>
        <v>28.3</v>
      </c>
      <c r="R53" s="19" t="n">
        <f aca="false">R15+Q15+P15</f>
        <v>1.5</v>
      </c>
      <c r="S53" s="19" t="n">
        <f aca="false">S15+R15+Q15</f>
        <v>0</v>
      </c>
      <c r="T53" s="19" t="n">
        <f aca="false">T15+S15+R15</f>
        <v>0</v>
      </c>
      <c r="U53" s="19" t="n">
        <f aca="false">U15+T15+S15</f>
        <v>1.1</v>
      </c>
      <c r="V53" s="19" t="n">
        <f aca="false">V15+U15+T15</f>
        <v>1.1</v>
      </c>
      <c r="W53" s="19" t="n">
        <f aca="false">W15+V15+U15</f>
        <v>3.9</v>
      </c>
      <c r="X53" s="19" t="n">
        <f aca="false">X15+W15+V15</f>
        <v>3.7</v>
      </c>
      <c r="Y53" s="19" t="n">
        <f aca="false">Y15+X15+W15</f>
        <v>3.7</v>
      </c>
      <c r="Z53" s="19" t="n">
        <f aca="false">Z15+Y15+X15</f>
        <v>12.2</v>
      </c>
      <c r="AA53" s="19" t="n">
        <f aca="false">AA15+Z15+Y15</f>
        <v>11.3</v>
      </c>
      <c r="AB53" s="19" t="n">
        <f aca="false">AB15+AA15+Z15</f>
        <v>11.3</v>
      </c>
      <c r="AC53" s="44" t="n">
        <f aca="false">AC15+AB15+AA15</f>
        <v>0</v>
      </c>
      <c r="AD53" s="44" t="n">
        <f aca="false">AD15+AC15+AB15</f>
        <v>0</v>
      </c>
      <c r="AE53" s="44" t="n">
        <f aca="false">AE15+AD15+AC15</f>
        <v>0</v>
      </c>
      <c r="AF53" s="19" t="n">
        <f aca="false">AF15+AE15+AD15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2</v>
      </c>
      <c r="B54" s="19"/>
      <c r="C54" s="19"/>
      <c r="D54" s="19" t="n">
        <f aca="false">D16+C16+B16</f>
        <v>0</v>
      </c>
      <c r="E54" s="19" t="n">
        <f aca="false">E16+D16+C16</f>
        <v>0</v>
      </c>
      <c r="F54" s="19" t="n">
        <f aca="false">F16+E16+D16</f>
        <v>0</v>
      </c>
      <c r="G54" s="19" t="n">
        <f aca="false">G16+F16+E16</f>
        <v>2.3</v>
      </c>
      <c r="H54" s="19" t="n">
        <f aca="false">H16+G16+F16</f>
        <v>2.3</v>
      </c>
      <c r="I54" s="19" t="n">
        <f aca="false">I16+H16+G16</f>
        <v>2.3</v>
      </c>
      <c r="J54" s="19" t="n">
        <f aca="false">J16+I16+H16</f>
        <v>0</v>
      </c>
      <c r="K54" s="19" t="n">
        <f aca="false">K16+J16+I16</f>
        <v>0</v>
      </c>
      <c r="L54" s="19" t="n">
        <f aca="false">L16+K16+J16</f>
        <v>0.1</v>
      </c>
      <c r="M54" s="19" t="n">
        <f aca="false">M16+L16+K16</f>
        <v>0.1</v>
      </c>
      <c r="N54" s="19" t="n">
        <f aca="false">N16+M16+L16</f>
        <v>5.9</v>
      </c>
      <c r="O54" s="19" t="n">
        <f aca="false">O16+N16+M16</f>
        <v>33.7</v>
      </c>
      <c r="P54" s="19" t="n">
        <f aca="false">P16+O16+N16</f>
        <v>36.9</v>
      </c>
      <c r="Q54" s="19" t="n">
        <f aca="false">Q16+P16+O16</f>
        <v>31.1</v>
      </c>
      <c r="R54" s="19" t="n">
        <f aca="false">R16+Q16+P16</f>
        <v>4</v>
      </c>
      <c r="S54" s="19" t="n">
        <f aca="false">S16+R16+Q16</f>
        <v>0.8</v>
      </c>
      <c r="T54" s="19" t="n">
        <f aca="false">T16+S16+R16</f>
        <v>0.8</v>
      </c>
      <c r="U54" s="19" t="n">
        <f aca="false">U16+T16+S16</f>
        <v>1.3</v>
      </c>
      <c r="V54" s="19" t="n">
        <f aca="false">V16+U16+T16</f>
        <v>1.3</v>
      </c>
      <c r="W54" s="19" t="n">
        <f aca="false">W16+V16+U16</f>
        <v>3.2</v>
      </c>
      <c r="X54" s="19" t="n">
        <f aca="false">X16+W16+V16</f>
        <v>1.9</v>
      </c>
      <c r="Y54" s="19" t="n">
        <f aca="false">Y16+X16+W16</f>
        <v>1.9</v>
      </c>
      <c r="Z54" s="19" t="n">
        <f aca="false">Z16+Y16+X16</f>
        <v>13.5</v>
      </c>
      <c r="AA54" s="19" t="n">
        <f aca="false">AA16+Z16+Y16</f>
        <v>13.5</v>
      </c>
      <c r="AB54" s="19" t="n">
        <f aca="false">AB16+AA16+Z16</f>
        <v>14</v>
      </c>
      <c r="AC54" s="44" t="n">
        <f aca="false">AC16+AB16+AA16</f>
        <v>1</v>
      </c>
      <c r="AD54" s="44" t="n">
        <f aca="false">AD16+AC16+AB16</f>
        <v>1</v>
      </c>
      <c r="AE54" s="44" t="n">
        <f aca="false">AE16+AD16+AC16</f>
        <v>0.5</v>
      </c>
      <c r="AF54" s="19" t="n">
        <f aca="false">AF16+AE16+AD16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3</v>
      </c>
      <c r="B55" s="19"/>
      <c r="C55" s="19"/>
      <c r="D55" s="19" t="n">
        <f aca="false">D17+C17+B17</f>
        <v>0</v>
      </c>
      <c r="E55" s="19" t="n">
        <f aca="false">E17+D17+C17</f>
        <v>0</v>
      </c>
      <c r="F55" s="19" t="n">
        <f aca="false">F17+E17+D17</f>
        <v>0</v>
      </c>
      <c r="G55" s="19" t="n">
        <f aca="false">G17+F17+E17</f>
        <v>1.4</v>
      </c>
      <c r="H55" s="19" t="n">
        <f aca="false">H17+G17+F17</f>
        <v>1.4</v>
      </c>
      <c r="I55" s="19" t="n">
        <f aca="false">I17+H17+G17</f>
        <v>1.4</v>
      </c>
      <c r="J55" s="19" t="n">
        <f aca="false">J17+I17+H17</f>
        <v>0</v>
      </c>
      <c r="K55" s="19" t="n">
        <f aca="false">K17+J17+I17</f>
        <v>0</v>
      </c>
      <c r="L55" s="19" t="n">
        <f aca="false">L17+K17+J17</f>
        <v>1.6</v>
      </c>
      <c r="M55" s="19" t="n">
        <f aca="false">M17+L17+K17</f>
        <v>1.6</v>
      </c>
      <c r="N55" s="19" t="n">
        <f aca="false">N17+M17+L17</f>
        <v>8.2</v>
      </c>
      <c r="O55" s="19" t="n">
        <f aca="false">O17+N17+M17</f>
        <v>38.8</v>
      </c>
      <c r="P55" s="19" t="n">
        <f aca="false">P17+O17+N17</f>
        <v>42.2</v>
      </c>
      <c r="Q55" s="19" t="n">
        <f aca="false">Q17+P17+O17</f>
        <v>35.6</v>
      </c>
      <c r="R55" s="19" t="n">
        <f aca="false">R17+Q17+P17</f>
        <v>5.4</v>
      </c>
      <c r="S55" s="19" t="n">
        <f aca="false">S17+R17+Q17</f>
        <v>2</v>
      </c>
      <c r="T55" s="19" t="n">
        <f aca="false">T17+S17+R17</f>
        <v>2</v>
      </c>
      <c r="U55" s="19" t="n">
        <f aca="false">U17+T17+S17</f>
        <v>0</v>
      </c>
      <c r="V55" s="19" t="n">
        <f aca="false">V17+U17+T17</f>
        <v>0</v>
      </c>
      <c r="W55" s="19" t="n">
        <f aca="false">W17+V17+U17</f>
        <v>2</v>
      </c>
      <c r="X55" s="19" t="n">
        <f aca="false">X17+W17+V17</f>
        <v>4.4</v>
      </c>
      <c r="Y55" s="19" t="n">
        <f aca="false">Y17+X17+W17</f>
        <v>4.4</v>
      </c>
      <c r="Z55" s="19" t="n">
        <f aca="false">Z17+Y17+X17</f>
        <v>14.4</v>
      </c>
      <c r="AA55" s="19" t="n">
        <f aca="false">AA17+Z17+Y17</f>
        <v>12</v>
      </c>
      <c r="AB55" s="19" t="n">
        <f aca="false">AB17+AA17+Z17</f>
        <v>12</v>
      </c>
      <c r="AC55" s="44" t="n">
        <f aca="false">AC17+AB17+AA17</f>
        <v>0</v>
      </c>
      <c r="AD55" s="44" t="n">
        <f aca="false">AD17+AC17+AB17</f>
        <v>0</v>
      </c>
      <c r="AE55" s="44" t="n">
        <f aca="false">AE17+AD17+AC17</f>
        <v>0</v>
      </c>
      <c r="AF55" s="19" t="n">
        <f aca="false">AF17+AE17+AD17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4</v>
      </c>
      <c r="B56" s="19"/>
      <c r="C56" s="19"/>
      <c r="D56" s="19" t="n">
        <f aca="false">D18+C18+B18</f>
        <v>0</v>
      </c>
      <c r="E56" s="19" t="n">
        <f aca="false">E18+D18+C18</f>
        <v>0</v>
      </c>
      <c r="F56" s="19" t="n">
        <f aca="false">F18+E18+D18</f>
        <v>0</v>
      </c>
      <c r="G56" s="19" t="n">
        <f aca="false">G18+F18+E18</f>
        <v>5.6</v>
      </c>
      <c r="H56" s="19" t="n">
        <f aca="false">H18+G18+F18</f>
        <v>5.6</v>
      </c>
      <c r="I56" s="19" t="n">
        <f aca="false">I18+H18+G18</f>
        <v>5.6</v>
      </c>
      <c r="J56" s="19" t="n">
        <f aca="false">J18+I18+H18</f>
        <v>0</v>
      </c>
      <c r="K56" s="19" t="n">
        <f aca="false">K18+J18+I18</f>
        <v>0</v>
      </c>
      <c r="L56" s="19" t="n">
        <f aca="false">L18+K18+J18</f>
        <v>0</v>
      </c>
      <c r="M56" s="19" t="n">
        <f aca="false">M18+L18+K18</f>
        <v>0</v>
      </c>
      <c r="N56" s="19" t="n">
        <f aca="false">N18+M18+L18</f>
        <v>7</v>
      </c>
      <c r="O56" s="19" t="n">
        <f aca="false">O18+N18+M18</f>
        <v>41</v>
      </c>
      <c r="P56" s="19" t="n">
        <f aca="false">P18+O18+N18</f>
        <v>41.4</v>
      </c>
      <c r="Q56" s="19" t="n">
        <f aca="false">Q18+P18+O18</f>
        <v>34.4</v>
      </c>
      <c r="R56" s="19" t="n">
        <f aca="false">R18+Q18+P18</f>
        <v>1.4</v>
      </c>
      <c r="S56" s="19" t="n">
        <f aca="false">S18+R18+Q18</f>
        <v>1</v>
      </c>
      <c r="T56" s="19" t="n">
        <f aca="false">T18+S18+R18</f>
        <v>1</v>
      </c>
      <c r="U56" s="19" t="n">
        <f aca="false">U18+T18+S18</f>
        <v>0</v>
      </c>
      <c r="V56" s="19" t="n">
        <f aca="false">V18+U18+T18</f>
        <v>0</v>
      </c>
      <c r="W56" s="19" t="n">
        <f aca="false">W18+V18+U18</f>
        <v>1.1</v>
      </c>
      <c r="X56" s="19" t="n">
        <f aca="false">X18+W18+V18</f>
        <v>2.3</v>
      </c>
      <c r="Y56" s="19" t="n">
        <f aca="false">Y18+X18+W18</f>
        <v>2.3</v>
      </c>
      <c r="Z56" s="19" t="n">
        <f aca="false">Z18+Y18+X18</f>
        <v>14.2</v>
      </c>
      <c r="AA56" s="19" t="n">
        <f aca="false">AA18+Z18+Y18</f>
        <v>13</v>
      </c>
      <c r="AB56" s="19" t="n">
        <f aca="false">AB18+AA18+Z18</f>
        <v>13</v>
      </c>
      <c r="AC56" s="44" t="n">
        <f aca="false">AC18+AB18+AA18</f>
        <v>0</v>
      </c>
      <c r="AD56" s="44" t="n">
        <f aca="false">AD18+AC18+AB18</f>
        <v>0</v>
      </c>
      <c r="AE56" s="44" t="n">
        <f aca="false">AE18+AD18+AC18</f>
        <v>0</v>
      </c>
      <c r="AF56" s="19" t="n">
        <f aca="false">AF18+AE18+AD18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5</v>
      </c>
      <c r="B57" s="19"/>
      <c r="C57" s="19"/>
      <c r="D57" s="19" t="n">
        <f aca="false">D19+C19+B19</f>
        <v>0</v>
      </c>
      <c r="E57" s="19" t="n">
        <f aca="false">E19+D19+C19</f>
        <v>0</v>
      </c>
      <c r="F57" s="19" t="n">
        <f aca="false">F19+E19+D19</f>
        <v>0</v>
      </c>
      <c r="G57" s="19" t="n">
        <f aca="false">G19+F19+E19</f>
        <v>0.5</v>
      </c>
      <c r="H57" s="19" t="n">
        <f aca="false">H19+G19+F19</f>
        <v>0.5</v>
      </c>
      <c r="I57" s="19" t="n">
        <f aca="false">I19+H19+G19</f>
        <v>0.5</v>
      </c>
      <c r="J57" s="19" t="n">
        <f aca="false">J19+I19+H19</f>
        <v>0</v>
      </c>
      <c r="K57" s="19" t="n">
        <f aca="false">K19+J19+I19</f>
        <v>0</v>
      </c>
      <c r="L57" s="19" t="n">
        <f aca="false">L19+K19+J19</f>
        <v>0</v>
      </c>
      <c r="M57" s="19" t="n">
        <f aca="false">M19+L19+K19</f>
        <v>0</v>
      </c>
      <c r="N57" s="19" t="n">
        <f aca="false">N19+M19+L19</f>
        <v>6.9</v>
      </c>
      <c r="O57" s="19" t="n">
        <f aca="false">O19+N19+M19</f>
        <v>36.6</v>
      </c>
      <c r="P57" s="19" t="n">
        <f aca="false">P19+O19+N19</f>
        <v>37.4</v>
      </c>
      <c r="Q57" s="19" t="n">
        <f aca="false">Q19+P19+O19</f>
        <v>30.5</v>
      </c>
      <c r="R57" s="19" t="n">
        <f aca="false">R19+Q19+P19</f>
        <v>0.8</v>
      </c>
      <c r="S57" s="19" t="n">
        <f aca="false">S19+R19+Q19</f>
        <v>0</v>
      </c>
      <c r="T57" s="19" t="n">
        <f aca="false">T19+S19+R19</f>
        <v>0</v>
      </c>
      <c r="U57" s="19" t="n">
        <f aca="false">U19+T19+S19</f>
        <v>0</v>
      </c>
      <c r="V57" s="19" t="n">
        <f aca="false">V19+U19+T19</f>
        <v>0</v>
      </c>
      <c r="W57" s="19" t="n">
        <f aca="false">W19+V19+U19</f>
        <v>2.5</v>
      </c>
      <c r="X57" s="19" t="n">
        <f aca="false">X19+W19+V19</f>
        <v>2.7</v>
      </c>
      <c r="Y57" s="19" t="n">
        <f aca="false">Y19+X19+W19</f>
        <v>2.7</v>
      </c>
      <c r="Z57" s="19" t="n">
        <f aca="false">Z19+Y19+X19</f>
        <v>9.1</v>
      </c>
      <c r="AA57" s="19" t="n">
        <f aca="false">AA19+Z19+Y19</f>
        <v>8.9</v>
      </c>
      <c r="AB57" s="19" t="n">
        <f aca="false">AB19+AA19+Z19</f>
        <v>8.9</v>
      </c>
      <c r="AC57" s="44" t="n">
        <f aca="false">AC19+AB19+AA19</f>
        <v>0</v>
      </c>
      <c r="AD57" s="44" t="n">
        <f aca="false">AD19+AC19+AB19</f>
        <v>0.4</v>
      </c>
      <c r="AE57" s="44" t="n">
        <f aca="false">AE19+AD19+AC19</f>
        <v>0.4</v>
      </c>
      <c r="AF57" s="19" t="n">
        <f aca="false">AF19+AE19+AD19</f>
        <v>0.4</v>
      </c>
      <c r="AG57" s="45"/>
      <c r="AH57" s="46"/>
      <c r="AI57" s="41"/>
    </row>
    <row r="58" customFormat="false" ht="12.75" hidden="false" customHeight="false" outlineLevel="0" collapsed="false">
      <c r="A58" s="18" t="s">
        <v>16</v>
      </c>
      <c r="B58" s="19"/>
      <c r="C58" s="19"/>
      <c r="D58" s="19" t="n">
        <f aca="false">D20+C20+B20</f>
        <v>0</v>
      </c>
      <c r="E58" s="19" t="n">
        <f aca="false">E20+D20+C20</f>
        <v>0</v>
      </c>
      <c r="F58" s="19" t="n">
        <f aca="false">F20+E20+D20</f>
        <v>0</v>
      </c>
      <c r="G58" s="19" t="n">
        <f aca="false">G20+F20+E20</f>
        <v>0</v>
      </c>
      <c r="H58" s="19" t="n">
        <f aca="false">H20+G20+F20</f>
        <v>0</v>
      </c>
      <c r="I58" s="19" t="n">
        <f aca="false">I20+H20+G20</f>
        <v>0</v>
      </c>
      <c r="J58" s="19" t="n">
        <f aca="false">J20+I20+H20</f>
        <v>0</v>
      </c>
      <c r="K58" s="19" t="n">
        <f aca="false">K20+J20+I20</f>
        <v>0</v>
      </c>
      <c r="L58" s="19" t="n">
        <f aca="false">L20+K20+J20</f>
        <v>0</v>
      </c>
      <c r="M58" s="19" t="n">
        <f aca="false">M20+L20+K20</f>
        <v>0</v>
      </c>
      <c r="N58" s="19" t="n">
        <f aca="false">N20+M20+L20</f>
        <v>5.4</v>
      </c>
      <c r="O58" s="19" t="n">
        <f aca="false">O20+N20+M20</f>
        <v>26.4</v>
      </c>
      <c r="P58" s="19" t="n">
        <f aca="false">P20+O20+N20</f>
        <v>30.7</v>
      </c>
      <c r="Q58" s="19" t="n">
        <f aca="false">Q20+P20+O20</f>
        <v>25.3</v>
      </c>
      <c r="R58" s="19" t="n">
        <f aca="false">R20+Q20+P20</f>
        <v>5.8</v>
      </c>
      <c r="S58" s="19" t="n">
        <f aca="false">S20+R20+Q20</f>
        <v>1.5</v>
      </c>
      <c r="T58" s="19" t="n">
        <f aca="false">T20+S20+R20</f>
        <v>1.5</v>
      </c>
      <c r="U58" s="19" t="n">
        <f aca="false">U20+T20+S20</f>
        <v>2</v>
      </c>
      <c r="V58" s="19" t="n">
        <f aca="false">V20+U20+T20</f>
        <v>2</v>
      </c>
      <c r="W58" s="19" t="n">
        <f aca="false">W20+V20+U20</f>
        <v>3.6</v>
      </c>
      <c r="X58" s="19" t="n">
        <f aca="false">X20+W20+V20</f>
        <v>1.6</v>
      </c>
      <c r="Y58" s="19" t="n">
        <f aca="false">Y20+X20+W20</f>
        <v>1.6</v>
      </c>
      <c r="Z58" s="19" t="n">
        <f aca="false">Z20+Y20+X20</f>
        <v>16.5</v>
      </c>
      <c r="AA58" s="19" t="n">
        <f aca="false">AA20+Z20+Y20</f>
        <v>16.5</v>
      </c>
      <c r="AB58" s="19" t="n">
        <f aca="false">AB20+AA20+Z20</f>
        <v>16.5</v>
      </c>
      <c r="AC58" s="44" t="n">
        <f aca="false">AC20+AB20+AA20</f>
        <v>0</v>
      </c>
      <c r="AD58" s="44" t="n">
        <f aca="false">AD20+AC20+AB20</f>
        <v>2</v>
      </c>
      <c r="AE58" s="44" t="n">
        <f aca="false">AE20+AD20+AC20</f>
        <v>2</v>
      </c>
      <c r="AF58" s="19" t="n">
        <f aca="false">AF20+AE20+AD20</f>
        <v>2</v>
      </c>
      <c r="AG58" s="45"/>
      <c r="AH58" s="46"/>
      <c r="AI58" s="41"/>
    </row>
    <row r="59" customFormat="false" ht="12.75" hidden="false" customHeight="false" outlineLevel="0" collapsed="false">
      <c r="A59" s="18" t="s">
        <v>17</v>
      </c>
      <c r="B59" s="19"/>
      <c r="C59" s="19"/>
      <c r="D59" s="19" t="n">
        <f aca="false">D21+C21+B21</f>
        <v>0</v>
      </c>
      <c r="E59" s="19" t="n">
        <f aca="false">E21+D21+C21</f>
        <v>0</v>
      </c>
      <c r="F59" s="19" t="n">
        <f aca="false">F21+E21+D21</f>
        <v>0</v>
      </c>
      <c r="G59" s="19" t="n">
        <f aca="false">G21+F21+E21</f>
        <v>3</v>
      </c>
      <c r="H59" s="19" t="n">
        <f aca="false">H21+G21+F21</f>
        <v>3</v>
      </c>
      <c r="I59" s="19" t="n">
        <f aca="false">I21+H21+G21</f>
        <v>3</v>
      </c>
      <c r="J59" s="19" t="n">
        <f aca="false">J21+I21+H21</f>
        <v>0</v>
      </c>
      <c r="K59" s="19" t="n">
        <f aca="false">K21+J21+I21</f>
        <v>0</v>
      </c>
      <c r="L59" s="19" t="n">
        <f aca="false">L21+K21+J21</f>
        <v>0.5</v>
      </c>
      <c r="M59" s="19" t="n">
        <f aca="false">M21+L21+K21</f>
        <v>0.5</v>
      </c>
      <c r="N59" s="19" t="n">
        <f aca="false">N21+M21+L21</f>
        <v>7.2</v>
      </c>
      <c r="O59" s="19" t="n">
        <f aca="false">O21+N21+M21</f>
        <v>43.3</v>
      </c>
      <c r="P59" s="19" t="n">
        <f aca="false">P21+O21+N21</f>
        <v>46.8</v>
      </c>
      <c r="Q59" s="19" t="n">
        <f aca="false">Q21+P21+O21</f>
        <v>40.1</v>
      </c>
      <c r="R59" s="19" t="n">
        <f aca="false">R21+Q21+P21</f>
        <v>4.5</v>
      </c>
      <c r="S59" s="19" t="n">
        <f aca="false">S21+R21+Q21</f>
        <v>1</v>
      </c>
      <c r="T59" s="19" t="n">
        <f aca="false">T21+S21+R21</f>
        <v>1</v>
      </c>
      <c r="U59" s="19" t="n">
        <f aca="false">U21+T21+S21</f>
        <v>0</v>
      </c>
      <c r="V59" s="19" t="n">
        <f aca="false">V21+U21+T21</f>
        <v>0</v>
      </c>
      <c r="W59" s="19" t="n">
        <f aca="false">W21+V21+U21</f>
        <v>0</v>
      </c>
      <c r="X59" s="19" t="n">
        <f aca="false">X21+W21+V21</f>
        <v>3.7</v>
      </c>
      <c r="Y59" s="19" t="n">
        <f aca="false">Y21+X21+W21</f>
        <v>3.7</v>
      </c>
      <c r="Z59" s="19" t="n">
        <f aca="false">Z21+Y21+X21</f>
        <v>18.7</v>
      </c>
      <c r="AA59" s="19" t="n">
        <f aca="false">AA21+Z21+Y21</f>
        <v>15</v>
      </c>
      <c r="AB59" s="19" t="n">
        <f aca="false">AB21+AA21+Z21</f>
        <v>15</v>
      </c>
      <c r="AC59" s="44" t="n">
        <f aca="false">AC21+AB21+AA21</f>
        <v>0</v>
      </c>
      <c r="AD59" s="44" t="n">
        <f aca="false">AD21+AC21+AB21</f>
        <v>4.5</v>
      </c>
      <c r="AE59" s="44" t="n">
        <f aca="false">AE21+AD21+AC21</f>
        <v>4.5</v>
      </c>
      <c r="AF59" s="19" t="n">
        <f aca="false">AF21+AE21+AD21</f>
        <v>4.5</v>
      </c>
      <c r="AG59" s="45"/>
      <c r="AH59" s="46"/>
      <c r="AI59" s="41"/>
    </row>
    <row r="60" customFormat="false" ht="12.75" hidden="false" customHeight="false" outlineLevel="0" collapsed="false">
      <c r="A60" s="18" t="s">
        <v>18</v>
      </c>
      <c r="B60" s="19"/>
      <c r="C60" s="19"/>
      <c r="D60" s="19" t="n">
        <f aca="false">D22+C22+B22</f>
        <v>0</v>
      </c>
      <c r="E60" s="19" t="n">
        <f aca="false">E22+D22+C22</f>
        <v>0</v>
      </c>
      <c r="F60" s="19" t="n">
        <f aca="false">F22+E22+D22</f>
        <v>0</v>
      </c>
      <c r="G60" s="19" t="n">
        <f aca="false">G22+F22+E22</f>
        <v>3</v>
      </c>
      <c r="H60" s="19" t="n">
        <f aca="false">H22+G22+F22</f>
        <v>3</v>
      </c>
      <c r="I60" s="19" t="n">
        <f aca="false">I22+H22+G22</f>
        <v>3</v>
      </c>
      <c r="J60" s="19" t="n">
        <f aca="false">J22+I22+H22</f>
        <v>0</v>
      </c>
      <c r="K60" s="19" t="n">
        <f aca="false">K22+J22+I22</f>
        <v>0</v>
      </c>
      <c r="L60" s="19" t="n">
        <f aca="false">L22+K22+J22</f>
        <v>0</v>
      </c>
      <c r="M60" s="19" t="n">
        <f aca="false">M22+L22+K22</f>
        <v>0</v>
      </c>
      <c r="N60" s="19" t="n">
        <f aca="false">N22+M22+L22</f>
        <v>0</v>
      </c>
      <c r="O60" s="19" t="n">
        <f aca="false">O22+N22+M22</f>
        <v>18.8</v>
      </c>
      <c r="P60" s="19" t="n">
        <f aca="false">P22+O22+N22</f>
        <v>18.8</v>
      </c>
      <c r="Q60" s="19" t="n">
        <f aca="false">Q22+P22+O22</f>
        <v>18.8</v>
      </c>
      <c r="R60" s="19" t="n">
        <f aca="false">R22+Q22+P22</f>
        <v>1.7</v>
      </c>
      <c r="S60" s="19" t="n">
        <f aca="false">S22+R22+Q22</f>
        <v>1.7</v>
      </c>
      <c r="T60" s="19" t="n">
        <f aca="false">T22+S22+R22</f>
        <v>1.7</v>
      </c>
      <c r="U60" s="19" t="n">
        <f aca="false">U22+T22+S22</f>
        <v>0</v>
      </c>
      <c r="V60" s="19" t="n">
        <f aca="false">V22+U22+T22</f>
        <v>0</v>
      </c>
      <c r="W60" s="19" t="n">
        <f aca="false">W22+V22+U22</f>
        <v>4.1</v>
      </c>
      <c r="X60" s="19" t="n">
        <f aca="false">X22+W22+V22</f>
        <v>4.8</v>
      </c>
      <c r="Y60" s="19" t="n">
        <f aca="false">Y22+X22+W22</f>
        <v>4.8</v>
      </c>
      <c r="Z60" s="19" t="n">
        <f aca="false">Z22+Y22+X22</f>
        <v>7.4</v>
      </c>
      <c r="AA60" s="19" t="n">
        <f aca="false">AA22+Z22+Y22</f>
        <v>6.7</v>
      </c>
      <c r="AB60" s="19" t="n">
        <f aca="false">AB22+AA22+Z22</f>
        <v>6.7</v>
      </c>
      <c r="AC60" s="44" t="n">
        <f aca="false">AC22+AB22+AA22</f>
        <v>0</v>
      </c>
      <c r="AD60" s="44" t="n">
        <f aca="false">AD22+AC22+AB22</f>
        <v>0</v>
      </c>
      <c r="AE60" s="44" t="n">
        <f aca="false">AE22+AD22+AC22</f>
        <v>0</v>
      </c>
      <c r="AF60" s="19" t="n">
        <f aca="false">AF22+AE22+AD22</f>
        <v>0</v>
      </c>
      <c r="AG60" s="45"/>
      <c r="AH60" s="46"/>
      <c r="AI60" s="41"/>
    </row>
    <row r="61" customFormat="false" ht="12.75" hidden="false" customHeight="false" outlineLevel="0" collapsed="false">
      <c r="A61" s="26" t="s">
        <v>19</v>
      </c>
      <c r="B61" s="19"/>
      <c r="C61" s="19"/>
      <c r="D61" s="19" t="n">
        <f aca="false">D23+C23+B23</f>
        <v>0</v>
      </c>
      <c r="E61" s="19" t="n">
        <f aca="false">E23+D23+C23</f>
        <v>0</v>
      </c>
      <c r="F61" s="19" t="n">
        <f aca="false">F23+E23+D23</f>
        <v>0</v>
      </c>
      <c r="G61" s="19" t="n">
        <f aca="false">G23+F23+E23</f>
        <v>0</v>
      </c>
      <c r="H61" s="19" t="n">
        <f aca="false">H23+G23+F23</f>
        <v>0</v>
      </c>
      <c r="I61" s="19" t="n">
        <f aca="false">I23+H23+G23</f>
        <v>0</v>
      </c>
      <c r="J61" s="19" t="n">
        <f aca="false">J23+I23+H23</f>
        <v>0</v>
      </c>
      <c r="K61" s="19" t="n">
        <f aca="false">K23+J23+I23</f>
        <v>0</v>
      </c>
      <c r="L61" s="19" t="n">
        <f aca="false">L23+K23+J23</f>
        <v>1.4</v>
      </c>
      <c r="M61" s="19" t="n">
        <f aca="false">M23+L23+K23</f>
        <v>1.4</v>
      </c>
      <c r="N61" s="19" t="n">
        <f aca="false">N23+M23+L23</f>
        <v>8.4</v>
      </c>
      <c r="O61" s="19" t="n">
        <f aca="false">O23+N23+M23</f>
        <v>30</v>
      </c>
      <c r="P61" s="19" t="n">
        <f aca="false">P23+O23+N23</f>
        <v>30</v>
      </c>
      <c r="Q61" s="19" t="n">
        <f aca="false">Q23+P23+O23</f>
        <v>23</v>
      </c>
      <c r="R61" s="19" t="n">
        <f aca="false">R23+Q23+P23</f>
        <v>0</v>
      </c>
      <c r="S61" s="19" t="n">
        <f aca="false">S23+R23+Q23</f>
        <v>0</v>
      </c>
      <c r="T61" s="19" t="n">
        <f aca="false">T23+S23+R23</f>
        <v>0</v>
      </c>
      <c r="U61" s="19" t="n">
        <f aca="false">U23+T23+S23</f>
        <v>0</v>
      </c>
      <c r="V61" s="19" t="n">
        <f aca="false">V23+U23+T23</f>
        <v>0</v>
      </c>
      <c r="W61" s="19" t="n">
        <f aca="false">W23+V23+U23</f>
        <v>3</v>
      </c>
      <c r="X61" s="19" t="n">
        <f aca="false">X23+W23+V23</f>
        <v>3.2</v>
      </c>
      <c r="Y61" s="19" t="n">
        <f aca="false">Y23+X23+W23</f>
        <v>3.2</v>
      </c>
      <c r="Z61" s="19" t="n">
        <f aca="false">Z23+Y23+X23</f>
        <v>5</v>
      </c>
      <c r="AA61" s="19" t="n">
        <f aca="false">AA23+Z23+Y23</f>
        <v>4.8</v>
      </c>
      <c r="AB61" s="19" t="n">
        <f aca="false">AB23+AA23+Z23</f>
        <v>4.8</v>
      </c>
      <c r="AC61" s="44" t="n">
        <f aca="false">AC23+AB23+AA23</f>
        <v>0</v>
      </c>
      <c r="AD61" s="44" t="n">
        <f aca="false">AD23+AC23+AB23</f>
        <v>0</v>
      </c>
      <c r="AE61" s="44" t="n">
        <f aca="false">AE23+AD23+AC23</f>
        <v>0</v>
      </c>
      <c r="AF61" s="19" t="n">
        <f aca="false">AF23+AE23+AD23</f>
        <v>0</v>
      </c>
      <c r="AG61" s="47"/>
      <c r="AH61" s="43"/>
      <c r="AI61" s="41"/>
    </row>
    <row r="62" customFormat="false" ht="12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8"/>
      <c r="AD62" s="24"/>
      <c r="AE62" s="48"/>
      <c r="AF62" s="24"/>
      <c r="AG62" s="45"/>
      <c r="AH62" s="46"/>
      <c r="AI62" s="41"/>
    </row>
    <row r="63" customFormat="false" ht="12.75" hidden="false" customHeight="false" outlineLevel="0" collapsed="false">
      <c r="A63" s="28" t="s">
        <v>21</v>
      </c>
      <c r="B63" s="19"/>
      <c r="C63" s="19"/>
      <c r="D63" s="19" t="n">
        <f aca="false">D25+C25+B25</f>
        <v>0</v>
      </c>
      <c r="E63" s="19" t="n">
        <f aca="false">E25+D25+C25</f>
        <v>0</v>
      </c>
      <c r="F63" s="19" t="n">
        <f aca="false">F25+E25+D25</f>
        <v>0</v>
      </c>
      <c r="G63" s="19" t="n">
        <f aca="false">G25+F25+E25</f>
        <v>0.4</v>
      </c>
      <c r="H63" s="19" t="n">
        <f aca="false">H25+G25+F25</f>
        <v>0.4</v>
      </c>
      <c r="I63" s="19" t="n">
        <f aca="false">I25+H25+G25</f>
        <v>0.4</v>
      </c>
      <c r="J63" s="19" t="n">
        <f aca="false">J25+I25+H25</f>
        <v>0</v>
      </c>
      <c r="K63" s="19" t="n">
        <f aca="false">K25+J25+I25</f>
        <v>0</v>
      </c>
      <c r="L63" s="19" t="n">
        <f aca="false">L25+K25+J25</f>
        <v>0.8</v>
      </c>
      <c r="M63" s="19" t="n">
        <f aca="false">M25+L25+K25</f>
        <v>0.8</v>
      </c>
      <c r="N63" s="19" t="n">
        <f aca="false">N25+M25+L25</f>
        <v>9.4</v>
      </c>
      <c r="O63" s="19" t="n">
        <f aca="false">O25+N25+M25</f>
        <v>44.8</v>
      </c>
      <c r="P63" s="19" t="n">
        <f aca="false">P25+O25+N25</f>
        <v>44.8</v>
      </c>
      <c r="Q63" s="19" t="n">
        <f aca="false">Q25+P25+O25</f>
        <v>36.2</v>
      </c>
      <c r="R63" s="19" t="n">
        <f aca="false">R25+Q25+P25</f>
        <v>0.3</v>
      </c>
      <c r="S63" s="19" t="n">
        <f aca="false">S25+R25+Q25</f>
        <v>0.3</v>
      </c>
      <c r="T63" s="19" t="n">
        <f aca="false">T25+S25+R25</f>
        <v>0.3</v>
      </c>
      <c r="U63" s="19" t="n">
        <f aca="false">U25+T25+S25</f>
        <v>0.6</v>
      </c>
      <c r="V63" s="19" t="n">
        <f aca="false">V25+U25+T25</f>
        <v>0.6</v>
      </c>
      <c r="W63" s="19" t="n">
        <f aca="false">W25+V25+U25</f>
        <v>3.2</v>
      </c>
      <c r="X63" s="19" t="n">
        <f aca="false">X25+W25+V25</f>
        <v>3.7</v>
      </c>
      <c r="Y63" s="19" t="n">
        <f aca="false">Y25+X25+W25</f>
        <v>3.7</v>
      </c>
      <c r="Z63" s="19" t="n">
        <f aca="false">Z25+Y25+X25</f>
        <v>9</v>
      </c>
      <c r="AA63" s="19" t="n">
        <f aca="false">AA25+Z25+Y25</f>
        <v>7.9</v>
      </c>
      <c r="AB63" s="19" t="n">
        <f aca="false">AB25+AA25+Z25</f>
        <v>7.9</v>
      </c>
      <c r="AC63" s="44" t="n">
        <f aca="false">AC25+AB25+AA25</f>
        <v>0.2</v>
      </c>
      <c r="AD63" s="44" t="n">
        <f aca="false">AD25+AC25+AB25</f>
        <v>1.2</v>
      </c>
      <c r="AE63" s="44" t="n">
        <f aca="false">AE25+AD25+AC25</f>
        <v>1.2</v>
      </c>
      <c r="AF63" s="19" t="n">
        <f aca="false">AF25+AE25+AD25</f>
        <v>1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0</v>
      </c>
      <c r="N64" s="19" t="n">
        <f aca="false">N26+M26+L26</f>
        <v>0</v>
      </c>
      <c r="O64" s="19" t="n">
        <f aca="false">O26+N26+M26</f>
        <v>0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0</v>
      </c>
      <c r="X64" s="19" t="n">
        <f aca="false">X26+W26+V26</f>
        <v>0</v>
      </c>
      <c r="Y64" s="19" t="n">
        <f aca="false">Y26+X26+W26</f>
        <v>0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44" t="n">
        <f aca="false">AC26+AB26+AA26</f>
        <v>0</v>
      </c>
      <c r="AD64" s="44" t="n">
        <f aca="false">AD26+AC26+AB26</f>
        <v>0</v>
      </c>
      <c r="AE64" s="44" t="n">
        <f aca="false">AE26+AD26+AC26</f>
        <v>0</v>
      </c>
      <c r="AF64" s="19" t="n">
        <f aca="false">AF26+AE26+AD26</f>
        <v>0</v>
      </c>
      <c r="AG64" s="45"/>
      <c r="AH64" s="46"/>
      <c r="AI64" s="41"/>
    </row>
    <row r="65" customFormat="false" ht="12.75" hidden="false" customHeight="false" outlineLevel="0" collapsed="false">
      <c r="A65" s="18" t="s">
        <v>23</v>
      </c>
      <c r="B65" s="19"/>
      <c r="C65" s="19"/>
      <c r="D65" s="19" t="n">
        <f aca="false">D27+C27+B27</f>
        <v>0</v>
      </c>
      <c r="E65" s="19" t="n">
        <f aca="false">E27+D27+C27</f>
        <v>0</v>
      </c>
      <c r="F65" s="19" t="n">
        <f aca="false">F27+E27+D27</f>
        <v>0</v>
      </c>
      <c r="G65" s="19" t="n">
        <f aca="false">G27+F27+E27</f>
        <v>1</v>
      </c>
      <c r="H65" s="19" t="n">
        <f aca="false">H27+G27+F27</f>
        <v>1</v>
      </c>
      <c r="I65" s="19" t="n">
        <f aca="false">I27+H27+G27</f>
        <v>1</v>
      </c>
      <c r="J65" s="19" t="n">
        <f aca="false">J27+I27+H27</f>
        <v>0</v>
      </c>
      <c r="K65" s="19" t="n">
        <f aca="false">K27+J27+I27</f>
        <v>0</v>
      </c>
      <c r="L65" s="19" t="n">
        <f aca="false">L27+K27+J27</f>
        <v>0</v>
      </c>
      <c r="M65" s="19" t="n">
        <f aca="false">M27+L27+K27</f>
        <v>0</v>
      </c>
      <c r="N65" s="19" t="n">
        <f aca="false">N27+M27+L27</f>
        <v>17.7</v>
      </c>
      <c r="O65" s="19" t="n">
        <f aca="false">O27+N27+M27</f>
        <v>78.2</v>
      </c>
      <c r="P65" s="19" t="n">
        <f aca="false">P27+O27+N27</f>
        <v>81.8</v>
      </c>
      <c r="Q65" s="19" t="n">
        <f aca="false">Q27+P27+O27</f>
        <v>64.1</v>
      </c>
      <c r="R65" s="19" t="n">
        <f aca="false">R27+Q27+P27</f>
        <v>3.6</v>
      </c>
      <c r="S65" s="19" t="n">
        <f aca="false">S27+R27+Q27</f>
        <v>0</v>
      </c>
      <c r="T65" s="19" t="n">
        <f aca="false">T27+S27+R27</f>
        <v>0</v>
      </c>
      <c r="U65" s="19" t="n">
        <f aca="false">U27+T27+S27</f>
        <v>0</v>
      </c>
      <c r="V65" s="19" t="n">
        <f aca="false">V27+U27+T27</f>
        <v>0</v>
      </c>
      <c r="W65" s="19" t="n">
        <f aca="false">W27+V27+U27</f>
        <v>4.4</v>
      </c>
      <c r="X65" s="19" t="n">
        <f aca="false">X27+W27+V27</f>
        <v>5.9</v>
      </c>
      <c r="Y65" s="19" t="n">
        <f aca="false">Y27+X27+W27</f>
        <v>5.9</v>
      </c>
      <c r="Z65" s="19" t="n">
        <f aca="false">Z27+Y27+X27</f>
        <v>18.3</v>
      </c>
      <c r="AA65" s="19" t="n">
        <f aca="false">AA27+Z27+Y27</f>
        <v>16.8</v>
      </c>
      <c r="AB65" s="19" t="n">
        <f aca="false">AB27+AA27+Z27</f>
        <v>16.8</v>
      </c>
      <c r="AC65" s="44" t="n">
        <f aca="false">AC27+AB27+AA27</f>
        <v>0</v>
      </c>
      <c r="AD65" s="44" t="n">
        <f aca="false">AD27+AC27+AB27</f>
        <v>0</v>
      </c>
      <c r="AE65" s="44" t="n">
        <f aca="false">AE27+AD27+AC27</f>
        <v>0</v>
      </c>
      <c r="AF65" s="19" t="n">
        <f aca="false">AF27+AE27+AD27</f>
        <v>0</v>
      </c>
      <c r="AG65" s="47"/>
      <c r="AH65" s="43"/>
      <c r="AI65" s="41"/>
    </row>
    <row r="66" customFormat="false" ht="12.75" hidden="false" customHeight="false" outlineLevel="0" collapsed="false">
      <c r="A66" s="24" t="s">
        <v>4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8"/>
      <c r="AD66" s="24"/>
      <c r="AE66" s="48"/>
      <c r="AF66" s="24"/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0</v>
      </c>
      <c r="F67" s="19" t="n">
        <f aca="false">F29+E29+D29</f>
        <v>0</v>
      </c>
      <c r="G67" s="19" t="n">
        <f aca="false">G29+F29+E29</f>
        <v>0.8</v>
      </c>
      <c r="H67" s="19" t="n">
        <f aca="false">H29+G29+F29</f>
        <v>0.8</v>
      </c>
      <c r="I67" s="19" t="n">
        <f aca="false">I29+H29+G29</f>
        <v>0.8</v>
      </c>
      <c r="J67" s="19" t="n">
        <f aca="false">J29+I29+H29</f>
        <v>0</v>
      </c>
      <c r="K67" s="19" t="n">
        <f aca="false">K29+J29+I29</f>
        <v>0</v>
      </c>
      <c r="L67" s="19" t="n">
        <f aca="false">L29+K29+J29</f>
        <v>0.1</v>
      </c>
      <c r="M67" s="19" t="n">
        <f aca="false">M29+L29+K29</f>
        <v>0.1</v>
      </c>
      <c r="N67" s="19" t="n">
        <f aca="false">N29+M29+L29</f>
        <v>7.9</v>
      </c>
      <c r="O67" s="19" t="n">
        <f aca="false">O29+N29+M29</f>
        <v>33.1</v>
      </c>
      <c r="P67" s="19" t="n">
        <f aca="false">P29+O29+N29</f>
        <v>34.1</v>
      </c>
      <c r="Q67" s="19" t="n">
        <f aca="false">Q29+P29+O29</f>
        <v>26.3</v>
      </c>
      <c r="R67" s="19" t="n">
        <f aca="false">R29+Q29+P29</f>
        <v>1</v>
      </c>
      <c r="S67" s="19" t="n">
        <f aca="false">S29+R29+Q29</f>
        <v>0</v>
      </c>
      <c r="T67" s="19" t="n">
        <f aca="false">T29+S29+R29</f>
        <v>0</v>
      </c>
      <c r="U67" s="19" t="n">
        <f aca="false">U29+T29+S29</f>
        <v>0</v>
      </c>
      <c r="V67" s="19" t="n">
        <f aca="false">V29+U29+T29</f>
        <v>0</v>
      </c>
      <c r="W67" s="19" t="n">
        <f aca="false">W29+V29+U29</f>
        <v>4.7</v>
      </c>
      <c r="X67" s="19" t="n">
        <f aca="false">X29+W29+V29</f>
        <v>6.2</v>
      </c>
      <c r="Y67" s="19" t="n">
        <f aca="false">Y29+X29+W29</f>
        <v>6.2</v>
      </c>
      <c r="Z67" s="19" t="n">
        <f aca="false">Z29+Y29+X29</f>
        <v>9.2</v>
      </c>
      <c r="AA67" s="19" t="n">
        <f aca="false">AA29+Z29+Y29</f>
        <v>7.7</v>
      </c>
      <c r="AB67" s="19" t="n">
        <f aca="false">AB29+AA29+Z29</f>
        <v>7.7</v>
      </c>
      <c r="AC67" s="44" t="n">
        <f aca="false">AC29+AB29+AA29</f>
        <v>0.2</v>
      </c>
      <c r="AD67" s="44" t="n">
        <f aca="false">AD29+AC29+AB29</f>
        <v>0.2</v>
      </c>
      <c r="AE67" s="44" t="n">
        <f aca="false">AE29+AD29+AC29</f>
        <v>0.2</v>
      </c>
      <c r="AF67" s="19" t="n">
        <f aca="false">AF29+AE29+AD29</f>
        <v>0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0</v>
      </c>
      <c r="F68" s="19" t="n">
        <f aca="false">F30+E30+D30</f>
        <v>0</v>
      </c>
      <c r="G68" s="19" t="n">
        <f aca="false">G30+F30+E30</f>
        <v>0</v>
      </c>
      <c r="H68" s="19" t="n">
        <f aca="false">H30+G30+F30</f>
        <v>0</v>
      </c>
      <c r="I68" s="19" t="n">
        <f aca="false">I30+H30+G30</f>
        <v>0</v>
      </c>
      <c r="J68" s="19" t="n">
        <f aca="false">J30+I30+H30</f>
        <v>0</v>
      </c>
      <c r="K68" s="19" t="n">
        <f aca="false">K30+J30+I30</f>
        <v>0</v>
      </c>
      <c r="L68" s="19" t="n">
        <f aca="false">L30+K30+J30</f>
        <v>0</v>
      </c>
      <c r="M68" s="19" t="n">
        <f aca="false">M30+L30+K30</f>
        <v>0</v>
      </c>
      <c r="N68" s="19" t="n">
        <f aca="false">N30+M30+L30</f>
        <v>11</v>
      </c>
      <c r="O68" s="19" t="n">
        <f aca="false">O30+N30+M30</f>
        <v>46.2</v>
      </c>
      <c r="P68" s="19" t="n">
        <f aca="false">P30+O30+N30</f>
        <v>48.4</v>
      </c>
      <c r="Q68" s="19" t="n">
        <f aca="false">Q30+P30+O30</f>
        <v>37.4</v>
      </c>
      <c r="R68" s="19" t="n">
        <f aca="false">R30+Q30+P30</f>
        <v>2.2</v>
      </c>
      <c r="S68" s="19" t="n">
        <f aca="false">S30+R30+Q30</f>
        <v>0</v>
      </c>
      <c r="T68" s="19" t="n">
        <f aca="false">T30+S30+R30</f>
        <v>0</v>
      </c>
      <c r="U68" s="19" t="n">
        <f aca="false">U30+T30+S30</f>
        <v>0</v>
      </c>
      <c r="V68" s="19" t="n">
        <f aca="false">V30+U30+T30</f>
        <v>0</v>
      </c>
      <c r="W68" s="19" t="n">
        <f aca="false">W30+V30+U30</f>
        <v>3.3</v>
      </c>
      <c r="X68" s="19" t="n">
        <f aca="false">X30+W30+V30</f>
        <v>3.3</v>
      </c>
      <c r="Y68" s="19" t="n">
        <f aca="false">Y30+X30+W30</f>
        <v>3.3</v>
      </c>
      <c r="Z68" s="19" t="n">
        <f aca="false">Z30+Y30+X30</f>
        <v>7.2</v>
      </c>
      <c r="AA68" s="19" t="n">
        <f aca="false">AA30+Z30+Y30</f>
        <v>7.2</v>
      </c>
      <c r="AB68" s="19" t="n">
        <f aca="false">AB30+AA30+Z30</f>
        <v>7.2</v>
      </c>
      <c r="AC68" s="44" t="n">
        <f aca="false">AC30+AB30+AA30</f>
        <v>0</v>
      </c>
      <c r="AD68" s="44" t="n">
        <f aca="false">AD30+AC30+AB30</f>
        <v>2.8</v>
      </c>
      <c r="AE68" s="44" t="n">
        <f aca="false">AE30+AD30+AC30</f>
        <v>2.8</v>
      </c>
      <c r="AF68" s="19" t="n">
        <f aca="false">AF30+AE30+AD30</f>
        <v>2.8</v>
      </c>
      <c r="AG68" s="45"/>
      <c r="AH68" s="46"/>
      <c r="AI68" s="41"/>
    </row>
    <row r="69" customFormat="false" ht="12.75" hidden="false" customHeight="false" outlineLevel="0" collapsed="false">
      <c r="A69" s="18" t="s">
        <v>27</v>
      </c>
      <c r="B69" s="19"/>
      <c r="C69" s="19"/>
      <c r="D69" s="19" t="n">
        <f aca="false">D31+C31+B31</f>
        <v>0</v>
      </c>
      <c r="E69" s="19" t="n">
        <f aca="false">E31+D31+C31</f>
        <v>0</v>
      </c>
      <c r="F69" s="19" t="n">
        <f aca="false">F31+E31+D31</f>
        <v>0</v>
      </c>
      <c r="G69" s="19" t="n">
        <f aca="false">G31+F31+E31</f>
        <v>0.4</v>
      </c>
      <c r="H69" s="19" t="n">
        <f aca="false">H31+G31+F31</f>
        <v>0.4</v>
      </c>
      <c r="I69" s="19" t="n">
        <f aca="false">I31+H31+G31</f>
        <v>0.4</v>
      </c>
      <c r="J69" s="19" t="n">
        <f aca="false">J31+I31+H31</f>
        <v>0</v>
      </c>
      <c r="K69" s="19" t="n">
        <f aca="false">K31+J31+I31</f>
        <v>0</v>
      </c>
      <c r="L69" s="19" t="n">
        <f aca="false">L31+K31+J31</f>
        <v>0.7</v>
      </c>
      <c r="M69" s="19" t="n">
        <f aca="false">M31+L31+K31</f>
        <v>0.7</v>
      </c>
      <c r="N69" s="19" t="n">
        <f aca="false">N31+M31+L31</f>
        <v>9</v>
      </c>
      <c r="O69" s="19" t="n">
        <f aca="false">O31+N31+M31</f>
        <v>34.2</v>
      </c>
      <c r="P69" s="19" t="n">
        <f aca="false">P31+O31+N31</f>
        <v>35.4</v>
      </c>
      <c r="Q69" s="19" t="n">
        <f aca="false">Q31+P31+O31</f>
        <v>27.1</v>
      </c>
      <c r="R69" s="19" t="n">
        <f aca="false">R31+Q31+P31</f>
        <v>1.2</v>
      </c>
      <c r="S69" s="19" t="n">
        <f aca="false">S31+R31+Q31</f>
        <v>0</v>
      </c>
      <c r="T69" s="19" t="n">
        <f aca="false">T31+S31+R31</f>
        <v>0</v>
      </c>
      <c r="U69" s="19" t="n">
        <f aca="false">U31+T31+S31</f>
        <v>0</v>
      </c>
      <c r="V69" s="19" t="n">
        <f aca="false">V31+U31+T31</f>
        <v>0</v>
      </c>
      <c r="W69" s="19" t="n">
        <f aca="false">W31+V31+U31</f>
        <v>3.1</v>
      </c>
      <c r="X69" s="19" t="n">
        <f aca="false">X31+W31+V31</f>
        <v>3.5</v>
      </c>
      <c r="Y69" s="19" t="n">
        <f aca="false">Y31+X31+W31</f>
        <v>3.5</v>
      </c>
      <c r="Z69" s="19" t="n">
        <f aca="false">Z31+Y31+X31</f>
        <v>6.6</v>
      </c>
      <c r="AA69" s="19" t="n">
        <f aca="false">AA31+Z31+Y31</f>
        <v>6.2</v>
      </c>
      <c r="AB69" s="19" t="n">
        <f aca="false">AB31+AA31+Z31</f>
        <v>6.2</v>
      </c>
      <c r="AC69" s="44" t="n">
        <f aca="false">AC31+AB31+AA31</f>
        <v>0.2</v>
      </c>
      <c r="AD69" s="44" t="n">
        <f aca="false">AD31+AC31+AB31</f>
        <v>0.5</v>
      </c>
      <c r="AE69" s="44" t="n">
        <f aca="false">AE31+AD31+AC31</f>
        <v>0.5</v>
      </c>
      <c r="AF69" s="19" t="n">
        <f aca="false">AF31+AE31+AD31</f>
        <v>0.3</v>
      </c>
      <c r="AG69" s="47"/>
      <c r="AH69" s="43"/>
      <c r="AI69" s="41"/>
    </row>
    <row r="70" customFormat="false" ht="12.75" hidden="false" customHeight="false" outlineLevel="0" collapsed="false">
      <c r="A70" s="24" t="s">
        <v>4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48"/>
      <c r="AD70" s="24"/>
      <c r="AE70" s="48"/>
      <c r="AF70" s="24"/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0</v>
      </c>
      <c r="F71" s="19" t="n">
        <f aca="false">F33+E33+D33</f>
        <v>0</v>
      </c>
      <c r="G71" s="19" t="n">
        <f aca="false">G33+F33+E33</f>
        <v>2</v>
      </c>
      <c r="H71" s="19" t="n">
        <f aca="false">H33+G33+F33</f>
        <v>2</v>
      </c>
      <c r="I71" s="19" t="n">
        <f aca="false">I33+H33+G33</f>
        <v>2</v>
      </c>
      <c r="J71" s="19" t="n">
        <f aca="false">J33+I33+H33</f>
        <v>0</v>
      </c>
      <c r="K71" s="19" t="n">
        <f aca="false">K33+J33+I33</f>
        <v>0</v>
      </c>
      <c r="L71" s="19" t="n">
        <f aca="false">L33+K33+J33</f>
        <v>1</v>
      </c>
      <c r="M71" s="19" t="n">
        <f aca="false">M33+L33+K33</f>
        <v>1</v>
      </c>
      <c r="N71" s="19" t="n">
        <f aca="false">N33+M33+L33</f>
        <v>5.8</v>
      </c>
      <c r="O71" s="19" t="n">
        <f aca="false">O33+N33+M33</f>
        <v>25.4</v>
      </c>
      <c r="P71" s="19" t="n">
        <f aca="false">P33+O33+N33</f>
        <v>25.4</v>
      </c>
      <c r="Q71" s="19" t="n">
        <f aca="false">Q33+P33+O33</f>
        <v>20.6</v>
      </c>
      <c r="R71" s="19" t="n">
        <f aca="false">R33+Q33+P33</f>
        <v>0</v>
      </c>
      <c r="S71" s="19" t="n">
        <f aca="false">S33+R33+Q33</f>
        <v>0</v>
      </c>
      <c r="T71" s="19" t="n">
        <f aca="false">T33+S33+R33</f>
        <v>0</v>
      </c>
      <c r="U71" s="19" t="n">
        <f aca="false">U33+T33+S33</f>
        <v>0</v>
      </c>
      <c r="V71" s="19" t="n">
        <f aca="false">V33+U33+T33</f>
        <v>0</v>
      </c>
      <c r="W71" s="19" t="n">
        <f aca="false">W33+V33+U33</f>
        <v>3.4</v>
      </c>
      <c r="X71" s="19" t="n">
        <f aca="false">X33+W33+V33</f>
        <v>3.6</v>
      </c>
      <c r="Y71" s="19" t="n">
        <f aca="false">Y33+X33+W33</f>
        <v>3.6</v>
      </c>
      <c r="Z71" s="19" t="n">
        <f aca="false">Z33+Y33+X33</f>
        <v>8</v>
      </c>
      <c r="AA71" s="19" t="n">
        <f aca="false">AA33+Z33+Y33</f>
        <v>7.8</v>
      </c>
      <c r="AB71" s="19" t="n">
        <f aca="false">AB33+AA33+Z33</f>
        <v>7.8</v>
      </c>
      <c r="AC71" s="44" t="n">
        <f aca="false">AC33+AB33+AA33</f>
        <v>1.4</v>
      </c>
      <c r="AD71" s="44" t="n">
        <f aca="false">AD33+AC33+AB33</f>
        <v>2.2</v>
      </c>
      <c r="AE71" s="44" t="n">
        <f aca="false">AE33+AD33+AC33</f>
        <v>2.2</v>
      </c>
      <c r="AF71" s="19" t="n">
        <f aca="false">AF33+AE33+AD33</f>
        <v>0.8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0</v>
      </c>
      <c r="F72" s="19" t="n">
        <f aca="false">F34+E34+D34</f>
        <v>0</v>
      </c>
      <c r="G72" s="19" t="n">
        <f aca="false">G34+F34+E34</f>
        <v>3.2</v>
      </c>
      <c r="H72" s="19" t="n">
        <f aca="false">H34+G34+F34</f>
        <v>3.2</v>
      </c>
      <c r="I72" s="19" t="n">
        <f aca="false">I34+H34+G34</f>
        <v>3.2</v>
      </c>
      <c r="J72" s="19" t="n">
        <f aca="false">J34+I34+H34</f>
        <v>0</v>
      </c>
      <c r="K72" s="19" t="n">
        <f aca="false">K34+J34+I34</f>
        <v>0</v>
      </c>
      <c r="L72" s="19" t="n">
        <f aca="false">L34+K34+J34</f>
        <v>0.9</v>
      </c>
      <c r="M72" s="19" t="n">
        <f aca="false">M34+L34+K34</f>
        <v>0.9</v>
      </c>
      <c r="N72" s="19" t="n">
        <f aca="false">N34+M34+L34</f>
        <v>6.5</v>
      </c>
      <c r="O72" s="19" t="n">
        <f aca="false">O34+N34+M34</f>
        <v>24.7</v>
      </c>
      <c r="P72" s="19" t="n">
        <f aca="false">P34+O34+N34</f>
        <v>27.7</v>
      </c>
      <c r="Q72" s="19" t="n">
        <f aca="false">Q34+P34+O34</f>
        <v>22.1</v>
      </c>
      <c r="R72" s="19" t="n">
        <f aca="false">R34+Q34+P34</f>
        <v>3.4</v>
      </c>
      <c r="S72" s="19" t="n">
        <f aca="false">S34+R34+Q34</f>
        <v>0.4</v>
      </c>
      <c r="T72" s="19" t="n">
        <f aca="false">T34+S34+R34</f>
        <v>0.4</v>
      </c>
      <c r="U72" s="19" t="n">
        <f aca="false">U34+T34+S34</f>
        <v>0</v>
      </c>
      <c r="V72" s="19" t="n">
        <f aca="false">V34+U34+T34</f>
        <v>0</v>
      </c>
      <c r="W72" s="19" t="n">
        <f aca="false">W34+V34+U34</f>
        <v>3.7</v>
      </c>
      <c r="X72" s="19" t="n">
        <f aca="false">X34+W34+V34</f>
        <v>3.9</v>
      </c>
      <c r="Y72" s="19" t="n">
        <f aca="false">Y34+X34+W34</f>
        <v>3.9</v>
      </c>
      <c r="Z72" s="19" t="n">
        <f aca="false">Z34+Y34+X34</f>
        <v>9.1</v>
      </c>
      <c r="AA72" s="19" t="n">
        <f aca="false">AA34+Z34+Y34</f>
        <v>8.9</v>
      </c>
      <c r="AB72" s="19" t="n">
        <f aca="false">AB34+AA34+Z34</f>
        <v>9.4</v>
      </c>
      <c r="AC72" s="44" t="n">
        <f aca="false">AC34+AB34+AA34</f>
        <v>0.8</v>
      </c>
      <c r="AD72" s="44" t="n">
        <f aca="false">AD34+AC34+AB34</f>
        <v>1.5</v>
      </c>
      <c r="AE72" s="44" t="n">
        <f aca="false">AE34+AD34+AC34</f>
        <v>1</v>
      </c>
      <c r="AF72" s="19" t="n">
        <f aca="false">AF34+AE34+AD34</f>
        <v>0.7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0</v>
      </c>
      <c r="F73" s="19" t="n">
        <f aca="false">F35+E35+D35</f>
        <v>0</v>
      </c>
      <c r="G73" s="19" t="n">
        <f aca="false">G35+F35+E35</f>
        <v>0.5</v>
      </c>
      <c r="H73" s="19" t="n">
        <f aca="false">H35+G35+F35</f>
        <v>0.5</v>
      </c>
      <c r="I73" s="19" t="n">
        <f aca="false">I35+H35+G35</f>
        <v>0.5</v>
      </c>
      <c r="J73" s="19" t="n">
        <f aca="false">J35+I35+H35</f>
        <v>0</v>
      </c>
      <c r="K73" s="19" t="n">
        <f aca="false">K35+J35+I35</f>
        <v>0</v>
      </c>
      <c r="L73" s="19" t="n">
        <f aca="false">L35+K35+J35</f>
        <v>1.1</v>
      </c>
      <c r="M73" s="19" t="n">
        <f aca="false">M35+L35+K35</f>
        <v>1.1</v>
      </c>
      <c r="N73" s="19" t="n">
        <f aca="false">N35+M35+L35</f>
        <v>8.1</v>
      </c>
      <c r="O73" s="19" t="n">
        <f aca="false">O35+N35+M35</f>
        <v>28.5</v>
      </c>
      <c r="P73" s="19" t="n">
        <f aca="false">P35+O35+N35</f>
        <v>29.3</v>
      </c>
      <c r="Q73" s="19" t="n">
        <f aca="false">Q35+P35+O35</f>
        <v>22.3</v>
      </c>
      <c r="R73" s="19" t="n">
        <f aca="false">R35+Q35+P35</f>
        <v>0.8</v>
      </c>
      <c r="S73" s="19" t="n">
        <f aca="false">S35+R35+Q35</f>
        <v>0</v>
      </c>
      <c r="T73" s="19" t="n">
        <f aca="false">T35+S35+R35</f>
        <v>0</v>
      </c>
      <c r="U73" s="19" t="n">
        <f aca="false">U35+T35+S35</f>
        <v>0.8</v>
      </c>
      <c r="V73" s="19" t="n">
        <f aca="false">V35+U35+T35</f>
        <v>0.8</v>
      </c>
      <c r="W73" s="19" t="n">
        <f aca="false">W35+V35+U35</f>
        <v>3.3</v>
      </c>
      <c r="X73" s="19" t="n">
        <f aca="false">X35+W35+V35</f>
        <v>2.7</v>
      </c>
      <c r="Y73" s="19" t="n">
        <f aca="false">Y35+X35+W35</f>
        <v>2.7</v>
      </c>
      <c r="Z73" s="19" t="n">
        <f aca="false">Z35+Y35+X35</f>
        <v>6.4</v>
      </c>
      <c r="AA73" s="19" t="n">
        <f aca="false">AA35+Z35+Y35</f>
        <v>6.2</v>
      </c>
      <c r="AB73" s="19" t="n">
        <f aca="false">AB35+AA35+Z35</f>
        <v>6.2</v>
      </c>
      <c r="AC73" s="44" t="n">
        <f aca="false">AC35+AB35+AA35</f>
        <v>0</v>
      </c>
      <c r="AD73" s="44" t="n">
        <f aca="false">AD35+AC35+AB35</f>
        <v>0</v>
      </c>
      <c r="AE73" s="44" t="n">
        <f aca="false">AE35+AD35+AC35</f>
        <v>0</v>
      </c>
      <c r="AF73" s="19" t="n">
        <f aca="false">AF35+AE35+AD35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0</v>
      </c>
      <c r="F74" s="19" t="n">
        <f aca="false">F36+E36+D36</f>
        <v>0</v>
      </c>
      <c r="G74" s="19" t="n">
        <f aca="false">G36+F36+E36</f>
        <v>1</v>
      </c>
      <c r="H74" s="19" t="n">
        <f aca="false">H36+G36+F36</f>
        <v>1</v>
      </c>
      <c r="I74" s="19" t="n">
        <f aca="false">I36+H36+G36</f>
        <v>1</v>
      </c>
      <c r="J74" s="19" t="n">
        <f aca="false">J36+I36+H36</f>
        <v>0</v>
      </c>
      <c r="K74" s="19" t="n">
        <f aca="false">K36+J36+I36</f>
        <v>0</v>
      </c>
      <c r="L74" s="19" t="n">
        <f aca="false">L36+K36+J36</f>
        <v>1.4</v>
      </c>
      <c r="M74" s="19" t="n">
        <f aca="false">M36+L36+K36</f>
        <v>1.4</v>
      </c>
      <c r="N74" s="19" t="n">
        <f aca="false">N36+M36+L36</f>
        <v>9.6</v>
      </c>
      <c r="O74" s="19" t="n">
        <f aca="false">O36+N36+M36</f>
        <v>27.2</v>
      </c>
      <c r="P74" s="19" t="n">
        <f aca="false">P36+O36+N36</f>
        <v>29.8</v>
      </c>
      <c r="Q74" s="19" t="n">
        <f aca="false">Q36+P36+O36</f>
        <v>21.6</v>
      </c>
      <c r="R74" s="19" t="n">
        <f aca="false">R36+Q36+P36</f>
        <v>2.6</v>
      </c>
      <c r="S74" s="19" t="n">
        <f aca="false">S36+R36+Q36</f>
        <v>0</v>
      </c>
      <c r="T74" s="19" t="n">
        <f aca="false">T36+S36+R36</f>
        <v>0</v>
      </c>
      <c r="U74" s="19" t="n">
        <f aca="false">U36+T36+S36</f>
        <v>0</v>
      </c>
      <c r="V74" s="19" t="n">
        <f aca="false">V36+U36+T36</f>
        <v>0</v>
      </c>
      <c r="W74" s="19" t="n">
        <f aca="false">W36+V36+U36</f>
        <v>5.1</v>
      </c>
      <c r="X74" s="19" t="n">
        <f aca="false">X36+W36+V36</f>
        <v>5.5</v>
      </c>
      <c r="Y74" s="19" t="n">
        <f aca="false">Y36+X36+W36</f>
        <v>5.5</v>
      </c>
      <c r="Z74" s="19" t="n">
        <f aca="false">Z36+Y36+X36</f>
        <v>12.7</v>
      </c>
      <c r="AA74" s="19" t="n">
        <f aca="false">AA36+Z36+Y36</f>
        <v>12.3</v>
      </c>
      <c r="AB74" s="19" t="n">
        <f aca="false">AB36+AA36+Z36</f>
        <v>12.3</v>
      </c>
      <c r="AC74" s="44" t="n">
        <f aca="false">AC36+AB36+AA36</f>
        <v>0</v>
      </c>
      <c r="AD74" s="44" t="n">
        <f aca="false">AD36+AC36+AB36</f>
        <v>0</v>
      </c>
      <c r="AE74" s="44" t="n">
        <f aca="false">AE36+AD36+AC36</f>
        <v>0</v>
      </c>
      <c r="AF74" s="19" t="n">
        <f aca="false">AF36+AE36+AD36</f>
        <v>0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0</v>
      </c>
      <c r="F75" s="19" t="n">
        <f aca="false">F37+E37+D37</f>
        <v>0</v>
      </c>
      <c r="G75" s="19" t="n">
        <f aca="false">G37+F37+E37</f>
        <v>2</v>
      </c>
      <c r="H75" s="19" t="n">
        <f aca="false">H37+G37+F37</f>
        <v>2</v>
      </c>
      <c r="I75" s="19" t="n">
        <f aca="false">I37+H37+G37</f>
        <v>2</v>
      </c>
      <c r="J75" s="19" t="n">
        <f aca="false">J37+I37+H37</f>
        <v>0</v>
      </c>
      <c r="K75" s="19" t="n">
        <f aca="false">K37+J37+I37</f>
        <v>0</v>
      </c>
      <c r="L75" s="19" t="n">
        <f aca="false">L37+K37+J37</f>
        <v>1.4</v>
      </c>
      <c r="M75" s="19" t="n">
        <f aca="false">M37+L37+K37</f>
        <v>1.4</v>
      </c>
      <c r="N75" s="19" t="n">
        <f aca="false">N37+M37+L37</f>
        <v>10.4</v>
      </c>
      <c r="O75" s="19" t="n">
        <f aca="false">O37+N37+M37</f>
        <v>36.5</v>
      </c>
      <c r="P75" s="19" t="n">
        <f aca="false">P37+O37+N37</f>
        <v>38.5</v>
      </c>
      <c r="Q75" s="19" t="n">
        <f aca="false">Q37+P37+O37</f>
        <v>29.5</v>
      </c>
      <c r="R75" s="19" t="n">
        <f aca="false">R37+Q37+P37</f>
        <v>2</v>
      </c>
      <c r="S75" s="19" t="n">
        <f aca="false">S37+R37+Q37</f>
        <v>0</v>
      </c>
      <c r="T75" s="19" t="n">
        <f aca="false">T37+S37+R37</f>
        <v>0</v>
      </c>
      <c r="U75" s="19" t="n">
        <f aca="false">U37+T37+S37</f>
        <v>0.1</v>
      </c>
      <c r="V75" s="19" t="n">
        <f aca="false">V37+U37+T37</f>
        <v>0.1</v>
      </c>
      <c r="W75" s="19" t="n">
        <f aca="false">W37+V37+U37</f>
        <v>7.3</v>
      </c>
      <c r="X75" s="19" t="n">
        <f aca="false">X37+W37+V37</f>
        <v>7.2</v>
      </c>
      <c r="Y75" s="19" t="n">
        <f aca="false">Y37+X37+W37</f>
        <v>7.2</v>
      </c>
      <c r="Z75" s="19" t="n">
        <f aca="false">Z37+Y37+X37</f>
        <v>3.1</v>
      </c>
      <c r="AA75" s="19" t="n">
        <f aca="false">AA37+Z37+Y37</f>
        <v>3.1</v>
      </c>
      <c r="AB75" s="19" t="n">
        <f aca="false">AB37+AA37+Z37</f>
        <v>3.1</v>
      </c>
      <c r="AC75" s="44" t="n">
        <f aca="false">AC37+AB37+AA37</f>
        <v>0</v>
      </c>
      <c r="AD75" s="44" t="n">
        <f aca="false">AD37+AC37+AB37</f>
        <v>0</v>
      </c>
      <c r="AE75" s="44" t="n">
        <f aca="false">AE37+AD37+AC37</f>
        <v>0</v>
      </c>
      <c r="AF75" s="19" t="n">
        <f aca="false">AF37+AE37+AD37</f>
        <v>0</v>
      </c>
      <c r="AG75" s="45"/>
      <c r="AH75" s="46"/>
      <c r="AI75" s="41"/>
    </row>
    <row r="76" customFormat="false" ht="12.75" hidden="false" customHeight="false" outlineLevel="0" collapsed="false">
      <c r="A76" s="18" t="s">
        <v>34</v>
      </c>
      <c r="B76" s="19"/>
      <c r="C76" s="19"/>
      <c r="D76" s="19" t="n">
        <f aca="false">D38+C38+B38</f>
        <v>0</v>
      </c>
      <c r="E76" s="19" t="n">
        <f aca="false">E38+D38+C38</f>
        <v>0</v>
      </c>
      <c r="F76" s="19" t="n">
        <f aca="false">F38+E38+D38</f>
        <v>0</v>
      </c>
      <c r="G76" s="19" t="n">
        <f aca="false">G38+F38+E38</f>
        <v>0.4</v>
      </c>
      <c r="H76" s="19" t="n">
        <f aca="false">H38+G38+F38</f>
        <v>0.4</v>
      </c>
      <c r="I76" s="19" t="n">
        <f aca="false">I38+H38+G38</f>
        <v>0.4</v>
      </c>
      <c r="J76" s="19" t="n">
        <f aca="false">J38+I38+H38</f>
        <v>0</v>
      </c>
      <c r="K76" s="19" t="n">
        <f aca="false">K38+J38+I38</f>
        <v>0</v>
      </c>
      <c r="L76" s="19" t="n">
        <f aca="false">L38+K38+J38</f>
        <v>1.3</v>
      </c>
      <c r="M76" s="19" t="n">
        <f aca="false">M38+L38+K38</f>
        <v>1.3</v>
      </c>
      <c r="N76" s="19" t="n">
        <f aca="false">N38+M38+L38</f>
        <v>9.9</v>
      </c>
      <c r="O76" s="19" t="n">
        <f aca="false">O38+N38+M38</f>
        <v>35.8</v>
      </c>
      <c r="P76" s="19" t="n">
        <f aca="false">P38+O38+N38</f>
        <v>36.6</v>
      </c>
      <c r="Q76" s="19" t="n">
        <f aca="false">Q38+P38+O38</f>
        <v>28</v>
      </c>
      <c r="R76" s="19" t="n">
        <f aca="false">R38+Q38+P38</f>
        <v>1.6</v>
      </c>
      <c r="S76" s="19" t="n">
        <f aca="false">S38+R38+Q38</f>
        <v>0.8</v>
      </c>
      <c r="T76" s="19" t="n">
        <f aca="false">T38+S38+R38</f>
        <v>0.8</v>
      </c>
      <c r="U76" s="19" t="n">
        <f aca="false">U38+T38+S38</f>
        <v>0.3</v>
      </c>
      <c r="V76" s="19" t="n">
        <f aca="false">V38+U38+T38</f>
        <v>0.3</v>
      </c>
      <c r="W76" s="19" t="n">
        <f aca="false">W38+V38+U38</f>
        <v>2.8</v>
      </c>
      <c r="X76" s="19" t="n">
        <f aca="false">X38+W38+V38</f>
        <v>2.8</v>
      </c>
      <c r="Y76" s="19" t="n">
        <f aca="false">Y38+X38+W38</f>
        <v>2.8</v>
      </c>
      <c r="Z76" s="19" t="n">
        <f aca="false">Z38+Y38+X38</f>
        <v>7.9</v>
      </c>
      <c r="AA76" s="19" t="n">
        <f aca="false">AA38+Z38+Y38</f>
        <v>7.6</v>
      </c>
      <c r="AB76" s="19" t="n">
        <f aca="false">AB38+AA38+Z38</f>
        <v>7.6</v>
      </c>
      <c r="AC76" s="44" t="n">
        <f aca="false">AC38+AB38+AA38</f>
        <v>0.1</v>
      </c>
      <c r="AD76" s="44" t="n">
        <f aca="false">AD38+AC38+AB38</f>
        <v>0.1</v>
      </c>
      <c r="AE76" s="44" t="n">
        <f aca="false">AE38+AD38+AC38</f>
        <v>0.1</v>
      </c>
      <c r="AF76" s="19" t="n">
        <f aca="false">AF38+AE38+AD38</f>
        <v>0</v>
      </c>
      <c r="AG76" s="45"/>
      <c r="AH76" s="46"/>
      <c r="AI76" s="41"/>
    </row>
    <row r="77" customFormat="false" ht="12.75" hidden="false" customHeight="false" outlineLevel="0" collapsed="false">
      <c r="A77" s="24" t="s">
        <v>4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48"/>
      <c r="AD77" s="24"/>
      <c r="AE77" s="48"/>
      <c r="AF77" s="24"/>
      <c r="AH77" s="41"/>
      <c r="AI77" s="41"/>
    </row>
    <row r="78" customFormat="false" ht="12.75" hidden="false" customHeight="false" outlineLevel="0" collapsed="false">
      <c r="S78" s="49"/>
      <c r="T78" s="49"/>
      <c r="U78" s="49"/>
      <c r="V78" s="49"/>
      <c r="W78" s="49"/>
      <c r="AH78" s="41"/>
      <c r="AI78" s="41"/>
    </row>
    <row r="79" customFormat="false" ht="12.75" hidden="false" customHeight="false" outlineLevel="0" collapsed="false">
      <c r="AH79" s="41"/>
      <c r="AI79" s="41"/>
    </row>
  </sheetData>
  <mergeCells count="7">
    <mergeCell ref="A1:AG1"/>
    <mergeCell ref="A2:AG2"/>
    <mergeCell ref="A3:AG3"/>
    <mergeCell ref="A5:AG5"/>
    <mergeCell ref="AJ6:AK6"/>
    <mergeCell ref="A43:AG43"/>
    <mergeCell ref="A44:AC44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0</v>
      </c>
      <c r="D4" s="71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0</v>
      </c>
      <c r="D5" s="71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1.2</v>
      </c>
      <c r="D6" s="71" t="n">
        <v>0</v>
      </c>
      <c r="E6" s="55" t="n">
        <v>0</v>
      </c>
      <c r="F6" s="19" t="n">
        <f aca="false">B6+C6+D6+E6</f>
        <v>1.2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.2</v>
      </c>
      <c r="D7" s="71" t="n">
        <v>0</v>
      </c>
      <c r="E7" s="55" t="n">
        <v>0</v>
      </c>
      <c r="F7" s="19" t="n">
        <f aca="false">B7+C7+D7+E7</f>
        <v>0.2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.6</v>
      </c>
      <c r="D8" s="71" t="n">
        <v>0</v>
      </c>
      <c r="E8" s="55" t="n">
        <v>0</v>
      </c>
      <c r="F8" s="19" t="n">
        <f aca="false">B8+C8+D8+E8</f>
        <v>0.6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333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333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1.8</v>
      </c>
      <c r="D11" s="71" t="n">
        <v>0</v>
      </c>
      <c r="E11" s="55" t="n">
        <v>0</v>
      </c>
      <c r="F11" s="19" t="n">
        <f aca="false">SUM(B11:E11)</f>
        <v>1.8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.1</v>
      </c>
      <c r="D12" s="71" t="n">
        <v>0</v>
      </c>
      <c r="E12" s="55" t="n">
        <v>0</v>
      </c>
      <c r="F12" s="19" t="n">
        <f aca="false">B12+C12+D12+E12</f>
        <v>0.1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1.6</v>
      </c>
      <c r="D13" s="71" t="n">
        <v>0</v>
      </c>
      <c r="E13" s="55" t="n">
        <v>0</v>
      </c>
      <c r="F13" s="19" t="n">
        <f aca="false">B13+C13+D13+E13</f>
        <v>1.6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.5</v>
      </c>
      <c r="D17" s="71" t="n">
        <v>0</v>
      </c>
      <c r="E17" s="55" t="n">
        <v>0</v>
      </c>
      <c r="F17" s="19" t="n">
        <f aca="false">B17+C17+D17+E17</f>
        <v>0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1.4</v>
      </c>
      <c r="D19" s="71" t="n">
        <v>0</v>
      </c>
      <c r="E19" s="55" t="n">
        <v>0</v>
      </c>
      <c r="F19" s="19" t="n">
        <f aca="false">B19+C19+D19+E19</f>
        <v>1.4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6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6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71" t="n">
        <v>0</v>
      </c>
      <c r="C21" s="71" t="n">
        <v>0.8</v>
      </c>
      <c r="D21" s="71" t="n">
        <v>0</v>
      </c>
      <c r="E21" s="19" t="n">
        <v>0</v>
      </c>
      <c r="F21" s="19" t="n">
        <f aca="false">B21+C21+D21+E21</f>
        <v>0.8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.4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4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0.1</v>
      </c>
      <c r="D25" s="71" t="n">
        <v>0</v>
      </c>
      <c r="E25" s="19" t="n">
        <v>0</v>
      </c>
      <c r="F25" s="19" t="n">
        <f aca="false">B25+C25+D25+E25</f>
        <v>0.1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0</v>
      </c>
      <c r="D26" s="71" t="n">
        <v>0</v>
      </c>
      <c r="E26" s="19" t="n">
        <v>0</v>
      </c>
      <c r="F26" s="19" t="n">
        <f aca="false">B26+C26+D26+E26</f>
        <v>0</v>
      </c>
      <c r="H26" s="56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0.7</v>
      </c>
      <c r="D27" s="71" t="n">
        <v>0</v>
      </c>
      <c r="E27" s="19" t="n">
        <v>0</v>
      </c>
      <c r="F27" s="19" t="n">
        <f aca="false">B27+C27+D27+E27</f>
        <v>0.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.266666666666667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26666666666666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1</v>
      </c>
      <c r="D29" s="71" t="n">
        <v>0</v>
      </c>
      <c r="E29" s="19" t="n">
        <v>0</v>
      </c>
      <c r="F29" s="19" t="n">
        <f aca="false">B29+C29+D29+E29</f>
        <v>1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0.9</v>
      </c>
      <c r="D30" s="71" t="n">
        <v>0</v>
      </c>
      <c r="E30" s="19" t="n">
        <v>0</v>
      </c>
      <c r="F30" s="19" t="n">
        <f aca="false">B30+C30+D30+E30</f>
        <v>0.9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1.1</v>
      </c>
      <c r="D31" s="71" t="n">
        <v>0</v>
      </c>
      <c r="E31" s="19" t="n">
        <v>0</v>
      </c>
      <c r="F31" s="19" t="n">
        <f aca="false">B31+C31+D31+E31</f>
        <v>1.1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1.4</v>
      </c>
      <c r="D32" s="71" t="n">
        <v>0</v>
      </c>
      <c r="E32" s="19" t="n">
        <v>0</v>
      </c>
      <c r="F32" s="19" t="n">
        <f aca="false">B32+C32+D32+E32</f>
        <v>1.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1.4</v>
      </c>
      <c r="D33" s="71" t="n">
        <v>0</v>
      </c>
      <c r="E33" s="19" t="n">
        <v>0</v>
      </c>
      <c r="F33" s="19" t="n">
        <f aca="false">B33+C33+D33+E33</f>
        <v>1.4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1.3</v>
      </c>
      <c r="D34" s="71" t="n">
        <v>0</v>
      </c>
      <c r="E34" s="19" t="n">
        <v>0</v>
      </c>
      <c r="F34" s="19" t="n">
        <f aca="false">B34+C34+D34+E34</f>
        <v>1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1.18333333333333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.18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.619230769230769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61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7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7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7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7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7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4"/>
      <c r="M18" s="74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1" t="n">
        <v>9.1</v>
      </c>
      <c r="C4" s="71" t="n">
        <v>0</v>
      </c>
      <c r="D4" s="71" t="n">
        <v>0</v>
      </c>
      <c r="E4" s="55" t="n">
        <v>0</v>
      </c>
      <c r="F4" s="19" t="n">
        <f aca="false">B4+C4+D4+E4</f>
        <v>9.1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1" t="n">
        <v>1</v>
      </c>
      <c r="C5" s="71" t="n">
        <v>0</v>
      </c>
      <c r="D5" s="71" t="n">
        <v>0</v>
      </c>
      <c r="E5" s="55" t="n">
        <v>0</v>
      </c>
      <c r="F5" s="19" t="n">
        <f aca="false">B5+C5+D5+E5</f>
        <v>1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1" t="n">
        <v>5.4</v>
      </c>
      <c r="C6" s="71" t="n">
        <v>0</v>
      </c>
      <c r="D6" s="71" t="n">
        <v>0</v>
      </c>
      <c r="E6" s="55" t="n">
        <v>0</v>
      </c>
      <c r="F6" s="19" t="n">
        <f aca="false">B6+C6+D6+E6</f>
        <v>5.4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1" t="n">
        <v>11.5</v>
      </c>
      <c r="C7" s="71" t="n">
        <v>0</v>
      </c>
      <c r="D7" s="71" t="n">
        <v>0</v>
      </c>
      <c r="E7" s="55" t="n">
        <v>0</v>
      </c>
      <c r="F7" s="19" t="n">
        <f aca="false">B7+C7+D7+E7</f>
        <v>11.5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1" t="n">
        <v>21</v>
      </c>
      <c r="C8" s="71" t="n">
        <v>0</v>
      </c>
      <c r="D8" s="71" t="n">
        <v>0</v>
      </c>
      <c r="E8" s="55" t="n">
        <v>0</v>
      </c>
      <c r="F8" s="19" t="n">
        <f aca="false">B8+C8+D8+E8</f>
        <v>21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1" t="n">
        <v>5.8</v>
      </c>
      <c r="C9" s="71" t="n">
        <v>0</v>
      </c>
      <c r="D9" s="71" t="n">
        <v>0</v>
      </c>
      <c r="E9" s="55" t="n">
        <v>0</v>
      </c>
      <c r="F9" s="19" t="n">
        <f aca="false">B9+C9+D9+E9</f>
        <v>5.8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8.9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8.96666666666667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1" t="n">
        <v>6.8</v>
      </c>
      <c r="C11" s="71" t="n">
        <v>0</v>
      </c>
      <c r="D11" s="71" t="n">
        <v>0</v>
      </c>
      <c r="E11" s="55" t="n">
        <v>0</v>
      </c>
      <c r="F11" s="19" t="n">
        <f aca="false">SUM(B11:E11)</f>
        <v>6.8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1" t="n">
        <v>5.8</v>
      </c>
      <c r="C12" s="71" t="n">
        <v>0</v>
      </c>
      <c r="D12" s="71" t="n">
        <v>0</v>
      </c>
      <c r="E12" s="55" t="n">
        <v>0</v>
      </c>
      <c r="F12" s="19" t="n">
        <f aca="false">B12+C12+D12+E12</f>
        <v>5.8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1" t="n">
        <v>6.6</v>
      </c>
      <c r="C13" s="71" t="n">
        <v>0</v>
      </c>
      <c r="D13" s="71" t="n">
        <v>0</v>
      </c>
      <c r="E13" s="55" t="n">
        <v>0</v>
      </c>
      <c r="F13" s="19" t="n">
        <f aca="false">B13+C13+D13+E13</f>
        <v>6.6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1" t="n">
        <v>7</v>
      </c>
      <c r="C14" s="71" t="n">
        <v>0</v>
      </c>
      <c r="D14" s="71" t="n">
        <v>0</v>
      </c>
      <c r="E14" s="55" t="n">
        <v>0</v>
      </c>
      <c r="F14" s="19" t="n">
        <f aca="false">B14+C14+D14+E14</f>
        <v>7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1" t="n">
        <v>6.9</v>
      </c>
      <c r="C15" s="71" t="n">
        <v>0</v>
      </c>
      <c r="D15" s="71" t="n">
        <v>0</v>
      </c>
      <c r="E15" s="55" t="n">
        <v>0</v>
      </c>
      <c r="F15" s="19" t="n">
        <f aca="false">B15+C15+D15+E15</f>
        <v>6.9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1" t="n">
        <v>5.4</v>
      </c>
      <c r="C16" s="71" t="n">
        <v>0</v>
      </c>
      <c r="D16" s="71" t="n">
        <v>0</v>
      </c>
      <c r="E16" s="55" t="n">
        <v>0</v>
      </c>
      <c r="F16" s="19" t="n">
        <f aca="false">B16+C16+D16+E16</f>
        <v>5.4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1" t="n">
        <v>6.7</v>
      </c>
      <c r="C17" s="71" t="n">
        <v>0</v>
      </c>
      <c r="D17" s="71" t="n">
        <v>0</v>
      </c>
      <c r="E17" s="55" t="n">
        <v>0</v>
      </c>
      <c r="F17" s="19" t="n">
        <f aca="false">B17+C17+D17+E17</f>
        <v>6.7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1"/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  <c r="J18" s="51"/>
      <c r="K18" s="74"/>
      <c r="L18" s="74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1" t="n">
        <v>7</v>
      </c>
      <c r="C19" s="71" t="n">
        <v>0</v>
      </c>
      <c r="D19" s="71" t="n">
        <v>0</v>
      </c>
      <c r="E19" s="55" t="n">
        <v>0</v>
      </c>
      <c r="F19" s="19" t="n">
        <f aca="false">B19+C19+D19+E19</f>
        <v>7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6.525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5.8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1" t="n">
        <v>8.6</v>
      </c>
      <c r="C21" s="71" t="n">
        <v>0</v>
      </c>
      <c r="D21" s="71" t="n">
        <v>0</v>
      </c>
      <c r="E21" s="19" t="n">
        <v>0</v>
      </c>
      <c r="F21" s="19" t="n">
        <f aca="false">B21+C21+D21+E21</f>
        <v>8.6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71" t="n">
        <v>17.7</v>
      </c>
      <c r="C23" s="71" t="n">
        <v>0</v>
      </c>
      <c r="D23" s="71" t="n">
        <v>0</v>
      </c>
      <c r="E23" s="19" t="n">
        <v>0</v>
      </c>
      <c r="F23" s="19" t="n">
        <f aca="false">B23+C23+D23+E23</f>
        <v>17.7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3.1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3.15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1" t="n">
        <v>7.8</v>
      </c>
      <c r="C25" s="71" t="n">
        <v>0</v>
      </c>
      <c r="D25" s="71" t="n">
        <v>0</v>
      </c>
      <c r="E25" s="19" t="n">
        <v>0</v>
      </c>
      <c r="F25" s="19" t="n">
        <f aca="false">B25+C25+D25+E25</f>
        <v>7.8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1" t="n">
        <v>11</v>
      </c>
      <c r="C26" s="71" t="n">
        <v>0</v>
      </c>
      <c r="D26" s="71" t="n">
        <v>0</v>
      </c>
      <c r="E26" s="19" t="n">
        <v>0</v>
      </c>
      <c r="F26" s="19" t="n">
        <f aca="false">B26+C26+D26+E26</f>
        <v>11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1" t="n">
        <v>8.3</v>
      </c>
      <c r="C27" s="71" t="n">
        <v>0</v>
      </c>
      <c r="D27" s="71" t="n">
        <v>0</v>
      </c>
      <c r="E27" s="19" t="n">
        <v>0</v>
      </c>
      <c r="F27" s="19" t="n">
        <f aca="false">B27+C27+D27+E27</f>
        <v>8.3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9.03333333333333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9.03333333333333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1" t="n">
        <v>4.8</v>
      </c>
      <c r="C29" s="71" t="n">
        <v>0</v>
      </c>
      <c r="D29" s="71" t="n">
        <v>0</v>
      </c>
      <c r="E29" s="19" t="n">
        <v>0</v>
      </c>
      <c r="F29" s="19" t="n">
        <f aca="false">B29+C29+D29+E29</f>
        <v>4.8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1" t="n">
        <v>5.6</v>
      </c>
      <c r="C30" s="71" t="n">
        <v>0</v>
      </c>
      <c r="D30" s="71" t="n">
        <v>0</v>
      </c>
      <c r="E30" s="19" t="n">
        <v>0</v>
      </c>
      <c r="F30" s="19" t="n">
        <f aca="false">B30+C30+D30+E30</f>
        <v>5.6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71" t="n">
        <v>7</v>
      </c>
      <c r="C31" s="71" t="n">
        <v>0</v>
      </c>
      <c r="D31" s="71" t="n">
        <v>0</v>
      </c>
      <c r="E31" s="19" t="n">
        <v>0</v>
      </c>
      <c r="F31" s="19" t="n">
        <f aca="false">B31+C31+D31+E31</f>
        <v>7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1" t="n">
        <v>8.2</v>
      </c>
      <c r="C32" s="71" t="n">
        <v>0</v>
      </c>
      <c r="D32" s="71" t="n">
        <v>0</v>
      </c>
      <c r="E32" s="19" t="n">
        <v>0</v>
      </c>
      <c r="F32" s="19" t="n">
        <f aca="false">B32+C32+D32+E32</f>
        <v>8.2</v>
      </c>
    </row>
    <row r="33" customFormat="false" ht="12.75" hidden="false" customHeight="false" outlineLevel="0" collapsed="false">
      <c r="A33" s="18" t="s">
        <v>33</v>
      </c>
      <c r="B33" s="71" t="n">
        <v>9</v>
      </c>
      <c r="C33" s="71" t="n">
        <v>0</v>
      </c>
      <c r="D33" s="71" t="n">
        <v>0</v>
      </c>
      <c r="E33" s="19" t="n">
        <v>0</v>
      </c>
      <c r="F33" s="19" t="n">
        <f aca="false">B33+C33+D33+E33</f>
        <v>9</v>
      </c>
    </row>
    <row r="34" customFormat="false" ht="12.75" hidden="false" customHeight="false" outlineLevel="0" collapsed="false">
      <c r="A34" s="18" t="s">
        <v>34</v>
      </c>
      <c r="B34" s="71" t="n">
        <v>8.6</v>
      </c>
      <c r="C34" s="71" t="n">
        <v>0</v>
      </c>
      <c r="D34" s="71" t="n">
        <v>0</v>
      </c>
      <c r="E34" s="19" t="n">
        <v>0</v>
      </c>
      <c r="F34" s="19" t="n">
        <f aca="false">B34+C34+D34+E34</f>
        <v>8.6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7.2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7.2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8.104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7.7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71" t="n">
        <v>8</v>
      </c>
      <c r="C4" s="71" t="n">
        <v>19.2</v>
      </c>
      <c r="D4" s="71" t="n">
        <v>4</v>
      </c>
      <c r="E4" s="55" t="n">
        <v>0</v>
      </c>
      <c r="F4" s="19" t="n">
        <f aca="false">B4+C4+D4+E4</f>
        <v>31.2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71" t="n">
        <v>6.4</v>
      </c>
      <c r="C5" s="71" t="n">
        <v>15.9</v>
      </c>
      <c r="D5" s="71" t="n">
        <v>5</v>
      </c>
      <c r="E5" s="55" t="n">
        <v>0</v>
      </c>
      <c r="F5" s="19" t="n">
        <f aca="false">B5+C5+D5+E5</f>
        <v>27.3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71" t="n">
        <v>8.6</v>
      </c>
      <c r="C6" s="71" t="n">
        <v>20.4</v>
      </c>
      <c r="D6" s="71" t="n">
        <v>4</v>
      </c>
      <c r="E6" s="55" t="n">
        <v>0</v>
      </c>
      <c r="F6" s="19" t="n">
        <f aca="false">B6+C6+D6+E6</f>
        <v>33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71" t="n">
        <v>8.3</v>
      </c>
      <c r="C7" s="71" t="n">
        <v>22.4</v>
      </c>
      <c r="D7" s="71" t="n">
        <v>3.3</v>
      </c>
      <c r="E7" s="55" t="n">
        <v>0</v>
      </c>
      <c r="F7" s="19" t="n">
        <f aca="false">B7+C7+D7+E7</f>
        <v>34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71" t="n">
        <v>9.6</v>
      </c>
      <c r="C8" s="71" t="n">
        <v>12</v>
      </c>
      <c r="D8" s="71" t="n">
        <v>5</v>
      </c>
      <c r="E8" s="55" t="n">
        <v>0</v>
      </c>
      <c r="F8" s="19" t="n">
        <f aca="false">B8+C8+D8+E8</f>
        <v>26.6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71" t="n">
        <v>5.1</v>
      </c>
      <c r="C9" s="71" t="n">
        <v>19.2</v>
      </c>
      <c r="D9" s="71" t="n">
        <v>4.9</v>
      </c>
      <c r="E9" s="55" t="n">
        <v>0</v>
      </c>
      <c r="F9" s="19" t="n">
        <f aca="false">B9+C9+D9+E9</f>
        <v>29.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7.66666666666667</v>
      </c>
      <c r="C10" s="58" t="n">
        <f aca="false">AVERAGE(C4:C9)</f>
        <v>18.1833333333333</v>
      </c>
      <c r="D10" s="58" t="n">
        <f aca="false">AVERAGE(D4:D9)</f>
        <v>4.36666666666667</v>
      </c>
      <c r="E10" s="58" t="n">
        <f aca="false">AVERAGE(E4:E9)</f>
        <v>0</v>
      </c>
      <c r="F10" s="59" t="n">
        <f aca="false">AVERAGE(F4,F5,F6,F7,F8,F9)</f>
        <v>30.21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71" t="n">
        <v>8.5</v>
      </c>
      <c r="C11" s="71" t="n">
        <v>13.5</v>
      </c>
      <c r="D11" s="71" t="n">
        <v>4.8</v>
      </c>
      <c r="E11" s="55" t="n">
        <v>0</v>
      </c>
      <c r="F11" s="19" t="n">
        <f aca="false">SUM(B11:E11)</f>
        <v>26.8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71" t="n">
        <v>5.8</v>
      </c>
      <c r="C12" s="71" t="n">
        <v>18.5</v>
      </c>
      <c r="D12" s="71" t="n">
        <v>3.6</v>
      </c>
      <c r="E12" s="55" t="n">
        <v>0</v>
      </c>
      <c r="F12" s="19" t="n">
        <f aca="false">B12+C12+D12+E12</f>
        <v>27.9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71" t="n">
        <v>8.4</v>
      </c>
      <c r="C13" s="71" t="n">
        <v>20</v>
      </c>
      <c r="D13" s="71" t="n">
        <v>3.8</v>
      </c>
      <c r="E13" s="55" t="n">
        <v>0</v>
      </c>
      <c r="F13" s="19" t="n">
        <f aca="false">B13+C13+D13+E13</f>
        <v>32.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71" t="n">
        <v>10.5</v>
      </c>
      <c r="C14" s="71" t="n">
        <v>20</v>
      </c>
      <c r="D14" s="71" t="n">
        <v>3.5</v>
      </c>
      <c r="E14" s="55" t="n">
        <v>0</v>
      </c>
      <c r="F14" s="19" t="n">
        <f aca="false">B14+C14+D14+E14</f>
        <v>34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71" t="n">
        <v>6.5</v>
      </c>
      <c r="C15" s="71" t="n">
        <v>19</v>
      </c>
      <c r="D15" s="71" t="n">
        <v>4.2</v>
      </c>
      <c r="E15" s="55" t="n">
        <v>0</v>
      </c>
      <c r="F15" s="19" t="n">
        <f aca="false">B15+C15+D15+E15</f>
        <v>29.7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71" t="n">
        <v>0.2</v>
      </c>
      <c r="C16" s="71" t="n">
        <v>13.5</v>
      </c>
      <c r="D16" s="71" t="n">
        <v>7.3</v>
      </c>
      <c r="E16" s="55" t="n">
        <v>0</v>
      </c>
      <c r="F16" s="19" t="n">
        <f aca="false">B16+C16+D16+E16</f>
        <v>21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71" t="n">
        <v>11</v>
      </c>
      <c r="C17" s="71" t="n">
        <v>22.5</v>
      </c>
      <c r="D17" s="71" t="n">
        <v>3.1</v>
      </c>
      <c r="E17" s="55" t="n">
        <v>0</v>
      </c>
      <c r="F17" s="19" t="n">
        <f aca="false">B17+C17+D17+E17</f>
        <v>36.6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71" t="n">
        <v>11</v>
      </c>
      <c r="C18" s="71" t="n">
        <v>6.8</v>
      </c>
      <c r="D18" s="71" t="n">
        <v>1</v>
      </c>
      <c r="E18" s="55" t="n">
        <v>0</v>
      </c>
      <c r="F18" s="19" t="n">
        <f aca="false">B18+C18+D18+E18</f>
        <v>18.8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71" t="n">
        <v>8</v>
      </c>
      <c r="C19" s="71" t="n">
        <v>8</v>
      </c>
      <c r="D19" s="71" t="n">
        <v>7</v>
      </c>
      <c r="E19" s="55" t="n">
        <v>0</v>
      </c>
      <c r="F19" s="19" t="n">
        <f aca="false">B19+C19+D19+E19</f>
        <v>2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7.76666666666667</v>
      </c>
      <c r="C20" s="59" t="n">
        <f aca="false">AVERAGE(C11:C19)</f>
        <v>15.7555555555556</v>
      </c>
      <c r="D20" s="59" t="n">
        <f aca="false">AVERAGE(D11:D19)</f>
        <v>4.25555555555556</v>
      </c>
      <c r="E20" s="59" t="n">
        <f aca="false">AVERAGE(E11:E19)</f>
        <v>0</v>
      </c>
      <c r="F20" s="59" t="n">
        <f aca="false">AVERAGE(F11:F19)</f>
        <v>27.7777777777778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71" t="n">
        <v>7.2</v>
      </c>
      <c r="C21" s="71" t="n">
        <v>21.7</v>
      </c>
      <c r="D21" s="71" t="n">
        <v>7.3</v>
      </c>
      <c r="E21" s="19" t="n">
        <v>0</v>
      </c>
      <c r="F21" s="19" t="n">
        <f aca="false">B21+C21+D21+E21</f>
        <v>36.2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18" t="s">
        <v>23</v>
      </c>
      <c r="B23" s="71" t="n">
        <v>15.2</v>
      </c>
      <c r="C23" s="71" t="n">
        <v>37</v>
      </c>
      <c r="D23" s="71" t="n">
        <v>8.3</v>
      </c>
      <c r="E23" s="19" t="n">
        <v>0</v>
      </c>
      <c r="F23" s="19" t="n">
        <f aca="false">B23+C23+D23+E23</f>
        <v>60.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1.2</v>
      </c>
      <c r="C24" s="58" t="n">
        <f aca="false">AVERAGE(C21:C23)</f>
        <v>29.35</v>
      </c>
      <c r="D24" s="58" t="n">
        <f aca="false">AVERAGE(D21:D23)</f>
        <v>7.8</v>
      </c>
      <c r="E24" s="58" t="n">
        <f aca="false">AVERAGE(E21:E23)</f>
        <v>0</v>
      </c>
      <c r="F24" s="59" t="n">
        <f aca="false">AVERAGE(F21:F23)</f>
        <v>48.3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71" t="n">
        <v>10</v>
      </c>
      <c r="C25" s="71" t="n">
        <v>9.8</v>
      </c>
      <c r="D25" s="71" t="n">
        <v>5.5</v>
      </c>
      <c r="E25" s="19" t="n">
        <v>0</v>
      </c>
      <c r="F25" s="19" t="n">
        <f aca="false">B25+C25+D25+E25</f>
        <v>25.3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71" t="n">
        <v>8.4</v>
      </c>
      <c r="C26" s="71" t="n">
        <v>21</v>
      </c>
      <c r="D26" s="71" t="n">
        <v>5.8</v>
      </c>
      <c r="E26" s="19" t="n">
        <v>0</v>
      </c>
      <c r="F26" s="19" t="n">
        <f aca="false">B26+C26+D26+E26</f>
        <v>35.2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18" t="s">
        <v>27</v>
      </c>
      <c r="B27" s="71" t="n">
        <v>9.7</v>
      </c>
      <c r="C27" s="71" t="n">
        <v>11.4</v>
      </c>
      <c r="D27" s="71" t="n">
        <v>4.8</v>
      </c>
      <c r="E27" s="19" t="n">
        <v>0</v>
      </c>
      <c r="F27" s="19" t="n">
        <f aca="false">B27+C27+D27+E27</f>
        <v>25.9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9.36666666666667</v>
      </c>
      <c r="C28" s="58" t="n">
        <f aca="false">AVERAGE(C25:C27)</f>
        <v>14.0666666666667</v>
      </c>
      <c r="D28" s="58" t="n">
        <f aca="false">AVERAGE(D25:D27)</f>
        <v>5.36666666666667</v>
      </c>
      <c r="E28" s="58" t="n">
        <f aca="false">AVERAGE(E25:E27)</f>
        <v>0</v>
      </c>
      <c r="F28" s="59" t="n">
        <f aca="false">AVERAGE(F25:F27)</f>
        <v>28.8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71" t="n">
        <v>8.1</v>
      </c>
      <c r="C29" s="71" t="n">
        <v>9.4</v>
      </c>
      <c r="D29" s="71" t="n">
        <v>3.1</v>
      </c>
      <c r="E29" s="19" t="n">
        <v>0</v>
      </c>
      <c r="F29" s="19" t="n">
        <f aca="false">B29+C29+D29+E29</f>
        <v>20.6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71" t="n">
        <v>12</v>
      </c>
      <c r="C30" s="71" t="n">
        <v>6.4</v>
      </c>
      <c r="D30" s="71" t="n">
        <v>0.7</v>
      </c>
      <c r="E30" s="19" t="n">
        <v>0</v>
      </c>
      <c r="F30" s="19" t="n">
        <f aca="false">B30+C30+D30+E30</f>
        <v>19.1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71" t="n">
        <v>11.2</v>
      </c>
      <c r="C31" s="71" t="n">
        <v>7</v>
      </c>
      <c r="D31" s="71" t="n">
        <v>3.3</v>
      </c>
      <c r="E31" s="19" t="n">
        <v>0</v>
      </c>
      <c r="F31" s="19" t="n">
        <f aca="false">B31+C31+D31+E31</f>
        <v>21.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71" t="n">
        <v>7.8</v>
      </c>
      <c r="C32" s="71" t="n">
        <v>7.4</v>
      </c>
      <c r="D32" s="71" t="n">
        <v>3.8</v>
      </c>
      <c r="E32" s="19" t="n">
        <v>0</v>
      </c>
      <c r="F32" s="19" t="n">
        <f aca="false">B32+C32+D32+E32</f>
        <v>19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18" t="s">
        <v>33</v>
      </c>
      <c r="B33" s="71" t="n">
        <v>15</v>
      </c>
      <c r="C33" s="71" t="n">
        <v>9.5</v>
      </c>
      <c r="D33" s="71" t="n">
        <v>3</v>
      </c>
      <c r="E33" s="19" t="n">
        <v>0</v>
      </c>
      <c r="F33" s="75" t="n">
        <f aca="false">B33+C33+D33+E33</f>
        <v>27.5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71" t="n">
        <v>11</v>
      </c>
      <c r="C34" s="71" t="n">
        <v>10.4</v>
      </c>
      <c r="D34" s="71" t="n">
        <v>5.8</v>
      </c>
      <c r="E34" s="19" t="n">
        <v>0</v>
      </c>
      <c r="F34" s="19" t="n">
        <f aca="false">B34+C34+D34+E34</f>
        <v>27.2</v>
      </c>
      <c r="G34" s="76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0.85</v>
      </c>
      <c r="C35" s="59" t="n">
        <f aca="false">AVERAGE(C29:C34)</f>
        <v>8.35</v>
      </c>
      <c r="D35" s="59" t="n">
        <f aca="false">AVERAGE(D29:D34)</f>
        <v>3.28333333333333</v>
      </c>
      <c r="E35" s="59" t="n">
        <f aca="false">AVERAGE(E29:E34)</f>
        <v>0</v>
      </c>
      <c r="F35" s="58" t="n">
        <f aca="false">AVERAGE(F29:F34)</f>
        <v>22.48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8.90384615384615</v>
      </c>
      <c r="C36" s="63" t="n">
        <f aca="false">AVERAGE(C4:C9,C11:C19,C21:C23,C25:C27,C29:C34)</f>
        <v>15.4576923076923</v>
      </c>
      <c r="D36" s="63" t="n">
        <f aca="false">AVERAGE(D4:D9,D11:D19,D21:D23,D25:D27,D29:D34)</f>
        <v>4.45769230769231</v>
      </c>
      <c r="E36" s="63" t="n">
        <f aca="false">AVERAGE(E4:E9,E11:E19,E21:E23,E25:E27,E29:E34)</f>
        <v>0</v>
      </c>
      <c r="F36" s="63" t="n">
        <f aca="false">AVERAGE(F29:F34,F25:F27,F21:F23,F11:F19,F4:F9)</f>
        <v>28.81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2</v>
      </c>
      <c r="D4" s="71" t="n">
        <v>0</v>
      </c>
      <c r="E4" s="55" t="n">
        <v>0</v>
      </c>
      <c r="F4" s="19" t="n">
        <f aca="false">B4+C4+D4+E4</f>
        <v>2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4.3</v>
      </c>
      <c r="D5" s="71" t="n">
        <v>0</v>
      </c>
      <c r="E5" s="55" t="n">
        <v>0</v>
      </c>
      <c r="F5" s="19" t="n">
        <f aca="false">B5+C5+D5+E5</f>
        <v>4.3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0</v>
      </c>
      <c r="D6" s="71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8.2</v>
      </c>
      <c r="D8" s="71" t="n">
        <v>0</v>
      </c>
      <c r="E8" s="55" t="n">
        <v>0</v>
      </c>
      <c r="F8" s="19" t="n">
        <f aca="false">B8+C8+D8+E8</f>
        <v>8.2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1.1</v>
      </c>
      <c r="D9" s="71" t="n">
        <v>0</v>
      </c>
      <c r="E9" s="55" t="n">
        <v>0</v>
      </c>
      <c r="F9" s="19" t="n">
        <f aca="false">B9+C9+D9+E9</f>
        <v>1.1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2.6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.6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1.5</v>
      </c>
      <c r="D11" s="71" t="n">
        <v>0</v>
      </c>
      <c r="E11" s="55" t="n">
        <v>0</v>
      </c>
      <c r="F11" s="19" t="n">
        <f aca="false">B11+C11+D11+E11</f>
        <v>1.5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3.2</v>
      </c>
      <c r="D12" s="71" t="n">
        <v>0</v>
      </c>
      <c r="E12" s="55" t="n">
        <v>0</v>
      </c>
      <c r="F12" s="19" t="n">
        <f aca="false">B12+C12+D12+E12</f>
        <v>3.2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3.4</v>
      </c>
      <c r="D13" s="71" t="n">
        <v>0</v>
      </c>
      <c r="E13" s="55" t="n">
        <v>0</v>
      </c>
      <c r="F13" s="19" t="n">
        <f aca="false">B13+C13+D13+E13</f>
        <v>3.4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.4</v>
      </c>
      <c r="D14" s="71" t="n">
        <v>0</v>
      </c>
      <c r="E14" s="55" t="n">
        <v>0</v>
      </c>
      <c r="F14" s="19" t="n">
        <f aca="false">B14+C14+D14+E14</f>
        <v>0.4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.8</v>
      </c>
      <c r="D15" s="71" t="n">
        <v>0</v>
      </c>
      <c r="E15" s="55" t="n">
        <v>0</v>
      </c>
      <c r="F15" s="19" t="n">
        <f aca="false">B15+C15+D15+E15</f>
        <v>0.8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4.3</v>
      </c>
      <c r="D16" s="71" t="n">
        <v>0</v>
      </c>
      <c r="E16" s="55" t="n">
        <v>0</v>
      </c>
      <c r="F16" s="19" t="n">
        <f aca="false">B16+C16+D16+E16</f>
        <v>4.3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3.5</v>
      </c>
      <c r="D17" s="71" t="n">
        <v>0</v>
      </c>
      <c r="E17" s="55" t="n">
        <v>0</v>
      </c>
      <c r="F17" s="19" t="n">
        <f aca="false">B17+C17+D17+E17</f>
        <v>3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1.9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9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71" t="n">
        <v>0</v>
      </c>
      <c r="C23" s="71" t="n">
        <v>3.6</v>
      </c>
      <c r="D23" s="71" t="n">
        <v>0</v>
      </c>
      <c r="E23" s="19" t="n">
        <v>0</v>
      </c>
      <c r="F23" s="19" t="n">
        <f aca="false">B23+C23+D23+E23</f>
        <v>3.6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1.8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.8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1</v>
      </c>
      <c r="D25" s="71" t="n">
        <v>0</v>
      </c>
      <c r="E25" s="19" t="n">
        <v>0</v>
      </c>
      <c r="F25" s="19" t="n">
        <f aca="false">B25+C25+D25+E25</f>
        <v>1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2.2</v>
      </c>
      <c r="D26" s="71" t="n">
        <v>0</v>
      </c>
      <c r="E26" s="19" t="n">
        <v>0</v>
      </c>
      <c r="F26" s="19" t="n">
        <f aca="false">B26+C26+D26+E26</f>
        <v>2.2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1.2</v>
      </c>
      <c r="D27" s="71" t="n">
        <v>0</v>
      </c>
      <c r="E27" s="19" t="n">
        <v>0</v>
      </c>
      <c r="F27" s="19" t="n">
        <f aca="false">B27+C27+D27+E27</f>
        <v>1.2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1.46666666666667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.4666666666666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3</v>
      </c>
      <c r="D30" s="71" t="n">
        <v>0</v>
      </c>
      <c r="E30" s="19" t="n">
        <v>0</v>
      </c>
      <c r="F30" s="19" t="n">
        <f aca="false">B30+C30+D30+E30</f>
        <v>3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.8</v>
      </c>
      <c r="D31" s="71" t="n">
        <v>0</v>
      </c>
      <c r="E31" s="19" t="n">
        <v>0</v>
      </c>
      <c r="F31" s="19" t="n">
        <f aca="false">B31+C31+D31+E31</f>
        <v>0.8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2.6</v>
      </c>
      <c r="D32" s="71" t="n">
        <v>0</v>
      </c>
      <c r="E32" s="19" t="n">
        <v>0</v>
      </c>
      <c r="F32" s="19" t="n">
        <f aca="false">B32+C32+D32+E32</f>
        <v>2.6</v>
      </c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2</v>
      </c>
      <c r="D33" s="71" t="n">
        <v>0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0.8</v>
      </c>
      <c r="D34" s="71" t="n">
        <v>0</v>
      </c>
      <c r="E34" s="19" t="n">
        <v>0</v>
      </c>
      <c r="F34" s="19" t="n">
        <f aca="false">B34+C34+D34+E34</f>
        <v>0.8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1.53333333333333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.53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1.91923076923077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.91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1" t="n">
        <v>0.4</v>
      </c>
      <c r="C4" s="71" t="n">
        <v>0</v>
      </c>
      <c r="D4" s="71" t="n">
        <v>0</v>
      </c>
      <c r="E4" s="55" t="n">
        <v>0</v>
      </c>
      <c r="F4" s="19" t="n">
        <f aca="false">B4+C4+D4+E4</f>
        <v>0.4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1" t="n">
        <v>2</v>
      </c>
      <c r="C5" s="71" t="n">
        <v>0</v>
      </c>
      <c r="D5" s="71" t="n">
        <v>0</v>
      </c>
      <c r="E5" s="55" t="n">
        <v>0</v>
      </c>
      <c r="F5" s="19" t="n">
        <f aca="false">B5+C5+D5+E5</f>
        <v>2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0</v>
      </c>
      <c r="D6" s="71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4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4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1" t="n">
        <v>0.8</v>
      </c>
      <c r="C12" s="71" t="n">
        <v>0</v>
      </c>
      <c r="D12" s="71" t="n">
        <v>0</v>
      </c>
      <c r="E12" s="55" t="n">
        <v>0</v>
      </c>
      <c r="F12" s="19" t="n">
        <f aca="false">B12+C12+D12+E12</f>
        <v>0.8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1" t="n">
        <v>2</v>
      </c>
      <c r="C13" s="71" t="n">
        <v>0</v>
      </c>
      <c r="D13" s="71" t="n">
        <v>0</v>
      </c>
      <c r="E13" s="55" t="n">
        <v>0</v>
      </c>
      <c r="F13" s="19" t="n">
        <f aca="false">B13+C13+D13+E13</f>
        <v>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1" t="n">
        <v>1</v>
      </c>
      <c r="C14" s="71" t="n">
        <v>0</v>
      </c>
      <c r="D14" s="71" t="n">
        <v>0</v>
      </c>
      <c r="E14" s="55" t="n">
        <v>0</v>
      </c>
      <c r="F14" s="19" t="n">
        <f aca="false">B14+C14+D14+E14</f>
        <v>1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1" t="n">
        <v>1.5</v>
      </c>
      <c r="C16" s="71" t="n">
        <v>0</v>
      </c>
      <c r="D16" s="71" t="n">
        <v>0</v>
      </c>
      <c r="E16" s="55" t="n">
        <v>0</v>
      </c>
      <c r="F16" s="19" t="n">
        <f aca="false">B16+C16+D16+E16</f>
        <v>1.5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1" t="n">
        <v>1</v>
      </c>
      <c r="C17" s="71" t="n">
        <v>0</v>
      </c>
      <c r="D17" s="71" t="n">
        <v>0</v>
      </c>
      <c r="E17" s="55" t="n">
        <v>0</v>
      </c>
      <c r="F17" s="19" t="n">
        <f aca="false">B17+C17+D17+E17</f>
        <v>1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1" t="n">
        <v>1.7</v>
      </c>
      <c r="C18" s="71" t="n">
        <v>0</v>
      </c>
      <c r="D18" s="71" t="n">
        <v>0</v>
      </c>
      <c r="E18" s="55" t="n">
        <v>0</v>
      </c>
      <c r="F18" s="19" t="n">
        <f aca="false">B18+C18+D18+E18</f>
        <v>1.7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888888888888889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888888888888889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1" t="n">
        <v>0.3</v>
      </c>
      <c r="C21" s="71" t="n">
        <v>0</v>
      </c>
      <c r="D21" s="71" t="n">
        <v>0</v>
      </c>
      <c r="E21" s="19" t="n">
        <v>0</v>
      </c>
      <c r="F21" s="19" t="n">
        <f aca="false">B21+C21+D21+E21</f>
        <v>0.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1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1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71" t="n">
        <v>0.4</v>
      </c>
      <c r="C30" s="71" t="n">
        <v>0</v>
      </c>
      <c r="D30" s="71" t="n">
        <v>0</v>
      </c>
      <c r="E30" s="19" t="n">
        <v>0</v>
      </c>
      <c r="F30" s="19" t="n">
        <f aca="false">B30+C30+D30+E30</f>
        <v>0.4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71" t="n">
        <v>0.8</v>
      </c>
      <c r="C34" s="71" t="n">
        <v>0</v>
      </c>
      <c r="D34" s="71" t="n">
        <v>0</v>
      </c>
      <c r="E34" s="19" t="n">
        <v>0</v>
      </c>
      <c r="F34" s="19" t="n">
        <f aca="false">B34+C34+D34+E34</f>
        <v>0.8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2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2</v>
      </c>
    </row>
    <row r="36" customFormat="false" ht="12.75" hidden="false" customHeight="false" outlineLevel="0" collapsed="false">
      <c r="A36" s="62" t="s">
        <v>36</v>
      </c>
      <c r="B36" s="63" t="n">
        <f aca="false">AVERAGE(D4:D9,D11:D19,D21:D23,D25:D27,D29:D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45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7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9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80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9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9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1"/>
      <c r="H28" s="46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1"/>
      <c r="H34" s="46"/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G35" s="51"/>
      <c r="H35" s="46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G36" s="51"/>
      <c r="H36" s="51"/>
    </row>
    <row r="37" customFormat="false" ht="12.75" hidden="false" customHeight="false" outlineLevel="0" collapsed="false">
      <c r="A37" s="64"/>
      <c r="B37" s="64"/>
      <c r="C37" s="64"/>
      <c r="D37" s="64"/>
      <c r="E37" s="64"/>
    </row>
    <row r="38" customFormat="false" ht="12.75" hidden="false" customHeight="false" outlineLevel="0" collapsed="false">
      <c r="A38" s="46"/>
      <c r="B38" s="54"/>
      <c r="C38" s="54"/>
      <c r="D38" s="54"/>
      <c r="E38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2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0</v>
      </c>
      <c r="D4" s="71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0</v>
      </c>
      <c r="D5" s="71" t="n">
        <v>0.4</v>
      </c>
      <c r="E5" s="55" t="n">
        <v>0</v>
      </c>
      <c r="F5" s="19" t="n">
        <f aca="false">B5+C5+D5+E5</f>
        <v>0.4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0</v>
      </c>
      <c r="D6" s="71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0.5</v>
      </c>
      <c r="E8" s="55" t="n">
        <v>0</v>
      </c>
      <c r="F8" s="19" t="n">
        <f aca="false">B8+C8+D8+E8</f>
        <v>0.5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.5</v>
      </c>
      <c r="E9" s="55" t="n">
        <v>0</v>
      </c>
      <c r="F9" s="19" t="n">
        <f aca="false">B9+C9+D9+E9</f>
        <v>0.5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.233333333333333</v>
      </c>
      <c r="E10" s="58" t="n">
        <f aca="false">AVERAGE(E4:E9)</f>
        <v>0</v>
      </c>
      <c r="F10" s="59" t="n">
        <f aca="false">AVERAGE(F4,F5,F6,F7,F8,F9)</f>
        <v>0.233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1.1</v>
      </c>
      <c r="E11" s="55" t="n">
        <v>0</v>
      </c>
      <c r="F11" s="19" t="n">
        <f aca="false">SUM(B11:E11)</f>
        <v>1.1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1.3</v>
      </c>
      <c r="E12" s="55" t="n">
        <v>0</v>
      </c>
      <c r="F12" s="19" t="n">
        <f aca="false">B12+C12+D12+E12</f>
        <v>1.3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</v>
      </c>
      <c r="D13" s="71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2</v>
      </c>
      <c r="E16" s="55" t="n">
        <v>0</v>
      </c>
      <c r="F16" s="19" t="n">
        <f aca="false">B16+C16+D16+E16</f>
        <v>2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488888888888889</v>
      </c>
      <c r="E20" s="59" t="n">
        <f aca="false">AVERAGE(E11:E19)</f>
        <v>0</v>
      </c>
      <c r="F20" s="59" t="n">
        <f aca="false">AVERAGE(F11:F19)</f>
        <v>0.488888888888889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1" t="n">
        <v>0</v>
      </c>
      <c r="C21" s="71" t="n">
        <v>0</v>
      </c>
      <c r="D21" s="71" t="n">
        <v>0.6</v>
      </c>
      <c r="E21" s="19" t="n">
        <v>0</v>
      </c>
      <c r="F21" s="19" t="n">
        <f aca="false">B21+C21+D21+E21</f>
        <v>0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.3</v>
      </c>
      <c r="E24" s="58" t="n">
        <f aca="false">AVERAGE(E21:E23)</f>
        <v>0</v>
      </c>
      <c r="F24" s="59" t="n">
        <f aca="false">AVERAGE(F21:F23)</f>
        <v>0.3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0</v>
      </c>
      <c r="D30" s="71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.8</v>
      </c>
      <c r="E31" s="19" t="n">
        <v>0</v>
      </c>
      <c r="F31" s="19" t="n">
        <f aca="false">B31+C31+D31+E31</f>
        <v>0.8</v>
      </c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0.1</v>
      </c>
      <c r="E33" s="19" t="n">
        <v>0</v>
      </c>
      <c r="F33" s="19" t="n">
        <f aca="false">B33+C33+D33+E33</f>
        <v>0.1</v>
      </c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0</v>
      </c>
      <c r="D34" s="71" t="n">
        <v>0.3</v>
      </c>
      <c r="E34" s="19" t="n">
        <v>0</v>
      </c>
      <c r="F34" s="19" t="n">
        <f aca="false">B34+C34+D34+E34</f>
        <v>0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.2</v>
      </c>
      <c r="E35" s="59" t="n">
        <f aca="false">AVERAGE(E29:E34)</f>
        <v>0</v>
      </c>
      <c r="F35" s="59" t="n">
        <f aca="false">AVERAGE(F29:F34)</f>
        <v>0.2</v>
      </c>
      <c r="H35" s="0" t="s">
        <v>7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.292307692307692</v>
      </c>
      <c r="E36" s="63" t="n">
        <f aca="false">AVERAGE(E4:E9,E11:E19,E21:E23,E25:E27,E29:E34)</f>
        <v>0</v>
      </c>
      <c r="F36" s="63" t="n">
        <f aca="false">AVERAGE(F29:F34,F25:F27,F21:F23,F11:F19,F4:F9)</f>
        <v>0.29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3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1" t="n">
        <v>0.8</v>
      </c>
      <c r="C4" s="71" t="n">
        <v>2</v>
      </c>
      <c r="D4" s="71" t="n">
        <v>2.2</v>
      </c>
      <c r="E4" s="55" t="n">
        <v>0</v>
      </c>
      <c r="F4" s="19" t="n">
        <f aca="false">B4+C4+D4+E4</f>
        <v>5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1" t="n">
        <v>0.4</v>
      </c>
      <c r="C5" s="71" t="n">
        <v>1.2</v>
      </c>
      <c r="D5" s="71" t="n">
        <v>0.1</v>
      </c>
      <c r="E5" s="55" t="n">
        <v>0</v>
      </c>
      <c r="F5" s="19" t="n">
        <f aca="false">B5+C5+D5+E5</f>
        <v>1.7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2.2</v>
      </c>
      <c r="D6" s="71" t="n">
        <v>0</v>
      </c>
      <c r="E6" s="55" t="n">
        <v>0</v>
      </c>
      <c r="F6" s="19" t="n">
        <f aca="false">B6+C6+D6+E6</f>
        <v>2.2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1" t="n">
        <v>0.1</v>
      </c>
      <c r="C7" s="71" t="n">
        <v>0.7</v>
      </c>
      <c r="D7" s="71" t="n">
        <v>0</v>
      </c>
      <c r="E7" s="55" t="n">
        <v>0</v>
      </c>
      <c r="F7" s="19" t="n">
        <f aca="false">B7+C7+D7+E7</f>
        <v>0.8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1" t="n">
        <v>1.5</v>
      </c>
      <c r="C8" s="71" t="n">
        <v>0.5</v>
      </c>
      <c r="D8" s="71" t="n">
        <v>0</v>
      </c>
      <c r="E8" s="55" t="n">
        <v>0</v>
      </c>
      <c r="F8" s="19" t="n">
        <f aca="false">B8+C8+D8+E8</f>
        <v>2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1.2</v>
      </c>
      <c r="D9" s="71" t="n">
        <v>0</v>
      </c>
      <c r="E9" s="55" t="n">
        <v>0</v>
      </c>
      <c r="F9" s="19" t="n">
        <f aca="false">B9+C9+D9+E9</f>
        <v>1.2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466666666666667</v>
      </c>
      <c r="C10" s="58" t="n">
        <f aca="false">AVERAGE(C4:C9)</f>
        <v>1.3</v>
      </c>
      <c r="D10" s="58" t="n">
        <f aca="false">AVERAGE(D4:D9)</f>
        <v>0.383333333333333</v>
      </c>
      <c r="E10" s="58" t="n">
        <f aca="false">AVERAGE(E4:E9)</f>
        <v>0</v>
      </c>
      <c r="F10" s="59" t="n">
        <f aca="false">AVERAGE(F4,F5,F6,F7,F8,F9)</f>
        <v>2.15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1" t="n">
        <v>0.5</v>
      </c>
      <c r="C11" s="71" t="n">
        <v>1.3</v>
      </c>
      <c r="D11" s="71" t="n">
        <v>1</v>
      </c>
      <c r="E11" s="55" t="n">
        <v>0</v>
      </c>
      <c r="F11" s="19" t="n">
        <f aca="false">SUM(B11:E11)</f>
        <v>2.8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1.7</v>
      </c>
      <c r="D12" s="71" t="n">
        <v>0.2</v>
      </c>
      <c r="E12" s="55" t="n">
        <v>0</v>
      </c>
      <c r="F12" s="19" t="n">
        <f aca="false">B12+C12+D12+E12</f>
        <v>1.9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1" t="n">
        <v>0.1</v>
      </c>
      <c r="C13" s="71" t="n">
        <v>1.5</v>
      </c>
      <c r="D13" s="71" t="n">
        <v>0.4</v>
      </c>
      <c r="E13" s="55" t="n">
        <v>0</v>
      </c>
      <c r="F13" s="19" t="n">
        <f aca="false">B13+C13+D13+E13</f>
        <v>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.8</v>
      </c>
      <c r="D14" s="71" t="n">
        <v>0.3</v>
      </c>
      <c r="E14" s="55" t="n">
        <v>0</v>
      </c>
      <c r="F14" s="19" t="n">
        <f aca="false">B14+C14+D14+E14</f>
        <v>1.1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1" t="n">
        <v>1.1</v>
      </c>
      <c r="C15" s="71" t="n">
        <v>1.4</v>
      </c>
      <c r="D15" s="71" t="n">
        <v>0</v>
      </c>
      <c r="E15" s="55" t="n">
        <v>0</v>
      </c>
      <c r="F15" s="19" t="n">
        <f aca="false">B15+C15+D15+E15</f>
        <v>2.5</v>
      </c>
      <c r="I15" s="51"/>
      <c r="J15" s="83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1.2</v>
      </c>
      <c r="D16" s="71" t="n">
        <v>0.4</v>
      </c>
      <c r="E16" s="55" t="n">
        <v>0</v>
      </c>
      <c r="F16" s="19" t="n">
        <f aca="false">B16+C16+D16+E16</f>
        <v>1.6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1" t="n">
        <v>0.5</v>
      </c>
      <c r="C18" s="71" t="n">
        <v>1.6</v>
      </c>
      <c r="D18" s="71" t="n">
        <v>2</v>
      </c>
      <c r="E18" s="55" t="n">
        <v>0</v>
      </c>
      <c r="F18" s="19" t="n">
        <f aca="false">B18+C18+D18+E18</f>
        <v>4.1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1" t="n">
        <v>1</v>
      </c>
      <c r="C19" s="71" t="n">
        <v>1</v>
      </c>
      <c r="D19" s="71" t="n">
        <v>1</v>
      </c>
      <c r="E19" s="55" t="n">
        <v>0</v>
      </c>
      <c r="F19" s="19" t="n">
        <f aca="false">B19+C19+D19+E19</f>
        <v>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355555555555556</v>
      </c>
      <c r="C20" s="59" t="n">
        <f aca="false">AVERAGE(C11:C19)</f>
        <v>1.16666666666667</v>
      </c>
      <c r="D20" s="59" t="n">
        <f aca="false">AVERAGE(D11:D19)</f>
        <v>0.588888888888889</v>
      </c>
      <c r="E20" s="59" t="n">
        <f aca="false">AVERAGE(E11:E19)</f>
        <v>0</v>
      </c>
      <c r="F20" s="59" t="n">
        <f aca="false">AVERAGE(F11:F19)</f>
        <v>2.1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1" t="n">
        <v>0.6</v>
      </c>
      <c r="C21" s="71" t="n">
        <v>1.5</v>
      </c>
      <c r="D21" s="71" t="n">
        <v>0.5</v>
      </c>
      <c r="E21" s="19" t="n">
        <v>0</v>
      </c>
      <c r="F21" s="19" t="n">
        <f aca="false">B21+C21+D21+E21</f>
        <v>2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71" t="n">
        <v>0.7</v>
      </c>
      <c r="C23" s="71" t="n">
        <v>1.8</v>
      </c>
      <c r="D23" s="71" t="n">
        <v>1.9</v>
      </c>
      <c r="E23" s="19" t="n">
        <v>0</v>
      </c>
      <c r="F23" s="19" t="n">
        <f aca="false">B23+C23+D23+E23</f>
        <v>4.4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65</v>
      </c>
      <c r="C24" s="58" t="n">
        <f aca="false">AVERAGE(C21:C23)</f>
        <v>1.65</v>
      </c>
      <c r="D24" s="58" t="n">
        <f aca="false">AVERAGE(D21:D23)</f>
        <v>1.2</v>
      </c>
      <c r="E24" s="58" t="n">
        <f aca="false">AVERAGE(E21:E23)</f>
        <v>0</v>
      </c>
      <c r="F24" s="59" t="n">
        <f aca="false">AVERAGE(F21:F23)</f>
        <v>3.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1" t="n">
        <v>0.3</v>
      </c>
      <c r="C25" s="71" t="n">
        <v>2.9</v>
      </c>
      <c r="D25" s="71" t="n">
        <v>1.5</v>
      </c>
      <c r="E25" s="19" t="n">
        <v>0</v>
      </c>
      <c r="F25" s="19" t="n">
        <f aca="false">B25+C25+D25+E25</f>
        <v>4.7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2</v>
      </c>
      <c r="D26" s="71" t="n">
        <v>1.3</v>
      </c>
      <c r="E26" s="19" t="n">
        <v>0</v>
      </c>
      <c r="F26" s="19" t="n">
        <f aca="false">B26+C26+D26+E26</f>
        <v>3.3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71" t="n">
        <v>0.3</v>
      </c>
      <c r="C27" s="71" t="n">
        <v>1.6</v>
      </c>
      <c r="D27" s="71" t="n">
        <v>1.2</v>
      </c>
      <c r="E27" s="19" t="n">
        <v>0</v>
      </c>
      <c r="F27" s="19" t="n">
        <f aca="false">B27+C27+D27+E27</f>
        <v>3.1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2</v>
      </c>
      <c r="C28" s="58" t="n">
        <f aca="false">AVERAGE(C25:C27)</f>
        <v>2.16666666666667</v>
      </c>
      <c r="D28" s="58" t="n">
        <f aca="false">AVERAGE(D25:D27)</f>
        <v>1.33333333333333</v>
      </c>
      <c r="E28" s="58" t="n">
        <f aca="false">AVERAGE(E25:E27)</f>
        <v>0</v>
      </c>
      <c r="F28" s="59" t="n">
        <f aca="false">AVERAGE(F25:F27)</f>
        <v>3.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3.4</v>
      </c>
      <c r="E29" s="19" t="n">
        <v>0</v>
      </c>
      <c r="F29" s="19" t="n">
        <f aca="false">B29+C29+D29+E29</f>
        <v>3.4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71" t="n">
        <v>0.1</v>
      </c>
      <c r="C30" s="71" t="n">
        <v>1.6</v>
      </c>
      <c r="D30" s="71" t="n">
        <v>2</v>
      </c>
      <c r="E30" s="19" t="n">
        <v>0</v>
      </c>
      <c r="F30" s="19" t="n">
        <f aca="false">B30+C30+D30+E30</f>
        <v>3.7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1" t="n">
        <v>0.1</v>
      </c>
      <c r="C31" s="71" t="n">
        <v>1.2</v>
      </c>
      <c r="D31" s="71" t="n">
        <v>1.2</v>
      </c>
      <c r="E31" s="19" t="n">
        <v>0</v>
      </c>
      <c r="F31" s="19" t="n">
        <f aca="false">B31+C31+D31+E31</f>
        <v>2.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1.6</v>
      </c>
      <c r="D32" s="71" t="n">
        <v>3.5</v>
      </c>
      <c r="E32" s="19" t="n">
        <v>0</v>
      </c>
      <c r="F32" s="19" t="n">
        <f aca="false">B32+C32+D32+E32</f>
        <v>5.1</v>
      </c>
      <c r="J32" s="51"/>
      <c r="K32" s="51"/>
    </row>
    <row r="33" customFormat="false" ht="12.75" hidden="false" customHeight="false" outlineLevel="0" collapsed="false">
      <c r="A33" s="18" t="s">
        <v>33</v>
      </c>
      <c r="B33" s="71" t="n">
        <v>2</v>
      </c>
      <c r="C33" s="71" t="n">
        <v>2.2</v>
      </c>
      <c r="D33" s="71" t="n">
        <v>3</v>
      </c>
      <c r="E33" s="19" t="n">
        <v>0</v>
      </c>
      <c r="F33" s="19" t="n">
        <f aca="false">B33+C33+D33+E33</f>
        <v>7.2</v>
      </c>
    </row>
    <row r="34" customFormat="false" ht="12.75" hidden="false" customHeight="false" outlineLevel="0" collapsed="false">
      <c r="A34" s="18" t="s">
        <v>34</v>
      </c>
      <c r="B34" s="71" t="n">
        <v>0.1</v>
      </c>
      <c r="C34" s="71" t="n">
        <v>2.3</v>
      </c>
      <c r="D34" s="71" t="n">
        <v>0.1</v>
      </c>
      <c r="E34" s="19" t="n">
        <v>0</v>
      </c>
      <c r="F34" s="19" t="n">
        <f aca="false">B34+C34+D34+E34</f>
        <v>2.5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383333333333333</v>
      </c>
      <c r="C35" s="59" t="n">
        <f aca="false">AVERAGE(C29:C34)</f>
        <v>1.48333333333333</v>
      </c>
      <c r="D35" s="59" t="n">
        <f aca="false">AVERAGE(D29:D34)</f>
        <v>2.2</v>
      </c>
      <c r="E35" s="59" t="n">
        <f aca="false">AVERAGE(E29:E34)</f>
        <v>0</v>
      </c>
      <c r="F35" s="59" t="n">
        <f aca="false">AVERAGE(F29:F34)</f>
        <v>4.0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392307692307692</v>
      </c>
      <c r="C36" s="63" t="n">
        <f aca="false">AVERAGE(C4:C9,C11:C19,C21:C23,C25:C27,C29:C34)</f>
        <v>1.42307692307692</v>
      </c>
      <c r="D36" s="63" t="n">
        <f aca="false">AVERAGE(D4:D9,D11:D19,D21:D23,D25:D27,D29:D34)</f>
        <v>1.04615384615385</v>
      </c>
      <c r="E36" s="63" t="n">
        <f aca="false">AVERAGE(E4:E9,E11:E19,E21:E23,E25:E27,E29:E34)</f>
        <v>0</v>
      </c>
      <c r="F36" s="63" t="n">
        <f aca="false">AVERAGE(F29:F34,F25:F27,F21:F23,F11:F19,F4:F9)</f>
        <v>2.8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2"/>
      <c r="K3" s="54"/>
      <c r="L3" s="54"/>
      <c r="M3" s="54"/>
      <c r="N3" s="54"/>
      <c r="O3" s="72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0.1</v>
      </c>
      <c r="D4" s="71" t="n">
        <v>0</v>
      </c>
      <c r="E4" s="55" t="n">
        <v>0</v>
      </c>
      <c r="F4" s="19" t="n">
        <f aca="false">B4+C4+D4+E4</f>
        <v>0.1</v>
      </c>
      <c r="G4" s="50"/>
      <c r="H4" s="50"/>
      <c r="J4" s="72"/>
      <c r="K4" s="56"/>
      <c r="L4" s="56"/>
      <c r="M4" s="56"/>
      <c r="N4" s="56"/>
      <c r="O4" s="72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1.2</v>
      </c>
      <c r="D5" s="71" t="n">
        <v>0</v>
      </c>
      <c r="E5" s="55" t="n">
        <v>0</v>
      </c>
      <c r="F5" s="19" t="n">
        <f aca="false">B5+C5+D5+E5</f>
        <v>1.2</v>
      </c>
      <c r="G5" s="67"/>
      <c r="H5" s="50"/>
      <c r="J5" s="64"/>
      <c r="K5" s="56"/>
      <c r="L5" s="56"/>
      <c r="M5" s="56"/>
      <c r="N5" s="56"/>
      <c r="O5" s="64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1.4</v>
      </c>
      <c r="D6" s="71" t="n">
        <v>0</v>
      </c>
      <c r="E6" s="55" t="n">
        <v>0</v>
      </c>
      <c r="F6" s="19" t="n">
        <f aca="false">B6+C6+D6+E6</f>
        <v>1.4</v>
      </c>
      <c r="G6" s="50"/>
      <c r="H6" s="50"/>
      <c r="J6" s="72"/>
      <c r="K6" s="56"/>
      <c r="L6" s="56"/>
      <c r="M6" s="56"/>
      <c r="N6" s="56"/>
      <c r="O6" s="72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5" t="n">
        <v>0</v>
      </c>
      <c r="F7" s="19" t="n">
        <f aca="false">B7+C7+D7+E7</f>
        <v>0</v>
      </c>
      <c r="G7" s="50"/>
      <c r="H7" s="50"/>
      <c r="J7" s="72"/>
      <c r="K7" s="56"/>
      <c r="L7" s="56"/>
      <c r="M7" s="56"/>
      <c r="N7" s="56"/>
      <c r="O7" s="72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0</v>
      </c>
      <c r="E8" s="55" t="n">
        <v>0</v>
      </c>
      <c r="F8" s="19" t="n">
        <f aca="false">B8+C8+D8+E8</f>
        <v>0</v>
      </c>
      <c r="G8" s="50"/>
      <c r="H8" s="50"/>
      <c r="J8" s="72"/>
      <c r="K8" s="56"/>
      <c r="L8" s="56"/>
      <c r="M8" s="56"/>
      <c r="N8" s="56"/>
      <c r="O8" s="72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</v>
      </c>
      <c r="E9" s="55" t="n">
        <v>0</v>
      </c>
      <c r="F9" s="19" t="n">
        <f aca="false">B9+C9+D9+E9</f>
        <v>0</v>
      </c>
      <c r="G9" s="50"/>
      <c r="H9" s="50"/>
      <c r="J9" s="72"/>
      <c r="K9" s="56"/>
      <c r="L9" s="56"/>
      <c r="M9" s="56"/>
      <c r="N9" s="56"/>
      <c r="O9" s="72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45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45</v>
      </c>
      <c r="G10" s="50"/>
      <c r="H10" s="50"/>
      <c r="J10" s="64"/>
      <c r="K10" s="56"/>
      <c r="L10" s="56"/>
      <c r="M10" s="56"/>
      <c r="N10" s="56"/>
      <c r="O10" s="72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.9</v>
      </c>
      <c r="D11" s="71" t="n">
        <v>0</v>
      </c>
      <c r="E11" s="55" t="n">
        <v>0</v>
      </c>
      <c r="F11" s="19" t="n">
        <f aca="false">SUM(B11:E11)</f>
        <v>0.9</v>
      </c>
      <c r="G11" s="68"/>
      <c r="H11" s="50"/>
      <c r="J11" s="72"/>
      <c r="K11" s="56"/>
      <c r="L11" s="56"/>
      <c r="M11" s="56"/>
      <c r="N11" s="56"/>
      <c r="O11" s="72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0</v>
      </c>
      <c r="E12" s="55" t="n">
        <v>0</v>
      </c>
      <c r="F12" s="19" t="n">
        <f aca="false">B12+C12+D12+E12</f>
        <v>0</v>
      </c>
      <c r="G12" s="50"/>
      <c r="H12" s="50"/>
      <c r="J12" s="72"/>
      <c r="K12" s="56"/>
      <c r="L12" s="56"/>
      <c r="M12" s="56"/>
      <c r="N12" s="56"/>
      <c r="O12" s="72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2.4</v>
      </c>
      <c r="D13" s="71" t="n">
        <v>0</v>
      </c>
      <c r="E13" s="55" t="n">
        <v>0</v>
      </c>
      <c r="F13" s="19" t="n">
        <f aca="false">B13+C13+D13+E13</f>
        <v>2.4</v>
      </c>
      <c r="G13" s="50"/>
      <c r="H13" s="50"/>
      <c r="J13" s="72"/>
      <c r="K13" s="56"/>
      <c r="L13" s="56"/>
      <c r="M13" s="56"/>
      <c r="N13" s="56"/>
      <c r="O13" s="72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1.2</v>
      </c>
      <c r="D14" s="71" t="n">
        <v>0</v>
      </c>
      <c r="E14" s="55" t="n">
        <v>0</v>
      </c>
      <c r="F14" s="19" t="n">
        <f aca="false">B14+C14+D14+E14</f>
        <v>1.2</v>
      </c>
      <c r="G14" s="50"/>
      <c r="H14" s="50"/>
      <c r="J14" s="72"/>
      <c r="K14" s="56"/>
      <c r="L14" s="56"/>
      <c r="M14" s="56"/>
      <c r="N14" s="56"/>
      <c r="O14" s="72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.2</v>
      </c>
      <c r="D15" s="71" t="n">
        <v>0</v>
      </c>
      <c r="E15" s="55" t="n">
        <v>0</v>
      </c>
      <c r="F15" s="19" t="n">
        <f aca="false">B15+C15+D15+E15</f>
        <v>0.2</v>
      </c>
      <c r="G15" s="50"/>
      <c r="H15" s="50"/>
      <c r="J15" s="72" t="s">
        <v>71</v>
      </c>
      <c r="K15" s="56"/>
      <c r="L15" s="56"/>
      <c r="M15" s="56"/>
      <c r="N15" s="56"/>
      <c r="O15" s="72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0</v>
      </c>
      <c r="E16" s="55" t="n">
        <v>0</v>
      </c>
      <c r="F16" s="19" t="n">
        <f aca="false">B16+C16+D16+E16</f>
        <v>0</v>
      </c>
      <c r="G16" s="50"/>
      <c r="H16" s="50"/>
      <c r="J16" s="72"/>
      <c r="K16" s="56"/>
      <c r="L16" s="56"/>
      <c r="M16" s="56"/>
      <c r="N16" s="56"/>
      <c r="O16" s="72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3.7</v>
      </c>
      <c r="D17" s="71" t="n">
        <v>0</v>
      </c>
      <c r="E17" s="55" t="n">
        <v>0</v>
      </c>
      <c r="F17" s="19" t="n">
        <f aca="false">B17+C17+D17+E17</f>
        <v>3.7</v>
      </c>
      <c r="G17" s="50"/>
      <c r="H17" s="50"/>
      <c r="J17" s="72"/>
      <c r="K17" s="56"/>
      <c r="L17" s="56"/>
      <c r="M17" s="56"/>
      <c r="N17" s="56"/>
      <c r="O17" s="72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.6</v>
      </c>
      <c r="D18" s="71" t="n">
        <v>0.1</v>
      </c>
      <c r="E18" s="55" t="n">
        <v>0</v>
      </c>
      <c r="F18" s="19" t="n">
        <f aca="false">B18+C18+D18+E18</f>
        <v>0.7</v>
      </c>
      <c r="G18" s="50"/>
      <c r="H18" s="50"/>
      <c r="J18" s="72"/>
      <c r="K18" s="56"/>
      <c r="L18" s="56"/>
      <c r="M18" s="56"/>
      <c r="N18" s="56"/>
      <c r="O18" s="72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.2</v>
      </c>
      <c r="D19" s="71" t="n">
        <v>0</v>
      </c>
      <c r="E19" s="55" t="n">
        <v>0</v>
      </c>
      <c r="F19" s="19" t="n">
        <f aca="false">B19+C19+D19+E19</f>
        <v>0.2</v>
      </c>
      <c r="G19" s="50"/>
      <c r="H19" s="50"/>
      <c r="J19" s="72"/>
      <c r="K19" s="56"/>
      <c r="L19" s="56"/>
      <c r="M19" s="56"/>
      <c r="N19" s="56"/>
      <c r="O19" s="72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1.02222222222222</v>
      </c>
      <c r="D20" s="59" t="n">
        <f aca="false">AVERAGE(D11:D19)</f>
        <v>0.0111111111111111</v>
      </c>
      <c r="E20" s="59" t="n">
        <f aca="false">AVERAGE(E11:E19)</f>
        <v>0</v>
      </c>
      <c r="F20" s="59" t="n">
        <f aca="false">AVERAGE(F11:F19)</f>
        <v>1.03333333333333</v>
      </c>
      <c r="G20" s="50"/>
      <c r="H20" s="50"/>
      <c r="J20" s="72"/>
      <c r="K20" s="56"/>
      <c r="L20" s="56"/>
      <c r="M20" s="56"/>
      <c r="N20" s="56"/>
      <c r="O20" s="72"/>
    </row>
    <row r="21" customFormat="false" ht="12.75" hidden="false" customHeight="false" outlineLevel="0" collapsed="false">
      <c r="A21" s="28" t="s">
        <v>21</v>
      </c>
      <c r="B21" s="71" t="n">
        <v>0</v>
      </c>
      <c r="C21" s="71" t="n">
        <v>1.1</v>
      </c>
      <c r="D21" s="71" t="n">
        <v>0</v>
      </c>
      <c r="E21" s="19" t="n">
        <v>0</v>
      </c>
      <c r="F21" s="19" t="n">
        <f aca="false">B21+C21+D21+E21</f>
        <v>1.1</v>
      </c>
      <c r="G21" s="50"/>
      <c r="H21" s="50"/>
      <c r="J21" s="72"/>
      <c r="K21" s="56"/>
      <c r="L21" s="56"/>
      <c r="M21" s="56"/>
      <c r="N21" s="56"/>
      <c r="O21" s="72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72"/>
      <c r="K22" s="56"/>
      <c r="L22" s="64"/>
      <c r="M22" s="56"/>
      <c r="N22" s="56"/>
      <c r="O22" s="72"/>
    </row>
    <row r="23" customFormat="false" ht="12.75" hidden="false" customHeight="false" outlineLevel="0" collapsed="false">
      <c r="A23" s="18" t="s">
        <v>23</v>
      </c>
      <c r="B23" s="71" t="n">
        <v>0</v>
      </c>
      <c r="C23" s="71" t="n">
        <v>1.5</v>
      </c>
      <c r="D23" s="71" t="n">
        <v>0</v>
      </c>
      <c r="E23" s="19" t="n">
        <v>0</v>
      </c>
      <c r="F23" s="19" t="n">
        <f aca="false">B23+C23+D23+E23</f>
        <v>1.5</v>
      </c>
      <c r="G23" s="50"/>
      <c r="H23" s="50"/>
      <c r="J23" s="72"/>
      <c r="K23" s="56"/>
      <c r="L23" s="72"/>
      <c r="M23" s="56"/>
      <c r="N23" s="56"/>
      <c r="O23" s="72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1.3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.3</v>
      </c>
      <c r="G24" s="50"/>
      <c r="H24" s="50"/>
      <c r="J24" s="72"/>
      <c r="K24" s="56"/>
      <c r="L24" s="56"/>
      <c r="M24" s="56"/>
      <c r="N24" s="56"/>
      <c r="O24" s="72"/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1.5</v>
      </c>
      <c r="D25" s="71" t="n">
        <v>0</v>
      </c>
      <c r="E25" s="19" t="n">
        <v>0</v>
      </c>
      <c r="F25" s="19" t="n">
        <f aca="false">B25+C25+D25+E25</f>
        <v>1.5</v>
      </c>
      <c r="G25" s="50"/>
      <c r="H25" s="50"/>
      <c r="J25" s="72"/>
      <c r="K25" s="56"/>
      <c r="L25" s="56"/>
      <c r="M25" s="56"/>
      <c r="N25" s="56"/>
      <c r="O25" s="72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0</v>
      </c>
      <c r="D26" s="71" t="n">
        <v>0</v>
      </c>
      <c r="E26" s="19" t="n">
        <v>0</v>
      </c>
      <c r="F26" s="19" t="n">
        <f aca="false">B26+C26+D26+E26</f>
        <v>0</v>
      </c>
      <c r="G26" s="50"/>
      <c r="H26" s="50"/>
      <c r="J26" s="72"/>
      <c r="K26" s="56"/>
      <c r="L26" s="56"/>
      <c r="M26" s="56"/>
      <c r="N26" s="56"/>
      <c r="O26" s="72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0.4</v>
      </c>
      <c r="D27" s="71" t="n">
        <v>0</v>
      </c>
      <c r="E27" s="19" t="n">
        <v>0</v>
      </c>
      <c r="F27" s="19" t="n">
        <f aca="false">B27+C27+D27+E27</f>
        <v>0.4</v>
      </c>
      <c r="G27" s="50"/>
      <c r="H27" s="50"/>
      <c r="J27" s="72"/>
      <c r="K27" s="56"/>
      <c r="L27" s="56"/>
      <c r="M27" s="56"/>
      <c r="N27" s="56"/>
      <c r="O27" s="72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.633333333333333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633333333333333</v>
      </c>
      <c r="G28" s="50"/>
      <c r="H28" s="50"/>
      <c r="J28" s="72"/>
      <c r="K28" s="56"/>
      <c r="L28" s="56"/>
      <c r="M28" s="56"/>
      <c r="N28" s="84"/>
      <c r="O28" s="72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.2</v>
      </c>
      <c r="D29" s="71" t="n">
        <v>0</v>
      </c>
      <c r="E29" s="19" t="n">
        <v>0</v>
      </c>
      <c r="F29" s="19" t="n">
        <f aca="false">B29+C29+D29+E29</f>
        <v>0.2</v>
      </c>
      <c r="G29" s="50"/>
      <c r="H29" s="50"/>
      <c r="J29" s="72"/>
      <c r="K29" s="56"/>
      <c r="L29" s="56"/>
      <c r="M29" s="56"/>
      <c r="N29" s="56"/>
      <c r="O29" s="73"/>
      <c r="P29" s="85"/>
      <c r="Q29" s="85"/>
      <c r="R29" s="85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0.2</v>
      </c>
      <c r="D30" s="71" t="n">
        <v>0</v>
      </c>
      <c r="E30" s="19" t="n">
        <v>0</v>
      </c>
      <c r="F30" s="19" t="n">
        <f aca="false">B30+C30+D30+E30</f>
        <v>0.2</v>
      </c>
      <c r="G30" s="50"/>
      <c r="H30" s="50"/>
      <c r="J30" s="72"/>
      <c r="K30" s="56"/>
      <c r="L30" s="56"/>
      <c r="M30" s="56"/>
      <c r="N30" s="56"/>
      <c r="O30" s="72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.2</v>
      </c>
      <c r="D31" s="71" t="n">
        <v>0</v>
      </c>
      <c r="E31" s="19" t="n">
        <v>0</v>
      </c>
      <c r="F31" s="19" t="n">
        <f aca="false">B31+C31+D31+E31</f>
        <v>0.2</v>
      </c>
      <c r="G31" s="50"/>
      <c r="H31" s="50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.4</v>
      </c>
      <c r="D32" s="71" t="n">
        <v>0</v>
      </c>
      <c r="E32" s="19" t="n">
        <v>0</v>
      </c>
      <c r="F32" s="19" t="n">
        <f aca="false">B32+C32+D32+E32</f>
        <v>0.4</v>
      </c>
      <c r="G32" s="50"/>
      <c r="H32" s="50"/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0.3</v>
      </c>
      <c r="D34" s="71" t="n">
        <v>0</v>
      </c>
      <c r="E34" s="19" t="n">
        <v>0</v>
      </c>
      <c r="F34" s="19" t="n">
        <f aca="false">B34+C34+D34+E34</f>
        <v>0.3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.216666666666667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21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.680769230769231</v>
      </c>
      <c r="D36" s="63" t="n">
        <f aca="false">AVERAGE(D4:D9,D11:D19,D21:D23,D25:D27,D29:D34)</f>
        <v>0.00384615384615385</v>
      </c>
      <c r="E36" s="63" t="n">
        <f aca="false">AVERAGE(E4:E9,E11:E19,E21:E23,E25:E27,E29:E34)</f>
        <v>0</v>
      </c>
      <c r="F36" s="63" t="n">
        <f aca="false">AVERAGE(F29:F34,F25:F27,F21:F23,F11:F19,F4:F9)</f>
        <v>0.6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0</v>
      </c>
      <c r="D4" s="71" t="n">
        <v>11</v>
      </c>
      <c r="E4" s="55" t="n">
        <v>0</v>
      </c>
      <c r="F4" s="19" t="n">
        <f aca="false">B4+C4+D4+E4</f>
        <v>11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0</v>
      </c>
      <c r="D5" s="71" t="n">
        <v>6</v>
      </c>
      <c r="E5" s="55" t="n">
        <v>0</v>
      </c>
      <c r="F5" s="19" t="n">
        <f aca="false">B5+C5+D5+E5</f>
        <v>6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0</v>
      </c>
      <c r="D6" s="71" t="n">
        <v>11</v>
      </c>
      <c r="E6" s="55" t="n">
        <v>0</v>
      </c>
      <c r="F6" s="19" t="n">
        <f aca="false">B6+C6+D6+E6</f>
        <v>11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6.3</v>
      </c>
      <c r="E7" s="55" t="n">
        <v>0</v>
      </c>
      <c r="F7" s="19" t="n">
        <f aca="false">B7+C7+D7+E7</f>
        <v>6.3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16</v>
      </c>
      <c r="E8" s="55" t="n">
        <v>0</v>
      </c>
      <c r="F8" s="19" t="n">
        <f aca="false">B8+C8+D8+E8</f>
        <v>16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6.5</v>
      </c>
      <c r="E9" s="55" t="n">
        <v>0</v>
      </c>
      <c r="F9" s="19" t="n">
        <f aca="false">B9+C9+D9+E9</f>
        <v>6.5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9.46666666666667</v>
      </c>
      <c r="E10" s="58" t="n">
        <f aca="false">AVERAGE(E4:E9)</f>
        <v>0</v>
      </c>
      <c r="F10" s="59" t="n">
        <f aca="false">AVERAGE(F4,F5,F6,F7,F8,F9)</f>
        <v>9.46666666666667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11.3</v>
      </c>
      <c r="E11" s="55" t="n">
        <v>0</v>
      </c>
      <c r="F11" s="19" t="n">
        <f aca="false">B11+C11+D11+E11</f>
        <v>11.3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13.5</v>
      </c>
      <c r="E12" s="55" t="n">
        <v>0</v>
      </c>
      <c r="F12" s="19" t="n">
        <f aca="false">B12+C12+D12+E12</f>
        <v>13.5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</v>
      </c>
      <c r="D13" s="71" t="n">
        <v>12</v>
      </c>
      <c r="E13" s="55" t="n">
        <v>0</v>
      </c>
      <c r="F13" s="19" t="n">
        <f aca="false">B13+C13+D13+E13</f>
        <v>12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13</v>
      </c>
      <c r="E14" s="55" t="n">
        <v>0</v>
      </c>
      <c r="F14" s="19" t="n">
        <f aca="false">B14+C14+D14+E14</f>
        <v>13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8.9</v>
      </c>
      <c r="E15" s="55" t="n">
        <v>0</v>
      </c>
      <c r="F15" s="19" t="n">
        <f aca="false">B15+C15+D15+E15</f>
        <v>8.9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16.5</v>
      </c>
      <c r="E16" s="55" t="n">
        <v>0</v>
      </c>
      <c r="F16" s="19" t="n">
        <f aca="false">B16+C16+D16+E16</f>
        <v>16.5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71" t="n">
        <v>7.5</v>
      </c>
      <c r="C17" s="71" t="n">
        <v>0</v>
      </c>
      <c r="D17" s="71" t="n">
        <v>7.5</v>
      </c>
      <c r="E17" s="55" t="n">
        <v>0</v>
      </c>
      <c r="F17" s="19" t="n">
        <f aca="false">B17+C17+D17+E17</f>
        <v>15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6.7</v>
      </c>
      <c r="E18" s="55" t="n">
        <v>0</v>
      </c>
      <c r="F18" s="19" t="n">
        <f aca="false">B18+C18+D18+E18</f>
        <v>6.7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4.8</v>
      </c>
      <c r="E19" s="55" t="n">
        <v>0</v>
      </c>
      <c r="F19" s="19" t="n">
        <f aca="false">B19+C19+D19+E19</f>
        <v>4.8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833333333333333</v>
      </c>
      <c r="C20" s="59" t="n">
        <f aca="false">AVERAGE(C11:C19)</f>
        <v>0</v>
      </c>
      <c r="D20" s="59" t="n">
        <f aca="false">AVERAGE(D11:D19)</f>
        <v>10.4666666666667</v>
      </c>
      <c r="E20" s="59" t="n">
        <f aca="false">AVERAGE(E11:E19)</f>
        <v>0</v>
      </c>
      <c r="F20" s="59" t="n">
        <f aca="false">AVERAGE(F11:F19)</f>
        <v>11.3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71" t="n">
        <v>0.4</v>
      </c>
      <c r="C21" s="71" t="n">
        <v>0</v>
      </c>
      <c r="D21" s="71" t="n">
        <v>7.5</v>
      </c>
      <c r="E21" s="19" t="n">
        <v>0</v>
      </c>
      <c r="F21" s="19" t="n">
        <f aca="false">B21+C21+D21+E21</f>
        <v>7.9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18" t="s">
        <v>23</v>
      </c>
      <c r="B23" s="71" t="n">
        <v>13.1</v>
      </c>
      <c r="C23" s="71" t="n">
        <v>0</v>
      </c>
      <c r="D23" s="71" t="n">
        <v>3.7</v>
      </c>
      <c r="E23" s="19" t="n">
        <v>0</v>
      </c>
      <c r="F23" s="19" t="n">
        <f aca="false">B23+C23+D23+E23</f>
        <v>16.8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6.75</v>
      </c>
      <c r="C24" s="58" t="n">
        <f aca="false">AVERAGE(C21:C23)</f>
        <v>0</v>
      </c>
      <c r="D24" s="58" t="n">
        <f aca="false">AVERAGE(D21:D23)</f>
        <v>5.6</v>
      </c>
      <c r="E24" s="58" t="n">
        <f aca="false">AVERAGE(E21:E23)</f>
        <v>0</v>
      </c>
      <c r="F24" s="59" t="n">
        <f aca="false">AVERAGE(F21:F23)</f>
        <v>12.35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71" t="n">
        <v>0.2</v>
      </c>
      <c r="C25" s="71" t="n">
        <v>0</v>
      </c>
      <c r="D25" s="71" t="n">
        <v>7.5</v>
      </c>
      <c r="E25" s="19" t="n">
        <v>0</v>
      </c>
      <c r="F25" s="19" t="n">
        <f aca="false">B25+C25+D25+E25</f>
        <v>7.7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0</v>
      </c>
      <c r="D26" s="71" t="n">
        <v>7.2</v>
      </c>
      <c r="E26" s="19" t="n">
        <v>0</v>
      </c>
      <c r="F26" s="19" t="n">
        <f aca="false">B26+C26+D26+E26</f>
        <v>7.2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0</v>
      </c>
      <c r="D27" s="71" t="n">
        <v>6.2</v>
      </c>
      <c r="E27" s="19" t="n">
        <v>0</v>
      </c>
      <c r="F27" s="19" t="n">
        <f aca="false">B27+C27+D27+E27</f>
        <v>6.2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0666666666666667</v>
      </c>
      <c r="C28" s="58" t="n">
        <f aca="false">AVERAGE(C25:C27)</f>
        <v>0</v>
      </c>
      <c r="D28" s="58" t="n">
        <f aca="false">AVERAGE(D25:D27)</f>
        <v>6.96666666666667</v>
      </c>
      <c r="E28" s="58" t="n">
        <f aca="false">AVERAGE(E25:E27)</f>
        <v>0</v>
      </c>
      <c r="F28" s="59" t="n">
        <f aca="false">AVERAGE(F25:F27)</f>
        <v>7.03333333333333</v>
      </c>
      <c r="I28" s="51"/>
      <c r="J28" s="51"/>
      <c r="K28" s="56"/>
      <c r="L28" s="56"/>
      <c r="M28" s="56"/>
      <c r="N28" s="56"/>
      <c r="O28" s="51"/>
      <c r="P28" s="51"/>
      <c r="Q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7.8</v>
      </c>
      <c r="E29" s="19" t="n">
        <v>0</v>
      </c>
      <c r="F29" s="19" t="n">
        <f aca="false">B29+C29+D29+E29</f>
        <v>7.8</v>
      </c>
      <c r="I29" s="51"/>
      <c r="J29" s="51"/>
      <c r="K29" s="56"/>
      <c r="L29" s="56"/>
      <c r="M29" s="56"/>
      <c r="N29" s="56"/>
      <c r="O29" s="61"/>
      <c r="P29" s="61"/>
      <c r="Q29" s="61"/>
      <c r="R29" s="85"/>
    </row>
    <row r="30" customFormat="false" ht="12.75" hidden="false" customHeight="false" outlineLevel="0" collapsed="false">
      <c r="A30" s="18" t="s">
        <v>30</v>
      </c>
      <c r="B30" s="71" t="n">
        <v>0.1</v>
      </c>
      <c r="C30" s="71" t="n">
        <v>0</v>
      </c>
      <c r="D30" s="71" t="n">
        <v>8.8</v>
      </c>
      <c r="E30" s="19" t="n">
        <v>0</v>
      </c>
      <c r="F30" s="19" t="n">
        <f aca="false">B30+C30+D30+E30</f>
        <v>8.9</v>
      </c>
      <c r="I30" s="51"/>
      <c r="J30" s="51"/>
      <c r="K30" s="56"/>
      <c r="L30" s="56"/>
      <c r="M30" s="56"/>
      <c r="N30" s="56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6.2</v>
      </c>
      <c r="E31" s="19" t="n">
        <v>0</v>
      </c>
      <c r="F31" s="19" t="n">
        <f aca="false">B31+C31+D31+E31</f>
        <v>6.2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12.3</v>
      </c>
      <c r="E32" s="19" t="n">
        <v>0</v>
      </c>
      <c r="F32" s="19" t="n">
        <f aca="false">B32+C32+D32+E32</f>
        <v>12.3</v>
      </c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3.1</v>
      </c>
      <c r="E33" s="19" t="n">
        <v>0</v>
      </c>
      <c r="F33" s="19" t="n">
        <f aca="false">B33+C33+D33+E33</f>
        <v>3.1</v>
      </c>
    </row>
    <row r="34" customFormat="false" ht="12.75" hidden="false" customHeight="false" outlineLevel="0" collapsed="false">
      <c r="A34" s="18" t="s">
        <v>34</v>
      </c>
      <c r="B34" s="71" t="n">
        <v>0.4</v>
      </c>
      <c r="C34" s="71" t="n">
        <v>0</v>
      </c>
      <c r="D34" s="71" t="n">
        <v>7.2</v>
      </c>
      <c r="E34" s="19" t="n">
        <v>0</v>
      </c>
      <c r="F34" s="19" t="n">
        <f aca="false">B34+C34+D34+E34</f>
        <v>7.6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0833333333333333</v>
      </c>
      <c r="C35" s="59" t="n">
        <f aca="false">AVERAGE(C29:C34)</f>
        <v>0</v>
      </c>
      <c r="D35" s="59" t="n">
        <f aca="false">AVERAGE(D29:D34)</f>
        <v>7.56666666666667</v>
      </c>
      <c r="E35" s="59" t="n">
        <f aca="false">AVERAGE(E29:E34)</f>
        <v>0</v>
      </c>
      <c r="F35" s="59" t="n">
        <f aca="false">AVERAGE(F29:F34)</f>
        <v>7.6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834615384615385</v>
      </c>
      <c r="C36" s="63" t="n">
        <f aca="false">AVERAGE(C4:C9,C11:C19,C21:C23,C25:C27,C29:C34)</f>
        <v>0</v>
      </c>
      <c r="D36" s="63" t="n">
        <f aca="false">AVERAGE(D4:D9,D11:D19,D21:D23,D25:D27,D29:D34)</f>
        <v>8.78846153846154</v>
      </c>
      <c r="E36" s="63" t="n">
        <f aca="false">AVERAGE(E4:E9,E11:E19,E21:E23,E25:E27,E29:E34)</f>
        <v>0</v>
      </c>
      <c r="F36" s="63" t="n">
        <f aca="false">AVERAGE(F29:F34,F25:F27,F21:F23,F11:F19,F4:F9)</f>
        <v>9.62307692307692</v>
      </c>
    </row>
    <row r="38" customFormat="false" ht="12.75" hidden="false" customHeight="false" outlineLevel="0" collapsed="false">
      <c r="G38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6"/>
      <c r="H3" s="72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7"/>
      <c r="H4" s="72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0</v>
      </c>
      <c r="E11" s="55" t="n">
        <v>0</v>
      </c>
      <c r="F11" s="19" t="n">
        <f aca="false">B11+C11+D11+E11</f>
        <v>0</v>
      </c>
      <c r="G11" s="66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0.5</v>
      </c>
      <c r="E12" s="55" t="n">
        <v>0</v>
      </c>
      <c r="F12" s="19" t="n">
        <f aca="false">B12+C12+D12+E12</f>
        <v>0.5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</v>
      </c>
      <c r="D13" s="71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0555555555555556</v>
      </c>
      <c r="E20" s="59" t="n">
        <f aca="false">AVERAGE(E11:E19)</f>
        <v>0</v>
      </c>
      <c r="F20" s="59" t="n">
        <f aca="false">AVERAGE(F11:F19)</f>
        <v>0.0555555555555556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85"/>
      <c r="Q29" s="85"/>
      <c r="R29" s="85"/>
    </row>
    <row r="30" customFormat="false" ht="12.75" hidden="false" customHeight="false" outlineLevel="0" collapsed="false">
      <c r="A30" s="18" t="s">
        <v>30</v>
      </c>
      <c r="B30" s="71" t="n">
        <v>0.5</v>
      </c>
      <c r="C30" s="71" t="n">
        <v>0</v>
      </c>
      <c r="D30" s="71" t="n">
        <v>0</v>
      </c>
      <c r="E30" s="19" t="n">
        <v>0</v>
      </c>
      <c r="F30" s="19" t="n">
        <f aca="false">B30+C30+D30+E30</f>
        <v>0.5</v>
      </c>
      <c r="J30" s="51"/>
      <c r="K30" s="56"/>
      <c r="L30" s="56"/>
      <c r="M30" s="56"/>
      <c r="N30" s="56"/>
      <c r="O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0</v>
      </c>
      <c r="D34" s="71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0833333333333333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0833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0192307692307692</v>
      </c>
      <c r="C36" s="63" t="n">
        <f aca="false">AVERAGE(C4:C9,C11:C19,C21:C23,C25:C27,C29:C34)</f>
        <v>0</v>
      </c>
      <c r="D36" s="63" t="n">
        <f aca="false">AVERAGE(D4:D9,D11:D19,D21:D23,D25:D27,D29:D34)</f>
        <v>0.0192307692307692</v>
      </c>
      <c r="E36" s="63" t="n">
        <f aca="false">AVERAGE(E4:E9,E11:E19,E21:E23,E25:E27,E29:E34)</f>
        <v>0</v>
      </c>
      <c r="F36" s="63" t="n">
        <f aca="false">AVERAGE(F29:F34,F25:F27,F21:F23,F11:F19,F4:F9)</f>
        <v>0.03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0</v>
      </c>
      <c r="E11" s="55" t="n">
        <v>0</v>
      </c>
      <c r="F11" s="19" t="n">
        <f aca="false">B11+C11+D11+E11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0.5</v>
      </c>
      <c r="E12" s="55" t="n">
        <v>0</v>
      </c>
      <c r="F12" s="19" t="n">
        <f aca="false">B12+C12+D12+E12</f>
        <v>0.5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</v>
      </c>
      <c r="D13" s="71" t="n">
        <v>0</v>
      </c>
      <c r="E13" s="55" t="n">
        <v>0</v>
      </c>
      <c r="F13" s="19" t="n">
        <f aca="false">B13+C13+D13+E13</f>
        <v>0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0555555555555556</v>
      </c>
      <c r="E20" s="59" t="n">
        <f aca="false">AVERAGE(E11:E19)</f>
        <v>0</v>
      </c>
      <c r="F20" s="59" t="n">
        <f aca="false">AVERAGE(F11:F19)</f>
        <v>0.0555555555555556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1" t="n">
        <v>0.2</v>
      </c>
      <c r="C21" s="71" t="n">
        <v>0</v>
      </c>
      <c r="D21" s="71" t="n">
        <v>0</v>
      </c>
      <c r="E21" s="19" t="n">
        <v>0</v>
      </c>
      <c r="F21" s="19" t="n">
        <f aca="false">B21+C21+D21+E21</f>
        <v>0.2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1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1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1" t="n">
        <v>0.2</v>
      </c>
      <c r="C25" s="71" t="n">
        <v>0</v>
      </c>
      <c r="D25" s="71" t="n">
        <v>0</v>
      </c>
      <c r="E25" s="19" t="n">
        <v>0</v>
      </c>
      <c r="F25" s="19" t="n">
        <f aca="false">B25+C25+D25+E25</f>
        <v>0.2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0</v>
      </c>
      <c r="D26" s="71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1" t="n">
        <v>0.2</v>
      </c>
      <c r="C27" s="71" t="n">
        <v>0</v>
      </c>
      <c r="D27" s="71" t="n">
        <v>0</v>
      </c>
      <c r="E27" s="19" t="n">
        <v>0</v>
      </c>
      <c r="F27" s="19" t="n">
        <f aca="false">B27+C27+D27+E27</f>
        <v>0.2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133333333333333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133333333333333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1" t="n">
        <v>1.2</v>
      </c>
      <c r="C29" s="71" t="n">
        <v>0</v>
      </c>
      <c r="D29" s="71" t="n">
        <v>0.2</v>
      </c>
      <c r="E29" s="19" t="n">
        <v>0</v>
      </c>
      <c r="F29" s="19" t="n">
        <f aca="false">B29+C29+D29+E29</f>
        <v>1.4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71" t="n">
        <v>0.3</v>
      </c>
      <c r="C30" s="71" t="n">
        <v>0</v>
      </c>
      <c r="D30" s="71" t="n">
        <v>0</v>
      </c>
      <c r="E30" s="19" t="n">
        <v>0</v>
      </c>
      <c r="F30" s="19" t="n">
        <f aca="false">B30+C30+D30+E30</f>
        <v>0.3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71" t="n">
        <v>0.1</v>
      </c>
      <c r="C34" s="71" t="n">
        <v>0</v>
      </c>
      <c r="D34" s="71" t="n">
        <v>0</v>
      </c>
      <c r="E34" s="19" t="n">
        <v>0</v>
      </c>
      <c r="F34" s="19" t="n">
        <f aca="false">B34+C34+D34+E34</f>
        <v>0.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266666666666667</v>
      </c>
      <c r="C35" s="59" t="n">
        <f aca="false">AVERAGE(C29:C34)</f>
        <v>0</v>
      </c>
      <c r="D35" s="59" t="n">
        <f aca="false">AVERAGE(D29:D34)</f>
        <v>0.0333333333333333</v>
      </c>
      <c r="E35" s="59" t="n">
        <f aca="false">AVERAGE(E29:E34)</f>
        <v>0</v>
      </c>
      <c r="F35" s="59" t="n">
        <f aca="false">AVERAGE(F29:F34)</f>
        <v>0.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0846153846153846</v>
      </c>
      <c r="C36" s="63" t="n">
        <f aca="false">AVERAGE(C4:C9,C11:C19,C21:C23,C25:C27,C29:C34)</f>
        <v>0</v>
      </c>
      <c r="D36" s="63" t="n">
        <f aca="false">AVERAGE(D4:D9,D11:D19,D21:D23,D25:D27,D29:D34)</f>
        <v>0.0269230769230769</v>
      </c>
      <c r="E36" s="63" t="n">
        <f aca="false">AVERAGE(E4:E9,E11:E19,E21:E23,E25:E27,E29:E34)</f>
        <v>0</v>
      </c>
      <c r="F36" s="63" t="n">
        <f aca="false">AVERAGE(F29:F34,F25:F27,F21:F23,F11:F19,F4:F9)</f>
        <v>0.11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11:B19,B21:B23,B25:B27,B29:B34)</f>
        <v>0</v>
      </c>
      <c r="C36" s="63" t="n">
        <f aca="false">AVERAGE(C11:C19,C21:C23,C25:C27,C29:C34)</f>
        <v>0</v>
      </c>
      <c r="D36" s="63" t="n">
        <f aca="false">AVERAGE(D11:D19,D21:D23,D25:D27,D29:D34)</f>
        <v>0</v>
      </c>
      <c r="E36" s="63" t="n">
        <f aca="false">AVERAGE(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7.3</v>
      </c>
      <c r="D4" s="71" t="n">
        <v>0</v>
      </c>
      <c r="E4" s="55" t="n">
        <v>0</v>
      </c>
      <c r="F4" s="19" t="n">
        <f aca="false">B4+C4+D4+E4</f>
        <v>7.3</v>
      </c>
    </row>
    <row r="5" customFormat="false" ht="12.75" hidden="false" customHeight="false" outlineLevel="0" collapsed="false">
      <c r="A5" s="18" t="s">
        <v>5</v>
      </c>
      <c r="B5" s="71" t="n">
        <v>0</v>
      </c>
      <c r="C5" s="71" t="n">
        <v>5</v>
      </c>
      <c r="D5" s="71" t="n">
        <v>0</v>
      </c>
      <c r="E5" s="55" t="n">
        <v>0</v>
      </c>
      <c r="F5" s="19" t="n">
        <f aca="false">B5+C5+D5+E5</f>
        <v>5</v>
      </c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1</v>
      </c>
      <c r="D6" s="71" t="n">
        <v>0</v>
      </c>
      <c r="E6" s="55" t="n">
        <v>0</v>
      </c>
      <c r="F6" s="19" t="n">
        <f aca="false">B6+C6+D6+E6</f>
        <v>1</v>
      </c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3.7</v>
      </c>
      <c r="D9" s="71" t="n">
        <v>0</v>
      </c>
      <c r="E9" s="55" t="n">
        <v>0</v>
      </c>
      <c r="F9" s="19" t="n">
        <f aca="false">B9+C9+D9+E9</f>
        <v>3.7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2.83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.83333333333333</v>
      </c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</v>
      </c>
      <c r="D13" s="71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.4</v>
      </c>
      <c r="D15" s="71" t="n">
        <v>0</v>
      </c>
      <c r="E15" s="55" t="n">
        <v>0</v>
      </c>
      <c r="F15" s="19" t="n">
        <f aca="false">B15+C15+D15+E15</f>
        <v>0.4</v>
      </c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2</v>
      </c>
      <c r="D16" s="71" t="n">
        <v>0</v>
      </c>
      <c r="E16" s="55" t="n">
        <v>0</v>
      </c>
      <c r="F16" s="19" t="n">
        <f aca="false">B16+C16+D16+E16</f>
        <v>2</v>
      </c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4.5</v>
      </c>
      <c r="E17" s="55" t="n">
        <v>0</v>
      </c>
      <c r="F17" s="19" t="n">
        <f aca="false">B17+C17+D17+E17</f>
        <v>4.5</v>
      </c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266666666666667</v>
      </c>
      <c r="D20" s="59" t="n">
        <f aca="false">AVERAGE(D11:D19)</f>
        <v>0.5</v>
      </c>
      <c r="E20" s="59" t="n">
        <f aca="false">AVERAGE(E11:E19)</f>
        <v>0</v>
      </c>
      <c r="F20" s="59" t="n">
        <f aca="false">AVERAGE(F11:F19)</f>
        <v>0.766666666666667</v>
      </c>
    </row>
    <row r="21" customFormat="false" ht="12.75" hidden="false" customHeight="false" outlineLevel="0" collapsed="false">
      <c r="A21" s="28" t="s">
        <v>21</v>
      </c>
      <c r="B21" s="71" t="n">
        <v>0</v>
      </c>
      <c r="C21" s="71" t="n">
        <v>1</v>
      </c>
      <c r="D21" s="71" t="n">
        <v>0</v>
      </c>
      <c r="E21" s="19" t="n">
        <v>0</v>
      </c>
      <c r="F21" s="19" t="n">
        <f aca="false">B21+C21+D21+E21</f>
        <v>1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.5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5</v>
      </c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0</v>
      </c>
      <c r="D25" s="71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2.8</v>
      </c>
      <c r="D26" s="71" t="n">
        <v>0</v>
      </c>
      <c r="E26" s="19" t="n">
        <v>0</v>
      </c>
      <c r="F26" s="19" t="n">
        <f aca="false">B26+C26+D26+E26</f>
        <v>2.8</v>
      </c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0.3</v>
      </c>
      <c r="D27" s="71" t="n">
        <v>0</v>
      </c>
      <c r="E27" s="19" t="n">
        <v>0</v>
      </c>
      <c r="F27" s="19" t="n">
        <f aca="false">B27+C27+D27+E27</f>
        <v>0.3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1.03333333333333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.03333333333333</v>
      </c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.8</v>
      </c>
      <c r="D29" s="71" t="n">
        <v>0</v>
      </c>
      <c r="E29" s="19" t="n">
        <v>0</v>
      </c>
      <c r="F29" s="19" t="n">
        <f aca="false">B29+C29+D29+E29</f>
        <v>0.8</v>
      </c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0</v>
      </c>
      <c r="D30" s="71" t="n">
        <v>0.7</v>
      </c>
      <c r="E30" s="19" t="n">
        <v>0</v>
      </c>
      <c r="F30" s="19" t="n">
        <f aca="false">B30+C30+D30+E30</f>
        <v>0.7</v>
      </c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0</v>
      </c>
      <c r="D33" s="71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0</v>
      </c>
      <c r="D34" s="71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.133333333333333</v>
      </c>
      <c r="D35" s="59" t="n">
        <f aca="false">AVERAGE(D29:D34)</f>
        <v>0.116666666666667</v>
      </c>
      <c r="E35" s="59" t="n">
        <f aca="false">AVERAGE(E29:E34)</f>
        <v>0</v>
      </c>
      <c r="F35" s="59" t="n">
        <f aca="false">AVERAGE(F29:F34)</f>
        <v>0.2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.934615384615385</v>
      </c>
      <c r="D36" s="63" t="n">
        <f aca="false">AVERAGE(D4:D9,D11:D19,D21:D23,D25:D27,D29:D34)</f>
        <v>0.2</v>
      </c>
      <c r="E36" s="63" t="n">
        <f aca="false">AVERAGE(E4:E9,E11:E19,E21:E23,E25:E27,E29:E34)</f>
        <v>0</v>
      </c>
      <c r="F36" s="63" t="n">
        <f aca="false">AVERAGE(F29:F34,F25:F27,F21:F23,F11:F19,F4:F9)</f>
        <v>1.13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0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1.3</v>
      </c>
      <c r="D4" s="71" t="n">
        <v>0</v>
      </c>
      <c r="E4" s="55" t="n">
        <v>0</v>
      </c>
      <c r="F4" s="19" t="n">
        <f aca="false">B4+C4+D4+E4</f>
        <v>1.3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2.4</v>
      </c>
      <c r="D5" s="71" t="n">
        <v>3</v>
      </c>
      <c r="E5" s="55" t="n">
        <v>0</v>
      </c>
      <c r="F5" s="19" t="n">
        <f aca="false">B5+C5+D5+E5</f>
        <v>5.4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1.2</v>
      </c>
      <c r="D6" s="71" t="n">
        <v>0</v>
      </c>
      <c r="E6" s="55" t="n">
        <v>0</v>
      </c>
      <c r="F6" s="19" t="n">
        <f aca="false">B6+C6+D6+E6</f>
        <v>1.2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1.5</v>
      </c>
      <c r="D9" s="71" t="n">
        <v>2.5</v>
      </c>
      <c r="E9" s="55" t="n">
        <v>0</v>
      </c>
      <c r="F9" s="19" t="n">
        <f aca="false">B9+C9+D9+E9</f>
        <v>4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1.06666666666667</v>
      </c>
      <c r="D10" s="58" t="n">
        <f aca="false">AVERAGE(D4:D9)</f>
        <v>0.916666666666667</v>
      </c>
      <c r="E10" s="58" t="n">
        <f aca="false">AVERAGE(E4:E9)</f>
        <v>0</v>
      </c>
      <c r="F10" s="59" t="n">
        <f aca="false">AVERAGE(F4,F5,F6,F7,F8,F9)</f>
        <v>1.98333333333333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1.1</v>
      </c>
      <c r="D11" s="71" t="n">
        <v>0</v>
      </c>
      <c r="E11" s="55" t="n">
        <v>0</v>
      </c>
      <c r="F11" s="19" t="n">
        <f aca="false">SUM(B11:E11)</f>
        <v>1.1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.4</v>
      </c>
      <c r="D12" s="71" t="n">
        <v>1.9</v>
      </c>
      <c r="E12" s="55" t="n">
        <v>0</v>
      </c>
      <c r="F12" s="19" t="n">
        <f aca="false">SUM(B12:E12)</f>
        <v>2.3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.2</v>
      </c>
      <c r="D13" s="71" t="n">
        <v>1.2</v>
      </c>
      <c r="E13" s="55" t="n">
        <v>0</v>
      </c>
      <c r="F13" s="19" t="n">
        <f aca="false">B13+C13+D13+E13</f>
        <v>1.4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1.4</v>
      </c>
      <c r="D14" s="71" t="n">
        <v>4.2</v>
      </c>
      <c r="E14" s="55" t="n">
        <v>0</v>
      </c>
      <c r="F14" s="19" t="n">
        <f aca="false">B14+C14+D14+E14</f>
        <v>5.6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.5</v>
      </c>
      <c r="D15" s="71" t="n">
        <v>0</v>
      </c>
      <c r="E15" s="55" t="n">
        <v>0</v>
      </c>
      <c r="F15" s="19" t="n">
        <f aca="false">B15+C15+D15+E15</f>
        <v>0.5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0</v>
      </c>
      <c r="D16" s="71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3</v>
      </c>
      <c r="E17" s="55" t="n">
        <v>0</v>
      </c>
      <c r="F17" s="19" t="n">
        <f aca="false">B17+C17+D17+E17</f>
        <v>3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3</v>
      </c>
      <c r="D18" s="71" t="n">
        <v>0</v>
      </c>
      <c r="E18" s="55" t="n">
        <v>0</v>
      </c>
      <c r="F18" s="19" t="n">
        <f aca="false">B18+C18+D18+E18</f>
        <v>3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733333333333333</v>
      </c>
      <c r="D20" s="59" t="n">
        <f aca="false">AVERAGE(D11:D19)</f>
        <v>1.14444444444444</v>
      </c>
      <c r="E20" s="59" t="n">
        <f aca="false">AVERAGE(E11:E19)</f>
        <v>0</v>
      </c>
      <c r="F20" s="59" t="n">
        <f aca="false">AVERAGE(F11:F19)</f>
        <v>1.87777777777778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1" t="n">
        <v>0</v>
      </c>
      <c r="C21" s="71" t="n">
        <v>0.4</v>
      </c>
      <c r="D21" s="71" t="n">
        <v>0</v>
      </c>
      <c r="E21" s="19" t="n">
        <v>0</v>
      </c>
      <c r="F21" s="19" t="n">
        <f aca="false">B21+C21+D21+E21</f>
        <v>0.4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71" t="n">
        <v>0</v>
      </c>
      <c r="C23" s="71" t="n">
        <v>1</v>
      </c>
      <c r="D23" s="71" t="n">
        <v>0</v>
      </c>
      <c r="E23" s="19" t="n">
        <v>0</v>
      </c>
      <c r="F23" s="19" t="n">
        <f aca="false">B23+C23+D23+E23</f>
        <v>1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.7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7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0.8</v>
      </c>
      <c r="D25" s="71" t="n">
        <v>0</v>
      </c>
      <c r="E25" s="19" t="n">
        <v>0</v>
      </c>
      <c r="F25" s="19" t="n">
        <f aca="false">B25+C25+D25+E25</f>
        <v>0.8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1" t="n">
        <v>0</v>
      </c>
      <c r="C26" s="71" t="n">
        <v>0</v>
      </c>
      <c r="D26" s="71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0.4</v>
      </c>
      <c r="D27" s="71" t="n">
        <v>0</v>
      </c>
      <c r="E27" s="19" t="n">
        <v>0</v>
      </c>
      <c r="F27" s="19" t="n">
        <f aca="false">B27+C27+D27+E27</f>
        <v>0.4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.4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4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2</v>
      </c>
      <c r="D29" s="71" t="n">
        <v>0</v>
      </c>
      <c r="E29" s="19" t="n">
        <v>0</v>
      </c>
      <c r="F29" s="19" t="n">
        <f aca="false">B29+C29+D29+E29</f>
        <v>2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3</v>
      </c>
      <c r="D30" s="71" t="n">
        <v>0.2</v>
      </c>
      <c r="E30" s="19" t="n">
        <v>0</v>
      </c>
      <c r="F30" s="19" t="n">
        <f aca="false">B30+C30+D30+E30</f>
        <v>3.2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.5</v>
      </c>
      <c r="D31" s="71" t="n">
        <v>0</v>
      </c>
      <c r="E31" s="19" t="n">
        <v>0</v>
      </c>
      <c r="F31" s="19" t="n">
        <f aca="false">B31+C31+D31+E31</f>
        <v>0.5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1</v>
      </c>
      <c r="D32" s="71" t="n">
        <v>0</v>
      </c>
      <c r="E32" s="19" t="n">
        <v>0</v>
      </c>
      <c r="F32" s="19" t="n">
        <f aca="false">B32+C32+D32+E32</f>
        <v>1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1" t="n">
        <v>0</v>
      </c>
      <c r="C33" s="71" t="n">
        <v>1</v>
      </c>
      <c r="D33" s="71" t="n">
        <v>1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18" t="s">
        <v>34</v>
      </c>
      <c r="B34" s="71" t="n">
        <v>0</v>
      </c>
      <c r="C34" s="71" t="n">
        <v>0.4</v>
      </c>
      <c r="D34" s="71" t="n">
        <v>0</v>
      </c>
      <c r="E34" s="19" t="n">
        <v>0</v>
      </c>
      <c r="F34" s="19" t="n">
        <f aca="false">B34+C34+D34+E34</f>
        <v>0.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1.31666666666667</v>
      </c>
      <c r="D35" s="59" t="n">
        <f aca="false">AVERAGE(D29:D34)</f>
        <v>0.2</v>
      </c>
      <c r="E35" s="59" t="n">
        <f aca="false">AVERAGE(E29:E34)</f>
        <v>0</v>
      </c>
      <c r="F35" s="59" t="n">
        <f aca="false">AVERAGE(F29:F34)</f>
        <v>1.51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.903846153846154</v>
      </c>
      <c r="D36" s="63" t="n">
        <f aca="false">AVERAGE(D4:D9,D11:D19,D21:D23,D25:D27,D29:D34)</f>
        <v>0.653846153846154</v>
      </c>
      <c r="E36" s="63" t="n">
        <f aca="false">AVERAGE(E4:E9,E11:E19,E21:E23,E25:E27,E29:E34)</f>
        <v>0</v>
      </c>
      <c r="F36" s="63" t="n">
        <f aca="false">AVERAGE(F29:F34,F25:F27,F21:F23,F11:F19,F4:F9)</f>
        <v>1.55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2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2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4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2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2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2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2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2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72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2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2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2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2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2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2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2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2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2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72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2"/>
      <c r="K23" s="56"/>
      <c r="L23" s="56"/>
      <c r="M23" s="56"/>
      <c r="N23" s="56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72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2"/>
      <c r="K27" s="56"/>
      <c r="L27" s="56"/>
      <c r="M27" s="56"/>
      <c r="N27" s="56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72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6"/>
      <c r="L29" s="56"/>
      <c r="M29" s="56"/>
      <c r="N29" s="56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56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72"/>
      <c r="K31" s="72"/>
      <c r="L31" s="56"/>
      <c r="M31" s="56"/>
      <c r="N31" s="56"/>
      <c r="O31" s="73"/>
      <c r="P31" s="73"/>
      <c r="Q31" s="73"/>
      <c r="R31" s="73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2:17:26Z</dcterms:modified>
  <cp:revision>0</cp:revision>
  <dc:subject/>
  <dc:title/>
</cp:coreProperties>
</file>