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total" sheetId="1" state="visible" r:id="rId2"/>
    <sheet name="somatória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9" uniqueCount="117">
  <si>
    <t xml:space="preserve">PREFEITURA DO MUNICÍPIO DE SÃO PAULO</t>
  </si>
  <si>
    <t xml:space="preserve">SIURB - Secretaria de Infra-Estrutura Urbana</t>
  </si>
  <si>
    <t xml:space="preserve">BOLETIM PLUVIOMÉTRICO MENSAL - Outubro de 2002</t>
  </si>
  <si>
    <t xml:space="preserve">LOCAL</t>
  </si>
  <si>
    <t xml:space="preserve">TOTAL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Hermelino Matarazo</t>
  </si>
  <si>
    <t xml:space="preserve">GU - Guaianazes</t>
  </si>
  <si>
    <t xml:space="preserve">IQ - Itaquer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COMDEC - Afonso Pena</t>
  </si>
  <si>
    <t xml:space="preserve">CET - Bela Cintra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PRECIPITAÇÃO MÉDIA TOTAL</t>
  </si>
  <si>
    <t xml:space="preserve">Ptos. Alagamento</t>
  </si>
  <si>
    <t xml:space="preserve">CGE - Centro de Gerenciamento de Emergências</t>
  </si>
  <si>
    <t xml:space="preserve">Rua Bela Cintra, 385 - Consolação - Tel (11) 236-6997 / 2366998</t>
  </si>
  <si>
    <t xml:space="preserve">SOMATÓRIA DAS ÚLTIMAS 72 H</t>
  </si>
  <si>
    <t xml:space="preserve">Outubro de 2002</t>
  </si>
  <si>
    <t xml:space="preserve">Escorregamentos</t>
  </si>
  <si>
    <t xml:space="preserve">São Paulo 01 de</t>
  </si>
  <si>
    <t xml:space="preserve">07:00 h</t>
  </si>
  <si>
    <t xml:space="preserve">13:00 h</t>
  </si>
  <si>
    <t xml:space="preserve">19:00 h</t>
  </si>
  <si>
    <t xml:space="preserve">00:00 h</t>
  </si>
  <si>
    <t xml:space="preserve">Acumulado</t>
  </si>
  <si>
    <t xml:space="preserve">07h00</t>
  </si>
  <si>
    <t xml:space="preserve">13h00</t>
  </si>
  <si>
    <t xml:space="preserve">19h00</t>
  </si>
  <si>
    <t xml:space="preserve">00h00</t>
  </si>
  <si>
    <t xml:space="preserve">AF</t>
  </si>
  <si>
    <t xml:space="preserve">AF PENA</t>
  </si>
  <si>
    <t xml:space="preserve">BT</t>
  </si>
  <si>
    <t xml:space="preserve">CL</t>
  </si>
  <si>
    <t xml:space="preserve">CS</t>
  </si>
  <si>
    <t xml:space="preserve">EM</t>
  </si>
  <si>
    <t xml:space="preserve">FO</t>
  </si>
  <si>
    <t xml:space="preserve">GU</t>
  </si>
  <si>
    <t xml:space="preserve">IP</t>
  </si>
  <si>
    <t xml:space="preserve">IQ</t>
  </si>
  <si>
    <t xml:space="preserve">IT</t>
  </si>
  <si>
    <t xml:space="preserve">IT - Itaim Paulista</t>
  </si>
  <si>
    <t xml:space="preserve">JA</t>
  </si>
  <si>
    <t xml:space="preserve">JT</t>
  </si>
  <si>
    <t xml:space="preserve">LA</t>
  </si>
  <si>
    <t xml:space="preserve">MG</t>
  </si>
  <si>
    <t xml:space="preserve">MO</t>
  </si>
  <si>
    <t xml:space="preserve">MP</t>
  </si>
  <si>
    <t xml:space="preserve">PE</t>
  </si>
  <si>
    <t xml:space="preserve">PI</t>
  </si>
  <si>
    <t xml:space="preserve">PJ</t>
  </si>
  <si>
    <t xml:space="preserve">PR</t>
  </si>
  <si>
    <t xml:space="preserve">SA</t>
  </si>
  <si>
    <t xml:space="preserve">SE</t>
  </si>
  <si>
    <t xml:space="preserve">SM</t>
  </si>
  <si>
    <t xml:space="preserve">ST</t>
  </si>
  <si>
    <t xml:space="preserve">VM</t>
  </si>
  <si>
    <t xml:space="preserve">médias (para comparação)</t>
  </si>
  <si>
    <t xml:space="preserve">VP</t>
  </si>
  <si>
    <t xml:space="preserve">CET</t>
  </si>
  <si>
    <t xml:space="preserve">São Paulo 02 de</t>
  </si>
  <si>
    <t xml:space="preserve">São Paulo 03 de</t>
  </si>
  <si>
    <t xml:space="preserve">São Paulo 04 de</t>
  </si>
  <si>
    <t xml:space="preserve">São Paulo 05 de</t>
  </si>
  <si>
    <t xml:space="preserve">São Paulo 06 de</t>
  </si>
  <si>
    <t xml:space="preserve">São Paulo 07 de</t>
  </si>
  <si>
    <t xml:space="preserve">São Paulo 08 de</t>
  </si>
  <si>
    <t xml:space="preserve">São Paulo 09 de</t>
  </si>
  <si>
    <t xml:space="preserve">São Paulo 10  de</t>
  </si>
  <si>
    <t xml:space="preserve">São Paulo 11 de</t>
  </si>
  <si>
    <t xml:space="preserve">São Paulo 12 de</t>
  </si>
  <si>
    <t xml:space="preserve">São Paulo 13 de</t>
  </si>
  <si>
    <t xml:space="preserve">São Paulo 14 de</t>
  </si>
  <si>
    <t xml:space="preserve">São Paulo 15 de</t>
  </si>
  <si>
    <t xml:space="preserve">São Paulo 16 de</t>
  </si>
  <si>
    <t xml:space="preserve">São Paulo 17 de</t>
  </si>
  <si>
    <t xml:space="preserve">São Paulo 18 de</t>
  </si>
  <si>
    <t xml:space="preserve">São Paulo 19 de</t>
  </si>
  <si>
    <t xml:space="preserve">São Paulo 20 de</t>
  </si>
  <si>
    <t xml:space="preserve">São Paulo 21 de</t>
  </si>
  <si>
    <t xml:space="preserve">São Paulo 22 de</t>
  </si>
  <si>
    <t xml:space="preserve">São Paulo 23 de</t>
  </si>
  <si>
    <t xml:space="preserve">São Paulo 24 de</t>
  </si>
  <si>
    <t xml:space="preserve">São Paulo 25 de</t>
  </si>
  <si>
    <t xml:space="preserve">São Paulo 26  de</t>
  </si>
  <si>
    <t xml:space="preserve">São Paulo 27 de</t>
  </si>
  <si>
    <t xml:space="preserve">São Paulo 28 de</t>
  </si>
  <si>
    <t xml:space="preserve">São Paulo 29 de</t>
  </si>
  <si>
    <t xml:space="preserve"> </t>
  </si>
  <si>
    <t xml:space="preserve">6.1</t>
  </si>
  <si>
    <t xml:space="preserve">5.2</t>
  </si>
  <si>
    <t xml:space="preserve">São Paulo 30 de</t>
  </si>
  <si>
    <t xml:space="preserve">São Paulo 31 de Outubro de 2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0960</xdr:colOff>
      <xdr:row>0</xdr:row>
      <xdr:rowOff>0</xdr:rowOff>
    </xdr:from>
    <xdr:to>
      <xdr:col>25</xdr:col>
      <xdr:colOff>18108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88400" y="0"/>
          <a:ext cx="7837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0</xdr:row>
      <xdr:rowOff>0</xdr:rowOff>
    </xdr:from>
    <xdr:to>
      <xdr:col>3</xdr:col>
      <xdr:colOff>210240</xdr:colOff>
      <xdr:row>2</xdr:row>
      <xdr:rowOff>123840</xdr:rowOff>
    </xdr:to>
    <xdr:grpSp>
      <xdr:nvGrpSpPr>
        <xdr:cNvPr id="1" name="Group 3"/>
        <xdr:cNvGrpSpPr/>
      </xdr:nvGrpSpPr>
      <xdr:grpSpPr>
        <a:xfrm>
          <a:off x="2123280" y="0"/>
          <a:ext cx="571680" cy="609480"/>
          <a:chOff x="2123280" y="0"/>
          <a:chExt cx="571680" cy="609480"/>
        </a:xfrm>
      </xdr:grpSpPr>
      <xdr:grpSp>
        <xdr:nvGrpSpPr>
          <xdr:cNvPr id="2" name="Group 4"/>
          <xdr:cNvGrpSpPr/>
        </xdr:nvGrpSpPr>
        <xdr:grpSpPr>
          <a:xfrm>
            <a:off x="2171520" y="0"/>
            <a:ext cx="450720" cy="436680"/>
            <a:chOff x="2171520" y="0"/>
            <a:chExt cx="450720" cy="436680"/>
          </a:xfrm>
        </xdr:grpSpPr>
        <xdr:sp>
          <xdr:nvSpPr>
            <xdr:cNvPr id="3" name="AutoShape 5"/>
            <xdr:cNvSpPr/>
          </xdr:nvSpPr>
          <xdr:spPr>
            <a:xfrm>
              <a:off x="2195640" y="1440"/>
              <a:ext cx="42660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2263680" y="118080"/>
              <a:ext cx="29520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2256120" y="131400"/>
              <a:ext cx="756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2557080" y="129240"/>
              <a:ext cx="720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2266200" y="146160"/>
              <a:ext cx="28872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2266200" y="126720"/>
              <a:ext cx="28872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2300040" y="12924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2275920" y="13572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2319480" y="12672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2338200" y="1224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2358360" y="12060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2479320" y="12492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2539800" y="13572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2290320" y="142200"/>
              <a:ext cx="25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2270880" y="14796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2312280" y="137520"/>
              <a:ext cx="180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2331360" y="13320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2350440" y="131400"/>
              <a:ext cx="28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2370600" y="12924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2389680" y="12924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2409120" y="1267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2428200" y="12924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2489400" y="13320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2527560" y="14220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2544480" y="14616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2229840" y="45360"/>
              <a:ext cx="36144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2263680" y="8640"/>
              <a:ext cx="8460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2195640" y="25560"/>
              <a:ext cx="6048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2467440" y="8640"/>
              <a:ext cx="8460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2367720" y="0"/>
              <a:ext cx="8028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2561760" y="25560"/>
              <a:ext cx="6048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2200320" y="36360"/>
              <a:ext cx="4608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2266200" y="19440"/>
              <a:ext cx="7524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2370600" y="10440"/>
              <a:ext cx="7452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2474280" y="19440"/>
              <a:ext cx="7236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2571120" y="36360"/>
              <a:ext cx="4896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2217600" y="48960"/>
              <a:ext cx="3096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2278080" y="29880"/>
              <a:ext cx="6300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2377440" y="23040"/>
              <a:ext cx="6048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2477160" y="29880"/>
              <a:ext cx="6048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2571120" y="48960"/>
              <a:ext cx="3204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2224440" y="57960"/>
              <a:ext cx="270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2283120" y="38160"/>
              <a:ext cx="5832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2374560" y="34560"/>
              <a:ext cx="6300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2474280" y="38160"/>
              <a:ext cx="6048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2567160" y="57960"/>
              <a:ext cx="2808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2234520" y="56160"/>
              <a:ext cx="35136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2239560" y="68760"/>
              <a:ext cx="34164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2243880" y="81720"/>
              <a:ext cx="32976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2251800" y="94320"/>
              <a:ext cx="31716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2229840" y="53640"/>
              <a:ext cx="68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2293200" y="381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2415960" y="273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2493360" y="320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2517480" y="363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2583360" y="53640"/>
              <a:ext cx="50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2312280" y="5364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2501280" y="536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2574000" y="72720"/>
              <a:ext cx="50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2242080" y="70560"/>
              <a:ext cx="684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2297160" y="561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2348280" y="471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2464200" y="4716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2481120" y="4896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2515680" y="5616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2532600" y="597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2549880" y="64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2283120" y="597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2259000" y="66960"/>
              <a:ext cx="46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2273040" y="72720"/>
              <a:ext cx="50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2253960" y="77400"/>
              <a:ext cx="68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2293200" y="68760"/>
              <a:ext cx="39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2239560" y="92520"/>
              <a:ext cx="4068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2549880" y="96480"/>
              <a:ext cx="2916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2239560" y="81720"/>
              <a:ext cx="43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2268000" y="85680"/>
              <a:ext cx="46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2287800" y="8172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2280240" y="96480"/>
              <a:ext cx="46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2297160" y="943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2293200" y="10980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2302560" y="471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2317320" y="4536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2331360" y="40680"/>
              <a:ext cx="46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2287800" y="489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2496240" y="4284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2477160" y="38160"/>
              <a:ext cx="43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2309400" y="6444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2324160" y="6228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2341440" y="597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2360520" y="579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2396880" y="56160"/>
              <a:ext cx="18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2413800" y="5616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2430720" y="579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2469240" y="622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2489400" y="64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2505600" y="669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2520360" y="70560"/>
              <a:ext cx="18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2534760" y="72720"/>
              <a:ext cx="50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2556720" y="7920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2576160" y="85680"/>
              <a:ext cx="252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2568600" y="59760"/>
              <a:ext cx="46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2586240" y="6696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2379600" y="363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2428200" y="363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2229840" y="66960"/>
              <a:ext cx="46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2246760" y="62280"/>
              <a:ext cx="180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2350440" y="7056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2372760" y="68760"/>
              <a:ext cx="18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2362680" y="835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2355840" y="964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2437920" y="7056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2457000" y="70560"/>
              <a:ext cx="252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2522880" y="81720"/>
              <a:ext cx="504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2539800" y="8820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2459880" y="96480"/>
              <a:ext cx="18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2527560" y="96480"/>
              <a:ext cx="46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2515680" y="105120"/>
              <a:ext cx="180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2534760" y="10980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2386800" y="68760"/>
              <a:ext cx="3888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2391840" y="72720"/>
              <a:ext cx="2880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2307240" y="74880"/>
              <a:ext cx="4284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2312280" y="79200"/>
              <a:ext cx="3348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2472480" y="72720"/>
              <a:ext cx="4356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2477160" y="79200"/>
              <a:ext cx="3348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2242080" y="99000"/>
              <a:ext cx="3384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2543040" y="92520"/>
              <a:ext cx="3816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2549880" y="96480"/>
              <a:ext cx="2628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2290320" y="146160"/>
              <a:ext cx="23220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2171520" y="217440"/>
              <a:ext cx="8460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2176200" y="292680"/>
              <a:ext cx="1188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2186280" y="273600"/>
              <a:ext cx="1404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2234520" y="245520"/>
              <a:ext cx="2124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2227320" y="258120"/>
              <a:ext cx="2628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2222640" y="275400"/>
              <a:ext cx="2880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2212560" y="290520"/>
              <a:ext cx="3420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2200320" y="303480"/>
              <a:ext cx="3888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2188440" y="318240"/>
              <a:ext cx="3600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2171520" y="219600"/>
              <a:ext cx="752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2224440" y="234720"/>
              <a:ext cx="1008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2212560" y="247320"/>
              <a:ext cx="1188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2200320" y="258120"/>
              <a:ext cx="1188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2178720" y="322560"/>
              <a:ext cx="8748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2183400" y="400320"/>
              <a:ext cx="1188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2195640" y="380520"/>
              <a:ext cx="1188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2243880" y="351360"/>
              <a:ext cx="2196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2236680" y="363960"/>
              <a:ext cx="2700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2232000" y="383400"/>
              <a:ext cx="2880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2219760" y="400320"/>
              <a:ext cx="3600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2207520" y="412920"/>
              <a:ext cx="4104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2195640" y="428400"/>
              <a:ext cx="3888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2178720" y="325080"/>
              <a:ext cx="7740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2234520" y="340560"/>
              <a:ext cx="900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2222640" y="353160"/>
              <a:ext cx="1188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2207520" y="365400"/>
              <a:ext cx="1188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2174040" y="133200"/>
              <a:ext cx="5292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2207520" y="206640"/>
              <a:ext cx="1944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2202840" y="189360"/>
              <a:ext cx="2160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2188440" y="150480"/>
              <a:ext cx="1008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2183400" y="161280"/>
              <a:ext cx="1476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2178720" y="174240"/>
              <a:ext cx="1944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2176200" y="187560"/>
              <a:ext cx="2196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2176200" y="200160"/>
              <a:ext cx="2628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2181600" y="212760"/>
              <a:ext cx="2592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2198520" y="135720"/>
              <a:ext cx="1620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2198520" y="150480"/>
              <a:ext cx="1620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2195640" y="163440"/>
              <a:ext cx="2196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2198520" y="174240"/>
              <a:ext cx="2412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2183400" y="165240"/>
              <a:ext cx="5832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2195640" y="227880"/>
              <a:ext cx="2196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2198520" y="212760"/>
              <a:ext cx="2592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2217600" y="172080"/>
              <a:ext cx="468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2212560" y="178560"/>
              <a:ext cx="216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2202840" y="185040"/>
              <a:ext cx="756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205"/>
          <xdr:cNvGrpSpPr/>
        </xdr:nvGrpSpPr>
        <xdr:grpSpPr>
          <a:xfrm>
            <a:off x="2123280" y="133200"/>
            <a:ext cx="571680" cy="473400"/>
            <a:chOff x="2123280" y="133200"/>
            <a:chExt cx="571680" cy="473400"/>
          </a:xfrm>
        </xdr:grpSpPr>
        <xdr:sp>
          <xdr:nvSpPr>
            <xdr:cNvPr id="177" name="AutoShape 206"/>
            <xdr:cNvSpPr/>
          </xdr:nvSpPr>
          <xdr:spPr>
            <a:xfrm>
              <a:off x="2193840" y="195840"/>
              <a:ext cx="900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2188440" y="204120"/>
              <a:ext cx="1008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2183760" y="214920"/>
              <a:ext cx="1188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2195640" y="165240"/>
              <a:ext cx="4608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2217960" y="180360"/>
              <a:ext cx="2160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2210760" y="193680"/>
              <a:ext cx="2412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2202840" y="201600"/>
              <a:ext cx="2880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2212560" y="443160"/>
              <a:ext cx="291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2224800" y="430560"/>
              <a:ext cx="313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2227680" y="447480"/>
              <a:ext cx="3132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2254320" y="453960"/>
              <a:ext cx="288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2169360" y="318240"/>
              <a:ext cx="2880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2157480" y="331560"/>
              <a:ext cx="288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2176200" y="333360"/>
              <a:ext cx="3132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2166840" y="352800"/>
              <a:ext cx="2880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2171520" y="214920"/>
              <a:ext cx="2880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2190960" y="219600"/>
              <a:ext cx="288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2174400" y="234720"/>
              <a:ext cx="284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2174400" y="249480"/>
              <a:ext cx="284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2123280" y="204120"/>
              <a:ext cx="6768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2169360" y="296640"/>
              <a:ext cx="2124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2162160" y="273240"/>
              <a:ext cx="2592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2135160" y="227880"/>
              <a:ext cx="1404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2133360" y="241200"/>
              <a:ext cx="1872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2125080" y="258120"/>
              <a:ext cx="270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2123280" y="275040"/>
              <a:ext cx="3132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2125080" y="290160"/>
              <a:ext cx="3708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2133360" y="307440"/>
              <a:ext cx="3600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2152080" y="204120"/>
              <a:ext cx="2628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2149200" y="225720"/>
              <a:ext cx="2196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2149200" y="241200"/>
              <a:ext cx="270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2154600" y="256320"/>
              <a:ext cx="2880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2125080" y="333360"/>
              <a:ext cx="9252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2202840" y="408960"/>
              <a:ext cx="936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2188440" y="387720"/>
              <a:ext cx="1188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2125080" y="361800"/>
              <a:ext cx="241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2127960" y="374400"/>
              <a:ext cx="2916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2133360" y="393840"/>
              <a:ext cx="2880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2140200" y="408960"/>
              <a:ext cx="3600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2147400" y="423360"/>
              <a:ext cx="4104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2164320" y="436680"/>
              <a:ext cx="3852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2133360" y="335880"/>
              <a:ext cx="8460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2149200" y="348120"/>
              <a:ext cx="792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2162160" y="361800"/>
              <a:ext cx="900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2174400" y="372600"/>
              <a:ext cx="1188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2562120" y="217080"/>
              <a:ext cx="8460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2632680" y="292680"/>
              <a:ext cx="900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2620440" y="273240"/>
              <a:ext cx="1188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2564280" y="245520"/>
              <a:ext cx="1872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2564280" y="258120"/>
              <a:ext cx="270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2567160" y="275040"/>
              <a:ext cx="2808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2571120" y="290160"/>
              <a:ext cx="3708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2579400" y="303480"/>
              <a:ext cx="3816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2593440" y="318240"/>
              <a:ext cx="3600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2571120" y="219600"/>
              <a:ext cx="752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2583360" y="234720"/>
              <a:ext cx="1008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2593440" y="247320"/>
              <a:ext cx="1188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2605680" y="258120"/>
              <a:ext cx="1188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2552400" y="322560"/>
              <a:ext cx="8748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2624760" y="400320"/>
              <a:ext cx="936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2610360" y="380520"/>
              <a:ext cx="1440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2552400" y="351000"/>
              <a:ext cx="2160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2555280" y="363600"/>
              <a:ext cx="2592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2557080" y="383400"/>
              <a:ext cx="2880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2562120" y="400320"/>
              <a:ext cx="3600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2569320" y="412560"/>
              <a:ext cx="4104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2583360" y="425880"/>
              <a:ext cx="3888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2562120" y="325080"/>
              <a:ext cx="7776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2574000" y="340200"/>
              <a:ext cx="900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2586240" y="352800"/>
              <a:ext cx="900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2598120" y="365400"/>
              <a:ext cx="1188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2593440" y="133200"/>
              <a:ext cx="5112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2593440" y="206280"/>
              <a:ext cx="1692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2593440" y="189360"/>
              <a:ext cx="2196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2620440" y="150480"/>
              <a:ext cx="900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2620440" y="161280"/>
              <a:ext cx="1404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2622600" y="174240"/>
              <a:ext cx="1728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2620440" y="187560"/>
              <a:ext cx="2124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2617560" y="200160"/>
              <a:ext cx="241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2610360" y="212400"/>
              <a:ext cx="262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2603520" y="135360"/>
              <a:ext cx="1692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2603520" y="150480"/>
              <a:ext cx="1692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2600640" y="163440"/>
              <a:ext cx="2160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2595600" y="174240"/>
              <a:ext cx="2484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2576520" y="165240"/>
              <a:ext cx="5796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2603520" y="227880"/>
              <a:ext cx="1872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2593440" y="212400"/>
              <a:ext cx="270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2598120" y="172080"/>
              <a:ext cx="216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2610360" y="185040"/>
              <a:ext cx="504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2615760" y="195840"/>
              <a:ext cx="900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2620440" y="204120"/>
              <a:ext cx="900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2622600" y="214920"/>
              <a:ext cx="1188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2576520" y="165240"/>
              <a:ext cx="4572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2579400" y="180360"/>
              <a:ext cx="2124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2583360" y="193680"/>
              <a:ext cx="2700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2586240" y="201600"/>
              <a:ext cx="2916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2579400" y="443160"/>
              <a:ext cx="309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2567160" y="430560"/>
              <a:ext cx="280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2564280" y="447480"/>
              <a:ext cx="2880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2537640" y="453960"/>
              <a:ext cx="31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2622600" y="318240"/>
              <a:ext cx="291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2634480" y="331560"/>
              <a:ext cx="291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2612880" y="333360"/>
              <a:ext cx="3168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2624760" y="352800"/>
              <a:ext cx="2880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2620440" y="214920"/>
              <a:ext cx="3132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2600640" y="219600"/>
              <a:ext cx="288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2617560" y="234720"/>
              <a:ext cx="313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2617560" y="249480"/>
              <a:ext cx="31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2627640" y="204120"/>
              <a:ext cx="6732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2627640" y="296640"/>
              <a:ext cx="2124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2632680" y="273240"/>
              <a:ext cx="2412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2669040" y="227880"/>
              <a:ext cx="1404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2669040" y="241200"/>
              <a:ext cx="1908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2666160" y="258120"/>
              <a:ext cx="270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2664000" y="275040"/>
              <a:ext cx="3096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2658960" y="290160"/>
              <a:ext cx="3420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2651760" y="307440"/>
              <a:ext cx="3384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2639880" y="204120"/>
              <a:ext cx="2880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2649240" y="225720"/>
              <a:ext cx="1944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2641680" y="241200"/>
              <a:ext cx="270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2634480" y="256320"/>
              <a:ext cx="2916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2600640" y="333360"/>
              <a:ext cx="9216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2608200" y="408960"/>
              <a:ext cx="720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2617560" y="387720"/>
              <a:ext cx="1188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2669040" y="361800"/>
              <a:ext cx="241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2661120" y="374400"/>
              <a:ext cx="2880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2656800" y="393840"/>
              <a:ext cx="2880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2644560" y="408960"/>
              <a:ext cx="3348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2629800" y="423360"/>
              <a:ext cx="4104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2615760" y="436680"/>
              <a:ext cx="3816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2600640" y="335880"/>
              <a:ext cx="8496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2661120" y="348120"/>
              <a:ext cx="756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2649240" y="361800"/>
              <a:ext cx="756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2632680" y="372600"/>
              <a:ext cx="1188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2232000" y="161280"/>
              <a:ext cx="35388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2232000" y="161280"/>
              <a:ext cx="35388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2319480" y="225720"/>
              <a:ext cx="24228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2368080" y="243000"/>
              <a:ext cx="9648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2261160" y="236520"/>
              <a:ext cx="9468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2302560" y="187560"/>
              <a:ext cx="5112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2350440" y="180360"/>
              <a:ext cx="3600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2338560" y="221400"/>
              <a:ext cx="2916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2493720" y="352800"/>
              <a:ext cx="6300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2505960" y="337680"/>
              <a:ext cx="6120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2517840" y="322560"/>
              <a:ext cx="5292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2358720" y="358920"/>
              <a:ext cx="18432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2525760" y="279360"/>
              <a:ext cx="5760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2491920" y="348120"/>
              <a:ext cx="1872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2421360" y="376200"/>
              <a:ext cx="3132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2448360" y="369720"/>
              <a:ext cx="2880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2413800" y="393840"/>
              <a:ext cx="4140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2455560" y="396000"/>
              <a:ext cx="3600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2288160" y="311760"/>
              <a:ext cx="13788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2271240" y="367920"/>
              <a:ext cx="241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2273040" y="346320"/>
              <a:ext cx="4608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2275920" y="335880"/>
              <a:ext cx="5040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2271240" y="357120"/>
              <a:ext cx="3600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2443320" y="387720"/>
              <a:ext cx="1872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2503800" y="337680"/>
              <a:ext cx="1872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2513520" y="325080"/>
              <a:ext cx="1908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2540160" y="387720"/>
              <a:ext cx="1872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2552400" y="378720"/>
              <a:ext cx="2160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2358720" y="180360"/>
              <a:ext cx="2592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2362680" y="227880"/>
              <a:ext cx="1476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2374920" y="270720"/>
              <a:ext cx="853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2404080" y="242640"/>
              <a:ext cx="1944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2395080" y="268560"/>
              <a:ext cx="4104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2406960" y="256320"/>
              <a:ext cx="1188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2496600" y="352800"/>
              <a:ext cx="900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2508840" y="342000"/>
              <a:ext cx="720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2520720" y="329040"/>
              <a:ext cx="720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2545200" y="393840"/>
              <a:ext cx="1008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2559240" y="385200"/>
              <a:ext cx="1008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2448360" y="393840"/>
              <a:ext cx="900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2198520" y="464760"/>
              <a:ext cx="43812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2145240" y="488520"/>
              <a:ext cx="19620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2493720" y="486000"/>
              <a:ext cx="19188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2236680" y="548640"/>
              <a:ext cx="14580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2445480" y="548640"/>
              <a:ext cx="15804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2341800" y="559440"/>
              <a:ext cx="8928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2416320" y="559440"/>
              <a:ext cx="9432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2224800" y="479520"/>
              <a:ext cx="3420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2259000" y="490320"/>
              <a:ext cx="3132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2288160" y="496800"/>
              <a:ext cx="3348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2329560" y="510120"/>
              <a:ext cx="2880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2329560" y="510120"/>
              <a:ext cx="2880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2336760" y="516960"/>
            <a:ext cx="1728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2360880" y="516960"/>
            <a:ext cx="2592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2385000" y="521280"/>
            <a:ext cx="2700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2414160" y="521280"/>
            <a:ext cx="3132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2414160" y="521280"/>
            <a:ext cx="3132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2421360" y="525600"/>
            <a:ext cx="1692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2445480" y="518760"/>
            <a:ext cx="2880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2445480" y="518760"/>
            <a:ext cx="2880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2453040" y="523080"/>
            <a:ext cx="1188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2481840" y="510480"/>
            <a:ext cx="3168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2481840" y="510480"/>
            <a:ext cx="3168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2489760" y="514800"/>
            <a:ext cx="1620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2506320" y="499680"/>
            <a:ext cx="2700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2535120" y="493200"/>
            <a:ext cx="3204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2564640" y="482040"/>
            <a:ext cx="3096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2564640" y="482040"/>
            <a:ext cx="3096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2571480" y="486360"/>
            <a:ext cx="2016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2266560" y="495360"/>
            <a:ext cx="1872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2341800" y="585720"/>
            <a:ext cx="2088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2494080" y="588240"/>
            <a:ext cx="2196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0600</xdr:colOff>
      <xdr:row>0</xdr:row>
      <xdr:rowOff>0</xdr:rowOff>
    </xdr:from>
    <xdr:to>
      <xdr:col>25</xdr:col>
      <xdr:colOff>241200</xdr:colOff>
      <xdr:row>2</xdr:row>
      <xdr:rowOff>190440</xdr:rowOff>
    </xdr:to>
    <xdr:pic>
      <xdr:nvPicPr>
        <xdr:cNvPr id="383" name="Picture 1" descr=""/>
        <xdr:cNvPicPr/>
      </xdr:nvPicPr>
      <xdr:blipFill>
        <a:blip r:embed="rId1"/>
        <a:stretch/>
      </xdr:blipFill>
      <xdr:spPr>
        <a:xfrm>
          <a:off x="7544160" y="0"/>
          <a:ext cx="783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0</xdr:row>
      <xdr:rowOff>0</xdr:rowOff>
    </xdr:from>
    <xdr:to>
      <xdr:col>3</xdr:col>
      <xdr:colOff>210240</xdr:colOff>
      <xdr:row>2</xdr:row>
      <xdr:rowOff>123840</xdr:rowOff>
    </xdr:to>
    <xdr:grpSp>
      <xdr:nvGrpSpPr>
        <xdr:cNvPr id="384" name="Group 2"/>
        <xdr:cNvGrpSpPr/>
      </xdr:nvGrpSpPr>
      <xdr:grpSpPr>
        <a:xfrm>
          <a:off x="2123280" y="0"/>
          <a:ext cx="581760" cy="609480"/>
          <a:chOff x="2123280" y="0"/>
          <a:chExt cx="581760" cy="609480"/>
        </a:xfrm>
      </xdr:grpSpPr>
      <xdr:grpSp>
        <xdr:nvGrpSpPr>
          <xdr:cNvPr id="385" name="Group 3"/>
          <xdr:cNvGrpSpPr/>
        </xdr:nvGrpSpPr>
        <xdr:grpSpPr>
          <a:xfrm>
            <a:off x="2172240" y="0"/>
            <a:ext cx="458640" cy="436680"/>
            <a:chOff x="2172240" y="0"/>
            <a:chExt cx="458640" cy="436680"/>
          </a:xfrm>
        </xdr:grpSpPr>
        <xdr:sp>
          <xdr:nvSpPr>
            <xdr:cNvPr id="386" name="AutoShape 4"/>
            <xdr:cNvSpPr/>
          </xdr:nvSpPr>
          <xdr:spPr>
            <a:xfrm>
              <a:off x="2196720" y="1440"/>
              <a:ext cx="43416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AutoShape 5"/>
            <xdr:cNvSpPr/>
          </xdr:nvSpPr>
          <xdr:spPr>
            <a:xfrm>
              <a:off x="2266200" y="118080"/>
              <a:ext cx="30024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AutoShape 6"/>
            <xdr:cNvSpPr/>
          </xdr:nvSpPr>
          <xdr:spPr>
            <a:xfrm>
              <a:off x="2258280" y="131400"/>
              <a:ext cx="756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AutoShape 7"/>
            <xdr:cNvSpPr/>
          </xdr:nvSpPr>
          <xdr:spPr>
            <a:xfrm>
              <a:off x="2564640" y="129240"/>
              <a:ext cx="720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AutoShape 8"/>
            <xdr:cNvSpPr/>
          </xdr:nvSpPr>
          <xdr:spPr>
            <a:xfrm>
              <a:off x="2268360" y="146160"/>
              <a:ext cx="29376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AutoShape 9"/>
            <xdr:cNvSpPr/>
          </xdr:nvSpPr>
          <xdr:spPr>
            <a:xfrm>
              <a:off x="2268360" y="126720"/>
              <a:ext cx="29376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AutoShape 10"/>
            <xdr:cNvSpPr/>
          </xdr:nvSpPr>
          <xdr:spPr>
            <a:xfrm>
              <a:off x="2302920" y="12924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AutoShape 11"/>
            <xdr:cNvSpPr/>
          </xdr:nvSpPr>
          <xdr:spPr>
            <a:xfrm>
              <a:off x="2278440" y="13572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AutoShape 12"/>
            <xdr:cNvSpPr/>
          </xdr:nvSpPr>
          <xdr:spPr>
            <a:xfrm>
              <a:off x="2322720" y="12672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AutoShape 13"/>
            <xdr:cNvSpPr/>
          </xdr:nvSpPr>
          <xdr:spPr>
            <a:xfrm>
              <a:off x="2342160" y="12240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AutoShape 14"/>
            <xdr:cNvSpPr/>
          </xdr:nvSpPr>
          <xdr:spPr>
            <a:xfrm>
              <a:off x="2362680" y="12060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AutoShape 20"/>
            <xdr:cNvSpPr/>
          </xdr:nvSpPr>
          <xdr:spPr>
            <a:xfrm flipH="1">
              <a:off x="2485440" y="12492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AutoShape 23"/>
            <xdr:cNvSpPr/>
          </xdr:nvSpPr>
          <xdr:spPr>
            <a:xfrm flipH="1">
              <a:off x="2547000" y="13572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AutoShape 24"/>
            <xdr:cNvSpPr/>
          </xdr:nvSpPr>
          <xdr:spPr>
            <a:xfrm>
              <a:off x="2293200" y="142200"/>
              <a:ext cx="25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AutoShape 25"/>
            <xdr:cNvSpPr/>
          </xdr:nvSpPr>
          <xdr:spPr>
            <a:xfrm>
              <a:off x="2273400" y="14796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AutoShape 26"/>
            <xdr:cNvSpPr/>
          </xdr:nvSpPr>
          <xdr:spPr>
            <a:xfrm>
              <a:off x="2315160" y="137520"/>
              <a:ext cx="180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AutoShape 27"/>
            <xdr:cNvSpPr/>
          </xdr:nvSpPr>
          <xdr:spPr>
            <a:xfrm>
              <a:off x="2334960" y="13320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3" name="AutoShape 28"/>
            <xdr:cNvSpPr/>
          </xdr:nvSpPr>
          <xdr:spPr>
            <a:xfrm>
              <a:off x="2354400" y="131400"/>
              <a:ext cx="32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4" name="AutoShape 29"/>
            <xdr:cNvSpPr/>
          </xdr:nvSpPr>
          <xdr:spPr>
            <a:xfrm>
              <a:off x="2374920" y="12924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5" name="AutoShape 30"/>
            <xdr:cNvSpPr/>
          </xdr:nvSpPr>
          <xdr:spPr>
            <a:xfrm>
              <a:off x="2394000" y="12924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6" name="AutoShape 31"/>
            <xdr:cNvSpPr/>
          </xdr:nvSpPr>
          <xdr:spPr>
            <a:xfrm>
              <a:off x="2413800" y="1267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7" name="AutoShape 32"/>
            <xdr:cNvSpPr/>
          </xdr:nvSpPr>
          <xdr:spPr>
            <a:xfrm>
              <a:off x="2433600" y="12924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" name="AutoShape 35"/>
            <xdr:cNvSpPr/>
          </xdr:nvSpPr>
          <xdr:spPr>
            <a:xfrm flipH="1">
              <a:off x="2495520" y="13320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" name="AutoShape 37"/>
            <xdr:cNvSpPr/>
          </xdr:nvSpPr>
          <xdr:spPr>
            <a:xfrm flipH="1">
              <a:off x="2534760" y="14220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0" name="AutoShape 38"/>
            <xdr:cNvSpPr/>
          </xdr:nvSpPr>
          <xdr:spPr>
            <a:xfrm flipH="1">
              <a:off x="2551680" y="14616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1" name="AutoShape 39"/>
            <xdr:cNvSpPr/>
          </xdr:nvSpPr>
          <xdr:spPr>
            <a:xfrm>
              <a:off x="2231640" y="45360"/>
              <a:ext cx="36756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" name="AutoShape 40"/>
            <xdr:cNvSpPr/>
          </xdr:nvSpPr>
          <xdr:spPr>
            <a:xfrm>
              <a:off x="2266200" y="8640"/>
              <a:ext cx="8604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3" name="AutoShape 41"/>
            <xdr:cNvSpPr/>
          </xdr:nvSpPr>
          <xdr:spPr>
            <a:xfrm>
              <a:off x="2196720" y="25560"/>
              <a:ext cx="6156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4" name="AutoShape 42"/>
            <xdr:cNvSpPr/>
          </xdr:nvSpPr>
          <xdr:spPr>
            <a:xfrm>
              <a:off x="2473200" y="8640"/>
              <a:ext cx="8604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5" name="AutoShape 43"/>
            <xdr:cNvSpPr/>
          </xdr:nvSpPr>
          <xdr:spPr>
            <a:xfrm>
              <a:off x="2372040" y="0"/>
              <a:ext cx="8136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6" name="AutoShape 44"/>
            <xdr:cNvSpPr/>
          </xdr:nvSpPr>
          <xdr:spPr>
            <a:xfrm>
              <a:off x="2569320" y="25560"/>
              <a:ext cx="6156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" name="AutoShape 45"/>
            <xdr:cNvSpPr/>
          </xdr:nvSpPr>
          <xdr:spPr>
            <a:xfrm>
              <a:off x="2201760" y="36360"/>
              <a:ext cx="4716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" name="AutoShape 46"/>
            <xdr:cNvSpPr/>
          </xdr:nvSpPr>
          <xdr:spPr>
            <a:xfrm>
              <a:off x="2268360" y="19440"/>
              <a:ext cx="7668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" name="AutoShape 47"/>
            <xdr:cNvSpPr/>
          </xdr:nvSpPr>
          <xdr:spPr>
            <a:xfrm>
              <a:off x="2374920" y="10440"/>
              <a:ext cx="7560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" name="AutoShape 48"/>
            <xdr:cNvSpPr/>
          </xdr:nvSpPr>
          <xdr:spPr>
            <a:xfrm>
              <a:off x="2480400" y="19440"/>
              <a:ext cx="7380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" name="AutoShape 49"/>
            <xdr:cNvSpPr/>
          </xdr:nvSpPr>
          <xdr:spPr>
            <a:xfrm>
              <a:off x="2579040" y="36360"/>
              <a:ext cx="5004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2" name="AutoShape 50"/>
            <xdr:cNvSpPr/>
          </xdr:nvSpPr>
          <xdr:spPr>
            <a:xfrm>
              <a:off x="2219400" y="48960"/>
              <a:ext cx="3132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" name="AutoShape 51"/>
            <xdr:cNvSpPr/>
          </xdr:nvSpPr>
          <xdr:spPr>
            <a:xfrm>
              <a:off x="2280960" y="29880"/>
              <a:ext cx="6444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" name="AutoShape 52"/>
            <xdr:cNvSpPr/>
          </xdr:nvSpPr>
          <xdr:spPr>
            <a:xfrm>
              <a:off x="2381760" y="23040"/>
              <a:ext cx="6156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" name="AutoShape 53"/>
            <xdr:cNvSpPr/>
          </xdr:nvSpPr>
          <xdr:spPr>
            <a:xfrm>
              <a:off x="2483280" y="29880"/>
              <a:ext cx="6156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" name="AutoShape 54"/>
            <xdr:cNvSpPr/>
          </xdr:nvSpPr>
          <xdr:spPr>
            <a:xfrm>
              <a:off x="2579040" y="48960"/>
              <a:ext cx="3276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AutoShape 55"/>
            <xdr:cNvSpPr/>
          </xdr:nvSpPr>
          <xdr:spPr>
            <a:xfrm>
              <a:off x="2226240" y="57960"/>
              <a:ext cx="2736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AutoShape 56"/>
            <xdr:cNvSpPr/>
          </xdr:nvSpPr>
          <xdr:spPr>
            <a:xfrm>
              <a:off x="2285640" y="38160"/>
              <a:ext cx="5940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AutoShape 57"/>
            <xdr:cNvSpPr/>
          </xdr:nvSpPr>
          <xdr:spPr>
            <a:xfrm>
              <a:off x="2378880" y="34560"/>
              <a:ext cx="6444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" name="AutoShape 58"/>
            <xdr:cNvSpPr/>
          </xdr:nvSpPr>
          <xdr:spPr>
            <a:xfrm>
              <a:off x="2480400" y="38160"/>
              <a:ext cx="6156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AutoShape 59"/>
            <xdr:cNvSpPr/>
          </xdr:nvSpPr>
          <xdr:spPr>
            <a:xfrm>
              <a:off x="2574720" y="57960"/>
              <a:ext cx="2844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AutoShape 60"/>
            <xdr:cNvSpPr/>
          </xdr:nvSpPr>
          <xdr:spPr>
            <a:xfrm>
              <a:off x="2236680" y="56160"/>
              <a:ext cx="35748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AutoShape 61"/>
            <xdr:cNvSpPr/>
          </xdr:nvSpPr>
          <xdr:spPr>
            <a:xfrm>
              <a:off x="2241360" y="68760"/>
              <a:ext cx="34740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AutoShape 62"/>
            <xdr:cNvSpPr/>
          </xdr:nvSpPr>
          <xdr:spPr>
            <a:xfrm>
              <a:off x="2246040" y="81720"/>
              <a:ext cx="33552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" name="AutoShape 63"/>
            <xdr:cNvSpPr/>
          </xdr:nvSpPr>
          <xdr:spPr>
            <a:xfrm>
              <a:off x="2253600" y="94320"/>
              <a:ext cx="32292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AutoShape 64"/>
            <xdr:cNvSpPr/>
          </xdr:nvSpPr>
          <xdr:spPr>
            <a:xfrm>
              <a:off x="2231640" y="53640"/>
              <a:ext cx="68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" name="AutoShape 65"/>
            <xdr:cNvSpPr/>
          </xdr:nvSpPr>
          <xdr:spPr>
            <a:xfrm>
              <a:off x="2296080" y="381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" name="AutoShape 68"/>
            <xdr:cNvSpPr/>
          </xdr:nvSpPr>
          <xdr:spPr>
            <a:xfrm flipH="1">
              <a:off x="2421000" y="273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" name="AutoShape 69"/>
            <xdr:cNvSpPr/>
          </xdr:nvSpPr>
          <xdr:spPr>
            <a:xfrm flipH="1">
              <a:off x="2499840" y="320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" name="AutoShape 70"/>
            <xdr:cNvSpPr/>
          </xdr:nvSpPr>
          <xdr:spPr>
            <a:xfrm flipH="1">
              <a:off x="2524320" y="363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" name="AutoShape 71"/>
            <xdr:cNvSpPr/>
          </xdr:nvSpPr>
          <xdr:spPr>
            <a:xfrm flipH="1">
              <a:off x="2591280" y="53640"/>
              <a:ext cx="50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" name="AutoShape 72"/>
            <xdr:cNvSpPr/>
          </xdr:nvSpPr>
          <xdr:spPr>
            <a:xfrm>
              <a:off x="2315160" y="5364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" name="AutoShape 74"/>
            <xdr:cNvSpPr/>
          </xdr:nvSpPr>
          <xdr:spPr>
            <a:xfrm flipH="1">
              <a:off x="2507760" y="536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" name="AutoShape 75"/>
            <xdr:cNvSpPr/>
          </xdr:nvSpPr>
          <xdr:spPr>
            <a:xfrm flipH="1">
              <a:off x="2581920" y="72720"/>
              <a:ext cx="50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AutoShape 76"/>
            <xdr:cNvSpPr/>
          </xdr:nvSpPr>
          <xdr:spPr>
            <a:xfrm>
              <a:off x="2243880" y="70560"/>
              <a:ext cx="684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AutoShape 77"/>
            <xdr:cNvSpPr/>
          </xdr:nvSpPr>
          <xdr:spPr>
            <a:xfrm>
              <a:off x="2300040" y="561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AutoShape 79"/>
            <xdr:cNvSpPr/>
          </xdr:nvSpPr>
          <xdr:spPr>
            <a:xfrm>
              <a:off x="2352240" y="471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AutoShape 84"/>
            <xdr:cNvSpPr/>
          </xdr:nvSpPr>
          <xdr:spPr>
            <a:xfrm flipH="1">
              <a:off x="2470320" y="4716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AutoShape 85"/>
            <xdr:cNvSpPr/>
          </xdr:nvSpPr>
          <xdr:spPr>
            <a:xfrm flipH="1">
              <a:off x="2487240" y="4896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" name="AutoShape 86"/>
            <xdr:cNvSpPr/>
          </xdr:nvSpPr>
          <xdr:spPr>
            <a:xfrm flipH="1">
              <a:off x="2522160" y="5616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1" name="AutoShape 87"/>
            <xdr:cNvSpPr/>
          </xdr:nvSpPr>
          <xdr:spPr>
            <a:xfrm flipH="1">
              <a:off x="2539440" y="597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2" name="AutoShape 88"/>
            <xdr:cNvSpPr/>
          </xdr:nvSpPr>
          <xdr:spPr>
            <a:xfrm flipH="1">
              <a:off x="2557080" y="64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" name="AutoShape 89"/>
            <xdr:cNvSpPr/>
          </xdr:nvSpPr>
          <xdr:spPr>
            <a:xfrm>
              <a:off x="2285640" y="597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4" name="AutoShape 90"/>
            <xdr:cNvSpPr/>
          </xdr:nvSpPr>
          <xdr:spPr>
            <a:xfrm>
              <a:off x="2261160" y="66960"/>
              <a:ext cx="46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5" name="AutoShape 91"/>
            <xdr:cNvSpPr/>
          </xdr:nvSpPr>
          <xdr:spPr>
            <a:xfrm>
              <a:off x="2275560" y="72720"/>
              <a:ext cx="50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AutoShape 92"/>
            <xdr:cNvSpPr/>
          </xdr:nvSpPr>
          <xdr:spPr>
            <a:xfrm>
              <a:off x="2256120" y="77400"/>
              <a:ext cx="68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AutoShape 93"/>
            <xdr:cNvSpPr/>
          </xdr:nvSpPr>
          <xdr:spPr>
            <a:xfrm>
              <a:off x="2296080" y="68760"/>
              <a:ext cx="39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" name="AutoShape 94"/>
            <xdr:cNvSpPr/>
          </xdr:nvSpPr>
          <xdr:spPr>
            <a:xfrm>
              <a:off x="2241360" y="92520"/>
              <a:ext cx="4140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9" name="AutoShape 95"/>
            <xdr:cNvSpPr/>
          </xdr:nvSpPr>
          <xdr:spPr>
            <a:xfrm>
              <a:off x="2557080" y="96480"/>
              <a:ext cx="2988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0" name="AutoShape 96"/>
            <xdr:cNvSpPr/>
          </xdr:nvSpPr>
          <xdr:spPr>
            <a:xfrm>
              <a:off x="2241360" y="81720"/>
              <a:ext cx="43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1" name="AutoShape 97"/>
            <xdr:cNvSpPr/>
          </xdr:nvSpPr>
          <xdr:spPr>
            <a:xfrm>
              <a:off x="2270520" y="85680"/>
              <a:ext cx="46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2" name="AutoShape 98"/>
            <xdr:cNvSpPr/>
          </xdr:nvSpPr>
          <xdr:spPr>
            <a:xfrm>
              <a:off x="2290680" y="8172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" name="AutoShape 99"/>
            <xdr:cNvSpPr/>
          </xdr:nvSpPr>
          <xdr:spPr>
            <a:xfrm>
              <a:off x="2282760" y="96480"/>
              <a:ext cx="46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AutoShape 100"/>
            <xdr:cNvSpPr/>
          </xdr:nvSpPr>
          <xdr:spPr>
            <a:xfrm>
              <a:off x="2300040" y="943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5" name="AutoShape 101"/>
            <xdr:cNvSpPr/>
          </xdr:nvSpPr>
          <xdr:spPr>
            <a:xfrm>
              <a:off x="2296080" y="10980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6" name="AutoShape 102"/>
            <xdr:cNvSpPr/>
          </xdr:nvSpPr>
          <xdr:spPr>
            <a:xfrm>
              <a:off x="2305440" y="471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7" name="AutoShape 103"/>
            <xdr:cNvSpPr/>
          </xdr:nvSpPr>
          <xdr:spPr>
            <a:xfrm>
              <a:off x="2320560" y="4536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AutoShape 104"/>
            <xdr:cNvSpPr/>
          </xdr:nvSpPr>
          <xdr:spPr>
            <a:xfrm>
              <a:off x="2334960" y="40680"/>
              <a:ext cx="46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9" name="AutoShape 105"/>
            <xdr:cNvSpPr/>
          </xdr:nvSpPr>
          <xdr:spPr>
            <a:xfrm>
              <a:off x="2290680" y="489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0" name="AutoShape 108"/>
            <xdr:cNvSpPr/>
          </xdr:nvSpPr>
          <xdr:spPr>
            <a:xfrm flipH="1">
              <a:off x="2502720" y="4284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1" name="AutoShape 110"/>
            <xdr:cNvSpPr/>
          </xdr:nvSpPr>
          <xdr:spPr>
            <a:xfrm flipH="1">
              <a:off x="2483280" y="38160"/>
              <a:ext cx="43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2" name="AutoShape 112"/>
            <xdr:cNvSpPr/>
          </xdr:nvSpPr>
          <xdr:spPr>
            <a:xfrm>
              <a:off x="2312280" y="6444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3" name="AutoShape 113"/>
            <xdr:cNvSpPr/>
          </xdr:nvSpPr>
          <xdr:spPr>
            <a:xfrm>
              <a:off x="2327760" y="6228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AutoShape 114"/>
            <xdr:cNvSpPr/>
          </xdr:nvSpPr>
          <xdr:spPr>
            <a:xfrm>
              <a:off x="2345400" y="597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5" name="AutoShape 115"/>
            <xdr:cNvSpPr/>
          </xdr:nvSpPr>
          <xdr:spPr>
            <a:xfrm>
              <a:off x="2364480" y="579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6" name="AutoShape 117"/>
            <xdr:cNvSpPr/>
          </xdr:nvSpPr>
          <xdr:spPr>
            <a:xfrm>
              <a:off x="2401560" y="56160"/>
              <a:ext cx="18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AutoShape 118"/>
            <xdr:cNvSpPr/>
          </xdr:nvSpPr>
          <xdr:spPr>
            <a:xfrm flipH="1">
              <a:off x="2418840" y="5616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" name="AutoShape 119"/>
            <xdr:cNvSpPr/>
          </xdr:nvSpPr>
          <xdr:spPr>
            <a:xfrm flipH="1">
              <a:off x="2436120" y="579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9" name="AutoShape 121"/>
            <xdr:cNvSpPr/>
          </xdr:nvSpPr>
          <xdr:spPr>
            <a:xfrm flipH="1">
              <a:off x="2475000" y="622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" name="AutoShape 122"/>
            <xdr:cNvSpPr/>
          </xdr:nvSpPr>
          <xdr:spPr>
            <a:xfrm flipH="1">
              <a:off x="2495520" y="64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1" name="AutoShape 123"/>
            <xdr:cNvSpPr/>
          </xdr:nvSpPr>
          <xdr:spPr>
            <a:xfrm flipH="1">
              <a:off x="2512080" y="669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2" name="AutoShape 124"/>
            <xdr:cNvSpPr/>
          </xdr:nvSpPr>
          <xdr:spPr>
            <a:xfrm flipH="1">
              <a:off x="2527200" y="70560"/>
              <a:ext cx="18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" name="AutoShape 125"/>
            <xdr:cNvSpPr/>
          </xdr:nvSpPr>
          <xdr:spPr>
            <a:xfrm flipH="1">
              <a:off x="2541960" y="72720"/>
              <a:ext cx="50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" name="AutoShape 126"/>
            <xdr:cNvSpPr/>
          </xdr:nvSpPr>
          <xdr:spPr>
            <a:xfrm flipH="1">
              <a:off x="2564280" y="7920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5" name="AutoShape 127"/>
            <xdr:cNvSpPr/>
          </xdr:nvSpPr>
          <xdr:spPr>
            <a:xfrm flipH="1">
              <a:off x="2583720" y="85680"/>
              <a:ext cx="252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" name="AutoShape 128"/>
            <xdr:cNvSpPr/>
          </xdr:nvSpPr>
          <xdr:spPr>
            <a:xfrm flipH="1">
              <a:off x="2576520" y="59760"/>
              <a:ext cx="46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" name="AutoShape 129"/>
            <xdr:cNvSpPr/>
          </xdr:nvSpPr>
          <xdr:spPr>
            <a:xfrm flipH="1">
              <a:off x="2594160" y="6696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8" name="AutoShape 130"/>
            <xdr:cNvSpPr/>
          </xdr:nvSpPr>
          <xdr:spPr>
            <a:xfrm flipH="1">
              <a:off x="2383920" y="363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9" name="AutoShape 131"/>
            <xdr:cNvSpPr/>
          </xdr:nvSpPr>
          <xdr:spPr>
            <a:xfrm>
              <a:off x="2433600" y="363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0" name="AutoShape 132"/>
            <xdr:cNvSpPr/>
          </xdr:nvSpPr>
          <xdr:spPr>
            <a:xfrm>
              <a:off x="2231640" y="66960"/>
              <a:ext cx="46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1" name="AutoShape 133"/>
            <xdr:cNvSpPr/>
          </xdr:nvSpPr>
          <xdr:spPr>
            <a:xfrm>
              <a:off x="2248920" y="62280"/>
              <a:ext cx="180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2" name="AutoShape 134"/>
            <xdr:cNvSpPr/>
          </xdr:nvSpPr>
          <xdr:spPr>
            <a:xfrm>
              <a:off x="2354400" y="7056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3" name="AutoShape 135"/>
            <xdr:cNvSpPr/>
          </xdr:nvSpPr>
          <xdr:spPr>
            <a:xfrm>
              <a:off x="2377080" y="68760"/>
              <a:ext cx="18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" name="AutoShape 136"/>
            <xdr:cNvSpPr/>
          </xdr:nvSpPr>
          <xdr:spPr>
            <a:xfrm>
              <a:off x="2366640" y="835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5" name="AutoShape 137"/>
            <xdr:cNvSpPr/>
          </xdr:nvSpPr>
          <xdr:spPr>
            <a:xfrm>
              <a:off x="2359800" y="964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" name="AutoShape 139"/>
            <xdr:cNvSpPr/>
          </xdr:nvSpPr>
          <xdr:spPr>
            <a:xfrm flipH="1">
              <a:off x="2443320" y="7056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" name="AutoShape 140"/>
            <xdr:cNvSpPr/>
          </xdr:nvSpPr>
          <xdr:spPr>
            <a:xfrm flipH="1">
              <a:off x="2462760" y="70560"/>
              <a:ext cx="252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8" name="AutoShape 141"/>
            <xdr:cNvSpPr/>
          </xdr:nvSpPr>
          <xdr:spPr>
            <a:xfrm flipH="1">
              <a:off x="2529720" y="81720"/>
              <a:ext cx="504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9" name="AutoShape 142"/>
            <xdr:cNvSpPr/>
          </xdr:nvSpPr>
          <xdr:spPr>
            <a:xfrm flipH="1">
              <a:off x="2547000" y="8820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0" name="AutoShape 145"/>
            <xdr:cNvSpPr/>
          </xdr:nvSpPr>
          <xdr:spPr>
            <a:xfrm flipH="1">
              <a:off x="2465640" y="96480"/>
              <a:ext cx="18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1" name="AutoShape 146"/>
            <xdr:cNvSpPr/>
          </xdr:nvSpPr>
          <xdr:spPr>
            <a:xfrm flipH="1">
              <a:off x="2534760" y="96480"/>
              <a:ext cx="46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2" name="AutoShape 147"/>
            <xdr:cNvSpPr/>
          </xdr:nvSpPr>
          <xdr:spPr>
            <a:xfrm flipH="1">
              <a:off x="2522160" y="105120"/>
              <a:ext cx="180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3" name="AutoShape 148"/>
            <xdr:cNvSpPr/>
          </xdr:nvSpPr>
          <xdr:spPr>
            <a:xfrm flipH="1">
              <a:off x="2541960" y="10980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4" name="AutoShape 149"/>
            <xdr:cNvSpPr/>
          </xdr:nvSpPr>
          <xdr:spPr>
            <a:xfrm>
              <a:off x="2391120" y="68760"/>
              <a:ext cx="3960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5" name="AutoShape 150"/>
            <xdr:cNvSpPr/>
          </xdr:nvSpPr>
          <xdr:spPr>
            <a:xfrm>
              <a:off x="2396520" y="72720"/>
              <a:ext cx="2952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6" name="AutoShape 151"/>
            <xdr:cNvSpPr/>
          </xdr:nvSpPr>
          <xdr:spPr>
            <a:xfrm>
              <a:off x="2310480" y="74880"/>
              <a:ext cx="4392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7" name="AutoShape 152"/>
            <xdr:cNvSpPr/>
          </xdr:nvSpPr>
          <xdr:spPr>
            <a:xfrm>
              <a:off x="2315160" y="79200"/>
              <a:ext cx="338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8" name="AutoShape 153"/>
            <xdr:cNvSpPr/>
          </xdr:nvSpPr>
          <xdr:spPr>
            <a:xfrm>
              <a:off x="2478240" y="72720"/>
              <a:ext cx="4428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9" name="AutoShape 154"/>
            <xdr:cNvSpPr/>
          </xdr:nvSpPr>
          <xdr:spPr>
            <a:xfrm>
              <a:off x="2483280" y="79200"/>
              <a:ext cx="338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" name="AutoShape 155"/>
            <xdr:cNvSpPr/>
          </xdr:nvSpPr>
          <xdr:spPr>
            <a:xfrm>
              <a:off x="2243880" y="99000"/>
              <a:ext cx="3420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1" name="AutoShape 156"/>
            <xdr:cNvSpPr/>
          </xdr:nvSpPr>
          <xdr:spPr>
            <a:xfrm>
              <a:off x="2550240" y="92520"/>
              <a:ext cx="3888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2" name="AutoShape 157"/>
            <xdr:cNvSpPr/>
          </xdr:nvSpPr>
          <xdr:spPr>
            <a:xfrm>
              <a:off x="2557080" y="96480"/>
              <a:ext cx="2700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" name="AutoShape 158"/>
            <xdr:cNvSpPr/>
          </xdr:nvSpPr>
          <xdr:spPr>
            <a:xfrm>
              <a:off x="2293200" y="146160"/>
              <a:ext cx="23616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4" name="AutoShape 159"/>
            <xdr:cNvSpPr/>
          </xdr:nvSpPr>
          <xdr:spPr>
            <a:xfrm>
              <a:off x="2172240" y="217440"/>
              <a:ext cx="860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5" name="AutoShape 160"/>
            <xdr:cNvSpPr/>
          </xdr:nvSpPr>
          <xdr:spPr>
            <a:xfrm>
              <a:off x="2176920" y="292680"/>
              <a:ext cx="1224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6" name="AutoShape 161"/>
            <xdr:cNvSpPr/>
          </xdr:nvSpPr>
          <xdr:spPr>
            <a:xfrm>
              <a:off x="2187360" y="273600"/>
              <a:ext cx="1404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7" name="AutoShape 162"/>
            <xdr:cNvSpPr/>
          </xdr:nvSpPr>
          <xdr:spPr>
            <a:xfrm>
              <a:off x="2236680" y="245520"/>
              <a:ext cx="2160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" name="AutoShape 163"/>
            <xdr:cNvSpPr/>
          </xdr:nvSpPr>
          <xdr:spPr>
            <a:xfrm>
              <a:off x="2229120" y="258120"/>
              <a:ext cx="2700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" name="AutoShape 164"/>
            <xdr:cNvSpPr/>
          </xdr:nvSpPr>
          <xdr:spPr>
            <a:xfrm>
              <a:off x="2224080" y="275400"/>
              <a:ext cx="2952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" name="AutoShape 165"/>
            <xdr:cNvSpPr/>
          </xdr:nvSpPr>
          <xdr:spPr>
            <a:xfrm>
              <a:off x="2214000" y="290520"/>
              <a:ext cx="3456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1" name="AutoShape 166"/>
            <xdr:cNvSpPr/>
          </xdr:nvSpPr>
          <xdr:spPr>
            <a:xfrm>
              <a:off x="2201760" y="303480"/>
              <a:ext cx="3960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2" name="AutoShape 167"/>
            <xdr:cNvSpPr/>
          </xdr:nvSpPr>
          <xdr:spPr>
            <a:xfrm>
              <a:off x="2189160" y="318240"/>
              <a:ext cx="3672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3" name="AutoShape 168"/>
            <xdr:cNvSpPr/>
          </xdr:nvSpPr>
          <xdr:spPr>
            <a:xfrm>
              <a:off x="2172240" y="219600"/>
              <a:ext cx="7668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4" name="AutoShape 169"/>
            <xdr:cNvSpPr/>
          </xdr:nvSpPr>
          <xdr:spPr>
            <a:xfrm>
              <a:off x="2226240" y="234720"/>
              <a:ext cx="1008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5" name="AutoShape 170"/>
            <xdr:cNvSpPr/>
          </xdr:nvSpPr>
          <xdr:spPr>
            <a:xfrm>
              <a:off x="2214000" y="247320"/>
              <a:ext cx="1224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6" name="AutoShape 171"/>
            <xdr:cNvSpPr/>
          </xdr:nvSpPr>
          <xdr:spPr>
            <a:xfrm>
              <a:off x="2201760" y="258120"/>
              <a:ext cx="1224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7" name="AutoShape 172"/>
            <xdr:cNvSpPr/>
          </xdr:nvSpPr>
          <xdr:spPr>
            <a:xfrm>
              <a:off x="2179440" y="322560"/>
              <a:ext cx="8892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8" name="AutoShape 173"/>
            <xdr:cNvSpPr/>
          </xdr:nvSpPr>
          <xdr:spPr>
            <a:xfrm>
              <a:off x="2184480" y="400320"/>
              <a:ext cx="1224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9" name="AutoShape 174"/>
            <xdr:cNvSpPr/>
          </xdr:nvSpPr>
          <xdr:spPr>
            <a:xfrm>
              <a:off x="2196720" y="380520"/>
              <a:ext cx="1224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0" name="AutoShape 175"/>
            <xdr:cNvSpPr/>
          </xdr:nvSpPr>
          <xdr:spPr>
            <a:xfrm>
              <a:off x="2246040" y="351360"/>
              <a:ext cx="2232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1" name="AutoShape 176"/>
            <xdr:cNvSpPr/>
          </xdr:nvSpPr>
          <xdr:spPr>
            <a:xfrm>
              <a:off x="2238480" y="363960"/>
              <a:ext cx="2736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2" name="AutoShape 177"/>
            <xdr:cNvSpPr/>
          </xdr:nvSpPr>
          <xdr:spPr>
            <a:xfrm>
              <a:off x="2233800" y="383400"/>
              <a:ext cx="2952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3" name="AutoShape 178"/>
            <xdr:cNvSpPr/>
          </xdr:nvSpPr>
          <xdr:spPr>
            <a:xfrm>
              <a:off x="2221200" y="400320"/>
              <a:ext cx="3672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4" name="AutoShape 179"/>
            <xdr:cNvSpPr/>
          </xdr:nvSpPr>
          <xdr:spPr>
            <a:xfrm>
              <a:off x="2208960" y="412920"/>
              <a:ext cx="4176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" name="AutoShape 180"/>
            <xdr:cNvSpPr/>
          </xdr:nvSpPr>
          <xdr:spPr>
            <a:xfrm>
              <a:off x="2196720" y="428400"/>
              <a:ext cx="3960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6" name="AutoShape 181"/>
            <xdr:cNvSpPr/>
          </xdr:nvSpPr>
          <xdr:spPr>
            <a:xfrm>
              <a:off x="2179440" y="325080"/>
              <a:ext cx="7848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7" name="AutoShape 182"/>
            <xdr:cNvSpPr/>
          </xdr:nvSpPr>
          <xdr:spPr>
            <a:xfrm>
              <a:off x="2236680" y="340560"/>
              <a:ext cx="936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8" name="AutoShape 183"/>
            <xdr:cNvSpPr/>
          </xdr:nvSpPr>
          <xdr:spPr>
            <a:xfrm>
              <a:off x="2224080" y="353160"/>
              <a:ext cx="1224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9" name="AutoShape 184"/>
            <xdr:cNvSpPr/>
          </xdr:nvSpPr>
          <xdr:spPr>
            <a:xfrm>
              <a:off x="2208960" y="365400"/>
              <a:ext cx="1224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0" name="AutoShape 185"/>
            <xdr:cNvSpPr/>
          </xdr:nvSpPr>
          <xdr:spPr>
            <a:xfrm>
              <a:off x="2174760" y="133200"/>
              <a:ext cx="5400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1" name="AutoShape 186"/>
            <xdr:cNvSpPr/>
          </xdr:nvSpPr>
          <xdr:spPr>
            <a:xfrm>
              <a:off x="2208960" y="206640"/>
              <a:ext cx="1980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2" name="AutoShape 187"/>
            <xdr:cNvSpPr/>
          </xdr:nvSpPr>
          <xdr:spPr>
            <a:xfrm>
              <a:off x="2203920" y="189360"/>
              <a:ext cx="2196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3" name="AutoShape 188"/>
            <xdr:cNvSpPr/>
          </xdr:nvSpPr>
          <xdr:spPr>
            <a:xfrm>
              <a:off x="2189160" y="150480"/>
              <a:ext cx="1008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4" name="AutoShape 189"/>
            <xdr:cNvSpPr/>
          </xdr:nvSpPr>
          <xdr:spPr>
            <a:xfrm>
              <a:off x="2184480" y="161280"/>
              <a:ext cx="1512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5" name="AutoShape 190"/>
            <xdr:cNvSpPr/>
          </xdr:nvSpPr>
          <xdr:spPr>
            <a:xfrm>
              <a:off x="2179440" y="174240"/>
              <a:ext cx="1980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6" name="AutoShape 191"/>
            <xdr:cNvSpPr/>
          </xdr:nvSpPr>
          <xdr:spPr>
            <a:xfrm>
              <a:off x="2176920" y="187560"/>
              <a:ext cx="2232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7" name="AutoShape 192"/>
            <xdr:cNvSpPr/>
          </xdr:nvSpPr>
          <xdr:spPr>
            <a:xfrm>
              <a:off x="2176920" y="200160"/>
              <a:ext cx="2700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8" name="AutoShape 193"/>
            <xdr:cNvSpPr/>
          </xdr:nvSpPr>
          <xdr:spPr>
            <a:xfrm>
              <a:off x="2182320" y="212760"/>
              <a:ext cx="2664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9" name="AutoShape 194"/>
            <xdr:cNvSpPr/>
          </xdr:nvSpPr>
          <xdr:spPr>
            <a:xfrm>
              <a:off x="2199600" y="135720"/>
              <a:ext cx="1656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" name="AutoShape 195"/>
            <xdr:cNvSpPr/>
          </xdr:nvSpPr>
          <xdr:spPr>
            <a:xfrm>
              <a:off x="2199600" y="150480"/>
              <a:ext cx="1656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1" name="AutoShape 196"/>
            <xdr:cNvSpPr/>
          </xdr:nvSpPr>
          <xdr:spPr>
            <a:xfrm>
              <a:off x="2196720" y="163440"/>
              <a:ext cx="2232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2" name="AutoShape 197"/>
            <xdr:cNvSpPr/>
          </xdr:nvSpPr>
          <xdr:spPr>
            <a:xfrm>
              <a:off x="2199600" y="174240"/>
              <a:ext cx="2448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3" name="AutoShape 198"/>
            <xdr:cNvSpPr/>
          </xdr:nvSpPr>
          <xdr:spPr>
            <a:xfrm>
              <a:off x="2184480" y="165240"/>
              <a:ext cx="5940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4" name="AutoShape 199"/>
            <xdr:cNvSpPr/>
          </xdr:nvSpPr>
          <xdr:spPr>
            <a:xfrm>
              <a:off x="2196720" y="227880"/>
              <a:ext cx="2232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5" name="AutoShape 200"/>
            <xdr:cNvSpPr/>
          </xdr:nvSpPr>
          <xdr:spPr>
            <a:xfrm>
              <a:off x="2199600" y="212760"/>
              <a:ext cx="2664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" name="AutoShape 201"/>
            <xdr:cNvSpPr/>
          </xdr:nvSpPr>
          <xdr:spPr>
            <a:xfrm>
              <a:off x="2219400" y="172080"/>
              <a:ext cx="468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" name="AutoShape 202"/>
            <xdr:cNvSpPr/>
          </xdr:nvSpPr>
          <xdr:spPr>
            <a:xfrm>
              <a:off x="2214000" y="178560"/>
              <a:ext cx="216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" name="AutoShape 203"/>
            <xdr:cNvSpPr/>
          </xdr:nvSpPr>
          <xdr:spPr>
            <a:xfrm>
              <a:off x="2203920" y="185040"/>
              <a:ext cx="756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59" name="Group 204"/>
          <xdr:cNvGrpSpPr/>
        </xdr:nvGrpSpPr>
        <xdr:grpSpPr>
          <a:xfrm>
            <a:off x="2123280" y="133200"/>
            <a:ext cx="581760" cy="473400"/>
            <a:chOff x="2123280" y="133200"/>
            <a:chExt cx="581760" cy="473400"/>
          </a:xfrm>
        </xdr:grpSpPr>
        <xdr:sp>
          <xdr:nvSpPr>
            <xdr:cNvPr id="560" name="AutoShape 205"/>
            <xdr:cNvSpPr/>
          </xdr:nvSpPr>
          <xdr:spPr>
            <a:xfrm>
              <a:off x="2194920" y="195840"/>
              <a:ext cx="936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" name="AutoShape 206"/>
            <xdr:cNvSpPr/>
          </xdr:nvSpPr>
          <xdr:spPr>
            <a:xfrm>
              <a:off x="2189520" y="204120"/>
              <a:ext cx="1008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" name="AutoShape 207"/>
            <xdr:cNvSpPr/>
          </xdr:nvSpPr>
          <xdr:spPr>
            <a:xfrm>
              <a:off x="2184840" y="214920"/>
              <a:ext cx="1224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3" name="AutoShape 208"/>
            <xdr:cNvSpPr/>
          </xdr:nvSpPr>
          <xdr:spPr>
            <a:xfrm>
              <a:off x="2197080" y="165240"/>
              <a:ext cx="4716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" name="AutoShape 209"/>
            <xdr:cNvSpPr/>
          </xdr:nvSpPr>
          <xdr:spPr>
            <a:xfrm>
              <a:off x="2219400" y="180360"/>
              <a:ext cx="2196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5" name="AutoShape 210"/>
            <xdr:cNvSpPr/>
          </xdr:nvSpPr>
          <xdr:spPr>
            <a:xfrm>
              <a:off x="2212200" y="193680"/>
              <a:ext cx="2448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6" name="AutoShape 211"/>
            <xdr:cNvSpPr/>
          </xdr:nvSpPr>
          <xdr:spPr>
            <a:xfrm>
              <a:off x="2204280" y="201600"/>
              <a:ext cx="2952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7" name="AutoShape 212"/>
            <xdr:cNvSpPr/>
          </xdr:nvSpPr>
          <xdr:spPr>
            <a:xfrm>
              <a:off x="2214360" y="443160"/>
              <a:ext cx="298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8" name="AutoShape 213"/>
            <xdr:cNvSpPr/>
          </xdr:nvSpPr>
          <xdr:spPr>
            <a:xfrm>
              <a:off x="2226600" y="430560"/>
              <a:ext cx="316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9" name="AutoShape 214"/>
            <xdr:cNvSpPr/>
          </xdr:nvSpPr>
          <xdr:spPr>
            <a:xfrm>
              <a:off x="2229480" y="447480"/>
              <a:ext cx="316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" name="AutoShape 215"/>
            <xdr:cNvSpPr/>
          </xdr:nvSpPr>
          <xdr:spPr>
            <a:xfrm>
              <a:off x="2256480" y="453960"/>
              <a:ext cx="295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1" name="AutoShape 216"/>
            <xdr:cNvSpPr/>
          </xdr:nvSpPr>
          <xdr:spPr>
            <a:xfrm>
              <a:off x="2170440" y="318240"/>
              <a:ext cx="2952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2" name="AutoShape 217"/>
            <xdr:cNvSpPr/>
          </xdr:nvSpPr>
          <xdr:spPr>
            <a:xfrm>
              <a:off x="2157840" y="331560"/>
              <a:ext cx="295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3" name="AutoShape 218"/>
            <xdr:cNvSpPr/>
          </xdr:nvSpPr>
          <xdr:spPr>
            <a:xfrm>
              <a:off x="2177280" y="333360"/>
              <a:ext cx="3168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4" name="AutoShape 219"/>
            <xdr:cNvSpPr/>
          </xdr:nvSpPr>
          <xdr:spPr>
            <a:xfrm>
              <a:off x="2167560" y="352800"/>
              <a:ext cx="2952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5" name="AutoShape 220"/>
            <xdr:cNvSpPr/>
          </xdr:nvSpPr>
          <xdr:spPr>
            <a:xfrm>
              <a:off x="2172240" y="214920"/>
              <a:ext cx="2952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6" name="AutoShape 221"/>
            <xdr:cNvSpPr/>
          </xdr:nvSpPr>
          <xdr:spPr>
            <a:xfrm>
              <a:off x="2192040" y="219600"/>
              <a:ext cx="295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7" name="AutoShape 222"/>
            <xdr:cNvSpPr/>
          </xdr:nvSpPr>
          <xdr:spPr>
            <a:xfrm>
              <a:off x="2175120" y="234720"/>
              <a:ext cx="288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8" name="AutoShape 223"/>
            <xdr:cNvSpPr/>
          </xdr:nvSpPr>
          <xdr:spPr>
            <a:xfrm>
              <a:off x="2175120" y="249480"/>
              <a:ext cx="288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9" name="AutoShape 224"/>
            <xdr:cNvSpPr/>
          </xdr:nvSpPr>
          <xdr:spPr>
            <a:xfrm>
              <a:off x="2123280" y="204120"/>
              <a:ext cx="6876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0" name="AutoShape 225"/>
            <xdr:cNvSpPr/>
          </xdr:nvSpPr>
          <xdr:spPr>
            <a:xfrm>
              <a:off x="2170440" y="296640"/>
              <a:ext cx="2160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1" name="AutoShape 226"/>
            <xdr:cNvSpPr/>
          </xdr:nvSpPr>
          <xdr:spPr>
            <a:xfrm>
              <a:off x="2162880" y="273240"/>
              <a:ext cx="2664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2" name="AutoShape 227"/>
            <xdr:cNvSpPr/>
          </xdr:nvSpPr>
          <xdr:spPr>
            <a:xfrm>
              <a:off x="2135520" y="227880"/>
              <a:ext cx="1404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3" name="AutoShape 228"/>
            <xdr:cNvSpPr/>
          </xdr:nvSpPr>
          <xdr:spPr>
            <a:xfrm>
              <a:off x="2133360" y="241200"/>
              <a:ext cx="1908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4" name="AutoShape 229"/>
            <xdr:cNvSpPr/>
          </xdr:nvSpPr>
          <xdr:spPr>
            <a:xfrm>
              <a:off x="2125080" y="258120"/>
              <a:ext cx="2736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5" name="AutoShape 230"/>
            <xdr:cNvSpPr/>
          </xdr:nvSpPr>
          <xdr:spPr>
            <a:xfrm>
              <a:off x="2123280" y="275040"/>
              <a:ext cx="3168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6" name="AutoShape 231"/>
            <xdr:cNvSpPr/>
          </xdr:nvSpPr>
          <xdr:spPr>
            <a:xfrm>
              <a:off x="2125080" y="290160"/>
              <a:ext cx="3744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7" name="AutoShape 232"/>
            <xdr:cNvSpPr/>
          </xdr:nvSpPr>
          <xdr:spPr>
            <a:xfrm>
              <a:off x="2133360" y="307440"/>
              <a:ext cx="3672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8" name="AutoShape 233"/>
            <xdr:cNvSpPr/>
          </xdr:nvSpPr>
          <xdr:spPr>
            <a:xfrm>
              <a:off x="2152800" y="204120"/>
              <a:ext cx="2700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9" name="AutoShape 234"/>
            <xdr:cNvSpPr/>
          </xdr:nvSpPr>
          <xdr:spPr>
            <a:xfrm>
              <a:off x="2149920" y="225720"/>
              <a:ext cx="2232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0" name="AutoShape 235"/>
            <xdr:cNvSpPr/>
          </xdr:nvSpPr>
          <xdr:spPr>
            <a:xfrm>
              <a:off x="2149920" y="241200"/>
              <a:ext cx="2736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1" name="AutoShape 236"/>
            <xdr:cNvSpPr/>
          </xdr:nvSpPr>
          <xdr:spPr>
            <a:xfrm>
              <a:off x="2154960" y="256320"/>
              <a:ext cx="2952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2" name="AutoShape 237"/>
            <xdr:cNvSpPr/>
          </xdr:nvSpPr>
          <xdr:spPr>
            <a:xfrm>
              <a:off x="2125080" y="333360"/>
              <a:ext cx="9432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3" name="AutoShape 238"/>
            <xdr:cNvSpPr/>
          </xdr:nvSpPr>
          <xdr:spPr>
            <a:xfrm>
              <a:off x="2204280" y="408960"/>
              <a:ext cx="972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4" name="AutoShape 239"/>
            <xdr:cNvSpPr/>
          </xdr:nvSpPr>
          <xdr:spPr>
            <a:xfrm>
              <a:off x="2189520" y="387720"/>
              <a:ext cx="1224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5" name="AutoShape 240"/>
            <xdr:cNvSpPr/>
          </xdr:nvSpPr>
          <xdr:spPr>
            <a:xfrm>
              <a:off x="2125080" y="361800"/>
              <a:ext cx="2448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6" name="AutoShape 241"/>
            <xdr:cNvSpPr/>
          </xdr:nvSpPr>
          <xdr:spPr>
            <a:xfrm>
              <a:off x="2127960" y="374400"/>
              <a:ext cx="2988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7" name="AutoShape 242"/>
            <xdr:cNvSpPr/>
          </xdr:nvSpPr>
          <xdr:spPr>
            <a:xfrm>
              <a:off x="2133360" y="393840"/>
              <a:ext cx="2952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8" name="AutoShape 243"/>
            <xdr:cNvSpPr/>
          </xdr:nvSpPr>
          <xdr:spPr>
            <a:xfrm>
              <a:off x="2140200" y="408960"/>
              <a:ext cx="3672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9" name="AutoShape 244"/>
            <xdr:cNvSpPr/>
          </xdr:nvSpPr>
          <xdr:spPr>
            <a:xfrm>
              <a:off x="2147760" y="423360"/>
              <a:ext cx="4176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0" name="AutoShape 245"/>
            <xdr:cNvSpPr/>
          </xdr:nvSpPr>
          <xdr:spPr>
            <a:xfrm>
              <a:off x="2165040" y="436680"/>
              <a:ext cx="392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1" name="AutoShape 246"/>
            <xdr:cNvSpPr/>
          </xdr:nvSpPr>
          <xdr:spPr>
            <a:xfrm>
              <a:off x="2133360" y="335880"/>
              <a:ext cx="8604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2" name="AutoShape 247"/>
            <xdr:cNvSpPr/>
          </xdr:nvSpPr>
          <xdr:spPr>
            <a:xfrm>
              <a:off x="2149920" y="348120"/>
              <a:ext cx="792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3" name="AutoShape 248"/>
            <xdr:cNvSpPr/>
          </xdr:nvSpPr>
          <xdr:spPr>
            <a:xfrm>
              <a:off x="2162880" y="361800"/>
              <a:ext cx="936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4" name="AutoShape 249"/>
            <xdr:cNvSpPr/>
          </xdr:nvSpPr>
          <xdr:spPr>
            <a:xfrm>
              <a:off x="2175120" y="372600"/>
              <a:ext cx="1224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5" name="AutoShape 250"/>
            <xdr:cNvSpPr/>
          </xdr:nvSpPr>
          <xdr:spPr>
            <a:xfrm>
              <a:off x="2569680" y="217080"/>
              <a:ext cx="860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6" name="AutoShape 251"/>
            <xdr:cNvSpPr/>
          </xdr:nvSpPr>
          <xdr:spPr>
            <a:xfrm>
              <a:off x="2641680" y="292680"/>
              <a:ext cx="936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7" name="AutoShape 252"/>
            <xdr:cNvSpPr/>
          </xdr:nvSpPr>
          <xdr:spPr>
            <a:xfrm>
              <a:off x="2629080" y="273240"/>
              <a:ext cx="1224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8" name="AutoShape 253"/>
            <xdr:cNvSpPr/>
          </xdr:nvSpPr>
          <xdr:spPr>
            <a:xfrm>
              <a:off x="2572200" y="245520"/>
              <a:ext cx="1908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9" name="AutoShape 254"/>
            <xdr:cNvSpPr/>
          </xdr:nvSpPr>
          <xdr:spPr>
            <a:xfrm>
              <a:off x="2572200" y="258120"/>
              <a:ext cx="2736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0" name="AutoShape 255"/>
            <xdr:cNvSpPr/>
          </xdr:nvSpPr>
          <xdr:spPr>
            <a:xfrm>
              <a:off x="2575080" y="275040"/>
              <a:ext cx="2844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1" name="AutoShape 256"/>
            <xdr:cNvSpPr/>
          </xdr:nvSpPr>
          <xdr:spPr>
            <a:xfrm>
              <a:off x="2579040" y="290160"/>
              <a:ext cx="3744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2" name="AutoShape 257"/>
            <xdr:cNvSpPr/>
          </xdr:nvSpPr>
          <xdr:spPr>
            <a:xfrm>
              <a:off x="2587320" y="303480"/>
              <a:ext cx="3888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3" name="AutoShape 258"/>
            <xdr:cNvSpPr/>
          </xdr:nvSpPr>
          <xdr:spPr>
            <a:xfrm>
              <a:off x="2601720" y="318240"/>
              <a:ext cx="3672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4" name="AutoShape 259"/>
            <xdr:cNvSpPr/>
          </xdr:nvSpPr>
          <xdr:spPr>
            <a:xfrm>
              <a:off x="2579040" y="219600"/>
              <a:ext cx="7668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5" name="AutoShape 260"/>
            <xdr:cNvSpPr/>
          </xdr:nvSpPr>
          <xdr:spPr>
            <a:xfrm>
              <a:off x="2591640" y="234720"/>
              <a:ext cx="1008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6" name="AutoShape 261"/>
            <xdr:cNvSpPr/>
          </xdr:nvSpPr>
          <xdr:spPr>
            <a:xfrm>
              <a:off x="2601720" y="247320"/>
              <a:ext cx="1224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7" name="AutoShape 262"/>
            <xdr:cNvSpPr/>
          </xdr:nvSpPr>
          <xdr:spPr>
            <a:xfrm>
              <a:off x="2613960" y="258120"/>
              <a:ext cx="1224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8" name="AutoShape 263"/>
            <xdr:cNvSpPr/>
          </xdr:nvSpPr>
          <xdr:spPr>
            <a:xfrm>
              <a:off x="2559960" y="322560"/>
              <a:ext cx="8892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9" name="AutoShape 264"/>
            <xdr:cNvSpPr/>
          </xdr:nvSpPr>
          <xdr:spPr>
            <a:xfrm>
              <a:off x="2633760" y="400320"/>
              <a:ext cx="972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0" name="AutoShape 265"/>
            <xdr:cNvSpPr/>
          </xdr:nvSpPr>
          <xdr:spPr>
            <a:xfrm>
              <a:off x="2619000" y="380520"/>
              <a:ext cx="1476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1" name="AutoShape 266"/>
            <xdr:cNvSpPr/>
          </xdr:nvSpPr>
          <xdr:spPr>
            <a:xfrm>
              <a:off x="2559960" y="351000"/>
              <a:ext cx="2196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2" name="AutoShape 267"/>
            <xdr:cNvSpPr/>
          </xdr:nvSpPr>
          <xdr:spPr>
            <a:xfrm>
              <a:off x="2562840" y="363600"/>
              <a:ext cx="2664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3" name="AutoShape 268"/>
            <xdr:cNvSpPr/>
          </xdr:nvSpPr>
          <xdr:spPr>
            <a:xfrm>
              <a:off x="2564640" y="383400"/>
              <a:ext cx="2952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4" name="AutoShape 269"/>
            <xdr:cNvSpPr/>
          </xdr:nvSpPr>
          <xdr:spPr>
            <a:xfrm>
              <a:off x="2569680" y="400320"/>
              <a:ext cx="3672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5" name="AutoShape 270"/>
            <xdr:cNvSpPr/>
          </xdr:nvSpPr>
          <xdr:spPr>
            <a:xfrm>
              <a:off x="2577240" y="412560"/>
              <a:ext cx="4176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6" name="AutoShape 271"/>
            <xdr:cNvSpPr/>
          </xdr:nvSpPr>
          <xdr:spPr>
            <a:xfrm>
              <a:off x="2591640" y="425880"/>
              <a:ext cx="3960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7" name="AutoShape 272"/>
            <xdr:cNvSpPr/>
          </xdr:nvSpPr>
          <xdr:spPr>
            <a:xfrm>
              <a:off x="2569680" y="325080"/>
              <a:ext cx="7920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8" name="AutoShape 273"/>
            <xdr:cNvSpPr/>
          </xdr:nvSpPr>
          <xdr:spPr>
            <a:xfrm>
              <a:off x="2581920" y="340200"/>
              <a:ext cx="936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9" name="AutoShape 274"/>
            <xdr:cNvSpPr/>
          </xdr:nvSpPr>
          <xdr:spPr>
            <a:xfrm>
              <a:off x="2594160" y="352800"/>
              <a:ext cx="936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0" name="AutoShape 275"/>
            <xdr:cNvSpPr/>
          </xdr:nvSpPr>
          <xdr:spPr>
            <a:xfrm>
              <a:off x="2606760" y="365400"/>
              <a:ext cx="1224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1" name="AutoShape 276"/>
            <xdr:cNvSpPr/>
          </xdr:nvSpPr>
          <xdr:spPr>
            <a:xfrm>
              <a:off x="2601720" y="133200"/>
              <a:ext cx="5184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2" name="AutoShape 277"/>
            <xdr:cNvSpPr/>
          </xdr:nvSpPr>
          <xdr:spPr>
            <a:xfrm>
              <a:off x="2601720" y="206280"/>
              <a:ext cx="1692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3" name="AutoShape 278"/>
            <xdr:cNvSpPr/>
          </xdr:nvSpPr>
          <xdr:spPr>
            <a:xfrm>
              <a:off x="2601720" y="189360"/>
              <a:ext cx="223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4" name="AutoShape 279"/>
            <xdr:cNvSpPr/>
          </xdr:nvSpPr>
          <xdr:spPr>
            <a:xfrm>
              <a:off x="2629080" y="150480"/>
              <a:ext cx="936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5" name="AutoShape 280"/>
            <xdr:cNvSpPr/>
          </xdr:nvSpPr>
          <xdr:spPr>
            <a:xfrm>
              <a:off x="2629080" y="161280"/>
              <a:ext cx="1404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6" name="AutoShape 281"/>
            <xdr:cNvSpPr/>
          </xdr:nvSpPr>
          <xdr:spPr>
            <a:xfrm>
              <a:off x="2631240" y="174240"/>
              <a:ext cx="1764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7" name="AutoShape 282"/>
            <xdr:cNvSpPr/>
          </xdr:nvSpPr>
          <xdr:spPr>
            <a:xfrm>
              <a:off x="2629080" y="187560"/>
              <a:ext cx="2160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8" name="AutoShape 283"/>
            <xdr:cNvSpPr/>
          </xdr:nvSpPr>
          <xdr:spPr>
            <a:xfrm>
              <a:off x="2626200" y="200160"/>
              <a:ext cx="2448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9" name="AutoShape 284"/>
            <xdr:cNvSpPr/>
          </xdr:nvSpPr>
          <xdr:spPr>
            <a:xfrm>
              <a:off x="2619000" y="212400"/>
              <a:ext cx="2700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0" name="AutoShape 285"/>
            <xdr:cNvSpPr/>
          </xdr:nvSpPr>
          <xdr:spPr>
            <a:xfrm>
              <a:off x="2612160" y="135360"/>
              <a:ext cx="1692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1" name="AutoShape 286"/>
            <xdr:cNvSpPr/>
          </xdr:nvSpPr>
          <xdr:spPr>
            <a:xfrm>
              <a:off x="2612160" y="150480"/>
              <a:ext cx="1692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2" name="AutoShape 287"/>
            <xdr:cNvSpPr/>
          </xdr:nvSpPr>
          <xdr:spPr>
            <a:xfrm>
              <a:off x="2609280" y="163440"/>
              <a:ext cx="2196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3" name="AutoShape 288"/>
            <xdr:cNvSpPr/>
          </xdr:nvSpPr>
          <xdr:spPr>
            <a:xfrm>
              <a:off x="2603880" y="174240"/>
              <a:ext cx="2520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4" name="AutoShape 289"/>
            <xdr:cNvSpPr/>
          </xdr:nvSpPr>
          <xdr:spPr>
            <a:xfrm>
              <a:off x="2584440" y="165240"/>
              <a:ext cx="5904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5" name="AutoShape 290"/>
            <xdr:cNvSpPr/>
          </xdr:nvSpPr>
          <xdr:spPr>
            <a:xfrm>
              <a:off x="2612160" y="227880"/>
              <a:ext cx="1908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6" name="AutoShape 291"/>
            <xdr:cNvSpPr/>
          </xdr:nvSpPr>
          <xdr:spPr>
            <a:xfrm>
              <a:off x="2601720" y="212400"/>
              <a:ext cx="2736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7" name="AutoShape 292"/>
            <xdr:cNvSpPr/>
          </xdr:nvSpPr>
          <xdr:spPr>
            <a:xfrm>
              <a:off x="2606760" y="172080"/>
              <a:ext cx="216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8" name="AutoShape 294"/>
            <xdr:cNvSpPr/>
          </xdr:nvSpPr>
          <xdr:spPr>
            <a:xfrm>
              <a:off x="2619000" y="185040"/>
              <a:ext cx="504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9" name="AutoShape 295"/>
            <xdr:cNvSpPr/>
          </xdr:nvSpPr>
          <xdr:spPr>
            <a:xfrm>
              <a:off x="2624400" y="195840"/>
              <a:ext cx="936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0" name="AutoShape 296"/>
            <xdr:cNvSpPr/>
          </xdr:nvSpPr>
          <xdr:spPr>
            <a:xfrm>
              <a:off x="2629080" y="204120"/>
              <a:ext cx="936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1" name="AutoShape 297"/>
            <xdr:cNvSpPr/>
          </xdr:nvSpPr>
          <xdr:spPr>
            <a:xfrm>
              <a:off x="2631240" y="214920"/>
              <a:ext cx="1224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2" name="AutoShape 298"/>
            <xdr:cNvSpPr/>
          </xdr:nvSpPr>
          <xdr:spPr>
            <a:xfrm>
              <a:off x="2584440" y="165240"/>
              <a:ext cx="464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3" name="AutoShape 299"/>
            <xdr:cNvSpPr/>
          </xdr:nvSpPr>
          <xdr:spPr>
            <a:xfrm>
              <a:off x="2587320" y="180360"/>
              <a:ext cx="2160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4" name="AutoShape 300"/>
            <xdr:cNvSpPr/>
          </xdr:nvSpPr>
          <xdr:spPr>
            <a:xfrm>
              <a:off x="2591640" y="193680"/>
              <a:ext cx="2736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5" name="AutoShape 301"/>
            <xdr:cNvSpPr/>
          </xdr:nvSpPr>
          <xdr:spPr>
            <a:xfrm>
              <a:off x="2594160" y="201600"/>
              <a:ext cx="2988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6" name="AutoShape 302"/>
            <xdr:cNvSpPr/>
          </xdr:nvSpPr>
          <xdr:spPr>
            <a:xfrm>
              <a:off x="2587320" y="443160"/>
              <a:ext cx="31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7" name="AutoShape 303"/>
            <xdr:cNvSpPr/>
          </xdr:nvSpPr>
          <xdr:spPr>
            <a:xfrm>
              <a:off x="2575080" y="430560"/>
              <a:ext cx="284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8" name="AutoShape 304"/>
            <xdr:cNvSpPr/>
          </xdr:nvSpPr>
          <xdr:spPr>
            <a:xfrm>
              <a:off x="2572200" y="447480"/>
              <a:ext cx="2952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9" name="AutoShape 305"/>
            <xdr:cNvSpPr/>
          </xdr:nvSpPr>
          <xdr:spPr>
            <a:xfrm>
              <a:off x="2545200" y="453960"/>
              <a:ext cx="316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0" name="AutoShape 306"/>
            <xdr:cNvSpPr/>
          </xdr:nvSpPr>
          <xdr:spPr>
            <a:xfrm>
              <a:off x="2631240" y="318240"/>
              <a:ext cx="298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1" name="AutoShape 307"/>
            <xdr:cNvSpPr/>
          </xdr:nvSpPr>
          <xdr:spPr>
            <a:xfrm>
              <a:off x="2643480" y="331560"/>
              <a:ext cx="298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2" name="AutoShape 308"/>
            <xdr:cNvSpPr/>
          </xdr:nvSpPr>
          <xdr:spPr>
            <a:xfrm>
              <a:off x="2621520" y="333360"/>
              <a:ext cx="3240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3" name="AutoShape 309"/>
            <xdr:cNvSpPr/>
          </xdr:nvSpPr>
          <xdr:spPr>
            <a:xfrm>
              <a:off x="2633760" y="352800"/>
              <a:ext cx="2952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" name="AutoShape 310"/>
            <xdr:cNvSpPr/>
          </xdr:nvSpPr>
          <xdr:spPr>
            <a:xfrm>
              <a:off x="2629080" y="214920"/>
              <a:ext cx="316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" name="AutoShape 311"/>
            <xdr:cNvSpPr/>
          </xdr:nvSpPr>
          <xdr:spPr>
            <a:xfrm>
              <a:off x="2609280" y="219600"/>
              <a:ext cx="295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" name="AutoShape 312"/>
            <xdr:cNvSpPr/>
          </xdr:nvSpPr>
          <xdr:spPr>
            <a:xfrm>
              <a:off x="2626200" y="234720"/>
              <a:ext cx="316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7" name="AutoShape 313"/>
            <xdr:cNvSpPr/>
          </xdr:nvSpPr>
          <xdr:spPr>
            <a:xfrm>
              <a:off x="2626200" y="249480"/>
              <a:ext cx="316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8" name="AutoShape 314"/>
            <xdr:cNvSpPr/>
          </xdr:nvSpPr>
          <xdr:spPr>
            <a:xfrm>
              <a:off x="2636640" y="204120"/>
              <a:ext cx="6840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" name="AutoShape 315"/>
            <xdr:cNvSpPr/>
          </xdr:nvSpPr>
          <xdr:spPr>
            <a:xfrm>
              <a:off x="2636640" y="296640"/>
              <a:ext cx="2160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0" name="AutoShape 316"/>
            <xdr:cNvSpPr/>
          </xdr:nvSpPr>
          <xdr:spPr>
            <a:xfrm>
              <a:off x="2641680" y="273240"/>
              <a:ext cx="2448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1" name="AutoShape 317"/>
            <xdr:cNvSpPr/>
          </xdr:nvSpPr>
          <xdr:spPr>
            <a:xfrm>
              <a:off x="2678400" y="227880"/>
              <a:ext cx="1404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" name="AutoShape 318"/>
            <xdr:cNvSpPr/>
          </xdr:nvSpPr>
          <xdr:spPr>
            <a:xfrm>
              <a:off x="2678400" y="241200"/>
              <a:ext cx="1944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" name="AutoShape 319"/>
            <xdr:cNvSpPr/>
          </xdr:nvSpPr>
          <xdr:spPr>
            <a:xfrm>
              <a:off x="2675520" y="258120"/>
              <a:ext cx="2736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" name="AutoShape 320"/>
            <xdr:cNvSpPr/>
          </xdr:nvSpPr>
          <xdr:spPr>
            <a:xfrm>
              <a:off x="2673720" y="275040"/>
              <a:ext cx="3132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" name="AutoShape 321"/>
            <xdr:cNvSpPr/>
          </xdr:nvSpPr>
          <xdr:spPr>
            <a:xfrm>
              <a:off x="2668320" y="290160"/>
              <a:ext cx="3456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6" name="AutoShape 322"/>
            <xdr:cNvSpPr/>
          </xdr:nvSpPr>
          <xdr:spPr>
            <a:xfrm>
              <a:off x="2661120" y="307440"/>
              <a:ext cx="3420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7" name="AutoShape 323"/>
            <xdr:cNvSpPr/>
          </xdr:nvSpPr>
          <xdr:spPr>
            <a:xfrm>
              <a:off x="2648880" y="204120"/>
              <a:ext cx="2952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" name="AutoShape 324"/>
            <xdr:cNvSpPr/>
          </xdr:nvSpPr>
          <xdr:spPr>
            <a:xfrm>
              <a:off x="2658240" y="225720"/>
              <a:ext cx="1980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" name="AutoShape 325"/>
            <xdr:cNvSpPr/>
          </xdr:nvSpPr>
          <xdr:spPr>
            <a:xfrm>
              <a:off x="2651040" y="241200"/>
              <a:ext cx="2736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" name="AutoShape 326"/>
            <xdr:cNvSpPr/>
          </xdr:nvSpPr>
          <xdr:spPr>
            <a:xfrm>
              <a:off x="2643480" y="256320"/>
              <a:ext cx="2988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1" name="AutoShape 327"/>
            <xdr:cNvSpPr/>
          </xdr:nvSpPr>
          <xdr:spPr>
            <a:xfrm>
              <a:off x="2609280" y="333360"/>
              <a:ext cx="9396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2" name="AutoShape 328"/>
            <xdr:cNvSpPr/>
          </xdr:nvSpPr>
          <xdr:spPr>
            <a:xfrm>
              <a:off x="2616840" y="408960"/>
              <a:ext cx="720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3" name="AutoShape 329"/>
            <xdr:cNvSpPr/>
          </xdr:nvSpPr>
          <xdr:spPr>
            <a:xfrm>
              <a:off x="2626200" y="387720"/>
              <a:ext cx="1224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4" name="AutoShape 330"/>
            <xdr:cNvSpPr/>
          </xdr:nvSpPr>
          <xdr:spPr>
            <a:xfrm>
              <a:off x="2678400" y="361800"/>
              <a:ext cx="2448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5" name="AutoShape 331"/>
            <xdr:cNvSpPr/>
          </xdr:nvSpPr>
          <xdr:spPr>
            <a:xfrm>
              <a:off x="2670840" y="374400"/>
              <a:ext cx="2952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6" name="AutoShape 332"/>
            <xdr:cNvSpPr/>
          </xdr:nvSpPr>
          <xdr:spPr>
            <a:xfrm>
              <a:off x="2666160" y="393840"/>
              <a:ext cx="2952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7" name="AutoShape 333"/>
            <xdr:cNvSpPr/>
          </xdr:nvSpPr>
          <xdr:spPr>
            <a:xfrm>
              <a:off x="2653920" y="408960"/>
              <a:ext cx="3384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8" name="AutoShape 334"/>
            <xdr:cNvSpPr/>
          </xdr:nvSpPr>
          <xdr:spPr>
            <a:xfrm>
              <a:off x="2638800" y="423360"/>
              <a:ext cx="4176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9" name="AutoShape 335"/>
            <xdr:cNvSpPr/>
          </xdr:nvSpPr>
          <xdr:spPr>
            <a:xfrm>
              <a:off x="2624400" y="436680"/>
              <a:ext cx="3888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" name="AutoShape 336"/>
            <xdr:cNvSpPr/>
          </xdr:nvSpPr>
          <xdr:spPr>
            <a:xfrm>
              <a:off x="2609280" y="335880"/>
              <a:ext cx="8640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1" name="AutoShape 337"/>
            <xdr:cNvSpPr/>
          </xdr:nvSpPr>
          <xdr:spPr>
            <a:xfrm>
              <a:off x="2670840" y="348120"/>
              <a:ext cx="756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2" name="AutoShape 338"/>
            <xdr:cNvSpPr/>
          </xdr:nvSpPr>
          <xdr:spPr>
            <a:xfrm>
              <a:off x="2658240" y="361800"/>
              <a:ext cx="756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3" name="AutoShape 339"/>
            <xdr:cNvSpPr/>
          </xdr:nvSpPr>
          <xdr:spPr>
            <a:xfrm>
              <a:off x="2641680" y="372600"/>
              <a:ext cx="1224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4" name="AutoShape 340"/>
            <xdr:cNvSpPr/>
          </xdr:nvSpPr>
          <xdr:spPr>
            <a:xfrm>
              <a:off x="2233800" y="161280"/>
              <a:ext cx="36036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5" name="AutoShape 341"/>
            <xdr:cNvSpPr/>
          </xdr:nvSpPr>
          <xdr:spPr>
            <a:xfrm>
              <a:off x="2233800" y="161280"/>
              <a:ext cx="36036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6" name="AutoShape 355"/>
            <xdr:cNvSpPr/>
          </xdr:nvSpPr>
          <xdr:spPr>
            <a:xfrm>
              <a:off x="2323080" y="225720"/>
              <a:ext cx="24660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7" name="AutoShape 356"/>
            <xdr:cNvSpPr/>
          </xdr:nvSpPr>
          <xdr:spPr>
            <a:xfrm>
              <a:off x="2372400" y="243000"/>
              <a:ext cx="9828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8" name="AutoShape 357"/>
            <xdr:cNvSpPr/>
          </xdr:nvSpPr>
          <xdr:spPr>
            <a:xfrm>
              <a:off x="2263320" y="236520"/>
              <a:ext cx="9612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9" name="AutoShape 358"/>
            <xdr:cNvSpPr/>
          </xdr:nvSpPr>
          <xdr:spPr>
            <a:xfrm>
              <a:off x="2305800" y="187560"/>
              <a:ext cx="5184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0" name="AutoShape 359"/>
            <xdr:cNvSpPr/>
          </xdr:nvSpPr>
          <xdr:spPr>
            <a:xfrm>
              <a:off x="2354760" y="180360"/>
              <a:ext cx="3672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1" name="AutoShape 360"/>
            <xdr:cNvSpPr/>
          </xdr:nvSpPr>
          <xdr:spPr>
            <a:xfrm>
              <a:off x="2342160" y="221400"/>
              <a:ext cx="2988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2" name="AutoShape 361"/>
            <xdr:cNvSpPr/>
          </xdr:nvSpPr>
          <xdr:spPr>
            <a:xfrm>
              <a:off x="2500200" y="352800"/>
              <a:ext cx="6444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3" name="AutoShape 362"/>
            <xdr:cNvSpPr/>
          </xdr:nvSpPr>
          <xdr:spPr>
            <a:xfrm>
              <a:off x="2512800" y="337680"/>
              <a:ext cx="6228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4" name="AutoShape 363"/>
            <xdr:cNvSpPr/>
          </xdr:nvSpPr>
          <xdr:spPr>
            <a:xfrm>
              <a:off x="2525040" y="322560"/>
              <a:ext cx="5400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5" name="AutoShape 364"/>
            <xdr:cNvSpPr/>
          </xdr:nvSpPr>
          <xdr:spPr>
            <a:xfrm>
              <a:off x="2362680" y="358920"/>
              <a:ext cx="18756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6" name="AutoShape 365"/>
            <xdr:cNvSpPr/>
          </xdr:nvSpPr>
          <xdr:spPr>
            <a:xfrm>
              <a:off x="2532600" y="279360"/>
              <a:ext cx="5868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7" name="AutoShape 366"/>
            <xdr:cNvSpPr/>
          </xdr:nvSpPr>
          <xdr:spPr>
            <a:xfrm>
              <a:off x="2498400" y="348120"/>
              <a:ext cx="1908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8" name="AutoShape 367"/>
            <xdr:cNvSpPr/>
          </xdr:nvSpPr>
          <xdr:spPr>
            <a:xfrm>
              <a:off x="2426400" y="376200"/>
              <a:ext cx="3168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9" name="AutoShape 368"/>
            <xdr:cNvSpPr/>
          </xdr:nvSpPr>
          <xdr:spPr>
            <a:xfrm>
              <a:off x="2454120" y="369720"/>
              <a:ext cx="2952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0" name="AutoShape 369"/>
            <xdr:cNvSpPr/>
          </xdr:nvSpPr>
          <xdr:spPr>
            <a:xfrm>
              <a:off x="2419200" y="393840"/>
              <a:ext cx="4212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1" name="AutoShape 370"/>
            <xdr:cNvSpPr/>
          </xdr:nvSpPr>
          <xdr:spPr>
            <a:xfrm>
              <a:off x="2461320" y="396000"/>
              <a:ext cx="3672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2" name="AutoShape 371"/>
            <xdr:cNvSpPr/>
          </xdr:nvSpPr>
          <xdr:spPr>
            <a:xfrm>
              <a:off x="2291040" y="311760"/>
              <a:ext cx="14004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3" name="AutoShape 372"/>
            <xdr:cNvSpPr/>
          </xdr:nvSpPr>
          <xdr:spPr>
            <a:xfrm>
              <a:off x="2273760" y="367920"/>
              <a:ext cx="2448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4" name="AutoShape 373"/>
            <xdr:cNvSpPr/>
          </xdr:nvSpPr>
          <xdr:spPr>
            <a:xfrm>
              <a:off x="2275920" y="346320"/>
              <a:ext cx="4716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5" name="AutoShape 374"/>
            <xdr:cNvSpPr/>
          </xdr:nvSpPr>
          <xdr:spPr>
            <a:xfrm>
              <a:off x="2278800" y="335880"/>
              <a:ext cx="5112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6" name="AutoShape 375"/>
            <xdr:cNvSpPr/>
          </xdr:nvSpPr>
          <xdr:spPr>
            <a:xfrm>
              <a:off x="2273760" y="357120"/>
              <a:ext cx="3672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7" name="AutoShape 376"/>
            <xdr:cNvSpPr/>
          </xdr:nvSpPr>
          <xdr:spPr>
            <a:xfrm>
              <a:off x="2449080" y="387720"/>
              <a:ext cx="1908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8" name="AutoShape 377"/>
            <xdr:cNvSpPr/>
          </xdr:nvSpPr>
          <xdr:spPr>
            <a:xfrm>
              <a:off x="2510640" y="337680"/>
              <a:ext cx="1908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9" name="AutoShape 378"/>
            <xdr:cNvSpPr/>
          </xdr:nvSpPr>
          <xdr:spPr>
            <a:xfrm>
              <a:off x="2520360" y="325080"/>
              <a:ext cx="1944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0" name="AutoShape 379"/>
            <xdr:cNvSpPr/>
          </xdr:nvSpPr>
          <xdr:spPr>
            <a:xfrm>
              <a:off x="2547720" y="387720"/>
              <a:ext cx="1908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1" name="AutoShape 380"/>
            <xdr:cNvSpPr/>
          </xdr:nvSpPr>
          <xdr:spPr>
            <a:xfrm>
              <a:off x="2559960" y="378720"/>
              <a:ext cx="2196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2" name="AutoShape 381"/>
            <xdr:cNvSpPr/>
          </xdr:nvSpPr>
          <xdr:spPr>
            <a:xfrm>
              <a:off x="2362680" y="180360"/>
              <a:ext cx="2664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3" name="AutoShape 382"/>
            <xdr:cNvSpPr/>
          </xdr:nvSpPr>
          <xdr:spPr>
            <a:xfrm>
              <a:off x="2367000" y="227880"/>
              <a:ext cx="1512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4" name="AutoShape 383"/>
            <xdr:cNvSpPr/>
          </xdr:nvSpPr>
          <xdr:spPr>
            <a:xfrm flipV="1">
              <a:off x="2379240" y="270720"/>
              <a:ext cx="867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5" name="AutoShape 384"/>
            <xdr:cNvSpPr/>
          </xdr:nvSpPr>
          <xdr:spPr>
            <a:xfrm flipV="1">
              <a:off x="2409120" y="242640"/>
              <a:ext cx="1980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6" name="AutoShape 385"/>
            <xdr:cNvSpPr/>
          </xdr:nvSpPr>
          <xdr:spPr>
            <a:xfrm>
              <a:off x="2399760" y="268560"/>
              <a:ext cx="4176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7" name="AutoShape 386"/>
            <xdr:cNvSpPr/>
          </xdr:nvSpPr>
          <xdr:spPr>
            <a:xfrm>
              <a:off x="2412000" y="256320"/>
              <a:ext cx="1224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8" name="AutoShape 387"/>
            <xdr:cNvSpPr/>
          </xdr:nvSpPr>
          <xdr:spPr>
            <a:xfrm>
              <a:off x="2503080" y="352800"/>
              <a:ext cx="93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9" name="AutoShape 388"/>
            <xdr:cNvSpPr/>
          </xdr:nvSpPr>
          <xdr:spPr>
            <a:xfrm>
              <a:off x="2515680" y="342000"/>
              <a:ext cx="720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0" name="AutoShape 389"/>
            <xdr:cNvSpPr/>
          </xdr:nvSpPr>
          <xdr:spPr>
            <a:xfrm>
              <a:off x="2527920" y="329040"/>
              <a:ext cx="720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1" name="AutoShape 390"/>
            <xdr:cNvSpPr/>
          </xdr:nvSpPr>
          <xdr:spPr>
            <a:xfrm>
              <a:off x="2552400" y="393840"/>
              <a:ext cx="1008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2" name="AutoShape 391"/>
            <xdr:cNvSpPr/>
          </xdr:nvSpPr>
          <xdr:spPr>
            <a:xfrm>
              <a:off x="2566800" y="385200"/>
              <a:ext cx="1008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3" name="AutoShape 392"/>
            <xdr:cNvSpPr/>
          </xdr:nvSpPr>
          <xdr:spPr>
            <a:xfrm>
              <a:off x="2454120" y="393840"/>
              <a:ext cx="936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4" name="AutoShape 393"/>
            <xdr:cNvSpPr/>
          </xdr:nvSpPr>
          <xdr:spPr>
            <a:xfrm>
              <a:off x="2199960" y="464760"/>
              <a:ext cx="44604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5" name="AutoShape 394"/>
            <xdr:cNvSpPr/>
          </xdr:nvSpPr>
          <xdr:spPr>
            <a:xfrm>
              <a:off x="2145600" y="488520"/>
              <a:ext cx="19980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6" name="AutoShape 395"/>
            <xdr:cNvSpPr/>
          </xdr:nvSpPr>
          <xdr:spPr>
            <a:xfrm>
              <a:off x="2500200" y="486000"/>
              <a:ext cx="19512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7" name="AutoShape 396"/>
            <xdr:cNvSpPr/>
          </xdr:nvSpPr>
          <xdr:spPr>
            <a:xfrm>
              <a:off x="2238840" y="548640"/>
              <a:ext cx="14832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8" name="AutoShape 397"/>
            <xdr:cNvSpPr/>
          </xdr:nvSpPr>
          <xdr:spPr>
            <a:xfrm>
              <a:off x="2451240" y="548640"/>
              <a:ext cx="16056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9" name="AutoShape 398"/>
            <xdr:cNvSpPr/>
          </xdr:nvSpPr>
          <xdr:spPr>
            <a:xfrm>
              <a:off x="2345760" y="559440"/>
              <a:ext cx="9108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0" name="AutoShape 399"/>
            <xdr:cNvSpPr/>
          </xdr:nvSpPr>
          <xdr:spPr>
            <a:xfrm>
              <a:off x="2421360" y="559440"/>
              <a:ext cx="9576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" name="AutoShape 400"/>
            <xdr:cNvSpPr/>
          </xdr:nvSpPr>
          <xdr:spPr>
            <a:xfrm>
              <a:off x="2226600" y="479520"/>
              <a:ext cx="3456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2" name="AutoShape 401"/>
            <xdr:cNvSpPr/>
          </xdr:nvSpPr>
          <xdr:spPr>
            <a:xfrm>
              <a:off x="2261520" y="490320"/>
              <a:ext cx="3168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" name="AutoShape 402"/>
            <xdr:cNvSpPr/>
          </xdr:nvSpPr>
          <xdr:spPr>
            <a:xfrm>
              <a:off x="2291040" y="496800"/>
              <a:ext cx="3384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4" name="AutoShape 403"/>
            <xdr:cNvSpPr/>
          </xdr:nvSpPr>
          <xdr:spPr>
            <a:xfrm>
              <a:off x="2333160" y="510120"/>
              <a:ext cx="2952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5" name="AutoShape 404"/>
            <xdr:cNvSpPr/>
          </xdr:nvSpPr>
          <xdr:spPr>
            <a:xfrm>
              <a:off x="2333160" y="510120"/>
              <a:ext cx="2952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46" name="AutoShape 405"/>
          <xdr:cNvSpPr/>
        </xdr:nvSpPr>
        <xdr:spPr>
          <a:xfrm>
            <a:off x="2340360" y="516960"/>
            <a:ext cx="1764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AutoShape 406"/>
          <xdr:cNvSpPr/>
        </xdr:nvSpPr>
        <xdr:spPr>
          <a:xfrm>
            <a:off x="2365200" y="516960"/>
            <a:ext cx="2664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AutoShape 407"/>
          <xdr:cNvSpPr/>
        </xdr:nvSpPr>
        <xdr:spPr>
          <a:xfrm>
            <a:off x="2389680" y="521280"/>
            <a:ext cx="2736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AutoShape 408"/>
          <xdr:cNvSpPr/>
        </xdr:nvSpPr>
        <xdr:spPr>
          <a:xfrm>
            <a:off x="2419200" y="521280"/>
            <a:ext cx="316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AutoShape 409"/>
          <xdr:cNvSpPr/>
        </xdr:nvSpPr>
        <xdr:spPr>
          <a:xfrm>
            <a:off x="2419200" y="521280"/>
            <a:ext cx="316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AutoShape 410"/>
          <xdr:cNvSpPr/>
        </xdr:nvSpPr>
        <xdr:spPr>
          <a:xfrm>
            <a:off x="2426760" y="525600"/>
            <a:ext cx="1692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AutoShape 411"/>
          <xdr:cNvSpPr/>
        </xdr:nvSpPr>
        <xdr:spPr>
          <a:xfrm>
            <a:off x="2451240" y="518760"/>
            <a:ext cx="2952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AutoShape 412"/>
          <xdr:cNvSpPr/>
        </xdr:nvSpPr>
        <xdr:spPr>
          <a:xfrm>
            <a:off x="2451240" y="518760"/>
            <a:ext cx="2952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AutoShape 413"/>
          <xdr:cNvSpPr/>
        </xdr:nvSpPr>
        <xdr:spPr>
          <a:xfrm>
            <a:off x="2458800" y="523080"/>
            <a:ext cx="1224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AutoShape 414"/>
          <xdr:cNvSpPr/>
        </xdr:nvSpPr>
        <xdr:spPr>
          <a:xfrm>
            <a:off x="2488320" y="510480"/>
            <a:ext cx="3240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AutoShape 415"/>
          <xdr:cNvSpPr/>
        </xdr:nvSpPr>
        <xdr:spPr>
          <a:xfrm>
            <a:off x="2488320" y="510480"/>
            <a:ext cx="3240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AutoShape 416"/>
          <xdr:cNvSpPr/>
        </xdr:nvSpPr>
        <xdr:spPr>
          <a:xfrm>
            <a:off x="2495880" y="514800"/>
            <a:ext cx="1656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AutoShape 417"/>
          <xdr:cNvSpPr/>
        </xdr:nvSpPr>
        <xdr:spPr>
          <a:xfrm>
            <a:off x="2512800" y="499680"/>
            <a:ext cx="2736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AutoShape 418"/>
          <xdr:cNvSpPr/>
        </xdr:nvSpPr>
        <xdr:spPr>
          <a:xfrm>
            <a:off x="2542320" y="493200"/>
            <a:ext cx="3276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AutoShape 419"/>
          <xdr:cNvSpPr/>
        </xdr:nvSpPr>
        <xdr:spPr>
          <a:xfrm>
            <a:off x="2572560" y="482040"/>
            <a:ext cx="313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AutoShape 420"/>
          <xdr:cNvSpPr/>
        </xdr:nvSpPr>
        <xdr:spPr>
          <a:xfrm>
            <a:off x="2572560" y="482040"/>
            <a:ext cx="313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AutoShape 421"/>
          <xdr:cNvSpPr/>
        </xdr:nvSpPr>
        <xdr:spPr>
          <a:xfrm>
            <a:off x="2579400" y="486360"/>
            <a:ext cx="2052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AutoShape 422"/>
          <xdr:cNvSpPr/>
        </xdr:nvSpPr>
        <xdr:spPr>
          <a:xfrm>
            <a:off x="2269080" y="495360"/>
            <a:ext cx="1908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AutoShape 423"/>
          <xdr:cNvSpPr/>
        </xdr:nvSpPr>
        <xdr:spPr>
          <a:xfrm>
            <a:off x="2345760" y="585720"/>
            <a:ext cx="2124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AutoShape 424"/>
          <xdr:cNvSpPr/>
        </xdr:nvSpPr>
        <xdr:spPr>
          <a:xfrm>
            <a:off x="2500560" y="588240"/>
            <a:ext cx="2232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t/cge/CGE/BOLETINS%20PLUVIOMETRICOS/boletim%20pluv%20DEZ_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somatória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>
        <row r="8">
          <cell r="AF8">
            <v>0</v>
          </cell>
        </row>
        <row r="9">
          <cell r="AF9">
            <v>0</v>
          </cell>
        </row>
        <row r="10">
          <cell r="AF10">
            <v>0</v>
          </cell>
        </row>
        <row r="11">
          <cell r="AF11">
            <v>0</v>
          </cell>
        </row>
        <row r="12">
          <cell r="AF12">
            <v>0</v>
          </cell>
        </row>
        <row r="13">
          <cell r="AF13">
            <v>0</v>
          </cell>
        </row>
        <row r="14">
          <cell r="AF14">
            <v>0</v>
          </cell>
        </row>
        <row r="15">
          <cell r="AF15">
            <v>0</v>
          </cell>
        </row>
        <row r="16">
          <cell r="AF16">
            <v>0</v>
          </cell>
        </row>
        <row r="17">
          <cell r="AF17">
            <v>0</v>
          </cell>
        </row>
        <row r="18">
          <cell r="AF18">
            <v>0</v>
          </cell>
        </row>
        <row r="19">
          <cell r="AF19">
            <v>0</v>
          </cell>
        </row>
        <row r="20">
          <cell r="AF20">
            <v>0</v>
          </cell>
        </row>
        <row r="21">
          <cell r="AF21">
            <v>0</v>
          </cell>
        </row>
        <row r="22">
          <cell r="AF22">
            <v>0</v>
          </cell>
        </row>
        <row r="23">
          <cell r="AF23">
            <v>0</v>
          </cell>
        </row>
        <row r="24">
          <cell r="AF24">
            <v>0</v>
          </cell>
        </row>
        <row r="25">
          <cell r="AF25">
            <v>0</v>
          </cell>
        </row>
        <row r="26">
          <cell r="AF26">
            <v>0</v>
          </cell>
        </row>
        <row r="27">
          <cell r="AF27">
            <v>0</v>
          </cell>
        </row>
        <row r="28">
          <cell r="AF28">
            <v>0</v>
          </cell>
        </row>
        <row r="29">
          <cell r="AF29">
            <v>0</v>
          </cell>
        </row>
        <row r="30">
          <cell r="AF30">
            <v>0</v>
          </cell>
        </row>
        <row r="31">
          <cell r="AF31">
            <v>0</v>
          </cell>
        </row>
        <row r="32">
          <cell r="AF32">
            <v>0</v>
          </cell>
        </row>
        <row r="33">
          <cell r="AF33">
            <v>0</v>
          </cell>
        </row>
        <row r="34">
          <cell r="AF34">
            <v>0</v>
          </cell>
        </row>
        <row r="35">
          <cell r="AF35">
            <v>0</v>
          </cell>
        </row>
        <row r="36">
          <cell r="AF36">
            <v>0</v>
          </cell>
        </row>
        <row r="37">
          <cell r="AF37">
            <v>0</v>
          </cell>
        </row>
        <row r="38">
          <cell r="AF38">
            <v>0</v>
          </cell>
        </row>
        <row r="39">
          <cell r="AF39">
            <v>0</v>
          </cell>
        </row>
        <row r="40">
          <cell r="AF4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E40" activeCellId="0" sqref="A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19" min="2" style="2" width="3.85"/>
    <col collapsed="false" customWidth="true" hidden="false" outlineLevel="0" max="20" min="20" style="2" width="4.85"/>
    <col collapsed="false" customWidth="true" hidden="false" outlineLevel="0" max="21" min="21" style="2" width="3.85"/>
    <col collapsed="false" customWidth="true" hidden="false" outlineLevel="0" max="22" min="22" style="2" width="4.85"/>
    <col collapsed="false" customWidth="true" hidden="false" outlineLevel="0" max="25" min="23" style="2" width="3.85"/>
    <col collapsed="false" customWidth="true" hidden="false" outlineLevel="0" max="26" min="26" style="2" width="4.85"/>
    <col collapsed="false" customWidth="true" hidden="false" outlineLevel="0" max="29" min="27" style="2" width="3.85"/>
    <col collapsed="false" customWidth="true" hidden="false" outlineLevel="0" max="31" min="30" style="2" width="4.85"/>
    <col collapsed="false" customWidth="true" hidden="false" outlineLevel="0" max="32" min="32" style="2" width="3.85"/>
    <col collapsed="false" customWidth="true" hidden="false" outlineLevel="0" max="33" min="33" style="1" width="5.99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5" s="6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2.75" hidden="false" customHeight="false" outlineLevel="0" collapsed="false">
      <c r="A6" s="7"/>
      <c r="B6" s="8"/>
      <c r="C6" s="9"/>
      <c r="D6" s="9"/>
      <c r="E6" s="9"/>
      <c r="F6" s="10"/>
      <c r="G6" s="11"/>
      <c r="H6" s="9"/>
      <c r="I6" s="9"/>
      <c r="J6" s="9"/>
      <c r="K6" s="9"/>
      <c r="L6" s="10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7"/>
    </row>
    <row r="7" customFormat="false" ht="12.75" hidden="false" customHeight="false" outlineLevel="0" collapsed="false">
      <c r="A7" s="12" t="s">
        <v>3</v>
      </c>
      <c r="B7" s="13" t="n">
        <v>1</v>
      </c>
      <c r="C7" s="13" t="n">
        <v>2</v>
      </c>
      <c r="D7" s="13" t="n">
        <v>3</v>
      </c>
      <c r="E7" s="13" t="n">
        <v>4</v>
      </c>
      <c r="F7" s="13" t="n">
        <v>5</v>
      </c>
      <c r="G7" s="13" t="n">
        <v>6</v>
      </c>
      <c r="H7" s="13" t="n">
        <v>7</v>
      </c>
      <c r="I7" s="13" t="n">
        <v>8</v>
      </c>
      <c r="J7" s="13" t="n">
        <v>9</v>
      </c>
      <c r="K7" s="13" t="n">
        <v>10</v>
      </c>
      <c r="L7" s="13" t="n">
        <v>11</v>
      </c>
      <c r="M7" s="13" t="n">
        <v>12</v>
      </c>
      <c r="N7" s="13" t="n">
        <v>13</v>
      </c>
      <c r="O7" s="13" t="n">
        <v>14</v>
      </c>
      <c r="P7" s="13" t="n">
        <v>15</v>
      </c>
      <c r="Q7" s="13" t="n">
        <v>16</v>
      </c>
      <c r="R7" s="13" t="n">
        <v>17</v>
      </c>
      <c r="S7" s="13" t="n">
        <v>18</v>
      </c>
      <c r="T7" s="13" t="n">
        <v>19</v>
      </c>
      <c r="U7" s="13" t="n">
        <v>20</v>
      </c>
      <c r="V7" s="13" t="n">
        <v>21</v>
      </c>
      <c r="W7" s="13" t="n">
        <v>22</v>
      </c>
      <c r="X7" s="13" t="n">
        <v>23</v>
      </c>
      <c r="Y7" s="13" t="n">
        <v>24</v>
      </c>
      <c r="Z7" s="13" t="n">
        <v>25</v>
      </c>
      <c r="AA7" s="13" t="n">
        <v>26</v>
      </c>
      <c r="AB7" s="13" t="n">
        <v>27</v>
      </c>
      <c r="AC7" s="13" t="n">
        <v>28</v>
      </c>
      <c r="AD7" s="13" t="n">
        <v>29</v>
      </c>
      <c r="AE7" s="13" t="n">
        <v>30</v>
      </c>
      <c r="AF7" s="13" t="n">
        <v>31</v>
      </c>
      <c r="AG7" s="13" t="s">
        <v>4</v>
      </c>
    </row>
    <row r="8" customFormat="false" ht="12.75" hidden="false" customHeight="false" outlineLevel="0" collapsed="false">
      <c r="A8" s="14" t="s">
        <v>5</v>
      </c>
      <c r="B8" s="15" t="n">
        <f aca="false">'01'!F4</f>
        <v>7.3</v>
      </c>
      <c r="C8" s="15" t="n">
        <f aca="false">'02'!F4</f>
        <v>0</v>
      </c>
      <c r="D8" s="15" t="n">
        <f aca="false">'03'!F4</f>
        <v>0</v>
      </c>
      <c r="E8" s="15" t="n">
        <f aca="false">'04'!F4</f>
        <v>0</v>
      </c>
      <c r="F8" s="15" t="n">
        <f aca="false">'05'!F4</f>
        <v>0</v>
      </c>
      <c r="G8" s="15" t="n">
        <f aca="false">'06'!F4</f>
        <v>0</v>
      </c>
      <c r="H8" s="16" t="n">
        <f aca="false">'07'!J44</f>
        <v>0</v>
      </c>
      <c r="I8" s="15" t="n">
        <f aca="false">'08'!F4</f>
        <v>0.3</v>
      </c>
      <c r="J8" s="15" t="n">
        <f aca="false">'09'!F4</f>
        <v>2.7</v>
      </c>
      <c r="K8" s="15" t="n">
        <f aca="false">'10'!F4</f>
        <v>0</v>
      </c>
      <c r="L8" s="15" t="n">
        <f aca="false">'11'!F4</f>
        <v>0</v>
      </c>
      <c r="M8" s="15" t="n">
        <f aca="false">'12'!F4</f>
        <v>0</v>
      </c>
      <c r="N8" s="15" t="n">
        <f aca="false">'13'!F4</f>
        <v>0</v>
      </c>
      <c r="O8" s="15" t="n">
        <f aca="false">'14'!F4</f>
        <v>0</v>
      </c>
      <c r="P8" s="15" t="n">
        <f aca="false">'15'!F4</f>
        <v>0</v>
      </c>
      <c r="Q8" s="15" t="n">
        <f aca="false">'16'!F4</f>
        <v>0</v>
      </c>
      <c r="R8" s="15" t="n">
        <f aca="false">'17'!F4</f>
        <v>0</v>
      </c>
      <c r="S8" s="15" t="n">
        <f aca="false">'18'!F4</f>
        <v>0</v>
      </c>
      <c r="T8" s="15" t="n">
        <f aca="false">'19'!F4</f>
        <v>5.2</v>
      </c>
      <c r="U8" s="15" t="n">
        <f aca="false">'20'!F4</f>
        <v>0</v>
      </c>
      <c r="V8" s="15" t="n">
        <f aca="false">'21'!F4</f>
        <v>41.2</v>
      </c>
      <c r="W8" s="15" t="n">
        <f aca="false">'22'!F4</f>
        <v>2</v>
      </c>
      <c r="X8" s="15" t="n">
        <f aca="false">'23'!F4</f>
        <v>0</v>
      </c>
      <c r="Y8" s="15" t="n">
        <f aca="false">'24'!F4</f>
        <v>0</v>
      </c>
      <c r="Z8" s="15" t="n">
        <f aca="false">'25'!F4</f>
        <v>32.2</v>
      </c>
      <c r="AA8" s="15" t="n">
        <f aca="false">'26'!F4</f>
        <v>5.2</v>
      </c>
      <c r="AB8" s="15" t="n">
        <f aca="false">'27'!F4</f>
        <v>0</v>
      </c>
      <c r="AC8" s="15" t="n">
        <f aca="false">'28'!F4</f>
        <v>0</v>
      </c>
      <c r="AD8" s="15" t="n">
        <f aca="false">'29'!F4</f>
        <v>19.3</v>
      </c>
      <c r="AE8" s="15" t="n">
        <f aca="false">'30'!F4</f>
        <v>18.5</v>
      </c>
      <c r="AF8" s="15" t="n">
        <f aca="false">'31'!F4</f>
        <v>0</v>
      </c>
      <c r="AG8" s="15" t="n">
        <f aca="false">SUM(B8:AF8)</f>
        <v>133.9</v>
      </c>
    </row>
    <row r="9" customFormat="false" ht="12.75" hidden="false" customHeight="false" outlineLevel="0" collapsed="false">
      <c r="A9" s="14" t="s">
        <v>6</v>
      </c>
      <c r="B9" s="15" t="n">
        <f aca="false">'01'!F5</f>
        <v>7.8</v>
      </c>
      <c r="C9" s="15" t="n">
        <f aca="false">'02'!F5</f>
        <v>0</v>
      </c>
      <c r="D9" s="15" t="n">
        <f aca="false">'03'!F5</f>
        <v>0</v>
      </c>
      <c r="E9" s="15" t="n">
        <f aca="false">'04'!F5</f>
        <v>1.4</v>
      </c>
      <c r="F9" s="15" t="n">
        <f aca="false">'05'!F5</f>
        <v>0</v>
      </c>
      <c r="G9" s="15" t="n">
        <f aca="false">'06'!F5</f>
        <v>15.3</v>
      </c>
      <c r="H9" s="16" t="n">
        <f aca="false">'07'!F5</f>
        <v>0</v>
      </c>
      <c r="I9" s="15" t="n">
        <f aca="false">'08'!F5</f>
        <v>0</v>
      </c>
      <c r="J9" s="15" t="n">
        <f aca="false">'09'!F5</f>
        <v>0</v>
      </c>
      <c r="K9" s="15" t="n">
        <f aca="false">'10'!F5</f>
        <v>0</v>
      </c>
      <c r="L9" s="15" t="n">
        <f aca="false">'11'!F5</f>
        <v>0</v>
      </c>
      <c r="M9" s="15" t="n">
        <f aca="false">'12'!F5</f>
        <v>0</v>
      </c>
      <c r="N9" s="15" t="n">
        <f aca="false">'13'!F5</f>
        <v>0</v>
      </c>
      <c r="O9" s="15" t="n">
        <f aca="false">'14'!F5</f>
        <v>0</v>
      </c>
      <c r="P9" s="15" t="n">
        <f aca="false">'15'!F5</f>
        <v>0</v>
      </c>
      <c r="Q9" s="15" t="n">
        <f aca="false">'16'!F5</f>
        <v>0</v>
      </c>
      <c r="R9" s="15" t="n">
        <f aca="false">'17'!F5</f>
        <v>0.6</v>
      </c>
      <c r="S9" s="15" t="n">
        <f aca="false">'18'!F5</f>
        <v>0.5</v>
      </c>
      <c r="T9" s="15" t="n">
        <f aca="false">'19'!F5</f>
        <v>2.8</v>
      </c>
      <c r="U9" s="15" t="n">
        <f aca="false">'20'!F5</f>
        <v>0</v>
      </c>
      <c r="V9" s="15" t="n">
        <f aca="false">'21'!F5</f>
        <v>18.7</v>
      </c>
      <c r="W9" s="15" t="n">
        <f aca="false">'22'!F5</f>
        <v>0</v>
      </c>
      <c r="X9" s="15" t="n">
        <f aca="false">'23'!F5</f>
        <v>0</v>
      </c>
      <c r="Y9" s="15" t="n">
        <f aca="false">'24'!F5</f>
        <v>0</v>
      </c>
      <c r="Z9" s="15" t="n">
        <f aca="false">'25'!F5</f>
        <v>40</v>
      </c>
      <c r="AA9" s="15" t="n">
        <f aca="false">'26'!F5</f>
        <v>5.5</v>
      </c>
      <c r="AB9" s="15" t="n">
        <f aca="false">'27'!F5</f>
        <v>0</v>
      </c>
      <c r="AC9" s="15" t="n">
        <f aca="false">'28'!F5</f>
        <v>0</v>
      </c>
      <c r="AD9" s="15" t="n">
        <f aca="false">'29'!F5</f>
        <v>6.3</v>
      </c>
      <c r="AE9" s="15" t="n">
        <f aca="false">'30'!F5</f>
        <v>27.3</v>
      </c>
      <c r="AF9" s="15" t="n">
        <f aca="false">'31'!F5</f>
        <v>0</v>
      </c>
      <c r="AG9" s="15" t="n">
        <f aca="false">SUM(B9:AF9)</f>
        <v>126.2</v>
      </c>
    </row>
    <row r="10" customFormat="false" ht="12.75" hidden="false" customHeight="false" outlineLevel="0" collapsed="false">
      <c r="A10" s="14" t="s">
        <v>7</v>
      </c>
      <c r="B10" s="15" t="n">
        <f aca="false">'01'!F6</f>
        <v>3</v>
      </c>
      <c r="C10" s="15" t="n">
        <f aca="false">'02'!F6</f>
        <v>0</v>
      </c>
      <c r="D10" s="15" t="n">
        <f aca="false">'03'!F6</f>
        <v>0</v>
      </c>
      <c r="E10" s="15" t="n">
        <f aca="false">'04'!F6</f>
        <v>0</v>
      </c>
      <c r="F10" s="15" t="n">
        <f aca="false">'05'!F6</f>
        <v>0</v>
      </c>
      <c r="G10" s="15" t="n">
        <f aca="false">'06'!F6</f>
        <v>0</v>
      </c>
      <c r="H10" s="16" t="n">
        <f aca="false">'07'!F6</f>
        <v>0</v>
      </c>
      <c r="I10" s="15" t="n">
        <f aca="false">'08'!F6</f>
        <v>0</v>
      </c>
      <c r="J10" s="15" t="n">
        <f aca="false">'09'!F6</f>
        <v>0</v>
      </c>
      <c r="K10" s="15" t="n">
        <f aca="false">'10'!F6</f>
        <v>0</v>
      </c>
      <c r="L10" s="15" t="n">
        <f aca="false">'11'!F6</f>
        <v>0</v>
      </c>
      <c r="M10" s="15" t="n">
        <f aca="false">'12'!F6</f>
        <v>0</v>
      </c>
      <c r="N10" s="15" t="n">
        <f aca="false">'13'!F6</f>
        <v>0</v>
      </c>
      <c r="O10" s="15" t="n">
        <f aca="false">'14'!F6</f>
        <v>0</v>
      </c>
      <c r="P10" s="15" t="n">
        <f aca="false">'15'!F6</f>
        <v>0</v>
      </c>
      <c r="Q10" s="15" t="n">
        <f aca="false">'16'!F6</f>
        <v>0</v>
      </c>
      <c r="R10" s="15" t="n">
        <f aca="false">'17'!F6</f>
        <v>0</v>
      </c>
      <c r="S10" s="15" t="n">
        <f aca="false">'18'!F6</f>
        <v>3.4</v>
      </c>
      <c r="T10" s="15" t="n">
        <f aca="false">'19'!F6</f>
        <v>15.9</v>
      </c>
      <c r="U10" s="15" t="n">
        <f aca="false">'20'!F6</f>
        <v>0</v>
      </c>
      <c r="V10" s="15" t="n">
        <f aca="false">'21'!F6</f>
        <v>16</v>
      </c>
      <c r="W10" s="15" t="n">
        <f aca="false">'22'!F6</f>
        <v>2.4</v>
      </c>
      <c r="X10" s="15" t="n">
        <f aca="false">'23'!F6</f>
        <v>0</v>
      </c>
      <c r="Y10" s="15" t="n">
        <f aca="false">'24'!F6</f>
        <v>0</v>
      </c>
      <c r="Z10" s="15" t="n">
        <f aca="false">'25'!F6</f>
        <v>16</v>
      </c>
      <c r="AA10" s="15" t="n">
        <f aca="false">'26'!F6</f>
        <v>10.2</v>
      </c>
      <c r="AB10" s="15" t="n">
        <f aca="false">'27'!F6</f>
        <v>0</v>
      </c>
      <c r="AC10" s="15" t="n">
        <f aca="false">'28'!F6</f>
        <v>0</v>
      </c>
      <c r="AD10" s="15" t="n">
        <f aca="false">'29'!F6</f>
        <v>15.5</v>
      </c>
      <c r="AE10" s="15" t="n">
        <f aca="false">'30'!F6</f>
        <v>0</v>
      </c>
      <c r="AF10" s="15" t="n">
        <f aca="false">'31'!F6</f>
        <v>0</v>
      </c>
      <c r="AG10" s="15" t="n">
        <f aca="false">SUM(B10:AF10)</f>
        <v>82.4</v>
      </c>
    </row>
    <row r="11" customFormat="false" ht="12.75" hidden="false" customHeight="false" outlineLevel="0" collapsed="false">
      <c r="A11" s="14" t="s">
        <v>8</v>
      </c>
      <c r="B11" s="15" t="n">
        <f aca="false">'01'!F7</f>
        <v>6.3</v>
      </c>
      <c r="C11" s="15" t="n">
        <f aca="false">'02'!F7</f>
        <v>0</v>
      </c>
      <c r="D11" s="15" t="n">
        <f aca="false">'03'!F7</f>
        <v>0</v>
      </c>
      <c r="E11" s="15" t="n">
        <f aca="false">'04'!F7</f>
        <v>0.6</v>
      </c>
      <c r="F11" s="15" t="n">
        <f aca="false">'05'!F7</f>
        <v>0</v>
      </c>
      <c r="G11" s="15" t="n">
        <f aca="false">'06'!F7</f>
        <v>0</v>
      </c>
      <c r="H11" s="16" t="n">
        <f aca="false">'07'!F7</f>
        <v>0</v>
      </c>
      <c r="I11" s="15" t="n">
        <f aca="false">'08'!F7</f>
        <v>8</v>
      </c>
      <c r="J11" s="15" t="n">
        <f aca="false">'09'!F7</f>
        <v>5.3</v>
      </c>
      <c r="K11" s="15" t="n">
        <f aca="false">'10'!F7</f>
        <v>0</v>
      </c>
      <c r="L11" s="15" t="n">
        <f aca="false">'11'!F7</f>
        <v>0</v>
      </c>
      <c r="M11" s="15" t="n">
        <f aca="false">'12'!F7</f>
        <v>0</v>
      </c>
      <c r="N11" s="15" t="n">
        <f aca="false">'13'!F7</f>
        <v>0</v>
      </c>
      <c r="O11" s="15" t="n">
        <f aca="false">'14'!F7</f>
        <v>0</v>
      </c>
      <c r="P11" s="15" t="n">
        <f aca="false">'15'!F7</f>
        <v>0</v>
      </c>
      <c r="Q11" s="15" t="n">
        <f aca="false">'16'!F7</f>
        <v>0</v>
      </c>
      <c r="R11" s="15" t="n">
        <f aca="false">'17'!F7</f>
        <v>0.4</v>
      </c>
      <c r="S11" s="15" t="n">
        <f aca="false">'18'!F7</f>
        <v>0.2</v>
      </c>
      <c r="T11" s="15" t="n">
        <f aca="false">'19'!F7</f>
        <v>27.9</v>
      </c>
      <c r="U11" s="15" t="n">
        <f aca="false">'20'!F7</f>
        <v>0</v>
      </c>
      <c r="V11" s="15" t="n">
        <f aca="false">'21'!F7</f>
        <v>22.2</v>
      </c>
      <c r="W11" s="15" t="n">
        <f aca="false">'22'!F7</f>
        <v>1.5</v>
      </c>
      <c r="X11" s="15" t="n">
        <f aca="false">'23'!F7</f>
        <v>0</v>
      </c>
      <c r="Y11" s="15" t="n">
        <f aca="false">'24'!F7</f>
        <v>0</v>
      </c>
      <c r="Z11" s="15" t="n">
        <f aca="false">'25'!F7</f>
        <v>48</v>
      </c>
      <c r="AA11" s="15" t="n">
        <f aca="false">'26'!F7</f>
        <v>5.9</v>
      </c>
      <c r="AB11" s="15" t="n">
        <f aca="false">'27'!F7</f>
        <v>0</v>
      </c>
      <c r="AC11" s="15" t="n">
        <f aca="false">'28'!F7</f>
        <v>0</v>
      </c>
      <c r="AD11" s="15" t="n">
        <f aca="false">'29'!F7</f>
        <v>26</v>
      </c>
      <c r="AE11" s="15" t="n">
        <f aca="false">'30'!F7</f>
        <v>10.8</v>
      </c>
      <c r="AF11" s="15" t="n">
        <f aca="false">'31'!F7</f>
        <v>0</v>
      </c>
      <c r="AG11" s="15" t="n">
        <f aca="false">SUM(B11:AF11)</f>
        <v>163.1</v>
      </c>
    </row>
    <row r="12" customFormat="false" ht="12.75" hidden="false" customHeight="false" outlineLevel="0" collapsed="false">
      <c r="A12" s="14" t="s">
        <v>9</v>
      </c>
      <c r="B12" s="15" t="n">
        <f aca="false">'01'!F8</f>
        <v>7.2</v>
      </c>
      <c r="C12" s="15" t="n">
        <f aca="false">'02'!F8</f>
        <v>0</v>
      </c>
      <c r="D12" s="15" t="n">
        <f aca="false">'03'!F8</f>
        <v>0</v>
      </c>
      <c r="E12" s="15" t="n">
        <f aca="false">'04'!F8</f>
        <v>7</v>
      </c>
      <c r="F12" s="15" t="n">
        <f aca="false">'05'!F8</f>
        <v>0</v>
      </c>
      <c r="G12" s="15" t="n">
        <f aca="false">'06'!F8</f>
        <v>0</v>
      </c>
      <c r="H12" s="16" t="n">
        <f aca="false">'07'!F8</f>
        <v>0</v>
      </c>
      <c r="I12" s="15" t="n">
        <f aca="false">'08'!F8</f>
        <v>0</v>
      </c>
      <c r="J12" s="15" t="n">
        <f aca="false">'09'!F8</f>
        <v>0</v>
      </c>
      <c r="K12" s="15" t="n">
        <f aca="false">'10'!F8</f>
        <v>0</v>
      </c>
      <c r="L12" s="15" t="n">
        <f aca="false">'11'!F8</f>
        <v>0</v>
      </c>
      <c r="M12" s="15" t="n">
        <f aca="false">'12'!F8</f>
        <v>0</v>
      </c>
      <c r="N12" s="15" t="n">
        <f aca="false">'13'!F8</f>
        <v>0</v>
      </c>
      <c r="O12" s="15" t="n">
        <f aca="false">'14'!F8</f>
        <v>0</v>
      </c>
      <c r="P12" s="15" t="n">
        <f aca="false">'15'!F8</f>
        <v>0</v>
      </c>
      <c r="Q12" s="15" t="n">
        <f aca="false">'16'!F8</f>
        <v>0</v>
      </c>
      <c r="R12" s="15" t="n">
        <f aca="false">'17'!F8</f>
        <v>0</v>
      </c>
      <c r="S12" s="15" t="n">
        <f aca="false">'18'!F8</f>
        <v>0</v>
      </c>
      <c r="T12" s="15" t="n">
        <f aca="false">'19'!F8</f>
        <v>12</v>
      </c>
      <c r="U12" s="15" t="n">
        <f aca="false">'20'!F8</f>
        <v>0</v>
      </c>
      <c r="V12" s="15" t="n">
        <f aca="false">'21'!F8</f>
        <v>14</v>
      </c>
      <c r="W12" s="15" t="n">
        <f aca="false">'22'!F8</f>
        <v>1.1</v>
      </c>
      <c r="X12" s="15" t="n">
        <f aca="false">'23'!F8</f>
        <v>0</v>
      </c>
      <c r="Y12" s="15" t="n">
        <f aca="false">'24'!F8</f>
        <v>0</v>
      </c>
      <c r="Z12" s="15" t="n">
        <f aca="false">'25'!F8</f>
        <v>25</v>
      </c>
      <c r="AA12" s="15" t="n">
        <f aca="false">'26'!F8</f>
        <v>7</v>
      </c>
      <c r="AB12" s="15" t="n">
        <f aca="false">'27'!F8</f>
        <v>0</v>
      </c>
      <c r="AC12" s="15" t="n">
        <f aca="false">'28'!F8</f>
        <v>0</v>
      </c>
      <c r="AD12" s="15" t="n">
        <f aca="false">'29'!F8</f>
        <v>17</v>
      </c>
      <c r="AE12" s="15" t="n">
        <f aca="false">'30'!F8</f>
        <v>17.2</v>
      </c>
      <c r="AF12" s="15" t="n">
        <f aca="false">'31'!F8</f>
        <v>0</v>
      </c>
      <c r="AG12" s="15" t="n">
        <f aca="false">SUM(B12:AF12)</f>
        <v>107.5</v>
      </c>
    </row>
    <row r="13" customFormat="false" ht="12.75" hidden="false" customHeight="false" outlineLevel="0" collapsed="false">
      <c r="A13" s="14" t="s">
        <v>10</v>
      </c>
      <c r="B13" s="15" t="n">
        <f aca="false">'01'!F9</f>
        <v>5.3</v>
      </c>
      <c r="C13" s="15" t="n">
        <f aca="false">'02'!F9</f>
        <v>0</v>
      </c>
      <c r="D13" s="15" t="n">
        <f aca="false">'03'!F9</f>
        <v>0</v>
      </c>
      <c r="E13" s="15" t="n">
        <f aca="false">'04'!F9</f>
        <v>0.2</v>
      </c>
      <c r="F13" s="15" t="n">
        <f aca="false">'05'!F9</f>
        <v>0</v>
      </c>
      <c r="G13" s="15" t="n">
        <f aca="false">'06'!F9</f>
        <v>6.3</v>
      </c>
      <c r="H13" s="16" t="n">
        <f aca="false">'07'!F9</f>
        <v>0</v>
      </c>
      <c r="I13" s="15" t="n">
        <f aca="false">'08'!F9</f>
        <v>0</v>
      </c>
      <c r="J13" s="15" t="n">
        <f aca="false">'09'!F9</f>
        <v>0</v>
      </c>
      <c r="K13" s="15" t="n">
        <f aca="false">'10'!F9</f>
        <v>0</v>
      </c>
      <c r="L13" s="15" t="n">
        <f aca="false">'11'!F9</f>
        <v>0</v>
      </c>
      <c r="M13" s="15" t="n">
        <f aca="false">'12'!F9</f>
        <v>0</v>
      </c>
      <c r="N13" s="15" t="n">
        <f aca="false">'13'!F9</f>
        <v>0</v>
      </c>
      <c r="O13" s="15" t="n">
        <f aca="false">'14'!F9</f>
        <v>0</v>
      </c>
      <c r="P13" s="15" t="n">
        <f aca="false">'15'!F9</f>
        <v>0</v>
      </c>
      <c r="Q13" s="15" t="n">
        <f aca="false">'16'!F9</f>
        <v>0</v>
      </c>
      <c r="R13" s="15" t="n">
        <f aca="false">'17'!F9</f>
        <v>0</v>
      </c>
      <c r="S13" s="15" t="n">
        <f aca="false">'18'!F9</f>
        <v>2.2</v>
      </c>
      <c r="T13" s="15" t="n">
        <f aca="false">'19'!F9</f>
        <v>4.3</v>
      </c>
      <c r="U13" s="15" t="n">
        <f aca="false">'20'!F9</f>
        <v>0</v>
      </c>
      <c r="V13" s="15" t="n">
        <f aca="false">'21'!F9</f>
        <v>10</v>
      </c>
      <c r="W13" s="15" t="n">
        <f aca="false">'22'!F9</f>
        <v>1</v>
      </c>
      <c r="X13" s="15" t="n">
        <f aca="false">'23'!F9</f>
        <v>0</v>
      </c>
      <c r="Y13" s="15" t="n">
        <f aca="false">'24'!F9</f>
        <v>0</v>
      </c>
      <c r="Z13" s="15" t="n">
        <f aca="false">'25'!F9</f>
        <v>20</v>
      </c>
      <c r="AA13" s="15" t="n">
        <f aca="false">'26'!F9</f>
        <v>0.9</v>
      </c>
      <c r="AB13" s="15" t="n">
        <f aca="false">'27'!F9</f>
        <v>0</v>
      </c>
      <c r="AC13" s="15" t="n">
        <f aca="false">'28'!F9</f>
        <v>0</v>
      </c>
      <c r="AD13" s="15" t="str">
        <f aca="false">'29'!F9</f>
        <v>6.1</v>
      </c>
      <c r="AE13" s="15" t="n">
        <f aca="false">'30'!F9</f>
        <v>32.5</v>
      </c>
      <c r="AF13" s="15" t="n">
        <f aca="false">'31'!F9</f>
        <v>0</v>
      </c>
      <c r="AG13" s="15" t="n">
        <f aca="false">SUM(B13:AF13)</f>
        <v>82.7</v>
      </c>
    </row>
    <row r="14" customFormat="false" ht="12.75" hidden="false" customHeight="false" outlineLevel="0" collapsed="false">
      <c r="A14" s="17" t="s">
        <v>11</v>
      </c>
      <c r="B14" s="18" t="n">
        <f aca="false">AVERAGE(B8:B13)</f>
        <v>6.15</v>
      </c>
      <c r="C14" s="18" t="n">
        <f aca="false">AVERAGE(C8:C13)</f>
        <v>0</v>
      </c>
      <c r="D14" s="18" t="n">
        <f aca="false">AVERAGE(D8:D13)</f>
        <v>0</v>
      </c>
      <c r="E14" s="18" t="n">
        <f aca="false">AVERAGE(E8:E13)</f>
        <v>1.53333333333333</v>
      </c>
      <c r="F14" s="18" t="n">
        <f aca="false">AVERAGE(F8:F13)</f>
        <v>0</v>
      </c>
      <c r="G14" s="18" t="n">
        <f aca="false">AVERAGE(G8:G13)</f>
        <v>3.6</v>
      </c>
      <c r="H14" s="18" t="n">
        <f aca="false">AVERAGE(H8:H13)</f>
        <v>0</v>
      </c>
      <c r="I14" s="18" t="n">
        <f aca="false">AVERAGE(I8:I13)</f>
        <v>1.38333333333333</v>
      </c>
      <c r="J14" s="18" t="n">
        <f aca="false">AVERAGE(J8:J13)</f>
        <v>1.33333333333333</v>
      </c>
      <c r="K14" s="18" t="n">
        <f aca="false">AVERAGE(K8:K13)</f>
        <v>0</v>
      </c>
      <c r="L14" s="18" t="n">
        <f aca="false">AVERAGE(L8:L13)</f>
        <v>0</v>
      </c>
      <c r="M14" s="18" t="n">
        <f aca="false">AVERAGE(M8:M13)</f>
        <v>0</v>
      </c>
      <c r="N14" s="18" t="n">
        <f aca="false">AVERAGE(N8:N13)</f>
        <v>0</v>
      </c>
      <c r="O14" s="18" t="n">
        <f aca="false">AVERAGE(O8:O13)</f>
        <v>0</v>
      </c>
      <c r="P14" s="18" t="n">
        <f aca="false">AVERAGE(P8:P13)</f>
        <v>0</v>
      </c>
      <c r="Q14" s="18" t="n">
        <f aca="false">AVERAGE(Q8:Q13)</f>
        <v>0</v>
      </c>
      <c r="R14" s="18" t="n">
        <f aca="false">AVERAGE(R8:R13)</f>
        <v>0.166666666666667</v>
      </c>
      <c r="S14" s="18" t="n">
        <f aca="false">AVERAGE(S8:S13)</f>
        <v>1.05</v>
      </c>
      <c r="T14" s="18" t="n">
        <f aca="false">AVERAGE(T8:T13)</f>
        <v>11.35</v>
      </c>
      <c r="U14" s="18" t="n">
        <f aca="false">AVERAGE(U8:U13)</f>
        <v>0</v>
      </c>
      <c r="V14" s="18" t="n">
        <f aca="false">AVERAGE(V8:V13)</f>
        <v>20.35</v>
      </c>
      <c r="W14" s="18" t="n">
        <f aca="false">AVERAGE(W8:W13)</f>
        <v>1.33333333333333</v>
      </c>
      <c r="X14" s="18" t="n">
        <f aca="false">AVERAGE(X8:X13)</f>
        <v>0</v>
      </c>
      <c r="Y14" s="18" t="n">
        <f aca="false">AVERAGE(Y8:Y13)</f>
        <v>0</v>
      </c>
      <c r="Z14" s="18" t="n">
        <f aca="false">AVERAGE(Z8:Z13)</f>
        <v>30.2</v>
      </c>
      <c r="AA14" s="18" t="n">
        <f aca="false">AVERAGE(AA8:AA13)</f>
        <v>5.78333333333333</v>
      </c>
      <c r="AB14" s="18" t="n">
        <f aca="false">AVERAGE(AB8:AB13)</f>
        <v>0</v>
      </c>
      <c r="AC14" s="18" t="n">
        <f aca="false">AVERAGE(AC8:AC13)</f>
        <v>0</v>
      </c>
      <c r="AD14" s="18" t="n">
        <f aca="false">AVERAGE(AD8:AD13)</f>
        <v>16.82</v>
      </c>
      <c r="AE14" s="18" t="n">
        <f aca="false">AVERAGE(AE8:AE13)</f>
        <v>17.7166666666667</v>
      </c>
      <c r="AF14" s="18" t="n">
        <f aca="false">AVERAGE(AF8:AF13)</f>
        <v>0</v>
      </c>
      <c r="AG14" s="18" t="n">
        <f aca="false">AVERAGE(AG8:AG13)</f>
        <v>115.966666666667</v>
      </c>
    </row>
    <row r="15" customFormat="false" ht="12.75" hidden="false" customHeight="false" outlineLevel="0" collapsed="false">
      <c r="A15" s="14" t="s">
        <v>12</v>
      </c>
      <c r="B15" s="15" t="n">
        <f aca="false">'01'!F11</f>
        <v>0</v>
      </c>
      <c r="C15" s="15" t="n">
        <f aca="false">'02'!F11</f>
        <v>0</v>
      </c>
      <c r="D15" s="15" t="n">
        <f aca="false">'03'!F11</f>
        <v>0</v>
      </c>
      <c r="E15" s="15" t="n">
        <f aca="false">'04'!F11</f>
        <v>0</v>
      </c>
      <c r="F15" s="15" t="n">
        <f aca="false">'05'!F11</f>
        <v>0</v>
      </c>
      <c r="G15" s="15" t="n">
        <f aca="false">'06'!F11</f>
        <v>0</v>
      </c>
      <c r="H15" s="16" t="n">
        <f aca="false">'07'!F11</f>
        <v>0</v>
      </c>
      <c r="I15" s="15" t="n">
        <f aca="false">'08'!F11</f>
        <v>0</v>
      </c>
      <c r="J15" s="15" t="n">
        <f aca="false">'09'!F11</f>
        <v>0</v>
      </c>
      <c r="K15" s="15" t="n">
        <f aca="false">'10'!F11</f>
        <v>0</v>
      </c>
      <c r="L15" s="15" t="n">
        <f aca="false">'11'!F11</f>
        <v>0</v>
      </c>
      <c r="M15" s="15" t="n">
        <f aca="false">'12'!F11</f>
        <v>0</v>
      </c>
      <c r="N15" s="15" t="n">
        <f aca="false">'13'!F11</f>
        <v>0</v>
      </c>
      <c r="O15" s="15" t="n">
        <f aca="false">'14'!F11</f>
        <v>0</v>
      </c>
      <c r="P15" s="15" t="n">
        <f aca="false">'15'!F11</f>
        <v>0</v>
      </c>
      <c r="Q15" s="15" t="n">
        <f aca="false">'16'!F11</f>
        <v>0</v>
      </c>
      <c r="R15" s="15" t="n">
        <f aca="false">'17'!F11</f>
        <v>0.7</v>
      </c>
      <c r="S15" s="15" t="n">
        <f aca="false">'18'!F11</f>
        <v>2.1</v>
      </c>
      <c r="T15" s="15" t="n">
        <f aca="false">'19'!F11</f>
        <v>15.2</v>
      </c>
      <c r="U15" s="15" t="n">
        <f aca="false">'20'!F11</f>
        <v>0</v>
      </c>
      <c r="V15" s="15" t="n">
        <f aca="false">'21'!F11</f>
        <v>8.7</v>
      </c>
      <c r="W15" s="15" t="n">
        <f aca="false">'22'!F11</f>
        <v>8.8</v>
      </c>
      <c r="X15" s="15" t="n">
        <f aca="false">'23'!F11</f>
        <v>0</v>
      </c>
      <c r="Y15" s="15" t="n">
        <f aca="false">'24'!F11</f>
        <v>0</v>
      </c>
      <c r="Z15" s="15" t="n">
        <f aca="false">'25'!F11</f>
        <v>1.7</v>
      </c>
      <c r="AA15" s="15" t="n">
        <f aca="false">'26'!F11</f>
        <v>13.9</v>
      </c>
      <c r="AB15" s="15" t="n">
        <f aca="false">'27'!F11</f>
        <v>0</v>
      </c>
      <c r="AC15" s="15" t="n">
        <f aca="false">'28'!F11</f>
        <v>0</v>
      </c>
      <c r="AD15" s="15" t="n">
        <f aca="false">'29'!F11</f>
        <v>1</v>
      </c>
      <c r="AE15" s="15" t="n">
        <f aca="false">'30'!F11</f>
        <v>54.2</v>
      </c>
      <c r="AF15" s="15" t="n">
        <f aca="false">'31'!F11</f>
        <v>0</v>
      </c>
      <c r="AG15" s="15" t="n">
        <f aca="false">SUM(B15:AF15)</f>
        <v>106.3</v>
      </c>
    </row>
    <row r="16" customFormat="false" ht="12.75" hidden="false" customHeight="false" outlineLevel="0" collapsed="false">
      <c r="A16" s="14" t="s">
        <v>13</v>
      </c>
      <c r="B16" s="15" t="n">
        <f aca="false">'01'!F12</f>
        <v>3.6</v>
      </c>
      <c r="C16" s="15" t="n">
        <f aca="false">'02'!F12</f>
        <v>0</v>
      </c>
      <c r="D16" s="15" t="n">
        <f aca="false">'03'!F12</f>
        <v>0</v>
      </c>
      <c r="E16" s="15" t="n">
        <f aca="false">'04'!F12</f>
        <v>2.7</v>
      </c>
      <c r="F16" s="15" t="n">
        <f aca="false">'05'!F12</f>
        <v>0</v>
      </c>
      <c r="G16" s="15" t="n">
        <f aca="false">'06'!F12</f>
        <v>0</v>
      </c>
      <c r="H16" s="16" t="n">
        <f aca="false">'07'!F12</f>
        <v>0</v>
      </c>
      <c r="I16" s="15" t="n">
        <f aca="false">'08'!F12</f>
        <v>0</v>
      </c>
      <c r="J16" s="15" t="n">
        <f aca="false">'09'!F12</f>
        <v>0</v>
      </c>
      <c r="K16" s="15" t="n">
        <f aca="false">'10'!F12</f>
        <v>0</v>
      </c>
      <c r="L16" s="15" t="n">
        <f aca="false">'11'!F12</f>
        <v>0</v>
      </c>
      <c r="M16" s="15" t="n">
        <f aca="false">'12'!F12</f>
        <v>0</v>
      </c>
      <c r="N16" s="15" t="n">
        <f aca="false">'13'!F12</f>
        <v>0</v>
      </c>
      <c r="O16" s="15" t="n">
        <f aca="false">'14'!F12</f>
        <v>0</v>
      </c>
      <c r="P16" s="15" t="n">
        <f aca="false">'15'!F12</f>
        <v>0</v>
      </c>
      <c r="Q16" s="15" t="n">
        <f aca="false">'16'!F12</f>
        <v>0</v>
      </c>
      <c r="R16" s="15" t="n">
        <f aca="false">'17'!F12</f>
        <v>0</v>
      </c>
      <c r="S16" s="15" t="n">
        <f aca="false">'18'!F12</f>
        <v>1</v>
      </c>
      <c r="T16" s="15" t="n">
        <f aca="false">'19'!F12</f>
        <v>3.3</v>
      </c>
      <c r="U16" s="15" t="n">
        <f aca="false">'20'!F12</f>
        <v>0</v>
      </c>
      <c r="V16" s="15" t="n">
        <f aca="false">'21'!F12</f>
        <v>8.4</v>
      </c>
      <c r="W16" s="15" t="n">
        <f aca="false">'22'!F12</f>
        <v>1.7</v>
      </c>
      <c r="X16" s="15" t="n">
        <f aca="false">'23'!F12</f>
        <v>0</v>
      </c>
      <c r="Y16" s="15" t="n">
        <f aca="false">'24'!F12</f>
        <v>0</v>
      </c>
      <c r="Z16" s="15" t="n">
        <f aca="false">'25'!F12</f>
        <v>33</v>
      </c>
      <c r="AA16" s="15" t="n">
        <f aca="false">'26'!F12</f>
        <v>5.7</v>
      </c>
      <c r="AB16" s="15" t="n">
        <f aca="false">'27'!F12</f>
        <v>0</v>
      </c>
      <c r="AC16" s="15" t="n">
        <f aca="false">'28'!F12</f>
        <v>0</v>
      </c>
      <c r="AD16" s="15" t="n">
        <f aca="false">'29'!F12</f>
        <v>12.5</v>
      </c>
      <c r="AE16" s="15" t="n">
        <f aca="false">'30'!F12</f>
        <v>41.2</v>
      </c>
      <c r="AF16" s="15" t="n">
        <f aca="false">'31'!F12</f>
        <v>0</v>
      </c>
      <c r="AG16" s="15" t="n">
        <f aca="false">SUM(B16:AF16)</f>
        <v>113.1</v>
      </c>
    </row>
    <row r="17" customFormat="false" ht="12.75" hidden="false" customHeight="false" outlineLevel="0" collapsed="false">
      <c r="A17" s="14" t="s">
        <v>14</v>
      </c>
      <c r="B17" s="15" t="n">
        <f aca="false">'01'!F13</f>
        <v>4.2</v>
      </c>
      <c r="C17" s="15" t="n">
        <f aca="false">'02'!F13</f>
        <v>0</v>
      </c>
      <c r="D17" s="15" t="n">
        <f aca="false">'03'!F13</f>
        <v>0</v>
      </c>
      <c r="E17" s="15" t="n">
        <f aca="false">'04'!F13</f>
        <v>1</v>
      </c>
      <c r="F17" s="15" t="n">
        <f aca="false">'05'!F13</f>
        <v>0</v>
      </c>
      <c r="G17" s="15" t="n">
        <f aca="false">'06'!F13</f>
        <v>0</v>
      </c>
      <c r="H17" s="16" t="n">
        <f aca="false">'07'!F13</f>
        <v>0</v>
      </c>
      <c r="I17" s="15" t="n">
        <f aca="false">'08'!F13</f>
        <v>1</v>
      </c>
      <c r="J17" s="15" t="n">
        <f aca="false">'09'!F13</f>
        <v>0</v>
      </c>
      <c r="K17" s="15" t="n">
        <f aca="false">'10'!F13</f>
        <v>0</v>
      </c>
      <c r="L17" s="15" t="n">
        <f aca="false">'11'!F13</f>
        <v>0</v>
      </c>
      <c r="M17" s="15" t="n">
        <f aca="false">'12'!F13</f>
        <v>0</v>
      </c>
      <c r="N17" s="15" t="n">
        <f aca="false">'13'!F13</f>
        <v>0</v>
      </c>
      <c r="O17" s="15" t="n">
        <f aca="false">'14'!F13</f>
        <v>0</v>
      </c>
      <c r="P17" s="15" t="n">
        <f aca="false">'15'!F13</f>
        <v>0</v>
      </c>
      <c r="Q17" s="15" t="n">
        <f aca="false">'16'!F13</f>
        <v>0</v>
      </c>
      <c r="R17" s="15" t="n">
        <f aca="false">'17'!F13</f>
        <v>0.3</v>
      </c>
      <c r="S17" s="15" t="n">
        <f aca="false">'18'!F13</f>
        <v>3</v>
      </c>
      <c r="T17" s="15" t="n">
        <f aca="false">'19'!F13</f>
        <v>19.2</v>
      </c>
      <c r="U17" s="15" t="n">
        <f aca="false">'20'!F13</f>
        <v>0</v>
      </c>
      <c r="V17" s="15" t="n">
        <f aca="false">'21'!F13</f>
        <v>4.4</v>
      </c>
      <c r="W17" s="15" t="n">
        <f aca="false">'22'!F13</f>
        <v>1</v>
      </c>
      <c r="X17" s="15" t="n">
        <f aca="false">'23'!F13</f>
        <v>0</v>
      </c>
      <c r="Y17" s="15" t="n">
        <f aca="false">'24'!F13</f>
        <v>0</v>
      </c>
      <c r="Z17" s="15" t="n">
        <f aca="false">'25'!F13</f>
        <v>22.4</v>
      </c>
      <c r="AA17" s="15" t="n">
        <f aca="false">'26'!F13</f>
        <v>4.2</v>
      </c>
      <c r="AB17" s="15" t="n">
        <f aca="false">'27'!F13</f>
        <v>0</v>
      </c>
      <c r="AC17" s="15" t="n">
        <f aca="false">'28'!F13</f>
        <v>0</v>
      </c>
      <c r="AD17" s="15" t="n">
        <f aca="false">'29'!F13</f>
        <v>16.2</v>
      </c>
      <c r="AE17" s="15" t="n">
        <f aca="false">'30'!F13</f>
        <v>41.4</v>
      </c>
      <c r="AF17" s="15" t="n">
        <f aca="false">'31'!F13</f>
        <v>0</v>
      </c>
      <c r="AG17" s="15" t="n">
        <f aca="false">SUM(B17:AF17)</f>
        <v>118.3</v>
      </c>
    </row>
    <row r="18" customFormat="false" ht="12.75" hidden="false" customHeight="false" outlineLevel="0" collapsed="false">
      <c r="A18" s="14" t="s">
        <v>15</v>
      </c>
      <c r="B18" s="15" t="n">
        <f aca="false">'01'!F14</f>
        <v>5</v>
      </c>
      <c r="C18" s="15" t="n">
        <f aca="false">'02'!F14</f>
        <v>0</v>
      </c>
      <c r="D18" s="15" t="n">
        <f aca="false">'03'!F14</f>
        <v>0</v>
      </c>
      <c r="E18" s="15" t="n">
        <f aca="false">'04'!F14</f>
        <v>0</v>
      </c>
      <c r="F18" s="15" t="n">
        <f aca="false">'05'!F14</f>
        <v>0</v>
      </c>
      <c r="G18" s="15" t="n">
        <f aca="false">'06'!F14</f>
        <v>0</v>
      </c>
      <c r="H18" s="16" t="n">
        <f aca="false">'07'!F14</f>
        <v>0</v>
      </c>
      <c r="I18" s="15" t="n">
        <f aca="false">'08'!F14</f>
        <v>0</v>
      </c>
      <c r="J18" s="15" t="n">
        <f aca="false">'09'!F14</f>
        <v>0</v>
      </c>
      <c r="K18" s="15" t="n">
        <f aca="false">'10'!F14</f>
        <v>0</v>
      </c>
      <c r="L18" s="15" t="n">
        <f aca="false">'11'!F14</f>
        <v>0</v>
      </c>
      <c r="M18" s="15" t="n">
        <f aca="false">'12'!F14</f>
        <v>0</v>
      </c>
      <c r="N18" s="15" t="n">
        <f aca="false">'13'!F14</f>
        <v>0</v>
      </c>
      <c r="O18" s="15" t="n">
        <f aca="false">'14'!F14</f>
        <v>0</v>
      </c>
      <c r="P18" s="15" t="n">
        <f aca="false">'15'!F14</f>
        <v>0</v>
      </c>
      <c r="Q18" s="15" t="n">
        <f aca="false">'16'!F14</f>
        <v>0</v>
      </c>
      <c r="R18" s="15" t="n">
        <f aca="false">'17'!F14</f>
        <v>0.4</v>
      </c>
      <c r="S18" s="15" t="n">
        <f aca="false">'18'!F14</f>
        <v>2.7</v>
      </c>
      <c r="T18" s="15" t="n">
        <f aca="false">'19'!F14</f>
        <v>16</v>
      </c>
      <c r="U18" s="15" t="n">
        <f aca="false">'20'!F14</f>
        <v>0</v>
      </c>
      <c r="V18" s="15" t="n">
        <f aca="false">'21'!F14</f>
        <v>5.3</v>
      </c>
      <c r="W18" s="15" t="n">
        <f aca="false">'22'!F14</f>
        <v>1.1</v>
      </c>
      <c r="X18" s="15" t="n">
        <f aca="false">'23'!F14</f>
        <v>0</v>
      </c>
      <c r="Y18" s="15" t="n">
        <f aca="false">'24'!F14</f>
        <v>0</v>
      </c>
      <c r="Z18" s="15" t="n">
        <f aca="false">'25'!F14</f>
        <v>38.4</v>
      </c>
      <c r="AA18" s="15" t="n">
        <f aca="false">'26'!F14</f>
        <v>3.6</v>
      </c>
      <c r="AB18" s="15" t="n">
        <f aca="false">'27'!F14</f>
        <v>0</v>
      </c>
      <c r="AC18" s="15" t="n">
        <f aca="false">'28'!F14</f>
        <v>0</v>
      </c>
      <c r="AD18" s="15" t="n">
        <f aca="false">'29'!F14</f>
        <v>6.7</v>
      </c>
      <c r="AE18" s="15" t="n">
        <f aca="false">'30'!F14</f>
        <v>31.2</v>
      </c>
      <c r="AF18" s="15" t="n">
        <f aca="false">'31'!F14</f>
        <v>0</v>
      </c>
      <c r="AG18" s="15" t="n">
        <f aca="false">SUM(B18:AF18)</f>
        <v>110.4</v>
      </c>
    </row>
    <row r="19" customFormat="false" ht="12.75" hidden="false" customHeight="false" outlineLevel="0" collapsed="false">
      <c r="A19" s="14" t="s">
        <v>16</v>
      </c>
      <c r="B19" s="15" t="n">
        <f aca="false">'01'!F15</f>
        <v>1.1</v>
      </c>
      <c r="C19" s="15" t="n">
        <f aca="false">'02'!F15</f>
        <v>0</v>
      </c>
      <c r="D19" s="15" t="n">
        <f aca="false">'03'!F15</f>
        <v>0</v>
      </c>
      <c r="E19" s="15" t="n">
        <f aca="false">'04'!F15</f>
        <v>0</v>
      </c>
      <c r="F19" s="15" t="n">
        <f aca="false">'05'!F15</f>
        <v>0</v>
      </c>
      <c r="G19" s="15" t="n">
        <f aca="false">'06'!F15</f>
        <v>0</v>
      </c>
      <c r="H19" s="16" t="n">
        <f aca="false">'07'!F15</f>
        <v>0</v>
      </c>
      <c r="I19" s="15" t="n">
        <f aca="false">'08'!F15</f>
        <v>0</v>
      </c>
      <c r="J19" s="15" t="n">
        <f aca="false">'09'!F15</f>
        <v>0</v>
      </c>
      <c r="K19" s="15" t="n">
        <f aca="false">'10'!F15</f>
        <v>0</v>
      </c>
      <c r="L19" s="15" t="n">
        <f aca="false">'11'!F15</f>
        <v>0</v>
      </c>
      <c r="M19" s="15" t="n">
        <f aca="false">'12'!F15</f>
        <v>0</v>
      </c>
      <c r="N19" s="15" t="n">
        <f aca="false">'13'!F15</f>
        <v>0</v>
      </c>
      <c r="O19" s="15" t="n">
        <f aca="false">'14'!F15</f>
        <v>0</v>
      </c>
      <c r="P19" s="15" t="n">
        <f aca="false">'15'!F15</f>
        <v>0</v>
      </c>
      <c r="Q19" s="15" t="n">
        <f aca="false">'16'!F15</f>
        <v>0</v>
      </c>
      <c r="R19" s="15" t="n">
        <f aca="false">'17'!F15</f>
        <v>1.8</v>
      </c>
      <c r="S19" s="15" t="n">
        <f aca="false">'18'!F15</f>
        <v>2</v>
      </c>
      <c r="T19" s="15" t="n">
        <f aca="false">'19'!F15</f>
        <v>4.9</v>
      </c>
      <c r="U19" s="15" t="n">
        <f aca="false">'20'!F15</f>
        <v>0</v>
      </c>
      <c r="V19" s="15" t="n">
        <f aca="false">'21'!F15</f>
        <v>0</v>
      </c>
      <c r="W19" s="15" t="n">
        <f aca="false">'22'!F15</f>
        <v>3.9</v>
      </c>
      <c r="X19" s="15" t="n">
        <f aca="false">'23'!F15</f>
        <v>0</v>
      </c>
      <c r="Y19" s="15" t="n">
        <f aca="false">'24'!F15</f>
        <v>0</v>
      </c>
      <c r="Z19" s="15" t="n">
        <f aca="false">'25'!F15</f>
        <v>1</v>
      </c>
      <c r="AA19" s="15" t="n">
        <f aca="false">'26'!F15</f>
        <v>3.6</v>
      </c>
      <c r="AB19" s="15" t="n">
        <f aca="false">'27'!F15</f>
        <v>0</v>
      </c>
      <c r="AC19" s="15" t="n">
        <f aca="false">'28'!F15</f>
        <v>0</v>
      </c>
      <c r="AD19" s="15" t="n">
        <f aca="false">'29'!F15</f>
        <v>16.5</v>
      </c>
      <c r="AE19" s="15" t="n">
        <f aca="false">'30'!F15</f>
        <v>27.5</v>
      </c>
      <c r="AF19" s="15" t="n">
        <f aca="false">'31'!F15</f>
        <v>0</v>
      </c>
      <c r="AG19" s="15" t="n">
        <f aca="false">SUM(B19:AF19)</f>
        <v>62.3</v>
      </c>
    </row>
    <row r="20" customFormat="false" ht="12.75" hidden="false" customHeight="false" outlineLevel="0" collapsed="false">
      <c r="A20" s="14" t="s">
        <v>17</v>
      </c>
      <c r="B20" s="15" t="n">
        <f aca="false">'01'!F16</f>
        <v>8.2</v>
      </c>
      <c r="C20" s="15" t="n">
        <f aca="false">'02'!F16</f>
        <v>0</v>
      </c>
      <c r="D20" s="15" t="n">
        <f aca="false">'03'!F16</f>
        <v>0</v>
      </c>
      <c r="E20" s="15" t="n">
        <f aca="false">'04'!F16</f>
        <v>2</v>
      </c>
      <c r="F20" s="15" t="n">
        <f aca="false">'05'!F16</f>
        <v>0</v>
      </c>
      <c r="G20" s="15" t="n">
        <f aca="false">'06'!F16</f>
        <v>0</v>
      </c>
      <c r="H20" s="16" t="n">
        <f aca="false">'07'!F16</f>
        <v>0</v>
      </c>
      <c r="I20" s="15" t="n">
        <f aca="false">'08'!F16</f>
        <v>0</v>
      </c>
      <c r="J20" s="15" t="n">
        <f aca="false">'09'!F16</f>
        <v>0</v>
      </c>
      <c r="K20" s="15" t="n">
        <f aca="false">'10'!F16</f>
        <v>0</v>
      </c>
      <c r="L20" s="15" t="n">
        <f aca="false">'11'!F16</f>
        <v>0</v>
      </c>
      <c r="M20" s="15" t="n">
        <f aca="false">'12'!F16</f>
        <v>0</v>
      </c>
      <c r="N20" s="15" t="n">
        <f aca="false">'13'!F16</f>
        <v>0</v>
      </c>
      <c r="O20" s="15" t="n">
        <f aca="false">'14'!F16</f>
        <v>0</v>
      </c>
      <c r="P20" s="15" t="n">
        <f aca="false">'15'!F16</f>
        <v>0</v>
      </c>
      <c r="Q20" s="15" t="n">
        <f aca="false">'16'!F16</f>
        <v>0</v>
      </c>
      <c r="R20" s="15" t="n">
        <f aca="false">'17'!F16</f>
        <v>0</v>
      </c>
      <c r="S20" s="15" t="n">
        <f aca="false">'18'!F16</f>
        <v>2.6</v>
      </c>
      <c r="T20" s="15" t="n">
        <f aca="false">'19'!F16</f>
        <v>22.3</v>
      </c>
      <c r="U20" s="15" t="n">
        <f aca="false">'20'!F16</f>
        <v>0</v>
      </c>
      <c r="V20" s="15" t="n">
        <f aca="false">'21'!F16</f>
        <v>7.8</v>
      </c>
      <c r="W20" s="15" t="n">
        <f aca="false">'22'!F16</f>
        <v>0</v>
      </c>
      <c r="X20" s="15" t="n">
        <f aca="false">'23'!F16</f>
        <v>0</v>
      </c>
      <c r="Y20" s="15" t="n">
        <f aca="false">'24'!F16</f>
        <v>0</v>
      </c>
      <c r="Z20" s="15" t="n">
        <f aca="false">'25'!F16</f>
        <v>29</v>
      </c>
      <c r="AA20" s="15" t="n">
        <f aca="false">'26'!F16</f>
        <v>3</v>
      </c>
      <c r="AB20" s="15" t="n">
        <f aca="false">'27'!F16</f>
        <v>0</v>
      </c>
      <c r="AC20" s="15" t="n">
        <f aca="false">'28'!F16</f>
        <v>0</v>
      </c>
      <c r="AD20" s="15" t="n">
        <f aca="false">'29'!F16</f>
        <v>0</v>
      </c>
      <c r="AE20" s="15" t="n">
        <f aca="false">'30'!F16</f>
        <v>45.7</v>
      </c>
      <c r="AF20" s="15" t="n">
        <f aca="false">'31'!F16</f>
        <v>0</v>
      </c>
      <c r="AG20" s="15" t="n">
        <f aca="false">SUM(B20:AF20)</f>
        <v>120.6</v>
      </c>
    </row>
    <row r="21" customFormat="false" ht="12.75" hidden="false" customHeight="false" outlineLevel="0" collapsed="false">
      <c r="A21" s="14" t="s">
        <v>18</v>
      </c>
      <c r="B21" s="15" t="n">
        <f aca="false">'01'!F17</f>
        <v>4.3</v>
      </c>
      <c r="C21" s="15" t="n">
        <f aca="false">'02'!F17</f>
        <v>0</v>
      </c>
      <c r="D21" s="15" t="n">
        <f aca="false">'03'!F17</f>
        <v>0</v>
      </c>
      <c r="E21" s="15" t="n">
        <f aca="false">'04'!F17</f>
        <v>2.2</v>
      </c>
      <c r="F21" s="15" t="n">
        <f aca="false">'05'!F17</f>
        <v>0</v>
      </c>
      <c r="G21" s="15" t="n">
        <f aca="false">'06'!F17</f>
        <v>0</v>
      </c>
      <c r="H21" s="16" t="n">
        <f aca="false">'07'!F17</f>
        <v>0</v>
      </c>
      <c r="I21" s="15" t="n">
        <f aca="false">'08'!F17</f>
        <v>1.3</v>
      </c>
      <c r="J21" s="15" t="n">
        <f aca="false">'09'!F17</f>
        <v>0</v>
      </c>
      <c r="K21" s="15" t="n">
        <f aca="false">'10'!F17</f>
        <v>0</v>
      </c>
      <c r="L21" s="15" t="n">
        <f aca="false">'11'!F17</f>
        <v>0</v>
      </c>
      <c r="M21" s="15" t="n">
        <f aca="false">'12'!F17</f>
        <v>0</v>
      </c>
      <c r="N21" s="15" t="n">
        <f aca="false">'13'!F17</f>
        <v>0</v>
      </c>
      <c r="O21" s="15" t="n">
        <f aca="false">'14'!F17</f>
        <v>0</v>
      </c>
      <c r="P21" s="15" t="n">
        <f aca="false">'15'!F17</f>
        <v>0</v>
      </c>
      <c r="Q21" s="15" t="n">
        <f aca="false">'16'!F17</f>
        <v>0</v>
      </c>
      <c r="R21" s="15" t="n">
        <f aca="false">'17'!F17</f>
        <v>0</v>
      </c>
      <c r="S21" s="15" t="n">
        <f aca="false">'18'!F17</f>
        <v>2.3</v>
      </c>
      <c r="T21" s="15" t="n">
        <f aca="false">'19'!F17</f>
        <v>9</v>
      </c>
      <c r="U21" s="15" t="n">
        <f aca="false">'20'!F17</f>
        <v>0</v>
      </c>
      <c r="V21" s="15" t="n">
        <f aca="false">'21'!F17</f>
        <v>4.4</v>
      </c>
      <c r="W21" s="15" t="n">
        <f aca="false">'22'!F17</f>
        <v>3.3</v>
      </c>
      <c r="X21" s="15" t="n">
        <f aca="false">'23'!F17</f>
        <v>0</v>
      </c>
      <c r="Y21" s="15" t="n">
        <f aca="false">'24'!F17</f>
        <v>0</v>
      </c>
      <c r="Z21" s="15" t="n">
        <f aca="false">'25'!F17</f>
        <v>0</v>
      </c>
      <c r="AA21" s="15" t="n">
        <f aca="false">'26'!F17</f>
        <v>4.5</v>
      </c>
      <c r="AB21" s="15" t="n">
        <f aca="false">'27'!F17</f>
        <v>0</v>
      </c>
      <c r="AC21" s="15" t="n">
        <f aca="false">'28'!F17</f>
        <v>0</v>
      </c>
      <c r="AD21" s="15" t="n">
        <f aca="false">'29'!F17</f>
        <v>9.8</v>
      </c>
      <c r="AE21" s="15" t="n">
        <f aca="false">'30'!F17</f>
        <v>49</v>
      </c>
      <c r="AF21" s="15" t="n">
        <f aca="false">'31'!F17</f>
        <v>0</v>
      </c>
      <c r="AG21" s="15" t="n">
        <f aca="false">SUM(B21:AF21)</f>
        <v>90.1</v>
      </c>
    </row>
    <row r="22" customFormat="false" ht="12.75" hidden="false" customHeight="false" outlineLevel="0" collapsed="false">
      <c r="A22" s="14" t="s">
        <v>19</v>
      </c>
      <c r="B22" s="15" t="n">
        <f aca="false">'01'!F18</f>
        <v>6.3</v>
      </c>
      <c r="C22" s="15" t="n">
        <f aca="false">'02'!F18</f>
        <v>0</v>
      </c>
      <c r="D22" s="15" t="n">
        <f aca="false">'03'!F18</f>
        <v>0</v>
      </c>
      <c r="E22" s="15" t="n">
        <f aca="false">'04'!F18</f>
        <v>0.1</v>
      </c>
      <c r="F22" s="15" t="n">
        <f aca="false">'05'!F18</f>
        <v>0</v>
      </c>
      <c r="G22" s="15" t="n">
        <f aca="false">'06'!F18</f>
        <v>0</v>
      </c>
      <c r="H22" s="16" t="n">
        <f aca="false">'07'!F18</f>
        <v>0</v>
      </c>
      <c r="I22" s="15" t="n">
        <f aca="false">'08'!F18</f>
        <v>0</v>
      </c>
      <c r="J22" s="15" t="n">
        <f aca="false">'09'!F18</f>
        <v>0</v>
      </c>
      <c r="K22" s="15" t="n">
        <f aca="false">'10'!F18</f>
        <v>0</v>
      </c>
      <c r="L22" s="15" t="n">
        <f aca="false">'11'!F18</f>
        <v>0</v>
      </c>
      <c r="M22" s="15" t="n">
        <f aca="false">'12'!F18</f>
        <v>0</v>
      </c>
      <c r="N22" s="15" t="n">
        <f aca="false">'13'!F18</f>
        <v>0</v>
      </c>
      <c r="O22" s="15" t="n">
        <f aca="false">'14'!F18</f>
        <v>0</v>
      </c>
      <c r="P22" s="15" t="n">
        <f aca="false">'15'!F18</f>
        <v>0</v>
      </c>
      <c r="Q22" s="15" t="n">
        <f aca="false">'16'!F18</f>
        <v>0</v>
      </c>
      <c r="R22" s="15" t="n">
        <f aca="false">'17'!F18</f>
        <v>0</v>
      </c>
      <c r="S22" s="15" t="n">
        <f aca="false">'18'!F18</f>
        <v>3.5</v>
      </c>
      <c r="T22" s="15" t="n">
        <f aca="false">'19'!F18</f>
        <v>7</v>
      </c>
      <c r="U22" s="15" t="n">
        <f aca="false">'20'!F18</f>
        <v>0</v>
      </c>
      <c r="V22" s="15" t="n">
        <f aca="false">'21'!F18</f>
        <v>6.3</v>
      </c>
      <c r="W22" s="15" t="n">
        <f aca="false">'22'!F18</f>
        <v>3.2</v>
      </c>
      <c r="X22" s="15" t="n">
        <f aca="false">'23'!F18</f>
        <v>0</v>
      </c>
      <c r="Y22" s="15" t="n">
        <f aca="false">'24'!F18</f>
        <v>0</v>
      </c>
      <c r="Z22" s="15" t="n">
        <f aca="false">'25'!F18</f>
        <v>27.2</v>
      </c>
      <c r="AA22" s="15" t="n">
        <f aca="false">'26'!F18</f>
        <v>0</v>
      </c>
      <c r="AB22" s="15" t="n">
        <f aca="false">'27'!F18</f>
        <v>0</v>
      </c>
      <c r="AC22" s="15" t="n">
        <f aca="false">'28'!F18</f>
        <v>0</v>
      </c>
      <c r="AD22" s="15" t="n">
        <f aca="false">'29'!F18</f>
        <v>12</v>
      </c>
      <c r="AE22" s="15" t="n">
        <f aca="false">'30'!F18</f>
        <v>21.5</v>
      </c>
      <c r="AF22" s="15" t="n">
        <f aca="false">'31'!F18</f>
        <v>0</v>
      </c>
      <c r="AG22" s="15" t="n">
        <f aca="false">SUM(B22:AF22)</f>
        <v>87.1</v>
      </c>
    </row>
    <row r="23" customFormat="false" ht="12.75" hidden="false" customHeight="false" outlineLevel="0" collapsed="false">
      <c r="A23" s="19" t="s">
        <v>20</v>
      </c>
      <c r="B23" s="15" t="n">
        <f aca="false">'01'!F19</f>
        <v>4.7</v>
      </c>
      <c r="C23" s="15" t="n">
        <f aca="false">'02'!F19</f>
        <v>0</v>
      </c>
      <c r="D23" s="15" t="n">
        <f aca="false">'03'!F19</f>
        <v>0</v>
      </c>
      <c r="E23" s="15" t="n">
        <f aca="false">'04'!F19</f>
        <v>1</v>
      </c>
      <c r="F23" s="15" t="n">
        <f aca="false">'05'!F19</f>
        <v>0</v>
      </c>
      <c r="G23" s="15" t="n">
        <f aca="false">'06'!F19</f>
        <v>0</v>
      </c>
      <c r="H23" s="16" t="n">
        <f aca="false">'07'!F19</f>
        <v>0</v>
      </c>
      <c r="I23" s="15" t="n">
        <f aca="false">'08'!F19</f>
        <v>0</v>
      </c>
      <c r="J23" s="15" t="n">
        <f aca="false">'09'!F19</f>
        <v>0</v>
      </c>
      <c r="K23" s="15" t="n">
        <f aca="false">'10'!F19</f>
        <v>0</v>
      </c>
      <c r="L23" s="15" t="n">
        <f aca="false">'11'!F19</f>
        <v>0</v>
      </c>
      <c r="M23" s="15" t="n">
        <f aca="false">'12'!F19</f>
        <v>0</v>
      </c>
      <c r="N23" s="15" t="n">
        <f aca="false">'13'!F19</f>
        <v>0</v>
      </c>
      <c r="O23" s="15" t="n">
        <f aca="false">'14'!F19</f>
        <v>0</v>
      </c>
      <c r="P23" s="15" t="n">
        <f aca="false">'15'!F19</f>
        <v>0</v>
      </c>
      <c r="Q23" s="15" t="n">
        <f aca="false">'16'!F19</f>
        <v>0</v>
      </c>
      <c r="R23" s="15" t="n">
        <f aca="false">'17'!F19</f>
        <v>0</v>
      </c>
      <c r="S23" s="15" t="n">
        <f aca="false">'18'!F19</f>
        <v>2.5</v>
      </c>
      <c r="T23" s="15" t="n">
        <f aca="false">'19'!F19</f>
        <v>5.2</v>
      </c>
      <c r="U23" s="15" t="n">
        <f aca="false">'20'!F19</f>
        <v>0</v>
      </c>
      <c r="V23" s="15" t="n">
        <f aca="false">'21'!F19</f>
        <v>7</v>
      </c>
      <c r="W23" s="15" t="n">
        <f aca="false">'22'!F19</f>
        <v>0.5</v>
      </c>
      <c r="X23" s="15" t="n">
        <f aca="false">'23'!F19</f>
        <v>0.4</v>
      </c>
      <c r="Y23" s="15" t="n">
        <f aca="false">'24'!F19</f>
        <v>0</v>
      </c>
      <c r="Z23" s="15" t="n">
        <f aca="false">'25'!F19</f>
        <v>29</v>
      </c>
      <c r="AA23" s="15" t="n">
        <f aca="false">'26'!F19</f>
        <v>0</v>
      </c>
      <c r="AB23" s="15" t="n">
        <f aca="false">'27'!F19</f>
        <v>0</v>
      </c>
      <c r="AC23" s="15" t="n">
        <f aca="false">'28'!F19</f>
        <v>0</v>
      </c>
      <c r="AD23" s="15" t="n">
        <f aca="false">'29'!F19</f>
        <v>6.1</v>
      </c>
      <c r="AE23" s="15" t="n">
        <f aca="false">'30'!F19</f>
        <v>41</v>
      </c>
      <c r="AF23" s="15" t="n">
        <f aca="false">'31'!F19</f>
        <v>0</v>
      </c>
      <c r="AG23" s="15" t="n">
        <f aca="false">SUM(B23:AF23)</f>
        <v>97.4</v>
      </c>
    </row>
    <row r="24" s="20" customFormat="true" ht="12.75" hidden="false" customHeight="false" outlineLevel="0" collapsed="false">
      <c r="A24" s="17" t="s">
        <v>21</v>
      </c>
      <c r="B24" s="18" t="n">
        <f aca="false">AVERAGE(B15:B23)</f>
        <v>4.15555555555556</v>
      </c>
      <c r="C24" s="18" t="n">
        <f aca="false">AVERAGE(C15:C23)</f>
        <v>0</v>
      </c>
      <c r="D24" s="18" t="n">
        <f aca="false">AVERAGE(D15:D23)</f>
        <v>0</v>
      </c>
      <c r="E24" s="18" t="n">
        <f aca="false">AVERAGE(E15:E23)</f>
        <v>1</v>
      </c>
      <c r="F24" s="18" t="n">
        <f aca="false">AVERAGE(F15:F23)</f>
        <v>0</v>
      </c>
      <c r="G24" s="18" t="n">
        <f aca="false">AVERAGE(G15:G23)</f>
        <v>0</v>
      </c>
      <c r="H24" s="18" t="n">
        <f aca="false">AVERAGE(H15:H23)</f>
        <v>0</v>
      </c>
      <c r="I24" s="18" t="n">
        <f aca="false">AVERAGE(I15:I23)</f>
        <v>0.255555555555556</v>
      </c>
      <c r="J24" s="18" t="n">
        <f aca="false">AVERAGE(J15:J23)</f>
        <v>0</v>
      </c>
      <c r="K24" s="18" t="n">
        <f aca="false">AVERAGE(K15:K23)</f>
        <v>0</v>
      </c>
      <c r="L24" s="18" t="n">
        <f aca="false">AVERAGE(L15:L23)</f>
        <v>0</v>
      </c>
      <c r="M24" s="18" t="n">
        <f aca="false">AVERAGE(M15:M23)</f>
        <v>0</v>
      </c>
      <c r="N24" s="18" t="n">
        <f aca="false">AVERAGE(N15:N23)</f>
        <v>0</v>
      </c>
      <c r="O24" s="18" t="n">
        <f aca="false">AVERAGE(O15:O23)</f>
        <v>0</v>
      </c>
      <c r="P24" s="18" t="n">
        <f aca="false">AVERAGE(P15:P23)</f>
        <v>0</v>
      </c>
      <c r="Q24" s="18" t="n">
        <f aca="false">AVERAGE(Q15:Q23)</f>
        <v>0</v>
      </c>
      <c r="R24" s="18" t="n">
        <f aca="false">AVERAGE(R15:R23)</f>
        <v>0.355555555555556</v>
      </c>
      <c r="S24" s="18" t="n">
        <f aca="false">AVERAGE(S15:S23)</f>
        <v>2.41111111111111</v>
      </c>
      <c r="T24" s="18" t="n">
        <f aca="false">AVERAGE(T15:T23)</f>
        <v>11.3444444444444</v>
      </c>
      <c r="U24" s="18" t="n">
        <f aca="false">AVERAGE(U15:U23)</f>
        <v>0</v>
      </c>
      <c r="V24" s="18" t="n">
        <f aca="false">AVERAGE(V15:V23)</f>
        <v>5.81111111111111</v>
      </c>
      <c r="W24" s="18" t="n">
        <f aca="false">AVERAGE(W15:W23)</f>
        <v>2.61111111111111</v>
      </c>
      <c r="X24" s="18" t="n">
        <f aca="false">AVERAGE(X15:X23)</f>
        <v>0.0444444444444444</v>
      </c>
      <c r="Y24" s="18" t="n">
        <f aca="false">AVERAGE(Y15:Y23)</f>
        <v>0</v>
      </c>
      <c r="Z24" s="18" t="n">
        <f aca="false">AVERAGE(Z15:Z23)</f>
        <v>20.1888888888889</v>
      </c>
      <c r="AA24" s="18" t="n">
        <f aca="false">AVERAGE(AA15:AA23)</f>
        <v>4.27777777777778</v>
      </c>
      <c r="AB24" s="18" t="n">
        <f aca="false">AVERAGE(AB15:AB23)</f>
        <v>0</v>
      </c>
      <c r="AC24" s="18" t="n">
        <f aca="false">AVERAGE(AC15:AC23)</f>
        <v>0</v>
      </c>
      <c r="AD24" s="18" t="n">
        <f aca="false">AVERAGE(AD15:AD23)</f>
        <v>8.97777777777778</v>
      </c>
      <c r="AE24" s="18" t="n">
        <f aca="false">AVERAGE(AE15:AE23)</f>
        <v>39.1888888888889</v>
      </c>
      <c r="AF24" s="18" t="n">
        <f aca="false">AVERAGE(AF15:AF23)</f>
        <v>0</v>
      </c>
      <c r="AG24" s="18" t="n">
        <f aca="false">AVERAGE(AG15:AG23)</f>
        <v>100.622222222222</v>
      </c>
    </row>
    <row r="25" customFormat="false" ht="12.75" hidden="false" customHeight="false" outlineLevel="0" collapsed="false">
      <c r="A25" s="21" t="s">
        <v>22</v>
      </c>
      <c r="B25" s="15" t="n">
        <f aca="false">'01'!F22</f>
        <v>6.2</v>
      </c>
      <c r="C25" s="15" t="n">
        <f aca="false">'02'!F22</f>
        <v>0</v>
      </c>
      <c r="D25" s="15" t="n">
        <f aca="false">'03'!F22</f>
        <v>0</v>
      </c>
      <c r="E25" s="15" t="n">
        <f aca="false">'04'!F22</f>
        <v>1.3</v>
      </c>
      <c r="F25" s="15" t="n">
        <f aca="false">'05'!F22</f>
        <v>0</v>
      </c>
      <c r="G25" s="15" t="n">
        <f aca="false">'06'!F22</f>
        <v>0</v>
      </c>
      <c r="H25" s="16" t="n">
        <f aca="false">'07'!F22</f>
        <v>0</v>
      </c>
      <c r="I25" s="15" t="n">
        <f aca="false">'08'!F22</f>
        <v>1.8</v>
      </c>
      <c r="J25" s="15" t="n">
        <f aca="false">'09'!F22</f>
        <v>3</v>
      </c>
      <c r="K25" s="15" t="n">
        <f aca="false">'10'!F22</f>
        <v>0</v>
      </c>
      <c r="L25" s="15" t="n">
        <f aca="false">'11'!F22</f>
        <v>0</v>
      </c>
      <c r="M25" s="15" t="n">
        <f aca="false">'12'!F22</f>
        <v>0</v>
      </c>
      <c r="N25" s="15" t="n">
        <f aca="false">'13'!F22</f>
        <v>0</v>
      </c>
      <c r="O25" s="15" t="n">
        <f aca="false">'14'!F22</f>
        <v>0</v>
      </c>
      <c r="P25" s="15" t="n">
        <f aca="false">'15'!F22</f>
        <v>0</v>
      </c>
      <c r="Q25" s="15" t="n">
        <f aca="false">'16'!F22</f>
        <v>0</v>
      </c>
      <c r="R25" s="15" t="n">
        <f aca="false">'17'!F22</f>
        <v>0</v>
      </c>
      <c r="S25" s="15" t="n">
        <f aca="false">'18'!F22</f>
        <v>2.6</v>
      </c>
      <c r="T25" s="15" t="n">
        <f aca="false">'19'!F22</f>
        <v>26.6</v>
      </c>
      <c r="U25" s="15" t="n">
        <f aca="false">'20'!F22</f>
        <v>0</v>
      </c>
      <c r="V25" s="15" t="n">
        <f aca="false">'21'!F22</f>
        <v>16.5</v>
      </c>
      <c r="W25" s="15" t="n">
        <f aca="false">'22'!F22</f>
        <v>1</v>
      </c>
      <c r="X25" s="15" t="n">
        <f aca="false">'23'!F22</f>
        <v>0</v>
      </c>
      <c r="Y25" s="15" t="n">
        <f aca="false">'24'!F22</f>
        <v>0</v>
      </c>
      <c r="Z25" s="15" t="n">
        <f aca="false">'25'!F22</f>
        <v>30</v>
      </c>
      <c r="AA25" s="15" t="n">
        <f aca="false">'26'!F22</f>
        <v>5.2</v>
      </c>
      <c r="AB25" s="15" t="n">
        <f aca="false">'27'!F22</f>
        <v>0</v>
      </c>
      <c r="AC25" s="15" t="n">
        <f aca="false">'28'!F22</f>
        <v>0</v>
      </c>
      <c r="AD25" s="15" t="n">
        <f aca="false">'29'!F22</f>
        <v>25</v>
      </c>
      <c r="AE25" s="15" t="n">
        <f aca="false">'30'!F22</f>
        <v>17.1</v>
      </c>
      <c r="AF25" s="15" t="n">
        <f aca="false">'31'!F22</f>
        <v>0</v>
      </c>
      <c r="AG25" s="15" t="n">
        <f aca="false">SUM(B25:AF25)</f>
        <v>136.3</v>
      </c>
    </row>
    <row r="26" customFormat="false" ht="12.75" hidden="false" customHeight="false" outlineLevel="0" collapsed="false">
      <c r="A26" s="14" t="s">
        <v>23</v>
      </c>
      <c r="B26" s="15" t="n">
        <f aca="false">'01'!F23</f>
        <v>4</v>
      </c>
      <c r="C26" s="15" t="n">
        <f aca="false">'02'!F23</f>
        <v>0</v>
      </c>
      <c r="D26" s="15" t="n">
        <f aca="false">'03'!F23</f>
        <v>0</v>
      </c>
      <c r="E26" s="15" t="n">
        <f aca="false">'04'!F23</f>
        <v>2</v>
      </c>
      <c r="F26" s="15" t="n">
        <f aca="false">'05'!F23</f>
        <v>0</v>
      </c>
      <c r="G26" s="15" t="n">
        <f aca="false">'06'!F23</f>
        <v>0</v>
      </c>
      <c r="H26" s="16" t="n">
        <f aca="false">'07'!F23</f>
        <v>0</v>
      </c>
      <c r="I26" s="15" t="n">
        <f aca="false">'08'!F23</f>
        <v>3</v>
      </c>
      <c r="J26" s="15" t="n">
        <f aca="false">'09'!F23</f>
        <v>0</v>
      </c>
      <c r="K26" s="15" t="n">
        <f aca="false">'10'!F23</f>
        <v>0</v>
      </c>
      <c r="L26" s="15" t="n">
        <f aca="false">'11'!F23</f>
        <v>0</v>
      </c>
      <c r="M26" s="15" t="n">
        <f aca="false">'12'!F23</f>
        <v>0</v>
      </c>
      <c r="N26" s="15" t="n">
        <f aca="false">'13'!F23</f>
        <v>0</v>
      </c>
      <c r="O26" s="15" t="n">
        <f aca="false">'14'!F23</f>
        <v>0</v>
      </c>
      <c r="P26" s="15" t="n">
        <f aca="false">'15'!F23</f>
        <v>0</v>
      </c>
      <c r="Q26" s="15" t="n">
        <f aca="false">'16'!F23</f>
        <v>0</v>
      </c>
      <c r="R26" s="15" t="n">
        <f aca="false">'17'!F23</f>
        <v>0</v>
      </c>
      <c r="S26" s="15" t="n">
        <f aca="false">'18'!F23</f>
        <v>0</v>
      </c>
      <c r="T26" s="15" t="n">
        <f aca="false">'19'!F23</f>
        <v>5</v>
      </c>
      <c r="U26" s="15" t="n">
        <f aca="false">'20'!F23</f>
        <v>0</v>
      </c>
      <c r="V26" s="15" t="n">
        <f aca="false">'21'!F23</f>
        <v>8</v>
      </c>
      <c r="W26" s="15" t="n">
        <f aca="false">'22'!F23</f>
        <v>0</v>
      </c>
      <c r="X26" s="15" t="n">
        <f aca="false">'23'!F23</f>
        <v>0</v>
      </c>
      <c r="Y26" s="15" t="n">
        <f aca="false">'24'!F23</f>
        <v>0</v>
      </c>
      <c r="Z26" s="15" t="n">
        <f aca="false">'25'!F23</f>
        <v>22</v>
      </c>
      <c r="AA26" s="15" t="n">
        <f aca="false">'26'!F23</f>
        <v>2</v>
      </c>
      <c r="AB26" s="15" t="n">
        <f aca="false">'27'!F23</f>
        <v>0</v>
      </c>
      <c r="AC26" s="15" t="n">
        <f aca="false">'28'!F23</f>
        <v>0</v>
      </c>
      <c r="AD26" s="15" t="n">
        <f aca="false">'29'!F23</f>
        <v>11</v>
      </c>
      <c r="AE26" s="15" t="n">
        <f aca="false">'30'!F23</f>
        <v>19</v>
      </c>
      <c r="AF26" s="15" t="n">
        <f aca="false">'31'!F23</f>
        <v>0</v>
      </c>
      <c r="AG26" s="15" t="n">
        <f aca="false">SUM(B26:AF26)</f>
        <v>76</v>
      </c>
    </row>
    <row r="27" customFormat="false" ht="12.75" hidden="false" customHeight="false" outlineLevel="0" collapsed="false">
      <c r="A27" s="14" t="s">
        <v>24</v>
      </c>
      <c r="B27" s="15" t="n">
        <f aca="false">'01'!F24</f>
        <v>7.4</v>
      </c>
      <c r="C27" s="15" t="n">
        <f aca="false">'02'!F24</f>
        <v>0</v>
      </c>
      <c r="D27" s="15" t="n">
        <f aca="false">'03'!F24</f>
        <v>0</v>
      </c>
      <c r="E27" s="15" t="n">
        <f aca="false">'04'!F24</f>
        <v>1</v>
      </c>
      <c r="F27" s="15" t="n">
        <f aca="false">'05'!F24</f>
        <v>0</v>
      </c>
      <c r="G27" s="15" t="n">
        <f aca="false">'06'!F24</f>
        <v>0</v>
      </c>
      <c r="H27" s="16" t="n">
        <f aca="false">'07'!F24</f>
        <v>0</v>
      </c>
      <c r="I27" s="15" t="n">
        <f aca="false">'08'!F24</f>
        <v>0.4</v>
      </c>
      <c r="J27" s="15" t="n">
        <f aca="false">'09'!F24</f>
        <v>0</v>
      </c>
      <c r="K27" s="15" t="n">
        <f aca="false">'10'!F24</f>
        <v>0</v>
      </c>
      <c r="L27" s="15" t="n">
        <f aca="false">'11'!F24</f>
        <v>0</v>
      </c>
      <c r="M27" s="15" t="n">
        <f aca="false">'12'!F24</f>
        <v>0</v>
      </c>
      <c r="N27" s="15" t="n">
        <f aca="false">'13'!F24</f>
        <v>0</v>
      </c>
      <c r="O27" s="15" t="n">
        <f aca="false">'14'!F24</f>
        <v>0</v>
      </c>
      <c r="P27" s="15" t="n">
        <f aca="false">'15'!F24</f>
        <v>0</v>
      </c>
      <c r="Q27" s="15" t="n">
        <f aca="false">'16'!F24</f>
        <v>0</v>
      </c>
      <c r="R27" s="15" t="n">
        <f aca="false">'17'!F24</f>
        <v>0</v>
      </c>
      <c r="S27" s="15" t="n">
        <f aca="false">'18'!F24</f>
        <v>1.4</v>
      </c>
      <c r="T27" s="15" t="n">
        <f aca="false">'19'!F24</f>
        <v>29.8</v>
      </c>
      <c r="U27" s="15" t="n">
        <f aca="false">'20'!F24</f>
        <v>0</v>
      </c>
      <c r="V27" s="15" t="n">
        <f aca="false">'21'!F24</f>
        <v>23</v>
      </c>
      <c r="W27" s="15" t="n">
        <f aca="false">'22'!F24</f>
        <v>1.8</v>
      </c>
      <c r="X27" s="15" t="n">
        <f aca="false">'23'!F24</f>
        <v>0</v>
      </c>
      <c r="Y27" s="15" t="n">
        <f aca="false">'24'!F24</f>
        <v>0</v>
      </c>
      <c r="Z27" s="15" t="n">
        <f aca="false">'25'!F24</f>
        <v>32.7</v>
      </c>
      <c r="AA27" s="15" t="n">
        <f aca="false">'26'!F24</f>
        <v>6.2</v>
      </c>
      <c r="AB27" s="15" t="n">
        <f aca="false">'27'!F24</f>
        <v>0</v>
      </c>
      <c r="AC27" s="15" t="n">
        <f aca="false">'28'!F24</f>
        <v>0</v>
      </c>
      <c r="AD27" s="15" t="n">
        <f aca="false">'29'!F24</f>
        <v>12.5</v>
      </c>
      <c r="AE27" s="15" t="n">
        <f aca="false">'30'!F24</f>
        <v>20</v>
      </c>
      <c r="AF27" s="15" t="n">
        <f aca="false">'31'!F24</f>
        <v>0</v>
      </c>
      <c r="AG27" s="15" t="n">
        <f aca="false">SUM(B27:AF27)</f>
        <v>136.2</v>
      </c>
    </row>
    <row r="28" customFormat="false" ht="12.75" hidden="false" customHeight="false" outlineLevel="0" collapsed="false">
      <c r="A28" s="17" t="s">
        <v>25</v>
      </c>
      <c r="B28" s="18" t="n">
        <f aca="false">AVERAGE(B25:B27)</f>
        <v>5.86666666666667</v>
      </c>
      <c r="C28" s="18" t="n">
        <f aca="false">AVERAGE(C25:C27)</f>
        <v>0</v>
      </c>
      <c r="D28" s="18" t="n">
        <f aca="false">AVERAGE(D25:D27)</f>
        <v>0</v>
      </c>
      <c r="E28" s="18" t="n">
        <f aca="false">AVERAGE(E25:E27)</f>
        <v>1.43333333333333</v>
      </c>
      <c r="F28" s="18" t="n">
        <f aca="false">AVERAGE(F25:F27)</f>
        <v>0</v>
      </c>
      <c r="G28" s="18" t="n">
        <f aca="false">AVERAGE(G25:G27)</f>
        <v>0</v>
      </c>
      <c r="H28" s="18" t="n">
        <f aca="false">AVERAGE(H25:H27)</f>
        <v>0</v>
      </c>
      <c r="I28" s="18" t="n">
        <f aca="false">AVERAGE(I25:I27)</f>
        <v>1.73333333333333</v>
      </c>
      <c r="J28" s="18" t="n">
        <f aca="false">AVERAGE(J25:J27)</f>
        <v>1</v>
      </c>
      <c r="K28" s="18" t="n">
        <f aca="false">AVERAGE(K25:K27)</f>
        <v>0</v>
      </c>
      <c r="L28" s="18" t="n">
        <f aca="false">AVERAGE(L25:L27)</f>
        <v>0</v>
      </c>
      <c r="M28" s="18" t="n">
        <f aca="false">AVERAGE(M25:M27)</f>
        <v>0</v>
      </c>
      <c r="N28" s="18" t="n">
        <f aca="false">AVERAGE(N25:N27)</f>
        <v>0</v>
      </c>
      <c r="O28" s="18" t="n">
        <f aca="false">AVERAGE(O25:O27)</f>
        <v>0</v>
      </c>
      <c r="P28" s="18" t="n">
        <f aca="false">AVERAGE(P25:P27)</f>
        <v>0</v>
      </c>
      <c r="Q28" s="18" t="n">
        <f aca="false">AVERAGE(Q25:Q27)</f>
        <v>0</v>
      </c>
      <c r="R28" s="18" t="n">
        <f aca="false">AVERAGE(R25:R27)</f>
        <v>0</v>
      </c>
      <c r="S28" s="18" t="n">
        <f aca="false">AVERAGE(S25:S27)</f>
        <v>1.33333333333333</v>
      </c>
      <c r="T28" s="18" t="n">
        <f aca="false">AVERAGE(T25:T27)</f>
        <v>20.4666666666667</v>
      </c>
      <c r="U28" s="18" t="n">
        <f aca="false">AVERAGE(U25:U27)</f>
        <v>0</v>
      </c>
      <c r="V28" s="18" t="n">
        <f aca="false">AVERAGE(V25:V27)</f>
        <v>15.8333333333333</v>
      </c>
      <c r="W28" s="18" t="n">
        <f aca="false">AVERAGE(W25:W27)</f>
        <v>0.933333333333333</v>
      </c>
      <c r="X28" s="18" t="n">
        <f aca="false">AVERAGE(X25:X27)</f>
        <v>0</v>
      </c>
      <c r="Y28" s="18" t="n">
        <f aca="false">AVERAGE(Y25:Y27)</f>
        <v>0</v>
      </c>
      <c r="Z28" s="18" t="n">
        <f aca="false">AVERAGE(Z25:Z27)</f>
        <v>28.2333333333333</v>
      </c>
      <c r="AA28" s="18" t="n">
        <f aca="false">AVERAGE(AA25:AA27)</f>
        <v>4.46666666666667</v>
      </c>
      <c r="AB28" s="18" t="n">
        <f aca="false">AVERAGE(AB25:AB27)</f>
        <v>0</v>
      </c>
      <c r="AC28" s="18" t="n">
        <f aca="false">AVERAGE(AC25:AC27)</f>
        <v>0</v>
      </c>
      <c r="AD28" s="18" t="n">
        <f aca="false">AVERAGE(AD25:AD27)</f>
        <v>16.1666666666667</v>
      </c>
      <c r="AE28" s="18" t="n">
        <f aca="false">AVERAGE(AE25:AE27)</f>
        <v>18.7</v>
      </c>
      <c r="AF28" s="18" t="n">
        <f aca="false">AVERAGE(AF25:AF27)</f>
        <v>0</v>
      </c>
      <c r="AG28" s="18" t="n">
        <f aca="false">AVERAGE(AG25:AG27)</f>
        <v>116.166666666667</v>
      </c>
    </row>
    <row r="29" customFormat="false" ht="12.75" hidden="false" customHeight="false" outlineLevel="0" collapsed="false">
      <c r="A29" s="14" t="s">
        <v>26</v>
      </c>
      <c r="B29" s="15" t="n">
        <f aca="false">'01'!F26</f>
        <v>11.1</v>
      </c>
      <c r="C29" s="15" t="n">
        <f aca="false">'02'!F26</f>
        <v>0</v>
      </c>
      <c r="D29" s="15" t="n">
        <f aca="false">'03'!F26</f>
        <v>0</v>
      </c>
      <c r="E29" s="15" t="n">
        <f aca="false">'04'!F26</f>
        <v>3.2</v>
      </c>
      <c r="F29" s="15" t="n">
        <f aca="false">'05'!F26</f>
        <v>0</v>
      </c>
      <c r="G29" s="15" t="n">
        <f aca="false">'06'!F26</f>
        <v>0</v>
      </c>
      <c r="H29" s="16" t="n">
        <f aca="false">'07'!F26</f>
        <v>0</v>
      </c>
      <c r="I29" s="15" t="n">
        <f aca="false">'08'!F26</f>
        <v>2.4</v>
      </c>
      <c r="J29" s="15" t="n">
        <f aca="false">'09'!F26</f>
        <v>8.7</v>
      </c>
      <c r="K29" s="15" t="n">
        <f aca="false">'10'!F26</f>
        <v>0</v>
      </c>
      <c r="L29" s="15" t="n">
        <f aca="false">'11'!F26</f>
        <v>0</v>
      </c>
      <c r="M29" s="15" t="n">
        <f aca="false">'12'!F26</f>
        <v>0</v>
      </c>
      <c r="N29" s="15" t="n">
        <f aca="false">'13'!F26</f>
        <v>0</v>
      </c>
      <c r="O29" s="15" t="n">
        <f aca="false">'14'!F26</f>
        <v>0</v>
      </c>
      <c r="P29" s="15" t="n">
        <f aca="false">'15'!F26</f>
        <v>0</v>
      </c>
      <c r="Q29" s="15" t="n">
        <f aca="false">'16'!F26</f>
        <v>0</v>
      </c>
      <c r="R29" s="15" t="n">
        <f aca="false">'17'!F26</f>
        <v>1.5</v>
      </c>
      <c r="S29" s="15" t="n">
        <f aca="false">'18'!F26</f>
        <v>1.7</v>
      </c>
      <c r="T29" s="15" t="n">
        <f aca="false">'19'!F26</f>
        <v>20.5</v>
      </c>
      <c r="U29" s="15" t="n">
        <f aca="false">'20'!F26</f>
        <v>0</v>
      </c>
      <c r="V29" s="15" t="n">
        <f aca="false">'21'!F26</f>
        <v>6.5</v>
      </c>
      <c r="W29" s="15" t="n">
        <f aca="false">'22'!F26</f>
        <v>1.4</v>
      </c>
      <c r="X29" s="15" t="n">
        <f aca="false">'23'!F26</f>
        <v>0</v>
      </c>
      <c r="Y29" s="15" t="n">
        <f aca="false">'24'!F30</f>
        <v>0</v>
      </c>
      <c r="Z29" s="16" t="n">
        <f aca="false">'25'!F26</f>
        <v>5.5</v>
      </c>
      <c r="AA29" s="15" t="n">
        <f aca="false">'26'!F26</f>
        <v>3.6</v>
      </c>
      <c r="AB29" s="15" t="n">
        <f aca="false">'27'!F26</f>
        <v>0</v>
      </c>
      <c r="AC29" s="15" t="n">
        <f aca="false">'28'!F26</f>
        <v>0</v>
      </c>
      <c r="AD29" s="15" t="n">
        <f aca="false">'29'!F26</f>
        <v>21.5</v>
      </c>
      <c r="AE29" s="15" t="n">
        <f aca="false">'30'!F26</f>
        <v>29.1</v>
      </c>
      <c r="AF29" s="15" t="n">
        <f aca="false">'31'!F26</f>
        <v>0</v>
      </c>
      <c r="AG29" s="15" t="n">
        <f aca="false">SUM(B29:AF29)</f>
        <v>116.7</v>
      </c>
    </row>
    <row r="30" customFormat="false" ht="12.75" hidden="false" customHeight="false" outlineLevel="0" collapsed="false">
      <c r="A30" s="14" t="s">
        <v>27</v>
      </c>
      <c r="B30" s="15" t="n">
        <f aca="false">'01'!F27</f>
        <v>7.3</v>
      </c>
      <c r="C30" s="15" t="n">
        <f aca="false">'02'!F27</f>
        <v>0</v>
      </c>
      <c r="D30" s="15" t="n">
        <f aca="false">'03'!F27</f>
        <v>0</v>
      </c>
      <c r="E30" s="15" t="n">
        <f aca="false">'04'!F27</f>
        <v>1</v>
      </c>
      <c r="F30" s="15" t="n">
        <f aca="false">'05'!F27</f>
        <v>0</v>
      </c>
      <c r="G30" s="15" t="n">
        <f aca="false">'06'!F27</f>
        <v>0</v>
      </c>
      <c r="H30" s="16" t="n">
        <f aca="false">'07'!F27</f>
        <v>0</v>
      </c>
      <c r="I30" s="15" t="n">
        <f aca="false">'08'!F27</f>
        <v>16.2</v>
      </c>
      <c r="J30" s="15" t="n">
        <f aca="false">'09'!F27</f>
        <v>0</v>
      </c>
      <c r="K30" s="15" t="n">
        <f aca="false">'10'!F27</f>
        <v>0</v>
      </c>
      <c r="L30" s="15" t="n">
        <f aca="false">'11'!F27</f>
        <v>0</v>
      </c>
      <c r="M30" s="15" t="n">
        <f aca="false">'12'!F27</f>
        <v>0</v>
      </c>
      <c r="N30" s="15" t="n">
        <f aca="false">'13'!F27</f>
        <v>0</v>
      </c>
      <c r="O30" s="15" t="n">
        <f aca="false">'14'!F27</f>
        <v>0</v>
      </c>
      <c r="P30" s="15" t="n">
        <f aca="false">'15'!F27</f>
        <v>0</v>
      </c>
      <c r="Q30" s="15" t="n">
        <f aca="false">'16'!F27</f>
        <v>0</v>
      </c>
      <c r="R30" s="15" t="n">
        <f aca="false">'17'!F27</f>
        <v>1.2</v>
      </c>
      <c r="S30" s="15" t="n">
        <f aca="false">'18'!F27</f>
        <v>2</v>
      </c>
      <c r="T30" s="15" t="n">
        <f aca="false">'19'!F27</f>
        <v>10.2</v>
      </c>
      <c r="U30" s="15" t="n">
        <f aca="false">'20'!F27</f>
        <v>0</v>
      </c>
      <c r="V30" s="15" t="n">
        <f aca="false">'21'!F27</f>
        <v>20.1</v>
      </c>
      <c r="W30" s="15" t="n">
        <f aca="false">'22'!F27</f>
        <v>2.3</v>
      </c>
      <c r="X30" s="15" t="n">
        <f aca="false">'23'!F27</f>
        <v>0</v>
      </c>
      <c r="Y30" s="15" t="n">
        <f aca="false">'24'!F31</f>
        <v>0</v>
      </c>
      <c r="Z30" s="16" t="n">
        <f aca="false">'25'!F27</f>
        <v>41</v>
      </c>
      <c r="AA30" s="15" t="n">
        <f aca="false">'26'!F27</f>
        <v>5.8</v>
      </c>
      <c r="AB30" s="15" t="n">
        <f aca="false">'27'!F27</f>
        <v>0</v>
      </c>
      <c r="AC30" s="15" t="n">
        <f aca="false">'28'!F27</f>
        <v>0</v>
      </c>
      <c r="AD30" s="15" t="n">
        <f aca="false">'29'!F27</f>
        <v>38</v>
      </c>
      <c r="AE30" s="15" t="n">
        <f aca="false">'30'!F27</f>
        <v>38</v>
      </c>
      <c r="AF30" s="15" t="n">
        <f aca="false">'31'!F27</f>
        <v>0</v>
      </c>
      <c r="AG30" s="15" t="n">
        <f aca="false">SUM(B30:AF30)</f>
        <v>183.1</v>
      </c>
    </row>
    <row r="31" customFormat="false" ht="12.75" hidden="false" customHeight="false" outlineLevel="0" collapsed="false">
      <c r="A31" s="14" t="s">
        <v>28</v>
      </c>
      <c r="B31" s="15" t="n">
        <f aca="false">'01'!F28</f>
        <v>7.4</v>
      </c>
      <c r="C31" s="15" t="n">
        <f aca="false">'02'!F28</f>
        <v>0</v>
      </c>
      <c r="D31" s="15" t="n">
        <f aca="false">'03'!F28</f>
        <v>0</v>
      </c>
      <c r="E31" s="15" t="n">
        <f aca="false">'04'!F28</f>
        <v>2.3</v>
      </c>
      <c r="F31" s="15" t="n">
        <f aca="false">'05'!F28</f>
        <v>0</v>
      </c>
      <c r="G31" s="15" t="n">
        <f aca="false">'06'!F28</f>
        <v>0</v>
      </c>
      <c r="H31" s="16" t="n">
        <f aca="false">'07'!F28</f>
        <v>0</v>
      </c>
      <c r="I31" s="15" t="n">
        <f aca="false">'08'!F28</f>
        <v>14.9</v>
      </c>
      <c r="J31" s="15" t="n">
        <f aca="false">'09'!F28</f>
        <v>0.9</v>
      </c>
      <c r="K31" s="15" t="n">
        <f aca="false">'10'!F28</f>
        <v>0</v>
      </c>
      <c r="L31" s="15" t="n">
        <f aca="false">'11'!F28</f>
        <v>0</v>
      </c>
      <c r="M31" s="15" t="n">
        <f aca="false">'12'!F28</f>
        <v>0</v>
      </c>
      <c r="N31" s="15" t="n">
        <f aca="false">'13'!F28</f>
        <v>0</v>
      </c>
      <c r="O31" s="15" t="n">
        <f aca="false">'14'!F28</f>
        <v>0</v>
      </c>
      <c r="P31" s="15" t="n">
        <f aca="false">'15'!F28</f>
        <v>0</v>
      </c>
      <c r="Q31" s="15" t="n">
        <f aca="false">'16'!F28</f>
        <v>0</v>
      </c>
      <c r="R31" s="15" t="n">
        <f aca="false">'17'!F28</f>
        <v>0.3</v>
      </c>
      <c r="S31" s="15" t="n">
        <f aca="false">'18'!F28</f>
        <v>1.6</v>
      </c>
      <c r="T31" s="15" t="n">
        <f aca="false">'19'!F28</f>
        <v>10.3</v>
      </c>
      <c r="U31" s="15" t="n">
        <f aca="false">'20'!F28</f>
        <v>0</v>
      </c>
      <c r="V31" s="15" t="n">
        <f aca="false">'21'!F28</f>
        <v>17.6</v>
      </c>
      <c r="W31" s="15" t="n">
        <f aca="false">'22'!F28</f>
        <v>1.4</v>
      </c>
      <c r="X31" s="15" t="n">
        <f aca="false">'23'!F28</f>
        <v>0</v>
      </c>
      <c r="Y31" s="15" t="n">
        <f aca="false">'24'!F32</f>
        <v>0</v>
      </c>
      <c r="Z31" s="16" t="n">
        <f aca="false">'25'!F28</f>
        <v>29.3</v>
      </c>
      <c r="AA31" s="15" t="n">
        <f aca="false">'26'!F28</f>
        <v>3.9</v>
      </c>
      <c r="AB31" s="15" t="n">
        <f aca="false">'27'!F28</f>
        <v>0</v>
      </c>
      <c r="AC31" s="15" t="n">
        <f aca="false">'28'!F28</f>
        <v>0</v>
      </c>
      <c r="AD31" s="15" t="n">
        <f aca="false">'29'!F28</f>
        <v>19</v>
      </c>
      <c r="AE31" s="15" t="n">
        <f aca="false">'30'!F28</f>
        <v>15.5</v>
      </c>
      <c r="AF31" s="15" t="n">
        <f aca="false">'31'!F28</f>
        <v>0</v>
      </c>
      <c r="AG31" s="15" t="n">
        <f aca="false">SUM(B31:AF31)</f>
        <v>124.4</v>
      </c>
    </row>
    <row r="32" customFormat="false" ht="12.75" hidden="false" customHeight="false" outlineLevel="0" collapsed="false">
      <c r="A32" s="17" t="s">
        <v>29</v>
      </c>
      <c r="B32" s="18" t="n">
        <f aca="false">AVERAGE(B29:B31)</f>
        <v>8.6</v>
      </c>
      <c r="C32" s="18" t="n">
        <f aca="false">AVERAGE(C29:C31)</f>
        <v>0</v>
      </c>
      <c r="D32" s="18" t="n">
        <f aca="false">AVERAGE(D29:D31)</f>
        <v>0</v>
      </c>
      <c r="E32" s="18" t="n">
        <f aca="false">AVERAGE(E29:E31)</f>
        <v>2.16666666666667</v>
      </c>
      <c r="F32" s="18" t="n">
        <f aca="false">AVERAGE(F29:F31)</f>
        <v>0</v>
      </c>
      <c r="G32" s="18" t="n">
        <f aca="false">AVERAGE(G29:G31)</f>
        <v>0</v>
      </c>
      <c r="H32" s="18" t="n">
        <f aca="false">AVERAGE(H29:H31)</f>
        <v>0</v>
      </c>
      <c r="I32" s="18" t="n">
        <f aca="false">AVERAGE(I29:I31)</f>
        <v>11.1666666666667</v>
      </c>
      <c r="J32" s="18" t="n">
        <f aca="false">AVERAGE(J29:J31)</f>
        <v>3.2</v>
      </c>
      <c r="K32" s="18" t="n">
        <f aca="false">AVERAGE(K29:K31)</f>
        <v>0</v>
      </c>
      <c r="L32" s="18" t="n">
        <f aca="false">AVERAGE(L29:L31)</f>
        <v>0</v>
      </c>
      <c r="M32" s="18" t="n">
        <f aca="false">AVERAGE(M29:M31)</f>
        <v>0</v>
      </c>
      <c r="N32" s="18" t="n">
        <f aca="false">AVERAGE(N29:N31)</f>
        <v>0</v>
      </c>
      <c r="O32" s="18" t="n">
        <f aca="false">AVERAGE(O29:O31)</f>
        <v>0</v>
      </c>
      <c r="P32" s="18" t="n">
        <f aca="false">AVERAGE(P29:P31)</f>
        <v>0</v>
      </c>
      <c r="Q32" s="18" t="n">
        <f aca="false">AVERAGE(Q29:Q31)</f>
        <v>0</v>
      </c>
      <c r="R32" s="18" t="n">
        <f aca="false">AVERAGE(R29:R31)</f>
        <v>1</v>
      </c>
      <c r="S32" s="18" t="n">
        <f aca="false">AVERAGE(S29:S31)</f>
        <v>1.76666666666667</v>
      </c>
      <c r="T32" s="18" t="n">
        <f aca="false">AVERAGE(T29:T31)</f>
        <v>13.6666666666667</v>
      </c>
      <c r="U32" s="18" t="n">
        <f aca="false">AVERAGE(U29:U31)</f>
        <v>0</v>
      </c>
      <c r="V32" s="18" t="n">
        <f aca="false">AVERAGE(V29:V31)</f>
        <v>14.7333333333333</v>
      </c>
      <c r="W32" s="18" t="n">
        <f aca="false">AVERAGE(W29:W31)</f>
        <v>1.7</v>
      </c>
      <c r="X32" s="18" t="n">
        <f aca="false">AVERAGE(X29:X31)</f>
        <v>0</v>
      </c>
      <c r="Y32" s="18" t="n">
        <f aca="false">AVERAGE(Y29:Y31)</f>
        <v>0</v>
      </c>
      <c r="Z32" s="18" t="n">
        <f aca="false">AVERAGE(Z29:Z31)</f>
        <v>25.2666666666667</v>
      </c>
      <c r="AA32" s="18" t="n">
        <f aca="false">AVERAGE(AA29:AA31)</f>
        <v>4.43333333333333</v>
      </c>
      <c r="AB32" s="18" t="n">
        <f aca="false">AVERAGE(AB29:AB31)</f>
        <v>0</v>
      </c>
      <c r="AC32" s="18" t="n">
        <f aca="false">AVERAGE(AC29:AC31)</f>
        <v>0</v>
      </c>
      <c r="AD32" s="18" t="n">
        <f aca="false">AVERAGE(AD29:AD31)</f>
        <v>26.1666666666667</v>
      </c>
      <c r="AE32" s="18" t="n">
        <f aca="false">AVERAGE(AE29:AE31)</f>
        <v>27.5333333333333</v>
      </c>
      <c r="AF32" s="18" t="n">
        <f aca="false">AVERAGE(AF29:AF31)</f>
        <v>0</v>
      </c>
      <c r="AG32" s="18" t="n">
        <f aca="false">AVERAGE(AG29:AG31)</f>
        <v>141.4</v>
      </c>
    </row>
    <row r="33" customFormat="false" ht="12.75" hidden="false" customHeight="false" outlineLevel="0" collapsed="false">
      <c r="A33" s="14" t="s">
        <v>30</v>
      </c>
      <c r="B33" s="15" t="n">
        <f aca="false">'01'!F30</f>
        <v>7.4</v>
      </c>
      <c r="C33" s="15" t="n">
        <f aca="false">'02'!F30</f>
        <v>0</v>
      </c>
      <c r="D33" s="15" t="n">
        <f aca="false">'03'!F30</f>
        <v>0</v>
      </c>
      <c r="E33" s="15" t="n">
        <f aca="false">'04'!F30</f>
        <v>5.7</v>
      </c>
      <c r="F33" s="15" t="n">
        <f aca="false">'05'!F30</f>
        <v>0</v>
      </c>
      <c r="G33" s="15" t="n">
        <f aca="false">'06'!F30</f>
        <v>0</v>
      </c>
      <c r="H33" s="16" t="n">
        <f aca="false">'07'!F30</f>
        <v>0</v>
      </c>
      <c r="I33" s="15" t="n">
        <f aca="false">'08'!F30</f>
        <v>7.8</v>
      </c>
      <c r="J33" s="15" t="n">
        <f aca="false">'09'!F30</f>
        <v>0</v>
      </c>
      <c r="K33" s="15" t="n">
        <f aca="false">'10'!F30</f>
        <v>0</v>
      </c>
      <c r="L33" s="15" t="n">
        <f aca="false">'11'!F30</f>
        <v>0</v>
      </c>
      <c r="M33" s="15" t="n">
        <f aca="false">'12'!F30</f>
        <v>6.8</v>
      </c>
      <c r="N33" s="15" t="n">
        <f aca="false">'13'!F30</f>
        <v>0</v>
      </c>
      <c r="O33" s="15" t="n">
        <f aca="false">'14'!F30</f>
        <v>0</v>
      </c>
      <c r="P33" s="15" t="n">
        <f aca="false">'15'!F30</f>
        <v>0</v>
      </c>
      <c r="Q33" s="15" t="n">
        <f aca="false">'16'!F30</f>
        <v>0</v>
      </c>
      <c r="R33" s="15" t="n">
        <f aca="false">'17'!F30</f>
        <v>3</v>
      </c>
      <c r="S33" s="15" t="n">
        <f aca="false">'18'!F30</f>
        <v>2</v>
      </c>
      <c r="T33" s="15" t="n">
        <f aca="false">'19'!F30</f>
        <v>17.6</v>
      </c>
      <c r="U33" s="15" t="n">
        <f aca="false">'20'!F30</f>
        <v>0</v>
      </c>
      <c r="V33" s="15" t="n">
        <f aca="false">'21'!F30</f>
        <v>6.4</v>
      </c>
      <c r="W33" s="15" t="n">
        <f aca="false">'22'!F30</f>
        <v>0.2</v>
      </c>
      <c r="X33" s="15" t="n">
        <f aca="false">'23'!F30</f>
        <v>0.4</v>
      </c>
      <c r="Y33" s="15" t="n">
        <f aca="false">'24'!F30</f>
        <v>0</v>
      </c>
      <c r="Z33" s="15" t="n">
        <f aca="false">'25'!F30</f>
        <v>0</v>
      </c>
      <c r="AA33" s="15" t="n">
        <f aca="false">'26'!F30</f>
        <v>4</v>
      </c>
      <c r="AB33" s="15" t="n">
        <f aca="false">'27'!F30</f>
        <v>0</v>
      </c>
      <c r="AC33" s="15" t="n">
        <f aca="false">'28'!F30</f>
        <v>0</v>
      </c>
      <c r="AD33" s="15" t="n">
        <f aca="false">'29'!F30</f>
        <v>17.2</v>
      </c>
      <c r="AE33" s="15" t="n">
        <f aca="false">'30'!F30</f>
        <v>28</v>
      </c>
      <c r="AF33" s="15" t="n">
        <f aca="false">'31'!F30</f>
        <v>0</v>
      </c>
      <c r="AG33" s="15" t="n">
        <f aca="false">SUM(B33:AF33)</f>
        <v>106.5</v>
      </c>
    </row>
    <row r="34" customFormat="false" ht="12.75" hidden="false" customHeight="false" outlineLevel="0" collapsed="false">
      <c r="A34" s="14" t="s">
        <v>31</v>
      </c>
      <c r="B34" s="15" t="n">
        <f aca="false">'01'!F31</f>
        <v>5.2</v>
      </c>
      <c r="C34" s="15" t="n">
        <f aca="false">'02'!F31</f>
        <v>0</v>
      </c>
      <c r="D34" s="15" t="n">
        <f aca="false">'03'!F31</f>
        <v>0</v>
      </c>
      <c r="E34" s="15" t="n">
        <f aca="false">'04'!F31</f>
        <v>1.8</v>
      </c>
      <c r="F34" s="15" t="n">
        <f aca="false">'05'!F31</f>
        <v>0</v>
      </c>
      <c r="G34" s="15" t="n">
        <f aca="false">'06'!F31</f>
        <v>0</v>
      </c>
      <c r="H34" s="16" t="n">
        <f aca="false">'07'!F31</f>
        <v>0</v>
      </c>
      <c r="I34" s="15" t="n">
        <f aca="false">'08'!F31</f>
        <v>0</v>
      </c>
      <c r="J34" s="15" t="n">
        <f aca="false">'09'!F31</f>
        <v>4.1</v>
      </c>
      <c r="K34" s="15" t="n">
        <f aca="false">'10'!F31</f>
        <v>0</v>
      </c>
      <c r="L34" s="15" t="n">
        <f aca="false">'11'!F31</f>
        <v>0</v>
      </c>
      <c r="M34" s="15" t="n">
        <f aca="false">'12'!F31</f>
        <v>0</v>
      </c>
      <c r="N34" s="15" t="n">
        <f aca="false">'13'!F31</f>
        <v>0</v>
      </c>
      <c r="O34" s="15" t="n">
        <f aca="false">'14'!F31</f>
        <v>0</v>
      </c>
      <c r="P34" s="15" t="n">
        <f aca="false">'15'!F31</f>
        <v>0</v>
      </c>
      <c r="Q34" s="15" t="n">
        <f aca="false">'16'!F31</f>
        <v>0</v>
      </c>
      <c r="R34" s="15" t="n">
        <f aca="false">'17'!F31</f>
        <v>3.7</v>
      </c>
      <c r="S34" s="15" t="n">
        <f aca="false">'18'!F31</f>
        <v>1.1</v>
      </c>
      <c r="T34" s="15" t="n">
        <f aca="false">'19'!F31</f>
        <v>33.5</v>
      </c>
      <c r="U34" s="15" t="n">
        <f aca="false">'20'!F31</f>
        <v>0</v>
      </c>
      <c r="V34" s="15" t="n">
        <f aca="false">'21'!F31</f>
        <v>12.1</v>
      </c>
      <c r="W34" s="15" t="n">
        <f aca="false">'22'!F31</f>
        <v>1.1</v>
      </c>
      <c r="X34" s="15" t="n">
        <f aca="false">'23'!F31</f>
        <v>0.2</v>
      </c>
      <c r="Y34" s="15" t="n">
        <f aca="false">'24'!F31</f>
        <v>0</v>
      </c>
      <c r="Z34" s="15" t="n">
        <f aca="false">'25'!F31</f>
        <v>0.7</v>
      </c>
      <c r="AA34" s="15" t="n">
        <f aca="false">'26'!F31</f>
        <v>7.4</v>
      </c>
      <c r="AB34" s="15" t="n">
        <f aca="false">'27'!F31</f>
        <v>0</v>
      </c>
      <c r="AC34" s="15" t="n">
        <f aca="false">'28'!F31</f>
        <v>0</v>
      </c>
      <c r="AD34" s="15" t="n">
        <f aca="false">'29'!F31</f>
        <v>28.5</v>
      </c>
      <c r="AE34" s="15" t="n">
        <f aca="false">'30'!F31</f>
        <v>48</v>
      </c>
      <c r="AF34" s="15" t="n">
        <f aca="false">'31'!F31</f>
        <v>0</v>
      </c>
      <c r="AG34" s="15" t="n">
        <f aca="false">SUM(B34:AF34)</f>
        <v>147.4</v>
      </c>
    </row>
    <row r="35" customFormat="false" ht="12.75" hidden="false" customHeight="false" outlineLevel="0" collapsed="false">
      <c r="A35" s="14" t="s">
        <v>32</v>
      </c>
      <c r="B35" s="15" t="n">
        <f aca="false">'01'!F32</f>
        <v>6</v>
      </c>
      <c r="C35" s="15" t="n">
        <f aca="false">'02'!F32</f>
        <v>0</v>
      </c>
      <c r="D35" s="15" t="n">
        <f aca="false">'03'!F32</f>
        <v>0</v>
      </c>
      <c r="E35" s="15" t="n">
        <f aca="false">'04'!F32</f>
        <v>4.5</v>
      </c>
      <c r="F35" s="15" t="n">
        <f aca="false">'05'!F32</f>
        <v>0</v>
      </c>
      <c r="G35" s="15" t="n">
        <f aca="false">'06'!F32</f>
        <v>0</v>
      </c>
      <c r="H35" s="16" t="n">
        <f aca="false">'07'!F32</f>
        <v>0</v>
      </c>
      <c r="I35" s="15" t="n">
        <f aca="false">'08'!F32</f>
        <v>0</v>
      </c>
      <c r="J35" s="15" t="n">
        <f aca="false">'09'!F32</f>
        <v>0</v>
      </c>
      <c r="K35" s="15" t="n">
        <f aca="false">'10'!F32</f>
        <v>0</v>
      </c>
      <c r="L35" s="15" t="n">
        <f aca="false">'11'!F32</f>
        <v>0</v>
      </c>
      <c r="M35" s="15" t="n">
        <f aca="false">'12'!F32</f>
        <v>0</v>
      </c>
      <c r="N35" s="15" t="n">
        <f aca="false">'13'!F32</f>
        <v>0</v>
      </c>
      <c r="O35" s="15" t="n">
        <f aca="false">'14'!F32</f>
        <v>0</v>
      </c>
      <c r="P35" s="15" t="n">
        <f aca="false">'15'!F32</f>
        <v>0</v>
      </c>
      <c r="Q35" s="15" t="n">
        <f aca="false">'16'!F32</f>
        <v>0</v>
      </c>
      <c r="R35" s="15" t="n">
        <f aca="false">'17'!F32</f>
        <v>0</v>
      </c>
      <c r="S35" s="15" t="n">
        <f aca="false">'18'!F32</f>
        <v>2</v>
      </c>
      <c r="T35" s="15" t="n">
        <f aca="false">'19'!F32</f>
        <v>8.4</v>
      </c>
      <c r="U35" s="15" t="n">
        <f aca="false">'20'!F32</f>
        <v>0</v>
      </c>
      <c r="V35" s="15" t="n">
        <f aca="false">'21'!F32</f>
        <v>9.3</v>
      </c>
      <c r="W35" s="15" t="n">
        <f aca="false">'22'!F32</f>
        <v>0</v>
      </c>
      <c r="X35" s="15" t="n">
        <f aca="false">'23'!F32</f>
        <v>0</v>
      </c>
      <c r="Y35" s="15" t="n">
        <f aca="false">'24'!F32</f>
        <v>0</v>
      </c>
      <c r="Z35" s="15" t="n">
        <f aca="false">'25'!F32</f>
        <v>0</v>
      </c>
      <c r="AA35" s="15" t="n">
        <f aca="false">'26'!F32</f>
        <v>3.4</v>
      </c>
      <c r="AB35" s="15" t="n">
        <f aca="false">'27'!F32</f>
        <v>0</v>
      </c>
      <c r="AC35" s="15" t="n">
        <f aca="false">'28'!F32</f>
        <v>0</v>
      </c>
      <c r="AD35" s="15" t="n">
        <f aca="false">'29'!F32</f>
        <v>42.3</v>
      </c>
      <c r="AE35" s="15" t="n">
        <f aca="false">'30'!F32</f>
        <v>54</v>
      </c>
      <c r="AF35" s="15" t="n">
        <f aca="false">'31'!F32</f>
        <v>0</v>
      </c>
      <c r="AG35" s="15" t="n">
        <f aca="false">SUM(B35:AF35)</f>
        <v>129.9</v>
      </c>
    </row>
    <row r="36" customFormat="false" ht="12.75" hidden="false" customHeight="false" outlineLevel="0" collapsed="false">
      <c r="A36" s="14" t="s">
        <v>33</v>
      </c>
      <c r="B36" s="15" t="n">
        <f aca="false">'01'!F33</f>
        <v>6.4</v>
      </c>
      <c r="C36" s="15" t="n">
        <f aca="false">'02'!F33</f>
        <v>0</v>
      </c>
      <c r="D36" s="15" t="n">
        <f aca="false">'03'!F33</f>
        <v>0</v>
      </c>
      <c r="E36" s="15" t="n">
        <f aca="false">'04'!F33</f>
        <v>2.1</v>
      </c>
      <c r="F36" s="15" t="n">
        <f aca="false">'05'!F33</f>
        <v>0</v>
      </c>
      <c r="G36" s="15" t="n">
        <f aca="false">'06'!F33</f>
        <v>0</v>
      </c>
      <c r="H36" s="16" t="n">
        <f aca="false">'07'!F33</f>
        <v>0</v>
      </c>
      <c r="I36" s="15" t="n">
        <f aca="false">'08'!F33</f>
        <v>1.8</v>
      </c>
      <c r="J36" s="15" t="n">
        <f aca="false">'09'!F33</f>
        <v>7.5</v>
      </c>
      <c r="K36" s="15" t="n">
        <f aca="false">'10'!F33</f>
        <v>0</v>
      </c>
      <c r="L36" s="15" t="n">
        <f aca="false">'11'!F33</f>
        <v>0</v>
      </c>
      <c r="M36" s="15" t="n">
        <f aca="false">'12'!F33</f>
        <v>0</v>
      </c>
      <c r="N36" s="15" t="n">
        <f aca="false">'13'!F33</f>
        <v>0</v>
      </c>
      <c r="O36" s="15" t="n">
        <f aca="false">'14'!F33</f>
        <v>0</v>
      </c>
      <c r="P36" s="15" t="n">
        <f aca="false">'15'!F33</f>
        <v>0</v>
      </c>
      <c r="Q36" s="15" t="n">
        <f aca="false">'16'!F33</f>
        <v>0</v>
      </c>
      <c r="R36" s="15" t="n">
        <f aca="false">'17'!F33</f>
        <v>2.1</v>
      </c>
      <c r="S36" s="15" t="n">
        <f aca="false">'18'!F33</f>
        <v>2.5</v>
      </c>
      <c r="T36" s="15" t="n">
        <f aca="false">'19'!F33</f>
        <v>29.5</v>
      </c>
      <c r="U36" s="15" t="n">
        <f aca="false">'20'!F33</f>
        <v>0</v>
      </c>
      <c r="V36" s="15" t="n">
        <f aca="false">'21'!F33</f>
        <v>9.1</v>
      </c>
      <c r="W36" s="15" t="n">
        <f aca="false">'22'!F33</f>
        <v>0</v>
      </c>
      <c r="X36" s="15" t="n">
        <f aca="false">'23'!F33</f>
        <v>0</v>
      </c>
      <c r="Y36" s="15" t="n">
        <f aca="false">'24'!F33</f>
        <v>0</v>
      </c>
      <c r="Z36" s="15" t="n">
        <f aca="false">'25'!F33</f>
        <v>0</v>
      </c>
      <c r="AA36" s="15" t="n">
        <f aca="false">'26'!F33</f>
        <v>2.1</v>
      </c>
      <c r="AB36" s="15" t="n">
        <f aca="false">'27'!F33</f>
        <v>0</v>
      </c>
      <c r="AC36" s="15" t="n">
        <f aca="false">'28'!F33</f>
        <v>0</v>
      </c>
      <c r="AD36" s="15" t="n">
        <f aca="false">'29'!F33</f>
        <v>9.1</v>
      </c>
      <c r="AE36" s="15" t="n">
        <f aca="false">'30'!F33</f>
        <v>27.9</v>
      </c>
      <c r="AF36" s="15" t="n">
        <f aca="false">'31'!F33</f>
        <v>0</v>
      </c>
      <c r="AG36" s="15" t="n">
        <f aca="false">SUM(B36:AF36)</f>
        <v>100.1</v>
      </c>
    </row>
    <row r="37" customFormat="false" ht="12.75" hidden="false" customHeight="false" outlineLevel="0" collapsed="false">
      <c r="A37" s="14" t="s">
        <v>34</v>
      </c>
      <c r="B37" s="15" t="n">
        <f aca="false">'01'!F34</f>
        <v>6.2</v>
      </c>
      <c r="C37" s="15" t="n">
        <f aca="false">'02'!F34</f>
        <v>0</v>
      </c>
      <c r="D37" s="15" t="n">
        <f aca="false">'03'!F34</f>
        <v>0</v>
      </c>
      <c r="E37" s="15" t="n">
        <f aca="false">'04'!F34</f>
        <v>2.4</v>
      </c>
      <c r="F37" s="15" t="n">
        <f aca="false">'05'!F34</f>
        <v>0</v>
      </c>
      <c r="G37" s="15" t="n">
        <f aca="false">'06'!F34</f>
        <v>0</v>
      </c>
      <c r="H37" s="16" t="n">
        <f aca="false">'07'!F34</f>
        <v>0</v>
      </c>
      <c r="I37" s="15" t="n">
        <f aca="false">'08'!F34</f>
        <v>1.5</v>
      </c>
      <c r="J37" s="15" t="n">
        <f aca="false">'09'!F34</f>
        <v>1</v>
      </c>
      <c r="K37" s="15" t="n">
        <f aca="false">'10'!F34</f>
        <v>0</v>
      </c>
      <c r="L37" s="15" t="n">
        <f aca="false">'11'!F34</f>
        <v>0</v>
      </c>
      <c r="M37" s="15" t="n">
        <f aca="false">'12'!F34</f>
        <v>0</v>
      </c>
      <c r="N37" s="15" t="n">
        <f aca="false">'13'!F34</f>
        <v>0</v>
      </c>
      <c r="O37" s="15" t="n">
        <f aca="false">'14'!F34</f>
        <v>0</v>
      </c>
      <c r="P37" s="15" t="n">
        <f aca="false">'15'!F34</f>
        <v>0</v>
      </c>
      <c r="Q37" s="15" t="n">
        <f aca="false">'16'!F34</f>
        <v>0</v>
      </c>
      <c r="R37" s="15" t="n">
        <f aca="false">'17'!F34</f>
        <v>3</v>
      </c>
      <c r="S37" s="15" t="n">
        <f aca="false">'18'!F34</f>
        <v>0.8</v>
      </c>
      <c r="T37" s="15" t="n">
        <f aca="false">'19'!F34</f>
        <v>1.7</v>
      </c>
      <c r="U37" s="15" t="n">
        <f aca="false">'20'!F34</f>
        <v>0</v>
      </c>
      <c r="V37" s="15" t="n">
        <f aca="false">'21'!F34</f>
        <v>9.2</v>
      </c>
      <c r="W37" s="15" t="n">
        <f aca="false">'22'!F34</f>
        <v>0</v>
      </c>
      <c r="X37" s="15" t="n">
        <f aca="false">'23'!F34</f>
        <v>0</v>
      </c>
      <c r="Y37" s="15" t="n">
        <f aca="false">'24'!F34</f>
        <v>0</v>
      </c>
      <c r="Z37" s="15" t="n">
        <f aca="false">'25'!F34</f>
        <v>0</v>
      </c>
      <c r="AA37" s="15" t="n">
        <f aca="false">'26'!F34</f>
        <v>4.6</v>
      </c>
      <c r="AB37" s="15" t="n">
        <f aca="false">'27'!F34</f>
        <v>0</v>
      </c>
      <c r="AC37" s="15" t="n">
        <f aca="false">'28'!F34</f>
        <v>0</v>
      </c>
      <c r="AD37" s="15" t="n">
        <f aca="false">'29'!F34</f>
        <v>22</v>
      </c>
      <c r="AE37" s="15" t="n">
        <f aca="false">'30'!F34</f>
        <v>36.5</v>
      </c>
      <c r="AF37" s="15" t="n">
        <f aca="false">'31'!F34</f>
        <v>0</v>
      </c>
      <c r="AG37" s="15" t="n">
        <f aca="false">SUM(B37:AF37)</f>
        <v>88.9</v>
      </c>
    </row>
    <row r="38" customFormat="false" ht="12.75" hidden="false" customHeight="false" outlineLevel="0" collapsed="false">
      <c r="A38" s="14" t="s">
        <v>35</v>
      </c>
      <c r="B38" s="15" t="n">
        <f aca="false">'01'!F35</f>
        <v>7</v>
      </c>
      <c r="C38" s="15" t="n">
        <f aca="false">'02'!F35</f>
        <v>0</v>
      </c>
      <c r="D38" s="15" t="n">
        <f aca="false">'03'!F35</f>
        <v>0</v>
      </c>
      <c r="E38" s="15" t="n">
        <f aca="false">'04'!F35</f>
        <v>6.2</v>
      </c>
      <c r="F38" s="15" t="n">
        <f aca="false">'05'!F35</f>
        <v>0</v>
      </c>
      <c r="G38" s="15" t="n">
        <f aca="false">'06'!F35</f>
        <v>0</v>
      </c>
      <c r="H38" s="16" t="n">
        <f aca="false">'07'!F35</f>
        <v>0</v>
      </c>
      <c r="I38" s="15" t="n">
        <f aca="false">'08'!F35</f>
        <v>4.5</v>
      </c>
      <c r="J38" s="15" t="n">
        <f aca="false">'09'!F35</f>
        <v>2.8</v>
      </c>
      <c r="K38" s="15" t="n">
        <f aca="false">'10'!F35</f>
        <v>0</v>
      </c>
      <c r="L38" s="15" t="n">
        <f aca="false">'11'!F35</f>
        <v>0</v>
      </c>
      <c r="M38" s="15" t="n">
        <f aca="false">'12'!F35</f>
        <v>0</v>
      </c>
      <c r="N38" s="15" t="n">
        <f aca="false">'13'!F35</f>
        <v>0</v>
      </c>
      <c r="O38" s="15" t="n">
        <f aca="false">'14'!F35</f>
        <v>0</v>
      </c>
      <c r="P38" s="15" t="n">
        <f aca="false">'15'!F35</f>
        <v>0</v>
      </c>
      <c r="Q38" s="15" t="n">
        <f aca="false">'16'!F35</f>
        <v>0</v>
      </c>
      <c r="R38" s="15" t="n">
        <f aca="false">'17'!F35</f>
        <v>1.3</v>
      </c>
      <c r="S38" s="15" t="n">
        <f aca="false">'18'!F35</f>
        <v>3.7</v>
      </c>
      <c r="T38" s="15" t="n">
        <f aca="false">'19'!F35</f>
        <v>3.9</v>
      </c>
      <c r="U38" s="15" t="n">
        <f aca="false">'20'!F35</f>
        <v>0</v>
      </c>
      <c r="V38" s="15" t="n">
        <f aca="false">'21'!F35</f>
        <v>25.3</v>
      </c>
      <c r="W38" s="15" t="n">
        <f aca="false">'22'!F35</f>
        <v>0.7</v>
      </c>
      <c r="X38" s="15" t="n">
        <f aca="false">'23'!F35</f>
        <v>0</v>
      </c>
      <c r="Y38" s="15" t="n">
        <f aca="false">'24'!F35</f>
        <v>0</v>
      </c>
      <c r="Z38" s="15" t="n">
        <f aca="false">'25'!F35</f>
        <v>4</v>
      </c>
      <c r="AA38" s="15" t="n">
        <f aca="false">'26'!F35</f>
        <v>3.6</v>
      </c>
      <c r="AB38" s="15" t="n">
        <f aca="false">'27'!F35</f>
        <v>0</v>
      </c>
      <c r="AC38" s="15" t="n">
        <f aca="false">'28'!F35</f>
        <v>0</v>
      </c>
      <c r="AD38" s="15" t="n">
        <f aca="false">'29'!F35</f>
        <v>65</v>
      </c>
      <c r="AE38" s="15" t="n">
        <f aca="false">'30'!F35</f>
        <v>55</v>
      </c>
      <c r="AF38" s="15" t="n">
        <f aca="false">'31'!F35</f>
        <v>0</v>
      </c>
      <c r="AG38" s="15" t="n">
        <f aca="false">SUM(B38:AF38)</f>
        <v>183</v>
      </c>
    </row>
    <row r="39" customFormat="false" ht="12.75" hidden="false" customHeight="false" outlineLevel="0" collapsed="false">
      <c r="A39" s="17" t="s">
        <v>36</v>
      </c>
      <c r="B39" s="18" t="n">
        <f aca="false">AVERAGE(B33:B38)</f>
        <v>6.36666666666667</v>
      </c>
      <c r="C39" s="18" t="n">
        <f aca="false">AVERAGE(C33:C38)</f>
        <v>0</v>
      </c>
      <c r="D39" s="18" t="n">
        <f aca="false">AVERAGE(D33:D38)</f>
        <v>0</v>
      </c>
      <c r="E39" s="18" t="n">
        <f aca="false">AVERAGE(E33:E38)</f>
        <v>3.78333333333333</v>
      </c>
      <c r="F39" s="18" t="n">
        <f aca="false">AVERAGE(F33:F38)</f>
        <v>0</v>
      </c>
      <c r="G39" s="18" t="n">
        <f aca="false">AVERAGE(G33:G38)</f>
        <v>0</v>
      </c>
      <c r="H39" s="18" t="n">
        <f aca="false">AVERAGE(H33:H38)</f>
        <v>0</v>
      </c>
      <c r="I39" s="18" t="n">
        <f aca="false">AVERAGE(I33:I38)</f>
        <v>2.6</v>
      </c>
      <c r="J39" s="18" t="n">
        <f aca="false">AVERAGE(J33:J38)</f>
        <v>2.56666666666667</v>
      </c>
      <c r="K39" s="18" t="n">
        <f aca="false">AVERAGE(K33:K38)</f>
        <v>0</v>
      </c>
      <c r="L39" s="18" t="n">
        <f aca="false">AVERAGE(L33:L38)</f>
        <v>0</v>
      </c>
      <c r="M39" s="18" t="n">
        <f aca="false">AVERAGE(M33:M38)</f>
        <v>1.13333333333333</v>
      </c>
      <c r="N39" s="18" t="n">
        <f aca="false">AVERAGE(N33:N38)</f>
        <v>0</v>
      </c>
      <c r="O39" s="18" t="n">
        <f aca="false">AVERAGE(O33:O38)</f>
        <v>0</v>
      </c>
      <c r="P39" s="18" t="n">
        <f aca="false">AVERAGE(P33:P38)</f>
        <v>0</v>
      </c>
      <c r="Q39" s="18" t="n">
        <f aca="false">AVERAGE(Q33:Q38)</f>
        <v>0</v>
      </c>
      <c r="R39" s="18" t="n">
        <f aca="false">AVERAGE(R33:R38)</f>
        <v>2.18333333333333</v>
      </c>
      <c r="S39" s="18" t="n">
        <f aca="false">AVERAGE(S33:S38)</f>
        <v>2.01666666666667</v>
      </c>
      <c r="T39" s="18" t="n">
        <f aca="false">AVERAGE(T33:T38)</f>
        <v>15.7666666666667</v>
      </c>
      <c r="U39" s="18" t="n">
        <f aca="false">AVERAGE(U33:U38)</f>
        <v>0</v>
      </c>
      <c r="V39" s="18" t="n">
        <f aca="false">AVERAGE(V33:V38)</f>
        <v>11.9</v>
      </c>
      <c r="W39" s="18" t="n">
        <f aca="false">AVERAGE(W33:W38)</f>
        <v>0.333333333333333</v>
      </c>
      <c r="X39" s="18" t="n">
        <f aca="false">AVERAGE(X33:X38)</f>
        <v>0.1</v>
      </c>
      <c r="Y39" s="18" t="n">
        <f aca="false">AVERAGE(Y33:Y38)</f>
        <v>0</v>
      </c>
      <c r="Z39" s="18" t="n">
        <f aca="false">AVERAGE(Z33:Z38)</f>
        <v>0.783333333333333</v>
      </c>
      <c r="AA39" s="18" t="n">
        <f aca="false">AVERAGE(AA33:AA38)</f>
        <v>4.18333333333333</v>
      </c>
      <c r="AB39" s="18" t="n">
        <f aca="false">AVERAGE(AB33:AB38)</f>
        <v>0</v>
      </c>
      <c r="AC39" s="18" t="n">
        <f aca="false">AVERAGE(AC33:AC38)</f>
        <v>0</v>
      </c>
      <c r="AD39" s="18" t="n">
        <f aca="false">AVERAGE(AD33:AD38)</f>
        <v>30.6833333333333</v>
      </c>
      <c r="AE39" s="18" t="n">
        <f aca="false">AVERAGE(AE33:AE38)</f>
        <v>41.5666666666667</v>
      </c>
      <c r="AF39" s="18" t="n">
        <f aca="false">AVERAGE(AF33:AF38)</f>
        <v>0</v>
      </c>
      <c r="AG39" s="18" t="n">
        <f aca="false">AVERAGE(AG33:AG38)</f>
        <v>125.966666666667</v>
      </c>
    </row>
    <row r="40" customFormat="false" ht="12.75" hidden="false" customHeight="false" outlineLevel="0" collapsed="false">
      <c r="A40" s="22" t="s">
        <v>37</v>
      </c>
      <c r="B40" s="23" t="n">
        <f aca="false">AVERAGE(B39,B32,B28,B24,B14)</f>
        <v>6.22777777777778</v>
      </c>
      <c r="C40" s="23" t="n">
        <f aca="false">AVERAGE(C39,C32,C28,C24,C14)</f>
        <v>0</v>
      </c>
      <c r="D40" s="23" t="n">
        <f aca="false">AVERAGE(D39,D32,D28,D24,D14)</f>
        <v>0</v>
      </c>
      <c r="E40" s="23" t="n">
        <f aca="false">AVERAGE(E39,E32,E28,E24,E14)</f>
        <v>1.98333333333333</v>
      </c>
      <c r="F40" s="23" t="n">
        <f aca="false">AVERAGE(F39,F32,F28,F24,F14)</f>
        <v>0</v>
      </c>
      <c r="G40" s="23" t="n">
        <f aca="false">AVERAGE(G39,G32,G28,G24,G14)</f>
        <v>0.72</v>
      </c>
      <c r="H40" s="23" t="n">
        <f aca="false">AVERAGE(H39,H32,H28,H24,H14)</f>
        <v>0</v>
      </c>
      <c r="I40" s="23" t="n">
        <f aca="false">AVERAGE(I39,I32,I28,I24,I14)</f>
        <v>3.42777777777778</v>
      </c>
      <c r="J40" s="23" t="n">
        <f aca="false">AVERAGE(J39,J32,J28,J24,J14)</f>
        <v>1.62</v>
      </c>
      <c r="K40" s="23" t="n">
        <f aca="false">AVERAGE(K39,K32,K28,K24,K14)</f>
        <v>0</v>
      </c>
      <c r="L40" s="23" t="n">
        <f aca="false">AVERAGE(L39,L32,L28,L24,L14)</f>
        <v>0</v>
      </c>
      <c r="M40" s="23" t="n">
        <f aca="false">AVERAGE(M39,M32,M28,M24,M14)</f>
        <v>0.226666666666667</v>
      </c>
      <c r="N40" s="23" t="n">
        <f aca="false">AVERAGE(N39,N32,N28,N24,N14)</f>
        <v>0</v>
      </c>
      <c r="O40" s="23" t="n">
        <f aca="false">AVERAGE(O39,O32,O28,O24,O14)</f>
        <v>0</v>
      </c>
      <c r="P40" s="23" t="n">
        <f aca="false">AVERAGE(P39,P32,P28,P24,P14)</f>
        <v>0</v>
      </c>
      <c r="Q40" s="23" t="n">
        <f aca="false">AVERAGE(Q39,Q32,Q28,Q24,Q14)</f>
        <v>0</v>
      </c>
      <c r="R40" s="23" t="n">
        <f aca="false">AVERAGE(R39,R32,R28,R24,R14)</f>
        <v>0.741111111111111</v>
      </c>
      <c r="S40" s="23" t="n">
        <f aca="false">AVERAGE(S39,S32,S28,S24,S14)</f>
        <v>1.71555555555556</v>
      </c>
      <c r="T40" s="23" t="n">
        <f aca="false">AVERAGE(T39,T32,T28,T24,T14)</f>
        <v>14.5188888888889</v>
      </c>
      <c r="U40" s="23" t="n">
        <f aca="false">AVERAGE(U39,U32,U28,U24,U14)</f>
        <v>0</v>
      </c>
      <c r="V40" s="23" t="n">
        <f aca="false">AVERAGE(V39,V32,V28,V24,V14)</f>
        <v>13.7255555555556</v>
      </c>
      <c r="W40" s="23" t="n">
        <f aca="false">AVERAGE(W39,W32,W28,W24,W14)</f>
        <v>1.38222222222222</v>
      </c>
      <c r="X40" s="23" t="n">
        <f aca="false">AVERAGE(X39,X32,X28,X24,X14)</f>
        <v>0.0288888888888889</v>
      </c>
      <c r="Y40" s="23" t="n">
        <f aca="false">AVERAGE(Y39,Y32,Y28,Y24,Y14)</f>
        <v>0</v>
      </c>
      <c r="Z40" s="23" t="n">
        <f aca="false">AVERAGE(Z39,Z32,Z28,Z24,Z14)</f>
        <v>20.9344444444444</v>
      </c>
      <c r="AA40" s="23" t="n">
        <f aca="false">AVERAGE(AA39,AA32,AA28,AA24,AA14)</f>
        <v>4.62888888888889</v>
      </c>
      <c r="AB40" s="23" t="n">
        <f aca="false">AVERAGE(AB39,AB32,AB28,AB24,AB14)</f>
        <v>0</v>
      </c>
      <c r="AC40" s="23" t="n">
        <f aca="false">AVERAGE(AC39,AC32,AC28,AC24,AC14)</f>
        <v>0</v>
      </c>
      <c r="AD40" s="23" t="n">
        <f aca="false">AVERAGE(AD39,AD32,AD28,AD24,AD14)</f>
        <v>19.7628888888889</v>
      </c>
      <c r="AE40" s="23" t="n">
        <f aca="false">AVERAGE(AE39,AE32,AE28,AE24,AE14)</f>
        <v>28.9411111111111</v>
      </c>
      <c r="AF40" s="23" t="n">
        <f aca="false">AVERAGE(AF39,AF32,AF28,AF24,AF14)</f>
        <v>0</v>
      </c>
      <c r="AG40" s="23" t="n">
        <f aca="false">AVERAGE(AG39,AG32,AG28,AG24,AG14)</f>
        <v>120.024444444444</v>
      </c>
      <c r="AH40" s="24"/>
    </row>
    <row r="41" customFormat="false" ht="12.75" hidden="false" customHeight="false" outlineLevel="0" collapsed="false">
      <c r="A41" s="25" t="s">
        <v>38</v>
      </c>
      <c r="B41" s="26" t="n">
        <v>1</v>
      </c>
      <c r="C41" s="26"/>
      <c r="D41" s="26"/>
      <c r="E41" s="26" t="n">
        <v>7</v>
      </c>
      <c r="F41" s="26"/>
      <c r="G41" s="26" t="n">
        <v>3</v>
      </c>
      <c r="H41" s="27"/>
      <c r="I41" s="26" t="n">
        <v>3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</row>
    <row r="43" customFormat="false" ht="15.75" hidden="false" customHeight="false" outlineLevel="0" collapsed="false">
      <c r="A43" s="5" t="s">
        <v>39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</row>
    <row r="44" customFormat="false" ht="12.75" hidden="false" customHeight="false" outlineLevel="0" collapsed="false">
      <c r="A44" s="28" t="s">
        <v>40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</row>
  </sheetData>
  <mergeCells count="6">
    <mergeCell ref="A1:AG1"/>
    <mergeCell ref="A2:AG2"/>
    <mergeCell ref="A3:AG3"/>
    <mergeCell ref="A5:AG5"/>
    <mergeCell ref="A43:AG43"/>
    <mergeCell ref="A44:AG44"/>
  </mergeCells>
  <printOptions headings="false" gridLines="false" gridLinesSet="true" horizontalCentered="true" verticalCentered="false"/>
  <pageMargins left="1.25972222222222" right="0.472222222222222" top="0.708333333333333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8" t="s">
        <v>90</v>
      </c>
      <c r="B1" s="29" t="s">
        <v>42</v>
      </c>
      <c r="C1" s="0"/>
    </row>
    <row r="2" customFormat="false" ht="12.75" hidden="false" customHeight="false" outlineLevel="0" collapsed="false">
      <c r="A2" s="59"/>
      <c r="B2" s="20"/>
    </row>
    <row r="3" customFormat="false" ht="12.75" hidden="false" customHeight="false" outlineLevel="0" collapsed="false">
      <c r="A3" s="13" t="s">
        <v>3</v>
      </c>
      <c r="B3" s="60" t="s">
        <v>45</v>
      </c>
      <c r="C3" s="60" t="s">
        <v>46</v>
      </c>
      <c r="D3" s="13" t="s">
        <v>47</v>
      </c>
      <c r="E3" s="13" t="s">
        <v>48</v>
      </c>
      <c r="F3" s="13" t="s">
        <v>49</v>
      </c>
      <c r="K3" s="35" t="s">
        <v>50</v>
      </c>
      <c r="L3" s="35" t="s">
        <v>51</v>
      </c>
      <c r="M3" s="35" t="s">
        <v>52</v>
      </c>
      <c r="N3" s="35" t="s">
        <v>53</v>
      </c>
    </row>
    <row r="4" customFormat="false" ht="12.75" hidden="false" customHeight="false" outlineLevel="0" collapsed="false">
      <c r="A4" s="14" t="s">
        <v>5</v>
      </c>
      <c r="B4" s="61" t="n">
        <f aca="false">K10</f>
        <v>0</v>
      </c>
      <c r="C4" s="61" t="n">
        <f aca="false">L10</f>
        <v>0</v>
      </c>
      <c r="D4" s="61" t="n">
        <f aca="false">M10</f>
        <v>0.3</v>
      </c>
      <c r="E4" s="61" t="n">
        <f aca="false">N10</f>
        <v>0</v>
      </c>
      <c r="F4" s="61" t="n">
        <f aca="false">B4+C4+D4+E4</f>
        <v>0.3</v>
      </c>
      <c r="J4" s="0" t="s">
        <v>54</v>
      </c>
      <c r="K4" s="61" t="n">
        <v>0</v>
      </c>
      <c r="L4" s="61" t="n">
        <v>0</v>
      </c>
      <c r="M4" s="61" t="n">
        <v>0</v>
      </c>
      <c r="N4" s="61" t="n">
        <v>0</v>
      </c>
    </row>
    <row r="5" customFormat="false" ht="12.75" hidden="false" customHeight="false" outlineLevel="0" collapsed="false">
      <c r="A5" s="14" t="s">
        <v>6</v>
      </c>
      <c r="B5" s="61" t="n">
        <f aca="false">K16</f>
        <v>0</v>
      </c>
      <c r="C5" s="61" t="n">
        <f aca="false">L16</f>
        <v>0</v>
      </c>
      <c r="D5" s="61" t="n">
        <f aca="false">M16</f>
        <v>0</v>
      </c>
      <c r="E5" s="61" t="n">
        <f aca="false">N16</f>
        <v>0</v>
      </c>
      <c r="F5" s="61" t="n">
        <f aca="false">B5+C5+D5+E5</f>
        <v>0</v>
      </c>
      <c r="J5" s="0" t="s">
        <v>55</v>
      </c>
      <c r="K5" s="61" t="n">
        <v>0</v>
      </c>
      <c r="L5" s="61" t="n">
        <v>0</v>
      </c>
      <c r="M5" s="61" t="n">
        <v>1.8</v>
      </c>
      <c r="N5" s="61" t="n">
        <v>0</v>
      </c>
    </row>
    <row r="6" customFormat="false" ht="12.75" hidden="false" customHeight="false" outlineLevel="0" collapsed="false">
      <c r="A6" s="14" t="s">
        <v>7</v>
      </c>
      <c r="B6" s="61" t="n">
        <f aca="false">K18</f>
        <v>0</v>
      </c>
      <c r="C6" s="61" t="n">
        <f aca="false">L18</f>
        <v>0</v>
      </c>
      <c r="D6" s="61" t="n">
        <f aca="false">M18</f>
        <v>0</v>
      </c>
      <c r="E6" s="61" t="n">
        <f aca="false">N18</f>
        <v>0</v>
      </c>
      <c r="F6" s="61" t="n">
        <f aca="false">B6+C6+D6+E6</f>
        <v>0</v>
      </c>
      <c r="J6" s="0" t="s">
        <v>56</v>
      </c>
      <c r="K6" s="61" t="n">
        <v>0</v>
      </c>
      <c r="L6" s="61" t="n">
        <v>0</v>
      </c>
      <c r="M6" s="61" t="n">
        <v>1.2</v>
      </c>
      <c r="N6" s="61" t="n">
        <v>1.2</v>
      </c>
    </row>
    <row r="7" customFormat="false" ht="12.75" hidden="false" customHeight="false" outlineLevel="0" collapsed="false">
      <c r="A7" s="14" t="s">
        <v>8</v>
      </c>
      <c r="B7" s="61" t="n">
        <f aca="false">K23</f>
        <v>0</v>
      </c>
      <c r="C7" s="61" t="n">
        <f aca="false">L23</f>
        <v>0</v>
      </c>
      <c r="D7" s="61" t="n">
        <f aca="false">M23</f>
        <v>8</v>
      </c>
      <c r="E7" s="61" t="n">
        <f aca="false">N23</f>
        <v>0</v>
      </c>
      <c r="F7" s="61" t="n">
        <f aca="false">B7+C7+D7+E7</f>
        <v>8</v>
      </c>
      <c r="J7" s="0" t="s">
        <v>57</v>
      </c>
      <c r="K7" s="61" t="n">
        <v>0</v>
      </c>
      <c r="L7" s="61" t="n">
        <v>0</v>
      </c>
      <c r="M7" s="61" t="n">
        <v>0</v>
      </c>
      <c r="N7" s="61" t="n">
        <v>7.8</v>
      </c>
    </row>
    <row r="8" customFormat="false" ht="12.75" hidden="false" customHeight="false" outlineLevel="0" collapsed="false">
      <c r="A8" s="14" t="s">
        <v>9</v>
      </c>
      <c r="B8" s="61" t="n">
        <f aca="false">K24</f>
        <v>0</v>
      </c>
      <c r="C8" s="61" t="n">
        <f aca="false">L24</f>
        <v>0</v>
      </c>
      <c r="D8" s="61" t="n">
        <f aca="false">M24</f>
        <v>0</v>
      </c>
      <c r="E8" s="61" t="n">
        <f aca="false">N24</f>
        <v>0</v>
      </c>
      <c r="F8" s="61" t="n">
        <f aca="false">B8+C8+D8+E8</f>
        <v>0</v>
      </c>
      <c r="J8" s="0" t="s">
        <v>58</v>
      </c>
      <c r="K8" s="61" t="n">
        <v>0</v>
      </c>
      <c r="L8" s="61" t="n">
        <v>0</v>
      </c>
      <c r="M8" s="61" t="n">
        <v>0</v>
      </c>
      <c r="N8" s="61" t="n">
        <v>0</v>
      </c>
    </row>
    <row r="9" customFormat="false" ht="12.75" hidden="false" customHeight="false" outlineLevel="0" collapsed="false">
      <c r="A9" s="14" t="s">
        <v>10</v>
      </c>
      <c r="B9" s="61" t="n">
        <f aca="false">K28</f>
        <v>0</v>
      </c>
      <c r="C9" s="61" t="n">
        <f aca="false">L28</f>
        <v>0</v>
      </c>
      <c r="D9" s="61" t="n">
        <f aca="false">M28</f>
        <v>0</v>
      </c>
      <c r="E9" s="61" t="n">
        <f aca="false">N28</f>
        <v>0</v>
      </c>
      <c r="F9" s="61" t="n">
        <f aca="false">B9+C9+D9+E9</f>
        <v>0</v>
      </c>
      <c r="J9" s="0" t="s">
        <v>59</v>
      </c>
      <c r="K9" s="61" t="n">
        <v>0</v>
      </c>
      <c r="L9" s="61" t="n">
        <v>0</v>
      </c>
      <c r="M9" s="61" t="n">
        <v>0</v>
      </c>
      <c r="N9" s="61" t="n">
        <v>0</v>
      </c>
    </row>
    <row r="10" customFormat="false" ht="12.75" hidden="false" customHeight="false" outlineLevel="0" collapsed="false">
      <c r="A10" s="17" t="s">
        <v>11</v>
      </c>
      <c r="B10" s="62" t="n">
        <f aca="false">AVERAGE(B4:B9)</f>
        <v>0</v>
      </c>
      <c r="C10" s="62" t="n">
        <f aca="false">AVERAGE(C4:C9)</f>
        <v>0</v>
      </c>
      <c r="D10" s="62" t="n">
        <f aca="false">AVERAGE(D4:D9)</f>
        <v>1.38333333333333</v>
      </c>
      <c r="E10" s="62" t="n">
        <f aca="false">AVERAGE(E4:E9)</f>
        <v>0</v>
      </c>
      <c r="F10" s="18" t="n">
        <f aca="false">AVERAGE(F4:F9)</f>
        <v>1.38333333333333</v>
      </c>
      <c r="J10" s="0" t="s">
        <v>60</v>
      </c>
      <c r="K10" s="63" t="n">
        <v>0</v>
      </c>
      <c r="L10" s="63" t="n">
        <v>0</v>
      </c>
      <c r="M10" s="63" t="n">
        <v>0.3</v>
      </c>
      <c r="N10" s="63" t="n">
        <v>0</v>
      </c>
    </row>
    <row r="11" customFormat="false" ht="12.75" hidden="false" customHeight="false" outlineLevel="0" collapsed="false">
      <c r="A11" s="14" t="s">
        <v>12</v>
      </c>
      <c r="B11" s="63" t="n">
        <f aca="false">K4</f>
        <v>0</v>
      </c>
      <c r="C11" s="63" t="n">
        <f aca="false">L4</f>
        <v>0</v>
      </c>
      <c r="D11" s="63" t="n">
        <f aca="false">M4</f>
        <v>0</v>
      </c>
      <c r="E11" s="63" t="n">
        <f aca="false">N4</f>
        <v>0</v>
      </c>
      <c r="F11" s="61" t="n">
        <f aca="false">B11+C11+D11+E11</f>
        <v>0</v>
      </c>
      <c r="G11" s="64"/>
      <c r="J11" s="0" t="s">
        <v>61</v>
      </c>
      <c r="K11" s="61" t="n">
        <v>0</v>
      </c>
      <c r="L11" s="61" t="n">
        <v>0</v>
      </c>
      <c r="M11" s="61" t="n">
        <v>0</v>
      </c>
      <c r="N11" s="61" t="n">
        <v>1</v>
      </c>
    </row>
    <row r="12" customFormat="false" ht="12.75" hidden="false" customHeight="false" outlineLevel="0" collapsed="false">
      <c r="A12" s="14" t="s">
        <v>13</v>
      </c>
      <c r="B12" s="61" t="n">
        <f aca="false">K9</f>
        <v>0</v>
      </c>
      <c r="C12" s="61" t="n">
        <f aca="false">L9</f>
        <v>0</v>
      </c>
      <c r="D12" s="61" t="n">
        <f aca="false">M9</f>
        <v>0</v>
      </c>
      <c r="E12" s="61" t="n">
        <f aca="false">N9</f>
        <v>0</v>
      </c>
      <c r="F12" s="61" t="n">
        <f aca="false">B12+C12+D12+E12</f>
        <v>0</v>
      </c>
      <c r="J12" s="0" t="s">
        <v>62</v>
      </c>
      <c r="K12" s="61" t="n">
        <v>0</v>
      </c>
      <c r="L12" s="61" t="n">
        <v>0</v>
      </c>
      <c r="M12" s="61" t="n">
        <v>0</v>
      </c>
      <c r="N12" s="61" t="n">
        <v>0</v>
      </c>
    </row>
    <row r="13" customFormat="false" ht="12.75" hidden="false" customHeight="false" outlineLevel="0" collapsed="false">
      <c r="A13" s="14" t="s">
        <v>14</v>
      </c>
      <c r="B13" s="61" t="n">
        <f aca="false">K11</f>
        <v>0</v>
      </c>
      <c r="C13" s="61" t="n">
        <f aca="false">L11</f>
        <v>0</v>
      </c>
      <c r="D13" s="61" t="n">
        <f aca="false">M11</f>
        <v>0</v>
      </c>
      <c r="E13" s="61" t="n">
        <f aca="false">N11</f>
        <v>1</v>
      </c>
      <c r="F13" s="61" t="n">
        <f aca="false">B13+C13+D13+E13</f>
        <v>1</v>
      </c>
      <c r="J13" s="0" t="s">
        <v>63</v>
      </c>
      <c r="K13" s="61" t="n">
        <v>0</v>
      </c>
      <c r="L13" s="61" t="n">
        <v>0</v>
      </c>
      <c r="M13" s="61" t="n">
        <v>0</v>
      </c>
      <c r="N13" s="61" t="n">
        <v>0</v>
      </c>
    </row>
    <row r="14" customFormat="false" ht="12.75" hidden="false" customHeight="false" outlineLevel="0" collapsed="false">
      <c r="A14" s="14" t="s">
        <v>15</v>
      </c>
      <c r="B14" s="61" t="n">
        <f aca="false">K13</f>
        <v>0</v>
      </c>
      <c r="C14" s="61" t="n">
        <f aca="false">L13</f>
        <v>0</v>
      </c>
      <c r="D14" s="61" t="n">
        <f aca="false">M13</f>
        <v>0</v>
      </c>
      <c r="E14" s="61" t="n">
        <f aca="false">N13</f>
        <v>0</v>
      </c>
      <c r="F14" s="61" t="n">
        <f aca="false">B14+C14+D14+E14</f>
        <v>0</v>
      </c>
      <c r="J14" s="0" t="s">
        <v>64</v>
      </c>
      <c r="K14" s="61" t="n">
        <v>0</v>
      </c>
      <c r="L14" s="61" t="n">
        <v>0</v>
      </c>
      <c r="M14" s="61" t="n">
        <v>0</v>
      </c>
      <c r="N14" s="61" t="n">
        <v>0</v>
      </c>
    </row>
    <row r="15" customFormat="false" ht="12.75" hidden="false" customHeight="false" outlineLevel="0" collapsed="false">
      <c r="A15" s="14" t="s">
        <v>65</v>
      </c>
      <c r="B15" s="61" t="n">
        <f aca="false">K14</f>
        <v>0</v>
      </c>
      <c r="C15" s="61" t="n">
        <f aca="false">L14</f>
        <v>0</v>
      </c>
      <c r="D15" s="61" t="n">
        <f aca="false">M14</f>
        <v>0</v>
      </c>
      <c r="E15" s="61" t="n">
        <f aca="false">N14</f>
        <v>0</v>
      </c>
      <c r="F15" s="61" t="n">
        <f aca="false">B15+C15+D15+E15</f>
        <v>0</v>
      </c>
      <c r="J15" s="0" t="s">
        <v>66</v>
      </c>
      <c r="K15" s="61" t="n">
        <v>0</v>
      </c>
      <c r="L15" s="61" t="n">
        <v>0</v>
      </c>
      <c r="M15" s="61" t="n">
        <v>1.8</v>
      </c>
      <c r="N15" s="61" t="n">
        <v>0</v>
      </c>
    </row>
    <row r="16" customFormat="false" ht="12.75" hidden="false" customHeight="false" outlineLevel="0" collapsed="false">
      <c r="A16" s="14" t="s">
        <v>16</v>
      </c>
      <c r="B16" s="61" t="n">
        <f aca="false">K19</f>
        <v>0</v>
      </c>
      <c r="C16" s="61" t="n">
        <f aca="false">L19</f>
        <v>0</v>
      </c>
      <c r="D16" s="61" t="n">
        <f aca="false">M19</f>
        <v>0</v>
      </c>
      <c r="E16" s="61" t="n">
        <f aca="false">N19</f>
        <v>0</v>
      </c>
      <c r="F16" s="61" t="n">
        <f aca="false">B16+C16+D16+E16</f>
        <v>0</v>
      </c>
      <c r="J16" s="0" t="s">
        <v>67</v>
      </c>
      <c r="K16" s="61" t="n">
        <v>0</v>
      </c>
      <c r="L16" s="61" t="n">
        <v>0</v>
      </c>
      <c r="M16" s="61" t="n">
        <v>0</v>
      </c>
      <c r="N16" s="61" t="n">
        <v>0</v>
      </c>
    </row>
    <row r="17" customFormat="false" ht="12.75" hidden="false" customHeight="false" outlineLevel="0" collapsed="false">
      <c r="A17" s="14" t="s">
        <v>17</v>
      </c>
      <c r="B17" s="66" t="n">
        <f aca="false">K20</f>
        <v>0</v>
      </c>
      <c r="C17" s="66" t="n">
        <f aca="false">L20</f>
        <v>0</v>
      </c>
      <c r="D17" s="66" t="n">
        <f aca="false">M20</f>
        <v>0</v>
      </c>
      <c r="E17" s="66" t="n">
        <f aca="false">N20</f>
        <v>1.3</v>
      </c>
      <c r="F17" s="61" t="n">
        <f aca="false">B17+C17+D17+E17</f>
        <v>1.3</v>
      </c>
      <c r="J17" s="0" t="s">
        <v>68</v>
      </c>
      <c r="K17" s="61" t="n">
        <v>0</v>
      </c>
      <c r="L17" s="61" t="n">
        <v>0</v>
      </c>
      <c r="M17" s="61" t="n">
        <v>16.2</v>
      </c>
      <c r="N17" s="61" t="n">
        <v>0</v>
      </c>
    </row>
    <row r="18" customFormat="false" ht="12.75" hidden="false" customHeight="false" outlineLevel="0" collapsed="false">
      <c r="A18" s="14" t="s">
        <v>18</v>
      </c>
      <c r="B18" s="61" t="n">
        <f aca="false">K21</f>
        <v>0</v>
      </c>
      <c r="C18" s="61" t="n">
        <f aca="false">L21</f>
        <v>0</v>
      </c>
      <c r="D18" s="61" t="n">
        <f aca="false">M21</f>
        <v>0</v>
      </c>
      <c r="E18" s="61" t="n">
        <f aca="false">N21</f>
        <v>0</v>
      </c>
      <c r="F18" s="61" t="n">
        <f aca="false">B18+C18+D18+E18</f>
        <v>0</v>
      </c>
      <c r="J18" s="0" t="s">
        <v>69</v>
      </c>
      <c r="K18" s="61" t="n">
        <v>0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A19" s="14" t="s">
        <v>19</v>
      </c>
      <c r="B19" s="61" t="n">
        <f aca="false">K27</f>
        <v>0</v>
      </c>
      <c r="C19" s="61" t="n">
        <f aca="false">L27</f>
        <v>0</v>
      </c>
      <c r="D19" s="61" t="n">
        <f aca="false">M27</f>
        <v>0</v>
      </c>
      <c r="E19" s="61" t="n">
        <f aca="false">N27</f>
        <v>0</v>
      </c>
      <c r="F19" s="61" t="n">
        <f aca="false">B19+C19+D19+E19</f>
        <v>0</v>
      </c>
      <c r="J19" s="0" t="s">
        <v>70</v>
      </c>
      <c r="K19" s="61" t="n">
        <v>0</v>
      </c>
      <c r="L19" s="61" t="n">
        <v>0</v>
      </c>
      <c r="M19" s="61" t="n">
        <v>0</v>
      </c>
      <c r="N19" s="61" t="n">
        <v>0</v>
      </c>
    </row>
    <row r="20" customFormat="false" ht="12.75" hidden="false" customHeight="false" outlineLevel="0" collapsed="false">
      <c r="A20" s="19" t="s">
        <v>20</v>
      </c>
      <c r="B20" s="67" t="n">
        <f aca="false">K30</f>
        <v>0</v>
      </c>
      <c r="C20" s="67" t="n">
        <f aca="false">L30</f>
        <v>0</v>
      </c>
      <c r="D20" s="67" t="n">
        <f aca="false">M30</f>
        <v>0</v>
      </c>
      <c r="E20" s="67" t="n">
        <f aca="false">N30</f>
        <v>0</v>
      </c>
      <c r="F20" s="61" t="n">
        <f aca="false">B20+C20+D20+E20</f>
        <v>0</v>
      </c>
      <c r="J20" s="0" t="s">
        <v>71</v>
      </c>
      <c r="K20" s="61" t="n">
        <v>0</v>
      </c>
      <c r="L20" s="61" t="n">
        <v>0</v>
      </c>
      <c r="M20" s="61" t="n">
        <v>0</v>
      </c>
      <c r="N20" s="61" t="n">
        <v>1.3</v>
      </c>
    </row>
    <row r="21" customFormat="false" ht="12.75" hidden="false" customHeight="false" outlineLevel="0" collapsed="false">
      <c r="A21" s="17" t="s">
        <v>21</v>
      </c>
      <c r="B21" s="18" t="n">
        <f aca="false">AVERAGE(B11:B20)</f>
        <v>0</v>
      </c>
      <c r="C21" s="18" t="n">
        <f aca="false">AVERAGE(C11:C20)</f>
        <v>0</v>
      </c>
      <c r="D21" s="18" t="n">
        <f aca="false">AVERAGE(D11:D20)</f>
        <v>0</v>
      </c>
      <c r="E21" s="18" t="n">
        <f aca="false">AVERAGE(E11:E20)</f>
        <v>0.23</v>
      </c>
      <c r="F21" s="18" t="n">
        <f aca="false">AVERAGE(F11:F20)</f>
        <v>0.23</v>
      </c>
      <c r="J21" s="0" t="s">
        <v>72</v>
      </c>
      <c r="K21" s="61" t="n">
        <v>0</v>
      </c>
      <c r="L21" s="61" t="n">
        <v>0</v>
      </c>
      <c r="M21" s="61" t="n">
        <v>0</v>
      </c>
      <c r="N21" s="61" t="n">
        <v>0</v>
      </c>
    </row>
    <row r="22" customFormat="false" ht="12.75" hidden="false" customHeight="false" outlineLevel="0" collapsed="false">
      <c r="A22" s="21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1.8</v>
      </c>
      <c r="E22" s="63" t="n">
        <f aca="false">N5</f>
        <v>0</v>
      </c>
      <c r="F22" s="61" t="n">
        <f aca="false">B22+C22+D22+E22</f>
        <v>1.8</v>
      </c>
      <c r="J22" s="0" t="s">
        <v>73</v>
      </c>
      <c r="K22" s="61" t="n">
        <v>0</v>
      </c>
      <c r="L22" s="61" t="n">
        <v>0</v>
      </c>
      <c r="M22" s="61" t="n">
        <v>14.9</v>
      </c>
      <c r="N22" s="61" t="n">
        <v>0</v>
      </c>
    </row>
    <row r="23" customFormat="false" ht="12.75" hidden="false" customHeight="false" outlineLevel="0" collapsed="false">
      <c r="A23" s="14" t="s">
        <v>23</v>
      </c>
      <c r="B23" s="61" t="n">
        <f aca="false">K31</f>
        <v>0</v>
      </c>
      <c r="C23" s="61" t="n">
        <f aca="false">L31</f>
        <v>0</v>
      </c>
      <c r="D23" s="61" t="n">
        <f aca="false">M31</f>
        <v>3</v>
      </c>
      <c r="E23" s="61" t="n">
        <f aca="false">N31</f>
        <v>0</v>
      </c>
      <c r="F23" s="61" t="n">
        <f aca="false">B23+C23+D23+E23</f>
        <v>3</v>
      </c>
      <c r="J23" s="0" t="s">
        <v>74</v>
      </c>
      <c r="K23" s="63" t="n">
        <v>0</v>
      </c>
      <c r="L23" s="63" t="n">
        <v>0</v>
      </c>
      <c r="M23" s="63" t="n">
        <v>8</v>
      </c>
      <c r="N23" s="63" t="n">
        <v>0</v>
      </c>
    </row>
    <row r="24" customFormat="false" ht="12.75" hidden="false" customHeight="false" outlineLevel="0" collapsed="false">
      <c r="A24" s="14" t="s">
        <v>24</v>
      </c>
      <c r="B24" s="61" t="n">
        <f aca="false">K26</f>
        <v>0</v>
      </c>
      <c r="C24" s="61" t="n">
        <f aca="false">L26</f>
        <v>0</v>
      </c>
      <c r="D24" s="61" t="n">
        <f aca="false">M26</f>
        <v>0.4</v>
      </c>
      <c r="E24" s="61" t="n">
        <f aca="false">N26</f>
        <v>0</v>
      </c>
      <c r="F24" s="61" t="n">
        <f aca="false">B24+C24+D24+E24</f>
        <v>0.4</v>
      </c>
      <c r="J24" s="0" t="s">
        <v>75</v>
      </c>
      <c r="K24" s="61" t="n">
        <v>0</v>
      </c>
      <c r="L24" s="61" t="n">
        <v>0</v>
      </c>
      <c r="M24" s="61" t="n">
        <v>0</v>
      </c>
      <c r="N24" s="61" t="n">
        <v>0</v>
      </c>
    </row>
    <row r="25" customFormat="false" ht="12.75" hidden="false" customHeight="false" outlineLevel="0" collapsed="false">
      <c r="A25" s="17" t="s">
        <v>25</v>
      </c>
      <c r="B25" s="62" t="n">
        <f aca="false">AVERAGE(B22:B24)</f>
        <v>0</v>
      </c>
      <c r="C25" s="62" t="n">
        <f aca="false">AVERAGE(C22:C24)</f>
        <v>0</v>
      </c>
      <c r="D25" s="62" t="n">
        <f aca="false">AVERAGE(D22:D24)</f>
        <v>1.73333333333333</v>
      </c>
      <c r="E25" s="62" t="n">
        <f aca="false">AVERAGE(E22:E24)</f>
        <v>0</v>
      </c>
      <c r="F25" s="18" t="n">
        <f aca="false">AVERAGE(F22:F24)</f>
        <v>1.73333333333333</v>
      </c>
      <c r="J25" s="0" t="s">
        <v>76</v>
      </c>
      <c r="K25" s="61" t="n">
        <v>0</v>
      </c>
      <c r="L25" s="61" t="n">
        <v>0</v>
      </c>
      <c r="M25" s="61" t="n">
        <v>1.5</v>
      </c>
      <c r="N25" s="61" t="n">
        <v>0</v>
      </c>
    </row>
    <row r="26" customFormat="false" ht="12.75" hidden="false" customHeight="false" outlineLevel="0" collapsed="false">
      <c r="A26" s="14" t="s">
        <v>26</v>
      </c>
      <c r="B26" s="63" t="n">
        <f aca="false">K6</f>
        <v>0</v>
      </c>
      <c r="C26" s="63" t="n">
        <f aca="false">L6</f>
        <v>0</v>
      </c>
      <c r="D26" s="63" t="n">
        <f aca="false">M6</f>
        <v>1.2</v>
      </c>
      <c r="E26" s="63" t="n">
        <f aca="false">N6</f>
        <v>1.2</v>
      </c>
      <c r="F26" s="61" t="n">
        <f aca="false">B26+C26+D26+E26</f>
        <v>2.4</v>
      </c>
      <c r="J26" s="0" t="s">
        <v>77</v>
      </c>
      <c r="K26" s="63" t="n">
        <v>0</v>
      </c>
      <c r="L26" s="63" t="n">
        <v>0</v>
      </c>
      <c r="M26" s="63" t="n">
        <v>0.4</v>
      </c>
      <c r="N26" s="63" t="n">
        <v>0</v>
      </c>
    </row>
    <row r="27" customFormat="false" ht="12.75" hidden="false" customHeight="false" outlineLevel="0" collapsed="false">
      <c r="A27" s="14" t="s">
        <v>27</v>
      </c>
      <c r="B27" s="61" t="n">
        <f aca="false">K17</f>
        <v>0</v>
      </c>
      <c r="C27" s="61" t="n">
        <f aca="false">L17</f>
        <v>0</v>
      </c>
      <c r="D27" s="61" t="n">
        <f aca="false">M17</f>
        <v>16.2</v>
      </c>
      <c r="E27" s="61" t="n">
        <f aca="false">N17</f>
        <v>0</v>
      </c>
      <c r="F27" s="61" t="n">
        <f aca="false">B27+C27+D27+E27</f>
        <v>16.2</v>
      </c>
      <c r="J27" s="0" t="s">
        <v>78</v>
      </c>
      <c r="K27" s="61" t="n">
        <v>0</v>
      </c>
      <c r="L27" s="61" t="n">
        <v>0</v>
      </c>
      <c r="M27" s="61" t="n">
        <v>0</v>
      </c>
      <c r="N27" s="61" t="n">
        <v>0</v>
      </c>
    </row>
    <row r="28" customFormat="false" ht="12.75" hidden="false" customHeight="false" outlineLevel="0" collapsed="false">
      <c r="A28" s="14" t="s">
        <v>28</v>
      </c>
      <c r="B28" s="61" t="n">
        <f aca="false">K22</f>
        <v>0</v>
      </c>
      <c r="C28" s="61" t="n">
        <f aca="false">L22</f>
        <v>0</v>
      </c>
      <c r="D28" s="61" t="n">
        <f aca="false">M22</f>
        <v>14.9</v>
      </c>
      <c r="E28" s="61" t="n">
        <f aca="false">N22</f>
        <v>0</v>
      </c>
      <c r="F28" s="61" t="n">
        <f aca="false">B28+C28+D28+E28</f>
        <v>14.9</v>
      </c>
      <c r="J28" s="0" t="s">
        <v>79</v>
      </c>
      <c r="K28" s="61" t="n">
        <v>0</v>
      </c>
      <c r="L28" s="61" t="n">
        <v>0</v>
      </c>
      <c r="M28" s="61" t="n">
        <v>0</v>
      </c>
      <c r="N28" s="61" t="n">
        <v>0</v>
      </c>
    </row>
    <row r="29" customFormat="false" ht="12.75" hidden="false" customHeight="false" outlineLevel="0" collapsed="false">
      <c r="A29" s="17" t="s">
        <v>29</v>
      </c>
      <c r="B29" s="62" t="n">
        <f aca="false">AVERAGE(B26:B28)</f>
        <v>0</v>
      </c>
      <c r="C29" s="62" t="n">
        <f aca="false">AVERAGE(C26:C28)</f>
        <v>0</v>
      </c>
      <c r="D29" s="62" t="n">
        <f aca="false">AVERAGE(D26:D28)</f>
        <v>10.7666666666667</v>
      </c>
      <c r="E29" s="62" t="n">
        <f aca="false">AVERAGE(E26:E28)</f>
        <v>0.4</v>
      </c>
      <c r="F29" s="18" t="n">
        <f aca="false">AVERAGE(F26:F28)</f>
        <v>11.1666666666667</v>
      </c>
      <c r="J29" s="0" t="s">
        <v>80</v>
      </c>
      <c r="K29" s="61" t="n">
        <v>0</v>
      </c>
      <c r="L29" s="61" t="n">
        <v>0</v>
      </c>
      <c r="M29" s="61" t="n">
        <v>4.3</v>
      </c>
      <c r="N29" s="61" t="n">
        <v>0.2</v>
      </c>
    </row>
    <row r="30" customFormat="false" ht="12.75" hidden="false" customHeight="false" outlineLevel="0" collapsed="false">
      <c r="A30" s="14" t="s">
        <v>30</v>
      </c>
      <c r="B30" s="63" t="n">
        <f aca="false">K7</f>
        <v>0</v>
      </c>
      <c r="C30" s="63" t="n">
        <f aca="false">L7</f>
        <v>0</v>
      </c>
      <c r="D30" s="63" t="n">
        <f aca="false">M7</f>
        <v>0</v>
      </c>
      <c r="E30" s="63" t="n">
        <f aca="false">N7</f>
        <v>7.8</v>
      </c>
      <c r="F30" s="61" t="n">
        <f aca="false">B30+C30+D30+E30</f>
        <v>7.8</v>
      </c>
      <c r="J30" s="0" t="s">
        <v>82</v>
      </c>
      <c r="K30" s="61" t="n">
        <v>0</v>
      </c>
      <c r="L30" s="61" t="n">
        <v>0</v>
      </c>
      <c r="M30" s="61" t="n">
        <v>0</v>
      </c>
      <c r="N30" s="61" t="n">
        <v>0</v>
      </c>
      <c r="O30" s="0" t="s">
        <v>81</v>
      </c>
    </row>
    <row r="31" customFormat="false" ht="12.75" hidden="false" customHeight="false" outlineLevel="0" collapsed="false">
      <c r="A31" s="14" t="s">
        <v>31</v>
      </c>
      <c r="B31" s="61" t="n">
        <f aca="false">K8</f>
        <v>0</v>
      </c>
      <c r="C31" s="61" t="n">
        <f aca="false">L8</f>
        <v>0</v>
      </c>
      <c r="D31" s="61" t="n">
        <f aca="false">M8</f>
        <v>0</v>
      </c>
      <c r="E31" s="61" t="n">
        <f aca="false">N8</f>
        <v>0</v>
      </c>
      <c r="F31" s="61" t="n">
        <f aca="false">B31+C31+D31+E31</f>
        <v>0</v>
      </c>
      <c r="J31" s="0" t="s">
        <v>83</v>
      </c>
      <c r="K31" s="61" t="n">
        <v>0</v>
      </c>
      <c r="L31" s="61" t="n">
        <v>0</v>
      </c>
      <c r="M31" s="61" t="n">
        <v>3</v>
      </c>
      <c r="N31" s="61" t="n">
        <v>0</v>
      </c>
      <c r="O31" s="68" t="n">
        <f aca="false">AVERAGE(K4:K30)</f>
        <v>0</v>
      </c>
      <c r="P31" s="68" t="n">
        <f aca="false">AVERAGE(L4:L30)</f>
        <v>0</v>
      </c>
      <c r="Q31" s="68" t="n">
        <f aca="false">AVERAGE(M4:M30)</f>
        <v>1.86666666666667</v>
      </c>
      <c r="R31" s="68" t="n">
        <f aca="false">AVERAGE(N4:N30)</f>
        <v>0.425925925925926</v>
      </c>
    </row>
    <row r="32" customFormat="false" ht="12.75" hidden="false" customHeight="false" outlineLevel="0" collapsed="false">
      <c r="A32" s="14" t="s">
        <v>32</v>
      </c>
      <c r="B32" s="61" t="n">
        <f aca="false">K12</f>
        <v>0</v>
      </c>
      <c r="C32" s="61" t="n">
        <f aca="false">L12</f>
        <v>0</v>
      </c>
      <c r="D32" s="61" t="n">
        <f aca="false">M12</f>
        <v>0</v>
      </c>
      <c r="E32" s="61" t="n">
        <f aca="false">N12</f>
        <v>0</v>
      </c>
      <c r="F32" s="61" t="n">
        <f aca="false">B32+C32+D32+E32</f>
        <v>0</v>
      </c>
    </row>
    <row r="33" customFormat="false" ht="12.75" hidden="false" customHeight="false" outlineLevel="0" collapsed="false">
      <c r="A33" s="14" t="s">
        <v>33</v>
      </c>
      <c r="B33" s="61" t="n">
        <f aca="false">K15</f>
        <v>0</v>
      </c>
      <c r="C33" s="61" t="n">
        <f aca="false">L15</f>
        <v>0</v>
      </c>
      <c r="D33" s="61" t="n">
        <f aca="false">M15</f>
        <v>1.8</v>
      </c>
      <c r="E33" s="61" t="n">
        <f aca="false">N15</f>
        <v>0</v>
      </c>
      <c r="F33" s="61" t="n">
        <f aca="false">B33+C33+D33+E33</f>
        <v>1.8</v>
      </c>
    </row>
    <row r="34" customFormat="false" ht="12.75" hidden="false" customHeight="false" outlineLevel="0" collapsed="false">
      <c r="A34" s="14" t="s">
        <v>34</v>
      </c>
      <c r="B34" s="61" t="n">
        <f aca="false">K25</f>
        <v>0</v>
      </c>
      <c r="C34" s="61" t="n">
        <f aca="false">L25</f>
        <v>0</v>
      </c>
      <c r="D34" s="61" t="n">
        <f aca="false">M25</f>
        <v>1.5</v>
      </c>
      <c r="E34" s="61" t="n">
        <f aca="false">N25</f>
        <v>0</v>
      </c>
      <c r="F34" s="61" t="n">
        <f aca="false">B34+C34+D34+E34</f>
        <v>1.5</v>
      </c>
    </row>
    <row r="35" customFormat="false" ht="12.75" hidden="false" customHeight="false" outlineLevel="0" collapsed="false">
      <c r="A35" s="14" t="s">
        <v>35</v>
      </c>
      <c r="B35" s="61" t="n">
        <f aca="false">K29</f>
        <v>0</v>
      </c>
      <c r="C35" s="61" t="n">
        <f aca="false">L29</f>
        <v>0</v>
      </c>
      <c r="D35" s="61" t="n">
        <f aca="false">M29</f>
        <v>4.3</v>
      </c>
      <c r="E35" s="61" t="n">
        <f aca="false">N29</f>
        <v>0.2</v>
      </c>
      <c r="F35" s="61" t="n">
        <f aca="false">B35+C35+D35+E35</f>
        <v>4.5</v>
      </c>
    </row>
    <row r="36" s="20" customFormat="true" ht="12.75" hidden="false" customHeight="false" outlineLevel="0" collapsed="false">
      <c r="A36" s="17" t="s">
        <v>36</v>
      </c>
      <c r="B36" s="18" t="n">
        <f aca="false">AVERAGE(B30:B35)</f>
        <v>0</v>
      </c>
      <c r="C36" s="18" t="n">
        <f aca="false">AVERAGE(C30:C35)</f>
        <v>0</v>
      </c>
      <c r="D36" s="18" t="n">
        <f aca="false">AVERAGE(D30:D35)</f>
        <v>1.26666666666667</v>
      </c>
      <c r="E36" s="18" t="n">
        <f aca="false">AVERAGE(E30:E35)</f>
        <v>1.33333333333333</v>
      </c>
      <c r="F36" s="18" t="n">
        <f aca="false">AVERAGE(F30:F35)</f>
        <v>2.6</v>
      </c>
    </row>
    <row r="37" customFormat="false" ht="12.75" hidden="false" customHeight="false" outlineLevel="0" collapsed="false">
      <c r="A37" s="69" t="s">
        <v>37</v>
      </c>
      <c r="B37" s="23" t="n">
        <f aca="false">AVERAGE(B4:B9,B11:B20,B22:B24,B26:B28,B30:B35)</f>
        <v>0</v>
      </c>
      <c r="C37" s="23" t="n">
        <f aca="false">AVERAGE(C4:C9,C11:C20,C22:C24,C26:C28,C30:C35)</f>
        <v>0</v>
      </c>
      <c r="D37" s="23" t="n">
        <f aca="false">AVERAGE(D4:D9,D11:D20,D22:D24,D26:D28,D30:D35)</f>
        <v>1.90714285714286</v>
      </c>
      <c r="E37" s="23" t="n">
        <f aca="false">AVERAGE(E4:E9,E11:E20,E22:E24,E26:E28,E30:E35)</f>
        <v>0.410714285714286</v>
      </c>
      <c r="F37" s="23" t="n">
        <f aca="false">AVERAGE(F4:F9,F11:F20,F22:F24,F26:F28,F30:F35)</f>
        <v>2.31785714285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8" t="s">
        <v>91</v>
      </c>
      <c r="B1" s="29" t="s">
        <v>42</v>
      </c>
      <c r="C1" s="0"/>
    </row>
    <row r="2" customFormat="false" ht="12.75" hidden="false" customHeight="false" outlineLevel="0" collapsed="false">
      <c r="A2" s="59"/>
      <c r="B2" s="20"/>
    </row>
    <row r="3" customFormat="false" ht="12.75" hidden="false" customHeight="false" outlineLevel="0" collapsed="false">
      <c r="A3" s="13" t="s">
        <v>3</v>
      </c>
      <c r="B3" s="60" t="s">
        <v>45</v>
      </c>
      <c r="C3" s="60" t="s">
        <v>46</v>
      </c>
      <c r="D3" s="13" t="s">
        <v>47</v>
      </c>
      <c r="E3" s="13" t="s">
        <v>48</v>
      </c>
      <c r="F3" s="13" t="s">
        <v>49</v>
      </c>
      <c r="K3" s="35" t="s">
        <v>50</v>
      </c>
      <c r="L3" s="35" t="s">
        <v>51</v>
      </c>
      <c r="M3" s="35" t="s">
        <v>52</v>
      </c>
      <c r="N3" s="35" t="s">
        <v>53</v>
      </c>
    </row>
    <row r="4" customFormat="false" ht="12.75" hidden="false" customHeight="false" outlineLevel="0" collapsed="false">
      <c r="A4" s="14" t="s">
        <v>5</v>
      </c>
      <c r="B4" s="61" t="n">
        <f aca="false">K10</f>
        <v>0</v>
      </c>
      <c r="C4" s="61" t="n">
        <f aca="false">L10</f>
        <v>0</v>
      </c>
      <c r="D4" s="61" t="n">
        <f aca="false">M10</f>
        <v>2.7</v>
      </c>
      <c r="E4" s="61" t="n">
        <f aca="false">N10</f>
        <v>0</v>
      </c>
      <c r="F4" s="61" t="n">
        <f aca="false">B4+C4+D4+E4</f>
        <v>2.7</v>
      </c>
      <c r="J4" s="0" t="s">
        <v>54</v>
      </c>
      <c r="K4" s="61" t="n">
        <v>0</v>
      </c>
      <c r="L4" s="61" t="n">
        <v>0</v>
      </c>
      <c r="M4" s="61" t="n">
        <v>0</v>
      </c>
      <c r="N4" s="61" t="n">
        <v>0</v>
      </c>
    </row>
    <row r="5" customFormat="false" ht="12.75" hidden="false" customHeight="false" outlineLevel="0" collapsed="false">
      <c r="A5" s="14" t="s">
        <v>6</v>
      </c>
      <c r="B5" s="61" t="n">
        <f aca="false">K16</f>
        <v>0</v>
      </c>
      <c r="C5" s="61" t="n">
        <f aca="false">L16</f>
        <v>0</v>
      </c>
      <c r="D5" s="61" t="n">
        <f aca="false">M16</f>
        <v>0</v>
      </c>
      <c r="E5" s="61" t="n">
        <f aca="false">N16</f>
        <v>0</v>
      </c>
      <c r="F5" s="61" t="n">
        <f aca="false">B5+C5+D5+E5</f>
        <v>0</v>
      </c>
      <c r="J5" s="0" t="s">
        <v>55</v>
      </c>
      <c r="K5" s="61" t="n">
        <v>0</v>
      </c>
      <c r="L5" s="61" t="n">
        <v>0</v>
      </c>
      <c r="M5" s="61" t="n">
        <v>3</v>
      </c>
      <c r="N5" s="61" t="n">
        <v>0</v>
      </c>
    </row>
    <row r="6" customFormat="false" ht="12.75" hidden="false" customHeight="false" outlineLevel="0" collapsed="false">
      <c r="A6" s="14" t="s">
        <v>7</v>
      </c>
      <c r="B6" s="61" t="n">
        <f aca="false">K18</f>
        <v>0</v>
      </c>
      <c r="C6" s="61" t="n">
        <f aca="false">L18</f>
        <v>0</v>
      </c>
      <c r="D6" s="61" t="n">
        <f aca="false">M18</f>
        <v>0</v>
      </c>
      <c r="E6" s="61" t="n">
        <f aca="false">N18</f>
        <v>0</v>
      </c>
      <c r="F6" s="61" t="n">
        <f aca="false">B6+C6+D6+E6</f>
        <v>0</v>
      </c>
      <c r="J6" s="0" t="s">
        <v>56</v>
      </c>
      <c r="K6" s="61" t="n">
        <v>0</v>
      </c>
      <c r="L6" s="61" t="n">
        <v>0</v>
      </c>
      <c r="M6" s="61" t="n">
        <v>3</v>
      </c>
      <c r="N6" s="61" t="n">
        <v>5.7</v>
      </c>
    </row>
    <row r="7" customFormat="false" ht="12.75" hidden="false" customHeight="false" outlineLevel="0" collapsed="false">
      <c r="A7" s="14" t="s">
        <v>8</v>
      </c>
      <c r="B7" s="61" t="n">
        <f aca="false">K23</f>
        <v>0</v>
      </c>
      <c r="C7" s="61" t="n">
        <f aca="false">L23</f>
        <v>0</v>
      </c>
      <c r="D7" s="61" t="n">
        <f aca="false">M23</f>
        <v>5.3</v>
      </c>
      <c r="E7" s="61" t="n">
        <f aca="false">N23</f>
        <v>0</v>
      </c>
      <c r="F7" s="61" t="n">
        <f aca="false">B7+C7+D7+E7</f>
        <v>5.3</v>
      </c>
      <c r="J7" s="0" t="s">
        <v>57</v>
      </c>
      <c r="K7" s="61" t="n">
        <v>0</v>
      </c>
      <c r="L7" s="61" t="n">
        <v>0</v>
      </c>
      <c r="M7" s="61" t="n">
        <v>0</v>
      </c>
      <c r="N7" s="61" t="n">
        <v>0</v>
      </c>
    </row>
    <row r="8" customFormat="false" ht="12.75" hidden="false" customHeight="false" outlineLevel="0" collapsed="false">
      <c r="A8" s="14" t="s">
        <v>9</v>
      </c>
      <c r="B8" s="61" t="n">
        <f aca="false">K24</f>
        <v>0</v>
      </c>
      <c r="C8" s="61" t="n">
        <f aca="false">L24</f>
        <v>0</v>
      </c>
      <c r="D8" s="61" t="n">
        <f aca="false">M24</f>
        <v>0</v>
      </c>
      <c r="E8" s="61" t="n">
        <f aca="false">N24</f>
        <v>0</v>
      </c>
      <c r="F8" s="61" t="n">
        <f aca="false">B8+C8+D8+E8</f>
        <v>0</v>
      </c>
      <c r="J8" s="0" t="s">
        <v>58</v>
      </c>
      <c r="K8" s="61" t="n">
        <v>0</v>
      </c>
      <c r="L8" s="61" t="n">
        <v>0</v>
      </c>
      <c r="M8" s="61" t="n">
        <v>4.1</v>
      </c>
      <c r="N8" s="61" t="n">
        <v>0</v>
      </c>
    </row>
    <row r="9" customFormat="false" ht="12.75" hidden="false" customHeight="false" outlineLevel="0" collapsed="false">
      <c r="A9" s="14" t="s">
        <v>10</v>
      </c>
      <c r="B9" s="61" t="n">
        <f aca="false">K28</f>
        <v>0</v>
      </c>
      <c r="C9" s="61" t="n">
        <f aca="false">L28</f>
        <v>0</v>
      </c>
      <c r="D9" s="61" t="n">
        <f aca="false">M28</f>
        <v>0</v>
      </c>
      <c r="E9" s="61" t="n">
        <f aca="false">N28</f>
        <v>0</v>
      </c>
      <c r="F9" s="61" t="n">
        <f aca="false">B9+C9+D9+E9</f>
        <v>0</v>
      </c>
      <c r="J9" s="0" t="s">
        <v>59</v>
      </c>
      <c r="K9" s="61" t="n">
        <v>0</v>
      </c>
      <c r="L9" s="61" t="n">
        <v>0</v>
      </c>
      <c r="M9" s="61" t="n">
        <v>0</v>
      </c>
      <c r="N9" s="61" t="n">
        <v>0</v>
      </c>
    </row>
    <row r="10" customFormat="false" ht="12.75" hidden="false" customHeight="false" outlineLevel="0" collapsed="false">
      <c r="A10" s="17" t="s">
        <v>11</v>
      </c>
      <c r="B10" s="62" t="n">
        <f aca="false">AVERAGE(B4:B9)</f>
        <v>0</v>
      </c>
      <c r="C10" s="62" t="n">
        <f aca="false">AVERAGE(C4:C9)</f>
        <v>0</v>
      </c>
      <c r="D10" s="62" t="n">
        <f aca="false">AVERAGE(D4:D9)</f>
        <v>1.33333333333333</v>
      </c>
      <c r="E10" s="62" t="n">
        <f aca="false">AVERAGE(E4:E9)</f>
        <v>0</v>
      </c>
      <c r="F10" s="18" t="n">
        <f aca="false">AVERAGE(F4:F9)</f>
        <v>1.33333333333333</v>
      </c>
      <c r="J10" s="0" t="s">
        <v>60</v>
      </c>
      <c r="K10" s="63" t="n">
        <v>0</v>
      </c>
      <c r="L10" s="63" t="n">
        <v>0</v>
      </c>
      <c r="M10" s="63" t="n">
        <v>2.7</v>
      </c>
      <c r="N10" s="63" t="n">
        <v>0</v>
      </c>
    </row>
    <row r="11" customFormat="false" ht="12.75" hidden="false" customHeight="false" outlineLevel="0" collapsed="false">
      <c r="A11" s="14" t="s">
        <v>12</v>
      </c>
      <c r="B11" s="63" t="n">
        <f aca="false">K4</f>
        <v>0</v>
      </c>
      <c r="C11" s="63" t="n">
        <f aca="false">L4</f>
        <v>0</v>
      </c>
      <c r="D11" s="63" t="n">
        <f aca="false">M4</f>
        <v>0</v>
      </c>
      <c r="E11" s="63" t="n">
        <f aca="false">N4</f>
        <v>0</v>
      </c>
      <c r="F11" s="61" t="n">
        <f aca="false">B11+C11+D11+E11</f>
        <v>0</v>
      </c>
      <c r="G11" s="64"/>
      <c r="J11" s="0" t="s">
        <v>61</v>
      </c>
      <c r="K11" s="61" t="n">
        <v>0</v>
      </c>
      <c r="L11" s="61" t="n">
        <v>0</v>
      </c>
      <c r="M11" s="61" t="n">
        <v>0</v>
      </c>
      <c r="N11" s="61" t="n">
        <v>0</v>
      </c>
    </row>
    <row r="12" customFormat="false" ht="12.75" hidden="false" customHeight="false" outlineLevel="0" collapsed="false">
      <c r="A12" s="14" t="s">
        <v>13</v>
      </c>
      <c r="B12" s="61" t="n">
        <f aca="false">K9</f>
        <v>0</v>
      </c>
      <c r="C12" s="61" t="n">
        <f aca="false">L9</f>
        <v>0</v>
      </c>
      <c r="D12" s="61" t="n">
        <f aca="false">M9</f>
        <v>0</v>
      </c>
      <c r="E12" s="61" t="n">
        <f aca="false">N9</f>
        <v>0</v>
      </c>
      <c r="F12" s="61" t="n">
        <f aca="false">B12+C12+D12+E12</f>
        <v>0</v>
      </c>
      <c r="J12" s="0" t="s">
        <v>62</v>
      </c>
      <c r="K12" s="61" t="n">
        <v>0</v>
      </c>
      <c r="L12" s="61" t="n">
        <v>0</v>
      </c>
      <c r="M12" s="61" t="n">
        <v>0</v>
      </c>
      <c r="N12" s="61" t="n">
        <v>0</v>
      </c>
    </row>
    <row r="13" customFormat="false" ht="12.75" hidden="false" customHeight="false" outlineLevel="0" collapsed="false">
      <c r="A13" s="14" t="s">
        <v>14</v>
      </c>
      <c r="B13" s="61" t="n">
        <f aca="false">K11</f>
        <v>0</v>
      </c>
      <c r="C13" s="61" t="n">
        <f aca="false">L11</f>
        <v>0</v>
      </c>
      <c r="D13" s="61" t="n">
        <f aca="false">M11</f>
        <v>0</v>
      </c>
      <c r="E13" s="61" t="n">
        <f aca="false">N11</f>
        <v>0</v>
      </c>
      <c r="F13" s="61" t="n">
        <f aca="false">B13+C13+D13+E13</f>
        <v>0</v>
      </c>
      <c r="J13" s="0" t="s">
        <v>63</v>
      </c>
      <c r="K13" s="61" t="n">
        <v>0</v>
      </c>
      <c r="L13" s="61" t="n">
        <v>0</v>
      </c>
      <c r="M13" s="61" t="n">
        <v>0</v>
      </c>
      <c r="N13" s="61" t="n">
        <v>0</v>
      </c>
    </row>
    <row r="14" customFormat="false" ht="12.75" hidden="false" customHeight="false" outlineLevel="0" collapsed="false">
      <c r="A14" s="14" t="s">
        <v>15</v>
      </c>
      <c r="B14" s="61" t="n">
        <f aca="false">K13</f>
        <v>0</v>
      </c>
      <c r="C14" s="61" t="n">
        <f aca="false">L13</f>
        <v>0</v>
      </c>
      <c r="D14" s="61" t="n">
        <f aca="false">M13</f>
        <v>0</v>
      </c>
      <c r="E14" s="61" t="n">
        <f aca="false">N13</f>
        <v>0</v>
      </c>
      <c r="F14" s="61" t="n">
        <f aca="false">B14+C14+D14+E14</f>
        <v>0</v>
      </c>
      <c r="J14" s="0" t="s">
        <v>64</v>
      </c>
      <c r="K14" s="61" t="n">
        <v>0</v>
      </c>
      <c r="L14" s="61" t="n">
        <v>0</v>
      </c>
      <c r="M14" s="61" t="n">
        <v>0</v>
      </c>
      <c r="N14" s="61" t="n">
        <v>0</v>
      </c>
    </row>
    <row r="15" customFormat="false" ht="12.75" hidden="false" customHeight="false" outlineLevel="0" collapsed="false">
      <c r="A15" s="14" t="s">
        <v>65</v>
      </c>
      <c r="B15" s="61" t="n">
        <f aca="false">K14</f>
        <v>0</v>
      </c>
      <c r="C15" s="61" t="n">
        <f aca="false">L14</f>
        <v>0</v>
      </c>
      <c r="D15" s="61" t="n">
        <f aca="false">M14</f>
        <v>0</v>
      </c>
      <c r="E15" s="61" t="n">
        <f aca="false">N14</f>
        <v>0</v>
      </c>
      <c r="F15" s="61" t="n">
        <f aca="false">B15+C15+D15+E15</f>
        <v>0</v>
      </c>
      <c r="J15" s="0" t="s">
        <v>66</v>
      </c>
      <c r="K15" s="61" t="n">
        <v>0</v>
      </c>
      <c r="L15" s="61" t="n">
        <v>0</v>
      </c>
      <c r="M15" s="61" t="n">
        <v>7.5</v>
      </c>
      <c r="N15" s="61" t="n">
        <v>0</v>
      </c>
    </row>
    <row r="16" customFormat="false" ht="12.75" hidden="false" customHeight="false" outlineLevel="0" collapsed="false">
      <c r="A16" s="14" t="s">
        <v>16</v>
      </c>
      <c r="B16" s="61" t="n">
        <f aca="false">K19</f>
        <v>0</v>
      </c>
      <c r="C16" s="61" t="n">
        <f aca="false">L19</f>
        <v>0</v>
      </c>
      <c r="D16" s="61" t="n">
        <f aca="false">M19</f>
        <v>0</v>
      </c>
      <c r="E16" s="61" t="n">
        <f aca="false">N19</f>
        <v>0</v>
      </c>
      <c r="F16" s="61" t="n">
        <f aca="false">B16+C16+D16+E16</f>
        <v>0</v>
      </c>
      <c r="J16" s="0" t="s">
        <v>67</v>
      </c>
      <c r="K16" s="61" t="n">
        <v>0</v>
      </c>
      <c r="L16" s="61" t="n">
        <v>0</v>
      </c>
      <c r="M16" s="61" t="n">
        <v>0</v>
      </c>
      <c r="N16" s="61" t="n">
        <v>0</v>
      </c>
    </row>
    <row r="17" customFormat="false" ht="12.75" hidden="false" customHeight="false" outlineLevel="0" collapsed="false">
      <c r="A17" s="14" t="s">
        <v>17</v>
      </c>
      <c r="B17" s="66" t="n">
        <f aca="false">K20</f>
        <v>0</v>
      </c>
      <c r="C17" s="66" t="n">
        <f aca="false">L20</f>
        <v>0</v>
      </c>
      <c r="D17" s="66" t="n">
        <f aca="false">M20</f>
        <v>0</v>
      </c>
      <c r="E17" s="66" t="n">
        <f aca="false">N20</f>
        <v>0</v>
      </c>
      <c r="F17" s="61" t="n">
        <f aca="false">B17+C17+D17+E17</f>
        <v>0</v>
      </c>
      <c r="J17" s="0" t="s">
        <v>68</v>
      </c>
      <c r="K17" s="61" t="n">
        <v>0</v>
      </c>
      <c r="L17" s="61" t="n">
        <v>0</v>
      </c>
      <c r="M17" s="61" t="n">
        <v>0</v>
      </c>
      <c r="N17" s="61" t="n">
        <v>0</v>
      </c>
    </row>
    <row r="18" customFormat="false" ht="12.75" hidden="false" customHeight="false" outlineLevel="0" collapsed="false">
      <c r="A18" s="14" t="s">
        <v>18</v>
      </c>
      <c r="B18" s="61" t="n">
        <f aca="false">K21</f>
        <v>0</v>
      </c>
      <c r="C18" s="61" t="n">
        <f aca="false">L21</f>
        <v>0</v>
      </c>
      <c r="D18" s="61" t="n">
        <f aca="false">M21</f>
        <v>0</v>
      </c>
      <c r="E18" s="61" t="n">
        <f aca="false">N21</f>
        <v>0</v>
      </c>
      <c r="F18" s="61" t="n">
        <f aca="false">B18+C18+D18+E18</f>
        <v>0</v>
      </c>
      <c r="J18" s="0" t="s">
        <v>69</v>
      </c>
      <c r="K18" s="61" t="n">
        <v>0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A19" s="14" t="s">
        <v>19</v>
      </c>
      <c r="B19" s="61" t="n">
        <f aca="false">K27</f>
        <v>0</v>
      </c>
      <c r="C19" s="61" t="n">
        <f aca="false">L27</f>
        <v>0</v>
      </c>
      <c r="D19" s="61" t="n">
        <f aca="false">M27</f>
        <v>0</v>
      </c>
      <c r="E19" s="61" t="n">
        <f aca="false">N27</f>
        <v>0</v>
      </c>
      <c r="F19" s="61" t="n">
        <f aca="false">B19+C19+D19+E19</f>
        <v>0</v>
      </c>
      <c r="J19" s="0" t="s">
        <v>70</v>
      </c>
      <c r="K19" s="61" t="n">
        <v>0</v>
      </c>
      <c r="L19" s="61" t="n">
        <v>0</v>
      </c>
      <c r="M19" s="61" t="n">
        <v>0</v>
      </c>
      <c r="N19" s="61" t="n">
        <v>0</v>
      </c>
    </row>
    <row r="20" customFormat="false" ht="12.75" hidden="false" customHeight="false" outlineLevel="0" collapsed="false">
      <c r="A20" s="19" t="s">
        <v>20</v>
      </c>
      <c r="B20" s="67" t="n">
        <f aca="false">K30</f>
        <v>0</v>
      </c>
      <c r="C20" s="67" t="n">
        <f aca="false">L30</f>
        <v>0</v>
      </c>
      <c r="D20" s="67" t="n">
        <f aca="false">M30</f>
        <v>0</v>
      </c>
      <c r="E20" s="67" t="n">
        <f aca="false">N30</f>
        <v>0</v>
      </c>
      <c r="F20" s="61" t="n">
        <f aca="false">B20+C20+D20+E20</f>
        <v>0</v>
      </c>
      <c r="J20" s="0" t="s">
        <v>71</v>
      </c>
      <c r="K20" s="61" t="n">
        <v>0</v>
      </c>
      <c r="L20" s="61" t="n">
        <v>0</v>
      </c>
      <c r="M20" s="61" t="n">
        <v>0</v>
      </c>
      <c r="N20" s="61" t="n">
        <v>0</v>
      </c>
    </row>
    <row r="21" customFormat="false" ht="12.75" hidden="false" customHeight="false" outlineLevel="0" collapsed="false">
      <c r="A21" s="17" t="s">
        <v>21</v>
      </c>
      <c r="B21" s="18" t="n">
        <f aca="false">AVERAGE(B11:B20)</f>
        <v>0</v>
      </c>
      <c r="C21" s="18" t="n">
        <f aca="false">AVERAGE(C11:C20)</f>
        <v>0</v>
      </c>
      <c r="D21" s="18" t="n">
        <f aca="false">AVERAGE(D11:D20)</f>
        <v>0</v>
      </c>
      <c r="E21" s="18" t="n">
        <f aca="false">AVERAGE(E11:E20)</f>
        <v>0</v>
      </c>
      <c r="F21" s="18" t="n">
        <f aca="false">AVERAGE(F11:F20)</f>
        <v>0</v>
      </c>
      <c r="J21" s="0" t="s">
        <v>72</v>
      </c>
      <c r="K21" s="61" t="n">
        <v>0</v>
      </c>
      <c r="L21" s="61" t="n">
        <v>0</v>
      </c>
      <c r="M21" s="61" t="n">
        <v>0</v>
      </c>
      <c r="N21" s="61" t="n">
        <v>0</v>
      </c>
    </row>
    <row r="22" customFormat="false" ht="12.75" hidden="false" customHeight="false" outlineLevel="0" collapsed="false">
      <c r="A22" s="21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3</v>
      </c>
      <c r="E22" s="63" t="n">
        <f aca="false">N5</f>
        <v>0</v>
      </c>
      <c r="F22" s="61" t="n">
        <f aca="false">B22+C22+D22+E22</f>
        <v>3</v>
      </c>
      <c r="J22" s="0" t="s">
        <v>73</v>
      </c>
      <c r="K22" s="61" t="n">
        <v>0</v>
      </c>
      <c r="L22" s="61" t="n">
        <v>0</v>
      </c>
      <c r="M22" s="61" t="n">
        <v>0.9</v>
      </c>
      <c r="N22" s="61" t="n">
        <v>0</v>
      </c>
    </row>
    <row r="23" customFormat="false" ht="12.75" hidden="false" customHeight="false" outlineLevel="0" collapsed="false">
      <c r="A23" s="14" t="s">
        <v>23</v>
      </c>
      <c r="B23" s="61" t="n">
        <f aca="false">K31</f>
        <v>0</v>
      </c>
      <c r="C23" s="61" t="n">
        <f aca="false">L31</f>
        <v>0</v>
      </c>
      <c r="D23" s="61" t="n">
        <f aca="false">M31</f>
        <v>0</v>
      </c>
      <c r="E23" s="61" t="n">
        <f aca="false">N31</f>
        <v>0</v>
      </c>
      <c r="F23" s="61" t="n">
        <f aca="false">B23+C23+D23+E23</f>
        <v>0</v>
      </c>
      <c r="J23" s="0" t="s">
        <v>74</v>
      </c>
      <c r="K23" s="63" t="n">
        <v>0</v>
      </c>
      <c r="L23" s="63" t="n">
        <v>0</v>
      </c>
      <c r="M23" s="63" t="n">
        <v>5.3</v>
      </c>
      <c r="N23" s="63" t="n">
        <v>0</v>
      </c>
    </row>
    <row r="24" customFormat="false" ht="12.75" hidden="false" customHeight="false" outlineLevel="0" collapsed="false">
      <c r="A24" s="14" t="s">
        <v>24</v>
      </c>
      <c r="B24" s="61" t="n">
        <f aca="false">K26</f>
        <v>0</v>
      </c>
      <c r="C24" s="61" t="n">
        <f aca="false">L26</f>
        <v>0</v>
      </c>
      <c r="D24" s="61" t="n">
        <f aca="false">M26</f>
        <v>0</v>
      </c>
      <c r="E24" s="61" t="n">
        <f aca="false">N26</f>
        <v>0</v>
      </c>
      <c r="F24" s="61" t="n">
        <f aca="false">B24+C24+D24+E24</f>
        <v>0</v>
      </c>
      <c r="J24" s="0" t="s">
        <v>75</v>
      </c>
      <c r="K24" s="61" t="n">
        <v>0</v>
      </c>
      <c r="L24" s="61" t="n">
        <v>0</v>
      </c>
      <c r="M24" s="61" t="n">
        <v>0</v>
      </c>
      <c r="N24" s="61" t="n">
        <v>0</v>
      </c>
    </row>
    <row r="25" customFormat="false" ht="12.75" hidden="false" customHeight="false" outlineLevel="0" collapsed="false">
      <c r="A25" s="17" t="s">
        <v>25</v>
      </c>
      <c r="B25" s="62" t="n">
        <f aca="false">AVERAGE(B22:B24)</f>
        <v>0</v>
      </c>
      <c r="C25" s="62" t="n">
        <f aca="false">AVERAGE(C22:C24)</f>
        <v>0</v>
      </c>
      <c r="D25" s="62" t="n">
        <f aca="false">AVERAGE(D22:D24)</f>
        <v>1</v>
      </c>
      <c r="E25" s="62" t="n">
        <f aca="false">AVERAGE(E22:E24)</f>
        <v>0</v>
      </c>
      <c r="F25" s="18" t="n">
        <f aca="false">AVERAGE(F22:F24)</f>
        <v>1</v>
      </c>
      <c r="J25" s="0" t="s">
        <v>76</v>
      </c>
      <c r="K25" s="61" t="n">
        <v>0</v>
      </c>
      <c r="L25" s="61" t="n">
        <v>0</v>
      </c>
      <c r="M25" s="61" t="n">
        <v>1</v>
      </c>
      <c r="N25" s="61" t="n">
        <v>0</v>
      </c>
    </row>
    <row r="26" customFormat="false" ht="12.75" hidden="false" customHeight="false" outlineLevel="0" collapsed="false">
      <c r="A26" s="14" t="s">
        <v>26</v>
      </c>
      <c r="B26" s="63" t="n">
        <f aca="false">K6</f>
        <v>0</v>
      </c>
      <c r="C26" s="63" t="n">
        <f aca="false">L6</f>
        <v>0</v>
      </c>
      <c r="D26" s="63" t="n">
        <f aca="false">M6</f>
        <v>3</v>
      </c>
      <c r="E26" s="63" t="n">
        <f aca="false">N6</f>
        <v>5.7</v>
      </c>
      <c r="F26" s="61" t="n">
        <f aca="false">B26+C26+D26+E26</f>
        <v>8.7</v>
      </c>
      <c r="J26" s="0" t="s">
        <v>77</v>
      </c>
      <c r="K26" s="63" t="n">
        <v>0</v>
      </c>
      <c r="L26" s="63" t="n">
        <v>0</v>
      </c>
      <c r="M26" s="63" t="n">
        <v>0</v>
      </c>
      <c r="N26" s="63" t="n">
        <v>0</v>
      </c>
    </row>
    <row r="27" customFormat="false" ht="12.75" hidden="false" customHeight="false" outlineLevel="0" collapsed="false">
      <c r="A27" s="14" t="s">
        <v>27</v>
      </c>
      <c r="B27" s="61" t="n">
        <f aca="false">K17</f>
        <v>0</v>
      </c>
      <c r="C27" s="61" t="n">
        <f aca="false">L17</f>
        <v>0</v>
      </c>
      <c r="D27" s="61" t="n">
        <f aca="false">M17</f>
        <v>0</v>
      </c>
      <c r="E27" s="61" t="n">
        <f aca="false">N17</f>
        <v>0</v>
      </c>
      <c r="F27" s="61" t="n">
        <f aca="false">B27+C27+D27+E27</f>
        <v>0</v>
      </c>
      <c r="J27" s="0" t="s">
        <v>78</v>
      </c>
      <c r="K27" s="61" t="n">
        <v>0</v>
      </c>
      <c r="L27" s="61" t="n">
        <v>0</v>
      </c>
      <c r="M27" s="61" t="n">
        <v>0</v>
      </c>
      <c r="N27" s="61" t="n">
        <v>0</v>
      </c>
    </row>
    <row r="28" customFormat="false" ht="12.75" hidden="false" customHeight="false" outlineLevel="0" collapsed="false">
      <c r="A28" s="14" t="s">
        <v>28</v>
      </c>
      <c r="B28" s="61" t="n">
        <f aca="false">K22</f>
        <v>0</v>
      </c>
      <c r="C28" s="61" t="n">
        <f aca="false">L22</f>
        <v>0</v>
      </c>
      <c r="D28" s="61" t="n">
        <f aca="false">M22</f>
        <v>0.9</v>
      </c>
      <c r="E28" s="61" t="n">
        <f aca="false">N22</f>
        <v>0</v>
      </c>
      <c r="F28" s="61" t="n">
        <f aca="false">B28+C28+D28+E28</f>
        <v>0.9</v>
      </c>
      <c r="J28" s="0" t="s">
        <v>79</v>
      </c>
      <c r="K28" s="61" t="n">
        <v>0</v>
      </c>
      <c r="L28" s="61" t="n">
        <v>0</v>
      </c>
      <c r="M28" s="61" t="n">
        <v>0</v>
      </c>
      <c r="N28" s="61" t="n">
        <v>0</v>
      </c>
    </row>
    <row r="29" customFormat="false" ht="12.75" hidden="false" customHeight="false" outlineLevel="0" collapsed="false">
      <c r="A29" s="17" t="s">
        <v>29</v>
      </c>
      <c r="B29" s="62" t="n">
        <f aca="false">AVERAGE(B26:B28)</f>
        <v>0</v>
      </c>
      <c r="C29" s="62" t="n">
        <f aca="false">AVERAGE(C26:C28)</f>
        <v>0</v>
      </c>
      <c r="D29" s="62" t="n">
        <f aca="false">AVERAGE(D26:D28)</f>
        <v>1.3</v>
      </c>
      <c r="E29" s="62" t="n">
        <f aca="false">AVERAGE(E26:E28)</f>
        <v>1.9</v>
      </c>
      <c r="F29" s="18" t="n">
        <f aca="false">AVERAGE(F26:F28)</f>
        <v>3.2</v>
      </c>
      <c r="J29" s="0" t="s">
        <v>80</v>
      </c>
      <c r="K29" s="61" t="n">
        <v>0</v>
      </c>
      <c r="L29" s="61" t="n">
        <v>0</v>
      </c>
      <c r="M29" s="61" t="n">
        <v>2.8</v>
      </c>
      <c r="N29" s="61" t="n">
        <v>0</v>
      </c>
    </row>
    <row r="30" customFormat="false" ht="12.75" hidden="false" customHeight="false" outlineLevel="0" collapsed="false">
      <c r="A30" s="14" t="s">
        <v>30</v>
      </c>
      <c r="B30" s="63" t="n">
        <f aca="false">K7</f>
        <v>0</v>
      </c>
      <c r="C30" s="63" t="n">
        <f aca="false">L7</f>
        <v>0</v>
      </c>
      <c r="D30" s="63" t="n">
        <f aca="false">M7</f>
        <v>0</v>
      </c>
      <c r="E30" s="63" t="n">
        <f aca="false">N7</f>
        <v>0</v>
      </c>
      <c r="F30" s="61" t="n">
        <f aca="false">B30+C30+D30+E30</f>
        <v>0</v>
      </c>
      <c r="J30" s="0" t="s">
        <v>82</v>
      </c>
      <c r="K30" s="61" t="n">
        <v>0</v>
      </c>
      <c r="L30" s="61" t="n">
        <v>0</v>
      </c>
      <c r="M30" s="61" t="n">
        <v>0</v>
      </c>
      <c r="N30" s="61" t="n">
        <v>0</v>
      </c>
      <c r="O30" s="0" t="s">
        <v>81</v>
      </c>
    </row>
    <row r="31" customFormat="false" ht="12.75" hidden="false" customHeight="false" outlineLevel="0" collapsed="false">
      <c r="A31" s="14" t="s">
        <v>31</v>
      </c>
      <c r="B31" s="61" t="n">
        <f aca="false">K8</f>
        <v>0</v>
      </c>
      <c r="C31" s="61" t="n">
        <f aca="false">L8</f>
        <v>0</v>
      </c>
      <c r="D31" s="61" t="n">
        <f aca="false">M8</f>
        <v>4.1</v>
      </c>
      <c r="E31" s="61" t="n">
        <f aca="false">N8</f>
        <v>0</v>
      </c>
      <c r="F31" s="61" t="n">
        <f aca="false">B31+C31+D31+E31</f>
        <v>4.1</v>
      </c>
      <c r="J31" s="0" t="s">
        <v>83</v>
      </c>
      <c r="K31" s="61" t="n">
        <v>0</v>
      </c>
      <c r="L31" s="61" t="n">
        <v>0</v>
      </c>
      <c r="M31" s="61" t="n">
        <v>0</v>
      </c>
      <c r="N31" s="61" t="n">
        <v>0</v>
      </c>
      <c r="O31" s="68" t="n">
        <f aca="false">AVERAGE(K4:K30)</f>
        <v>0</v>
      </c>
      <c r="P31" s="68" t="n">
        <f aca="false">AVERAGE(L4:L30)</f>
        <v>0</v>
      </c>
      <c r="Q31" s="68" t="n">
        <f aca="false">AVERAGE(M4:M30)</f>
        <v>1.12222222222222</v>
      </c>
      <c r="R31" s="68" t="n">
        <f aca="false">AVERAGE(N4:N30)</f>
        <v>0.211111111111111</v>
      </c>
    </row>
    <row r="32" customFormat="false" ht="12.75" hidden="false" customHeight="false" outlineLevel="0" collapsed="false">
      <c r="A32" s="14" t="s">
        <v>32</v>
      </c>
      <c r="B32" s="61" t="n">
        <f aca="false">K12</f>
        <v>0</v>
      </c>
      <c r="C32" s="61" t="n">
        <f aca="false">L12</f>
        <v>0</v>
      </c>
      <c r="D32" s="61" t="n">
        <f aca="false">M12</f>
        <v>0</v>
      </c>
      <c r="E32" s="61" t="n">
        <f aca="false">N12</f>
        <v>0</v>
      </c>
      <c r="F32" s="61" t="n">
        <f aca="false">B32+C32+D32+E32</f>
        <v>0</v>
      </c>
    </row>
    <row r="33" customFormat="false" ht="12.75" hidden="false" customHeight="false" outlineLevel="0" collapsed="false">
      <c r="A33" s="14" t="s">
        <v>33</v>
      </c>
      <c r="B33" s="61" t="n">
        <f aca="false">K15</f>
        <v>0</v>
      </c>
      <c r="C33" s="61" t="n">
        <f aca="false">L15</f>
        <v>0</v>
      </c>
      <c r="D33" s="61" t="n">
        <f aca="false">M15</f>
        <v>7.5</v>
      </c>
      <c r="E33" s="61" t="n">
        <f aca="false">N15</f>
        <v>0</v>
      </c>
      <c r="F33" s="61" t="n">
        <f aca="false">B33+C33+D33+E33</f>
        <v>7.5</v>
      </c>
    </row>
    <row r="34" customFormat="false" ht="12.75" hidden="false" customHeight="false" outlineLevel="0" collapsed="false">
      <c r="A34" s="14" t="s">
        <v>34</v>
      </c>
      <c r="B34" s="61" t="n">
        <f aca="false">K25</f>
        <v>0</v>
      </c>
      <c r="C34" s="61" t="n">
        <f aca="false">L25</f>
        <v>0</v>
      </c>
      <c r="D34" s="61" t="n">
        <f aca="false">M25</f>
        <v>1</v>
      </c>
      <c r="E34" s="61" t="n">
        <f aca="false">N25</f>
        <v>0</v>
      </c>
      <c r="F34" s="61" t="n">
        <f aca="false">B34+C34+D34+E34</f>
        <v>1</v>
      </c>
    </row>
    <row r="35" customFormat="false" ht="12.75" hidden="false" customHeight="false" outlineLevel="0" collapsed="false">
      <c r="A35" s="14" t="s">
        <v>35</v>
      </c>
      <c r="B35" s="61" t="n">
        <f aca="false">K29</f>
        <v>0</v>
      </c>
      <c r="C35" s="61" t="n">
        <f aca="false">L29</f>
        <v>0</v>
      </c>
      <c r="D35" s="61" t="n">
        <f aca="false">M29</f>
        <v>2.8</v>
      </c>
      <c r="E35" s="61" t="n">
        <f aca="false">N29</f>
        <v>0</v>
      </c>
      <c r="F35" s="61" t="n">
        <f aca="false">B35+C35+D35+E35</f>
        <v>2.8</v>
      </c>
    </row>
    <row r="36" s="20" customFormat="true" ht="12.75" hidden="false" customHeight="false" outlineLevel="0" collapsed="false">
      <c r="A36" s="17" t="s">
        <v>36</v>
      </c>
      <c r="B36" s="18" t="n">
        <f aca="false">AVERAGE(B30:B35)</f>
        <v>0</v>
      </c>
      <c r="C36" s="18" t="n">
        <f aca="false">AVERAGE(C30:C35)</f>
        <v>0</v>
      </c>
      <c r="D36" s="18" t="n">
        <f aca="false">AVERAGE(D30:D35)</f>
        <v>2.56666666666667</v>
      </c>
      <c r="E36" s="18" t="n">
        <f aca="false">AVERAGE(E30:E35)</f>
        <v>0</v>
      </c>
      <c r="F36" s="18" t="n">
        <f aca="false">AVERAGE(F30:F35)</f>
        <v>2.56666666666667</v>
      </c>
    </row>
    <row r="37" customFormat="false" ht="12.75" hidden="false" customHeight="false" outlineLevel="0" collapsed="false">
      <c r="A37" s="69" t="s">
        <v>37</v>
      </c>
      <c r="B37" s="23" t="n">
        <f aca="false">AVERAGE(B4:B9,B11:B20,B22:B24,B26:B28,B30:B35)</f>
        <v>0</v>
      </c>
      <c r="C37" s="23" t="n">
        <f aca="false">AVERAGE(C4:C9,C11:C20,C22:C24,C26:C28,C30:C35)</f>
        <v>0</v>
      </c>
      <c r="D37" s="23" t="n">
        <f aca="false">AVERAGE(D4:D9,D11:D20,D22:D24,D26:D28,D30:D35)</f>
        <v>1.08214285714286</v>
      </c>
      <c r="E37" s="23" t="n">
        <f aca="false">AVERAGE(E4:E9,E11:E20,E22:E24,E26:E28,E30:E35)</f>
        <v>0.203571428571429</v>
      </c>
      <c r="F37" s="23" t="n">
        <f aca="false">AVERAGE(F4:F9,F11:F20,F22:F24,F26:F28,F30:F35)</f>
        <v>1.2857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8" t="s">
        <v>92</v>
      </c>
      <c r="B1" s="29" t="s">
        <v>42</v>
      </c>
      <c r="C1" s="0"/>
    </row>
    <row r="2" customFormat="false" ht="12.75" hidden="false" customHeight="false" outlineLevel="0" collapsed="false">
      <c r="A2" s="59"/>
      <c r="B2" s="20"/>
    </row>
    <row r="3" customFormat="false" ht="12.75" hidden="false" customHeight="false" outlineLevel="0" collapsed="false">
      <c r="A3" s="13" t="s">
        <v>3</v>
      </c>
      <c r="B3" s="60" t="s">
        <v>45</v>
      </c>
      <c r="C3" s="60" t="s">
        <v>46</v>
      </c>
      <c r="D3" s="13" t="s">
        <v>47</v>
      </c>
      <c r="E3" s="13" t="s">
        <v>48</v>
      </c>
      <c r="F3" s="13" t="s">
        <v>49</v>
      </c>
      <c r="K3" s="35" t="s">
        <v>50</v>
      </c>
      <c r="L3" s="35" t="s">
        <v>51</v>
      </c>
      <c r="M3" s="35" t="s">
        <v>52</v>
      </c>
      <c r="N3" s="35" t="s">
        <v>53</v>
      </c>
    </row>
    <row r="4" customFormat="false" ht="12.75" hidden="false" customHeight="false" outlineLevel="0" collapsed="false">
      <c r="A4" s="14" t="s">
        <v>5</v>
      </c>
      <c r="B4" s="61" t="n">
        <f aca="false">K10</f>
        <v>0</v>
      </c>
      <c r="C4" s="61" t="n">
        <f aca="false">L10</f>
        <v>0</v>
      </c>
      <c r="D4" s="61" t="n">
        <f aca="false">M10</f>
        <v>0</v>
      </c>
      <c r="E4" s="61" t="n">
        <f aca="false">N10</f>
        <v>0</v>
      </c>
      <c r="F4" s="61" t="n">
        <f aca="false">B4+C4+D4+E4</f>
        <v>0</v>
      </c>
      <c r="J4" s="0" t="s">
        <v>54</v>
      </c>
      <c r="K4" s="61" t="n">
        <v>0</v>
      </c>
      <c r="L4" s="61" t="n">
        <v>0</v>
      </c>
      <c r="M4" s="61" t="n">
        <v>0</v>
      </c>
      <c r="N4" s="61" t="n">
        <v>0</v>
      </c>
    </row>
    <row r="5" customFormat="false" ht="12.75" hidden="false" customHeight="false" outlineLevel="0" collapsed="false">
      <c r="A5" s="14" t="s">
        <v>6</v>
      </c>
      <c r="B5" s="61" t="n">
        <f aca="false">K16</f>
        <v>0</v>
      </c>
      <c r="C5" s="61" t="n">
        <f aca="false">L16</f>
        <v>0</v>
      </c>
      <c r="D5" s="61" t="n">
        <f aca="false">M16</f>
        <v>0</v>
      </c>
      <c r="E5" s="61" t="n">
        <f aca="false">N16</f>
        <v>0</v>
      </c>
      <c r="F5" s="61" t="n">
        <f aca="false">B5+C5+D5+E5</f>
        <v>0</v>
      </c>
      <c r="J5" s="0" t="s">
        <v>55</v>
      </c>
      <c r="K5" s="61" t="n">
        <v>0</v>
      </c>
      <c r="L5" s="61" t="n">
        <v>0</v>
      </c>
      <c r="M5" s="61" t="n">
        <v>0</v>
      </c>
      <c r="N5" s="61" t="n">
        <v>0</v>
      </c>
    </row>
    <row r="6" customFormat="false" ht="12.75" hidden="false" customHeight="false" outlineLevel="0" collapsed="false">
      <c r="A6" s="14" t="s">
        <v>7</v>
      </c>
      <c r="B6" s="61" t="n">
        <f aca="false">K18</f>
        <v>0</v>
      </c>
      <c r="C6" s="61" t="n">
        <f aca="false">L18</f>
        <v>0</v>
      </c>
      <c r="D6" s="61" t="n">
        <f aca="false">M18</f>
        <v>0</v>
      </c>
      <c r="E6" s="61" t="n">
        <f aca="false">N18</f>
        <v>0</v>
      </c>
      <c r="F6" s="61" t="n">
        <f aca="false">B6+C6+D6+E6</f>
        <v>0</v>
      </c>
      <c r="J6" s="0" t="s">
        <v>56</v>
      </c>
      <c r="K6" s="61" t="n">
        <v>0</v>
      </c>
      <c r="L6" s="61" t="n">
        <v>0</v>
      </c>
      <c r="M6" s="61" t="n">
        <v>0</v>
      </c>
      <c r="N6" s="61" t="n">
        <v>0</v>
      </c>
    </row>
    <row r="7" customFormat="false" ht="12.75" hidden="false" customHeight="false" outlineLevel="0" collapsed="false">
      <c r="A7" s="14" t="s">
        <v>8</v>
      </c>
      <c r="B7" s="61" t="n">
        <f aca="false">K23</f>
        <v>0</v>
      </c>
      <c r="C7" s="61" t="n">
        <f aca="false">L23</f>
        <v>0</v>
      </c>
      <c r="D7" s="61" t="n">
        <f aca="false">M23</f>
        <v>0</v>
      </c>
      <c r="E7" s="61" t="n">
        <f aca="false">N23</f>
        <v>0</v>
      </c>
      <c r="F7" s="61" t="n">
        <f aca="false">B7+C7+D7+E7</f>
        <v>0</v>
      </c>
      <c r="J7" s="0" t="s">
        <v>57</v>
      </c>
      <c r="K7" s="61" t="n">
        <v>0</v>
      </c>
      <c r="L7" s="61" t="n">
        <v>0</v>
      </c>
      <c r="M7" s="61" t="n">
        <v>0</v>
      </c>
      <c r="N7" s="61" t="n">
        <v>0</v>
      </c>
    </row>
    <row r="8" customFormat="false" ht="12.75" hidden="false" customHeight="false" outlineLevel="0" collapsed="false">
      <c r="A8" s="14" t="s">
        <v>9</v>
      </c>
      <c r="B8" s="61" t="n">
        <f aca="false">K24</f>
        <v>0</v>
      </c>
      <c r="C8" s="61" t="n">
        <f aca="false">L24</f>
        <v>0</v>
      </c>
      <c r="D8" s="61" t="n">
        <f aca="false">M24</f>
        <v>0</v>
      </c>
      <c r="E8" s="61" t="n">
        <f aca="false">N24</f>
        <v>0</v>
      </c>
      <c r="F8" s="61" t="n">
        <f aca="false">B8+C8+D8+E8</f>
        <v>0</v>
      </c>
      <c r="J8" s="0" t="s">
        <v>58</v>
      </c>
      <c r="K8" s="61" t="n">
        <v>0</v>
      </c>
      <c r="L8" s="61" t="n">
        <v>0</v>
      </c>
      <c r="M8" s="61" t="n">
        <v>0</v>
      </c>
      <c r="N8" s="61" t="n">
        <v>0</v>
      </c>
    </row>
    <row r="9" customFormat="false" ht="12.75" hidden="false" customHeight="false" outlineLevel="0" collapsed="false">
      <c r="A9" s="14" t="s">
        <v>10</v>
      </c>
      <c r="B9" s="61" t="n">
        <f aca="false">K28</f>
        <v>0</v>
      </c>
      <c r="C9" s="61" t="n">
        <f aca="false">L28</f>
        <v>0</v>
      </c>
      <c r="D9" s="61" t="n">
        <f aca="false">M28</f>
        <v>0</v>
      </c>
      <c r="E9" s="61" t="n">
        <f aca="false">N28</f>
        <v>0</v>
      </c>
      <c r="F9" s="61" t="n">
        <f aca="false">B9+C9+D9+E9</f>
        <v>0</v>
      </c>
      <c r="J9" s="0" t="s">
        <v>59</v>
      </c>
      <c r="K9" s="61" t="n">
        <v>0</v>
      </c>
      <c r="L9" s="61" t="n">
        <v>0</v>
      </c>
      <c r="M9" s="61" t="n">
        <v>0</v>
      </c>
      <c r="N9" s="61" t="n">
        <v>0</v>
      </c>
    </row>
    <row r="10" customFormat="false" ht="12.75" hidden="false" customHeight="false" outlineLevel="0" collapsed="false">
      <c r="A10" s="17" t="s">
        <v>11</v>
      </c>
      <c r="B10" s="62" t="n">
        <f aca="false">AVERAGE(B4:B9)</f>
        <v>0</v>
      </c>
      <c r="C10" s="62" t="n">
        <f aca="false">AVERAGE(C4:C9)</f>
        <v>0</v>
      </c>
      <c r="D10" s="62" t="n">
        <f aca="false">AVERAGE(D4:D9)</f>
        <v>0</v>
      </c>
      <c r="E10" s="62" t="n">
        <f aca="false">AVERAGE(E4:E9)</f>
        <v>0</v>
      </c>
      <c r="F10" s="18" t="n">
        <f aca="false">AVERAGE(F4:F9)</f>
        <v>0</v>
      </c>
      <c r="J10" s="0" t="s">
        <v>60</v>
      </c>
      <c r="K10" s="63" t="n">
        <v>0</v>
      </c>
      <c r="L10" s="63" t="n">
        <v>0</v>
      </c>
      <c r="M10" s="63" t="n">
        <v>0</v>
      </c>
      <c r="N10" s="63" t="n">
        <v>0</v>
      </c>
    </row>
    <row r="11" customFormat="false" ht="12.75" hidden="false" customHeight="false" outlineLevel="0" collapsed="false">
      <c r="A11" s="14" t="s">
        <v>12</v>
      </c>
      <c r="B11" s="63" t="n">
        <f aca="false">K4</f>
        <v>0</v>
      </c>
      <c r="C11" s="63" t="n">
        <f aca="false">L4</f>
        <v>0</v>
      </c>
      <c r="D11" s="63" t="n">
        <f aca="false">M4</f>
        <v>0</v>
      </c>
      <c r="E11" s="63" t="n">
        <f aca="false">N4</f>
        <v>0</v>
      </c>
      <c r="F11" s="61" t="n">
        <f aca="false">B11+C11+D11+E11</f>
        <v>0</v>
      </c>
      <c r="G11" s="64"/>
      <c r="J11" s="0" t="s">
        <v>61</v>
      </c>
      <c r="K11" s="61" t="n">
        <v>0</v>
      </c>
      <c r="L11" s="61" t="n">
        <v>0</v>
      </c>
      <c r="M11" s="61" t="n">
        <v>0</v>
      </c>
      <c r="N11" s="61" t="n">
        <v>0</v>
      </c>
    </row>
    <row r="12" customFormat="false" ht="12.75" hidden="false" customHeight="false" outlineLevel="0" collapsed="false">
      <c r="A12" s="14" t="s">
        <v>13</v>
      </c>
      <c r="B12" s="61" t="n">
        <f aca="false">K9</f>
        <v>0</v>
      </c>
      <c r="C12" s="61" t="n">
        <f aca="false">L9</f>
        <v>0</v>
      </c>
      <c r="D12" s="61" t="n">
        <f aca="false">M9</f>
        <v>0</v>
      </c>
      <c r="E12" s="61" t="n">
        <f aca="false">N9</f>
        <v>0</v>
      </c>
      <c r="F12" s="61" t="n">
        <f aca="false">B12+C12+D12+E12</f>
        <v>0</v>
      </c>
      <c r="J12" s="0" t="s">
        <v>62</v>
      </c>
      <c r="K12" s="61" t="n">
        <v>0</v>
      </c>
      <c r="L12" s="61" t="n">
        <v>0</v>
      </c>
      <c r="M12" s="61" t="n">
        <v>0</v>
      </c>
      <c r="N12" s="61" t="n">
        <v>0</v>
      </c>
    </row>
    <row r="13" customFormat="false" ht="12.75" hidden="false" customHeight="false" outlineLevel="0" collapsed="false">
      <c r="A13" s="14" t="s">
        <v>14</v>
      </c>
      <c r="B13" s="61" t="n">
        <f aca="false">K11</f>
        <v>0</v>
      </c>
      <c r="C13" s="61" t="n">
        <f aca="false">L11</f>
        <v>0</v>
      </c>
      <c r="D13" s="61" t="n">
        <f aca="false">M11</f>
        <v>0</v>
      </c>
      <c r="E13" s="61" t="n">
        <f aca="false">N11</f>
        <v>0</v>
      </c>
      <c r="F13" s="61" t="n">
        <f aca="false">B13+C13+D13+E13</f>
        <v>0</v>
      </c>
      <c r="J13" s="0" t="s">
        <v>63</v>
      </c>
      <c r="K13" s="61" t="n">
        <v>0</v>
      </c>
      <c r="L13" s="61" t="n">
        <v>0</v>
      </c>
      <c r="M13" s="61" t="n">
        <v>0</v>
      </c>
      <c r="N13" s="61" t="n">
        <v>0</v>
      </c>
    </row>
    <row r="14" customFormat="false" ht="12.75" hidden="false" customHeight="false" outlineLevel="0" collapsed="false">
      <c r="A14" s="14" t="s">
        <v>15</v>
      </c>
      <c r="B14" s="61" t="n">
        <f aca="false">K13</f>
        <v>0</v>
      </c>
      <c r="C14" s="61" t="n">
        <f aca="false">L13</f>
        <v>0</v>
      </c>
      <c r="D14" s="61" t="n">
        <f aca="false">M13</f>
        <v>0</v>
      </c>
      <c r="E14" s="61" t="n">
        <f aca="false">N13</f>
        <v>0</v>
      </c>
      <c r="F14" s="61" t="n">
        <f aca="false">B14+C14+D14+E14</f>
        <v>0</v>
      </c>
      <c r="J14" s="0" t="s">
        <v>64</v>
      </c>
      <c r="K14" s="61" t="n">
        <v>0</v>
      </c>
      <c r="L14" s="61" t="n">
        <v>0</v>
      </c>
      <c r="M14" s="61" t="n">
        <v>0</v>
      </c>
      <c r="N14" s="61" t="n">
        <v>0</v>
      </c>
    </row>
    <row r="15" customFormat="false" ht="12.75" hidden="false" customHeight="false" outlineLevel="0" collapsed="false">
      <c r="A15" s="14" t="s">
        <v>65</v>
      </c>
      <c r="B15" s="61" t="n">
        <f aca="false">K14</f>
        <v>0</v>
      </c>
      <c r="C15" s="61" t="n">
        <f aca="false">L14</f>
        <v>0</v>
      </c>
      <c r="D15" s="61" t="n">
        <f aca="false">M14</f>
        <v>0</v>
      </c>
      <c r="E15" s="61" t="n">
        <f aca="false">N14</f>
        <v>0</v>
      </c>
      <c r="F15" s="61" t="n">
        <f aca="false">B15+C15+D15+E15</f>
        <v>0</v>
      </c>
      <c r="J15" s="0" t="s">
        <v>66</v>
      </c>
      <c r="K15" s="61" t="n">
        <v>0</v>
      </c>
      <c r="L15" s="61" t="n">
        <v>0</v>
      </c>
      <c r="M15" s="61" t="n">
        <v>0</v>
      </c>
      <c r="N15" s="61" t="n">
        <v>0</v>
      </c>
    </row>
    <row r="16" customFormat="false" ht="12.75" hidden="false" customHeight="false" outlineLevel="0" collapsed="false">
      <c r="A16" s="14" t="s">
        <v>16</v>
      </c>
      <c r="B16" s="61" t="n">
        <f aca="false">K19</f>
        <v>0</v>
      </c>
      <c r="C16" s="61" t="n">
        <f aca="false">L19</f>
        <v>0</v>
      </c>
      <c r="D16" s="61" t="n">
        <f aca="false">M19</f>
        <v>0</v>
      </c>
      <c r="E16" s="61" t="n">
        <f aca="false">N19</f>
        <v>0</v>
      </c>
      <c r="F16" s="61" t="n">
        <f aca="false">B16+C16+D16+E16</f>
        <v>0</v>
      </c>
      <c r="J16" s="0" t="s">
        <v>67</v>
      </c>
      <c r="K16" s="61" t="n">
        <v>0</v>
      </c>
      <c r="L16" s="61" t="n">
        <v>0</v>
      </c>
      <c r="M16" s="61" t="n">
        <v>0</v>
      </c>
      <c r="N16" s="61" t="n">
        <v>0</v>
      </c>
    </row>
    <row r="17" customFormat="false" ht="12.75" hidden="false" customHeight="false" outlineLevel="0" collapsed="false">
      <c r="A17" s="14" t="s">
        <v>17</v>
      </c>
      <c r="B17" s="66" t="n">
        <f aca="false">K20</f>
        <v>0</v>
      </c>
      <c r="C17" s="66" t="n">
        <f aca="false">L20</f>
        <v>0</v>
      </c>
      <c r="D17" s="66" t="n">
        <f aca="false">M20</f>
        <v>0</v>
      </c>
      <c r="E17" s="66" t="n">
        <f aca="false">N20</f>
        <v>0</v>
      </c>
      <c r="F17" s="61" t="n">
        <f aca="false">B17+C17+D17+E17</f>
        <v>0</v>
      </c>
      <c r="J17" s="0" t="s">
        <v>68</v>
      </c>
      <c r="K17" s="61" t="n">
        <v>0</v>
      </c>
      <c r="L17" s="61" t="n">
        <v>0</v>
      </c>
      <c r="M17" s="61" t="n">
        <v>0</v>
      </c>
      <c r="N17" s="61" t="n">
        <v>0</v>
      </c>
    </row>
    <row r="18" customFormat="false" ht="12.75" hidden="false" customHeight="false" outlineLevel="0" collapsed="false">
      <c r="A18" s="14" t="s">
        <v>18</v>
      </c>
      <c r="B18" s="61" t="n">
        <f aca="false">K21</f>
        <v>0</v>
      </c>
      <c r="C18" s="61" t="n">
        <f aca="false">L21</f>
        <v>0</v>
      </c>
      <c r="D18" s="61" t="n">
        <f aca="false">M21</f>
        <v>0</v>
      </c>
      <c r="E18" s="61" t="n">
        <f aca="false">N21</f>
        <v>0</v>
      </c>
      <c r="F18" s="61" t="n">
        <f aca="false">B18+C18+D18+E18</f>
        <v>0</v>
      </c>
      <c r="J18" s="0" t="s">
        <v>69</v>
      </c>
      <c r="K18" s="61" t="n">
        <v>0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A19" s="14" t="s">
        <v>19</v>
      </c>
      <c r="B19" s="61" t="n">
        <f aca="false">K27</f>
        <v>0</v>
      </c>
      <c r="C19" s="61" t="n">
        <f aca="false">L27</f>
        <v>0</v>
      </c>
      <c r="D19" s="61" t="n">
        <f aca="false">M27</f>
        <v>0</v>
      </c>
      <c r="E19" s="61" t="n">
        <f aca="false">N27</f>
        <v>0</v>
      </c>
      <c r="F19" s="61" t="n">
        <f aca="false">B19+C19+D19+E19</f>
        <v>0</v>
      </c>
      <c r="J19" s="0" t="s">
        <v>70</v>
      </c>
      <c r="K19" s="61" t="n">
        <v>0</v>
      </c>
      <c r="L19" s="61" t="n">
        <v>0</v>
      </c>
      <c r="M19" s="61" t="n">
        <v>0</v>
      </c>
      <c r="N19" s="61" t="n">
        <v>0</v>
      </c>
    </row>
    <row r="20" customFormat="false" ht="12.75" hidden="false" customHeight="false" outlineLevel="0" collapsed="false">
      <c r="A20" s="19" t="s">
        <v>20</v>
      </c>
      <c r="B20" s="67" t="n">
        <f aca="false">K30</f>
        <v>0</v>
      </c>
      <c r="C20" s="67" t="n">
        <f aca="false">L30</f>
        <v>0</v>
      </c>
      <c r="D20" s="67" t="n">
        <f aca="false">M30</f>
        <v>0</v>
      </c>
      <c r="E20" s="67" t="n">
        <f aca="false">N30</f>
        <v>0</v>
      </c>
      <c r="F20" s="61" t="n">
        <f aca="false">B20+C20+D20+E20</f>
        <v>0</v>
      </c>
      <c r="J20" s="0" t="s">
        <v>71</v>
      </c>
      <c r="K20" s="61" t="n">
        <v>0</v>
      </c>
      <c r="L20" s="61" t="n">
        <v>0</v>
      </c>
      <c r="M20" s="61" t="n">
        <v>0</v>
      </c>
      <c r="N20" s="61" t="n">
        <v>0</v>
      </c>
    </row>
    <row r="21" customFormat="false" ht="12.75" hidden="false" customHeight="false" outlineLevel="0" collapsed="false">
      <c r="A21" s="17" t="s">
        <v>21</v>
      </c>
      <c r="B21" s="18" t="n">
        <f aca="false">AVERAGE(B11:B20)</f>
        <v>0</v>
      </c>
      <c r="C21" s="18" t="n">
        <f aca="false">AVERAGE(C11:C20)</f>
        <v>0</v>
      </c>
      <c r="D21" s="18" t="n">
        <f aca="false">AVERAGE(D11:D20)</f>
        <v>0</v>
      </c>
      <c r="E21" s="18" t="n">
        <f aca="false">AVERAGE(E11:E20)</f>
        <v>0</v>
      </c>
      <c r="F21" s="18" t="n">
        <f aca="false">AVERAGE(F11:F20)</f>
        <v>0</v>
      </c>
      <c r="J21" s="0" t="s">
        <v>72</v>
      </c>
      <c r="K21" s="61" t="n">
        <v>0</v>
      </c>
      <c r="L21" s="61" t="n">
        <v>0</v>
      </c>
      <c r="M21" s="61" t="n">
        <v>0</v>
      </c>
      <c r="N21" s="61" t="n">
        <v>0</v>
      </c>
    </row>
    <row r="22" customFormat="false" ht="12.75" hidden="false" customHeight="false" outlineLevel="0" collapsed="false">
      <c r="A22" s="21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0</v>
      </c>
      <c r="E22" s="63" t="n">
        <f aca="false">N5</f>
        <v>0</v>
      </c>
      <c r="F22" s="61" t="n">
        <f aca="false">B22+C22+D22+E22</f>
        <v>0</v>
      </c>
      <c r="J22" s="0" t="s">
        <v>73</v>
      </c>
      <c r="K22" s="61" t="n">
        <v>0</v>
      </c>
      <c r="L22" s="61" t="n">
        <v>0</v>
      </c>
      <c r="M22" s="61" t="n">
        <v>0</v>
      </c>
      <c r="N22" s="61" t="n">
        <v>0</v>
      </c>
    </row>
    <row r="23" customFormat="false" ht="12.75" hidden="false" customHeight="false" outlineLevel="0" collapsed="false">
      <c r="A23" s="14" t="s">
        <v>23</v>
      </c>
      <c r="B23" s="61" t="n">
        <f aca="false">K31</f>
        <v>0</v>
      </c>
      <c r="C23" s="61" t="n">
        <f aca="false">L31</f>
        <v>0</v>
      </c>
      <c r="D23" s="61" t="n">
        <f aca="false">M31</f>
        <v>0</v>
      </c>
      <c r="E23" s="61" t="n">
        <f aca="false">N31</f>
        <v>0</v>
      </c>
      <c r="F23" s="61" t="n">
        <f aca="false">B23+C23+D23+E23</f>
        <v>0</v>
      </c>
      <c r="J23" s="0" t="s">
        <v>74</v>
      </c>
      <c r="K23" s="63" t="n">
        <v>0</v>
      </c>
      <c r="L23" s="63" t="n">
        <v>0</v>
      </c>
      <c r="M23" s="63" t="n">
        <v>0</v>
      </c>
      <c r="N23" s="63" t="n">
        <v>0</v>
      </c>
    </row>
    <row r="24" customFormat="false" ht="12.75" hidden="false" customHeight="false" outlineLevel="0" collapsed="false">
      <c r="A24" s="14" t="s">
        <v>24</v>
      </c>
      <c r="B24" s="61" t="n">
        <f aca="false">K26</f>
        <v>0</v>
      </c>
      <c r="C24" s="61" t="n">
        <f aca="false">L26</f>
        <v>0</v>
      </c>
      <c r="D24" s="61" t="n">
        <f aca="false">M26</f>
        <v>0</v>
      </c>
      <c r="E24" s="61" t="n">
        <f aca="false">N26</f>
        <v>0</v>
      </c>
      <c r="F24" s="61" t="n">
        <f aca="false">B24+C24+D24+E24</f>
        <v>0</v>
      </c>
      <c r="J24" s="0" t="s">
        <v>75</v>
      </c>
      <c r="K24" s="61" t="n">
        <v>0</v>
      </c>
      <c r="L24" s="61" t="n">
        <v>0</v>
      </c>
      <c r="M24" s="61" t="n">
        <v>0</v>
      </c>
      <c r="N24" s="61" t="n">
        <v>0</v>
      </c>
    </row>
    <row r="25" customFormat="false" ht="12.75" hidden="false" customHeight="false" outlineLevel="0" collapsed="false">
      <c r="A25" s="17" t="s">
        <v>25</v>
      </c>
      <c r="B25" s="62" t="n">
        <f aca="false">AVERAGE(B22:B24)</f>
        <v>0</v>
      </c>
      <c r="C25" s="62" t="n">
        <f aca="false">AVERAGE(C22:C24)</f>
        <v>0</v>
      </c>
      <c r="D25" s="62" t="n">
        <f aca="false">AVERAGE(D22:D24)</f>
        <v>0</v>
      </c>
      <c r="E25" s="62" t="n">
        <f aca="false">AVERAGE(E22:E24)</f>
        <v>0</v>
      </c>
      <c r="F25" s="18" t="n">
        <f aca="false">AVERAGE(F22:F24)</f>
        <v>0</v>
      </c>
      <c r="J25" s="0" t="s">
        <v>76</v>
      </c>
      <c r="K25" s="61" t="n">
        <v>0</v>
      </c>
      <c r="L25" s="61" t="n">
        <v>0</v>
      </c>
      <c r="M25" s="61" t="n">
        <v>0</v>
      </c>
      <c r="N25" s="61" t="n">
        <v>0</v>
      </c>
    </row>
    <row r="26" customFormat="false" ht="12.75" hidden="false" customHeight="false" outlineLevel="0" collapsed="false">
      <c r="A26" s="14" t="s">
        <v>26</v>
      </c>
      <c r="B26" s="63" t="n">
        <f aca="false">K6</f>
        <v>0</v>
      </c>
      <c r="C26" s="63" t="n">
        <f aca="false">L6</f>
        <v>0</v>
      </c>
      <c r="D26" s="63" t="n">
        <f aca="false">M6</f>
        <v>0</v>
      </c>
      <c r="E26" s="63" t="n">
        <f aca="false">N6</f>
        <v>0</v>
      </c>
      <c r="F26" s="61" t="n">
        <f aca="false">B26+C26+D26+E26</f>
        <v>0</v>
      </c>
      <c r="J26" s="0" t="s">
        <v>77</v>
      </c>
      <c r="K26" s="63" t="n">
        <v>0</v>
      </c>
      <c r="L26" s="63" t="n">
        <v>0</v>
      </c>
      <c r="M26" s="63" t="n">
        <v>0</v>
      </c>
      <c r="N26" s="63" t="n">
        <v>0</v>
      </c>
    </row>
    <row r="27" customFormat="false" ht="12.75" hidden="false" customHeight="false" outlineLevel="0" collapsed="false">
      <c r="A27" s="14" t="s">
        <v>27</v>
      </c>
      <c r="B27" s="61" t="n">
        <f aca="false">K17</f>
        <v>0</v>
      </c>
      <c r="C27" s="61" t="n">
        <f aca="false">L17</f>
        <v>0</v>
      </c>
      <c r="D27" s="61" t="n">
        <f aca="false">M17</f>
        <v>0</v>
      </c>
      <c r="E27" s="61" t="n">
        <f aca="false">N17</f>
        <v>0</v>
      </c>
      <c r="F27" s="61" t="n">
        <f aca="false">B27+C27+D27+E27</f>
        <v>0</v>
      </c>
      <c r="J27" s="0" t="s">
        <v>78</v>
      </c>
      <c r="K27" s="61" t="n">
        <v>0</v>
      </c>
      <c r="L27" s="61" t="n">
        <v>0</v>
      </c>
      <c r="M27" s="61" t="n">
        <v>0</v>
      </c>
      <c r="N27" s="61" t="n">
        <v>0</v>
      </c>
    </row>
    <row r="28" customFormat="false" ht="12.75" hidden="false" customHeight="false" outlineLevel="0" collapsed="false">
      <c r="A28" s="14" t="s">
        <v>28</v>
      </c>
      <c r="B28" s="61" t="n">
        <f aca="false">K22</f>
        <v>0</v>
      </c>
      <c r="C28" s="61" t="n">
        <f aca="false">L22</f>
        <v>0</v>
      </c>
      <c r="D28" s="61" t="n">
        <f aca="false">M22</f>
        <v>0</v>
      </c>
      <c r="E28" s="61" t="n">
        <f aca="false">N22</f>
        <v>0</v>
      </c>
      <c r="F28" s="61" t="n">
        <f aca="false">B28+C28+D28+E28</f>
        <v>0</v>
      </c>
      <c r="J28" s="0" t="s">
        <v>79</v>
      </c>
      <c r="K28" s="61" t="n">
        <v>0</v>
      </c>
      <c r="L28" s="61" t="n">
        <v>0</v>
      </c>
      <c r="M28" s="61" t="n">
        <v>0</v>
      </c>
      <c r="N28" s="61" t="n">
        <v>0</v>
      </c>
    </row>
    <row r="29" customFormat="false" ht="12.75" hidden="false" customHeight="false" outlineLevel="0" collapsed="false">
      <c r="A29" s="17" t="s">
        <v>29</v>
      </c>
      <c r="B29" s="62" t="n">
        <f aca="false">AVERAGE(B26:B28)</f>
        <v>0</v>
      </c>
      <c r="C29" s="62" t="n">
        <f aca="false">AVERAGE(C26:C28)</f>
        <v>0</v>
      </c>
      <c r="D29" s="62" t="n">
        <f aca="false">AVERAGE(D26:D28)</f>
        <v>0</v>
      </c>
      <c r="E29" s="62" t="n">
        <f aca="false">AVERAGE(E26:E28)</f>
        <v>0</v>
      </c>
      <c r="F29" s="18" t="n">
        <f aca="false">AVERAGE(F26:F28)</f>
        <v>0</v>
      </c>
      <c r="J29" s="0" t="s">
        <v>80</v>
      </c>
      <c r="K29" s="61" t="n">
        <v>0</v>
      </c>
      <c r="L29" s="61" t="n">
        <v>0</v>
      </c>
      <c r="M29" s="61" t="n">
        <v>0</v>
      </c>
      <c r="N29" s="61" t="n">
        <v>0</v>
      </c>
    </row>
    <row r="30" customFormat="false" ht="12.75" hidden="false" customHeight="false" outlineLevel="0" collapsed="false">
      <c r="A30" s="14" t="s">
        <v>30</v>
      </c>
      <c r="B30" s="63" t="n">
        <f aca="false">K7</f>
        <v>0</v>
      </c>
      <c r="C30" s="63" t="n">
        <f aca="false">L7</f>
        <v>0</v>
      </c>
      <c r="D30" s="63" t="n">
        <f aca="false">M7</f>
        <v>0</v>
      </c>
      <c r="E30" s="63" t="n">
        <f aca="false">N7</f>
        <v>0</v>
      </c>
      <c r="F30" s="61" t="n">
        <f aca="false">B30+C30+D30+E30</f>
        <v>0</v>
      </c>
      <c r="J30" s="0" t="s">
        <v>82</v>
      </c>
      <c r="K30" s="61" t="n">
        <v>0</v>
      </c>
      <c r="L30" s="61" t="n">
        <v>0</v>
      </c>
      <c r="M30" s="61" t="n">
        <v>0</v>
      </c>
      <c r="N30" s="61" t="n">
        <v>0</v>
      </c>
      <c r="O30" s="0" t="s">
        <v>81</v>
      </c>
    </row>
    <row r="31" customFormat="false" ht="12.75" hidden="false" customHeight="false" outlineLevel="0" collapsed="false">
      <c r="A31" s="14" t="s">
        <v>31</v>
      </c>
      <c r="B31" s="61" t="n">
        <f aca="false">K8</f>
        <v>0</v>
      </c>
      <c r="C31" s="61" t="n">
        <f aca="false">L8</f>
        <v>0</v>
      </c>
      <c r="D31" s="61" t="n">
        <f aca="false">M8</f>
        <v>0</v>
      </c>
      <c r="E31" s="61" t="n">
        <f aca="false">N8</f>
        <v>0</v>
      </c>
      <c r="F31" s="61" t="n">
        <f aca="false">B31+C31+D31+E31</f>
        <v>0</v>
      </c>
      <c r="J31" s="0" t="s">
        <v>83</v>
      </c>
      <c r="K31" s="61" t="n">
        <v>0</v>
      </c>
      <c r="L31" s="61" t="n">
        <v>0</v>
      </c>
      <c r="M31" s="61" t="n">
        <v>0</v>
      </c>
      <c r="N31" s="61" t="n">
        <v>0</v>
      </c>
      <c r="O31" s="68" t="n">
        <f aca="false">AVERAGE(K4:K30)</f>
        <v>0</v>
      </c>
      <c r="P31" s="68" t="n">
        <f aca="false">AVERAGE(L4:L30)</f>
        <v>0</v>
      </c>
      <c r="Q31" s="68" t="n">
        <f aca="false">AVERAGE(M4:M30)</f>
        <v>0</v>
      </c>
      <c r="R31" s="68" t="n">
        <f aca="false">AVERAGE(N4:N30)</f>
        <v>0</v>
      </c>
    </row>
    <row r="32" customFormat="false" ht="12.75" hidden="false" customHeight="false" outlineLevel="0" collapsed="false">
      <c r="A32" s="14" t="s">
        <v>32</v>
      </c>
      <c r="B32" s="61" t="n">
        <f aca="false">K12</f>
        <v>0</v>
      </c>
      <c r="C32" s="61" t="n">
        <f aca="false">L12</f>
        <v>0</v>
      </c>
      <c r="D32" s="61" t="n">
        <f aca="false">M12</f>
        <v>0</v>
      </c>
      <c r="E32" s="61" t="n">
        <f aca="false">N12</f>
        <v>0</v>
      </c>
      <c r="F32" s="61" t="n">
        <f aca="false">B32+C32+D32+E32</f>
        <v>0</v>
      </c>
    </row>
    <row r="33" customFormat="false" ht="12.75" hidden="false" customHeight="false" outlineLevel="0" collapsed="false">
      <c r="A33" s="14" t="s">
        <v>33</v>
      </c>
      <c r="B33" s="61" t="n">
        <f aca="false">K15</f>
        <v>0</v>
      </c>
      <c r="C33" s="61" t="n">
        <f aca="false">L15</f>
        <v>0</v>
      </c>
      <c r="D33" s="61" t="n">
        <f aca="false">M15</f>
        <v>0</v>
      </c>
      <c r="E33" s="61" t="n">
        <f aca="false">N15</f>
        <v>0</v>
      </c>
      <c r="F33" s="61" t="n">
        <f aca="false">B33+C33+D33+E33</f>
        <v>0</v>
      </c>
    </row>
    <row r="34" customFormat="false" ht="12.75" hidden="false" customHeight="false" outlineLevel="0" collapsed="false">
      <c r="A34" s="14" t="s">
        <v>34</v>
      </c>
      <c r="B34" s="61" t="n">
        <f aca="false">K25</f>
        <v>0</v>
      </c>
      <c r="C34" s="61" t="n">
        <f aca="false">L25</f>
        <v>0</v>
      </c>
      <c r="D34" s="61" t="n">
        <f aca="false">M25</f>
        <v>0</v>
      </c>
      <c r="E34" s="61" t="n">
        <f aca="false">N25</f>
        <v>0</v>
      </c>
      <c r="F34" s="61" t="n">
        <f aca="false">B34+C34+D34+E34</f>
        <v>0</v>
      </c>
    </row>
    <row r="35" customFormat="false" ht="12.75" hidden="false" customHeight="false" outlineLevel="0" collapsed="false">
      <c r="A35" s="14" t="s">
        <v>35</v>
      </c>
      <c r="B35" s="61" t="n">
        <f aca="false">K29</f>
        <v>0</v>
      </c>
      <c r="C35" s="61" t="n">
        <f aca="false">L29</f>
        <v>0</v>
      </c>
      <c r="D35" s="61" t="n">
        <f aca="false">M29</f>
        <v>0</v>
      </c>
      <c r="E35" s="61" t="n">
        <f aca="false">N29</f>
        <v>0</v>
      </c>
      <c r="F35" s="61" t="n">
        <f aca="false">B35+C35+D35+E35</f>
        <v>0</v>
      </c>
    </row>
    <row r="36" s="20" customFormat="true" ht="12.75" hidden="false" customHeight="false" outlineLevel="0" collapsed="false">
      <c r="A36" s="17" t="s">
        <v>36</v>
      </c>
      <c r="B36" s="18" t="n">
        <f aca="false">AVERAGE(B30:B35)</f>
        <v>0</v>
      </c>
      <c r="C36" s="18" t="n">
        <f aca="false">AVERAGE(C30:C35)</f>
        <v>0</v>
      </c>
      <c r="D36" s="18" t="n">
        <f aca="false">AVERAGE(D30:D35)</f>
        <v>0</v>
      </c>
      <c r="E36" s="18" t="n">
        <f aca="false">AVERAGE(E30:E35)</f>
        <v>0</v>
      </c>
      <c r="F36" s="18" t="n">
        <f aca="false">AVERAGE(F30:F35)</f>
        <v>0</v>
      </c>
    </row>
    <row r="37" customFormat="false" ht="12.75" hidden="false" customHeight="false" outlineLevel="0" collapsed="false">
      <c r="A37" s="69" t="s">
        <v>37</v>
      </c>
      <c r="B37" s="23" t="n">
        <f aca="false">AVERAGE(B4:B9,B11:B20,B22:B24,B26:B28,B30:B35)</f>
        <v>0</v>
      </c>
      <c r="C37" s="23" t="n">
        <f aca="false">AVERAGE(C4:C9,C11:C20,C22:C24,C26:C28,C30:C35)</f>
        <v>0</v>
      </c>
      <c r="D37" s="23" t="n">
        <f aca="false">AVERAGE(D4:D9,D11:D20,D22:D24,D26:D28,D30:D35)</f>
        <v>0</v>
      </c>
      <c r="E37" s="23" t="n">
        <f aca="false">AVERAGE(E4:E9,E11:E20,E22:E24,E26:E28,E30:E35)</f>
        <v>0</v>
      </c>
      <c r="F37" s="23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8" t="s">
        <v>93</v>
      </c>
      <c r="B1" s="29" t="s">
        <v>42</v>
      </c>
      <c r="C1" s="0"/>
    </row>
    <row r="2" customFormat="false" ht="12.75" hidden="false" customHeight="false" outlineLevel="0" collapsed="false">
      <c r="A2" s="59"/>
      <c r="B2" s="20"/>
    </row>
    <row r="3" customFormat="false" ht="12.75" hidden="false" customHeight="false" outlineLevel="0" collapsed="false">
      <c r="A3" s="13" t="s">
        <v>3</v>
      </c>
      <c r="B3" s="60" t="s">
        <v>45</v>
      </c>
      <c r="C3" s="60" t="s">
        <v>46</v>
      </c>
      <c r="D3" s="13" t="s">
        <v>47</v>
      </c>
      <c r="E3" s="13" t="s">
        <v>48</v>
      </c>
      <c r="F3" s="13" t="s">
        <v>49</v>
      </c>
      <c r="K3" s="35" t="s">
        <v>50</v>
      </c>
      <c r="L3" s="35" t="s">
        <v>51</v>
      </c>
      <c r="M3" s="35" t="s">
        <v>52</v>
      </c>
      <c r="N3" s="35" t="s">
        <v>53</v>
      </c>
    </row>
    <row r="4" customFormat="false" ht="12.75" hidden="false" customHeight="false" outlineLevel="0" collapsed="false">
      <c r="A4" s="14" t="s">
        <v>5</v>
      </c>
      <c r="B4" s="61" t="n">
        <f aca="false">K10</f>
        <v>0</v>
      </c>
      <c r="C4" s="61" t="n">
        <f aca="false">L10</f>
        <v>0</v>
      </c>
      <c r="D4" s="61" t="n">
        <f aca="false">M10</f>
        <v>0</v>
      </c>
      <c r="E4" s="61" t="n">
        <f aca="false">N10</f>
        <v>0</v>
      </c>
      <c r="F4" s="61" t="n">
        <f aca="false">B4+C4+D4+E4</f>
        <v>0</v>
      </c>
      <c r="J4" s="0" t="s">
        <v>54</v>
      </c>
      <c r="K4" s="61" t="n">
        <v>0</v>
      </c>
      <c r="L4" s="61" t="n">
        <v>0</v>
      </c>
      <c r="M4" s="61" t="n">
        <v>0</v>
      </c>
      <c r="N4" s="61" t="n">
        <v>0</v>
      </c>
    </row>
    <row r="5" customFormat="false" ht="12.75" hidden="false" customHeight="false" outlineLevel="0" collapsed="false">
      <c r="A5" s="14" t="s">
        <v>6</v>
      </c>
      <c r="B5" s="61" t="n">
        <f aca="false">K16</f>
        <v>0</v>
      </c>
      <c r="C5" s="61" t="n">
        <f aca="false">L16</f>
        <v>0</v>
      </c>
      <c r="D5" s="61" t="n">
        <f aca="false">M16</f>
        <v>0</v>
      </c>
      <c r="E5" s="61" t="n">
        <f aca="false">N16</f>
        <v>0</v>
      </c>
      <c r="F5" s="61" t="n">
        <f aca="false">B5+C5+D5+E5</f>
        <v>0</v>
      </c>
      <c r="J5" s="0" t="s">
        <v>55</v>
      </c>
      <c r="K5" s="61" t="n">
        <v>0</v>
      </c>
      <c r="L5" s="61" t="n">
        <v>0</v>
      </c>
      <c r="M5" s="61" t="n">
        <v>0</v>
      </c>
      <c r="N5" s="61" t="n">
        <v>0</v>
      </c>
    </row>
    <row r="6" customFormat="false" ht="12.75" hidden="false" customHeight="false" outlineLevel="0" collapsed="false">
      <c r="A6" s="14" t="s">
        <v>7</v>
      </c>
      <c r="B6" s="61" t="n">
        <f aca="false">K18</f>
        <v>0</v>
      </c>
      <c r="C6" s="61" t="n">
        <f aca="false">L18</f>
        <v>0</v>
      </c>
      <c r="D6" s="61" t="n">
        <f aca="false">M18</f>
        <v>0</v>
      </c>
      <c r="E6" s="61" t="n">
        <f aca="false">N18</f>
        <v>0</v>
      </c>
      <c r="F6" s="61" t="n">
        <f aca="false">B6+C6+D6+E6</f>
        <v>0</v>
      </c>
      <c r="J6" s="0" t="s">
        <v>56</v>
      </c>
      <c r="K6" s="61" t="n">
        <v>0</v>
      </c>
      <c r="L6" s="61" t="n">
        <v>0</v>
      </c>
      <c r="M6" s="61" t="n">
        <v>0</v>
      </c>
      <c r="N6" s="61" t="n">
        <v>0</v>
      </c>
    </row>
    <row r="7" customFormat="false" ht="12.75" hidden="false" customHeight="false" outlineLevel="0" collapsed="false">
      <c r="A7" s="14" t="s">
        <v>8</v>
      </c>
      <c r="B7" s="61" t="n">
        <f aca="false">K23</f>
        <v>0</v>
      </c>
      <c r="C7" s="61" t="n">
        <f aca="false">L23</f>
        <v>0</v>
      </c>
      <c r="D7" s="61" t="n">
        <f aca="false">M23</f>
        <v>0</v>
      </c>
      <c r="E7" s="61" t="n">
        <f aca="false">N23</f>
        <v>0</v>
      </c>
      <c r="F7" s="61" t="n">
        <f aca="false">B7+C7+D7+E7</f>
        <v>0</v>
      </c>
      <c r="J7" s="0" t="s">
        <v>57</v>
      </c>
      <c r="K7" s="61" t="n">
        <v>0</v>
      </c>
      <c r="L7" s="61" t="n">
        <v>0</v>
      </c>
      <c r="M7" s="61" t="n">
        <v>0</v>
      </c>
      <c r="N7" s="61" t="n">
        <v>0</v>
      </c>
    </row>
    <row r="8" customFormat="false" ht="12.75" hidden="false" customHeight="false" outlineLevel="0" collapsed="false">
      <c r="A8" s="14" t="s">
        <v>9</v>
      </c>
      <c r="B8" s="61" t="n">
        <f aca="false">K24</f>
        <v>0</v>
      </c>
      <c r="C8" s="61" t="n">
        <f aca="false">L24</f>
        <v>0</v>
      </c>
      <c r="D8" s="61" t="n">
        <f aca="false">M24</f>
        <v>0</v>
      </c>
      <c r="E8" s="61" t="n">
        <f aca="false">N24</f>
        <v>0</v>
      </c>
      <c r="F8" s="61" t="n">
        <f aca="false">B8+C8+D8+E8</f>
        <v>0</v>
      </c>
      <c r="J8" s="0" t="s">
        <v>58</v>
      </c>
      <c r="K8" s="61" t="n">
        <v>0</v>
      </c>
      <c r="L8" s="61" t="n">
        <v>0</v>
      </c>
      <c r="M8" s="61" t="n">
        <v>0</v>
      </c>
      <c r="N8" s="61" t="n">
        <v>0</v>
      </c>
    </row>
    <row r="9" customFormat="false" ht="12.75" hidden="false" customHeight="false" outlineLevel="0" collapsed="false">
      <c r="A9" s="14" t="s">
        <v>10</v>
      </c>
      <c r="B9" s="61" t="n">
        <f aca="false">K28</f>
        <v>0</v>
      </c>
      <c r="C9" s="61" t="n">
        <f aca="false">L28</f>
        <v>0</v>
      </c>
      <c r="D9" s="61" t="n">
        <f aca="false">M28</f>
        <v>0</v>
      </c>
      <c r="E9" s="61" t="n">
        <f aca="false">N28</f>
        <v>0</v>
      </c>
      <c r="F9" s="61" t="n">
        <f aca="false">B9+C9+D9+E9</f>
        <v>0</v>
      </c>
      <c r="J9" s="0" t="s">
        <v>59</v>
      </c>
      <c r="K9" s="61" t="n">
        <v>0</v>
      </c>
      <c r="L9" s="61" t="n">
        <v>0</v>
      </c>
      <c r="M9" s="61" t="n">
        <v>0</v>
      </c>
      <c r="N9" s="61" t="n">
        <v>0</v>
      </c>
    </row>
    <row r="10" customFormat="false" ht="12.75" hidden="false" customHeight="false" outlineLevel="0" collapsed="false">
      <c r="A10" s="17" t="s">
        <v>11</v>
      </c>
      <c r="B10" s="62" t="n">
        <f aca="false">AVERAGE(B4:B9)</f>
        <v>0</v>
      </c>
      <c r="C10" s="62" t="n">
        <f aca="false">AVERAGE(C4:C9)</f>
        <v>0</v>
      </c>
      <c r="D10" s="62" t="n">
        <f aca="false">AVERAGE(D4:D9)</f>
        <v>0</v>
      </c>
      <c r="E10" s="62" t="n">
        <f aca="false">AVERAGE(E4:E9)</f>
        <v>0</v>
      </c>
      <c r="F10" s="18" t="n">
        <f aca="false">AVERAGE(F4:F9)</f>
        <v>0</v>
      </c>
      <c r="J10" s="0" t="s">
        <v>60</v>
      </c>
      <c r="K10" s="63" t="n">
        <v>0</v>
      </c>
      <c r="L10" s="63" t="n">
        <v>0</v>
      </c>
      <c r="M10" s="63" t="n">
        <v>0</v>
      </c>
      <c r="N10" s="63" t="n">
        <v>0</v>
      </c>
    </row>
    <row r="11" customFormat="false" ht="12.75" hidden="false" customHeight="false" outlineLevel="0" collapsed="false">
      <c r="A11" s="14" t="s">
        <v>12</v>
      </c>
      <c r="B11" s="63" t="n">
        <f aca="false">K4</f>
        <v>0</v>
      </c>
      <c r="C11" s="63" t="n">
        <f aca="false">L4</f>
        <v>0</v>
      </c>
      <c r="D11" s="63" t="n">
        <f aca="false">M4</f>
        <v>0</v>
      </c>
      <c r="E11" s="63" t="n">
        <f aca="false">N4</f>
        <v>0</v>
      </c>
      <c r="F11" s="61" t="n">
        <f aca="false">B11+C11+D11+E11</f>
        <v>0</v>
      </c>
      <c r="G11" s="64"/>
      <c r="J11" s="0" t="s">
        <v>61</v>
      </c>
      <c r="K11" s="61" t="n">
        <v>0</v>
      </c>
      <c r="L11" s="61" t="n">
        <v>0</v>
      </c>
      <c r="M11" s="61" t="n">
        <v>0</v>
      </c>
      <c r="N11" s="61" t="n">
        <v>0</v>
      </c>
    </row>
    <row r="12" customFormat="false" ht="12.75" hidden="false" customHeight="false" outlineLevel="0" collapsed="false">
      <c r="A12" s="14" t="s">
        <v>13</v>
      </c>
      <c r="B12" s="61" t="n">
        <f aca="false">K9</f>
        <v>0</v>
      </c>
      <c r="C12" s="61" t="n">
        <f aca="false">L9</f>
        <v>0</v>
      </c>
      <c r="D12" s="61" t="n">
        <f aca="false">M9</f>
        <v>0</v>
      </c>
      <c r="E12" s="61" t="n">
        <f aca="false">N9</f>
        <v>0</v>
      </c>
      <c r="F12" s="61" t="n">
        <f aca="false">B12+C12+D12+E12</f>
        <v>0</v>
      </c>
      <c r="J12" s="0" t="s">
        <v>62</v>
      </c>
      <c r="K12" s="61" t="n">
        <v>0</v>
      </c>
      <c r="L12" s="61" t="n">
        <v>0</v>
      </c>
      <c r="M12" s="61" t="n">
        <v>0</v>
      </c>
      <c r="N12" s="61" t="n">
        <v>0</v>
      </c>
    </row>
    <row r="13" customFormat="false" ht="12.75" hidden="false" customHeight="false" outlineLevel="0" collapsed="false">
      <c r="A13" s="14" t="s">
        <v>14</v>
      </c>
      <c r="B13" s="61" t="n">
        <f aca="false">K11</f>
        <v>0</v>
      </c>
      <c r="C13" s="61" t="n">
        <f aca="false">L11</f>
        <v>0</v>
      </c>
      <c r="D13" s="61" t="n">
        <f aca="false">M11</f>
        <v>0</v>
      </c>
      <c r="E13" s="61" t="n">
        <f aca="false">N11</f>
        <v>0</v>
      </c>
      <c r="F13" s="61" t="n">
        <f aca="false">B13+C13+D13+E13</f>
        <v>0</v>
      </c>
      <c r="J13" s="0" t="s">
        <v>63</v>
      </c>
      <c r="K13" s="61" t="n">
        <v>0</v>
      </c>
      <c r="L13" s="61" t="n">
        <v>0</v>
      </c>
      <c r="M13" s="61" t="n">
        <v>0</v>
      </c>
      <c r="N13" s="61" t="n">
        <v>0</v>
      </c>
    </row>
    <row r="14" customFormat="false" ht="12.75" hidden="false" customHeight="false" outlineLevel="0" collapsed="false">
      <c r="A14" s="14" t="s">
        <v>15</v>
      </c>
      <c r="B14" s="61" t="n">
        <f aca="false">K13</f>
        <v>0</v>
      </c>
      <c r="C14" s="61" t="n">
        <f aca="false">L13</f>
        <v>0</v>
      </c>
      <c r="D14" s="61" t="n">
        <f aca="false">M13</f>
        <v>0</v>
      </c>
      <c r="E14" s="61" t="n">
        <f aca="false">N13</f>
        <v>0</v>
      </c>
      <c r="F14" s="61" t="n">
        <f aca="false">B14+C14+D14+E14</f>
        <v>0</v>
      </c>
      <c r="J14" s="0" t="s">
        <v>64</v>
      </c>
      <c r="K14" s="61" t="n">
        <v>0</v>
      </c>
      <c r="L14" s="61" t="n">
        <v>0</v>
      </c>
      <c r="M14" s="61" t="n">
        <v>0</v>
      </c>
      <c r="N14" s="61" t="n">
        <v>0</v>
      </c>
    </row>
    <row r="15" customFormat="false" ht="12.75" hidden="false" customHeight="false" outlineLevel="0" collapsed="false">
      <c r="A15" s="8" t="s">
        <v>65</v>
      </c>
      <c r="B15" s="61" t="n">
        <f aca="false">K14</f>
        <v>0</v>
      </c>
      <c r="C15" s="61" t="n">
        <f aca="false">L14</f>
        <v>0</v>
      </c>
      <c r="D15" s="61" t="n">
        <f aca="false">M14</f>
        <v>0</v>
      </c>
      <c r="E15" s="61" t="n">
        <f aca="false">N14</f>
        <v>0</v>
      </c>
      <c r="F15" s="61" t="n">
        <f aca="false">B15+C15+D15+E15</f>
        <v>0</v>
      </c>
      <c r="J15" s="0" t="s">
        <v>66</v>
      </c>
      <c r="K15" s="61" t="n">
        <v>0</v>
      </c>
      <c r="L15" s="61" t="n">
        <v>0</v>
      </c>
      <c r="M15" s="61" t="n">
        <v>0</v>
      </c>
      <c r="N15" s="61" t="n">
        <v>0</v>
      </c>
    </row>
    <row r="16" customFormat="false" ht="12.75" hidden="false" customHeight="false" outlineLevel="0" collapsed="false">
      <c r="A16" s="14" t="s">
        <v>16</v>
      </c>
      <c r="B16" s="61" t="n">
        <f aca="false">K19</f>
        <v>0</v>
      </c>
      <c r="C16" s="61" t="n">
        <f aca="false">L19</f>
        <v>0</v>
      </c>
      <c r="D16" s="61" t="n">
        <f aca="false">M19</f>
        <v>0</v>
      </c>
      <c r="E16" s="61" t="n">
        <f aca="false">N19</f>
        <v>0</v>
      </c>
      <c r="F16" s="61" t="n">
        <f aca="false">B16+C16+D16+E16</f>
        <v>0</v>
      </c>
      <c r="J16" s="0" t="s">
        <v>67</v>
      </c>
      <c r="K16" s="61" t="n">
        <v>0</v>
      </c>
      <c r="L16" s="61" t="n">
        <v>0</v>
      </c>
      <c r="M16" s="61" t="n">
        <v>0</v>
      </c>
      <c r="N16" s="61" t="n">
        <v>0</v>
      </c>
    </row>
    <row r="17" customFormat="false" ht="12.75" hidden="false" customHeight="false" outlineLevel="0" collapsed="false">
      <c r="A17" s="14" t="s">
        <v>17</v>
      </c>
      <c r="B17" s="66" t="n">
        <f aca="false">K20</f>
        <v>0</v>
      </c>
      <c r="C17" s="66" t="n">
        <f aca="false">L20</f>
        <v>0</v>
      </c>
      <c r="D17" s="66" t="n">
        <f aca="false">M20</f>
        <v>0</v>
      </c>
      <c r="E17" s="66" t="n">
        <f aca="false">N20</f>
        <v>0</v>
      </c>
      <c r="F17" s="61" t="n">
        <f aca="false">B17+C17+D17+E17</f>
        <v>0</v>
      </c>
      <c r="J17" s="0" t="s">
        <v>68</v>
      </c>
      <c r="K17" s="61" t="n">
        <v>0</v>
      </c>
      <c r="L17" s="61" t="n">
        <v>0</v>
      </c>
      <c r="M17" s="61" t="n">
        <v>0</v>
      </c>
      <c r="N17" s="61" t="n">
        <v>0</v>
      </c>
    </row>
    <row r="18" customFormat="false" ht="12.75" hidden="false" customHeight="false" outlineLevel="0" collapsed="false">
      <c r="A18" s="14" t="s">
        <v>18</v>
      </c>
      <c r="B18" s="61" t="n">
        <f aca="false">K21</f>
        <v>0</v>
      </c>
      <c r="C18" s="61" t="n">
        <f aca="false">L21</f>
        <v>0</v>
      </c>
      <c r="D18" s="61" t="n">
        <f aca="false">M21</f>
        <v>0</v>
      </c>
      <c r="E18" s="61" t="n">
        <f aca="false">N21</f>
        <v>0</v>
      </c>
      <c r="F18" s="61" t="n">
        <f aca="false">B18+C18+D18+E18</f>
        <v>0</v>
      </c>
      <c r="J18" s="0" t="s">
        <v>69</v>
      </c>
      <c r="K18" s="61" t="n">
        <v>0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A19" s="14" t="s">
        <v>19</v>
      </c>
      <c r="B19" s="61" t="n">
        <f aca="false">K27</f>
        <v>0</v>
      </c>
      <c r="C19" s="61" t="n">
        <f aca="false">L27</f>
        <v>0</v>
      </c>
      <c r="D19" s="61" t="n">
        <f aca="false">M27</f>
        <v>0</v>
      </c>
      <c r="E19" s="61" t="n">
        <f aca="false">N27</f>
        <v>0</v>
      </c>
      <c r="F19" s="61" t="n">
        <f aca="false">B19+C19+D19+E19</f>
        <v>0</v>
      </c>
      <c r="J19" s="0" t="s">
        <v>70</v>
      </c>
      <c r="K19" s="61" t="n">
        <v>0</v>
      </c>
      <c r="L19" s="61" t="n">
        <v>0</v>
      </c>
      <c r="M19" s="61" t="n">
        <v>0</v>
      </c>
      <c r="N19" s="61" t="n">
        <v>0</v>
      </c>
    </row>
    <row r="20" customFormat="false" ht="12.75" hidden="false" customHeight="false" outlineLevel="0" collapsed="false">
      <c r="A20" s="19" t="s">
        <v>20</v>
      </c>
      <c r="B20" s="67" t="n">
        <f aca="false">K30</f>
        <v>0</v>
      </c>
      <c r="C20" s="67" t="n">
        <f aca="false">L30</f>
        <v>0</v>
      </c>
      <c r="D20" s="67" t="n">
        <f aca="false">M30</f>
        <v>0</v>
      </c>
      <c r="E20" s="67" t="n">
        <f aca="false">N30</f>
        <v>0</v>
      </c>
      <c r="F20" s="61" t="n">
        <f aca="false">B20+C20+D20+E20</f>
        <v>0</v>
      </c>
      <c r="J20" s="0" t="s">
        <v>71</v>
      </c>
      <c r="K20" s="61" t="n">
        <v>0</v>
      </c>
      <c r="L20" s="61" t="n">
        <v>0</v>
      </c>
      <c r="M20" s="61" t="n">
        <v>0</v>
      </c>
      <c r="N20" s="61" t="n">
        <v>0</v>
      </c>
    </row>
    <row r="21" customFormat="false" ht="12.75" hidden="false" customHeight="false" outlineLevel="0" collapsed="false">
      <c r="A21" s="17" t="s">
        <v>21</v>
      </c>
      <c r="B21" s="18" t="n">
        <f aca="false">AVERAGE(B11:B20)</f>
        <v>0</v>
      </c>
      <c r="C21" s="18" t="n">
        <f aca="false">AVERAGE(C11:C20)</f>
        <v>0</v>
      </c>
      <c r="D21" s="18" t="n">
        <f aca="false">AVERAGE(D11:D20)</f>
        <v>0</v>
      </c>
      <c r="E21" s="18" t="n">
        <f aca="false">AVERAGE(E11:E20)</f>
        <v>0</v>
      </c>
      <c r="F21" s="18" t="n">
        <f aca="false">AVERAGE(F11:F20)</f>
        <v>0</v>
      </c>
      <c r="J21" s="0" t="s">
        <v>72</v>
      </c>
      <c r="K21" s="61" t="n">
        <v>0</v>
      </c>
      <c r="L21" s="61" t="n">
        <v>0</v>
      </c>
      <c r="M21" s="61" t="n">
        <v>0</v>
      </c>
      <c r="N21" s="61" t="n">
        <v>0</v>
      </c>
    </row>
    <row r="22" customFormat="false" ht="12.75" hidden="false" customHeight="false" outlineLevel="0" collapsed="false">
      <c r="A22" s="21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0</v>
      </c>
      <c r="E22" s="63" t="n">
        <f aca="false">N5</f>
        <v>0</v>
      </c>
      <c r="F22" s="61" t="n">
        <f aca="false">B22+C22+D22+E22</f>
        <v>0</v>
      </c>
      <c r="J22" s="0" t="s">
        <v>73</v>
      </c>
      <c r="K22" s="61" t="n">
        <v>0</v>
      </c>
      <c r="L22" s="61" t="n">
        <v>0</v>
      </c>
      <c r="M22" s="61" t="n">
        <v>0</v>
      </c>
      <c r="N22" s="61" t="n">
        <v>0</v>
      </c>
    </row>
    <row r="23" customFormat="false" ht="12.75" hidden="false" customHeight="false" outlineLevel="0" collapsed="false">
      <c r="A23" s="14" t="s">
        <v>23</v>
      </c>
      <c r="B23" s="61" t="n">
        <f aca="false">K31</f>
        <v>0</v>
      </c>
      <c r="C23" s="61" t="n">
        <f aca="false">L31</f>
        <v>0</v>
      </c>
      <c r="D23" s="61" t="n">
        <f aca="false">M31</f>
        <v>0</v>
      </c>
      <c r="E23" s="61" t="n">
        <f aca="false">N31</f>
        <v>0</v>
      </c>
      <c r="F23" s="61" t="n">
        <f aca="false">B23+C23+D23+E23</f>
        <v>0</v>
      </c>
      <c r="J23" s="0" t="s">
        <v>74</v>
      </c>
      <c r="K23" s="63" t="n">
        <v>0</v>
      </c>
      <c r="L23" s="63" t="n">
        <v>0</v>
      </c>
      <c r="M23" s="63" t="n">
        <v>0</v>
      </c>
      <c r="N23" s="63" t="n">
        <v>0</v>
      </c>
    </row>
    <row r="24" customFormat="false" ht="12.75" hidden="false" customHeight="false" outlineLevel="0" collapsed="false">
      <c r="A24" s="14" t="s">
        <v>24</v>
      </c>
      <c r="B24" s="61" t="n">
        <f aca="false">K26</f>
        <v>0</v>
      </c>
      <c r="C24" s="61" t="n">
        <f aca="false">L26</f>
        <v>0</v>
      </c>
      <c r="D24" s="61" t="n">
        <f aca="false">M26</f>
        <v>0</v>
      </c>
      <c r="E24" s="61" t="n">
        <f aca="false">N26</f>
        <v>0</v>
      </c>
      <c r="F24" s="61" t="n">
        <f aca="false">B24+C24+D24+E24</f>
        <v>0</v>
      </c>
      <c r="J24" s="0" t="s">
        <v>75</v>
      </c>
      <c r="K24" s="61" t="n">
        <v>0</v>
      </c>
      <c r="L24" s="61" t="n">
        <v>0</v>
      </c>
      <c r="M24" s="61" t="n">
        <v>0</v>
      </c>
      <c r="N24" s="61" t="n">
        <v>0</v>
      </c>
    </row>
    <row r="25" customFormat="false" ht="12.75" hidden="false" customHeight="false" outlineLevel="0" collapsed="false">
      <c r="A25" s="17" t="s">
        <v>25</v>
      </c>
      <c r="B25" s="62" t="n">
        <f aca="false">AVERAGE(B22:B24)</f>
        <v>0</v>
      </c>
      <c r="C25" s="62" t="n">
        <f aca="false">AVERAGE(C22:C24)</f>
        <v>0</v>
      </c>
      <c r="D25" s="62" t="n">
        <f aca="false">AVERAGE(D22:D24)</f>
        <v>0</v>
      </c>
      <c r="E25" s="62" t="n">
        <f aca="false">AVERAGE(E22:E24)</f>
        <v>0</v>
      </c>
      <c r="F25" s="18" t="n">
        <f aca="false">AVERAGE(F22:F24)</f>
        <v>0</v>
      </c>
      <c r="J25" s="0" t="s">
        <v>76</v>
      </c>
      <c r="K25" s="61" t="n">
        <v>0</v>
      </c>
      <c r="L25" s="61" t="n">
        <v>0</v>
      </c>
      <c r="M25" s="61" t="n">
        <v>0</v>
      </c>
      <c r="N25" s="61" t="n">
        <v>0</v>
      </c>
    </row>
    <row r="26" customFormat="false" ht="12.75" hidden="false" customHeight="false" outlineLevel="0" collapsed="false">
      <c r="A26" s="14" t="s">
        <v>26</v>
      </c>
      <c r="B26" s="63" t="n">
        <f aca="false">K6</f>
        <v>0</v>
      </c>
      <c r="C26" s="63" t="n">
        <f aca="false">L6</f>
        <v>0</v>
      </c>
      <c r="D26" s="63" t="n">
        <f aca="false">M6</f>
        <v>0</v>
      </c>
      <c r="E26" s="63" t="n">
        <f aca="false">N6</f>
        <v>0</v>
      </c>
      <c r="F26" s="61" t="n">
        <f aca="false">B26+C26+D26+E26</f>
        <v>0</v>
      </c>
      <c r="J26" s="0" t="s">
        <v>77</v>
      </c>
      <c r="K26" s="63" t="n">
        <v>0</v>
      </c>
      <c r="L26" s="63" t="n">
        <v>0</v>
      </c>
      <c r="M26" s="63" t="n">
        <v>0</v>
      </c>
      <c r="N26" s="63" t="n">
        <v>0</v>
      </c>
    </row>
    <row r="27" customFormat="false" ht="12.75" hidden="false" customHeight="false" outlineLevel="0" collapsed="false">
      <c r="A27" s="14" t="s">
        <v>27</v>
      </c>
      <c r="B27" s="61" t="n">
        <f aca="false">K17</f>
        <v>0</v>
      </c>
      <c r="C27" s="61" t="n">
        <f aca="false">L17</f>
        <v>0</v>
      </c>
      <c r="D27" s="61" t="n">
        <f aca="false">M17</f>
        <v>0</v>
      </c>
      <c r="E27" s="61" t="n">
        <f aca="false">N17</f>
        <v>0</v>
      </c>
      <c r="F27" s="61" t="n">
        <f aca="false">B27+C27+D27+E27</f>
        <v>0</v>
      </c>
      <c r="J27" s="0" t="s">
        <v>78</v>
      </c>
      <c r="K27" s="61" t="n">
        <v>0</v>
      </c>
      <c r="L27" s="61" t="n">
        <v>0</v>
      </c>
      <c r="M27" s="61" t="n">
        <v>0</v>
      </c>
      <c r="N27" s="61" t="n">
        <v>0</v>
      </c>
    </row>
    <row r="28" customFormat="false" ht="12.75" hidden="false" customHeight="false" outlineLevel="0" collapsed="false">
      <c r="A28" s="14" t="s">
        <v>28</v>
      </c>
      <c r="B28" s="61" t="n">
        <f aca="false">K22</f>
        <v>0</v>
      </c>
      <c r="C28" s="61" t="n">
        <f aca="false">L22</f>
        <v>0</v>
      </c>
      <c r="D28" s="61" t="n">
        <f aca="false">M22</f>
        <v>0</v>
      </c>
      <c r="E28" s="61" t="n">
        <f aca="false">N22</f>
        <v>0</v>
      </c>
      <c r="F28" s="61" t="n">
        <f aca="false">B28+C28+D28+E28</f>
        <v>0</v>
      </c>
      <c r="J28" s="0" t="s">
        <v>79</v>
      </c>
      <c r="K28" s="61" t="n">
        <v>0</v>
      </c>
      <c r="L28" s="61" t="n">
        <v>0</v>
      </c>
      <c r="M28" s="61" t="n">
        <v>0</v>
      </c>
      <c r="N28" s="61" t="n">
        <v>0</v>
      </c>
    </row>
    <row r="29" customFormat="false" ht="12.75" hidden="false" customHeight="false" outlineLevel="0" collapsed="false">
      <c r="A29" s="17" t="s">
        <v>29</v>
      </c>
      <c r="B29" s="62" t="n">
        <f aca="false">AVERAGE(B26:B28)</f>
        <v>0</v>
      </c>
      <c r="C29" s="62" t="n">
        <f aca="false">AVERAGE(C26:C28)</f>
        <v>0</v>
      </c>
      <c r="D29" s="62" t="n">
        <f aca="false">AVERAGE(D26:D28)</f>
        <v>0</v>
      </c>
      <c r="E29" s="62" t="n">
        <f aca="false">AVERAGE(E26:E28)</f>
        <v>0</v>
      </c>
      <c r="F29" s="18" t="n">
        <f aca="false">AVERAGE(F26:F28)</f>
        <v>0</v>
      </c>
      <c r="J29" s="0" t="s">
        <v>80</v>
      </c>
      <c r="K29" s="61" t="n">
        <v>0</v>
      </c>
      <c r="L29" s="61" t="n">
        <v>0</v>
      </c>
      <c r="M29" s="61" t="n">
        <v>0</v>
      </c>
      <c r="N29" s="61" t="n">
        <v>0</v>
      </c>
    </row>
    <row r="30" customFormat="false" ht="12.75" hidden="false" customHeight="false" outlineLevel="0" collapsed="false">
      <c r="A30" s="14" t="s">
        <v>30</v>
      </c>
      <c r="B30" s="63" t="n">
        <f aca="false">K7</f>
        <v>0</v>
      </c>
      <c r="C30" s="63" t="n">
        <f aca="false">L7</f>
        <v>0</v>
      </c>
      <c r="D30" s="63" t="n">
        <f aca="false">M7</f>
        <v>0</v>
      </c>
      <c r="E30" s="63" t="n">
        <f aca="false">N7</f>
        <v>0</v>
      </c>
      <c r="F30" s="61" t="n">
        <f aca="false">B30+C30+D30+E30</f>
        <v>0</v>
      </c>
      <c r="J30" s="0" t="s">
        <v>82</v>
      </c>
      <c r="K30" s="61" t="n">
        <v>0</v>
      </c>
      <c r="L30" s="61" t="n">
        <v>0</v>
      </c>
      <c r="M30" s="61" t="n">
        <v>0</v>
      </c>
      <c r="N30" s="61" t="n">
        <v>0</v>
      </c>
      <c r="O30" s="0" t="s">
        <v>81</v>
      </c>
    </row>
    <row r="31" customFormat="false" ht="12.75" hidden="false" customHeight="false" outlineLevel="0" collapsed="false">
      <c r="A31" s="14" t="s">
        <v>31</v>
      </c>
      <c r="B31" s="61" t="n">
        <f aca="false">K8</f>
        <v>0</v>
      </c>
      <c r="C31" s="61" t="n">
        <f aca="false">L8</f>
        <v>0</v>
      </c>
      <c r="D31" s="61" t="n">
        <f aca="false">M8</f>
        <v>0</v>
      </c>
      <c r="E31" s="61" t="n">
        <f aca="false">N8</f>
        <v>0</v>
      </c>
      <c r="F31" s="61" t="n">
        <f aca="false">B31+C31+D31+E31</f>
        <v>0</v>
      </c>
      <c r="J31" s="0" t="s">
        <v>83</v>
      </c>
      <c r="K31" s="61" t="n">
        <v>0</v>
      </c>
      <c r="L31" s="61" t="n">
        <v>0</v>
      </c>
      <c r="M31" s="61" t="n">
        <v>0</v>
      </c>
      <c r="N31" s="61" t="n">
        <v>0</v>
      </c>
      <c r="O31" s="68" t="n">
        <f aca="false">AVERAGE(K4:K30)</f>
        <v>0</v>
      </c>
      <c r="P31" s="68" t="n">
        <f aca="false">AVERAGE(L4:L30)</f>
        <v>0</v>
      </c>
      <c r="Q31" s="68" t="n">
        <f aca="false">AVERAGE(M4:M30)</f>
        <v>0</v>
      </c>
      <c r="R31" s="68" t="n">
        <f aca="false">AVERAGE(N4:N30)</f>
        <v>0</v>
      </c>
    </row>
    <row r="32" customFormat="false" ht="12.75" hidden="false" customHeight="false" outlineLevel="0" collapsed="false">
      <c r="A32" s="14" t="s">
        <v>32</v>
      </c>
      <c r="B32" s="61" t="n">
        <f aca="false">K12</f>
        <v>0</v>
      </c>
      <c r="C32" s="61" t="n">
        <f aca="false">L12</f>
        <v>0</v>
      </c>
      <c r="D32" s="61" t="n">
        <f aca="false">M12</f>
        <v>0</v>
      </c>
      <c r="E32" s="61" t="n">
        <f aca="false">N12</f>
        <v>0</v>
      </c>
      <c r="F32" s="61" t="n">
        <f aca="false">B32+C32+D32+E32</f>
        <v>0</v>
      </c>
    </row>
    <row r="33" customFormat="false" ht="12.75" hidden="false" customHeight="false" outlineLevel="0" collapsed="false">
      <c r="A33" s="14" t="s">
        <v>33</v>
      </c>
      <c r="B33" s="61" t="n">
        <f aca="false">K15</f>
        <v>0</v>
      </c>
      <c r="C33" s="61" t="n">
        <f aca="false">L15</f>
        <v>0</v>
      </c>
      <c r="D33" s="61" t="n">
        <f aca="false">M15</f>
        <v>0</v>
      </c>
      <c r="E33" s="61" t="n">
        <f aca="false">N15</f>
        <v>0</v>
      </c>
      <c r="F33" s="61" t="n">
        <f aca="false">B33+C33+D33+E33</f>
        <v>0</v>
      </c>
    </row>
    <row r="34" customFormat="false" ht="12.75" hidden="false" customHeight="false" outlineLevel="0" collapsed="false">
      <c r="A34" s="14" t="s">
        <v>34</v>
      </c>
      <c r="B34" s="61" t="n">
        <f aca="false">K25</f>
        <v>0</v>
      </c>
      <c r="C34" s="61" t="n">
        <f aca="false">L25</f>
        <v>0</v>
      </c>
      <c r="D34" s="61" t="n">
        <f aca="false">M25</f>
        <v>0</v>
      </c>
      <c r="E34" s="61" t="n">
        <f aca="false">N25</f>
        <v>0</v>
      </c>
      <c r="F34" s="61" t="n">
        <f aca="false">B34+C34+D34+E34</f>
        <v>0</v>
      </c>
    </row>
    <row r="35" customFormat="false" ht="12.75" hidden="false" customHeight="false" outlineLevel="0" collapsed="false">
      <c r="A35" s="14" t="s">
        <v>35</v>
      </c>
      <c r="B35" s="61" t="n">
        <f aca="false">K29</f>
        <v>0</v>
      </c>
      <c r="C35" s="61" t="n">
        <f aca="false">L29</f>
        <v>0</v>
      </c>
      <c r="D35" s="61" t="n">
        <f aca="false">M29</f>
        <v>0</v>
      </c>
      <c r="E35" s="61" t="n">
        <f aca="false">N29</f>
        <v>0</v>
      </c>
      <c r="F35" s="61" t="n">
        <f aca="false">B35+C35+D35+E35</f>
        <v>0</v>
      </c>
    </row>
    <row r="36" s="20" customFormat="true" ht="12.75" hidden="false" customHeight="false" outlineLevel="0" collapsed="false">
      <c r="A36" s="17" t="s">
        <v>36</v>
      </c>
      <c r="B36" s="18" t="n">
        <f aca="false">AVERAGE(B30:B35)</f>
        <v>0</v>
      </c>
      <c r="C36" s="18" t="n">
        <f aca="false">AVERAGE(C30:C35)</f>
        <v>0</v>
      </c>
      <c r="D36" s="18" t="n">
        <f aca="false">AVERAGE(D30:D35)</f>
        <v>0</v>
      </c>
      <c r="E36" s="18" t="n">
        <f aca="false">AVERAGE(E30:E35)</f>
        <v>0</v>
      </c>
      <c r="F36" s="18" t="n">
        <f aca="false">AVERAGE(F30:F35)</f>
        <v>0</v>
      </c>
    </row>
    <row r="37" customFormat="false" ht="12.75" hidden="false" customHeight="false" outlineLevel="0" collapsed="false">
      <c r="A37" s="69" t="s">
        <v>37</v>
      </c>
      <c r="B37" s="23" t="n">
        <f aca="false">AVERAGE(B4:B9,B11:B20,B22:B24,B26:B28,B30:B35)</f>
        <v>0</v>
      </c>
      <c r="C37" s="23" t="n">
        <f aca="false">AVERAGE(C4:C9,C11:C20,C22:C24,C26:C28,C30:C35)</f>
        <v>0</v>
      </c>
      <c r="D37" s="23" t="n">
        <f aca="false">AVERAGE(D4:D9,D11:D20,D22:D24,D26:D28,D30:D35)</f>
        <v>0</v>
      </c>
      <c r="E37" s="23" t="n">
        <f aca="false">AVERAGE(E4:E9,E11:E20,E22:E24,E26:E28,E30:E35)</f>
        <v>0</v>
      </c>
      <c r="F37" s="23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8" t="s">
        <v>94</v>
      </c>
      <c r="B1" s="29" t="s">
        <v>42</v>
      </c>
      <c r="C1" s="0"/>
    </row>
    <row r="2" customFormat="false" ht="12.75" hidden="false" customHeight="false" outlineLevel="0" collapsed="false">
      <c r="A2" s="59"/>
      <c r="B2" s="20"/>
    </row>
    <row r="3" customFormat="false" ht="12.75" hidden="false" customHeight="false" outlineLevel="0" collapsed="false">
      <c r="A3" s="13" t="s">
        <v>3</v>
      </c>
      <c r="B3" s="60" t="s">
        <v>45</v>
      </c>
      <c r="C3" s="60" t="s">
        <v>46</v>
      </c>
      <c r="D3" s="13" t="s">
        <v>47</v>
      </c>
      <c r="E3" s="13" t="s">
        <v>48</v>
      </c>
      <c r="F3" s="13" t="s">
        <v>49</v>
      </c>
      <c r="K3" s="35" t="s">
        <v>50</v>
      </c>
      <c r="L3" s="35" t="s">
        <v>51</v>
      </c>
      <c r="M3" s="35" t="s">
        <v>52</v>
      </c>
      <c r="N3" s="35" t="s">
        <v>53</v>
      </c>
    </row>
    <row r="4" customFormat="false" ht="12.75" hidden="false" customHeight="false" outlineLevel="0" collapsed="false">
      <c r="A4" s="14" t="s">
        <v>5</v>
      </c>
      <c r="B4" s="61" t="n">
        <f aca="false">K10</f>
        <v>0</v>
      </c>
      <c r="C4" s="61" t="n">
        <f aca="false">L10</f>
        <v>0</v>
      </c>
      <c r="D4" s="61" t="n">
        <f aca="false">M10</f>
        <v>0</v>
      </c>
      <c r="E4" s="61" t="n">
        <f aca="false">N10</f>
        <v>0</v>
      </c>
      <c r="F4" s="61" t="n">
        <f aca="false">B4+C4+D4+E4</f>
        <v>0</v>
      </c>
      <c r="J4" s="0" t="s">
        <v>54</v>
      </c>
      <c r="K4" s="61" t="n">
        <v>0</v>
      </c>
      <c r="L4" s="61" t="n">
        <v>0</v>
      </c>
      <c r="M4" s="61" t="n">
        <v>0</v>
      </c>
      <c r="N4" s="61" t="n">
        <v>0</v>
      </c>
    </row>
    <row r="5" customFormat="false" ht="12.75" hidden="false" customHeight="false" outlineLevel="0" collapsed="false">
      <c r="A5" s="14" t="s">
        <v>6</v>
      </c>
      <c r="B5" s="61" t="n">
        <f aca="false">K16</f>
        <v>0</v>
      </c>
      <c r="C5" s="61" t="n">
        <f aca="false">L16</f>
        <v>0</v>
      </c>
      <c r="D5" s="61" t="n">
        <f aca="false">M16</f>
        <v>0</v>
      </c>
      <c r="E5" s="61" t="n">
        <f aca="false">N16</f>
        <v>0</v>
      </c>
      <c r="F5" s="61" t="n">
        <f aca="false">B5+C5+D5+E5</f>
        <v>0</v>
      </c>
      <c r="J5" s="0" t="s">
        <v>55</v>
      </c>
      <c r="K5" s="61" t="n">
        <v>0</v>
      </c>
      <c r="L5" s="61" t="n">
        <v>0</v>
      </c>
      <c r="M5" s="61" t="n">
        <v>0</v>
      </c>
      <c r="N5" s="61" t="n">
        <v>0</v>
      </c>
    </row>
    <row r="6" customFormat="false" ht="12.75" hidden="false" customHeight="false" outlineLevel="0" collapsed="false">
      <c r="A6" s="14" t="s">
        <v>7</v>
      </c>
      <c r="B6" s="61" t="n">
        <f aca="false">K18</f>
        <v>0</v>
      </c>
      <c r="C6" s="61" t="n">
        <f aca="false">L18</f>
        <v>0</v>
      </c>
      <c r="D6" s="61" t="n">
        <f aca="false">M18</f>
        <v>0</v>
      </c>
      <c r="E6" s="61" t="n">
        <f aca="false">N18</f>
        <v>0</v>
      </c>
      <c r="F6" s="61" t="n">
        <f aca="false">B6+C6+D6+E6</f>
        <v>0</v>
      </c>
      <c r="J6" s="0" t="s">
        <v>56</v>
      </c>
      <c r="K6" s="61" t="n">
        <v>0</v>
      </c>
      <c r="L6" s="61" t="n">
        <v>0</v>
      </c>
      <c r="M6" s="61" t="n">
        <v>0</v>
      </c>
      <c r="N6" s="61" t="n">
        <v>0</v>
      </c>
    </row>
    <row r="7" customFormat="false" ht="12.75" hidden="false" customHeight="false" outlineLevel="0" collapsed="false">
      <c r="A7" s="14" t="s">
        <v>8</v>
      </c>
      <c r="B7" s="61" t="n">
        <f aca="false">K23</f>
        <v>0</v>
      </c>
      <c r="C7" s="61" t="n">
        <f aca="false">L23</f>
        <v>0</v>
      </c>
      <c r="D7" s="61" t="n">
        <f aca="false">M23</f>
        <v>0</v>
      </c>
      <c r="E7" s="61" t="n">
        <f aca="false">N23</f>
        <v>0</v>
      </c>
      <c r="F7" s="61" t="n">
        <f aca="false">B7+C7+D7+E7</f>
        <v>0</v>
      </c>
      <c r="J7" s="0" t="s">
        <v>57</v>
      </c>
      <c r="K7" s="61" t="n">
        <v>0</v>
      </c>
      <c r="L7" s="61" t="n">
        <v>0</v>
      </c>
      <c r="M7" s="61" t="n">
        <v>0</v>
      </c>
      <c r="N7" s="61" t="n">
        <v>6.8</v>
      </c>
    </row>
    <row r="8" customFormat="false" ht="12.75" hidden="false" customHeight="false" outlineLevel="0" collapsed="false">
      <c r="A8" s="14" t="s">
        <v>9</v>
      </c>
      <c r="B8" s="61" t="n">
        <f aca="false">K24</f>
        <v>0</v>
      </c>
      <c r="C8" s="61" t="n">
        <f aca="false">L24</f>
        <v>0</v>
      </c>
      <c r="D8" s="61" t="n">
        <f aca="false">M24</f>
        <v>0</v>
      </c>
      <c r="E8" s="61" t="n">
        <f aca="false">N24</f>
        <v>0</v>
      </c>
      <c r="F8" s="61" t="n">
        <f aca="false">B8+C8+D8+E8</f>
        <v>0</v>
      </c>
      <c r="J8" s="0" t="s">
        <v>58</v>
      </c>
      <c r="K8" s="61" t="n">
        <v>0</v>
      </c>
      <c r="L8" s="61" t="n">
        <v>0</v>
      </c>
      <c r="M8" s="61" t="n">
        <v>0</v>
      </c>
      <c r="N8" s="61" t="n">
        <v>0</v>
      </c>
    </row>
    <row r="9" customFormat="false" ht="12.75" hidden="false" customHeight="false" outlineLevel="0" collapsed="false">
      <c r="A9" s="14" t="s">
        <v>10</v>
      </c>
      <c r="B9" s="61" t="n">
        <f aca="false">K28</f>
        <v>0</v>
      </c>
      <c r="C9" s="61" t="n">
        <f aca="false">L28</f>
        <v>0</v>
      </c>
      <c r="D9" s="61" t="n">
        <f aca="false">M28</f>
        <v>0</v>
      </c>
      <c r="E9" s="61" t="n">
        <f aca="false">N28</f>
        <v>0</v>
      </c>
      <c r="F9" s="61" t="n">
        <f aca="false">B9+C9+D9+E9</f>
        <v>0</v>
      </c>
      <c r="J9" s="0" t="s">
        <v>59</v>
      </c>
      <c r="K9" s="61" t="n">
        <v>0</v>
      </c>
      <c r="L9" s="61" t="n">
        <v>0</v>
      </c>
      <c r="M9" s="61" t="n">
        <v>0</v>
      </c>
      <c r="N9" s="61" t="n">
        <v>0</v>
      </c>
    </row>
    <row r="10" customFormat="false" ht="12.75" hidden="false" customHeight="false" outlineLevel="0" collapsed="false">
      <c r="A10" s="17" t="s">
        <v>11</v>
      </c>
      <c r="B10" s="62" t="n">
        <f aca="false">AVERAGE(B4:B9)</f>
        <v>0</v>
      </c>
      <c r="C10" s="62" t="n">
        <f aca="false">AVERAGE(C4:C9)</f>
        <v>0</v>
      </c>
      <c r="D10" s="62" t="n">
        <f aca="false">AVERAGE(D4:D9)</f>
        <v>0</v>
      </c>
      <c r="E10" s="62" t="n">
        <f aca="false">AVERAGE(E4:E9)</f>
        <v>0</v>
      </c>
      <c r="F10" s="18" t="n">
        <f aca="false">AVERAGE(F4:F9)</f>
        <v>0</v>
      </c>
      <c r="J10" s="0" t="s">
        <v>60</v>
      </c>
      <c r="K10" s="63" t="n">
        <v>0</v>
      </c>
      <c r="L10" s="63" t="n">
        <v>0</v>
      </c>
      <c r="M10" s="63" t="n">
        <v>0</v>
      </c>
      <c r="N10" s="63" t="n">
        <v>0</v>
      </c>
    </row>
    <row r="11" customFormat="false" ht="12.75" hidden="false" customHeight="false" outlineLevel="0" collapsed="false">
      <c r="A11" s="14" t="s">
        <v>12</v>
      </c>
      <c r="B11" s="63" t="n">
        <f aca="false">K4</f>
        <v>0</v>
      </c>
      <c r="C11" s="63" t="n">
        <f aca="false">L4</f>
        <v>0</v>
      </c>
      <c r="D11" s="63" t="n">
        <f aca="false">M4</f>
        <v>0</v>
      </c>
      <c r="E11" s="63" t="n">
        <f aca="false">N4</f>
        <v>0</v>
      </c>
      <c r="F11" s="61" t="n">
        <f aca="false">B11+C11+D11+E11</f>
        <v>0</v>
      </c>
      <c r="G11" s="64"/>
      <c r="J11" s="0" t="s">
        <v>61</v>
      </c>
      <c r="K11" s="61" t="n">
        <v>0</v>
      </c>
      <c r="L11" s="61" t="n">
        <v>0</v>
      </c>
      <c r="M11" s="61" t="n">
        <v>0</v>
      </c>
      <c r="N11" s="61" t="n">
        <v>0</v>
      </c>
    </row>
    <row r="12" customFormat="false" ht="12.75" hidden="false" customHeight="false" outlineLevel="0" collapsed="false">
      <c r="A12" s="14" t="s">
        <v>13</v>
      </c>
      <c r="B12" s="61" t="n">
        <f aca="false">K9</f>
        <v>0</v>
      </c>
      <c r="C12" s="61" t="n">
        <f aca="false">L9</f>
        <v>0</v>
      </c>
      <c r="D12" s="61" t="n">
        <f aca="false">M9</f>
        <v>0</v>
      </c>
      <c r="E12" s="61" t="n">
        <f aca="false">N9</f>
        <v>0</v>
      </c>
      <c r="F12" s="61" t="n">
        <f aca="false">B12+C12+D12+E12</f>
        <v>0</v>
      </c>
      <c r="J12" s="0" t="s">
        <v>62</v>
      </c>
      <c r="K12" s="61" t="n">
        <v>0</v>
      </c>
      <c r="L12" s="61" t="n">
        <v>0</v>
      </c>
      <c r="M12" s="61" t="n">
        <v>0</v>
      </c>
      <c r="N12" s="61" t="n">
        <v>0</v>
      </c>
    </row>
    <row r="13" customFormat="false" ht="12.75" hidden="false" customHeight="false" outlineLevel="0" collapsed="false">
      <c r="A13" s="14" t="s">
        <v>14</v>
      </c>
      <c r="B13" s="61" t="n">
        <f aca="false">K11</f>
        <v>0</v>
      </c>
      <c r="C13" s="61" t="n">
        <f aca="false">L11</f>
        <v>0</v>
      </c>
      <c r="D13" s="61" t="n">
        <f aca="false">M11</f>
        <v>0</v>
      </c>
      <c r="E13" s="61" t="n">
        <f aca="false">N11</f>
        <v>0</v>
      </c>
      <c r="F13" s="61" t="n">
        <f aca="false">B13+C13+D13+E13</f>
        <v>0</v>
      </c>
      <c r="J13" s="0" t="s">
        <v>63</v>
      </c>
      <c r="K13" s="61" t="n">
        <v>0</v>
      </c>
      <c r="L13" s="61" t="n">
        <v>0</v>
      </c>
      <c r="M13" s="61" t="n">
        <v>0</v>
      </c>
      <c r="N13" s="61" t="n">
        <v>0</v>
      </c>
    </row>
    <row r="14" customFormat="false" ht="12.75" hidden="false" customHeight="false" outlineLevel="0" collapsed="false">
      <c r="A14" s="14" t="s">
        <v>15</v>
      </c>
      <c r="B14" s="61" t="n">
        <f aca="false">K13</f>
        <v>0</v>
      </c>
      <c r="C14" s="61" t="n">
        <f aca="false">L13</f>
        <v>0</v>
      </c>
      <c r="D14" s="61" t="n">
        <f aca="false">M13</f>
        <v>0</v>
      </c>
      <c r="E14" s="61" t="n">
        <f aca="false">N13</f>
        <v>0</v>
      </c>
      <c r="F14" s="61" t="n">
        <f aca="false">B14+C14+D14+E14</f>
        <v>0</v>
      </c>
      <c r="J14" s="0" t="s">
        <v>64</v>
      </c>
      <c r="K14" s="61" t="n">
        <v>0</v>
      </c>
      <c r="L14" s="61" t="n">
        <v>0</v>
      </c>
      <c r="M14" s="61" t="n">
        <v>0</v>
      </c>
      <c r="N14" s="61" t="n">
        <v>0</v>
      </c>
    </row>
    <row r="15" customFormat="false" ht="12.75" hidden="false" customHeight="false" outlineLevel="0" collapsed="false">
      <c r="A15" s="8" t="s">
        <v>65</v>
      </c>
      <c r="B15" s="61" t="n">
        <f aca="false">K14</f>
        <v>0</v>
      </c>
      <c r="C15" s="61" t="n">
        <f aca="false">L14</f>
        <v>0</v>
      </c>
      <c r="D15" s="61" t="n">
        <f aca="false">M14</f>
        <v>0</v>
      </c>
      <c r="E15" s="61" t="n">
        <f aca="false">N14</f>
        <v>0</v>
      </c>
      <c r="F15" s="61" t="n">
        <f aca="false">B15+C15+D15+E15</f>
        <v>0</v>
      </c>
      <c r="J15" s="0" t="s">
        <v>66</v>
      </c>
      <c r="K15" s="61" t="n">
        <v>0</v>
      </c>
      <c r="L15" s="61" t="n">
        <v>0</v>
      </c>
      <c r="M15" s="61" t="n">
        <v>0</v>
      </c>
      <c r="N15" s="61" t="n">
        <v>0</v>
      </c>
    </row>
    <row r="16" customFormat="false" ht="12.75" hidden="false" customHeight="false" outlineLevel="0" collapsed="false">
      <c r="A16" s="14" t="s">
        <v>16</v>
      </c>
      <c r="B16" s="61" t="n">
        <f aca="false">K19</f>
        <v>0</v>
      </c>
      <c r="C16" s="61" t="n">
        <f aca="false">L19</f>
        <v>0</v>
      </c>
      <c r="D16" s="61" t="n">
        <f aca="false">M19</f>
        <v>0</v>
      </c>
      <c r="E16" s="61" t="n">
        <f aca="false">N19</f>
        <v>0</v>
      </c>
      <c r="F16" s="61" t="n">
        <f aca="false">B16+C16+D16+E16</f>
        <v>0</v>
      </c>
      <c r="J16" s="0" t="s">
        <v>67</v>
      </c>
      <c r="K16" s="61" t="n">
        <v>0</v>
      </c>
      <c r="L16" s="61" t="n">
        <v>0</v>
      </c>
      <c r="M16" s="61" t="n">
        <v>0</v>
      </c>
      <c r="N16" s="61" t="n">
        <v>0</v>
      </c>
    </row>
    <row r="17" customFormat="false" ht="12.75" hidden="false" customHeight="false" outlineLevel="0" collapsed="false">
      <c r="A17" s="14" t="s">
        <v>17</v>
      </c>
      <c r="B17" s="66" t="n">
        <f aca="false">K20</f>
        <v>0</v>
      </c>
      <c r="C17" s="66" t="n">
        <f aca="false">L20</f>
        <v>0</v>
      </c>
      <c r="D17" s="66" t="n">
        <f aca="false">M20</f>
        <v>0</v>
      </c>
      <c r="E17" s="66" t="n">
        <f aca="false">N20</f>
        <v>0</v>
      </c>
      <c r="F17" s="61" t="n">
        <f aca="false">B17+C17+D17+E17</f>
        <v>0</v>
      </c>
      <c r="J17" s="0" t="s">
        <v>68</v>
      </c>
      <c r="K17" s="61" t="n">
        <v>0</v>
      </c>
      <c r="L17" s="61" t="n">
        <v>0</v>
      </c>
      <c r="M17" s="61" t="n">
        <v>0</v>
      </c>
      <c r="N17" s="61" t="n">
        <v>0</v>
      </c>
    </row>
    <row r="18" customFormat="false" ht="12.75" hidden="false" customHeight="false" outlineLevel="0" collapsed="false">
      <c r="A18" s="14" t="s">
        <v>18</v>
      </c>
      <c r="B18" s="61" t="n">
        <f aca="false">K21</f>
        <v>0</v>
      </c>
      <c r="C18" s="61" t="n">
        <f aca="false">L21</f>
        <v>0</v>
      </c>
      <c r="D18" s="61" t="n">
        <f aca="false">M21</f>
        <v>0</v>
      </c>
      <c r="E18" s="61" t="n">
        <f aca="false">N21</f>
        <v>0</v>
      </c>
      <c r="F18" s="61" t="n">
        <f aca="false">B18+C18+D18+E18</f>
        <v>0</v>
      </c>
      <c r="J18" s="0" t="s">
        <v>69</v>
      </c>
      <c r="K18" s="61" t="n">
        <v>0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A19" s="14" t="s">
        <v>19</v>
      </c>
      <c r="B19" s="61" t="n">
        <f aca="false">K27</f>
        <v>0</v>
      </c>
      <c r="C19" s="61" t="n">
        <f aca="false">L27</f>
        <v>0</v>
      </c>
      <c r="D19" s="61" t="n">
        <f aca="false">M27</f>
        <v>0</v>
      </c>
      <c r="E19" s="61" t="n">
        <f aca="false">N27</f>
        <v>0</v>
      </c>
      <c r="F19" s="61" t="n">
        <f aca="false">B19+C19+D19+E19</f>
        <v>0</v>
      </c>
      <c r="J19" s="0" t="s">
        <v>70</v>
      </c>
      <c r="K19" s="61" t="n">
        <v>0</v>
      </c>
      <c r="L19" s="61" t="n">
        <v>0</v>
      </c>
      <c r="M19" s="61" t="n">
        <v>0</v>
      </c>
      <c r="N19" s="61" t="n">
        <v>0</v>
      </c>
    </row>
    <row r="20" customFormat="false" ht="12.75" hidden="false" customHeight="false" outlineLevel="0" collapsed="false">
      <c r="A20" s="19" t="s">
        <v>20</v>
      </c>
      <c r="B20" s="67" t="n">
        <f aca="false">K30</f>
        <v>0</v>
      </c>
      <c r="C20" s="67" t="n">
        <f aca="false">L30</f>
        <v>0</v>
      </c>
      <c r="D20" s="67" t="n">
        <f aca="false">M30</f>
        <v>0</v>
      </c>
      <c r="E20" s="67" t="n">
        <f aca="false">N30</f>
        <v>0</v>
      </c>
      <c r="F20" s="61" t="n">
        <f aca="false">B20+C20+D20+E20</f>
        <v>0</v>
      </c>
      <c r="J20" s="0" t="s">
        <v>71</v>
      </c>
      <c r="K20" s="61" t="n">
        <v>0</v>
      </c>
      <c r="L20" s="61" t="n">
        <v>0</v>
      </c>
      <c r="M20" s="61" t="n">
        <v>0</v>
      </c>
      <c r="N20" s="61" t="n">
        <v>0</v>
      </c>
    </row>
    <row r="21" customFormat="false" ht="12.75" hidden="false" customHeight="false" outlineLevel="0" collapsed="false">
      <c r="A21" s="17" t="s">
        <v>21</v>
      </c>
      <c r="B21" s="18" t="n">
        <f aca="false">AVERAGE(B11:B20)</f>
        <v>0</v>
      </c>
      <c r="C21" s="18" t="n">
        <f aca="false">AVERAGE(C11:C20)</f>
        <v>0</v>
      </c>
      <c r="D21" s="18" t="n">
        <f aca="false">AVERAGE(D11:D20)</f>
        <v>0</v>
      </c>
      <c r="E21" s="18" t="n">
        <f aca="false">AVERAGE(E11:E20)</f>
        <v>0</v>
      </c>
      <c r="F21" s="18" t="n">
        <f aca="false">AVERAGE(F11:F20)</f>
        <v>0</v>
      </c>
      <c r="J21" s="0" t="s">
        <v>72</v>
      </c>
      <c r="K21" s="61" t="n">
        <v>0</v>
      </c>
      <c r="L21" s="61" t="n">
        <v>0</v>
      </c>
      <c r="M21" s="61" t="n">
        <v>0</v>
      </c>
      <c r="N21" s="61" t="n">
        <v>0</v>
      </c>
    </row>
    <row r="22" customFormat="false" ht="12.75" hidden="false" customHeight="false" outlineLevel="0" collapsed="false">
      <c r="A22" s="21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0</v>
      </c>
      <c r="E22" s="63" t="n">
        <f aca="false">N5</f>
        <v>0</v>
      </c>
      <c r="F22" s="61" t="n">
        <f aca="false">B22+C22+D22+E22</f>
        <v>0</v>
      </c>
      <c r="J22" s="0" t="s">
        <v>73</v>
      </c>
      <c r="K22" s="61" t="n">
        <v>0</v>
      </c>
      <c r="L22" s="61" t="n">
        <v>0</v>
      </c>
      <c r="M22" s="61" t="n">
        <v>0</v>
      </c>
      <c r="N22" s="61" t="n">
        <v>0</v>
      </c>
    </row>
    <row r="23" customFormat="false" ht="12.75" hidden="false" customHeight="false" outlineLevel="0" collapsed="false">
      <c r="A23" s="14" t="s">
        <v>23</v>
      </c>
      <c r="B23" s="61" t="n">
        <f aca="false">K31</f>
        <v>0</v>
      </c>
      <c r="C23" s="61" t="n">
        <f aca="false">L31</f>
        <v>0</v>
      </c>
      <c r="D23" s="61" t="n">
        <f aca="false">M31</f>
        <v>0</v>
      </c>
      <c r="E23" s="61" t="n">
        <f aca="false">N31</f>
        <v>0</v>
      </c>
      <c r="F23" s="61" t="n">
        <f aca="false">B23+C23+D23+E23</f>
        <v>0</v>
      </c>
      <c r="J23" s="0" t="s">
        <v>74</v>
      </c>
      <c r="K23" s="63" t="n">
        <v>0</v>
      </c>
      <c r="L23" s="63" t="n">
        <v>0</v>
      </c>
      <c r="M23" s="63" t="n">
        <v>0</v>
      </c>
      <c r="N23" s="63" t="n">
        <v>0</v>
      </c>
    </row>
    <row r="24" customFormat="false" ht="12.75" hidden="false" customHeight="false" outlineLevel="0" collapsed="false">
      <c r="A24" s="14" t="s">
        <v>24</v>
      </c>
      <c r="B24" s="61" t="n">
        <f aca="false">K26</f>
        <v>0</v>
      </c>
      <c r="C24" s="61" t="n">
        <f aca="false">L26</f>
        <v>0</v>
      </c>
      <c r="D24" s="61" t="n">
        <f aca="false">M26</f>
        <v>0</v>
      </c>
      <c r="E24" s="61" t="n">
        <f aca="false">N26</f>
        <v>0</v>
      </c>
      <c r="F24" s="61" t="n">
        <f aca="false">B24+C24+D24+E24</f>
        <v>0</v>
      </c>
      <c r="J24" s="0" t="s">
        <v>75</v>
      </c>
      <c r="K24" s="61" t="n">
        <v>0</v>
      </c>
      <c r="L24" s="61" t="n">
        <v>0</v>
      </c>
      <c r="M24" s="61" t="n">
        <v>0</v>
      </c>
      <c r="N24" s="61" t="n">
        <v>0</v>
      </c>
    </row>
    <row r="25" customFormat="false" ht="12.75" hidden="false" customHeight="false" outlineLevel="0" collapsed="false">
      <c r="A25" s="17" t="s">
        <v>25</v>
      </c>
      <c r="B25" s="62" t="n">
        <f aca="false">AVERAGE(B22:B24)</f>
        <v>0</v>
      </c>
      <c r="C25" s="62" t="n">
        <f aca="false">AVERAGE(C22:C24)</f>
        <v>0</v>
      </c>
      <c r="D25" s="62" t="n">
        <f aca="false">AVERAGE(D22:D24)</f>
        <v>0</v>
      </c>
      <c r="E25" s="62" t="n">
        <f aca="false">AVERAGE(E22:E24)</f>
        <v>0</v>
      </c>
      <c r="F25" s="18" t="n">
        <f aca="false">AVERAGE(F22:F24)</f>
        <v>0</v>
      </c>
      <c r="J25" s="0" t="s">
        <v>76</v>
      </c>
      <c r="K25" s="61" t="n">
        <v>0</v>
      </c>
      <c r="L25" s="61" t="n">
        <v>0</v>
      </c>
      <c r="M25" s="61" t="n">
        <v>0</v>
      </c>
      <c r="N25" s="61" t="n">
        <v>0</v>
      </c>
    </row>
    <row r="26" customFormat="false" ht="12.75" hidden="false" customHeight="false" outlineLevel="0" collapsed="false">
      <c r="A26" s="14" t="s">
        <v>26</v>
      </c>
      <c r="B26" s="63" t="n">
        <f aca="false">K6</f>
        <v>0</v>
      </c>
      <c r="C26" s="63" t="n">
        <f aca="false">L6</f>
        <v>0</v>
      </c>
      <c r="D26" s="63" t="n">
        <f aca="false">M6</f>
        <v>0</v>
      </c>
      <c r="E26" s="63" t="n">
        <f aca="false">N6</f>
        <v>0</v>
      </c>
      <c r="F26" s="61" t="n">
        <f aca="false">B26+C26+D26+E26</f>
        <v>0</v>
      </c>
      <c r="J26" s="0" t="s">
        <v>77</v>
      </c>
      <c r="K26" s="63" t="n">
        <v>0</v>
      </c>
      <c r="L26" s="63" t="n">
        <v>0</v>
      </c>
      <c r="M26" s="63" t="n">
        <v>0</v>
      </c>
      <c r="N26" s="63" t="n">
        <v>0</v>
      </c>
    </row>
    <row r="27" customFormat="false" ht="12.75" hidden="false" customHeight="false" outlineLevel="0" collapsed="false">
      <c r="A27" s="14" t="s">
        <v>27</v>
      </c>
      <c r="B27" s="61" t="n">
        <f aca="false">K17</f>
        <v>0</v>
      </c>
      <c r="C27" s="61" t="n">
        <f aca="false">L17</f>
        <v>0</v>
      </c>
      <c r="D27" s="61" t="n">
        <f aca="false">M17</f>
        <v>0</v>
      </c>
      <c r="E27" s="61" t="n">
        <f aca="false">N17</f>
        <v>0</v>
      </c>
      <c r="F27" s="61" t="n">
        <f aca="false">B27+C27+D27+E27</f>
        <v>0</v>
      </c>
      <c r="J27" s="0" t="s">
        <v>78</v>
      </c>
      <c r="K27" s="61" t="n">
        <v>0</v>
      </c>
      <c r="L27" s="61" t="n">
        <v>0</v>
      </c>
      <c r="M27" s="61" t="n">
        <v>0</v>
      </c>
      <c r="N27" s="61" t="n">
        <v>0</v>
      </c>
    </row>
    <row r="28" customFormat="false" ht="12.75" hidden="false" customHeight="false" outlineLevel="0" collapsed="false">
      <c r="A28" s="14" t="s">
        <v>28</v>
      </c>
      <c r="B28" s="61" t="n">
        <f aca="false">K22</f>
        <v>0</v>
      </c>
      <c r="C28" s="61" t="n">
        <f aca="false">L22</f>
        <v>0</v>
      </c>
      <c r="D28" s="61" t="n">
        <f aca="false">M22</f>
        <v>0</v>
      </c>
      <c r="E28" s="61" t="n">
        <f aca="false">N22</f>
        <v>0</v>
      </c>
      <c r="F28" s="61" t="n">
        <f aca="false">B28+C28+D28+E28</f>
        <v>0</v>
      </c>
      <c r="J28" s="0" t="s">
        <v>79</v>
      </c>
      <c r="K28" s="61" t="n">
        <v>0</v>
      </c>
      <c r="L28" s="61" t="n">
        <v>0</v>
      </c>
      <c r="M28" s="61" t="n">
        <v>0</v>
      </c>
      <c r="N28" s="61" t="n">
        <v>0</v>
      </c>
    </row>
    <row r="29" customFormat="false" ht="12.75" hidden="false" customHeight="false" outlineLevel="0" collapsed="false">
      <c r="A29" s="17" t="s">
        <v>29</v>
      </c>
      <c r="B29" s="62" t="n">
        <f aca="false">AVERAGE(B26:B28)</f>
        <v>0</v>
      </c>
      <c r="C29" s="62" t="n">
        <f aca="false">AVERAGE(C26:C28)</f>
        <v>0</v>
      </c>
      <c r="D29" s="62" t="n">
        <f aca="false">AVERAGE(D26:D28)</f>
        <v>0</v>
      </c>
      <c r="E29" s="62" t="n">
        <f aca="false">AVERAGE(E26:E28)</f>
        <v>0</v>
      </c>
      <c r="F29" s="18" t="n">
        <f aca="false">AVERAGE(F26:F28)</f>
        <v>0</v>
      </c>
      <c r="J29" s="0" t="s">
        <v>80</v>
      </c>
      <c r="K29" s="61" t="n">
        <v>0</v>
      </c>
      <c r="L29" s="61" t="n">
        <v>0</v>
      </c>
      <c r="M29" s="61" t="n">
        <v>0</v>
      </c>
      <c r="N29" s="61" t="n">
        <v>0</v>
      </c>
    </row>
    <row r="30" customFormat="false" ht="12.75" hidden="false" customHeight="false" outlineLevel="0" collapsed="false">
      <c r="A30" s="14" t="s">
        <v>30</v>
      </c>
      <c r="B30" s="63" t="n">
        <f aca="false">K7</f>
        <v>0</v>
      </c>
      <c r="C30" s="63" t="n">
        <f aca="false">L7</f>
        <v>0</v>
      </c>
      <c r="D30" s="63" t="n">
        <f aca="false">M7</f>
        <v>0</v>
      </c>
      <c r="E30" s="63" t="n">
        <f aca="false">N7</f>
        <v>6.8</v>
      </c>
      <c r="F30" s="61" t="n">
        <f aca="false">B30+C30+D30+E30</f>
        <v>6.8</v>
      </c>
      <c r="J30" s="0" t="s">
        <v>82</v>
      </c>
      <c r="K30" s="61" t="n">
        <v>0</v>
      </c>
      <c r="L30" s="61" t="n">
        <v>0</v>
      </c>
      <c r="M30" s="61" t="n">
        <v>0</v>
      </c>
      <c r="N30" s="61" t="n">
        <v>0</v>
      </c>
      <c r="O30" s="0" t="s">
        <v>81</v>
      </c>
    </row>
    <row r="31" customFormat="false" ht="12.75" hidden="false" customHeight="false" outlineLevel="0" collapsed="false">
      <c r="A31" s="14" t="s">
        <v>31</v>
      </c>
      <c r="B31" s="61" t="n">
        <f aca="false">K8</f>
        <v>0</v>
      </c>
      <c r="C31" s="61" t="n">
        <f aca="false">L8</f>
        <v>0</v>
      </c>
      <c r="D31" s="61" t="n">
        <f aca="false">M8</f>
        <v>0</v>
      </c>
      <c r="E31" s="61" t="n">
        <f aca="false">N8</f>
        <v>0</v>
      </c>
      <c r="F31" s="61" t="n">
        <f aca="false">B31+C31+D31+E31</f>
        <v>0</v>
      </c>
      <c r="J31" s="0" t="s">
        <v>83</v>
      </c>
      <c r="K31" s="61" t="n">
        <v>0</v>
      </c>
      <c r="L31" s="61" t="n">
        <v>0</v>
      </c>
      <c r="M31" s="61" t="n">
        <v>0</v>
      </c>
      <c r="N31" s="61" t="n">
        <v>0</v>
      </c>
      <c r="O31" s="68" t="n">
        <f aca="false">AVERAGE(K4:K30)</f>
        <v>0</v>
      </c>
      <c r="P31" s="68" t="n">
        <f aca="false">AVERAGE(L4:L30)</f>
        <v>0</v>
      </c>
      <c r="Q31" s="68" t="n">
        <f aca="false">AVERAGE(M4:M30)</f>
        <v>0</v>
      </c>
      <c r="R31" s="68" t="n">
        <f aca="false">AVERAGE(N4:N30)</f>
        <v>0.251851851851852</v>
      </c>
    </row>
    <row r="32" customFormat="false" ht="12.75" hidden="false" customHeight="false" outlineLevel="0" collapsed="false">
      <c r="A32" s="14" t="s">
        <v>32</v>
      </c>
      <c r="B32" s="61" t="n">
        <f aca="false">K12</f>
        <v>0</v>
      </c>
      <c r="C32" s="61" t="n">
        <f aca="false">L12</f>
        <v>0</v>
      </c>
      <c r="D32" s="61" t="n">
        <f aca="false">M12</f>
        <v>0</v>
      </c>
      <c r="E32" s="61" t="n">
        <f aca="false">N12</f>
        <v>0</v>
      </c>
      <c r="F32" s="61" t="n">
        <f aca="false">B32+C32+D32+E32</f>
        <v>0</v>
      </c>
    </row>
    <row r="33" customFormat="false" ht="12.75" hidden="false" customHeight="false" outlineLevel="0" collapsed="false">
      <c r="A33" s="14" t="s">
        <v>33</v>
      </c>
      <c r="B33" s="61" t="n">
        <f aca="false">K15</f>
        <v>0</v>
      </c>
      <c r="C33" s="61" t="n">
        <f aca="false">L15</f>
        <v>0</v>
      </c>
      <c r="D33" s="61" t="n">
        <f aca="false">M15</f>
        <v>0</v>
      </c>
      <c r="E33" s="61" t="n">
        <f aca="false">N15</f>
        <v>0</v>
      </c>
      <c r="F33" s="61" t="n">
        <f aca="false">B33+C33+D33+E33</f>
        <v>0</v>
      </c>
    </row>
    <row r="34" customFormat="false" ht="12.75" hidden="false" customHeight="false" outlineLevel="0" collapsed="false">
      <c r="A34" s="14" t="s">
        <v>34</v>
      </c>
      <c r="B34" s="61" t="n">
        <f aca="false">K25</f>
        <v>0</v>
      </c>
      <c r="C34" s="61" t="n">
        <f aca="false">L25</f>
        <v>0</v>
      </c>
      <c r="D34" s="61" t="n">
        <f aca="false">M25</f>
        <v>0</v>
      </c>
      <c r="E34" s="61" t="n">
        <f aca="false">N25</f>
        <v>0</v>
      </c>
      <c r="F34" s="61" t="n">
        <f aca="false">B34+C34+D34+E34</f>
        <v>0</v>
      </c>
    </row>
    <row r="35" customFormat="false" ht="12.75" hidden="false" customHeight="false" outlineLevel="0" collapsed="false">
      <c r="A35" s="14" t="s">
        <v>35</v>
      </c>
      <c r="B35" s="61" t="n">
        <f aca="false">K29</f>
        <v>0</v>
      </c>
      <c r="C35" s="61" t="n">
        <f aca="false">L29</f>
        <v>0</v>
      </c>
      <c r="D35" s="61" t="n">
        <f aca="false">M29</f>
        <v>0</v>
      </c>
      <c r="E35" s="61" t="n">
        <f aca="false">N29</f>
        <v>0</v>
      </c>
      <c r="F35" s="61" t="n">
        <f aca="false">B35+C35+D35+E35</f>
        <v>0</v>
      </c>
    </row>
    <row r="36" s="20" customFormat="true" ht="12.75" hidden="false" customHeight="false" outlineLevel="0" collapsed="false">
      <c r="A36" s="17" t="s">
        <v>36</v>
      </c>
      <c r="B36" s="18" t="n">
        <f aca="false">AVERAGE(B30:B35)</f>
        <v>0</v>
      </c>
      <c r="C36" s="18" t="n">
        <f aca="false">AVERAGE(C30:C35)</f>
        <v>0</v>
      </c>
      <c r="D36" s="18" t="n">
        <f aca="false">AVERAGE(D30:D35)</f>
        <v>0</v>
      </c>
      <c r="E36" s="18" t="n">
        <f aca="false">AVERAGE(E30:E35)</f>
        <v>1.13333333333333</v>
      </c>
      <c r="F36" s="18" t="n">
        <f aca="false">AVERAGE(F30:F35)</f>
        <v>1.13333333333333</v>
      </c>
    </row>
    <row r="37" customFormat="false" ht="12.75" hidden="false" customHeight="false" outlineLevel="0" collapsed="false">
      <c r="A37" s="69" t="s">
        <v>37</v>
      </c>
      <c r="B37" s="23" t="n">
        <f aca="false">AVERAGE(B4:B9,B11:B20,B22:B24,B26:B28,B30:B35)</f>
        <v>0</v>
      </c>
      <c r="C37" s="23" t="n">
        <f aca="false">AVERAGE(C4:C9,C11:C20,C22:C24,C26:C28,C30:C35)</f>
        <v>0</v>
      </c>
      <c r="D37" s="23" t="n">
        <f aca="false">AVERAGE(D4:D9,D11:D20,D22:D24,D26:D28,D30:D35)</f>
        <v>0</v>
      </c>
      <c r="E37" s="23" t="n">
        <f aca="false">AVERAGE(E4:E9,E11:E20,E22:E24,E26:E28,E30:E35)</f>
        <v>0.242857142857143</v>
      </c>
      <c r="F37" s="23" t="n">
        <f aca="false">AVERAGE(F4:F9,F11:F20,F22:F24,F26:F28,F30:F35)</f>
        <v>0.2428571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B1" s="58" t="s">
        <v>95</v>
      </c>
      <c r="C1" s="29" t="s">
        <v>42</v>
      </c>
      <c r="D1" s="0"/>
    </row>
    <row r="2" customFormat="false" ht="12.75" hidden="false" customHeight="false" outlineLevel="0" collapsed="false">
      <c r="A2" s="59"/>
      <c r="B2" s="20"/>
    </row>
    <row r="3" customFormat="false" ht="12.75" hidden="false" customHeight="false" outlineLevel="0" collapsed="false">
      <c r="A3" s="13" t="s">
        <v>3</v>
      </c>
      <c r="B3" s="60" t="s">
        <v>45</v>
      </c>
      <c r="C3" s="60" t="s">
        <v>46</v>
      </c>
      <c r="D3" s="13" t="s">
        <v>47</v>
      </c>
      <c r="E3" s="13" t="s">
        <v>48</v>
      </c>
      <c r="F3" s="13" t="s">
        <v>49</v>
      </c>
      <c r="K3" s="35" t="s">
        <v>50</v>
      </c>
      <c r="L3" s="35" t="s">
        <v>51</v>
      </c>
      <c r="M3" s="35" t="s">
        <v>52</v>
      </c>
      <c r="N3" s="35" t="s">
        <v>53</v>
      </c>
    </row>
    <row r="4" customFormat="false" ht="12.75" hidden="false" customHeight="false" outlineLevel="0" collapsed="false">
      <c r="A4" s="14" t="s">
        <v>5</v>
      </c>
      <c r="B4" s="61" t="n">
        <f aca="false">K10</f>
        <v>0</v>
      </c>
      <c r="C4" s="61" t="n">
        <f aca="false">L10</f>
        <v>0</v>
      </c>
      <c r="D4" s="61" t="n">
        <f aca="false">M10</f>
        <v>0</v>
      </c>
      <c r="E4" s="61" t="n">
        <f aca="false">N10</f>
        <v>0</v>
      </c>
      <c r="F4" s="61" t="n">
        <f aca="false">B4+C4+D4+E4</f>
        <v>0</v>
      </c>
      <c r="J4" s="0" t="s">
        <v>54</v>
      </c>
      <c r="K4" s="61" t="n">
        <v>0</v>
      </c>
      <c r="L4" s="61" t="n">
        <v>0</v>
      </c>
      <c r="M4" s="61" t="n">
        <v>0</v>
      </c>
      <c r="N4" s="61" t="n">
        <v>0</v>
      </c>
    </row>
    <row r="5" customFormat="false" ht="12.75" hidden="false" customHeight="false" outlineLevel="0" collapsed="false">
      <c r="A5" s="14" t="s">
        <v>6</v>
      </c>
      <c r="B5" s="61" t="n">
        <f aca="false">K16</f>
        <v>0</v>
      </c>
      <c r="C5" s="61" t="n">
        <f aca="false">L16</f>
        <v>0</v>
      </c>
      <c r="D5" s="61" t="n">
        <f aca="false">M16</f>
        <v>0</v>
      </c>
      <c r="E5" s="61" t="n">
        <f aca="false">N16</f>
        <v>0</v>
      </c>
      <c r="F5" s="61" t="n">
        <f aca="false">B5+C5+D5+E5</f>
        <v>0</v>
      </c>
      <c r="J5" s="0" t="s">
        <v>55</v>
      </c>
      <c r="K5" s="61" t="n">
        <v>0</v>
      </c>
      <c r="L5" s="61" t="n">
        <v>0</v>
      </c>
      <c r="M5" s="61" t="n">
        <v>0</v>
      </c>
      <c r="N5" s="61" t="n">
        <v>0</v>
      </c>
    </row>
    <row r="6" customFormat="false" ht="12.75" hidden="false" customHeight="false" outlineLevel="0" collapsed="false">
      <c r="A6" s="14" t="s">
        <v>7</v>
      </c>
      <c r="B6" s="61" t="n">
        <f aca="false">K18</f>
        <v>0</v>
      </c>
      <c r="C6" s="61" t="n">
        <f aca="false">L18</f>
        <v>0</v>
      </c>
      <c r="D6" s="61" t="n">
        <f aca="false">M18</f>
        <v>0</v>
      </c>
      <c r="E6" s="61" t="n">
        <f aca="false">N18</f>
        <v>0</v>
      </c>
      <c r="F6" s="61" t="n">
        <f aca="false">B6+C6+D6+E6</f>
        <v>0</v>
      </c>
      <c r="J6" s="0" t="s">
        <v>56</v>
      </c>
      <c r="K6" s="61" t="n">
        <v>0</v>
      </c>
      <c r="L6" s="61" t="n">
        <v>0</v>
      </c>
      <c r="M6" s="61" t="n">
        <v>0</v>
      </c>
      <c r="N6" s="61" t="n">
        <v>0</v>
      </c>
    </row>
    <row r="7" customFormat="false" ht="12.75" hidden="false" customHeight="false" outlineLevel="0" collapsed="false">
      <c r="A7" s="14" t="s">
        <v>8</v>
      </c>
      <c r="B7" s="61" t="n">
        <f aca="false">K23</f>
        <v>0</v>
      </c>
      <c r="C7" s="61" t="n">
        <f aca="false">L23</f>
        <v>0</v>
      </c>
      <c r="D7" s="61" t="n">
        <f aca="false">M23</f>
        <v>0</v>
      </c>
      <c r="E7" s="61" t="n">
        <f aca="false">N23</f>
        <v>0</v>
      </c>
      <c r="F7" s="61" t="n">
        <f aca="false">B7+C7+D7+E7</f>
        <v>0</v>
      </c>
      <c r="J7" s="0" t="s">
        <v>57</v>
      </c>
      <c r="K7" s="61" t="n">
        <v>0</v>
      </c>
      <c r="L7" s="61" t="n">
        <v>0</v>
      </c>
      <c r="M7" s="61" t="n">
        <v>0</v>
      </c>
      <c r="N7" s="61" t="n">
        <v>0</v>
      </c>
    </row>
    <row r="8" customFormat="false" ht="12.75" hidden="false" customHeight="false" outlineLevel="0" collapsed="false">
      <c r="A8" s="14" t="s">
        <v>9</v>
      </c>
      <c r="B8" s="61" t="n">
        <f aca="false">K24</f>
        <v>0</v>
      </c>
      <c r="C8" s="61" t="n">
        <f aca="false">L24</f>
        <v>0</v>
      </c>
      <c r="D8" s="61" t="n">
        <f aca="false">M24</f>
        <v>0</v>
      </c>
      <c r="E8" s="61" t="n">
        <f aca="false">N24</f>
        <v>0</v>
      </c>
      <c r="F8" s="61" t="n">
        <f aca="false">B8+C8+D8+E8</f>
        <v>0</v>
      </c>
      <c r="J8" s="0" t="s">
        <v>58</v>
      </c>
      <c r="K8" s="61" t="n">
        <v>0</v>
      </c>
      <c r="L8" s="61" t="n">
        <v>0</v>
      </c>
      <c r="M8" s="61" t="n">
        <v>0</v>
      </c>
      <c r="N8" s="61" t="n">
        <v>0</v>
      </c>
    </row>
    <row r="9" customFormat="false" ht="12.75" hidden="false" customHeight="false" outlineLevel="0" collapsed="false">
      <c r="A9" s="14" t="s">
        <v>10</v>
      </c>
      <c r="B9" s="61" t="n">
        <f aca="false">K28</f>
        <v>0</v>
      </c>
      <c r="C9" s="61" t="n">
        <f aca="false">L28</f>
        <v>0</v>
      </c>
      <c r="D9" s="61" t="n">
        <f aca="false">M28</f>
        <v>0</v>
      </c>
      <c r="E9" s="61" t="n">
        <f aca="false">N28</f>
        <v>0</v>
      </c>
      <c r="F9" s="61" t="n">
        <f aca="false">B9+C9+D9+E9</f>
        <v>0</v>
      </c>
      <c r="J9" s="0" t="s">
        <v>59</v>
      </c>
      <c r="K9" s="61" t="n">
        <v>0</v>
      </c>
      <c r="L9" s="61" t="n">
        <v>0</v>
      </c>
      <c r="M9" s="61" t="n">
        <v>0</v>
      </c>
      <c r="N9" s="61" t="n">
        <v>0</v>
      </c>
    </row>
    <row r="10" customFormat="false" ht="12.75" hidden="false" customHeight="false" outlineLevel="0" collapsed="false">
      <c r="A10" s="76" t="s">
        <v>11</v>
      </c>
      <c r="B10" s="77" t="n">
        <f aca="false">AVERAGE(B4:B9)</f>
        <v>0</v>
      </c>
      <c r="C10" s="77" t="n">
        <f aca="false">AVERAGE(C4:C9)</f>
        <v>0</v>
      </c>
      <c r="D10" s="77" t="n">
        <f aca="false">AVERAGE(D4:D9)</f>
        <v>0</v>
      </c>
      <c r="E10" s="77" t="n">
        <f aca="false">AVERAGE(E4:E9)</f>
        <v>0</v>
      </c>
      <c r="F10" s="78" t="n">
        <f aca="false">AVERAGE(F4:F9)</f>
        <v>0</v>
      </c>
      <c r="J10" s="0" t="s">
        <v>60</v>
      </c>
      <c r="K10" s="63" t="n">
        <v>0</v>
      </c>
      <c r="L10" s="63" t="n">
        <v>0</v>
      </c>
      <c r="M10" s="63" t="n">
        <v>0</v>
      </c>
      <c r="N10" s="63" t="n">
        <v>0</v>
      </c>
    </row>
    <row r="11" customFormat="false" ht="12.75" hidden="false" customHeight="false" outlineLevel="0" collapsed="false">
      <c r="A11" s="14" t="s">
        <v>12</v>
      </c>
      <c r="B11" s="63" t="n">
        <f aca="false">K4</f>
        <v>0</v>
      </c>
      <c r="C11" s="63" t="n">
        <f aca="false">L4</f>
        <v>0</v>
      </c>
      <c r="D11" s="63" t="n">
        <f aca="false">M4</f>
        <v>0</v>
      </c>
      <c r="E11" s="63" t="n">
        <f aca="false">N4</f>
        <v>0</v>
      </c>
      <c r="F11" s="61" t="n">
        <f aca="false">B11+C11+D11+E11</f>
        <v>0</v>
      </c>
      <c r="G11" s="64"/>
      <c r="J11" s="0" t="s">
        <v>61</v>
      </c>
      <c r="K11" s="61" t="n">
        <v>0</v>
      </c>
      <c r="L11" s="61" t="n">
        <v>0</v>
      </c>
      <c r="M11" s="61" t="n">
        <v>0</v>
      </c>
      <c r="N11" s="61" t="n">
        <v>0</v>
      </c>
    </row>
    <row r="12" customFormat="false" ht="12.75" hidden="false" customHeight="false" outlineLevel="0" collapsed="false">
      <c r="A12" s="14" t="s">
        <v>13</v>
      </c>
      <c r="B12" s="61" t="n">
        <f aca="false">K9</f>
        <v>0</v>
      </c>
      <c r="C12" s="61" t="n">
        <f aca="false">L9</f>
        <v>0</v>
      </c>
      <c r="D12" s="61" t="n">
        <f aca="false">M9</f>
        <v>0</v>
      </c>
      <c r="E12" s="61" t="n">
        <f aca="false">N9</f>
        <v>0</v>
      </c>
      <c r="F12" s="61" t="n">
        <f aca="false">B12+C12+D12+E12</f>
        <v>0</v>
      </c>
      <c r="J12" s="0" t="s">
        <v>62</v>
      </c>
      <c r="K12" s="61" t="n">
        <v>0</v>
      </c>
      <c r="L12" s="61" t="n">
        <v>0</v>
      </c>
      <c r="M12" s="61" t="n">
        <v>0</v>
      </c>
      <c r="N12" s="61" t="n">
        <v>0</v>
      </c>
    </row>
    <row r="13" customFormat="false" ht="12.75" hidden="false" customHeight="false" outlineLevel="0" collapsed="false">
      <c r="A13" s="14" t="s">
        <v>14</v>
      </c>
      <c r="B13" s="61" t="n">
        <f aca="false">K11</f>
        <v>0</v>
      </c>
      <c r="C13" s="61" t="n">
        <f aca="false">L11</f>
        <v>0</v>
      </c>
      <c r="D13" s="61" t="n">
        <f aca="false">M11</f>
        <v>0</v>
      </c>
      <c r="E13" s="61" t="n">
        <f aca="false">N11</f>
        <v>0</v>
      </c>
      <c r="F13" s="61" t="n">
        <f aca="false">B13+C13+D13+E13</f>
        <v>0</v>
      </c>
      <c r="J13" s="0" t="s">
        <v>63</v>
      </c>
      <c r="K13" s="61" t="n">
        <v>0</v>
      </c>
      <c r="L13" s="61" t="n">
        <v>0</v>
      </c>
      <c r="M13" s="61" t="n">
        <v>0</v>
      </c>
      <c r="N13" s="61" t="n">
        <v>0</v>
      </c>
    </row>
    <row r="14" customFormat="false" ht="12.75" hidden="false" customHeight="false" outlineLevel="0" collapsed="false">
      <c r="A14" s="14" t="s">
        <v>15</v>
      </c>
      <c r="B14" s="61" t="n">
        <f aca="false">K13</f>
        <v>0</v>
      </c>
      <c r="C14" s="61" t="n">
        <f aca="false">L13</f>
        <v>0</v>
      </c>
      <c r="D14" s="61" t="n">
        <f aca="false">M13</f>
        <v>0</v>
      </c>
      <c r="E14" s="61" t="n">
        <f aca="false">N13</f>
        <v>0</v>
      </c>
      <c r="F14" s="61" t="n">
        <f aca="false">B14+C14+D14+E14</f>
        <v>0</v>
      </c>
      <c r="J14" s="0" t="s">
        <v>64</v>
      </c>
      <c r="K14" s="61" t="n">
        <v>0</v>
      </c>
      <c r="L14" s="61" t="n">
        <v>0</v>
      </c>
      <c r="M14" s="61" t="n">
        <v>0</v>
      </c>
      <c r="N14" s="61" t="n">
        <v>0</v>
      </c>
    </row>
    <row r="15" customFormat="false" ht="12.75" hidden="false" customHeight="false" outlineLevel="0" collapsed="false">
      <c r="A15" s="14" t="s">
        <v>65</v>
      </c>
      <c r="B15" s="61" t="n">
        <f aca="false">K14</f>
        <v>0</v>
      </c>
      <c r="C15" s="61" t="n">
        <f aca="false">L14</f>
        <v>0</v>
      </c>
      <c r="D15" s="61" t="n">
        <f aca="false">M14</f>
        <v>0</v>
      </c>
      <c r="E15" s="61" t="n">
        <f aca="false">N14</f>
        <v>0</v>
      </c>
      <c r="F15" s="61" t="n">
        <f aca="false">B15+C15+D15+E15</f>
        <v>0</v>
      </c>
      <c r="J15" s="0" t="s">
        <v>66</v>
      </c>
      <c r="K15" s="61" t="n">
        <v>0</v>
      </c>
      <c r="L15" s="61" t="n">
        <v>0</v>
      </c>
      <c r="M15" s="61" t="n">
        <v>0</v>
      </c>
      <c r="N15" s="61" t="n">
        <v>0</v>
      </c>
    </row>
    <row r="16" customFormat="false" ht="12.75" hidden="false" customHeight="false" outlineLevel="0" collapsed="false">
      <c r="A16" s="14" t="s">
        <v>16</v>
      </c>
      <c r="B16" s="61" t="n">
        <f aca="false">K19</f>
        <v>0</v>
      </c>
      <c r="C16" s="61" t="n">
        <f aca="false">L19</f>
        <v>0</v>
      </c>
      <c r="D16" s="61" t="n">
        <f aca="false">M19</f>
        <v>0</v>
      </c>
      <c r="E16" s="61" t="n">
        <f aca="false">N19</f>
        <v>0</v>
      </c>
      <c r="F16" s="61" t="n">
        <f aca="false">B16+C16+D16+E16</f>
        <v>0</v>
      </c>
      <c r="J16" s="0" t="s">
        <v>67</v>
      </c>
      <c r="K16" s="61" t="n">
        <v>0</v>
      </c>
      <c r="L16" s="61" t="n">
        <v>0</v>
      </c>
      <c r="M16" s="61" t="n">
        <v>0</v>
      </c>
      <c r="N16" s="61" t="n">
        <v>0</v>
      </c>
    </row>
    <row r="17" customFormat="false" ht="12.75" hidden="false" customHeight="false" outlineLevel="0" collapsed="false">
      <c r="A17" s="14" t="s">
        <v>17</v>
      </c>
      <c r="B17" s="66" t="n">
        <f aca="false">K20</f>
        <v>0</v>
      </c>
      <c r="C17" s="66" t="n">
        <f aca="false">L20</f>
        <v>0</v>
      </c>
      <c r="D17" s="66" t="n">
        <f aca="false">M20</f>
        <v>0</v>
      </c>
      <c r="E17" s="66" t="n">
        <f aca="false">N20</f>
        <v>0</v>
      </c>
      <c r="F17" s="61" t="n">
        <f aca="false">B17+C17+D17+E17</f>
        <v>0</v>
      </c>
      <c r="J17" s="0" t="s">
        <v>68</v>
      </c>
      <c r="K17" s="61" t="n">
        <v>0</v>
      </c>
      <c r="L17" s="61" t="n">
        <v>0</v>
      </c>
      <c r="M17" s="61" t="n">
        <v>0</v>
      </c>
      <c r="N17" s="61" t="n">
        <v>0</v>
      </c>
    </row>
    <row r="18" customFormat="false" ht="12.75" hidden="false" customHeight="false" outlineLevel="0" collapsed="false">
      <c r="A18" s="14" t="s">
        <v>18</v>
      </c>
      <c r="B18" s="61" t="n">
        <f aca="false">K21</f>
        <v>0</v>
      </c>
      <c r="C18" s="61" t="n">
        <f aca="false">L21</f>
        <v>0</v>
      </c>
      <c r="D18" s="61" t="n">
        <f aca="false">M21</f>
        <v>0</v>
      </c>
      <c r="E18" s="61" t="n">
        <f aca="false">N21</f>
        <v>0</v>
      </c>
      <c r="F18" s="61" t="n">
        <f aca="false">B18+C18+D18+E18</f>
        <v>0</v>
      </c>
      <c r="J18" s="0" t="s">
        <v>69</v>
      </c>
      <c r="K18" s="61" t="n">
        <v>0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A19" s="14" t="s">
        <v>19</v>
      </c>
      <c r="B19" s="61" t="n">
        <f aca="false">K27</f>
        <v>0</v>
      </c>
      <c r="C19" s="61" t="n">
        <f aca="false">L27</f>
        <v>0</v>
      </c>
      <c r="D19" s="61" t="n">
        <f aca="false">M27</f>
        <v>0</v>
      </c>
      <c r="E19" s="61" t="n">
        <f aca="false">N27</f>
        <v>0</v>
      </c>
      <c r="F19" s="61" t="n">
        <f aca="false">B19+C19+D19+E19</f>
        <v>0</v>
      </c>
      <c r="J19" s="0" t="s">
        <v>70</v>
      </c>
      <c r="K19" s="61" t="n">
        <v>0</v>
      </c>
      <c r="L19" s="61" t="n">
        <v>0</v>
      </c>
      <c r="M19" s="61" t="n">
        <v>0</v>
      </c>
      <c r="N19" s="61" t="n">
        <v>0</v>
      </c>
    </row>
    <row r="20" customFormat="false" ht="12.75" hidden="false" customHeight="false" outlineLevel="0" collapsed="false">
      <c r="A20" s="19" t="s">
        <v>20</v>
      </c>
      <c r="B20" s="67" t="n">
        <f aca="false">K30</f>
        <v>0</v>
      </c>
      <c r="C20" s="67" t="n">
        <f aca="false">L30</f>
        <v>0</v>
      </c>
      <c r="D20" s="67" t="n">
        <f aca="false">M30</f>
        <v>0</v>
      </c>
      <c r="E20" s="67" t="n">
        <f aca="false">N30</f>
        <v>0</v>
      </c>
      <c r="F20" s="61" t="n">
        <f aca="false">B20+C20+D20+E20</f>
        <v>0</v>
      </c>
      <c r="J20" s="0" t="s">
        <v>71</v>
      </c>
      <c r="K20" s="61" t="n">
        <v>0</v>
      </c>
      <c r="L20" s="61" t="n">
        <v>0</v>
      </c>
      <c r="M20" s="61" t="n">
        <v>0</v>
      </c>
      <c r="N20" s="61" t="n">
        <v>0</v>
      </c>
    </row>
    <row r="21" customFormat="false" ht="12.75" hidden="false" customHeight="false" outlineLevel="0" collapsed="false">
      <c r="A21" s="17" t="s">
        <v>21</v>
      </c>
      <c r="B21" s="18" t="n">
        <f aca="false">AVERAGE(B11:B20)</f>
        <v>0</v>
      </c>
      <c r="C21" s="18" t="n">
        <f aca="false">AVERAGE(C11:C20)</f>
        <v>0</v>
      </c>
      <c r="D21" s="18" t="n">
        <f aca="false">AVERAGE(D11:D20)</f>
        <v>0</v>
      </c>
      <c r="E21" s="18" t="n">
        <f aca="false">AVERAGE(E11:E20)</f>
        <v>0</v>
      </c>
      <c r="F21" s="18" t="n">
        <f aca="false">AVERAGE(F11:F20)</f>
        <v>0</v>
      </c>
      <c r="J21" s="0" t="s">
        <v>72</v>
      </c>
      <c r="K21" s="61" t="n">
        <v>0</v>
      </c>
      <c r="L21" s="61" t="n">
        <v>0</v>
      </c>
      <c r="M21" s="61" t="n">
        <v>0</v>
      </c>
      <c r="N21" s="61" t="n">
        <v>0</v>
      </c>
    </row>
    <row r="22" customFormat="false" ht="12.75" hidden="false" customHeight="false" outlineLevel="0" collapsed="false">
      <c r="A22" s="21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0</v>
      </c>
      <c r="E22" s="63" t="n">
        <f aca="false">N5</f>
        <v>0</v>
      </c>
      <c r="F22" s="61" t="n">
        <f aca="false">B22+C22+D22+E22</f>
        <v>0</v>
      </c>
      <c r="J22" s="0" t="s">
        <v>73</v>
      </c>
      <c r="K22" s="61" t="n">
        <v>0</v>
      </c>
      <c r="L22" s="61" t="n">
        <v>0</v>
      </c>
      <c r="M22" s="61" t="n">
        <v>0</v>
      </c>
      <c r="N22" s="61" t="n">
        <v>0</v>
      </c>
    </row>
    <row r="23" customFormat="false" ht="12.75" hidden="false" customHeight="false" outlineLevel="0" collapsed="false">
      <c r="A23" s="14" t="s">
        <v>23</v>
      </c>
      <c r="B23" s="61" t="n">
        <f aca="false">K31</f>
        <v>0</v>
      </c>
      <c r="C23" s="61" t="n">
        <f aca="false">L31</f>
        <v>0</v>
      </c>
      <c r="D23" s="61" t="n">
        <f aca="false">M31</f>
        <v>0</v>
      </c>
      <c r="E23" s="61" t="n">
        <f aca="false">N31</f>
        <v>0</v>
      </c>
      <c r="F23" s="61" t="n">
        <f aca="false">B23+C23+D23+E23</f>
        <v>0</v>
      </c>
      <c r="J23" s="0" t="s">
        <v>74</v>
      </c>
      <c r="K23" s="63" t="n">
        <v>0</v>
      </c>
      <c r="L23" s="63" t="n">
        <v>0</v>
      </c>
      <c r="M23" s="63" t="n">
        <v>0</v>
      </c>
      <c r="N23" s="63" t="n">
        <v>0</v>
      </c>
    </row>
    <row r="24" customFormat="false" ht="12.75" hidden="false" customHeight="false" outlineLevel="0" collapsed="false">
      <c r="A24" s="14" t="s">
        <v>24</v>
      </c>
      <c r="B24" s="61" t="n">
        <f aca="false">K26</f>
        <v>0</v>
      </c>
      <c r="C24" s="61" t="n">
        <f aca="false">L26</f>
        <v>0</v>
      </c>
      <c r="D24" s="61" t="n">
        <f aca="false">M26</f>
        <v>0</v>
      </c>
      <c r="E24" s="61" t="n">
        <f aca="false">N26</f>
        <v>0</v>
      </c>
      <c r="F24" s="61" t="n">
        <f aca="false">B24+C24+D24+E24</f>
        <v>0</v>
      </c>
      <c r="J24" s="0" t="s">
        <v>75</v>
      </c>
      <c r="K24" s="61" t="n">
        <v>0</v>
      </c>
      <c r="L24" s="61" t="n">
        <v>0</v>
      </c>
      <c r="M24" s="61" t="n">
        <v>0</v>
      </c>
      <c r="N24" s="61" t="n">
        <v>0</v>
      </c>
    </row>
    <row r="25" customFormat="false" ht="12.75" hidden="false" customHeight="false" outlineLevel="0" collapsed="false">
      <c r="A25" s="17" t="s">
        <v>25</v>
      </c>
      <c r="B25" s="62" t="n">
        <f aca="false">AVERAGE(B22:B24)</f>
        <v>0</v>
      </c>
      <c r="C25" s="62" t="n">
        <f aca="false">AVERAGE(C22:C24)</f>
        <v>0</v>
      </c>
      <c r="D25" s="62" t="n">
        <f aca="false">AVERAGE(D22:D24)</f>
        <v>0</v>
      </c>
      <c r="E25" s="62" t="n">
        <f aca="false">AVERAGE(E22:E24)</f>
        <v>0</v>
      </c>
      <c r="F25" s="18" t="n">
        <f aca="false">AVERAGE(F22:F24)</f>
        <v>0</v>
      </c>
      <c r="J25" s="0" t="s">
        <v>76</v>
      </c>
      <c r="K25" s="61" t="n">
        <v>0</v>
      </c>
      <c r="L25" s="61" t="n">
        <v>0</v>
      </c>
      <c r="M25" s="61" t="n">
        <v>0</v>
      </c>
      <c r="N25" s="61" t="n">
        <v>0</v>
      </c>
    </row>
    <row r="26" customFormat="false" ht="12.75" hidden="false" customHeight="false" outlineLevel="0" collapsed="false">
      <c r="A26" s="14" t="s">
        <v>26</v>
      </c>
      <c r="B26" s="63" t="n">
        <f aca="false">K6</f>
        <v>0</v>
      </c>
      <c r="C26" s="63" t="n">
        <f aca="false">L6</f>
        <v>0</v>
      </c>
      <c r="D26" s="63" t="n">
        <f aca="false">M6</f>
        <v>0</v>
      </c>
      <c r="E26" s="63" t="n">
        <f aca="false">N6</f>
        <v>0</v>
      </c>
      <c r="F26" s="61" t="n">
        <f aca="false">B26+C26+D26+E26</f>
        <v>0</v>
      </c>
      <c r="J26" s="0" t="s">
        <v>77</v>
      </c>
      <c r="K26" s="63" t="n">
        <v>0</v>
      </c>
      <c r="L26" s="63" t="n">
        <v>0</v>
      </c>
      <c r="M26" s="63" t="n">
        <v>0</v>
      </c>
      <c r="N26" s="63" t="n">
        <v>0</v>
      </c>
    </row>
    <row r="27" customFormat="false" ht="12.75" hidden="false" customHeight="false" outlineLevel="0" collapsed="false">
      <c r="A27" s="14" t="s">
        <v>27</v>
      </c>
      <c r="B27" s="61" t="n">
        <f aca="false">K17</f>
        <v>0</v>
      </c>
      <c r="C27" s="61" t="n">
        <f aca="false">L17</f>
        <v>0</v>
      </c>
      <c r="D27" s="61" t="n">
        <f aca="false">M17</f>
        <v>0</v>
      </c>
      <c r="E27" s="61" t="n">
        <f aca="false">N17</f>
        <v>0</v>
      </c>
      <c r="F27" s="61" t="n">
        <f aca="false">B27+C27+D27+E27</f>
        <v>0</v>
      </c>
      <c r="J27" s="0" t="s">
        <v>78</v>
      </c>
      <c r="K27" s="61" t="n">
        <v>0</v>
      </c>
      <c r="L27" s="61" t="n">
        <v>0</v>
      </c>
      <c r="M27" s="61" t="n">
        <v>0</v>
      </c>
      <c r="N27" s="61" t="n">
        <v>0</v>
      </c>
    </row>
    <row r="28" customFormat="false" ht="12.75" hidden="false" customHeight="false" outlineLevel="0" collapsed="false">
      <c r="A28" s="14" t="s">
        <v>28</v>
      </c>
      <c r="B28" s="61" t="n">
        <f aca="false">K22</f>
        <v>0</v>
      </c>
      <c r="C28" s="61" t="n">
        <f aca="false">L22</f>
        <v>0</v>
      </c>
      <c r="D28" s="61" t="n">
        <f aca="false">M22</f>
        <v>0</v>
      </c>
      <c r="E28" s="61" t="n">
        <f aca="false">N22</f>
        <v>0</v>
      </c>
      <c r="F28" s="61" t="n">
        <f aca="false">B28+C28+D28+E28</f>
        <v>0</v>
      </c>
      <c r="J28" s="0" t="s">
        <v>79</v>
      </c>
      <c r="K28" s="61" t="n">
        <v>0</v>
      </c>
      <c r="L28" s="61" t="n">
        <v>0</v>
      </c>
      <c r="M28" s="61" t="n">
        <v>0</v>
      </c>
      <c r="N28" s="61" t="n">
        <v>0</v>
      </c>
    </row>
    <row r="29" customFormat="false" ht="12.75" hidden="false" customHeight="false" outlineLevel="0" collapsed="false">
      <c r="A29" s="17" t="s">
        <v>29</v>
      </c>
      <c r="B29" s="62" t="n">
        <f aca="false">AVERAGE(B26:B28)</f>
        <v>0</v>
      </c>
      <c r="C29" s="62" t="n">
        <f aca="false">AVERAGE(C26:C28)</f>
        <v>0</v>
      </c>
      <c r="D29" s="62" t="n">
        <f aca="false">AVERAGE(D26:D28)</f>
        <v>0</v>
      </c>
      <c r="E29" s="62" t="n">
        <f aca="false">AVERAGE(E26:E28)</f>
        <v>0</v>
      </c>
      <c r="F29" s="18" t="n">
        <f aca="false">AVERAGE(F26:F28)</f>
        <v>0</v>
      </c>
      <c r="J29" s="0" t="s">
        <v>80</v>
      </c>
      <c r="K29" s="61" t="n">
        <v>0</v>
      </c>
      <c r="L29" s="61" t="n">
        <v>0</v>
      </c>
      <c r="M29" s="61" t="n">
        <v>0</v>
      </c>
      <c r="N29" s="61" t="n">
        <v>0</v>
      </c>
    </row>
    <row r="30" customFormat="false" ht="12.75" hidden="false" customHeight="false" outlineLevel="0" collapsed="false">
      <c r="A30" s="14" t="s">
        <v>30</v>
      </c>
      <c r="B30" s="63" t="n">
        <f aca="false">K7</f>
        <v>0</v>
      </c>
      <c r="C30" s="63" t="n">
        <f aca="false">L7</f>
        <v>0</v>
      </c>
      <c r="D30" s="63" t="n">
        <f aca="false">M7</f>
        <v>0</v>
      </c>
      <c r="E30" s="63" t="n">
        <f aca="false">N7</f>
        <v>0</v>
      </c>
      <c r="F30" s="61" t="n">
        <f aca="false">B30+C30+D30+E30</f>
        <v>0</v>
      </c>
      <c r="J30" s="0" t="s">
        <v>82</v>
      </c>
      <c r="K30" s="61" t="n">
        <v>0</v>
      </c>
      <c r="L30" s="61" t="n">
        <v>0</v>
      </c>
      <c r="M30" s="61" t="n">
        <v>0</v>
      </c>
      <c r="N30" s="61" t="n">
        <v>0</v>
      </c>
      <c r="O30" s="0" t="s">
        <v>81</v>
      </c>
    </row>
    <row r="31" customFormat="false" ht="12.75" hidden="false" customHeight="false" outlineLevel="0" collapsed="false">
      <c r="A31" s="14" t="s">
        <v>31</v>
      </c>
      <c r="B31" s="61" t="n">
        <f aca="false">K8</f>
        <v>0</v>
      </c>
      <c r="C31" s="61" t="n">
        <f aca="false">L8</f>
        <v>0</v>
      </c>
      <c r="D31" s="61" t="n">
        <f aca="false">M8</f>
        <v>0</v>
      </c>
      <c r="E31" s="61" t="n">
        <f aca="false">N8</f>
        <v>0</v>
      </c>
      <c r="F31" s="61" t="n">
        <f aca="false">B31+C31+D31+E31</f>
        <v>0</v>
      </c>
      <c r="J31" s="0" t="s">
        <v>83</v>
      </c>
      <c r="K31" s="61" t="n">
        <v>0</v>
      </c>
      <c r="L31" s="61" t="n">
        <v>0</v>
      </c>
      <c r="M31" s="61" t="n">
        <v>0</v>
      </c>
      <c r="N31" s="61" t="n">
        <v>0</v>
      </c>
      <c r="O31" s="68" t="n">
        <f aca="false">AVERAGE(K4:K30)</f>
        <v>0</v>
      </c>
      <c r="P31" s="68" t="n">
        <f aca="false">AVERAGE(L4:L30)</f>
        <v>0</v>
      </c>
      <c r="Q31" s="68" t="n">
        <f aca="false">AVERAGE(M4:M30)</f>
        <v>0</v>
      </c>
      <c r="R31" s="68" t="n">
        <f aca="false">AVERAGE(N4:N30)</f>
        <v>0</v>
      </c>
    </row>
    <row r="32" customFormat="false" ht="12.75" hidden="false" customHeight="false" outlineLevel="0" collapsed="false">
      <c r="A32" s="14" t="s">
        <v>32</v>
      </c>
      <c r="B32" s="61" t="n">
        <f aca="false">K12</f>
        <v>0</v>
      </c>
      <c r="C32" s="61" t="n">
        <f aca="false">L12</f>
        <v>0</v>
      </c>
      <c r="D32" s="61" t="n">
        <f aca="false">M12</f>
        <v>0</v>
      </c>
      <c r="E32" s="61" t="n">
        <f aca="false">N12</f>
        <v>0</v>
      </c>
      <c r="F32" s="61" t="n">
        <f aca="false">B32+C32+D32+E32</f>
        <v>0</v>
      </c>
    </row>
    <row r="33" customFormat="false" ht="12.75" hidden="false" customHeight="false" outlineLevel="0" collapsed="false">
      <c r="A33" s="14" t="s">
        <v>33</v>
      </c>
      <c r="B33" s="61" t="n">
        <f aca="false">K15</f>
        <v>0</v>
      </c>
      <c r="C33" s="61" t="n">
        <f aca="false">L15</f>
        <v>0</v>
      </c>
      <c r="D33" s="61" t="n">
        <f aca="false">M15</f>
        <v>0</v>
      </c>
      <c r="E33" s="61" t="n">
        <f aca="false">N15</f>
        <v>0</v>
      </c>
      <c r="F33" s="61" t="n">
        <f aca="false">B33+C33+D33+E33</f>
        <v>0</v>
      </c>
    </row>
    <row r="34" customFormat="false" ht="12.75" hidden="false" customHeight="false" outlineLevel="0" collapsed="false">
      <c r="A34" s="14" t="s">
        <v>34</v>
      </c>
      <c r="B34" s="61" t="n">
        <f aca="false">K25</f>
        <v>0</v>
      </c>
      <c r="C34" s="61" t="n">
        <f aca="false">L25</f>
        <v>0</v>
      </c>
      <c r="D34" s="61" t="n">
        <f aca="false">M25</f>
        <v>0</v>
      </c>
      <c r="E34" s="61" t="n">
        <f aca="false">N25</f>
        <v>0</v>
      </c>
      <c r="F34" s="61" t="n">
        <f aca="false">B34+C34+D34+E34</f>
        <v>0</v>
      </c>
    </row>
    <row r="35" customFormat="false" ht="12.75" hidden="false" customHeight="false" outlineLevel="0" collapsed="false">
      <c r="A35" s="14" t="s">
        <v>35</v>
      </c>
      <c r="B35" s="61" t="n">
        <f aca="false">K29</f>
        <v>0</v>
      </c>
      <c r="C35" s="61" t="n">
        <f aca="false">L29</f>
        <v>0</v>
      </c>
      <c r="D35" s="61" t="n">
        <f aca="false">M29</f>
        <v>0</v>
      </c>
      <c r="E35" s="61" t="n">
        <f aca="false">N29</f>
        <v>0</v>
      </c>
      <c r="F35" s="61" t="n">
        <f aca="false">B35+C35+D35+E35</f>
        <v>0</v>
      </c>
    </row>
    <row r="36" s="20" customFormat="true" ht="12.75" hidden="false" customHeight="false" outlineLevel="0" collapsed="false">
      <c r="A36" s="17" t="s">
        <v>36</v>
      </c>
      <c r="B36" s="18" t="n">
        <f aca="false">AVERAGE(B30:B35)</f>
        <v>0</v>
      </c>
      <c r="C36" s="18" t="n">
        <f aca="false">AVERAGE(C30:C35)</f>
        <v>0</v>
      </c>
      <c r="D36" s="18" t="n">
        <f aca="false">AVERAGE(D30:D35)</f>
        <v>0</v>
      </c>
      <c r="E36" s="18" t="n">
        <f aca="false">AVERAGE(E30:E35)</f>
        <v>0</v>
      </c>
      <c r="F36" s="18" t="n">
        <f aca="false">AVERAGE(F30:F35)</f>
        <v>0</v>
      </c>
    </row>
    <row r="37" customFormat="false" ht="12.75" hidden="false" customHeight="false" outlineLevel="0" collapsed="false">
      <c r="A37" s="69" t="s">
        <v>37</v>
      </c>
      <c r="B37" s="23" t="n">
        <f aca="false">AVERAGE(B4:B9,B11:B20,B22:B24,B26:B28,B30:B35)</f>
        <v>0</v>
      </c>
      <c r="C37" s="23" t="n">
        <f aca="false">AVERAGE(C4:C9,C11:C20,C22:C24,C26:C28,C30:C35)</f>
        <v>0</v>
      </c>
      <c r="D37" s="23" t="n">
        <f aca="false">AVERAGE(D4:D9,D11:D20,D22:D24,D26:D28,D30:D35)</f>
        <v>0</v>
      </c>
      <c r="E37" s="23" t="n">
        <f aca="false">AVERAGE(E4:E9,E11:E20,E22:E24,E26:E28,E30:E35)</f>
        <v>0</v>
      </c>
      <c r="F37" s="23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8" t="s">
        <v>96</v>
      </c>
      <c r="B1" s="29" t="s">
        <v>42</v>
      </c>
      <c r="C1" s="0"/>
    </row>
    <row r="2" customFormat="false" ht="12.75" hidden="false" customHeight="false" outlineLevel="0" collapsed="false">
      <c r="A2" s="59"/>
      <c r="B2" s="20"/>
    </row>
    <row r="3" customFormat="false" ht="12.75" hidden="false" customHeight="false" outlineLevel="0" collapsed="false">
      <c r="A3" s="13" t="s">
        <v>3</v>
      </c>
      <c r="B3" s="60" t="s">
        <v>45</v>
      </c>
      <c r="C3" s="60" t="s">
        <v>46</v>
      </c>
      <c r="D3" s="13" t="s">
        <v>47</v>
      </c>
      <c r="E3" s="13" t="s">
        <v>48</v>
      </c>
      <c r="F3" s="13" t="s">
        <v>49</v>
      </c>
      <c r="K3" s="35" t="s">
        <v>50</v>
      </c>
      <c r="L3" s="35" t="s">
        <v>51</v>
      </c>
      <c r="M3" s="35" t="s">
        <v>52</v>
      </c>
      <c r="N3" s="35" t="s">
        <v>53</v>
      </c>
    </row>
    <row r="4" customFormat="false" ht="12.75" hidden="false" customHeight="false" outlineLevel="0" collapsed="false">
      <c r="A4" s="14" t="s">
        <v>5</v>
      </c>
      <c r="B4" s="61" t="n">
        <f aca="false">K10</f>
        <v>0</v>
      </c>
      <c r="C4" s="61" t="n">
        <f aca="false">L10</f>
        <v>0</v>
      </c>
      <c r="D4" s="61" t="n">
        <f aca="false">M10</f>
        <v>0</v>
      </c>
      <c r="E4" s="61" t="n">
        <f aca="false">N10</f>
        <v>0</v>
      </c>
      <c r="F4" s="61" t="n">
        <f aca="false">B4+C4+D4+E4</f>
        <v>0</v>
      </c>
      <c r="J4" s="0" t="s">
        <v>54</v>
      </c>
      <c r="K4" s="61" t="n">
        <v>0</v>
      </c>
      <c r="L4" s="61" t="n">
        <v>0</v>
      </c>
      <c r="M4" s="61" t="n">
        <v>0</v>
      </c>
      <c r="N4" s="61" t="n">
        <v>0</v>
      </c>
    </row>
    <row r="5" customFormat="false" ht="12.75" hidden="false" customHeight="false" outlineLevel="0" collapsed="false">
      <c r="A5" s="14" t="s">
        <v>6</v>
      </c>
      <c r="B5" s="61" t="n">
        <f aca="false">K16</f>
        <v>0</v>
      </c>
      <c r="C5" s="61" t="n">
        <f aca="false">L16</f>
        <v>0</v>
      </c>
      <c r="D5" s="61" t="n">
        <f aca="false">M16</f>
        <v>0</v>
      </c>
      <c r="E5" s="61" t="n">
        <f aca="false">N16</f>
        <v>0</v>
      </c>
      <c r="F5" s="61" t="n">
        <f aca="false">B5+C5+D5+E5</f>
        <v>0</v>
      </c>
      <c r="J5" s="0" t="s">
        <v>55</v>
      </c>
      <c r="K5" s="61" t="n">
        <v>0</v>
      </c>
      <c r="L5" s="61" t="n">
        <v>0</v>
      </c>
      <c r="M5" s="61" t="n">
        <v>0</v>
      </c>
      <c r="N5" s="61" t="n">
        <v>0</v>
      </c>
    </row>
    <row r="6" customFormat="false" ht="12.75" hidden="false" customHeight="false" outlineLevel="0" collapsed="false">
      <c r="A6" s="14" t="s">
        <v>7</v>
      </c>
      <c r="B6" s="61" t="n">
        <f aca="false">K18</f>
        <v>0</v>
      </c>
      <c r="C6" s="61" t="n">
        <f aca="false">L18</f>
        <v>0</v>
      </c>
      <c r="D6" s="61" t="n">
        <f aca="false">M18</f>
        <v>0</v>
      </c>
      <c r="E6" s="61" t="n">
        <f aca="false">N18</f>
        <v>0</v>
      </c>
      <c r="F6" s="61" t="n">
        <f aca="false">B6+C6+D6+E6</f>
        <v>0</v>
      </c>
      <c r="J6" s="0" t="s">
        <v>56</v>
      </c>
      <c r="K6" s="61" t="n">
        <v>0</v>
      </c>
      <c r="L6" s="61" t="n">
        <v>0</v>
      </c>
      <c r="M6" s="61" t="n">
        <v>0</v>
      </c>
      <c r="N6" s="61" t="n">
        <v>0</v>
      </c>
    </row>
    <row r="7" customFormat="false" ht="12.75" hidden="false" customHeight="false" outlineLevel="0" collapsed="false">
      <c r="A7" s="14" t="s">
        <v>8</v>
      </c>
      <c r="B7" s="61" t="n">
        <f aca="false">K23</f>
        <v>0</v>
      </c>
      <c r="C7" s="61" t="n">
        <f aca="false">L23</f>
        <v>0</v>
      </c>
      <c r="D7" s="61" t="n">
        <f aca="false">M23</f>
        <v>0</v>
      </c>
      <c r="E7" s="61" t="n">
        <f aca="false">N23</f>
        <v>0</v>
      </c>
      <c r="F7" s="61" t="n">
        <f aca="false">B7+C7+D7+E7</f>
        <v>0</v>
      </c>
      <c r="J7" s="0" t="s">
        <v>57</v>
      </c>
      <c r="K7" s="61" t="n">
        <v>0</v>
      </c>
      <c r="L7" s="61" t="n">
        <v>0</v>
      </c>
      <c r="M7" s="61" t="n">
        <v>0</v>
      </c>
      <c r="N7" s="61" t="n">
        <v>0</v>
      </c>
    </row>
    <row r="8" customFormat="false" ht="12.75" hidden="false" customHeight="false" outlineLevel="0" collapsed="false">
      <c r="A8" s="14" t="s">
        <v>9</v>
      </c>
      <c r="B8" s="61" t="n">
        <f aca="false">K24</f>
        <v>0</v>
      </c>
      <c r="C8" s="61" t="n">
        <f aca="false">L24</f>
        <v>0</v>
      </c>
      <c r="D8" s="61" t="n">
        <f aca="false">M24</f>
        <v>0</v>
      </c>
      <c r="E8" s="61" t="n">
        <f aca="false">N24</f>
        <v>0</v>
      </c>
      <c r="F8" s="61" t="n">
        <f aca="false">B8+C8+D8+E8</f>
        <v>0</v>
      </c>
      <c r="J8" s="0" t="s">
        <v>58</v>
      </c>
      <c r="K8" s="61" t="n">
        <v>0</v>
      </c>
      <c r="L8" s="61" t="n">
        <v>0</v>
      </c>
      <c r="M8" s="61" t="n">
        <v>0</v>
      </c>
      <c r="N8" s="61" t="n">
        <v>0</v>
      </c>
    </row>
    <row r="9" customFormat="false" ht="12.75" hidden="false" customHeight="false" outlineLevel="0" collapsed="false">
      <c r="A9" s="14" t="s">
        <v>10</v>
      </c>
      <c r="B9" s="61" t="n">
        <f aca="false">K28</f>
        <v>0</v>
      </c>
      <c r="C9" s="61" t="n">
        <f aca="false">L28</f>
        <v>0</v>
      </c>
      <c r="D9" s="61" t="n">
        <f aca="false">M28</f>
        <v>0</v>
      </c>
      <c r="E9" s="61" t="n">
        <f aca="false">N28</f>
        <v>0</v>
      </c>
      <c r="F9" s="61" t="n">
        <f aca="false">B9+C9+D9+E9</f>
        <v>0</v>
      </c>
      <c r="J9" s="0" t="s">
        <v>59</v>
      </c>
      <c r="K9" s="61" t="n">
        <v>0</v>
      </c>
      <c r="L9" s="61" t="n">
        <v>0</v>
      </c>
      <c r="M9" s="61" t="n">
        <v>0</v>
      </c>
      <c r="N9" s="61" t="n">
        <v>0</v>
      </c>
    </row>
    <row r="10" customFormat="false" ht="12.75" hidden="false" customHeight="false" outlineLevel="0" collapsed="false">
      <c r="A10" s="17" t="s">
        <v>11</v>
      </c>
      <c r="B10" s="62" t="n">
        <f aca="false">AVERAGE(B4:B9)</f>
        <v>0</v>
      </c>
      <c r="C10" s="62" t="n">
        <f aca="false">AVERAGE(C4:C9)</f>
        <v>0</v>
      </c>
      <c r="D10" s="62" t="n">
        <f aca="false">AVERAGE(D4:D9)</f>
        <v>0</v>
      </c>
      <c r="E10" s="62" t="n">
        <f aca="false">AVERAGE(E4:E9)</f>
        <v>0</v>
      </c>
      <c r="F10" s="18" t="n">
        <f aca="false">AVERAGE(F4:F9)</f>
        <v>0</v>
      </c>
      <c r="J10" s="0" t="s">
        <v>60</v>
      </c>
      <c r="K10" s="63" t="n">
        <v>0</v>
      </c>
      <c r="L10" s="63" t="n">
        <v>0</v>
      </c>
      <c r="M10" s="63" t="n">
        <v>0</v>
      </c>
      <c r="N10" s="63" t="n">
        <v>0</v>
      </c>
    </row>
    <row r="11" customFormat="false" ht="12.75" hidden="false" customHeight="false" outlineLevel="0" collapsed="false">
      <c r="A11" s="14" t="s">
        <v>12</v>
      </c>
      <c r="B11" s="63" t="n">
        <f aca="false">K4</f>
        <v>0</v>
      </c>
      <c r="C11" s="63" t="n">
        <f aca="false">L4</f>
        <v>0</v>
      </c>
      <c r="D11" s="63" t="n">
        <f aca="false">M4</f>
        <v>0</v>
      </c>
      <c r="E11" s="63" t="n">
        <f aca="false">N4</f>
        <v>0</v>
      </c>
      <c r="F11" s="61" t="n">
        <f aca="false">B11+C11+D11+E11</f>
        <v>0</v>
      </c>
      <c r="G11" s="64"/>
      <c r="J11" s="0" t="s">
        <v>61</v>
      </c>
      <c r="K11" s="61" t="n">
        <v>0</v>
      </c>
      <c r="L11" s="61" t="n">
        <v>0</v>
      </c>
      <c r="M11" s="61" t="n">
        <v>0</v>
      </c>
      <c r="N11" s="61" t="n">
        <v>0</v>
      </c>
    </row>
    <row r="12" customFormat="false" ht="12.75" hidden="false" customHeight="false" outlineLevel="0" collapsed="false">
      <c r="A12" s="14" t="s">
        <v>13</v>
      </c>
      <c r="B12" s="61" t="n">
        <f aca="false">K9</f>
        <v>0</v>
      </c>
      <c r="C12" s="61" t="n">
        <f aca="false">L9</f>
        <v>0</v>
      </c>
      <c r="D12" s="61" t="n">
        <f aca="false">M9</f>
        <v>0</v>
      </c>
      <c r="E12" s="61" t="n">
        <f aca="false">N9</f>
        <v>0</v>
      </c>
      <c r="F12" s="61" t="n">
        <f aca="false">B12+C12+D12+E12</f>
        <v>0</v>
      </c>
      <c r="J12" s="0" t="s">
        <v>62</v>
      </c>
      <c r="K12" s="61" t="n">
        <v>0</v>
      </c>
      <c r="L12" s="61" t="n">
        <v>0</v>
      </c>
      <c r="M12" s="61" t="n">
        <v>0</v>
      </c>
      <c r="N12" s="61" t="n">
        <v>0</v>
      </c>
    </row>
    <row r="13" customFormat="false" ht="12.75" hidden="false" customHeight="false" outlineLevel="0" collapsed="false">
      <c r="A13" s="14" t="s">
        <v>14</v>
      </c>
      <c r="B13" s="61" t="n">
        <f aca="false">K11</f>
        <v>0</v>
      </c>
      <c r="C13" s="61" t="n">
        <f aca="false">L11</f>
        <v>0</v>
      </c>
      <c r="D13" s="61" t="n">
        <f aca="false">M11</f>
        <v>0</v>
      </c>
      <c r="E13" s="61" t="n">
        <f aca="false">N11</f>
        <v>0</v>
      </c>
      <c r="F13" s="61" t="n">
        <f aca="false">B13+C13+D13+E13</f>
        <v>0</v>
      </c>
      <c r="J13" s="0" t="s">
        <v>63</v>
      </c>
      <c r="K13" s="61" t="n">
        <v>0</v>
      </c>
      <c r="L13" s="61" t="n">
        <v>0</v>
      </c>
      <c r="M13" s="61" t="n">
        <v>0</v>
      </c>
      <c r="N13" s="61" t="n">
        <v>0</v>
      </c>
    </row>
    <row r="14" customFormat="false" ht="12.75" hidden="false" customHeight="false" outlineLevel="0" collapsed="false">
      <c r="A14" s="14" t="s">
        <v>15</v>
      </c>
      <c r="B14" s="61" t="n">
        <f aca="false">K13</f>
        <v>0</v>
      </c>
      <c r="C14" s="61" t="n">
        <f aca="false">L13</f>
        <v>0</v>
      </c>
      <c r="D14" s="61" t="n">
        <f aca="false">M13</f>
        <v>0</v>
      </c>
      <c r="E14" s="61" t="n">
        <f aca="false">N13</f>
        <v>0</v>
      </c>
      <c r="F14" s="61" t="n">
        <f aca="false">B14+C14+D14+E14</f>
        <v>0</v>
      </c>
      <c r="J14" s="0" t="s">
        <v>64</v>
      </c>
      <c r="K14" s="61" t="n">
        <v>0</v>
      </c>
      <c r="L14" s="61" t="n">
        <v>0</v>
      </c>
      <c r="M14" s="61" t="n">
        <v>0</v>
      </c>
      <c r="N14" s="61" t="n">
        <v>0</v>
      </c>
    </row>
    <row r="15" customFormat="false" ht="12.75" hidden="false" customHeight="false" outlineLevel="0" collapsed="false">
      <c r="A15" s="14" t="s">
        <v>65</v>
      </c>
      <c r="B15" s="61" t="n">
        <f aca="false">K14</f>
        <v>0</v>
      </c>
      <c r="C15" s="61" t="n">
        <f aca="false">L14</f>
        <v>0</v>
      </c>
      <c r="D15" s="61" t="n">
        <f aca="false">M14</f>
        <v>0</v>
      </c>
      <c r="E15" s="61" t="n">
        <f aca="false">N14</f>
        <v>0</v>
      </c>
      <c r="F15" s="61" t="n">
        <f aca="false">B15+C15+D15+E15</f>
        <v>0</v>
      </c>
      <c r="J15" s="0" t="s">
        <v>66</v>
      </c>
      <c r="K15" s="61" t="n">
        <v>0</v>
      </c>
      <c r="L15" s="61" t="n">
        <v>0</v>
      </c>
      <c r="M15" s="61" t="n">
        <v>0</v>
      </c>
      <c r="N15" s="61" t="n">
        <v>0</v>
      </c>
    </row>
    <row r="16" customFormat="false" ht="12.75" hidden="false" customHeight="false" outlineLevel="0" collapsed="false">
      <c r="A16" s="14" t="s">
        <v>16</v>
      </c>
      <c r="B16" s="61" t="n">
        <f aca="false">K19</f>
        <v>0</v>
      </c>
      <c r="C16" s="61" t="n">
        <f aca="false">L19</f>
        <v>0</v>
      </c>
      <c r="D16" s="61" t="n">
        <f aca="false">M19</f>
        <v>0</v>
      </c>
      <c r="E16" s="61" t="n">
        <f aca="false">N19</f>
        <v>0</v>
      </c>
      <c r="F16" s="61" t="n">
        <f aca="false">B16+C16+D16+E16</f>
        <v>0</v>
      </c>
      <c r="J16" s="0" t="s">
        <v>67</v>
      </c>
      <c r="K16" s="61" t="n">
        <v>0</v>
      </c>
      <c r="L16" s="61" t="n">
        <v>0</v>
      </c>
      <c r="M16" s="61" t="n">
        <v>0</v>
      </c>
      <c r="N16" s="61" t="n">
        <v>0</v>
      </c>
    </row>
    <row r="17" customFormat="false" ht="12.75" hidden="false" customHeight="false" outlineLevel="0" collapsed="false">
      <c r="A17" s="14" t="s">
        <v>17</v>
      </c>
      <c r="B17" s="66" t="n">
        <f aca="false">K20</f>
        <v>0</v>
      </c>
      <c r="C17" s="66" t="n">
        <f aca="false">L20</f>
        <v>0</v>
      </c>
      <c r="D17" s="66" t="n">
        <f aca="false">M20</f>
        <v>0</v>
      </c>
      <c r="E17" s="66" t="n">
        <f aca="false">N20</f>
        <v>0</v>
      </c>
      <c r="F17" s="61" t="n">
        <f aca="false">B17+C17+D17+E17</f>
        <v>0</v>
      </c>
      <c r="J17" s="0" t="s">
        <v>68</v>
      </c>
      <c r="K17" s="61" t="n">
        <v>0</v>
      </c>
      <c r="L17" s="61" t="n">
        <v>0</v>
      </c>
      <c r="M17" s="61" t="n">
        <v>0</v>
      </c>
      <c r="N17" s="61" t="n">
        <v>0</v>
      </c>
    </row>
    <row r="18" customFormat="false" ht="12.75" hidden="false" customHeight="false" outlineLevel="0" collapsed="false">
      <c r="A18" s="14" t="s">
        <v>18</v>
      </c>
      <c r="B18" s="61" t="n">
        <f aca="false">K21</f>
        <v>0</v>
      </c>
      <c r="C18" s="61" t="n">
        <f aca="false">L21</f>
        <v>0</v>
      </c>
      <c r="D18" s="61" t="n">
        <f aca="false">M21</f>
        <v>0</v>
      </c>
      <c r="E18" s="61" t="n">
        <f aca="false">N21</f>
        <v>0</v>
      </c>
      <c r="F18" s="61" t="n">
        <f aca="false">B18+C18+D18+E18</f>
        <v>0</v>
      </c>
      <c r="J18" s="0" t="s">
        <v>69</v>
      </c>
      <c r="K18" s="61" t="n">
        <v>0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A19" s="14" t="s">
        <v>19</v>
      </c>
      <c r="B19" s="61" t="n">
        <f aca="false">K27</f>
        <v>0</v>
      </c>
      <c r="C19" s="61" t="n">
        <f aca="false">L27</f>
        <v>0</v>
      </c>
      <c r="D19" s="61" t="n">
        <f aca="false">M27</f>
        <v>0</v>
      </c>
      <c r="E19" s="61" t="n">
        <f aca="false">N27</f>
        <v>0</v>
      </c>
      <c r="F19" s="61" t="n">
        <f aca="false">B19+C19+D19+E19</f>
        <v>0</v>
      </c>
      <c r="J19" s="0" t="s">
        <v>70</v>
      </c>
      <c r="K19" s="61" t="n">
        <v>0</v>
      </c>
      <c r="L19" s="61" t="n">
        <v>0</v>
      </c>
      <c r="M19" s="61" t="n">
        <v>0</v>
      </c>
      <c r="N19" s="61" t="n">
        <v>0</v>
      </c>
    </row>
    <row r="20" customFormat="false" ht="12.75" hidden="false" customHeight="false" outlineLevel="0" collapsed="false">
      <c r="A20" s="19" t="s">
        <v>20</v>
      </c>
      <c r="B20" s="67" t="n">
        <f aca="false">K30</f>
        <v>0</v>
      </c>
      <c r="C20" s="67" t="n">
        <f aca="false">L30</f>
        <v>0</v>
      </c>
      <c r="D20" s="67" t="n">
        <f aca="false">M30</f>
        <v>0</v>
      </c>
      <c r="E20" s="67" t="n">
        <f aca="false">N30</f>
        <v>0</v>
      </c>
      <c r="F20" s="61" t="n">
        <f aca="false">B20+C20+D20+E20</f>
        <v>0</v>
      </c>
      <c r="J20" s="0" t="s">
        <v>71</v>
      </c>
      <c r="K20" s="61" t="n">
        <v>0</v>
      </c>
      <c r="L20" s="61" t="n">
        <v>0</v>
      </c>
      <c r="M20" s="61" t="n">
        <v>0</v>
      </c>
      <c r="N20" s="61" t="n">
        <v>0</v>
      </c>
    </row>
    <row r="21" customFormat="false" ht="12.75" hidden="false" customHeight="false" outlineLevel="0" collapsed="false">
      <c r="A21" s="17" t="s">
        <v>21</v>
      </c>
      <c r="B21" s="18" t="n">
        <f aca="false">AVERAGE(B11:B20)</f>
        <v>0</v>
      </c>
      <c r="C21" s="18" t="n">
        <f aca="false">AVERAGE(C11:C20)</f>
        <v>0</v>
      </c>
      <c r="D21" s="18" t="n">
        <f aca="false">AVERAGE(D11:D20)</f>
        <v>0</v>
      </c>
      <c r="E21" s="18" t="n">
        <f aca="false">AVERAGE(E11:E20)</f>
        <v>0</v>
      </c>
      <c r="F21" s="18" t="n">
        <f aca="false">AVERAGE(F11:F20)</f>
        <v>0</v>
      </c>
      <c r="J21" s="0" t="s">
        <v>72</v>
      </c>
      <c r="K21" s="61" t="n">
        <v>0</v>
      </c>
      <c r="L21" s="61" t="n">
        <v>0</v>
      </c>
      <c r="M21" s="61" t="n">
        <v>0</v>
      </c>
      <c r="N21" s="61" t="n">
        <v>0</v>
      </c>
    </row>
    <row r="22" customFormat="false" ht="12.75" hidden="false" customHeight="false" outlineLevel="0" collapsed="false">
      <c r="A22" s="21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0</v>
      </c>
      <c r="E22" s="63" t="n">
        <f aca="false">N5</f>
        <v>0</v>
      </c>
      <c r="F22" s="61" t="n">
        <f aca="false">B22+C22+D22+E22</f>
        <v>0</v>
      </c>
      <c r="J22" s="0" t="s">
        <v>73</v>
      </c>
      <c r="K22" s="61" t="n">
        <v>0</v>
      </c>
      <c r="L22" s="61" t="n">
        <v>0</v>
      </c>
      <c r="M22" s="61" t="n">
        <v>0</v>
      </c>
      <c r="N22" s="61" t="n">
        <v>0</v>
      </c>
    </row>
    <row r="23" customFormat="false" ht="12.75" hidden="false" customHeight="false" outlineLevel="0" collapsed="false">
      <c r="A23" s="14" t="s">
        <v>23</v>
      </c>
      <c r="B23" s="61" t="n">
        <f aca="false">K31</f>
        <v>0</v>
      </c>
      <c r="C23" s="61" t="n">
        <f aca="false">L31</f>
        <v>0</v>
      </c>
      <c r="D23" s="61" t="n">
        <f aca="false">M31</f>
        <v>0</v>
      </c>
      <c r="E23" s="61" t="n">
        <f aca="false">N31</f>
        <v>0</v>
      </c>
      <c r="F23" s="61" t="n">
        <f aca="false">B23+C23+D23+E23</f>
        <v>0</v>
      </c>
      <c r="J23" s="0" t="s">
        <v>74</v>
      </c>
      <c r="K23" s="63" t="n">
        <v>0</v>
      </c>
      <c r="L23" s="63" t="n">
        <v>0</v>
      </c>
      <c r="M23" s="63" t="n">
        <v>0</v>
      </c>
      <c r="N23" s="63" t="n">
        <v>0</v>
      </c>
    </row>
    <row r="24" customFormat="false" ht="12.75" hidden="false" customHeight="false" outlineLevel="0" collapsed="false">
      <c r="A24" s="14" t="s">
        <v>24</v>
      </c>
      <c r="B24" s="61" t="n">
        <f aca="false">K26</f>
        <v>0</v>
      </c>
      <c r="C24" s="61" t="n">
        <f aca="false">L26</f>
        <v>0</v>
      </c>
      <c r="D24" s="61" t="n">
        <f aca="false">M26</f>
        <v>0</v>
      </c>
      <c r="E24" s="61" t="n">
        <f aca="false">N26</f>
        <v>0</v>
      </c>
      <c r="F24" s="61" t="n">
        <f aca="false">B24+C24+D24+E24</f>
        <v>0</v>
      </c>
      <c r="J24" s="0" t="s">
        <v>75</v>
      </c>
      <c r="K24" s="61" t="n">
        <v>0</v>
      </c>
      <c r="L24" s="61" t="n">
        <v>0</v>
      </c>
      <c r="M24" s="61" t="n">
        <v>0</v>
      </c>
      <c r="N24" s="61" t="n">
        <v>0</v>
      </c>
    </row>
    <row r="25" customFormat="false" ht="12.75" hidden="false" customHeight="false" outlineLevel="0" collapsed="false">
      <c r="A25" s="17" t="s">
        <v>25</v>
      </c>
      <c r="B25" s="62" t="n">
        <f aca="false">AVERAGE(B22:B24)</f>
        <v>0</v>
      </c>
      <c r="C25" s="62" t="n">
        <f aca="false">AVERAGE(C22:C24)</f>
        <v>0</v>
      </c>
      <c r="D25" s="62" t="n">
        <f aca="false">AVERAGE(D22:D24)</f>
        <v>0</v>
      </c>
      <c r="E25" s="62" t="n">
        <f aca="false">AVERAGE(E22:E24)</f>
        <v>0</v>
      </c>
      <c r="F25" s="18" t="n">
        <f aca="false">AVERAGE(F22:F24)</f>
        <v>0</v>
      </c>
      <c r="J25" s="0" t="s">
        <v>76</v>
      </c>
      <c r="K25" s="61" t="n">
        <v>0</v>
      </c>
      <c r="L25" s="61" t="n">
        <v>0</v>
      </c>
      <c r="M25" s="61" t="n">
        <v>0</v>
      </c>
      <c r="N25" s="61" t="n">
        <v>0</v>
      </c>
    </row>
    <row r="26" customFormat="false" ht="12.75" hidden="false" customHeight="false" outlineLevel="0" collapsed="false">
      <c r="A26" s="14" t="s">
        <v>26</v>
      </c>
      <c r="B26" s="63" t="n">
        <f aca="false">K6</f>
        <v>0</v>
      </c>
      <c r="C26" s="63" t="n">
        <f aca="false">L6</f>
        <v>0</v>
      </c>
      <c r="D26" s="63" t="n">
        <f aca="false">M6</f>
        <v>0</v>
      </c>
      <c r="E26" s="63" t="n">
        <f aca="false">N6</f>
        <v>0</v>
      </c>
      <c r="F26" s="61" t="n">
        <f aca="false">B26+C26+D26+E26</f>
        <v>0</v>
      </c>
      <c r="J26" s="0" t="s">
        <v>77</v>
      </c>
      <c r="K26" s="63" t="n">
        <v>0</v>
      </c>
      <c r="L26" s="63" t="n">
        <v>0</v>
      </c>
      <c r="M26" s="63" t="n">
        <v>0</v>
      </c>
      <c r="N26" s="63" t="n">
        <v>0</v>
      </c>
    </row>
    <row r="27" customFormat="false" ht="12.75" hidden="false" customHeight="false" outlineLevel="0" collapsed="false">
      <c r="A27" s="14" t="s">
        <v>27</v>
      </c>
      <c r="B27" s="61" t="n">
        <f aca="false">K17</f>
        <v>0</v>
      </c>
      <c r="C27" s="61" t="n">
        <f aca="false">L17</f>
        <v>0</v>
      </c>
      <c r="D27" s="61" t="n">
        <f aca="false">M17</f>
        <v>0</v>
      </c>
      <c r="E27" s="61" t="n">
        <f aca="false">N17</f>
        <v>0</v>
      </c>
      <c r="F27" s="61" t="n">
        <f aca="false">B27+C27+D27+E27</f>
        <v>0</v>
      </c>
      <c r="J27" s="0" t="s">
        <v>78</v>
      </c>
      <c r="K27" s="61" t="n">
        <v>0</v>
      </c>
      <c r="L27" s="61" t="n">
        <v>0</v>
      </c>
      <c r="M27" s="61" t="n">
        <v>0</v>
      </c>
      <c r="N27" s="61" t="n">
        <v>0</v>
      </c>
    </row>
    <row r="28" customFormat="false" ht="12.75" hidden="false" customHeight="false" outlineLevel="0" collapsed="false">
      <c r="A28" s="14" t="s">
        <v>28</v>
      </c>
      <c r="B28" s="61" t="n">
        <f aca="false">K22</f>
        <v>0</v>
      </c>
      <c r="C28" s="61" t="n">
        <f aca="false">L22</f>
        <v>0</v>
      </c>
      <c r="D28" s="61" t="n">
        <f aca="false">M22</f>
        <v>0</v>
      </c>
      <c r="E28" s="61" t="n">
        <f aca="false">N22</f>
        <v>0</v>
      </c>
      <c r="F28" s="61" t="n">
        <f aca="false">B28+C28+D28+E28</f>
        <v>0</v>
      </c>
      <c r="J28" s="0" t="s">
        <v>79</v>
      </c>
      <c r="K28" s="61" t="n">
        <v>0</v>
      </c>
      <c r="L28" s="61" t="n">
        <v>0</v>
      </c>
      <c r="M28" s="61" t="n">
        <v>0</v>
      </c>
      <c r="N28" s="61" t="n">
        <v>0</v>
      </c>
    </row>
    <row r="29" customFormat="false" ht="12.75" hidden="false" customHeight="false" outlineLevel="0" collapsed="false">
      <c r="A29" s="17" t="s">
        <v>29</v>
      </c>
      <c r="B29" s="62" t="n">
        <f aca="false">AVERAGE(B26:B28)</f>
        <v>0</v>
      </c>
      <c r="C29" s="62" t="n">
        <f aca="false">AVERAGE(C26:C28)</f>
        <v>0</v>
      </c>
      <c r="D29" s="62" t="n">
        <f aca="false">AVERAGE(D26:D28)</f>
        <v>0</v>
      </c>
      <c r="E29" s="62" t="n">
        <f aca="false">AVERAGE(E26:E28)</f>
        <v>0</v>
      </c>
      <c r="F29" s="18" t="n">
        <f aca="false">AVERAGE(F26:F28)</f>
        <v>0</v>
      </c>
      <c r="J29" s="0" t="s">
        <v>80</v>
      </c>
      <c r="K29" s="61" t="n">
        <v>0</v>
      </c>
      <c r="L29" s="61" t="n">
        <v>0</v>
      </c>
      <c r="M29" s="61" t="n">
        <v>0</v>
      </c>
      <c r="N29" s="61" t="n">
        <v>0</v>
      </c>
      <c r="O29" s="0" t="s">
        <v>81</v>
      </c>
    </row>
    <row r="30" customFormat="false" ht="12.75" hidden="false" customHeight="false" outlineLevel="0" collapsed="false">
      <c r="A30" s="14" t="s">
        <v>30</v>
      </c>
      <c r="B30" s="63" t="n">
        <f aca="false">K7</f>
        <v>0</v>
      </c>
      <c r="C30" s="63" t="n">
        <f aca="false">L7</f>
        <v>0</v>
      </c>
      <c r="D30" s="63" t="n">
        <f aca="false">M7</f>
        <v>0</v>
      </c>
      <c r="E30" s="63" t="n">
        <f aca="false">N7</f>
        <v>0</v>
      </c>
      <c r="F30" s="61" t="n">
        <f aca="false">B30+C30+D30+E30</f>
        <v>0</v>
      </c>
      <c r="J30" s="0" t="s">
        <v>82</v>
      </c>
      <c r="K30" s="61" t="n">
        <v>0</v>
      </c>
      <c r="L30" s="61" t="n">
        <v>0</v>
      </c>
      <c r="M30" s="61" t="n">
        <v>0</v>
      </c>
      <c r="N30" s="61" t="n">
        <v>0</v>
      </c>
      <c r="O30" s="68" t="n">
        <f aca="false">AVERAGE(K4:K30)</f>
        <v>0</v>
      </c>
      <c r="P30" s="68" t="n">
        <f aca="false">AVERAGE(L4:L30)</f>
        <v>0</v>
      </c>
      <c r="Q30" s="68" t="n">
        <f aca="false">AVERAGE(M4:M30)</f>
        <v>0</v>
      </c>
      <c r="R30" s="68" t="n">
        <f aca="false">AVERAGE(N4:N30)</f>
        <v>0</v>
      </c>
    </row>
    <row r="31" customFormat="false" ht="12.75" hidden="false" customHeight="false" outlineLevel="0" collapsed="false">
      <c r="A31" s="14" t="s">
        <v>31</v>
      </c>
      <c r="B31" s="61" t="n">
        <f aca="false">K8</f>
        <v>0</v>
      </c>
      <c r="C31" s="61" t="n">
        <f aca="false">L8</f>
        <v>0</v>
      </c>
      <c r="D31" s="61" t="n">
        <f aca="false">M8</f>
        <v>0</v>
      </c>
      <c r="E31" s="61" t="n">
        <f aca="false">N8</f>
        <v>0</v>
      </c>
      <c r="F31" s="61" t="n">
        <f aca="false">B31+C31+D31+E31</f>
        <v>0</v>
      </c>
      <c r="J31" s="0" t="s">
        <v>83</v>
      </c>
      <c r="K31" s="61" t="n">
        <v>0</v>
      </c>
      <c r="L31" s="61" t="n">
        <v>0</v>
      </c>
      <c r="M31" s="61" t="n">
        <v>0</v>
      </c>
      <c r="N31" s="61" t="n">
        <v>0</v>
      </c>
    </row>
    <row r="32" customFormat="false" ht="12.75" hidden="false" customHeight="false" outlineLevel="0" collapsed="false">
      <c r="A32" s="14" t="s">
        <v>32</v>
      </c>
      <c r="B32" s="61" t="n">
        <f aca="false">K12</f>
        <v>0</v>
      </c>
      <c r="C32" s="61" t="n">
        <f aca="false">L12</f>
        <v>0</v>
      </c>
      <c r="D32" s="61" t="n">
        <f aca="false">M12</f>
        <v>0</v>
      </c>
      <c r="E32" s="61" t="n">
        <f aca="false">N12</f>
        <v>0</v>
      </c>
      <c r="F32" s="61" t="n">
        <f aca="false">B32+C32+D32+E32</f>
        <v>0</v>
      </c>
    </row>
    <row r="33" customFormat="false" ht="12.75" hidden="false" customHeight="false" outlineLevel="0" collapsed="false">
      <c r="A33" s="14" t="s">
        <v>33</v>
      </c>
      <c r="B33" s="61" t="n">
        <f aca="false">K15</f>
        <v>0</v>
      </c>
      <c r="C33" s="61" t="n">
        <f aca="false">L15</f>
        <v>0</v>
      </c>
      <c r="D33" s="61" t="n">
        <f aca="false">M15</f>
        <v>0</v>
      </c>
      <c r="E33" s="61" t="n">
        <f aca="false">N15</f>
        <v>0</v>
      </c>
      <c r="F33" s="61" t="n">
        <f aca="false">B33+C33+D33+E33</f>
        <v>0</v>
      </c>
    </row>
    <row r="34" customFormat="false" ht="12.75" hidden="false" customHeight="false" outlineLevel="0" collapsed="false">
      <c r="A34" s="14" t="s">
        <v>34</v>
      </c>
      <c r="B34" s="61" t="n">
        <f aca="false">K25</f>
        <v>0</v>
      </c>
      <c r="C34" s="61" t="n">
        <f aca="false">L25</f>
        <v>0</v>
      </c>
      <c r="D34" s="61" t="n">
        <f aca="false">M25</f>
        <v>0</v>
      </c>
      <c r="E34" s="61" t="n">
        <f aca="false">N25</f>
        <v>0</v>
      </c>
      <c r="F34" s="61" t="n">
        <f aca="false">B34+C34+D34+E34</f>
        <v>0</v>
      </c>
    </row>
    <row r="35" customFormat="false" ht="12.75" hidden="false" customHeight="false" outlineLevel="0" collapsed="false">
      <c r="A35" s="14" t="s">
        <v>35</v>
      </c>
      <c r="B35" s="61" t="n">
        <f aca="false">K29</f>
        <v>0</v>
      </c>
      <c r="C35" s="61" t="n">
        <f aca="false">L29</f>
        <v>0</v>
      </c>
      <c r="D35" s="61" t="n">
        <f aca="false">M29</f>
        <v>0</v>
      </c>
      <c r="E35" s="61" t="n">
        <f aca="false">N29</f>
        <v>0</v>
      </c>
      <c r="F35" s="61" t="n">
        <f aca="false">B35+C35+D35+E35</f>
        <v>0</v>
      </c>
    </row>
    <row r="36" s="20" customFormat="true" ht="12.75" hidden="false" customHeight="false" outlineLevel="0" collapsed="false">
      <c r="A36" s="17" t="s">
        <v>36</v>
      </c>
      <c r="B36" s="18" t="n">
        <f aca="false">AVERAGE(B30:B35)</f>
        <v>0</v>
      </c>
      <c r="C36" s="18" t="n">
        <f aca="false">AVERAGE(C30:C35)</f>
        <v>0</v>
      </c>
      <c r="D36" s="18" t="n">
        <f aca="false">AVERAGE(D30:D35)</f>
        <v>0</v>
      </c>
      <c r="E36" s="18" t="n">
        <f aca="false">AVERAGE(E30:E35)</f>
        <v>0</v>
      </c>
      <c r="F36" s="18" t="n">
        <f aca="false">AVERAGE(F30:F35)</f>
        <v>0</v>
      </c>
    </row>
    <row r="37" customFormat="false" ht="12.75" hidden="false" customHeight="false" outlineLevel="0" collapsed="false">
      <c r="A37" s="69" t="s">
        <v>37</v>
      </c>
      <c r="B37" s="23" t="n">
        <f aca="false">AVERAGE(B4:B9,B11:B20,B22:B24,B26:B28,B30:B35)</f>
        <v>0</v>
      </c>
      <c r="C37" s="23" t="n">
        <f aca="false">AVERAGE(C4:C9,C11:C20,C22:C24,C26:C28,C30:C35)</f>
        <v>0</v>
      </c>
      <c r="D37" s="23" t="n">
        <f aca="false">AVERAGE(D4:D9,D11:D20,D22:D24,D26:D28,D30:D35)</f>
        <v>0</v>
      </c>
      <c r="E37" s="23" t="n">
        <f aca="false">AVERAGE(E4:E9,E11:E20,E22:E24,E26:E28,E30:E35)</f>
        <v>0</v>
      </c>
      <c r="F37" s="23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B1" s="58" t="s">
        <v>97</v>
      </c>
      <c r="C1" s="29" t="s">
        <v>42</v>
      </c>
      <c r="D1" s="0"/>
    </row>
    <row r="2" customFormat="false" ht="12.75" hidden="false" customHeight="false" outlineLevel="0" collapsed="false">
      <c r="A2" s="59"/>
      <c r="B2" s="20"/>
    </row>
    <row r="3" customFormat="false" ht="12.75" hidden="false" customHeight="false" outlineLevel="0" collapsed="false">
      <c r="A3" s="13" t="s">
        <v>3</v>
      </c>
      <c r="B3" s="60" t="s">
        <v>45</v>
      </c>
      <c r="C3" s="60" t="s">
        <v>46</v>
      </c>
      <c r="D3" s="13" t="s">
        <v>47</v>
      </c>
      <c r="E3" s="13" t="s">
        <v>48</v>
      </c>
      <c r="F3" s="13" t="s">
        <v>49</v>
      </c>
      <c r="K3" s="35" t="s">
        <v>50</v>
      </c>
      <c r="L3" s="35" t="s">
        <v>51</v>
      </c>
      <c r="M3" s="35" t="s">
        <v>52</v>
      </c>
      <c r="N3" s="35" t="s">
        <v>53</v>
      </c>
    </row>
    <row r="4" customFormat="false" ht="12.75" hidden="false" customHeight="false" outlineLevel="0" collapsed="false">
      <c r="A4" s="14" t="s">
        <v>5</v>
      </c>
      <c r="B4" s="61" t="n">
        <f aca="false">K10</f>
        <v>0</v>
      </c>
      <c r="C4" s="61" t="n">
        <f aca="false">L10</f>
        <v>0</v>
      </c>
      <c r="D4" s="61" t="n">
        <f aca="false">M10</f>
        <v>0</v>
      </c>
      <c r="E4" s="61" t="n">
        <f aca="false">N10</f>
        <v>0</v>
      </c>
      <c r="F4" s="61" t="n">
        <f aca="false">B4+C4+D4+E4</f>
        <v>0</v>
      </c>
      <c r="J4" s="0" t="s">
        <v>54</v>
      </c>
      <c r="K4" s="61" t="n">
        <v>0</v>
      </c>
      <c r="L4" s="61" t="n">
        <v>0</v>
      </c>
      <c r="M4" s="61" t="n">
        <v>0</v>
      </c>
      <c r="N4" s="61" t="n">
        <v>0</v>
      </c>
    </row>
    <row r="5" customFormat="false" ht="12.75" hidden="false" customHeight="false" outlineLevel="0" collapsed="false">
      <c r="A5" s="14" t="s">
        <v>6</v>
      </c>
      <c r="B5" s="61" t="n">
        <f aca="false">K16</f>
        <v>0</v>
      </c>
      <c r="C5" s="61" t="n">
        <f aca="false">L16</f>
        <v>0</v>
      </c>
      <c r="D5" s="61" t="n">
        <f aca="false">M16</f>
        <v>0</v>
      </c>
      <c r="E5" s="61" t="n">
        <f aca="false">N16</f>
        <v>0</v>
      </c>
      <c r="F5" s="61" t="n">
        <f aca="false">B5+C5+D5+E5</f>
        <v>0</v>
      </c>
      <c r="J5" s="0" t="s">
        <v>55</v>
      </c>
      <c r="K5" s="61" t="n">
        <v>0</v>
      </c>
      <c r="L5" s="61" t="n">
        <v>0</v>
      </c>
      <c r="M5" s="61" t="n">
        <v>0</v>
      </c>
      <c r="N5" s="61" t="n">
        <v>0</v>
      </c>
    </row>
    <row r="6" customFormat="false" ht="12.75" hidden="false" customHeight="false" outlineLevel="0" collapsed="false">
      <c r="A6" s="14" t="s">
        <v>7</v>
      </c>
      <c r="B6" s="61" t="n">
        <f aca="false">K18</f>
        <v>0</v>
      </c>
      <c r="C6" s="61" t="n">
        <f aca="false">L18</f>
        <v>0</v>
      </c>
      <c r="D6" s="61" t="n">
        <f aca="false">M18</f>
        <v>0</v>
      </c>
      <c r="E6" s="61" t="n">
        <f aca="false">N18</f>
        <v>0</v>
      </c>
      <c r="F6" s="61" t="n">
        <f aca="false">B6+C6+D6+E6</f>
        <v>0</v>
      </c>
      <c r="J6" s="0" t="s">
        <v>56</v>
      </c>
      <c r="K6" s="61" t="n">
        <v>0</v>
      </c>
      <c r="L6" s="61" t="n">
        <v>0</v>
      </c>
      <c r="M6" s="61" t="n">
        <v>0</v>
      </c>
      <c r="N6" s="61" t="n">
        <v>0</v>
      </c>
    </row>
    <row r="7" customFormat="false" ht="12.75" hidden="false" customHeight="false" outlineLevel="0" collapsed="false">
      <c r="A7" s="14" t="s">
        <v>8</v>
      </c>
      <c r="B7" s="61" t="n">
        <f aca="false">K23</f>
        <v>0</v>
      </c>
      <c r="C7" s="61" t="n">
        <f aca="false">L23</f>
        <v>0</v>
      </c>
      <c r="D7" s="61" t="n">
        <f aca="false">M23</f>
        <v>0</v>
      </c>
      <c r="E7" s="61" t="n">
        <f aca="false">N23</f>
        <v>0</v>
      </c>
      <c r="F7" s="61" t="n">
        <f aca="false">B7+C7+D7+E7</f>
        <v>0</v>
      </c>
      <c r="J7" s="0" t="s">
        <v>57</v>
      </c>
      <c r="K7" s="61" t="n">
        <v>0</v>
      </c>
      <c r="L7" s="61" t="n">
        <v>0</v>
      </c>
      <c r="M7" s="61" t="n">
        <v>0</v>
      </c>
      <c r="N7" s="61" t="n">
        <v>0</v>
      </c>
    </row>
    <row r="8" customFormat="false" ht="12.75" hidden="false" customHeight="false" outlineLevel="0" collapsed="false">
      <c r="A8" s="14" t="s">
        <v>9</v>
      </c>
      <c r="B8" s="61" t="n">
        <f aca="false">K24</f>
        <v>0</v>
      </c>
      <c r="C8" s="61" t="n">
        <f aca="false">L24</f>
        <v>0</v>
      </c>
      <c r="D8" s="61" t="n">
        <f aca="false">M24</f>
        <v>0</v>
      </c>
      <c r="E8" s="61" t="n">
        <f aca="false">N24</f>
        <v>0</v>
      </c>
      <c r="F8" s="61" t="n">
        <f aca="false">B8+C8+D8+E8</f>
        <v>0</v>
      </c>
      <c r="J8" s="0" t="s">
        <v>58</v>
      </c>
      <c r="K8" s="61" t="n">
        <v>0</v>
      </c>
      <c r="L8" s="61" t="n">
        <v>0</v>
      </c>
      <c r="M8" s="61" t="n">
        <v>0</v>
      </c>
      <c r="N8" s="61" t="n">
        <v>0</v>
      </c>
    </row>
    <row r="9" customFormat="false" ht="12.75" hidden="false" customHeight="false" outlineLevel="0" collapsed="false">
      <c r="A9" s="14" t="s">
        <v>10</v>
      </c>
      <c r="B9" s="61" t="n">
        <f aca="false">K28</f>
        <v>0</v>
      </c>
      <c r="C9" s="61" t="n">
        <f aca="false">L28</f>
        <v>0</v>
      </c>
      <c r="D9" s="61" t="n">
        <f aca="false">M28</f>
        <v>0</v>
      </c>
      <c r="E9" s="61" t="n">
        <f aca="false">N28</f>
        <v>0</v>
      </c>
      <c r="F9" s="61" t="n">
        <f aca="false">B9+C9+D9+E9</f>
        <v>0</v>
      </c>
      <c r="J9" s="0" t="s">
        <v>59</v>
      </c>
      <c r="K9" s="61" t="n">
        <v>0</v>
      </c>
      <c r="L9" s="61" t="n">
        <v>0</v>
      </c>
      <c r="M9" s="61" t="n">
        <v>0</v>
      </c>
      <c r="N9" s="61" t="n">
        <v>0</v>
      </c>
    </row>
    <row r="10" customFormat="false" ht="12.75" hidden="false" customHeight="false" outlineLevel="0" collapsed="false">
      <c r="A10" s="17" t="s">
        <v>11</v>
      </c>
      <c r="B10" s="62" t="n">
        <f aca="false">AVERAGE(B4:B9)</f>
        <v>0</v>
      </c>
      <c r="C10" s="62" t="n">
        <f aca="false">AVERAGE(C4:C9)</f>
        <v>0</v>
      </c>
      <c r="D10" s="62" t="n">
        <f aca="false">AVERAGE(D4:D9)</f>
        <v>0</v>
      </c>
      <c r="E10" s="62" t="n">
        <f aca="false">AVERAGE(E4:E9)</f>
        <v>0</v>
      </c>
      <c r="F10" s="18" t="n">
        <f aca="false">AVERAGE(F4:F9)</f>
        <v>0</v>
      </c>
      <c r="J10" s="0" t="s">
        <v>60</v>
      </c>
      <c r="K10" s="63" t="n">
        <v>0</v>
      </c>
      <c r="L10" s="63" t="n">
        <v>0</v>
      </c>
      <c r="M10" s="63" t="n">
        <v>0</v>
      </c>
      <c r="N10" s="63" t="n">
        <v>0</v>
      </c>
    </row>
    <row r="11" customFormat="false" ht="12.75" hidden="false" customHeight="false" outlineLevel="0" collapsed="false">
      <c r="A11" s="14" t="s">
        <v>12</v>
      </c>
      <c r="B11" s="63" t="n">
        <f aca="false">K4</f>
        <v>0</v>
      </c>
      <c r="C11" s="63" t="n">
        <f aca="false">L4</f>
        <v>0</v>
      </c>
      <c r="D11" s="63" t="n">
        <f aca="false">M4</f>
        <v>0</v>
      </c>
      <c r="E11" s="63" t="n">
        <f aca="false">N4</f>
        <v>0</v>
      </c>
      <c r="F11" s="61" t="n">
        <f aca="false">B11+C11+D11+E11</f>
        <v>0</v>
      </c>
      <c r="G11" s="64"/>
      <c r="J11" s="0" t="s">
        <v>61</v>
      </c>
      <c r="K11" s="61" t="n">
        <v>0</v>
      </c>
      <c r="L11" s="61" t="n">
        <v>0</v>
      </c>
      <c r="M11" s="61" t="n">
        <v>0</v>
      </c>
      <c r="N11" s="61" t="n">
        <v>0</v>
      </c>
    </row>
    <row r="12" customFormat="false" ht="12.75" hidden="false" customHeight="false" outlineLevel="0" collapsed="false">
      <c r="A12" s="14" t="s">
        <v>13</v>
      </c>
      <c r="B12" s="61" t="n">
        <f aca="false">K9</f>
        <v>0</v>
      </c>
      <c r="C12" s="61" t="n">
        <f aca="false">L9</f>
        <v>0</v>
      </c>
      <c r="D12" s="61" t="n">
        <f aca="false">M9</f>
        <v>0</v>
      </c>
      <c r="E12" s="61" t="n">
        <f aca="false">N9</f>
        <v>0</v>
      </c>
      <c r="F12" s="61" t="n">
        <f aca="false">B12+C12+D12+E12</f>
        <v>0</v>
      </c>
      <c r="J12" s="0" t="s">
        <v>62</v>
      </c>
      <c r="K12" s="61" t="n">
        <v>0</v>
      </c>
      <c r="L12" s="61" t="n">
        <v>0</v>
      </c>
      <c r="M12" s="61" t="n">
        <v>0</v>
      </c>
      <c r="N12" s="61" t="n">
        <v>0</v>
      </c>
    </row>
    <row r="13" customFormat="false" ht="12.75" hidden="false" customHeight="false" outlineLevel="0" collapsed="false">
      <c r="A13" s="14" t="s">
        <v>14</v>
      </c>
      <c r="B13" s="61" t="n">
        <f aca="false">K11</f>
        <v>0</v>
      </c>
      <c r="C13" s="61" t="n">
        <f aca="false">L11</f>
        <v>0</v>
      </c>
      <c r="D13" s="61" t="n">
        <f aca="false">M11</f>
        <v>0</v>
      </c>
      <c r="E13" s="61" t="n">
        <f aca="false">N11</f>
        <v>0</v>
      </c>
      <c r="F13" s="61" t="n">
        <f aca="false">B13+C13+D13+E13</f>
        <v>0</v>
      </c>
      <c r="J13" s="0" t="s">
        <v>63</v>
      </c>
      <c r="K13" s="61" t="n">
        <v>0</v>
      </c>
      <c r="L13" s="61" t="n">
        <v>0</v>
      </c>
      <c r="M13" s="61" t="n">
        <v>0</v>
      </c>
      <c r="N13" s="61" t="n">
        <v>0</v>
      </c>
    </row>
    <row r="14" customFormat="false" ht="12.75" hidden="false" customHeight="false" outlineLevel="0" collapsed="false">
      <c r="A14" s="14" t="s">
        <v>15</v>
      </c>
      <c r="B14" s="61" t="n">
        <f aca="false">K13</f>
        <v>0</v>
      </c>
      <c r="C14" s="61" t="n">
        <f aca="false">L13</f>
        <v>0</v>
      </c>
      <c r="D14" s="61" t="n">
        <f aca="false">M13</f>
        <v>0</v>
      </c>
      <c r="E14" s="61" t="n">
        <f aca="false">N13</f>
        <v>0</v>
      </c>
      <c r="F14" s="61" t="n">
        <f aca="false">B14+C14+D14+E14</f>
        <v>0</v>
      </c>
      <c r="J14" s="0" t="s">
        <v>64</v>
      </c>
      <c r="K14" s="61" t="n">
        <v>0</v>
      </c>
      <c r="L14" s="61" t="n">
        <v>0</v>
      </c>
      <c r="M14" s="61" t="n">
        <v>0</v>
      </c>
      <c r="N14" s="61" t="n">
        <v>0</v>
      </c>
    </row>
    <row r="15" customFormat="false" ht="12.75" hidden="false" customHeight="false" outlineLevel="0" collapsed="false">
      <c r="A15" s="14" t="s">
        <v>65</v>
      </c>
      <c r="B15" s="61" t="n">
        <f aca="false">K14</f>
        <v>0</v>
      </c>
      <c r="C15" s="61" t="n">
        <f aca="false">L14</f>
        <v>0</v>
      </c>
      <c r="D15" s="61" t="n">
        <f aca="false">M14</f>
        <v>0</v>
      </c>
      <c r="E15" s="61" t="n">
        <f aca="false">N14</f>
        <v>0</v>
      </c>
      <c r="F15" s="61" t="n">
        <f aca="false">B15+C15+D15+E15</f>
        <v>0</v>
      </c>
      <c r="J15" s="0" t="s">
        <v>66</v>
      </c>
      <c r="K15" s="61" t="n">
        <v>0</v>
      </c>
      <c r="L15" s="61" t="n">
        <v>0</v>
      </c>
      <c r="M15" s="61" t="n">
        <v>0</v>
      </c>
      <c r="N15" s="61" t="n">
        <v>0</v>
      </c>
    </row>
    <row r="16" customFormat="false" ht="12.75" hidden="false" customHeight="false" outlineLevel="0" collapsed="false">
      <c r="A16" s="14" t="s">
        <v>16</v>
      </c>
      <c r="B16" s="61" t="n">
        <f aca="false">K19</f>
        <v>0</v>
      </c>
      <c r="C16" s="61" t="n">
        <f aca="false">L19</f>
        <v>0</v>
      </c>
      <c r="D16" s="61" t="n">
        <f aca="false">M19</f>
        <v>0</v>
      </c>
      <c r="E16" s="61" t="n">
        <f aca="false">N19</f>
        <v>0</v>
      </c>
      <c r="F16" s="61" t="n">
        <f aca="false">B16+C16+D16+E16</f>
        <v>0</v>
      </c>
      <c r="J16" s="0" t="s">
        <v>67</v>
      </c>
      <c r="K16" s="61" t="n">
        <v>0</v>
      </c>
      <c r="L16" s="61" t="n">
        <v>0</v>
      </c>
      <c r="M16" s="61" t="n">
        <v>0</v>
      </c>
      <c r="N16" s="61" t="n">
        <v>0</v>
      </c>
    </row>
    <row r="17" customFormat="false" ht="12.75" hidden="false" customHeight="false" outlineLevel="0" collapsed="false">
      <c r="A17" s="14" t="s">
        <v>17</v>
      </c>
      <c r="B17" s="66" t="n">
        <f aca="false">K20</f>
        <v>0</v>
      </c>
      <c r="C17" s="66" t="n">
        <f aca="false">L20</f>
        <v>0</v>
      </c>
      <c r="D17" s="66" t="n">
        <f aca="false">M20</f>
        <v>0</v>
      </c>
      <c r="E17" s="66" t="n">
        <f aca="false">N20</f>
        <v>0</v>
      </c>
      <c r="F17" s="61" t="n">
        <f aca="false">B17+C17+D17+E17</f>
        <v>0</v>
      </c>
      <c r="J17" s="0" t="s">
        <v>68</v>
      </c>
      <c r="K17" s="61" t="n">
        <v>0</v>
      </c>
      <c r="L17" s="61" t="n">
        <v>0</v>
      </c>
      <c r="M17" s="61" t="n">
        <v>0</v>
      </c>
      <c r="N17" s="61" t="n">
        <v>0</v>
      </c>
    </row>
    <row r="18" customFormat="false" ht="12.75" hidden="false" customHeight="false" outlineLevel="0" collapsed="false">
      <c r="A18" s="14" t="s">
        <v>18</v>
      </c>
      <c r="B18" s="61" t="n">
        <f aca="false">K21</f>
        <v>0</v>
      </c>
      <c r="C18" s="61" t="n">
        <f aca="false">L21</f>
        <v>0</v>
      </c>
      <c r="D18" s="61" t="n">
        <f aca="false">M21</f>
        <v>0</v>
      </c>
      <c r="E18" s="61" t="n">
        <f aca="false">N21</f>
        <v>0</v>
      </c>
      <c r="F18" s="61" t="n">
        <f aca="false">B18+C18+D18+E18</f>
        <v>0</v>
      </c>
      <c r="J18" s="0" t="s">
        <v>69</v>
      </c>
      <c r="K18" s="61" t="n">
        <v>0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A19" s="14" t="s">
        <v>19</v>
      </c>
      <c r="B19" s="61" t="n">
        <f aca="false">K27</f>
        <v>0</v>
      </c>
      <c r="C19" s="61" t="n">
        <f aca="false">L27</f>
        <v>0</v>
      </c>
      <c r="D19" s="61" t="n">
        <f aca="false">M27</f>
        <v>0</v>
      </c>
      <c r="E19" s="61" t="n">
        <f aca="false">N27</f>
        <v>0</v>
      </c>
      <c r="F19" s="61" t="n">
        <f aca="false">B19+C19+D19+E19</f>
        <v>0</v>
      </c>
      <c r="J19" s="0" t="s">
        <v>70</v>
      </c>
      <c r="K19" s="61" t="n">
        <v>0</v>
      </c>
      <c r="L19" s="61" t="n">
        <v>0</v>
      </c>
      <c r="M19" s="61" t="n">
        <v>0</v>
      </c>
      <c r="N19" s="61" t="n">
        <v>0</v>
      </c>
    </row>
    <row r="20" customFormat="false" ht="12.75" hidden="false" customHeight="false" outlineLevel="0" collapsed="false">
      <c r="A20" s="19" t="s">
        <v>20</v>
      </c>
      <c r="B20" s="67" t="n">
        <f aca="false">K30</f>
        <v>0</v>
      </c>
      <c r="C20" s="67" t="n">
        <f aca="false">L30</f>
        <v>0</v>
      </c>
      <c r="D20" s="67" t="n">
        <f aca="false">M30</f>
        <v>0</v>
      </c>
      <c r="E20" s="67" t="n">
        <f aca="false">N30</f>
        <v>0</v>
      </c>
      <c r="F20" s="61" t="n">
        <f aca="false">B20+C20+D20+E20</f>
        <v>0</v>
      </c>
      <c r="J20" s="0" t="s">
        <v>71</v>
      </c>
      <c r="K20" s="61" t="n">
        <v>0</v>
      </c>
      <c r="L20" s="61" t="n">
        <v>0</v>
      </c>
      <c r="M20" s="61" t="n">
        <v>0</v>
      </c>
      <c r="N20" s="61" t="n">
        <v>0</v>
      </c>
    </row>
    <row r="21" customFormat="false" ht="12.75" hidden="false" customHeight="false" outlineLevel="0" collapsed="false">
      <c r="A21" s="17" t="s">
        <v>21</v>
      </c>
      <c r="B21" s="18" t="n">
        <f aca="false">AVERAGE(B11:B20)</f>
        <v>0</v>
      </c>
      <c r="C21" s="18" t="n">
        <f aca="false">AVERAGE(C11:C20)</f>
        <v>0</v>
      </c>
      <c r="D21" s="18" t="n">
        <f aca="false">AVERAGE(D11:D20)</f>
        <v>0</v>
      </c>
      <c r="E21" s="18" t="n">
        <f aca="false">AVERAGE(E11:E20)</f>
        <v>0</v>
      </c>
      <c r="F21" s="18" t="n">
        <f aca="false">AVERAGE(F11:F20)</f>
        <v>0</v>
      </c>
      <c r="J21" s="0" t="s">
        <v>72</v>
      </c>
      <c r="K21" s="61" t="n">
        <v>0</v>
      </c>
      <c r="L21" s="61" t="n">
        <v>0</v>
      </c>
      <c r="M21" s="61" t="n">
        <v>0</v>
      </c>
      <c r="N21" s="61" t="n">
        <v>0</v>
      </c>
    </row>
    <row r="22" customFormat="false" ht="12.75" hidden="false" customHeight="false" outlineLevel="0" collapsed="false">
      <c r="A22" s="21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0</v>
      </c>
      <c r="E22" s="63" t="n">
        <f aca="false">N5</f>
        <v>0</v>
      </c>
      <c r="F22" s="61" t="n">
        <f aca="false">B22+C22+D22+E22</f>
        <v>0</v>
      </c>
      <c r="J22" s="0" t="s">
        <v>73</v>
      </c>
      <c r="K22" s="61" t="n">
        <v>0</v>
      </c>
      <c r="L22" s="61" t="n">
        <v>0</v>
      </c>
      <c r="M22" s="61" t="n">
        <v>0</v>
      </c>
      <c r="N22" s="61" t="n">
        <v>0</v>
      </c>
    </row>
    <row r="23" customFormat="false" ht="12.75" hidden="false" customHeight="false" outlineLevel="0" collapsed="false">
      <c r="A23" s="14" t="s">
        <v>23</v>
      </c>
      <c r="B23" s="61" t="n">
        <f aca="false">K31</f>
        <v>0</v>
      </c>
      <c r="C23" s="61" t="n">
        <f aca="false">L31</f>
        <v>0</v>
      </c>
      <c r="D23" s="61" t="n">
        <f aca="false">M31</f>
        <v>0</v>
      </c>
      <c r="E23" s="61" t="n">
        <f aca="false">N31</f>
        <v>0</v>
      </c>
      <c r="F23" s="61" t="n">
        <f aca="false">B23+C23+D23+E23</f>
        <v>0</v>
      </c>
      <c r="J23" s="0" t="s">
        <v>74</v>
      </c>
      <c r="K23" s="63" t="n">
        <v>0</v>
      </c>
      <c r="L23" s="63" t="n">
        <v>0</v>
      </c>
      <c r="M23" s="63" t="n">
        <v>0</v>
      </c>
      <c r="N23" s="63" t="n">
        <v>0</v>
      </c>
    </row>
    <row r="24" customFormat="false" ht="12.75" hidden="false" customHeight="false" outlineLevel="0" collapsed="false">
      <c r="A24" s="14" t="s">
        <v>24</v>
      </c>
      <c r="B24" s="61" t="n">
        <f aca="false">K26</f>
        <v>0</v>
      </c>
      <c r="C24" s="61" t="n">
        <f aca="false">L26</f>
        <v>0</v>
      </c>
      <c r="D24" s="61" t="n">
        <f aca="false">M26</f>
        <v>0</v>
      </c>
      <c r="E24" s="61" t="n">
        <f aca="false">N26</f>
        <v>0</v>
      </c>
      <c r="F24" s="61" t="n">
        <f aca="false">B24+C24+D24+E24</f>
        <v>0</v>
      </c>
      <c r="J24" s="0" t="s">
        <v>75</v>
      </c>
      <c r="K24" s="61" t="n">
        <v>0</v>
      </c>
      <c r="L24" s="61" t="n">
        <v>0</v>
      </c>
      <c r="M24" s="61" t="n">
        <v>0</v>
      </c>
      <c r="N24" s="61" t="n">
        <v>0</v>
      </c>
    </row>
    <row r="25" customFormat="false" ht="12.75" hidden="false" customHeight="false" outlineLevel="0" collapsed="false">
      <c r="A25" s="17" t="s">
        <v>25</v>
      </c>
      <c r="B25" s="62" t="n">
        <f aca="false">AVERAGE(B22:B24)</f>
        <v>0</v>
      </c>
      <c r="C25" s="62" t="n">
        <f aca="false">AVERAGE(C22:C24)</f>
        <v>0</v>
      </c>
      <c r="D25" s="62" t="n">
        <f aca="false">AVERAGE(D22:D24)</f>
        <v>0</v>
      </c>
      <c r="E25" s="62" t="n">
        <f aca="false">AVERAGE(E22:E24)</f>
        <v>0</v>
      </c>
      <c r="F25" s="18" t="n">
        <f aca="false">AVERAGE(F22:F24)</f>
        <v>0</v>
      </c>
      <c r="J25" s="0" t="s">
        <v>76</v>
      </c>
      <c r="K25" s="61" t="n">
        <v>0</v>
      </c>
      <c r="L25" s="61" t="n">
        <v>0</v>
      </c>
      <c r="M25" s="61" t="n">
        <v>0</v>
      </c>
      <c r="N25" s="61" t="n">
        <v>0</v>
      </c>
    </row>
    <row r="26" customFormat="false" ht="12.75" hidden="false" customHeight="false" outlineLevel="0" collapsed="false">
      <c r="A26" s="14" t="s">
        <v>26</v>
      </c>
      <c r="B26" s="63" t="n">
        <f aca="false">K6</f>
        <v>0</v>
      </c>
      <c r="C26" s="63" t="n">
        <f aca="false">L6</f>
        <v>0</v>
      </c>
      <c r="D26" s="63" t="n">
        <f aca="false">M6</f>
        <v>0</v>
      </c>
      <c r="E26" s="63" t="n">
        <f aca="false">N6</f>
        <v>0</v>
      </c>
      <c r="F26" s="61" t="n">
        <f aca="false">B26+C26+D26+E26</f>
        <v>0</v>
      </c>
      <c r="J26" s="0" t="s">
        <v>77</v>
      </c>
      <c r="K26" s="63" t="n">
        <v>0</v>
      </c>
      <c r="L26" s="63" t="n">
        <v>0</v>
      </c>
      <c r="M26" s="63" t="n">
        <v>0</v>
      </c>
      <c r="N26" s="63" t="n">
        <v>0</v>
      </c>
    </row>
    <row r="27" customFormat="false" ht="12.75" hidden="false" customHeight="false" outlineLevel="0" collapsed="false">
      <c r="A27" s="14" t="s">
        <v>27</v>
      </c>
      <c r="B27" s="61" t="n">
        <f aca="false">K17</f>
        <v>0</v>
      </c>
      <c r="C27" s="61" t="n">
        <f aca="false">L17</f>
        <v>0</v>
      </c>
      <c r="D27" s="61" t="n">
        <f aca="false">M17</f>
        <v>0</v>
      </c>
      <c r="E27" s="61" t="n">
        <f aca="false">N17</f>
        <v>0</v>
      </c>
      <c r="F27" s="61" t="n">
        <f aca="false">B27+C27+D27+E27</f>
        <v>0</v>
      </c>
      <c r="J27" s="0" t="s">
        <v>78</v>
      </c>
      <c r="K27" s="61" t="n">
        <v>0</v>
      </c>
      <c r="L27" s="61" t="n">
        <v>0</v>
      </c>
      <c r="M27" s="61" t="n">
        <v>0</v>
      </c>
      <c r="N27" s="61" t="n">
        <v>0</v>
      </c>
    </row>
    <row r="28" customFormat="false" ht="12.75" hidden="false" customHeight="false" outlineLevel="0" collapsed="false">
      <c r="A28" s="14" t="s">
        <v>28</v>
      </c>
      <c r="B28" s="61" t="n">
        <f aca="false">K22</f>
        <v>0</v>
      </c>
      <c r="C28" s="61" t="n">
        <f aca="false">L22</f>
        <v>0</v>
      </c>
      <c r="D28" s="61" t="n">
        <f aca="false">M22</f>
        <v>0</v>
      </c>
      <c r="E28" s="61" t="n">
        <f aca="false">N22</f>
        <v>0</v>
      </c>
      <c r="F28" s="61" t="n">
        <f aca="false">B28+C28+D28+E28</f>
        <v>0</v>
      </c>
      <c r="J28" s="0" t="s">
        <v>79</v>
      </c>
      <c r="K28" s="61" t="n">
        <v>0</v>
      </c>
      <c r="L28" s="61" t="n">
        <v>0</v>
      </c>
      <c r="M28" s="61" t="n">
        <v>0</v>
      </c>
      <c r="N28" s="61" t="n">
        <v>0</v>
      </c>
    </row>
    <row r="29" customFormat="false" ht="12.75" hidden="false" customHeight="false" outlineLevel="0" collapsed="false">
      <c r="A29" s="17" t="s">
        <v>29</v>
      </c>
      <c r="B29" s="62" t="n">
        <f aca="false">AVERAGE(B26:B28)</f>
        <v>0</v>
      </c>
      <c r="C29" s="62" t="n">
        <f aca="false">AVERAGE(C26:C28)</f>
        <v>0</v>
      </c>
      <c r="D29" s="62" t="n">
        <f aca="false">AVERAGE(D26:D28)</f>
        <v>0</v>
      </c>
      <c r="E29" s="62" t="n">
        <f aca="false">AVERAGE(E26:E28)</f>
        <v>0</v>
      </c>
      <c r="F29" s="18" t="n">
        <f aca="false">AVERAGE(F26:F28)</f>
        <v>0</v>
      </c>
      <c r="J29" s="0" t="s">
        <v>80</v>
      </c>
      <c r="K29" s="61" t="n">
        <v>0</v>
      </c>
      <c r="L29" s="61" t="n">
        <v>0</v>
      </c>
      <c r="M29" s="61" t="n">
        <v>0</v>
      </c>
      <c r="N29" s="61" t="n">
        <v>0</v>
      </c>
      <c r="O29" s="0" t="s">
        <v>81</v>
      </c>
    </row>
    <row r="30" customFormat="false" ht="12.75" hidden="false" customHeight="false" outlineLevel="0" collapsed="false">
      <c r="A30" s="14" t="s">
        <v>30</v>
      </c>
      <c r="B30" s="63" t="n">
        <f aca="false">K7</f>
        <v>0</v>
      </c>
      <c r="C30" s="63" t="n">
        <f aca="false">L7</f>
        <v>0</v>
      </c>
      <c r="D30" s="63" t="n">
        <f aca="false">M7</f>
        <v>0</v>
      </c>
      <c r="E30" s="63" t="n">
        <f aca="false">N7</f>
        <v>0</v>
      </c>
      <c r="F30" s="61" t="n">
        <f aca="false">B30+C30+D30+E30</f>
        <v>0</v>
      </c>
      <c r="J30" s="0" t="s">
        <v>82</v>
      </c>
      <c r="K30" s="61" t="n">
        <v>0</v>
      </c>
      <c r="L30" s="61" t="n">
        <v>0</v>
      </c>
      <c r="M30" s="61" t="n">
        <v>0</v>
      </c>
      <c r="N30" s="61" t="n">
        <v>0</v>
      </c>
      <c r="O30" s="68" t="n">
        <f aca="false">AVERAGE(K4:K30)</f>
        <v>0</v>
      </c>
      <c r="P30" s="68" t="n">
        <f aca="false">AVERAGE(L4:L30)</f>
        <v>0</v>
      </c>
      <c r="Q30" s="68" t="n">
        <f aca="false">AVERAGE(M4:M30)</f>
        <v>0</v>
      </c>
      <c r="R30" s="68" t="n">
        <f aca="false">AVERAGE(N4:N30)</f>
        <v>0</v>
      </c>
    </row>
    <row r="31" customFormat="false" ht="12.75" hidden="false" customHeight="false" outlineLevel="0" collapsed="false">
      <c r="A31" s="14" t="s">
        <v>31</v>
      </c>
      <c r="B31" s="61" t="n">
        <f aca="false">K8</f>
        <v>0</v>
      </c>
      <c r="C31" s="61" t="n">
        <f aca="false">L8</f>
        <v>0</v>
      </c>
      <c r="D31" s="61" t="n">
        <f aca="false">M8</f>
        <v>0</v>
      </c>
      <c r="E31" s="61" t="n">
        <f aca="false">N8</f>
        <v>0</v>
      </c>
      <c r="F31" s="61" t="n">
        <f aca="false">B31+C31+D31+E31</f>
        <v>0</v>
      </c>
      <c r="J31" s="0" t="s">
        <v>83</v>
      </c>
      <c r="K31" s="61" t="n">
        <v>0</v>
      </c>
      <c r="L31" s="61" t="n">
        <v>0</v>
      </c>
      <c r="M31" s="61" t="n">
        <v>0</v>
      </c>
      <c r="N31" s="61" t="n">
        <v>0</v>
      </c>
    </row>
    <row r="32" customFormat="false" ht="12.75" hidden="false" customHeight="false" outlineLevel="0" collapsed="false">
      <c r="A32" s="14" t="s">
        <v>32</v>
      </c>
      <c r="B32" s="61" t="n">
        <f aca="false">K12</f>
        <v>0</v>
      </c>
      <c r="C32" s="61" t="n">
        <f aca="false">L12</f>
        <v>0</v>
      </c>
      <c r="D32" s="61" t="n">
        <f aca="false">M12</f>
        <v>0</v>
      </c>
      <c r="E32" s="61" t="n">
        <f aca="false">N12</f>
        <v>0</v>
      </c>
      <c r="F32" s="61" t="n">
        <f aca="false">B32+C32+D32+E32</f>
        <v>0</v>
      </c>
    </row>
    <row r="33" customFormat="false" ht="12.75" hidden="false" customHeight="false" outlineLevel="0" collapsed="false">
      <c r="A33" s="14" t="s">
        <v>33</v>
      </c>
      <c r="B33" s="61" t="n">
        <f aca="false">K15</f>
        <v>0</v>
      </c>
      <c r="C33" s="61" t="n">
        <f aca="false">L15</f>
        <v>0</v>
      </c>
      <c r="D33" s="61" t="n">
        <f aca="false">M15</f>
        <v>0</v>
      </c>
      <c r="E33" s="61" t="n">
        <f aca="false">N15</f>
        <v>0</v>
      </c>
      <c r="F33" s="61" t="n">
        <f aca="false">B33+C33+D33+E33</f>
        <v>0</v>
      </c>
    </row>
    <row r="34" customFormat="false" ht="12.75" hidden="false" customHeight="false" outlineLevel="0" collapsed="false">
      <c r="A34" s="14" t="s">
        <v>34</v>
      </c>
      <c r="B34" s="61" t="n">
        <f aca="false">K25</f>
        <v>0</v>
      </c>
      <c r="C34" s="61" t="n">
        <f aca="false">L25</f>
        <v>0</v>
      </c>
      <c r="D34" s="61" t="n">
        <f aca="false">M25</f>
        <v>0</v>
      </c>
      <c r="E34" s="61" t="n">
        <f aca="false">N25</f>
        <v>0</v>
      </c>
      <c r="F34" s="61" t="n">
        <f aca="false">B34+C34+D34+E34</f>
        <v>0</v>
      </c>
    </row>
    <row r="35" customFormat="false" ht="12.75" hidden="false" customHeight="false" outlineLevel="0" collapsed="false">
      <c r="A35" s="14" t="s">
        <v>35</v>
      </c>
      <c r="B35" s="61" t="n">
        <f aca="false">K29</f>
        <v>0</v>
      </c>
      <c r="C35" s="61" t="n">
        <f aca="false">L29</f>
        <v>0</v>
      </c>
      <c r="D35" s="61" t="n">
        <f aca="false">M29</f>
        <v>0</v>
      </c>
      <c r="E35" s="61" t="n">
        <f aca="false">N29</f>
        <v>0</v>
      </c>
      <c r="F35" s="61" t="n">
        <f aca="false">B35+C35+D35+E35</f>
        <v>0</v>
      </c>
    </row>
    <row r="36" s="20" customFormat="true" ht="12.75" hidden="false" customHeight="false" outlineLevel="0" collapsed="false">
      <c r="A36" s="17" t="s">
        <v>36</v>
      </c>
      <c r="B36" s="18" t="n">
        <f aca="false">AVERAGE(B30:B35)</f>
        <v>0</v>
      </c>
      <c r="C36" s="18" t="n">
        <f aca="false">AVERAGE(C30:C35)</f>
        <v>0</v>
      </c>
      <c r="D36" s="18" t="n">
        <f aca="false">AVERAGE(D30:D35)</f>
        <v>0</v>
      </c>
      <c r="E36" s="18" t="n">
        <f aca="false">AVERAGE(E30:E35)</f>
        <v>0</v>
      </c>
      <c r="F36" s="18" t="n">
        <f aca="false">AVERAGE(F30:F35)</f>
        <v>0</v>
      </c>
    </row>
    <row r="37" customFormat="false" ht="12.75" hidden="false" customHeight="false" outlineLevel="0" collapsed="false">
      <c r="A37" s="69" t="s">
        <v>37</v>
      </c>
      <c r="B37" s="23" t="n">
        <f aca="false">AVERAGE(B4:B9,B11:B20,B22:B24,B26:B28,B30:B35)</f>
        <v>0</v>
      </c>
      <c r="C37" s="23" t="n">
        <f aca="false">AVERAGE(C4:C9,C11:C20,C22:C24,C26:C28,C30:C35)</f>
        <v>0</v>
      </c>
      <c r="D37" s="23" t="n">
        <f aca="false">AVERAGE(D4:D9,D11:D20,D22:D24,D26:D28,D30:D35)</f>
        <v>0</v>
      </c>
      <c r="E37" s="23" t="n">
        <f aca="false">AVERAGE(E4:E9,E11:E20,E22:E24,E26:E28,E30:E35)</f>
        <v>0</v>
      </c>
      <c r="F37" s="23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8" t="s">
        <v>98</v>
      </c>
      <c r="B1" s="29" t="s">
        <v>42</v>
      </c>
      <c r="C1" s="0"/>
    </row>
    <row r="2" customFormat="false" ht="12.75" hidden="false" customHeight="false" outlineLevel="0" collapsed="false">
      <c r="A2" s="59"/>
      <c r="B2" s="20"/>
    </row>
    <row r="3" customFormat="false" ht="12.75" hidden="false" customHeight="false" outlineLevel="0" collapsed="false">
      <c r="A3" s="13" t="s">
        <v>3</v>
      </c>
      <c r="B3" s="60" t="s">
        <v>45</v>
      </c>
      <c r="C3" s="60" t="s">
        <v>46</v>
      </c>
      <c r="D3" s="13" t="s">
        <v>47</v>
      </c>
      <c r="E3" s="13" t="s">
        <v>48</v>
      </c>
      <c r="F3" s="13" t="s">
        <v>49</v>
      </c>
      <c r="K3" s="35" t="s">
        <v>50</v>
      </c>
      <c r="L3" s="35" t="s">
        <v>51</v>
      </c>
      <c r="M3" s="35" t="s">
        <v>52</v>
      </c>
      <c r="N3" s="35" t="s">
        <v>53</v>
      </c>
    </row>
    <row r="4" customFormat="false" ht="12.75" hidden="false" customHeight="false" outlineLevel="0" collapsed="false">
      <c r="A4" s="14" t="s">
        <v>5</v>
      </c>
      <c r="B4" s="61" t="n">
        <f aca="false">K10</f>
        <v>0</v>
      </c>
      <c r="C4" s="61" t="n">
        <f aca="false">L10</f>
        <v>0</v>
      </c>
      <c r="D4" s="61" t="n">
        <f aca="false">M10</f>
        <v>0</v>
      </c>
      <c r="E4" s="61" t="n">
        <f aca="false">N10</f>
        <v>0</v>
      </c>
      <c r="F4" s="61" t="n">
        <f aca="false">B4+C4+D4+E4</f>
        <v>0</v>
      </c>
      <c r="J4" s="0" t="s">
        <v>54</v>
      </c>
      <c r="K4" s="61" t="n">
        <v>0</v>
      </c>
      <c r="L4" s="61" t="n">
        <v>0</v>
      </c>
      <c r="M4" s="61" t="n">
        <v>0</v>
      </c>
      <c r="N4" s="61" t="n">
        <v>0</v>
      </c>
    </row>
    <row r="5" customFormat="false" ht="12.75" hidden="false" customHeight="false" outlineLevel="0" collapsed="false">
      <c r="A5" s="14" t="s">
        <v>6</v>
      </c>
      <c r="B5" s="61" t="n">
        <f aca="false">K16</f>
        <v>0</v>
      </c>
      <c r="C5" s="61" t="n">
        <f aca="false">L16</f>
        <v>0</v>
      </c>
      <c r="D5" s="61" t="n">
        <f aca="false">M16</f>
        <v>0</v>
      </c>
      <c r="E5" s="61" t="n">
        <f aca="false">N16</f>
        <v>0</v>
      </c>
      <c r="F5" s="61" t="n">
        <f aca="false">B5+C5+D5+E5</f>
        <v>0</v>
      </c>
      <c r="J5" s="0" t="s">
        <v>55</v>
      </c>
      <c r="K5" s="61" t="n">
        <v>0</v>
      </c>
      <c r="L5" s="61" t="n">
        <v>0</v>
      </c>
      <c r="M5" s="61" t="n">
        <v>0</v>
      </c>
      <c r="N5" s="61" t="n">
        <v>0</v>
      </c>
    </row>
    <row r="6" customFormat="false" ht="12.75" hidden="false" customHeight="false" outlineLevel="0" collapsed="false">
      <c r="A6" s="14" t="s">
        <v>7</v>
      </c>
      <c r="B6" s="61" t="n">
        <f aca="false">K18</f>
        <v>0</v>
      </c>
      <c r="C6" s="61" t="n">
        <f aca="false">L18</f>
        <v>0</v>
      </c>
      <c r="D6" s="61" t="n">
        <f aca="false">M18</f>
        <v>0</v>
      </c>
      <c r="E6" s="61" t="n">
        <f aca="false">N18</f>
        <v>0</v>
      </c>
      <c r="F6" s="61" t="n">
        <f aca="false">B6+C6+D6+E6</f>
        <v>0</v>
      </c>
      <c r="J6" s="0" t="s">
        <v>56</v>
      </c>
      <c r="K6" s="61" t="n">
        <v>0</v>
      </c>
      <c r="L6" s="61" t="n">
        <v>0</v>
      </c>
      <c r="M6" s="61" t="n">
        <v>0</v>
      </c>
      <c r="N6" s="61" t="n">
        <v>0</v>
      </c>
    </row>
    <row r="7" customFormat="false" ht="12.75" hidden="false" customHeight="false" outlineLevel="0" collapsed="false">
      <c r="A7" s="14" t="s">
        <v>8</v>
      </c>
      <c r="B7" s="61" t="n">
        <f aca="false">K23</f>
        <v>0</v>
      </c>
      <c r="C7" s="61" t="n">
        <f aca="false">L23</f>
        <v>0</v>
      </c>
      <c r="D7" s="61" t="n">
        <f aca="false">M23</f>
        <v>0</v>
      </c>
      <c r="E7" s="61" t="n">
        <f aca="false">N23</f>
        <v>0</v>
      </c>
      <c r="F7" s="61" t="n">
        <f aca="false">B7+C7+D7+E7</f>
        <v>0</v>
      </c>
      <c r="J7" s="0" t="s">
        <v>57</v>
      </c>
      <c r="K7" s="61" t="n">
        <v>0</v>
      </c>
      <c r="L7" s="61" t="n">
        <v>0</v>
      </c>
      <c r="M7" s="61" t="n">
        <v>0</v>
      </c>
      <c r="N7" s="61" t="n">
        <v>0</v>
      </c>
    </row>
    <row r="8" customFormat="false" ht="12.75" hidden="false" customHeight="false" outlineLevel="0" collapsed="false">
      <c r="A8" s="14" t="s">
        <v>9</v>
      </c>
      <c r="B8" s="61" t="n">
        <f aca="false">K24</f>
        <v>0</v>
      </c>
      <c r="C8" s="61" t="n">
        <f aca="false">L24</f>
        <v>0</v>
      </c>
      <c r="D8" s="61" t="n">
        <f aca="false">M24</f>
        <v>0</v>
      </c>
      <c r="E8" s="61" t="n">
        <f aca="false">N24</f>
        <v>0</v>
      </c>
      <c r="F8" s="61" t="n">
        <f aca="false">B8+C8+D8+E8</f>
        <v>0</v>
      </c>
      <c r="J8" s="0" t="s">
        <v>58</v>
      </c>
      <c r="K8" s="61" t="n">
        <v>0</v>
      </c>
      <c r="L8" s="61" t="n">
        <v>0</v>
      </c>
      <c r="M8" s="61" t="n">
        <v>0</v>
      </c>
      <c r="N8" s="61" t="n">
        <v>0</v>
      </c>
    </row>
    <row r="9" customFormat="false" ht="12.75" hidden="false" customHeight="false" outlineLevel="0" collapsed="false">
      <c r="A9" s="14" t="s">
        <v>10</v>
      </c>
      <c r="B9" s="61" t="n">
        <f aca="false">K28</f>
        <v>0</v>
      </c>
      <c r="C9" s="61" t="n">
        <f aca="false">L28</f>
        <v>0</v>
      </c>
      <c r="D9" s="61" t="n">
        <f aca="false">M28</f>
        <v>0</v>
      </c>
      <c r="E9" s="61" t="n">
        <f aca="false">N28</f>
        <v>0</v>
      </c>
      <c r="F9" s="61" t="n">
        <f aca="false">B9+C9+D9+E9</f>
        <v>0</v>
      </c>
      <c r="J9" s="0" t="s">
        <v>59</v>
      </c>
      <c r="K9" s="61" t="n">
        <v>0</v>
      </c>
      <c r="L9" s="61" t="n">
        <v>0</v>
      </c>
      <c r="M9" s="61" t="n">
        <v>0</v>
      </c>
      <c r="N9" s="61" t="n">
        <v>0</v>
      </c>
    </row>
    <row r="10" customFormat="false" ht="12.75" hidden="false" customHeight="false" outlineLevel="0" collapsed="false">
      <c r="A10" s="17" t="s">
        <v>11</v>
      </c>
      <c r="B10" s="62" t="n">
        <f aca="false">AVERAGE(B4:B9)</f>
        <v>0</v>
      </c>
      <c r="C10" s="62" t="n">
        <f aca="false">AVERAGE(C4:C9)</f>
        <v>0</v>
      </c>
      <c r="D10" s="62" t="n">
        <f aca="false">AVERAGE(D4:D9)</f>
        <v>0</v>
      </c>
      <c r="E10" s="62" t="n">
        <f aca="false">AVERAGE(E4:E9)</f>
        <v>0</v>
      </c>
      <c r="F10" s="18" t="n">
        <f aca="false">AVERAGE(F4:F9)</f>
        <v>0</v>
      </c>
      <c r="J10" s="0" t="s">
        <v>60</v>
      </c>
      <c r="K10" s="63" t="n">
        <v>0</v>
      </c>
      <c r="L10" s="63" t="n">
        <v>0</v>
      </c>
      <c r="M10" s="63" t="n">
        <v>0</v>
      </c>
      <c r="N10" s="63" t="n">
        <v>0</v>
      </c>
    </row>
    <row r="11" customFormat="false" ht="12.75" hidden="false" customHeight="false" outlineLevel="0" collapsed="false">
      <c r="A11" s="14" t="s">
        <v>12</v>
      </c>
      <c r="B11" s="63" t="n">
        <f aca="false">K4</f>
        <v>0</v>
      </c>
      <c r="C11" s="63" t="n">
        <f aca="false">L4</f>
        <v>0</v>
      </c>
      <c r="D11" s="63" t="n">
        <f aca="false">M4</f>
        <v>0</v>
      </c>
      <c r="E11" s="63" t="n">
        <f aca="false">N4</f>
        <v>0</v>
      </c>
      <c r="F11" s="61" t="n">
        <f aca="false">B11+C11+D11+E11</f>
        <v>0</v>
      </c>
      <c r="G11" s="64"/>
      <c r="J11" s="0" t="s">
        <v>61</v>
      </c>
      <c r="K11" s="61" t="n">
        <v>0</v>
      </c>
      <c r="L11" s="61" t="n">
        <v>0</v>
      </c>
      <c r="M11" s="61" t="n">
        <v>0</v>
      </c>
      <c r="N11" s="61" t="n">
        <v>0</v>
      </c>
    </row>
    <row r="12" customFormat="false" ht="12.75" hidden="false" customHeight="false" outlineLevel="0" collapsed="false">
      <c r="A12" s="14" t="s">
        <v>13</v>
      </c>
      <c r="B12" s="61" t="n">
        <f aca="false">K9</f>
        <v>0</v>
      </c>
      <c r="C12" s="61" t="n">
        <f aca="false">L9</f>
        <v>0</v>
      </c>
      <c r="D12" s="61" t="n">
        <f aca="false">M9</f>
        <v>0</v>
      </c>
      <c r="E12" s="61" t="n">
        <f aca="false">N9</f>
        <v>0</v>
      </c>
      <c r="F12" s="61" t="n">
        <f aca="false">B12+C12+D12+E12</f>
        <v>0</v>
      </c>
      <c r="J12" s="0" t="s">
        <v>62</v>
      </c>
      <c r="K12" s="61" t="n">
        <v>0</v>
      </c>
      <c r="L12" s="61" t="n">
        <v>0</v>
      </c>
      <c r="M12" s="61" t="n">
        <v>0</v>
      </c>
      <c r="N12" s="61" t="n">
        <v>0</v>
      </c>
    </row>
    <row r="13" customFormat="false" ht="12.75" hidden="false" customHeight="false" outlineLevel="0" collapsed="false">
      <c r="A13" s="14" t="s">
        <v>14</v>
      </c>
      <c r="B13" s="61" t="n">
        <f aca="false">K11</f>
        <v>0</v>
      </c>
      <c r="C13" s="61" t="n">
        <f aca="false">L11</f>
        <v>0</v>
      </c>
      <c r="D13" s="61" t="n">
        <f aca="false">M11</f>
        <v>0</v>
      </c>
      <c r="E13" s="61" t="n">
        <f aca="false">N11</f>
        <v>0</v>
      </c>
      <c r="F13" s="61" t="n">
        <f aca="false">B13+C13+D13+E13</f>
        <v>0</v>
      </c>
      <c r="J13" s="0" t="s">
        <v>63</v>
      </c>
      <c r="K13" s="61" t="n">
        <v>0</v>
      </c>
      <c r="L13" s="61" t="n">
        <v>0</v>
      </c>
      <c r="M13" s="61" t="n">
        <v>0</v>
      </c>
      <c r="N13" s="61" t="n">
        <v>0</v>
      </c>
    </row>
    <row r="14" customFormat="false" ht="12.75" hidden="false" customHeight="false" outlineLevel="0" collapsed="false">
      <c r="A14" s="14" t="s">
        <v>15</v>
      </c>
      <c r="B14" s="61" t="n">
        <f aca="false">K13</f>
        <v>0</v>
      </c>
      <c r="C14" s="61" t="n">
        <f aca="false">L13</f>
        <v>0</v>
      </c>
      <c r="D14" s="61" t="n">
        <f aca="false">M13</f>
        <v>0</v>
      </c>
      <c r="E14" s="61" t="n">
        <f aca="false">N13</f>
        <v>0</v>
      </c>
      <c r="F14" s="61" t="n">
        <f aca="false">B14+C14+D14+E14</f>
        <v>0</v>
      </c>
      <c r="J14" s="0" t="s">
        <v>64</v>
      </c>
      <c r="K14" s="61" t="n">
        <v>0</v>
      </c>
      <c r="L14" s="61" t="n">
        <v>0</v>
      </c>
      <c r="M14" s="61" t="n">
        <v>0</v>
      </c>
      <c r="N14" s="61" t="n">
        <v>0</v>
      </c>
    </row>
    <row r="15" customFormat="false" ht="12.75" hidden="false" customHeight="false" outlineLevel="0" collapsed="false">
      <c r="A15" s="8" t="s">
        <v>65</v>
      </c>
      <c r="B15" s="61" t="n">
        <f aca="false">K14</f>
        <v>0</v>
      </c>
      <c r="C15" s="61" t="n">
        <f aca="false">L14</f>
        <v>0</v>
      </c>
      <c r="D15" s="61" t="n">
        <f aca="false">M14</f>
        <v>0</v>
      </c>
      <c r="E15" s="61" t="n">
        <f aca="false">N14</f>
        <v>0</v>
      </c>
      <c r="F15" s="61" t="n">
        <f aca="false">B15+C15+D15+E15</f>
        <v>0</v>
      </c>
      <c r="J15" s="0" t="s">
        <v>66</v>
      </c>
      <c r="K15" s="61" t="n">
        <v>0</v>
      </c>
      <c r="L15" s="61" t="n">
        <v>0</v>
      </c>
      <c r="M15" s="61" t="n">
        <v>0</v>
      </c>
      <c r="N15" s="61" t="n">
        <v>0</v>
      </c>
    </row>
    <row r="16" customFormat="false" ht="12.75" hidden="false" customHeight="false" outlineLevel="0" collapsed="false">
      <c r="A16" s="14" t="s">
        <v>16</v>
      </c>
      <c r="B16" s="61" t="n">
        <f aca="false">K19</f>
        <v>0</v>
      </c>
      <c r="C16" s="61" t="n">
        <f aca="false">L19</f>
        <v>0</v>
      </c>
      <c r="D16" s="61" t="n">
        <f aca="false">M19</f>
        <v>0</v>
      </c>
      <c r="E16" s="61" t="n">
        <f aca="false">N19</f>
        <v>0</v>
      </c>
      <c r="F16" s="61" t="n">
        <f aca="false">B16+C16+D16+E16</f>
        <v>0</v>
      </c>
      <c r="J16" s="0" t="s">
        <v>67</v>
      </c>
      <c r="K16" s="61" t="n">
        <v>0</v>
      </c>
      <c r="L16" s="61" t="n">
        <v>0</v>
      </c>
      <c r="M16" s="61" t="n">
        <v>0</v>
      </c>
      <c r="N16" s="61" t="n">
        <v>0</v>
      </c>
    </row>
    <row r="17" customFormat="false" ht="12.75" hidden="false" customHeight="false" outlineLevel="0" collapsed="false">
      <c r="A17" s="14" t="s">
        <v>17</v>
      </c>
      <c r="B17" s="66" t="n">
        <f aca="false">K20</f>
        <v>0</v>
      </c>
      <c r="C17" s="66" t="n">
        <f aca="false">L20</f>
        <v>0</v>
      </c>
      <c r="D17" s="66" t="n">
        <f aca="false">M20</f>
        <v>0</v>
      </c>
      <c r="E17" s="66" t="n">
        <f aca="false">N20</f>
        <v>0</v>
      </c>
      <c r="F17" s="61" t="n">
        <f aca="false">B17+C17+D17+E17</f>
        <v>0</v>
      </c>
      <c r="J17" s="0" t="s">
        <v>68</v>
      </c>
      <c r="K17" s="61" t="n">
        <v>0</v>
      </c>
      <c r="L17" s="61" t="n">
        <v>0</v>
      </c>
      <c r="M17" s="61" t="n">
        <v>0</v>
      </c>
      <c r="N17" s="61" t="n">
        <v>0</v>
      </c>
    </row>
    <row r="18" customFormat="false" ht="12.75" hidden="false" customHeight="false" outlineLevel="0" collapsed="false">
      <c r="A18" s="14" t="s">
        <v>18</v>
      </c>
      <c r="B18" s="61" t="n">
        <f aca="false">K21</f>
        <v>0</v>
      </c>
      <c r="C18" s="61" t="n">
        <f aca="false">L21</f>
        <v>0</v>
      </c>
      <c r="D18" s="61" t="n">
        <f aca="false">M21</f>
        <v>0</v>
      </c>
      <c r="E18" s="61" t="n">
        <f aca="false">N21</f>
        <v>0</v>
      </c>
      <c r="F18" s="61" t="n">
        <f aca="false">B18+C18+D18+E18</f>
        <v>0</v>
      </c>
      <c r="J18" s="0" t="s">
        <v>69</v>
      </c>
      <c r="K18" s="61" t="n">
        <v>0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A19" s="14" t="s">
        <v>19</v>
      </c>
      <c r="B19" s="61" t="n">
        <f aca="false">K27</f>
        <v>0</v>
      </c>
      <c r="C19" s="61" t="n">
        <f aca="false">L27</f>
        <v>0</v>
      </c>
      <c r="D19" s="61" t="n">
        <f aca="false">M27</f>
        <v>0</v>
      </c>
      <c r="E19" s="61" t="n">
        <f aca="false">N27</f>
        <v>0</v>
      </c>
      <c r="F19" s="61" t="n">
        <f aca="false">B19+C19+D19+E19</f>
        <v>0</v>
      </c>
      <c r="J19" s="0" t="s">
        <v>70</v>
      </c>
      <c r="K19" s="61" t="n">
        <v>0</v>
      </c>
      <c r="L19" s="61" t="n">
        <v>0</v>
      </c>
      <c r="M19" s="61" t="n">
        <v>0</v>
      </c>
      <c r="N19" s="61" t="n">
        <v>0</v>
      </c>
    </row>
    <row r="20" customFormat="false" ht="12.75" hidden="false" customHeight="false" outlineLevel="0" collapsed="false">
      <c r="A20" s="19" t="s">
        <v>20</v>
      </c>
      <c r="B20" s="67" t="n">
        <f aca="false">K30</f>
        <v>0</v>
      </c>
      <c r="C20" s="67" t="n">
        <f aca="false">L30</f>
        <v>0</v>
      </c>
      <c r="D20" s="67" t="n">
        <f aca="false">M30</f>
        <v>0</v>
      </c>
      <c r="E20" s="67" t="n">
        <f aca="false">N30</f>
        <v>0</v>
      </c>
      <c r="F20" s="61" t="n">
        <f aca="false">B20+C20+D20+E20</f>
        <v>0</v>
      </c>
      <c r="J20" s="0" t="s">
        <v>71</v>
      </c>
      <c r="K20" s="61" t="n">
        <v>0</v>
      </c>
      <c r="L20" s="61" t="n">
        <v>0</v>
      </c>
      <c r="M20" s="61" t="n">
        <v>0</v>
      </c>
      <c r="N20" s="61" t="n">
        <v>0</v>
      </c>
    </row>
    <row r="21" customFormat="false" ht="12.75" hidden="false" customHeight="false" outlineLevel="0" collapsed="false">
      <c r="A21" s="17" t="s">
        <v>21</v>
      </c>
      <c r="B21" s="18" t="n">
        <f aca="false">AVERAGE(B11:B20)</f>
        <v>0</v>
      </c>
      <c r="C21" s="18" t="n">
        <f aca="false">AVERAGE(C11:C20)</f>
        <v>0</v>
      </c>
      <c r="D21" s="18" t="n">
        <f aca="false">AVERAGE(D11:D20)</f>
        <v>0</v>
      </c>
      <c r="E21" s="18" t="n">
        <f aca="false">AVERAGE(E11:E20)</f>
        <v>0</v>
      </c>
      <c r="F21" s="18" t="n">
        <f aca="false">AVERAGE(F11:F20)</f>
        <v>0</v>
      </c>
      <c r="J21" s="0" t="s">
        <v>72</v>
      </c>
      <c r="K21" s="61" t="n">
        <v>0</v>
      </c>
      <c r="L21" s="61" t="n">
        <v>0</v>
      </c>
      <c r="M21" s="61" t="n">
        <v>0</v>
      </c>
      <c r="N21" s="61" t="n">
        <v>0</v>
      </c>
    </row>
    <row r="22" customFormat="false" ht="12.75" hidden="false" customHeight="false" outlineLevel="0" collapsed="false">
      <c r="A22" s="21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0</v>
      </c>
      <c r="E22" s="63" t="n">
        <f aca="false">N5</f>
        <v>0</v>
      </c>
      <c r="F22" s="61" t="n">
        <f aca="false">B22+C22+D22+E22</f>
        <v>0</v>
      </c>
      <c r="J22" s="0" t="s">
        <v>73</v>
      </c>
      <c r="K22" s="61" t="n">
        <v>0</v>
      </c>
      <c r="L22" s="61" t="n">
        <v>0</v>
      </c>
      <c r="M22" s="61" t="n">
        <v>0</v>
      </c>
      <c r="N22" s="61" t="n">
        <v>0</v>
      </c>
    </row>
    <row r="23" customFormat="false" ht="12.75" hidden="false" customHeight="false" outlineLevel="0" collapsed="false">
      <c r="A23" s="14" t="s">
        <v>23</v>
      </c>
      <c r="B23" s="61" t="n">
        <f aca="false">K31</f>
        <v>0</v>
      </c>
      <c r="C23" s="61" t="n">
        <f aca="false">L31</f>
        <v>0</v>
      </c>
      <c r="D23" s="61" t="n">
        <f aca="false">M31</f>
        <v>0</v>
      </c>
      <c r="E23" s="61" t="n">
        <f aca="false">N31</f>
        <v>0</v>
      </c>
      <c r="F23" s="61" t="n">
        <f aca="false">B23+C23+D23+E23</f>
        <v>0</v>
      </c>
      <c r="J23" s="0" t="s">
        <v>74</v>
      </c>
      <c r="K23" s="63" t="n">
        <v>0</v>
      </c>
      <c r="L23" s="63" t="n">
        <v>0</v>
      </c>
      <c r="M23" s="63" t="n">
        <v>0</v>
      </c>
      <c r="N23" s="63" t="n">
        <v>0</v>
      </c>
    </row>
    <row r="24" customFormat="false" ht="12.75" hidden="false" customHeight="false" outlineLevel="0" collapsed="false">
      <c r="A24" s="14" t="s">
        <v>24</v>
      </c>
      <c r="B24" s="61" t="n">
        <f aca="false">K26</f>
        <v>0</v>
      </c>
      <c r="C24" s="61" t="n">
        <f aca="false">L26</f>
        <v>0</v>
      </c>
      <c r="D24" s="61" t="n">
        <f aca="false">M26</f>
        <v>0</v>
      </c>
      <c r="E24" s="61" t="n">
        <f aca="false">N26</f>
        <v>0</v>
      </c>
      <c r="F24" s="61" t="n">
        <f aca="false">B24+C24+D24+E24</f>
        <v>0</v>
      </c>
      <c r="J24" s="0" t="s">
        <v>75</v>
      </c>
      <c r="K24" s="61" t="n">
        <v>0</v>
      </c>
      <c r="L24" s="61" t="n">
        <v>0</v>
      </c>
      <c r="M24" s="61" t="n">
        <v>0</v>
      </c>
      <c r="N24" s="61" t="n">
        <v>0</v>
      </c>
    </row>
    <row r="25" customFormat="false" ht="12.75" hidden="false" customHeight="false" outlineLevel="0" collapsed="false">
      <c r="A25" s="17" t="s">
        <v>25</v>
      </c>
      <c r="B25" s="62" t="n">
        <f aca="false">AVERAGE(B22:B24)</f>
        <v>0</v>
      </c>
      <c r="C25" s="62" t="n">
        <f aca="false">AVERAGE(C22:C24)</f>
        <v>0</v>
      </c>
      <c r="D25" s="62" t="n">
        <f aca="false">AVERAGE(D22:D24)</f>
        <v>0</v>
      </c>
      <c r="E25" s="62" t="n">
        <f aca="false">AVERAGE(E22:E24)</f>
        <v>0</v>
      </c>
      <c r="F25" s="18" t="n">
        <f aca="false">AVERAGE(F22:F24)</f>
        <v>0</v>
      </c>
      <c r="J25" s="0" t="s">
        <v>76</v>
      </c>
      <c r="K25" s="61" t="n">
        <v>0</v>
      </c>
      <c r="L25" s="61" t="n">
        <v>0</v>
      </c>
      <c r="M25" s="61" t="n">
        <v>0</v>
      </c>
      <c r="N25" s="61" t="n">
        <v>0</v>
      </c>
    </row>
    <row r="26" customFormat="false" ht="12.75" hidden="false" customHeight="false" outlineLevel="0" collapsed="false">
      <c r="A26" s="14" t="s">
        <v>26</v>
      </c>
      <c r="B26" s="63" t="n">
        <f aca="false">K6</f>
        <v>0</v>
      </c>
      <c r="C26" s="63" t="n">
        <f aca="false">L6</f>
        <v>0</v>
      </c>
      <c r="D26" s="63" t="n">
        <f aca="false">M6</f>
        <v>0</v>
      </c>
      <c r="E26" s="63" t="n">
        <f aca="false">N6</f>
        <v>0</v>
      </c>
      <c r="F26" s="61" t="n">
        <f aca="false">B26+C26+D26+E26</f>
        <v>0</v>
      </c>
      <c r="J26" s="0" t="s">
        <v>77</v>
      </c>
      <c r="K26" s="63" t="n">
        <v>0</v>
      </c>
      <c r="L26" s="63" t="n">
        <v>0</v>
      </c>
      <c r="M26" s="63" t="n">
        <v>0</v>
      </c>
      <c r="N26" s="63" t="n">
        <v>0</v>
      </c>
    </row>
    <row r="27" customFormat="false" ht="12.75" hidden="false" customHeight="false" outlineLevel="0" collapsed="false">
      <c r="A27" s="14" t="s">
        <v>27</v>
      </c>
      <c r="B27" s="61" t="n">
        <f aca="false">K17</f>
        <v>0</v>
      </c>
      <c r="C27" s="61" t="n">
        <f aca="false">L17</f>
        <v>0</v>
      </c>
      <c r="D27" s="61" t="n">
        <f aca="false">M17</f>
        <v>0</v>
      </c>
      <c r="E27" s="61" t="n">
        <f aca="false">N17</f>
        <v>0</v>
      </c>
      <c r="F27" s="61" t="n">
        <f aca="false">B27+C27+D27+E27</f>
        <v>0</v>
      </c>
      <c r="J27" s="0" t="s">
        <v>78</v>
      </c>
      <c r="K27" s="61" t="n">
        <v>0</v>
      </c>
      <c r="L27" s="61" t="n">
        <v>0</v>
      </c>
      <c r="M27" s="61" t="n">
        <v>0</v>
      </c>
      <c r="N27" s="61" t="n">
        <v>0</v>
      </c>
    </row>
    <row r="28" customFormat="false" ht="12.75" hidden="false" customHeight="false" outlineLevel="0" collapsed="false">
      <c r="A28" s="14" t="s">
        <v>28</v>
      </c>
      <c r="B28" s="61" t="n">
        <f aca="false">K22</f>
        <v>0</v>
      </c>
      <c r="C28" s="61" t="n">
        <f aca="false">L22</f>
        <v>0</v>
      </c>
      <c r="D28" s="61" t="n">
        <f aca="false">M22</f>
        <v>0</v>
      </c>
      <c r="E28" s="61" t="n">
        <f aca="false">N22</f>
        <v>0</v>
      </c>
      <c r="F28" s="61" t="n">
        <f aca="false">B28+C28+D28+E28</f>
        <v>0</v>
      </c>
      <c r="J28" s="0" t="s">
        <v>79</v>
      </c>
      <c r="K28" s="61" t="n">
        <v>0</v>
      </c>
      <c r="L28" s="61" t="n">
        <v>0</v>
      </c>
      <c r="M28" s="61" t="n">
        <v>0</v>
      </c>
      <c r="N28" s="61" t="n">
        <v>0</v>
      </c>
    </row>
    <row r="29" customFormat="false" ht="12.75" hidden="false" customHeight="false" outlineLevel="0" collapsed="false">
      <c r="A29" s="17" t="s">
        <v>29</v>
      </c>
      <c r="B29" s="62" t="n">
        <f aca="false">AVERAGE(B26:B28)</f>
        <v>0</v>
      </c>
      <c r="C29" s="62" t="n">
        <f aca="false">AVERAGE(C26:C28)</f>
        <v>0</v>
      </c>
      <c r="D29" s="62" t="n">
        <f aca="false">AVERAGE(D26:D28)</f>
        <v>0</v>
      </c>
      <c r="E29" s="62" t="n">
        <f aca="false">AVERAGE(E26:E28)</f>
        <v>0</v>
      </c>
      <c r="F29" s="18" t="n">
        <f aca="false">AVERAGE(F26:F28)</f>
        <v>0</v>
      </c>
      <c r="J29" s="0" t="s">
        <v>80</v>
      </c>
      <c r="K29" s="61" t="n">
        <v>0</v>
      </c>
      <c r="L29" s="61" t="n">
        <v>0</v>
      </c>
      <c r="M29" s="61" t="n">
        <v>0</v>
      </c>
      <c r="N29" s="61" t="n">
        <v>0</v>
      </c>
      <c r="O29" s="0" t="s">
        <v>81</v>
      </c>
    </row>
    <row r="30" customFormat="false" ht="12.75" hidden="false" customHeight="false" outlineLevel="0" collapsed="false">
      <c r="A30" s="14" t="s">
        <v>30</v>
      </c>
      <c r="B30" s="63" t="n">
        <f aca="false">K7</f>
        <v>0</v>
      </c>
      <c r="C30" s="63" t="n">
        <f aca="false">L7</f>
        <v>0</v>
      </c>
      <c r="D30" s="63" t="n">
        <f aca="false">M7</f>
        <v>0</v>
      </c>
      <c r="E30" s="63" t="n">
        <f aca="false">N7</f>
        <v>0</v>
      </c>
      <c r="F30" s="61" t="n">
        <f aca="false">B30+C30+D30+E30</f>
        <v>0</v>
      </c>
      <c r="J30" s="0" t="s">
        <v>82</v>
      </c>
      <c r="K30" s="61" t="n">
        <v>0</v>
      </c>
      <c r="L30" s="61" t="n">
        <v>0</v>
      </c>
      <c r="M30" s="61" t="n">
        <v>0</v>
      </c>
      <c r="N30" s="61" t="n">
        <v>0</v>
      </c>
      <c r="O30" s="68" t="n">
        <f aca="false">AVERAGE(K4:K30)</f>
        <v>0</v>
      </c>
      <c r="P30" s="68" t="n">
        <f aca="false">AVERAGE(L4:L30)</f>
        <v>0</v>
      </c>
      <c r="Q30" s="68" t="n">
        <f aca="false">AVERAGE(M4:M30)</f>
        <v>0</v>
      </c>
      <c r="R30" s="68" t="n">
        <f aca="false">AVERAGE(N4:N30)</f>
        <v>0</v>
      </c>
    </row>
    <row r="31" customFormat="false" ht="12.75" hidden="false" customHeight="false" outlineLevel="0" collapsed="false">
      <c r="A31" s="14" t="s">
        <v>31</v>
      </c>
      <c r="B31" s="61" t="n">
        <f aca="false">K8</f>
        <v>0</v>
      </c>
      <c r="C31" s="61" t="n">
        <f aca="false">L8</f>
        <v>0</v>
      </c>
      <c r="D31" s="61" t="n">
        <f aca="false">M8</f>
        <v>0</v>
      </c>
      <c r="E31" s="61" t="n">
        <f aca="false">N8</f>
        <v>0</v>
      </c>
      <c r="F31" s="61" t="n">
        <f aca="false">B31+C31+D31+E31</f>
        <v>0</v>
      </c>
      <c r="J31" s="0" t="s">
        <v>83</v>
      </c>
      <c r="K31" s="61" t="n">
        <v>0</v>
      </c>
      <c r="L31" s="61" t="n">
        <v>0</v>
      </c>
      <c r="M31" s="61" t="n">
        <v>0</v>
      </c>
      <c r="N31" s="61" t="n">
        <v>0</v>
      </c>
    </row>
    <row r="32" customFormat="false" ht="12.75" hidden="false" customHeight="false" outlineLevel="0" collapsed="false">
      <c r="A32" s="14" t="s">
        <v>32</v>
      </c>
      <c r="B32" s="61" t="n">
        <f aca="false">K12</f>
        <v>0</v>
      </c>
      <c r="C32" s="61" t="n">
        <f aca="false">L12</f>
        <v>0</v>
      </c>
      <c r="D32" s="61" t="n">
        <f aca="false">M12</f>
        <v>0</v>
      </c>
      <c r="E32" s="61" t="n">
        <f aca="false">N12</f>
        <v>0</v>
      </c>
      <c r="F32" s="61" t="n">
        <f aca="false">B32+C32+D32+E32</f>
        <v>0</v>
      </c>
    </row>
    <row r="33" customFormat="false" ht="12.75" hidden="false" customHeight="false" outlineLevel="0" collapsed="false">
      <c r="A33" s="14" t="s">
        <v>33</v>
      </c>
      <c r="B33" s="61" t="n">
        <f aca="false">K15</f>
        <v>0</v>
      </c>
      <c r="C33" s="61" t="n">
        <f aca="false">L15</f>
        <v>0</v>
      </c>
      <c r="D33" s="61" t="n">
        <f aca="false">M15</f>
        <v>0</v>
      </c>
      <c r="E33" s="61" t="n">
        <f aca="false">N15</f>
        <v>0</v>
      </c>
      <c r="F33" s="61" t="n">
        <f aca="false">B33+C33+D33+E33</f>
        <v>0</v>
      </c>
    </row>
    <row r="34" customFormat="false" ht="12.75" hidden="false" customHeight="false" outlineLevel="0" collapsed="false">
      <c r="A34" s="14" t="s">
        <v>34</v>
      </c>
      <c r="B34" s="61" t="n">
        <f aca="false">K25</f>
        <v>0</v>
      </c>
      <c r="C34" s="61" t="n">
        <f aca="false">L25</f>
        <v>0</v>
      </c>
      <c r="D34" s="61" t="n">
        <f aca="false">M25</f>
        <v>0</v>
      </c>
      <c r="E34" s="61" t="n">
        <f aca="false">N25</f>
        <v>0</v>
      </c>
      <c r="F34" s="61" t="n">
        <f aca="false">B34+C34+D34+E34</f>
        <v>0</v>
      </c>
    </row>
    <row r="35" customFormat="false" ht="12.75" hidden="false" customHeight="false" outlineLevel="0" collapsed="false">
      <c r="A35" s="14" t="s">
        <v>35</v>
      </c>
      <c r="B35" s="61" t="n">
        <f aca="false">K29</f>
        <v>0</v>
      </c>
      <c r="C35" s="61" t="n">
        <f aca="false">L29</f>
        <v>0</v>
      </c>
      <c r="D35" s="61" t="n">
        <f aca="false">M29</f>
        <v>0</v>
      </c>
      <c r="E35" s="61" t="n">
        <f aca="false">N29</f>
        <v>0</v>
      </c>
      <c r="F35" s="61" t="n">
        <f aca="false">B35+C35+D35+E35</f>
        <v>0</v>
      </c>
    </row>
    <row r="36" s="20" customFormat="true" ht="12.75" hidden="false" customHeight="false" outlineLevel="0" collapsed="false">
      <c r="A36" s="17" t="s">
        <v>36</v>
      </c>
      <c r="B36" s="18" t="n">
        <f aca="false">AVERAGE(B30:B35)</f>
        <v>0</v>
      </c>
      <c r="C36" s="18" t="n">
        <f aca="false">AVERAGE(C30:C35)</f>
        <v>0</v>
      </c>
      <c r="D36" s="18" t="n">
        <f aca="false">AVERAGE(D30:D35)</f>
        <v>0</v>
      </c>
      <c r="E36" s="18" t="n">
        <f aca="false">AVERAGE(E30:E35)</f>
        <v>0</v>
      </c>
      <c r="F36" s="18" t="n">
        <f aca="false">AVERAGE(F30:F35)</f>
        <v>0</v>
      </c>
    </row>
    <row r="37" customFormat="false" ht="12.75" hidden="false" customHeight="false" outlineLevel="0" collapsed="false">
      <c r="A37" s="69" t="s">
        <v>37</v>
      </c>
      <c r="B37" s="23" t="n">
        <f aca="false">AVERAGE(B4:B9,B11:B20,B22:B24,B26:B28,B30:B35)</f>
        <v>0</v>
      </c>
      <c r="C37" s="23" t="n">
        <f aca="false">AVERAGE(C4:C9,C11:C20,C22:C24,C26:C28,C30:C35)</f>
        <v>0</v>
      </c>
      <c r="D37" s="23" t="n">
        <f aca="false">AVERAGE(D4:D9,D11:D20,D22:D24,D26:D28,D30:D35)</f>
        <v>0</v>
      </c>
      <c r="E37" s="23" t="n">
        <f aca="false">AVERAGE(E4:E9,E11:E20,E22:E24,E26:E28,E30:E35)</f>
        <v>0</v>
      </c>
      <c r="F37" s="23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E8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8" t="s">
        <v>99</v>
      </c>
      <c r="B1" s="29" t="s">
        <v>42</v>
      </c>
      <c r="C1" s="0"/>
    </row>
    <row r="2" customFormat="false" ht="12.75" hidden="false" customHeight="false" outlineLevel="0" collapsed="false">
      <c r="A2" s="59"/>
      <c r="B2" s="20"/>
    </row>
    <row r="3" customFormat="false" ht="12.75" hidden="false" customHeight="false" outlineLevel="0" collapsed="false">
      <c r="A3" s="13" t="s">
        <v>3</v>
      </c>
      <c r="B3" s="60" t="s">
        <v>45</v>
      </c>
      <c r="C3" s="60" t="s">
        <v>46</v>
      </c>
      <c r="D3" s="13" t="s">
        <v>47</v>
      </c>
      <c r="E3" s="13" t="s">
        <v>48</v>
      </c>
      <c r="F3" s="13" t="s">
        <v>49</v>
      </c>
      <c r="K3" s="35" t="s">
        <v>50</v>
      </c>
      <c r="L3" s="35" t="s">
        <v>51</v>
      </c>
      <c r="M3" s="35" t="s">
        <v>52</v>
      </c>
      <c r="N3" s="35" t="s">
        <v>53</v>
      </c>
    </row>
    <row r="4" customFormat="false" ht="12.75" hidden="false" customHeight="false" outlineLevel="0" collapsed="false">
      <c r="A4" s="14" t="s">
        <v>5</v>
      </c>
      <c r="B4" s="61" t="n">
        <f aca="false">K10</f>
        <v>0</v>
      </c>
      <c r="C4" s="61" t="n">
        <f aca="false">L10</f>
        <v>0</v>
      </c>
      <c r="D4" s="61" t="n">
        <f aca="false">M10</f>
        <v>0</v>
      </c>
      <c r="E4" s="61" t="n">
        <f aca="false">N10</f>
        <v>0</v>
      </c>
      <c r="F4" s="61" t="n">
        <f aca="false">B4+C4+D4+E4</f>
        <v>0</v>
      </c>
      <c r="J4" s="0" t="s">
        <v>54</v>
      </c>
      <c r="K4" s="61" t="n">
        <v>0</v>
      </c>
      <c r="L4" s="61" t="n">
        <v>0</v>
      </c>
      <c r="M4" s="61" t="n">
        <v>0.7</v>
      </c>
      <c r="N4" s="61" t="n">
        <v>0</v>
      </c>
    </row>
    <row r="5" customFormat="false" ht="12.75" hidden="false" customHeight="false" outlineLevel="0" collapsed="false">
      <c r="A5" s="14" t="s">
        <v>6</v>
      </c>
      <c r="B5" s="61" t="n">
        <f aca="false">K16</f>
        <v>0</v>
      </c>
      <c r="C5" s="61" t="n">
        <f aca="false">L16</f>
        <v>0</v>
      </c>
      <c r="D5" s="61" t="n">
        <f aca="false">M16</f>
        <v>0.6</v>
      </c>
      <c r="E5" s="61" t="n">
        <f aca="false">N16</f>
        <v>0</v>
      </c>
      <c r="F5" s="61" t="n">
        <f aca="false">B5+C5+D5+E5</f>
        <v>0.6</v>
      </c>
      <c r="J5" s="0" t="s">
        <v>55</v>
      </c>
      <c r="K5" s="61" t="n">
        <v>0</v>
      </c>
      <c r="L5" s="61" t="n">
        <v>0</v>
      </c>
      <c r="M5" s="61" t="n">
        <v>0</v>
      </c>
      <c r="N5" s="61" t="n">
        <v>0</v>
      </c>
    </row>
    <row r="6" customFormat="false" ht="12.75" hidden="false" customHeight="false" outlineLevel="0" collapsed="false">
      <c r="A6" s="14" t="s">
        <v>7</v>
      </c>
      <c r="B6" s="61" t="n">
        <f aca="false">K18</f>
        <v>0</v>
      </c>
      <c r="C6" s="61" t="n">
        <f aca="false">L18</f>
        <v>0</v>
      </c>
      <c r="D6" s="61" t="n">
        <f aca="false">M18</f>
        <v>0</v>
      </c>
      <c r="E6" s="61" t="n">
        <f aca="false">N18</f>
        <v>0</v>
      </c>
      <c r="F6" s="61" t="n">
        <f aca="false">B6+C6+D6+E6</f>
        <v>0</v>
      </c>
      <c r="J6" s="0" t="s">
        <v>56</v>
      </c>
      <c r="K6" s="61" t="n">
        <v>0</v>
      </c>
      <c r="L6" s="61" t="n">
        <v>0</v>
      </c>
      <c r="M6" s="61" t="n">
        <v>0</v>
      </c>
      <c r="N6" s="61" t="n">
        <v>1.5</v>
      </c>
    </row>
    <row r="7" customFormat="false" ht="12.75" hidden="false" customHeight="false" outlineLevel="0" collapsed="false">
      <c r="A7" s="14" t="s">
        <v>8</v>
      </c>
      <c r="B7" s="61" t="n">
        <f aca="false">K23</f>
        <v>0</v>
      </c>
      <c r="C7" s="61" t="n">
        <f aca="false">L23</f>
        <v>0</v>
      </c>
      <c r="D7" s="61" t="n">
        <f aca="false">M23</f>
        <v>0.4</v>
      </c>
      <c r="E7" s="61" t="n">
        <f aca="false">N23</f>
        <v>0</v>
      </c>
      <c r="F7" s="61" t="n">
        <f aca="false">B7+C7+D7+E7</f>
        <v>0.4</v>
      </c>
      <c r="J7" s="0" t="s">
        <v>57</v>
      </c>
      <c r="K7" s="61" t="n">
        <v>0</v>
      </c>
      <c r="L7" s="61" t="n">
        <v>0</v>
      </c>
      <c r="M7" s="61" t="n">
        <v>0</v>
      </c>
      <c r="N7" s="61" t="n">
        <v>3</v>
      </c>
    </row>
    <row r="8" customFormat="false" ht="12.75" hidden="false" customHeight="false" outlineLevel="0" collapsed="false">
      <c r="A8" s="14" t="s">
        <v>9</v>
      </c>
      <c r="B8" s="61" t="n">
        <f aca="false">K24</f>
        <v>0</v>
      </c>
      <c r="C8" s="61" t="n">
        <f aca="false">L24</f>
        <v>0</v>
      </c>
      <c r="D8" s="61" t="n">
        <f aca="false">M24</f>
        <v>0</v>
      </c>
      <c r="E8" s="61" t="n">
        <f aca="false">N24</f>
        <v>0</v>
      </c>
      <c r="F8" s="61" t="n">
        <f aca="false">B8+C8+D8+E8</f>
        <v>0</v>
      </c>
      <c r="J8" s="0" t="s">
        <v>58</v>
      </c>
      <c r="K8" s="61" t="n">
        <v>0</v>
      </c>
      <c r="L8" s="61" t="n">
        <v>0</v>
      </c>
      <c r="M8" s="61" t="n">
        <v>0</v>
      </c>
      <c r="N8" s="61" t="n">
        <v>3.7</v>
      </c>
    </row>
    <row r="9" customFormat="false" ht="12.75" hidden="false" customHeight="false" outlineLevel="0" collapsed="false">
      <c r="A9" s="14" t="s">
        <v>10</v>
      </c>
      <c r="B9" s="61" t="n">
        <f aca="false">K28</f>
        <v>0</v>
      </c>
      <c r="C9" s="61" t="n">
        <f aca="false">L28</f>
        <v>0</v>
      </c>
      <c r="D9" s="61" t="n">
        <f aca="false">M28</f>
        <v>0</v>
      </c>
      <c r="E9" s="61" t="n">
        <f aca="false">N28</f>
        <v>0</v>
      </c>
      <c r="F9" s="61" t="n">
        <f aca="false">B9+C9+D9+E9</f>
        <v>0</v>
      </c>
      <c r="J9" s="0" t="s">
        <v>59</v>
      </c>
      <c r="K9" s="61" t="n">
        <v>0</v>
      </c>
      <c r="L9" s="61" t="n">
        <v>0</v>
      </c>
      <c r="M9" s="61" t="n">
        <v>0</v>
      </c>
      <c r="N9" s="61" t="n">
        <v>0</v>
      </c>
    </row>
    <row r="10" customFormat="false" ht="12.75" hidden="false" customHeight="false" outlineLevel="0" collapsed="false">
      <c r="A10" s="17" t="s">
        <v>11</v>
      </c>
      <c r="B10" s="62" t="n">
        <f aca="false">AVERAGE(B4:B9)</f>
        <v>0</v>
      </c>
      <c r="C10" s="62" t="n">
        <f aca="false">AVERAGE(C4:C9)</f>
        <v>0</v>
      </c>
      <c r="D10" s="62" t="n">
        <f aca="false">AVERAGE(D4:D9)</f>
        <v>0.166666666666667</v>
      </c>
      <c r="E10" s="62" t="n">
        <f aca="false">AVERAGE(E4:E9)</f>
        <v>0</v>
      </c>
      <c r="F10" s="18" t="n">
        <f aca="false">AVERAGE(F4:F9)</f>
        <v>0.166666666666667</v>
      </c>
      <c r="J10" s="0" t="s">
        <v>60</v>
      </c>
      <c r="K10" s="63" t="n">
        <v>0</v>
      </c>
      <c r="L10" s="63" t="n">
        <v>0</v>
      </c>
      <c r="M10" s="63" t="n">
        <v>0</v>
      </c>
      <c r="N10" s="63" t="n">
        <v>0</v>
      </c>
    </row>
    <row r="11" customFormat="false" ht="12.75" hidden="false" customHeight="false" outlineLevel="0" collapsed="false">
      <c r="A11" s="14" t="s">
        <v>12</v>
      </c>
      <c r="B11" s="63" t="n">
        <f aca="false">K4</f>
        <v>0</v>
      </c>
      <c r="C11" s="63" t="n">
        <f aca="false">L4</f>
        <v>0</v>
      </c>
      <c r="D11" s="63" t="n">
        <f aca="false">M4</f>
        <v>0.7</v>
      </c>
      <c r="E11" s="63" t="n">
        <f aca="false">N4</f>
        <v>0</v>
      </c>
      <c r="F11" s="61" t="n">
        <f aca="false">B11+C11+D11+E11</f>
        <v>0.7</v>
      </c>
      <c r="G11" s="64"/>
      <c r="J11" s="0" t="s">
        <v>61</v>
      </c>
      <c r="K11" s="61" t="n">
        <v>0</v>
      </c>
      <c r="L11" s="61" t="n">
        <v>0</v>
      </c>
      <c r="M11" s="61" t="n">
        <v>0.3</v>
      </c>
      <c r="N11" s="61" t="n">
        <v>0</v>
      </c>
    </row>
    <row r="12" customFormat="false" ht="12.75" hidden="false" customHeight="false" outlineLevel="0" collapsed="false">
      <c r="A12" s="14" t="s">
        <v>13</v>
      </c>
      <c r="B12" s="61" t="n">
        <f aca="false">K9</f>
        <v>0</v>
      </c>
      <c r="C12" s="61" t="n">
        <f aca="false">L9</f>
        <v>0</v>
      </c>
      <c r="D12" s="61" t="n">
        <f aca="false">M9</f>
        <v>0</v>
      </c>
      <c r="E12" s="61" t="n">
        <f aca="false">N9</f>
        <v>0</v>
      </c>
      <c r="F12" s="61" t="n">
        <f aca="false">B12+C12+D12+E12</f>
        <v>0</v>
      </c>
      <c r="J12" s="0" t="s">
        <v>62</v>
      </c>
      <c r="K12" s="61" t="n">
        <v>0</v>
      </c>
      <c r="L12" s="61" t="n">
        <v>0</v>
      </c>
      <c r="M12" s="61" t="n">
        <v>0</v>
      </c>
      <c r="N12" s="61" t="n">
        <v>0</v>
      </c>
    </row>
    <row r="13" customFormat="false" ht="12.75" hidden="false" customHeight="false" outlineLevel="0" collapsed="false">
      <c r="A13" s="14" t="s">
        <v>14</v>
      </c>
      <c r="B13" s="61" t="n">
        <f aca="false">K11</f>
        <v>0</v>
      </c>
      <c r="C13" s="61" t="n">
        <f aca="false">L11</f>
        <v>0</v>
      </c>
      <c r="D13" s="61" t="n">
        <f aca="false">M11</f>
        <v>0.3</v>
      </c>
      <c r="E13" s="61" t="n">
        <f aca="false">N11</f>
        <v>0</v>
      </c>
      <c r="F13" s="61" t="n">
        <f aca="false">B13+C13+D13+E13</f>
        <v>0.3</v>
      </c>
      <c r="J13" s="0" t="s">
        <v>63</v>
      </c>
      <c r="K13" s="61" t="n">
        <v>0</v>
      </c>
      <c r="L13" s="61" t="n">
        <v>0</v>
      </c>
      <c r="M13" s="61" t="n">
        <v>0</v>
      </c>
      <c r="N13" s="61" t="n">
        <v>0.4</v>
      </c>
    </row>
    <row r="14" customFormat="false" ht="12.75" hidden="false" customHeight="false" outlineLevel="0" collapsed="false">
      <c r="A14" s="14" t="s">
        <v>15</v>
      </c>
      <c r="B14" s="61" t="n">
        <f aca="false">K13</f>
        <v>0</v>
      </c>
      <c r="C14" s="61" t="n">
        <f aca="false">L13</f>
        <v>0</v>
      </c>
      <c r="D14" s="61" t="n">
        <f aca="false">M13</f>
        <v>0</v>
      </c>
      <c r="E14" s="61" t="n">
        <f aca="false">N13</f>
        <v>0.4</v>
      </c>
      <c r="F14" s="61" t="n">
        <f aca="false">B14+C14+D14+E14</f>
        <v>0.4</v>
      </c>
      <c r="J14" s="0" t="s">
        <v>64</v>
      </c>
      <c r="K14" s="61" t="n">
        <v>0</v>
      </c>
      <c r="L14" s="61" t="n">
        <v>0</v>
      </c>
      <c r="M14" s="61" t="n">
        <v>0</v>
      </c>
      <c r="N14" s="61" t="n">
        <v>1.8</v>
      </c>
    </row>
    <row r="15" customFormat="false" ht="12.75" hidden="false" customHeight="false" outlineLevel="0" collapsed="false">
      <c r="A15" s="14" t="s">
        <v>65</v>
      </c>
      <c r="B15" s="61" t="n">
        <f aca="false">K14</f>
        <v>0</v>
      </c>
      <c r="C15" s="61" t="n">
        <f aca="false">L14</f>
        <v>0</v>
      </c>
      <c r="D15" s="61" t="n">
        <f aca="false">M14</f>
        <v>0</v>
      </c>
      <c r="E15" s="61" t="n">
        <f aca="false">N14</f>
        <v>1.8</v>
      </c>
      <c r="F15" s="61" t="n">
        <f aca="false">B15+C15+D15+E15</f>
        <v>1.8</v>
      </c>
      <c r="J15" s="0" t="s">
        <v>66</v>
      </c>
      <c r="K15" s="61" t="n">
        <v>0</v>
      </c>
      <c r="L15" s="61" t="n">
        <v>0</v>
      </c>
      <c r="M15" s="61" t="n">
        <v>1.8</v>
      </c>
      <c r="N15" s="61" t="n">
        <v>0.3</v>
      </c>
    </row>
    <row r="16" customFormat="false" ht="12.75" hidden="false" customHeight="false" outlineLevel="0" collapsed="false">
      <c r="A16" s="14" t="s">
        <v>16</v>
      </c>
      <c r="B16" s="61" t="n">
        <f aca="false">K19</f>
        <v>0</v>
      </c>
      <c r="C16" s="61" t="n">
        <f aca="false">L19</f>
        <v>0</v>
      </c>
      <c r="D16" s="61" t="n">
        <f aca="false">M19</f>
        <v>0</v>
      </c>
      <c r="E16" s="61" t="n">
        <f aca="false">N19</f>
        <v>0</v>
      </c>
      <c r="F16" s="61" t="n">
        <f aca="false">B16+C16+D16+E16</f>
        <v>0</v>
      </c>
      <c r="J16" s="0" t="s">
        <v>67</v>
      </c>
      <c r="K16" s="61" t="n">
        <v>0</v>
      </c>
      <c r="L16" s="61" t="n">
        <v>0</v>
      </c>
      <c r="M16" s="61" t="n">
        <v>0.6</v>
      </c>
      <c r="N16" s="61" t="n">
        <v>0</v>
      </c>
    </row>
    <row r="17" customFormat="false" ht="12.75" hidden="false" customHeight="false" outlineLevel="0" collapsed="false">
      <c r="A17" s="14" t="s">
        <v>17</v>
      </c>
      <c r="B17" s="66" t="n">
        <f aca="false">K20</f>
        <v>0</v>
      </c>
      <c r="C17" s="66" t="n">
        <f aca="false">L20</f>
        <v>0</v>
      </c>
      <c r="D17" s="66" t="n">
        <f aca="false">M20</f>
        <v>0</v>
      </c>
      <c r="E17" s="66" t="n">
        <f aca="false">N20</f>
        <v>0</v>
      </c>
      <c r="F17" s="61" t="n">
        <f aca="false">B17+C17+D17+E17</f>
        <v>0</v>
      </c>
      <c r="J17" s="0" t="s">
        <v>68</v>
      </c>
      <c r="K17" s="61" t="n">
        <v>0</v>
      </c>
      <c r="L17" s="61" t="n">
        <v>0</v>
      </c>
      <c r="M17" s="61" t="n">
        <v>1.2</v>
      </c>
      <c r="N17" s="61" t="n">
        <v>0</v>
      </c>
    </row>
    <row r="18" customFormat="false" ht="12.75" hidden="false" customHeight="false" outlineLevel="0" collapsed="false">
      <c r="A18" s="14" t="s">
        <v>18</v>
      </c>
      <c r="B18" s="61" t="n">
        <f aca="false">K21</f>
        <v>0</v>
      </c>
      <c r="C18" s="61" t="n">
        <f aca="false">L21</f>
        <v>0</v>
      </c>
      <c r="D18" s="61" t="n">
        <f aca="false">M21</f>
        <v>0</v>
      </c>
      <c r="E18" s="61" t="n">
        <f aca="false">N21</f>
        <v>0</v>
      </c>
      <c r="F18" s="61" t="n">
        <f aca="false">B18+C18+D18+E18</f>
        <v>0</v>
      </c>
      <c r="J18" s="0" t="s">
        <v>69</v>
      </c>
      <c r="K18" s="61" t="n">
        <v>0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A19" s="14" t="s">
        <v>19</v>
      </c>
      <c r="B19" s="61" t="n">
        <f aca="false">K27</f>
        <v>0</v>
      </c>
      <c r="C19" s="61" t="n">
        <f aca="false">L27</f>
        <v>0</v>
      </c>
      <c r="D19" s="61" t="n">
        <f aca="false">M27</f>
        <v>0</v>
      </c>
      <c r="E19" s="61" t="n">
        <f aca="false">N27</f>
        <v>0</v>
      </c>
      <c r="F19" s="61" t="n">
        <f aca="false">B19+C19+D19+E19</f>
        <v>0</v>
      </c>
      <c r="J19" s="0" t="s">
        <v>70</v>
      </c>
      <c r="K19" s="61" t="n">
        <v>0</v>
      </c>
      <c r="L19" s="61" t="n">
        <v>0</v>
      </c>
      <c r="M19" s="61" t="n">
        <v>0</v>
      </c>
      <c r="N19" s="61" t="n">
        <v>0</v>
      </c>
    </row>
    <row r="20" customFormat="false" ht="12.75" hidden="false" customHeight="false" outlineLevel="0" collapsed="false">
      <c r="A20" s="19" t="s">
        <v>20</v>
      </c>
      <c r="B20" s="67" t="n">
        <f aca="false">K30</f>
        <v>0</v>
      </c>
      <c r="C20" s="67" t="n">
        <f aca="false">L30</f>
        <v>0</v>
      </c>
      <c r="D20" s="67" t="n">
        <f aca="false">M30</f>
        <v>0</v>
      </c>
      <c r="E20" s="67" t="n">
        <f aca="false">N30</f>
        <v>0</v>
      </c>
      <c r="F20" s="61" t="n">
        <f aca="false">B20+C20+D20+E20</f>
        <v>0</v>
      </c>
      <c r="J20" s="0" t="s">
        <v>71</v>
      </c>
      <c r="K20" s="61" t="n">
        <v>0</v>
      </c>
      <c r="L20" s="61" t="n">
        <v>0</v>
      </c>
      <c r="M20" s="61" t="n">
        <v>0</v>
      </c>
      <c r="N20" s="61" t="n">
        <v>0</v>
      </c>
    </row>
    <row r="21" customFormat="false" ht="12.75" hidden="false" customHeight="false" outlineLevel="0" collapsed="false">
      <c r="A21" s="17" t="s">
        <v>21</v>
      </c>
      <c r="B21" s="18" t="n">
        <f aca="false">AVERAGE(B11:B20)</f>
        <v>0</v>
      </c>
      <c r="C21" s="18" t="n">
        <f aca="false">AVERAGE(C11:C20)</f>
        <v>0</v>
      </c>
      <c r="D21" s="18" t="n">
        <f aca="false">AVERAGE(D11:D20)</f>
        <v>0.1</v>
      </c>
      <c r="E21" s="18" t="n">
        <f aca="false">AVERAGE(E11:E20)</f>
        <v>0.22</v>
      </c>
      <c r="F21" s="18" t="n">
        <f aca="false">AVERAGE(F11:F20)</f>
        <v>0.32</v>
      </c>
      <c r="J21" s="0" t="s">
        <v>72</v>
      </c>
      <c r="K21" s="61" t="n">
        <v>0</v>
      </c>
      <c r="L21" s="61" t="n">
        <v>0</v>
      </c>
      <c r="M21" s="61" t="n">
        <v>0</v>
      </c>
      <c r="N21" s="61" t="n">
        <v>0</v>
      </c>
    </row>
    <row r="22" customFormat="false" ht="12.75" hidden="false" customHeight="false" outlineLevel="0" collapsed="false">
      <c r="A22" s="21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0</v>
      </c>
      <c r="E22" s="63" t="n">
        <f aca="false">N5</f>
        <v>0</v>
      </c>
      <c r="F22" s="61" t="n">
        <f aca="false">B22+C22+D22+E22</f>
        <v>0</v>
      </c>
      <c r="J22" s="0" t="s">
        <v>73</v>
      </c>
      <c r="K22" s="61" t="n">
        <v>0</v>
      </c>
      <c r="L22" s="61" t="n">
        <v>0</v>
      </c>
      <c r="M22" s="61" t="n">
        <v>0</v>
      </c>
      <c r="N22" s="61" t="n">
        <v>0.3</v>
      </c>
    </row>
    <row r="23" customFormat="false" ht="12.75" hidden="false" customHeight="false" outlineLevel="0" collapsed="false">
      <c r="A23" s="14" t="s">
        <v>23</v>
      </c>
      <c r="B23" s="61" t="n">
        <f aca="false">K31</f>
        <v>0</v>
      </c>
      <c r="C23" s="61" t="n">
        <f aca="false">L31</f>
        <v>0</v>
      </c>
      <c r="D23" s="61" t="n">
        <f aca="false">M31</f>
        <v>0</v>
      </c>
      <c r="E23" s="61" t="n">
        <f aca="false">N31</f>
        <v>0</v>
      </c>
      <c r="F23" s="61" t="n">
        <f aca="false">B23+C23+D23+E23</f>
        <v>0</v>
      </c>
      <c r="J23" s="0" t="s">
        <v>74</v>
      </c>
      <c r="K23" s="63" t="n">
        <v>0</v>
      </c>
      <c r="L23" s="63" t="n">
        <v>0</v>
      </c>
      <c r="M23" s="63" t="n">
        <v>0.4</v>
      </c>
      <c r="N23" s="63" t="n">
        <v>0</v>
      </c>
    </row>
    <row r="24" customFormat="false" ht="12.75" hidden="false" customHeight="false" outlineLevel="0" collapsed="false">
      <c r="A24" s="14" t="s">
        <v>24</v>
      </c>
      <c r="B24" s="61" t="n">
        <f aca="false">K26</f>
        <v>0</v>
      </c>
      <c r="C24" s="61" t="n">
        <f aca="false">L26</f>
        <v>0</v>
      </c>
      <c r="D24" s="61" t="n">
        <f aca="false">M26</f>
        <v>0</v>
      </c>
      <c r="E24" s="61" t="n">
        <f aca="false">N26</f>
        <v>0</v>
      </c>
      <c r="F24" s="61" t="n">
        <f aca="false">B24+C24+D24+E24</f>
        <v>0</v>
      </c>
      <c r="J24" s="0" t="s">
        <v>75</v>
      </c>
      <c r="K24" s="61" t="n">
        <v>0</v>
      </c>
      <c r="L24" s="61" t="n">
        <v>0</v>
      </c>
      <c r="M24" s="61" t="n">
        <v>0</v>
      </c>
      <c r="N24" s="61" t="n">
        <v>0</v>
      </c>
    </row>
    <row r="25" customFormat="false" ht="12.75" hidden="false" customHeight="false" outlineLevel="0" collapsed="false">
      <c r="A25" s="17" t="s">
        <v>25</v>
      </c>
      <c r="B25" s="62" t="n">
        <f aca="false">AVERAGE(B22:B24)</f>
        <v>0</v>
      </c>
      <c r="C25" s="62" t="n">
        <f aca="false">AVERAGE(C22:C24)</f>
        <v>0</v>
      </c>
      <c r="D25" s="62" t="n">
        <f aca="false">AVERAGE(D22:D24)</f>
        <v>0</v>
      </c>
      <c r="E25" s="62" t="n">
        <f aca="false">AVERAGE(E22:E24)</f>
        <v>0</v>
      </c>
      <c r="F25" s="18" t="n">
        <f aca="false">AVERAGE(F22:F24)</f>
        <v>0</v>
      </c>
      <c r="J25" s="0" t="s">
        <v>76</v>
      </c>
      <c r="K25" s="61" t="n">
        <v>0</v>
      </c>
      <c r="L25" s="61" t="n">
        <v>0</v>
      </c>
      <c r="M25" s="61" t="n">
        <v>0</v>
      </c>
      <c r="N25" s="61" t="n">
        <v>3</v>
      </c>
    </row>
    <row r="26" customFormat="false" ht="12.75" hidden="false" customHeight="false" outlineLevel="0" collapsed="false">
      <c r="A26" s="14" t="s">
        <v>26</v>
      </c>
      <c r="B26" s="63" t="n">
        <f aca="false">K6</f>
        <v>0</v>
      </c>
      <c r="C26" s="63" t="n">
        <f aca="false">L6</f>
        <v>0</v>
      </c>
      <c r="D26" s="63" t="n">
        <f aca="false">M6</f>
        <v>0</v>
      </c>
      <c r="E26" s="63" t="n">
        <f aca="false">N6</f>
        <v>1.5</v>
      </c>
      <c r="F26" s="61" t="n">
        <f aca="false">B26+C26+D26+E26</f>
        <v>1.5</v>
      </c>
      <c r="J26" s="0" t="s">
        <v>77</v>
      </c>
      <c r="K26" s="63" t="n">
        <v>0</v>
      </c>
      <c r="L26" s="63" t="n">
        <v>0</v>
      </c>
      <c r="M26" s="63" t="n">
        <v>0</v>
      </c>
      <c r="N26" s="63" t="n">
        <v>0</v>
      </c>
    </row>
    <row r="27" customFormat="false" ht="12.75" hidden="false" customHeight="false" outlineLevel="0" collapsed="false">
      <c r="A27" s="14" t="s">
        <v>27</v>
      </c>
      <c r="B27" s="61" t="n">
        <f aca="false">K17</f>
        <v>0</v>
      </c>
      <c r="C27" s="61" t="n">
        <f aca="false">L17</f>
        <v>0</v>
      </c>
      <c r="D27" s="61" t="n">
        <f aca="false">M17</f>
        <v>1.2</v>
      </c>
      <c r="E27" s="61" t="n">
        <f aca="false">N17</f>
        <v>0</v>
      </c>
      <c r="F27" s="61" t="n">
        <f aca="false">B27+C27+D27+E27</f>
        <v>1.2</v>
      </c>
      <c r="J27" s="0" t="s">
        <v>78</v>
      </c>
      <c r="K27" s="61" t="n">
        <v>0</v>
      </c>
      <c r="L27" s="61" t="n">
        <v>0</v>
      </c>
      <c r="M27" s="61" t="n">
        <v>0</v>
      </c>
      <c r="N27" s="61" t="n">
        <v>0</v>
      </c>
    </row>
    <row r="28" customFormat="false" ht="12.75" hidden="false" customHeight="false" outlineLevel="0" collapsed="false">
      <c r="A28" s="14" t="s">
        <v>28</v>
      </c>
      <c r="B28" s="61" t="n">
        <f aca="false">K22</f>
        <v>0</v>
      </c>
      <c r="C28" s="61" t="n">
        <f aca="false">L22</f>
        <v>0</v>
      </c>
      <c r="D28" s="61" t="n">
        <f aca="false">M22</f>
        <v>0</v>
      </c>
      <c r="E28" s="61" t="n">
        <f aca="false">N22</f>
        <v>0.3</v>
      </c>
      <c r="F28" s="61" t="n">
        <f aca="false">B28+C28+D28+E28</f>
        <v>0.3</v>
      </c>
      <c r="J28" s="0" t="s">
        <v>79</v>
      </c>
      <c r="K28" s="61" t="n">
        <v>0</v>
      </c>
      <c r="L28" s="61" t="n">
        <v>0</v>
      </c>
      <c r="M28" s="61" t="n">
        <v>0</v>
      </c>
      <c r="N28" s="61" t="n">
        <v>0</v>
      </c>
    </row>
    <row r="29" customFormat="false" ht="12.75" hidden="false" customHeight="false" outlineLevel="0" collapsed="false">
      <c r="A29" s="17" t="s">
        <v>29</v>
      </c>
      <c r="B29" s="62" t="n">
        <f aca="false">AVERAGE(B26:B28)</f>
        <v>0</v>
      </c>
      <c r="C29" s="62" t="n">
        <f aca="false">AVERAGE(C26:C28)</f>
        <v>0</v>
      </c>
      <c r="D29" s="62" t="n">
        <f aca="false">AVERAGE(D26:D28)</f>
        <v>0.4</v>
      </c>
      <c r="E29" s="62" t="n">
        <f aca="false">AVERAGE(E26:E28)</f>
        <v>0.6</v>
      </c>
      <c r="F29" s="18" t="n">
        <f aca="false">AVERAGE(F26:F28)</f>
        <v>1</v>
      </c>
      <c r="J29" s="0" t="s">
        <v>80</v>
      </c>
      <c r="K29" s="61" t="n">
        <v>0</v>
      </c>
      <c r="L29" s="61" t="n">
        <v>0</v>
      </c>
      <c r="M29" s="61" t="n">
        <v>1.3</v>
      </c>
      <c r="N29" s="61" t="n">
        <v>0</v>
      </c>
      <c r="O29" s="0" t="s">
        <v>81</v>
      </c>
    </row>
    <row r="30" customFormat="false" ht="12.75" hidden="false" customHeight="false" outlineLevel="0" collapsed="false">
      <c r="A30" s="14" t="s">
        <v>30</v>
      </c>
      <c r="B30" s="63" t="n">
        <f aca="false">K7</f>
        <v>0</v>
      </c>
      <c r="C30" s="63" t="n">
        <f aca="false">L7</f>
        <v>0</v>
      </c>
      <c r="D30" s="63" t="n">
        <f aca="false">M7</f>
        <v>0</v>
      </c>
      <c r="E30" s="63" t="n">
        <f aca="false">N7</f>
        <v>3</v>
      </c>
      <c r="F30" s="61" t="n">
        <f aca="false">B30+C30+D30+E30</f>
        <v>3</v>
      </c>
      <c r="J30" s="0" t="s">
        <v>82</v>
      </c>
      <c r="K30" s="61" t="n">
        <v>0</v>
      </c>
      <c r="L30" s="61" t="n">
        <v>0</v>
      </c>
      <c r="M30" s="61" t="n">
        <v>0</v>
      </c>
      <c r="N30" s="61" t="n">
        <v>0</v>
      </c>
      <c r="O30" s="68" t="n">
        <f aca="false">AVERAGE(K4:K30)</f>
        <v>0</v>
      </c>
      <c r="P30" s="68" t="n">
        <f aca="false">AVERAGE(L4:L30)</f>
        <v>0</v>
      </c>
      <c r="Q30" s="68" t="n">
        <f aca="false">AVERAGE(M4:M30)</f>
        <v>0.233333333333333</v>
      </c>
      <c r="R30" s="68" t="n">
        <f aca="false">AVERAGE(N4:N30)</f>
        <v>0.518518518518519</v>
      </c>
    </row>
    <row r="31" customFormat="false" ht="12.75" hidden="false" customHeight="false" outlineLevel="0" collapsed="false">
      <c r="A31" s="14" t="s">
        <v>31</v>
      </c>
      <c r="B31" s="61" t="n">
        <f aca="false">K8</f>
        <v>0</v>
      </c>
      <c r="C31" s="61" t="n">
        <f aca="false">L8</f>
        <v>0</v>
      </c>
      <c r="D31" s="61" t="n">
        <f aca="false">M8</f>
        <v>0</v>
      </c>
      <c r="E31" s="61" t="n">
        <f aca="false">N8</f>
        <v>3.7</v>
      </c>
      <c r="F31" s="61" t="n">
        <f aca="false">B31+C31+D31+E31</f>
        <v>3.7</v>
      </c>
      <c r="J31" s="0" t="s">
        <v>83</v>
      </c>
      <c r="K31" s="61" t="n">
        <v>0</v>
      </c>
      <c r="L31" s="61" t="n">
        <v>0</v>
      </c>
      <c r="M31" s="61" t="n">
        <v>0</v>
      </c>
      <c r="N31" s="61" t="n">
        <v>0</v>
      </c>
    </row>
    <row r="32" customFormat="false" ht="12.75" hidden="false" customHeight="false" outlineLevel="0" collapsed="false">
      <c r="A32" s="14" t="s">
        <v>32</v>
      </c>
      <c r="B32" s="61" t="n">
        <f aca="false">K12</f>
        <v>0</v>
      </c>
      <c r="C32" s="61" t="n">
        <f aca="false">L12</f>
        <v>0</v>
      </c>
      <c r="D32" s="61" t="n">
        <f aca="false">M12</f>
        <v>0</v>
      </c>
      <c r="E32" s="61" t="n">
        <f aca="false">N12</f>
        <v>0</v>
      </c>
      <c r="F32" s="61" t="n">
        <f aca="false">B32+C32+D32+E32</f>
        <v>0</v>
      </c>
    </row>
    <row r="33" customFormat="false" ht="12.75" hidden="false" customHeight="false" outlineLevel="0" collapsed="false">
      <c r="A33" s="14" t="s">
        <v>33</v>
      </c>
      <c r="B33" s="61" t="n">
        <f aca="false">K15</f>
        <v>0</v>
      </c>
      <c r="C33" s="61" t="n">
        <f aca="false">L15</f>
        <v>0</v>
      </c>
      <c r="D33" s="61" t="n">
        <f aca="false">M15</f>
        <v>1.8</v>
      </c>
      <c r="E33" s="61" t="n">
        <f aca="false">N15</f>
        <v>0.3</v>
      </c>
      <c r="F33" s="61" t="n">
        <f aca="false">B33+C33+D33+E33</f>
        <v>2.1</v>
      </c>
    </row>
    <row r="34" customFormat="false" ht="12.75" hidden="false" customHeight="false" outlineLevel="0" collapsed="false">
      <c r="A34" s="14" t="s">
        <v>34</v>
      </c>
      <c r="B34" s="61" t="n">
        <f aca="false">K25</f>
        <v>0</v>
      </c>
      <c r="C34" s="61" t="n">
        <f aca="false">L25</f>
        <v>0</v>
      </c>
      <c r="D34" s="61" t="n">
        <f aca="false">M25</f>
        <v>0</v>
      </c>
      <c r="E34" s="61" t="n">
        <f aca="false">N25</f>
        <v>3</v>
      </c>
      <c r="F34" s="61" t="n">
        <f aca="false">B34+C34+D34+E34</f>
        <v>3</v>
      </c>
    </row>
    <row r="35" customFormat="false" ht="12.75" hidden="false" customHeight="false" outlineLevel="0" collapsed="false">
      <c r="A35" s="14" t="s">
        <v>35</v>
      </c>
      <c r="B35" s="61" t="n">
        <f aca="false">K29</f>
        <v>0</v>
      </c>
      <c r="C35" s="61" t="n">
        <f aca="false">L29</f>
        <v>0</v>
      </c>
      <c r="D35" s="61" t="n">
        <f aca="false">M29</f>
        <v>1.3</v>
      </c>
      <c r="E35" s="61" t="n">
        <f aca="false">N29</f>
        <v>0</v>
      </c>
      <c r="F35" s="61" t="n">
        <f aca="false">B35+C35+D35+E35</f>
        <v>1.3</v>
      </c>
    </row>
    <row r="36" s="20" customFormat="true" ht="12.75" hidden="false" customHeight="false" outlineLevel="0" collapsed="false">
      <c r="A36" s="17" t="s">
        <v>36</v>
      </c>
      <c r="B36" s="18" t="n">
        <f aca="false">AVERAGE(B30:B35)</f>
        <v>0</v>
      </c>
      <c r="C36" s="18" t="n">
        <f aca="false">AVERAGE(C30:C35)</f>
        <v>0</v>
      </c>
      <c r="D36" s="18" t="n">
        <f aca="false">AVERAGE(D30:D35)</f>
        <v>0.516666666666667</v>
      </c>
      <c r="E36" s="18" t="n">
        <f aca="false">AVERAGE(E30:E35)</f>
        <v>1.66666666666667</v>
      </c>
      <c r="F36" s="18" t="n">
        <f aca="false">AVERAGE(F30:F35)</f>
        <v>2.18333333333333</v>
      </c>
    </row>
    <row r="37" customFormat="false" ht="12.75" hidden="false" customHeight="false" outlineLevel="0" collapsed="false">
      <c r="A37" s="69" t="s">
        <v>37</v>
      </c>
      <c r="B37" s="23" t="n">
        <f aca="false">AVERAGE(B4:B9,B11:B20,B22:B24,B26:B28,B30:B35)</f>
        <v>0</v>
      </c>
      <c r="C37" s="23" t="n">
        <f aca="false">AVERAGE(C4:C9,C11:C20,C22:C24,C26:C28,C30:C35)</f>
        <v>0</v>
      </c>
      <c r="D37" s="23" t="n">
        <f aca="false">AVERAGE(D4:D9,D11:D20,D22:D24,D26:D28,D30:D35)</f>
        <v>0.225</v>
      </c>
      <c r="E37" s="23" t="n">
        <f aca="false">AVERAGE(E4:E9,E11:E20,E22:E24,E26:E28,E30:E35)</f>
        <v>0.5</v>
      </c>
      <c r="F37" s="23" t="n">
        <f aca="false">AVERAGE(F4:F9,F11:F20,F22:F24,F26:F28,F30:F35)</f>
        <v>0.7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V5" activeCellId="0" sqref="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4.28"/>
    <col collapsed="false" customWidth="true" hidden="false" outlineLevel="0" max="8" min="3" style="2" width="3.56"/>
    <col collapsed="false" customWidth="true" hidden="false" outlineLevel="0" max="9" min="9" style="2" width="3.85"/>
    <col collapsed="false" customWidth="true" hidden="false" outlineLevel="0" max="10" min="10" style="2" width="3.42"/>
    <col collapsed="false" customWidth="true" hidden="false" outlineLevel="0" max="11" min="11" style="2" width="4.28"/>
    <col collapsed="false" customWidth="true" hidden="false" outlineLevel="0" max="12" min="12" style="2" width="3.99"/>
    <col collapsed="false" customWidth="true" hidden="false" outlineLevel="0" max="14" min="13" style="2" width="3.56"/>
    <col collapsed="false" customWidth="true" hidden="false" outlineLevel="0" max="16" min="15" style="2" width="3.99"/>
    <col collapsed="false" customWidth="true" hidden="false" outlineLevel="0" max="19" min="17" style="2" width="3.56"/>
    <col collapsed="false" customWidth="true" hidden="false" outlineLevel="0" max="21" min="20" style="2" width="3.14"/>
    <col collapsed="false" customWidth="true" hidden="false" outlineLevel="0" max="22" min="22" style="2" width="3.28"/>
    <col collapsed="false" customWidth="true" hidden="false" outlineLevel="0" max="32" min="23" style="2" width="3.56"/>
    <col collapsed="false" customWidth="true" hidden="false" outlineLevel="0" max="33" min="33" style="1" width="6.13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5" s="6" customFormat="true" ht="15.75" hidden="false" customHeight="false" outlineLevel="0" collapsed="false">
      <c r="B5" s="29" t="s">
        <v>41</v>
      </c>
      <c r="C5" s="30"/>
      <c r="D5" s="30"/>
      <c r="E5" s="30"/>
      <c r="F5" s="31"/>
      <c r="G5" s="32"/>
      <c r="H5" s="30"/>
      <c r="I5" s="30"/>
      <c r="J5" s="30"/>
      <c r="K5" s="30"/>
      <c r="M5" s="30"/>
      <c r="N5" s="31" t="s">
        <v>42</v>
      </c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</row>
    <row r="6" customFormat="false" ht="12.75" hidden="false" customHeight="false" outlineLevel="0" collapsed="false">
      <c r="B6" s="20"/>
      <c r="F6" s="33"/>
      <c r="G6" s="34"/>
      <c r="L6" s="33"/>
    </row>
    <row r="7" customFormat="false" ht="12.75" hidden="false" customHeight="false" outlineLevel="0" collapsed="false">
      <c r="A7" s="17" t="s">
        <v>3</v>
      </c>
      <c r="B7" s="35" t="n">
        <v>1</v>
      </c>
      <c r="C7" s="35" t="n">
        <v>2</v>
      </c>
      <c r="D7" s="35" t="n">
        <v>3</v>
      </c>
      <c r="E7" s="35" t="n">
        <v>4</v>
      </c>
      <c r="F7" s="35" t="n">
        <v>5</v>
      </c>
      <c r="G7" s="35" t="n">
        <v>6</v>
      </c>
      <c r="H7" s="35" t="n">
        <v>7</v>
      </c>
      <c r="I7" s="35" t="n">
        <v>8</v>
      </c>
      <c r="J7" s="35" t="n">
        <v>9</v>
      </c>
      <c r="K7" s="35" t="n">
        <v>10</v>
      </c>
      <c r="L7" s="35" t="n">
        <v>11</v>
      </c>
      <c r="M7" s="35" t="n">
        <v>12</v>
      </c>
      <c r="N7" s="35" t="n">
        <v>13</v>
      </c>
      <c r="O7" s="35" t="n">
        <v>14</v>
      </c>
      <c r="P7" s="35" t="n">
        <v>15</v>
      </c>
      <c r="Q7" s="35" t="n">
        <v>16</v>
      </c>
      <c r="R7" s="35" t="n">
        <v>17</v>
      </c>
      <c r="S7" s="35" t="n">
        <v>18</v>
      </c>
      <c r="T7" s="35" t="n">
        <v>19</v>
      </c>
      <c r="U7" s="35" t="n">
        <v>20</v>
      </c>
      <c r="V7" s="35" t="n">
        <v>21</v>
      </c>
      <c r="W7" s="35" t="n">
        <v>22</v>
      </c>
      <c r="X7" s="35" t="n">
        <v>23</v>
      </c>
      <c r="Y7" s="35" t="n">
        <v>24</v>
      </c>
      <c r="Z7" s="35" t="n">
        <v>25</v>
      </c>
      <c r="AA7" s="35" t="n">
        <v>26</v>
      </c>
      <c r="AB7" s="35" t="n">
        <v>27</v>
      </c>
      <c r="AC7" s="35" t="n">
        <v>28</v>
      </c>
      <c r="AD7" s="35" t="n">
        <v>29</v>
      </c>
      <c r="AE7" s="35" t="n">
        <v>30</v>
      </c>
      <c r="AF7" s="35" t="n">
        <v>31</v>
      </c>
    </row>
    <row r="8" customFormat="false" ht="15.75" hidden="false" customHeight="false" outlineLevel="0" collapsed="false">
      <c r="A8" s="36" t="s">
        <v>5</v>
      </c>
      <c r="B8" s="37"/>
      <c r="C8" s="37" t="n">
        <f aca="false">[1]total!AF8+total!B8+total!C8</f>
        <v>7.3</v>
      </c>
      <c r="D8" s="37" t="n">
        <f aca="false">total!B8+total!C8+total!D8</f>
        <v>7.3</v>
      </c>
      <c r="E8" s="37" t="n">
        <f aca="false">total!C8+total!D8+total!E8</f>
        <v>0</v>
      </c>
      <c r="F8" s="37" t="n">
        <f aca="false">total!D8+total!E8+total!F8</f>
        <v>0</v>
      </c>
      <c r="G8" s="37" t="n">
        <f aca="false">total!E8+total!F8+total!G8</f>
        <v>0</v>
      </c>
      <c r="H8" s="37" t="n">
        <f aca="false">total!F8+total!G8+total!H8</f>
        <v>0</v>
      </c>
      <c r="I8" s="37" t="n">
        <f aca="false">total!G8+total!H8+total!I8</f>
        <v>0.3</v>
      </c>
      <c r="J8" s="37" t="n">
        <f aca="false">total!H8+total!I8+total!J8</f>
        <v>3</v>
      </c>
      <c r="K8" s="37" t="n">
        <f aca="false">total!I8+total!J8+total!K8</f>
        <v>3</v>
      </c>
      <c r="L8" s="37" t="n">
        <f aca="false">total!J8+total!K8+total!L8</f>
        <v>2.7</v>
      </c>
      <c r="M8" s="37" t="n">
        <f aca="false">total!K8+total!L8+total!M8</f>
        <v>0</v>
      </c>
      <c r="N8" s="37" t="n">
        <f aca="false">total!L8+total!M8+total!N8</f>
        <v>0</v>
      </c>
      <c r="O8" s="37" t="n">
        <f aca="false">total!M8+total!N8+total!O8</f>
        <v>0</v>
      </c>
      <c r="P8" s="37" t="n">
        <f aca="false">total!N8+total!O8+total!P8</f>
        <v>0</v>
      </c>
      <c r="Q8" s="37" t="n">
        <f aca="false">total!O8+total!P8+total!Q8</f>
        <v>0</v>
      </c>
      <c r="R8" s="37" t="n">
        <f aca="false">total!P8+total!Q8+total!R8</f>
        <v>0</v>
      </c>
      <c r="S8" s="37" t="n">
        <f aca="false">total!Q8+total!R8+total!S8</f>
        <v>0</v>
      </c>
      <c r="T8" s="37" t="n">
        <f aca="false">total!R8+total!S8+total!T8</f>
        <v>5.2</v>
      </c>
      <c r="U8" s="37" t="n">
        <f aca="false">total!S8+total!T8+total!U8</f>
        <v>5.2</v>
      </c>
      <c r="V8" s="37" t="n">
        <f aca="false">total!T8+total!U8+total!V8</f>
        <v>46.4</v>
      </c>
      <c r="W8" s="37" t="n">
        <f aca="false">total!U8+total!V8+total!W8</f>
        <v>43.2</v>
      </c>
      <c r="X8" s="37" t="n">
        <f aca="false">total!V8+total!W8+total!X8</f>
        <v>43.2</v>
      </c>
      <c r="Y8" s="37" t="n">
        <f aca="false">total!W8+total!X8+total!Y8</f>
        <v>2</v>
      </c>
      <c r="Z8" s="37" t="n">
        <f aca="false">total!X8+total!Y8+total!Z8</f>
        <v>32.2</v>
      </c>
      <c r="AA8" s="37" t="n">
        <f aca="false">total!Y8+total!Z8+total!AA8</f>
        <v>37.4</v>
      </c>
      <c r="AB8" s="37" t="n">
        <f aca="false">total!Z8+total!AA8+total!AB8</f>
        <v>37.4</v>
      </c>
      <c r="AC8" s="37" t="n">
        <f aca="false">total!AA8+total!AB8+total!AC8</f>
        <v>5.2</v>
      </c>
      <c r="AD8" s="37" t="n">
        <f aca="false">total!AB8+total!AC8+total!AD8</f>
        <v>19.3</v>
      </c>
      <c r="AE8" s="37" t="n">
        <f aca="false">total!AC8+total!AD8+total!AE8</f>
        <v>37.8</v>
      </c>
      <c r="AF8" s="37" t="n">
        <f aca="false">total!AD8+total!AE8+total!AF8</f>
        <v>37.8</v>
      </c>
      <c r="AG8" s="38"/>
    </row>
    <row r="9" customFormat="false" ht="12.75" hidden="false" customHeight="false" outlineLevel="0" collapsed="false">
      <c r="A9" s="36" t="s">
        <v>6</v>
      </c>
      <c r="B9" s="37"/>
      <c r="C9" s="37" t="n">
        <f aca="false">[1]total!AF9+total!B9+total!C9</f>
        <v>7.8</v>
      </c>
      <c r="D9" s="37" t="n">
        <f aca="false">total!B9+total!C9+total!D9</f>
        <v>7.8</v>
      </c>
      <c r="E9" s="37" t="n">
        <f aca="false">total!C9+total!D9+total!E9</f>
        <v>1.4</v>
      </c>
      <c r="F9" s="37" t="n">
        <f aca="false">total!D9+total!E9+total!F9</f>
        <v>1.4</v>
      </c>
      <c r="G9" s="37" t="n">
        <f aca="false">total!E9+total!F9+total!G9</f>
        <v>16.7</v>
      </c>
      <c r="H9" s="37" t="n">
        <f aca="false">total!F9+total!G9+total!H9</f>
        <v>15.3</v>
      </c>
      <c r="I9" s="37" t="n">
        <f aca="false">total!G9+total!H9+total!I9</f>
        <v>15.3</v>
      </c>
      <c r="J9" s="37" t="n">
        <f aca="false">total!H9+total!I9+total!J9</f>
        <v>0</v>
      </c>
      <c r="K9" s="37" t="n">
        <f aca="false">total!I9+total!J9+total!K9</f>
        <v>0</v>
      </c>
      <c r="L9" s="37" t="n">
        <f aca="false">total!J9+total!K9+total!L9</f>
        <v>0</v>
      </c>
      <c r="M9" s="37" t="n">
        <f aca="false">total!K9+total!L9+total!M9</f>
        <v>0</v>
      </c>
      <c r="N9" s="37" t="n">
        <f aca="false">total!L9+total!M9+total!N9</f>
        <v>0</v>
      </c>
      <c r="O9" s="37" t="n">
        <f aca="false">total!M9+total!N9+total!O9</f>
        <v>0</v>
      </c>
      <c r="P9" s="37" t="n">
        <f aca="false">total!N9+total!O9+total!P9</f>
        <v>0</v>
      </c>
      <c r="Q9" s="37" t="n">
        <f aca="false">total!O9+total!P9+total!Q9</f>
        <v>0</v>
      </c>
      <c r="R9" s="37" t="n">
        <f aca="false">total!P9+total!Q9+total!R9</f>
        <v>0.6</v>
      </c>
      <c r="S9" s="37" t="n">
        <f aca="false">total!Q9+total!R9+total!S9</f>
        <v>1.1</v>
      </c>
      <c r="T9" s="37" t="n">
        <f aca="false">total!R9+total!S9+total!T9</f>
        <v>3.9</v>
      </c>
      <c r="U9" s="37" t="n">
        <f aca="false">total!S9+total!T9+total!U9</f>
        <v>3.3</v>
      </c>
      <c r="V9" s="37" t="n">
        <f aca="false">total!T9+total!U9+total!V9</f>
        <v>21.5</v>
      </c>
      <c r="W9" s="37" t="n">
        <f aca="false">total!U9+total!V9+total!W9</f>
        <v>18.7</v>
      </c>
      <c r="X9" s="37" t="n">
        <f aca="false">total!V9+total!W9+total!X9</f>
        <v>18.7</v>
      </c>
      <c r="Y9" s="37" t="n">
        <f aca="false">total!W9+total!X9+total!Y9</f>
        <v>0</v>
      </c>
      <c r="Z9" s="37" t="n">
        <f aca="false">total!X9+total!Y9+total!Z9</f>
        <v>40</v>
      </c>
      <c r="AA9" s="37" t="n">
        <f aca="false">total!Y9+total!Z9+total!AA9</f>
        <v>45.5</v>
      </c>
      <c r="AB9" s="37" t="n">
        <f aca="false">total!Z9+total!AA9+total!AB9</f>
        <v>45.5</v>
      </c>
      <c r="AC9" s="37" t="n">
        <f aca="false">total!AA9+total!AB9+total!AC9</f>
        <v>5.5</v>
      </c>
      <c r="AD9" s="37" t="n">
        <f aca="false">total!AB9+total!AC9+total!AD9</f>
        <v>6.3</v>
      </c>
      <c r="AE9" s="37" t="n">
        <f aca="false">total!AC9+total!AD9+total!AE9</f>
        <v>33.6</v>
      </c>
      <c r="AF9" s="37" t="n">
        <f aca="false">total!AD9+total!AE9+total!AF9</f>
        <v>33.6</v>
      </c>
      <c r="AG9" s="2"/>
    </row>
    <row r="10" customFormat="false" ht="12.75" hidden="false" customHeight="false" outlineLevel="0" collapsed="false">
      <c r="A10" s="36" t="s">
        <v>7</v>
      </c>
      <c r="B10" s="37"/>
      <c r="C10" s="37" t="n">
        <f aca="false">[1]total!AF10+total!B10+total!C10</f>
        <v>3</v>
      </c>
      <c r="D10" s="37" t="n">
        <f aca="false">total!B10+total!C10+total!D10</f>
        <v>3</v>
      </c>
      <c r="E10" s="37" t="n">
        <f aca="false">total!C10+total!D10+total!E10</f>
        <v>0</v>
      </c>
      <c r="F10" s="37" t="n">
        <f aca="false">total!D10+total!E10+total!F10</f>
        <v>0</v>
      </c>
      <c r="G10" s="37" t="n">
        <f aca="false">total!E10+total!F10+total!G10</f>
        <v>0</v>
      </c>
      <c r="H10" s="37" t="n">
        <f aca="false">total!F10+total!G10+total!H10</f>
        <v>0</v>
      </c>
      <c r="I10" s="37" t="n">
        <f aca="false">total!G10+total!H10+total!I10</f>
        <v>0</v>
      </c>
      <c r="J10" s="37" t="n">
        <f aca="false">total!H10+total!I10+total!J10</f>
        <v>0</v>
      </c>
      <c r="K10" s="37" t="n">
        <f aca="false">total!I10+total!J10+total!K10</f>
        <v>0</v>
      </c>
      <c r="L10" s="37" t="n">
        <f aca="false">total!J10+total!K10+total!L10</f>
        <v>0</v>
      </c>
      <c r="M10" s="37" t="n">
        <f aca="false">total!K10+total!L10+total!M10</f>
        <v>0</v>
      </c>
      <c r="N10" s="37" t="n">
        <f aca="false">total!L10+total!M10+total!N10</f>
        <v>0</v>
      </c>
      <c r="O10" s="37" t="n">
        <f aca="false">total!M10+total!N10+total!O10</f>
        <v>0</v>
      </c>
      <c r="P10" s="37" t="n">
        <f aca="false">total!N10+total!O10+total!P10</f>
        <v>0</v>
      </c>
      <c r="Q10" s="37" t="n">
        <f aca="false">total!O10+total!P10+total!Q10</f>
        <v>0</v>
      </c>
      <c r="R10" s="37" t="n">
        <f aca="false">total!P10+total!Q10+total!R10</f>
        <v>0</v>
      </c>
      <c r="S10" s="37" t="n">
        <f aca="false">total!Q10+total!R10+total!S10</f>
        <v>3.4</v>
      </c>
      <c r="T10" s="37" t="n">
        <f aca="false">total!R10+total!S10+total!T10</f>
        <v>19.3</v>
      </c>
      <c r="U10" s="37" t="n">
        <f aca="false">total!S10+total!T10+total!U10</f>
        <v>19.3</v>
      </c>
      <c r="V10" s="37" t="n">
        <f aca="false">total!T10+total!U10+total!V10</f>
        <v>31.9</v>
      </c>
      <c r="W10" s="37" t="n">
        <f aca="false">total!U10+total!V10+total!W10</f>
        <v>18.4</v>
      </c>
      <c r="X10" s="37" t="n">
        <f aca="false">total!V10+total!W10+total!X10</f>
        <v>18.4</v>
      </c>
      <c r="Y10" s="37" t="n">
        <f aca="false">total!W10+total!X10+total!Y10</f>
        <v>2.4</v>
      </c>
      <c r="Z10" s="37" t="n">
        <f aca="false">total!X10+total!Y10+total!Z10</f>
        <v>16</v>
      </c>
      <c r="AA10" s="37" t="n">
        <f aca="false">total!Y10+total!Z10+total!AA10</f>
        <v>26.2</v>
      </c>
      <c r="AB10" s="37" t="n">
        <f aca="false">total!Z10+total!AA10+total!AB10</f>
        <v>26.2</v>
      </c>
      <c r="AC10" s="37" t="n">
        <f aca="false">total!AA10+total!AB10+total!AC10</f>
        <v>10.2</v>
      </c>
      <c r="AD10" s="37" t="n">
        <f aca="false">total!AB10+total!AC10+total!AD10</f>
        <v>15.5</v>
      </c>
      <c r="AE10" s="37" t="n">
        <f aca="false">total!AC10+total!AD10+total!AE10</f>
        <v>15.5</v>
      </c>
      <c r="AF10" s="37" t="n">
        <f aca="false">total!AD10+total!AE10+total!AF10</f>
        <v>15.5</v>
      </c>
    </row>
    <row r="11" customFormat="false" ht="12.75" hidden="false" customHeight="false" outlineLevel="0" collapsed="false">
      <c r="A11" s="36" t="s">
        <v>8</v>
      </c>
      <c r="B11" s="37"/>
      <c r="C11" s="37" t="n">
        <f aca="false">[1]total!AF11+total!B11+total!C11</f>
        <v>6.3</v>
      </c>
      <c r="D11" s="37" t="n">
        <f aca="false">total!B11+total!C11+total!D11</f>
        <v>6.3</v>
      </c>
      <c r="E11" s="37" t="n">
        <f aca="false">total!C11+total!D11+total!E11</f>
        <v>0.6</v>
      </c>
      <c r="F11" s="37" t="n">
        <f aca="false">total!D11+total!E11+total!F11</f>
        <v>0.6</v>
      </c>
      <c r="G11" s="37" t="n">
        <f aca="false">total!E11+total!F11+total!G11</f>
        <v>0.6</v>
      </c>
      <c r="H11" s="37" t="n">
        <f aca="false">total!F11+total!G11+total!H11</f>
        <v>0</v>
      </c>
      <c r="I11" s="37" t="n">
        <f aca="false">total!G11+total!H11+total!I11</f>
        <v>8</v>
      </c>
      <c r="J11" s="37" t="n">
        <f aca="false">total!H11+total!I11+total!J11</f>
        <v>13.3</v>
      </c>
      <c r="K11" s="37" t="n">
        <f aca="false">total!I11+total!J11+total!K11</f>
        <v>13.3</v>
      </c>
      <c r="L11" s="37" t="n">
        <f aca="false">total!J11+total!K11+total!L11</f>
        <v>5.3</v>
      </c>
      <c r="M11" s="37" t="n">
        <f aca="false">total!K11+total!L11+total!M11</f>
        <v>0</v>
      </c>
      <c r="N11" s="37" t="n">
        <f aca="false">total!L11+total!M11+total!N11</f>
        <v>0</v>
      </c>
      <c r="O11" s="37" t="n">
        <f aca="false">total!M11+total!N11+total!O11</f>
        <v>0</v>
      </c>
      <c r="P11" s="37" t="n">
        <f aca="false">total!N11+total!O11+total!P11</f>
        <v>0</v>
      </c>
      <c r="Q11" s="37" t="n">
        <f aca="false">total!O11+total!P11+total!Q11</f>
        <v>0</v>
      </c>
      <c r="R11" s="37" t="n">
        <f aca="false">total!P11+total!Q11+total!R11</f>
        <v>0.4</v>
      </c>
      <c r="S11" s="37" t="n">
        <f aca="false">total!Q11+total!R11+total!S11</f>
        <v>0.6</v>
      </c>
      <c r="T11" s="37" t="n">
        <f aca="false">total!R11+total!S11+total!T11</f>
        <v>28.5</v>
      </c>
      <c r="U11" s="37" t="n">
        <f aca="false">total!S11+total!T11+total!U11</f>
        <v>28.1</v>
      </c>
      <c r="V11" s="37" t="n">
        <f aca="false">total!T11+total!U11+total!V11</f>
        <v>50.1</v>
      </c>
      <c r="W11" s="37" t="n">
        <f aca="false">total!U11+total!V11+total!W11</f>
        <v>23.7</v>
      </c>
      <c r="X11" s="37" t="n">
        <f aca="false">total!V11+total!W11+total!X11</f>
        <v>23.7</v>
      </c>
      <c r="Y11" s="37" t="n">
        <f aca="false">total!W11+total!X11+total!Y11</f>
        <v>1.5</v>
      </c>
      <c r="Z11" s="37" t="n">
        <f aca="false">total!X11+total!Y11+total!Z11</f>
        <v>48</v>
      </c>
      <c r="AA11" s="37" t="n">
        <f aca="false">total!Y11+total!Z11+total!AA11</f>
        <v>53.9</v>
      </c>
      <c r="AB11" s="37" t="n">
        <f aca="false">total!Z11+total!AA11+total!AB11</f>
        <v>53.9</v>
      </c>
      <c r="AC11" s="37" t="n">
        <f aca="false">total!AA11+total!AB11+total!AC11</f>
        <v>5.9</v>
      </c>
      <c r="AD11" s="37" t="n">
        <f aca="false">total!AB11+total!AC11+total!AD11</f>
        <v>26</v>
      </c>
      <c r="AE11" s="37" t="n">
        <f aca="false">total!AC11+total!AD11+total!AE11</f>
        <v>36.8</v>
      </c>
      <c r="AF11" s="37" t="n">
        <f aca="false">total!AD11+total!AE11+total!AF11</f>
        <v>36.8</v>
      </c>
    </row>
    <row r="12" customFormat="false" ht="12.75" hidden="false" customHeight="false" outlineLevel="0" collapsed="false">
      <c r="A12" s="36" t="s">
        <v>9</v>
      </c>
      <c r="B12" s="37"/>
      <c r="C12" s="37" t="n">
        <f aca="false">[1]total!AF12+total!B12+total!C12</f>
        <v>7.2</v>
      </c>
      <c r="D12" s="37" t="n">
        <f aca="false">total!B12+total!C12+total!D12</f>
        <v>7.2</v>
      </c>
      <c r="E12" s="37" t="n">
        <f aca="false">total!C12+total!D12+total!E12</f>
        <v>7</v>
      </c>
      <c r="F12" s="37" t="n">
        <f aca="false">total!D12+total!E12+total!F12</f>
        <v>7</v>
      </c>
      <c r="G12" s="37" t="n">
        <f aca="false">total!E12+total!F12+total!G12</f>
        <v>7</v>
      </c>
      <c r="H12" s="37" t="n">
        <f aca="false">total!F12+total!G12+total!H12</f>
        <v>0</v>
      </c>
      <c r="I12" s="37" t="n">
        <f aca="false">total!G12+total!H12+total!I12</f>
        <v>0</v>
      </c>
      <c r="J12" s="37" t="n">
        <f aca="false">total!H12+total!I12+total!J12</f>
        <v>0</v>
      </c>
      <c r="K12" s="37" t="n">
        <f aca="false">total!I12+total!J12+total!K12</f>
        <v>0</v>
      </c>
      <c r="L12" s="37" t="n">
        <f aca="false">total!J12+total!K12+total!L12</f>
        <v>0</v>
      </c>
      <c r="M12" s="37" t="n">
        <f aca="false">total!K12+total!L12+total!M12</f>
        <v>0</v>
      </c>
      <c r="N12" s="37" t="n">
        <f aca="false">total!L12+total!M12+total!N12</f>
        <v>0</v>
      </c>
      <c r="O12" s="37" t="n">
        <f aca="false">total!M12+total!N12+total!O12</f>
        <v>0</v>
      </c>
      <c r="P12" s="37" t="n">
        <f aca="false">total!N12+total!O12+total!P12</f>
        <v>0</v>
      </c>
      <c r="Q12" s="37" t="n">
        <f aca="false">total!O12+total!P12+total!Q12</f>
        <v>0</v>
      </c>
      <c r="R12" s="37" t="n">
        <f aca="false">total!P12+total!Q12+total!R12</f>
        <v>0</v>
      </c>
      <c r="S12" s="37" t="n">
        <f aca="false">total!Q12+total!R12+total!S12</f>
        <v>0</v>
      </c>
      <c r="T12" s="37" t="n">
        <f aca="false">total!R12+total!S12+total!T12</f>
        <v>12</v>
      </c>
      <c r="U12" s="37" t="n">
        <f aca="false">total!S12+total!T12+total!U12</f>
        <v>12</v>
      </c>
      <c r="V12" s="37" t="n">
        <f aca="false">total!T12+total!U12+total!V12</f>
        <v>26</v>
      </c>
      <c r="W12" s="37" t="n">
        <f aca="false">total!U12+total!V12+total!W12</f>
        <v>15.1</v>
      </c>
      <c r="X12" s="37" t="n">
        <f aca="false">total!V12+total!W12+total!X12</f>
        <v>15.1</v>
      </c>
      <c r="Y12" s="37" t="n">
        <f aca="false">total!W12+total!X12+total!Y12</f>
        <v>1.1</v>
      </c>
      <c r="Z12" s="37" t="n">
        <f aca="false">total!X12+total!Y12+total!Z12</f>
        <v>25</v>
      </c>
      <c r="AA12" s="37" t="n">
        <f aca="false">total!Y12+total!Z12+total!AA12</f>
        <v>32</v>
      </c>
      <c r="AB12" s="37" t="n">
        <f aca="false">total!Z12+total!AA12+total!AB12</f>
        <v>32</v>
      </c>
      <c r="AC12" s="37" t="n">
        <f aca="false">total!AA12+total!AB12+total!AC12</f>
        <v>7</v>
      </c>
      <c r="AD12" s="37" t="n">
        <f aca="false">total!AB12+total!AC12+total!AD12</f>
        <v>17</v>
      </c>
      <c r="AE12" s="37" t="n">
        <f aca="false">total!AC12+total!AD12+total!AE12</f>
        <v>34.2</v>
      </c>
      <c r="AF12" s="37" t="n">
        <f aca="false">total!AD12+total!AE12+total!AF12</f>
        <v>34.2</v>
      </c>
    </row>
    <row r="13" customFormat="false" ht="12.75" hidden="false" customHeight="false" outlineLevel="0" collapsed="false">
      <c r="A13" s="36" t="s">
        <v>10</v>
      </c>
      <c r="B13" s="37"/>
      <c r="C13" s="37" t="n">
        <f aca="false">[1]total!AF13+total!B13+total!C13</f>
        <v>5.3</v>
      </c>
      <c r="D13" s="37" t="n">
        <f aca="false">total!B13+total!C13+total!D13</f>
        <v>5.3</v>
      </c>
      <c r="E13" s="37" t="n">
        <f aca="false">total!C13+total!D13+total!E13</f>
        <v>0.2</v>
      </c>
      <c r="F13" s="37" t="n">
        <f aca="false">total!D13+total!E13+total!F13</f>
        <v>0.2</v>
      </c>
      <c r="G13" s="37" t="n">
        <f aca="false">total!E13+total!F13+total!G13</f>
        <v>6.5</v>
      </c>
      <c r="H13" s="37" t="n">
        <f aca="false">total!F13+total!G13+total!H13</f>
        <v>6.3</v>
      </c>
      <c r="I13" s="37" t="n">
        <f aca="false">total!G13+total!H13+total!I13</f>
        <v>6.3</v>
      </c>
      <c r="J13" s="37" t="n">
        <f aca="false">total!H13+total!I13+total!J13</f>
        <v>0</v>
      </c>
      <c r="K13" s="37" t="n">
        <f aca="false">total!I13+total!J13+total!K13</f>
        <v>0</v>
      </c>
      <c r="L13" s="37" t="n">
        <f aca="false">total!J13+total!K13+total!L13</f>
        <v>0</v>
      </c>
      <c r="M13" s="37" t="n">
        <f aca="false">total!K13+total!L13+total!M13</f>
        <v>0</v>
      </c>
      <c r="N13" s="37" t="n">
        <f aca="false">total!L13+total!M13+total!N13</f>
        <v>0</v>
      </c>
      <c r="O13" s="37" t="n">
        <f aca="false">total!M13+total!N13+total!O13</f>
        <v>0</v>
      </c>
      <c r="P13" s="37" t="n">
        <f aca="false">total!N13+total!O13+total!P13</f>
        <v>0</v>
      </c>
      <c r="Q13" s="37" t="n">
        <f aca="false">total!O13+total!P13+total!Q13</f>
        <v>0</v>
      </c>
      <c r="R13" s="37" t="n">
        <f aca="false">total!P13+total!Q13+total!R13</f>
        <v>0</v>
      </c>
      <c r="S13" s="37" t="n">
        <f aca="false">total!Q13+total!R13+total!S13</f>
        <v>2.2</v>
      </c>
      <c r="T13" s="37" t="n">
        <f aca="false">total!R13+total!S13+total!T13</f>
        <v>6.5</v>
      </c>
      <c r="U13" s="37" t="n">
        <f aca="false">total!S13+total!T13+total!U13</f>
        <v>6.5</v>
      </c>
      <c r="V13" s="37" t="n">
        <f aca="false">total!T13+total!U13+total!V13</f>
        <v>14.3</v>
      </c>
      <c r="W13" s="37" t="n">
        <f aca="false">total!U13+total!V13+total!W13</f>
        <v>11</v>
      </c>
      <c r="X13" s="37" t="n">
        <f aca="false">total!V13+total!W13+total!X13</f>
        <v>11</v>
      </c>
      <c r="Y13" s="37" t="n">
        <f aca="false">total!W13+total!X13+total!Y13</f>
        <v>1</v>
      </c>
      <c r="Z13" s="37" t="n">
        <f aca="false">total!X13+total!Y13+total!Z13</f>
        <v>20</v>
      </c>
      <c r="AA13" s="37" t="n">
        <f aca="false">total!Y13+total!Z13+total!AA13</f>
        <v>20.9</v>
      </c>
      <c r="AB13" s="37" t="n">
        <f aca="false">total!Z13+total!AA13+total!AB13</f>
        <v>20.9</v>
      </c>
      <c r="AC13" s="37" t="n">
        <f aca="false">total!AA13+total!AB13+total!AC13</f>
        <v>0.9</v>
      </c>
      <c r="AD13" s="37" t="n">
        <f aca="false">total!AB13+total!AC13+total!AD13</f>
        <v>6.1</v>
      </c>
      <c r="AE13" s="37" t="n">
        <f aca="false">total!AC13+total!AD13+total!AE13</f>
        <v>38.6</v>
      </c>
      <c r="AF13" s="37" t="n">
        <f aca="false">total!AD13+total!AE13+total!AF13</f>
        <v>38.6</v>
      </c>
    </row>
    <row r="14" customFormat="false" ht="12.75" hidden="false" customHeight="false" outlineLevel="0" collapsed="false">
      <c r="A14" s="36" t="s">
        <v>11</v>
      </c>
      <c r="B14" s="39"/>
      <c r="C14" s="39" t="n">
        <f aca="false">[1]total!AF14+total!B14+total!C14</f>
        <v>6.15</v>
      </c>
      <c r="D14" s="39" t="n">
        <f aca="false">total!B14+total!C14+total!D14</f>
        <v>6.15</v>
      </c>
      <c r="E14" s="39" t="n">
        <f aca="false">total!C14+total!D14+total!E14</f>
        <v>1.53333333333333</v>
      </c>
      <c r="F14" s="39" t="n">
        <f aca="false">total!D14+total!E14+total!F14</f>
        <v>1.53333333333333</v>
      </c>
      <c r="G14" s="39" t="n">
        <f aca="false">total!E14+total!F14+total!G14</f>
        <v>5.13333333333333</v>
      </c>
      <c r="H14" s="39" t="n">
        <f aca="false">total!F14+total!G14+total!H14</f>
        <v>3.6</v>
      </c>
      <c r="I14" s="39" t="n">
        <f aca="false">total!G14+total!H14+total!I14</f>
        <v>4.98333333333333</v>
      </c>
      <c r="J14" s="39" t="n">
        <f aca="false">total!H14+total!I14+total!J14</f>
        <v>2.71666666666667</v>
      </c>
      <c r="K14" s="39" t="n">
        <f aca="false">total!I14+total!J14+total!K14</f>
        <v>2.71666666666667</v>
      </c>
      <c r="L14" s="39" t="n">
        <f aca="false">total!J14+total!K14+total!L14</f>
        <v>1.33333333333333</v>
      </c>
      <c r="M14" s="39" t="n">
        <f aca="false">total!K14+total!L14+total!M14</f>
        <v>0</v>
      </c>
      <c r="N14" s="39" t="n">
        <f aca="false">total!L14+total!M14+total!N14</f>
        <v>0</v>
      </c>
      <c r="O14" s="39" t="n">
        <f aca="false">total!M14+total!N14+total!O14</f>
        <v>0</v>
      </c>
      <c r="P14" s="39" t="n">
        <f aca="false">total!N14+total!O14+total!P14</f>
        <v>0</v>
      </c>
      <c r="Q14" s="39" t="n">
        <f aca="false">total!O14+total!P14+total!Q14</f>
        <v>0</v>
      </c>
      <c r="R14" s="39" t="n">
        <f aca="false">total!P14+total!Q14+total!R14</f>
        <v>0.166666666666667</v>
      </c>
      <c r="S14" s="39" t="n">
        <f aca="false">total!Q14+total!R14+total!S14</f>
        <v>1.21666666666667</v>
      </c>
      <c r="T14" s="39" t="n">
        <f aca="false">total!R14+total!S14+total!T14</f>
        <v>12.5666666666667</v>
      </c>
      <c r="U14" s="39" t="n">
        <f aca="false">total!S14+total!T14+total!U14</f>
        <v>12.4</v>
      </c>
      <c r="V14" s="39" t="n">
        <f aca="false">total!T14+total!U14+total!V14</f>
        <v>31.7</v>
      </c>
      <c r="W14" s="39" t="n">
        <f aca="false">total!U14+total!V14+total!W14</f>
        <v>21.6833333333333</v>
      </c>
      <c r="X14" s="39" t="n">
        <f aca="false">total!V14+total!W14+total!X14</f>
        <v>21.6833333333333</v>
      </c>
      <c r="Y14" s="39" t="n">
        <f aca="false">total!W14+total!X14+total!Y14</f>
        <v>1.33333333333333</v>
      </c>
      <c r="Z14" s="39" t="n">
        <f aca="false">total!X14+total!Y14+total!Z14</f>
        <v>30.2</v>
      </c>
      <c r="AA14" s="39" t="n">
        <f aca="false">total!Y14+total!Z14+total!AA14</f>
        <v>35.9833333333333</v>
      </c>
      <c r="AB14" s="39" t="n">
        <f aca="false">total!Z14+total!AA14+total!AB14</f>
        <v>35.9833333333333</v>
      </c>
      <c r="AC14" s="39" t="n">
        <f aca="false">total!AA14+total!AB14+total!AC14</f>
        <v>5.78333333333333</v>
      </c>
      <c r="AD14" s="39" t="n">
        <f aca="false">total!AB14+total!AC14+total!AD14</f>
        <v>16.82</v>
      </c>
      <c r="AE14" s="39" t="n">
        <f aca="false">total!AC14+total!AD14+total!AE14</f>
        <v>34.5366666666667</v>
      </c>
      <c r="AF14" s="39" t="n">
        <f aca="false">total!AD14+total!AE14+total!AF14</f>
        <v>34.5366666666667</v>
      </c>
    </row>
    <row r="15" customFormat="false" ht="12.75" hidden="false" customHeight="false" outlineLevel="0" collapsed="false">
      <c r="A15" s="40" t="s">
        <v>12</v>
      </c>
      <c r="B15" s="41"/>
      <c r="C15" s="41" t="n">
        <f aca="false">[1]total!AF15+total!B15+total!C15</f>
        <v>0</v>
      </c>
      <c r="D15" s="41" t="n">
        <f aca="false">total!B15+total!C15+total!D15</f>
        <v>0</v>
      </c>
      <c r="E15" s="41" t="n">
        <f aca="false">total!C15+total!D15+total!E15</f>
        <v>0</v>
      </c>
      <c r="F15" s="41" t="n">
        <f aca="false">total!D15+total!E15+total!F15</f>
        <v>0</v>
      </c>
      <c r="G15" s="41" t="n">
        <f aca="false">total!E15+total!F15+total!G15</f>
        <v>0</v>
      </c>
      <c r="H15" s="41" t="n">
        <f aca="false">total!F15+total!G15+total!H15</f>
        <v>0</v>
      </c>
      <c r="I15" s="41" t="n">
        <f aca="false">total!G15+total!H15+total!I15</f>
        <v>0</v>
      </c>
      <c r="J15" s="41" t="n">
        <f aca="false">total!H15+total!I15+total!J15</f>
        <v>0</v>
      </c>
      <c r="K15" s="41" t="n">
        <f aca="false">total!I15+total!J15+total!K15</f>
        <v>0</v>
      </c>
      <c r="L15" s="41" t="n">
        <f aca="false">total!J15+total!K15+total!L15</f>
        <v>0</v>
      </c>
      <c r="M15" s="41" t="n">
        <f aca="false">total!K15+total!L15+total!M15</f>
        <v>0</v>
      </c>
      <c r="N15" s="41" t="n">
        <f aca="false">total!L15+total!M15+total!N15</f>
        <v>0</v>
      </c>
      <c r="O15" s="41" t="n">
        <f aca="false">total!M15+total!N15+total!O15</f>
        <v>0</v>
      </c>
      <c r="P15" s="41" t="n">
        <f aca="false">total!N15+total!O15+total!P15</f>
        <v>0</v>
      </c>
      <c r="Q15" s="41" t="n">
        <f aca="false">total!O15+total!P15+total!Q15</f>
        <v>0</v>
      </c>
      <c r="R15" s="41" t="n">
        <f aca="false">total!P15+total!Q15+total!R15</f>
        <v>0.7</v>
      </c>
      <c r="S15" s="41" t="n">
        <f aca="false">total!Q15+total!R15+total!S15</f>
        <v>2.8</v>
      </c>
      <c r="T15" s="41" t="n">
        <f aca="false">total!R15+total!S15+total!T15</f>
        <v>18</v>
      </c>
      <c r="U15" s="41" t="n">
        <f aca="false">total!S15+total!T15+total!U15</f>
        <v>17.3</v>
      </c>
      <c r="V15" s="41" t="n">
        <f aca="false">total!T15+total!U15+total!V15</f>
        <v>23.9</v>
      </c>
      <c r="W15" s="41" t="n">
        <f aca="false">total!U15+total!V15+total!W15</f>
        <v>17.5</v>
      </c>
      <c r="X15" s="41" t="n">
        <f aca="false">total!V15+total!W15+total!X15</f>
        <v>17.5</v>
      </c>
      <c r="Y15" s="41" t="n">
        <f aca="false">total!W15+total!X15+total!Y15</f>
        <v>8.8</v>
      </c>
      <c r="Z15" s="41" t="n">
        <f aca="false">total!X15+total!Y15+total!Z15</f>
        <v>1.7</v>
      </c>
      <c r="AA15" s="41" t="n">
        <f aca="false">total!Y15+total!Z15+total!AA15</f>
        <v>15.6</v>
      </c>
      <c r="AB15" s="41" t="n">
        <f aca="false">total!Z15+total!AA15+total!AB15</f>
        <v>15.6</v>
      </c>
      <c r="AC15" s="41" t="n">
        <f aca="false">total!AA15+total!AB15+total!AC15</f>
        <v>13.9</v>
      </c>
      <c r="AD15" s="41" t="n">
        <f aca="false">total!AB15+total!AC15+total!AD15</f>
        <v>1</v>
      </c>
      <c r="AE15" s="41" t="n">
        <f aca="false">total!AC15+total!AD15+total!AE15</f>
        <v>55.2</v>
      </c>
      <c r="AF15" s="41" t="n">
        <f aca="false">total!AD15+total!AE15+total!AF15</f>
        <v>55.2</v>
      </c>
    </row>
    <row r="16" customFormat="false" ht="12.75" hidden="false" customHeight="false" outlineLevel="0" collapsed="false">
      <c r="A16" s="40" t="s">
        <v>13</v>
      </c>
      <c r="B16" s="41"/>
      <c r="C16" s="41" t="n">
        <f aca="false">[1]total!AF16+total!B16+total!C16</f>
        <v>3.6</v>
      </c>
      <c r="D16" s="41" t="n">
        <f aca="false">total!B16+total!C16+total!D16</f>
        <v>3.6</v>
      </c>
      <c r="E16" s="41" t="n">
        <f aca="false">total!C16+total!D16+total!E16</f>
        <v>2.7</v>
      </c>
      <c r="F16" s="41" t="n">
        <f aca="false">total!D16+total!E16+total!F16</f>
        <v>2.7</v>
      </c>
      <c r="G16" s="41" t="n">
        <f aca="false">total!E16+total!F16+total!G16</f>
        <v>2.7</v>
      </c>
      <c r="H16" s="41" t="n">
        <f aca="false">total!F16+total!G16+total!H16</f>
        <v>0</v>
      </c>
      <c r="I16" s="41" t="n">
        <f aca="false">total!G16+total!H16+total!I16</f>
        <v>0</v>
      </c>
      <c r="J16" s="41" t="n">
        <f aca="false">total!H16+total!I16+total!J16</f>
        <v>0</v>
      </c>
      <c r="K16" s="41" t="n">
        <f aca="false">total!I16+total!J16+total!K16</f>
        <v>0</v>
      </c>
      <c r="L16" s="41" t="n">
        <f aca="false">total!J16+total!K16+total!L16</f>
        <v>0</v>
      </c>
      <c r="M16" s="41" t="n">
        <f aca="false">total!K16+total!L16+total!M16</f>
        <v>0</v>
      </c>
      <c r="N16" s="41" t="n">
        <f aca="false">total!L16+total!M16+total!N16</f>
        <v>0</v>
      </c>
      <c r="O16" s="41" t="n">
        <f aca="false">total!M16+total!N16+total!O16</f>
        <v>0</v>
      </c>
      <c r="P16" s="41" t="n">
        <f aca="false">total!N16+total!O16+total!P16</f>
        <v>0</v>
      </c>
      <c r="Q16" s="41" t="n">
        <f aca="false">total!O16+total!P16+total!Q16</f>
        <v>0</v>
      </c>
      <c r="R16" s="41" t="n">
        <f aca="false">total!P16+total!Q16+total!R16</f>
        <v>0</v>
      </c>
      <c r="S16" s="41" t="n">
        <f aca="false">total!Q16+total!R16+total!S16</f>
        <v>1</v>
      </c>
      <c r="T16" s="41" t="n">
        <f aca="false">total!R16+total!S16+total!T16</f>
        <v>4.3</v>
      </c>
      <c r="U16" s="41" t="n">
        <f aca="false">total!S16+total!T16+total!U16</f>
        <v>4.3</v>
      </c>
      <c r="V16" s="41" t="n">
        <f aca="false">total!T16+total!U16+total!V16</f>
        <v>11.7</v>
      </c>
      <c r="W16" s="41" t="n">
        <f aca="false">total!U16+total!V16+total!W16</f>
        <v>10.1</v>
      </c>
      <c r="X16" s="41" t="n">
        <f aca="false">total!V16+total!W16+total!X16</f>
        <v>10.1</v>
      </c>
      <c r="Y16" s="41" t="n">
        <f aca="false">total!W16+total!X16+total!Y16</f>
        <v>1.7</v>
      </c>
      <c r="Z16" s="41" t="n">
        <f aca="false">total!X16+total!Y16+total!Z16</f>
        <v>33</v>
      </c>
      <c r="AA16" s="41" t="n">
        <f aca="false">total!Y16+total!Z16+total!AA16</f>
        <v>38.7</v>
      </c>
      <c r="AB16" s="41" t="n">
        <f aca="false">total!Z16+total!AA16+total!AB16</f>
        <v>38.7</v>
      </c>
      <c r="AC16" s="41" t="n">
        <f aca="false">total!AA16+total!AB16+total!AC16</f>
        <v>5.7</v>
      </c>
      <c r="AD16" s="41" t="n">
        <f aca="false">total!AB16+total!AC16+total!AD16</f>
        <v>12.5</v>
      </c>
      <c r="AE16" s="41" t="n">
        <f aca="false">total!AC16+total!AD16+total!AE16</f>
        <v>53.7</v>
      </c>
      <c r="AF16" s="41" t="n">
        <f aca="false">total!AD16+total!AE16+total!AF16</f>
        <v>53.7</v>
      </c>
    </row>
    <row r="17" customFormat="false" ht="12.75" hidden="false" customHeight="false" outlineLevel="0" collapsed="false">
      <c r="A17" s="40" t="s">
        <v>14</v>
      </c>
      <c r="B17" s="41"/>
      <c r="C17" s="41" t="n">
        <f aca="false">[1]total!AF17+total!B17+total!C17</f>
        <v>4.2</v>
      </c>
      <c r="D17" s="41" t="n">
        <f aca="false">total!B17+total!C17+total!D17</f>
        <v>4.2</v>
      </c>
      <c r="E17" s="41" t="n">
        <f aca="false">total!C17+total!D17+total!E17</f>
        <v>1</v>
      </c>
      <c r="F17" s="41" t="n">
        <f aca="false">total!D17+total!E17+total!F17</f>
        <v>1</v>
      </c>
      <c r="G17" s="41" t="n">
        <f aca="false">total!E17+total!F17+total!G17</f>
        <v>1</v>
      </c>
      <c r="H17" s="41" t="n">
        <f aca="false">total!F17+total!G17+total!H17</f>
        <v>0</v>
      </c>
      <c r="I17" s="41" t="n">
        <f aca="false">total!G17+total!H17+total!I17</f>
        <v>1</v>
      </c>
      <c r="J17" s="41" t="n">
        <f aca="false">total!H17+total!I17+total!J17</f>
        <v>1</v>
      </c>
      <c r="K17" s="41" t="n">
        <f aca="false">total!I17+total!J17+total!K17</f>
        <v>1</v>
      </c>
      <c r="L17" s="41" t="n">
        <f aca="false">total!J17+total!K17+total!L17</f>
        <v>0</v>
      </c>
      <c r="M17" s="41" t="n">
        <f aca="false">total!K17+total!L17+total!M17</f>
        <v>0</v>
      </c>
      <c r="N17" s="41" t="n">
        <f aca="false">total!L17+total!M17+total!N17</f>
        <v>0</v>
      </c>
      <c r="O17" s="41" t="n">
        <f aca="false">total!M17+total!N17+total!O17</f>
        <v>0</v>
      </c>
      <c r="P17" s="41" t="n">
        <f aca="false">total!N17+total!O17+total!P17</f>
        <v>0</v>
      </c>
      <c r="Q17" s="41" t="n">
        <f aca="false">total!O17+total!P17+total!Q17</f>
        <v>0</v>
      </c>
      <c r="R17" s="41" t="n">
        <f aca="false">total!P17+total!Q17+total!R17</f>
        <v>0.3</v>
      </c>
      <c r="S17" s="41" t="n">
        <f aca="false">total!Q17+total!R17+total!S17</f>
        <v>3.3</v>
      </c>
      <c r="T17" s="41" t="n">
        <f aca="false">total!R17+total!S17+total!T17</f>
        <v>22.5</v>
      </c>
      <c r="U17" s="41" t="n">
        <f aca="false">total!S17+total!T17+total!U17</f>
        <v>22.2</v>
      </c>
      <c r="V17" s="41" t="n">
        <f aca="false">total!T17+total!U17+total!V17</f>
        <v>23.6</v>
      </c>
      <c r="W17" s="41" t="n">
        <f aca="false">total!U17+total!V17+total!W17</f>
        <v>5.4</v>
      </c>
      <c r="X17" s="41" t="n">
        <f aca="false">total!V17+total!W17+total!X17</f>
        <v>5.4</v>
      </c>
      <c r="Y17" s="41" t="n">
        <f aca="false">total!W17+total!X17+total!Y17</f>
        <v>1</v>
      </c>
      <c r="Z17" s="41" t="n">
        <f aca="false">total!X17+total!Y17+total!Z17</f>
        <v>22.4</v>
      </c>
      <c r="AA17" s="41" t="n">
        <f aca="false">total!Y17+total!Z17+total!AA17</f>
        <v>26.6</v>
      </c>
      <c r="AB17" s="41" t="n">
        <f aca="false">total!Z17+total!AA17+total!AB17</f>
        <v>26.6</v>
      </c>
      <c r="AC17" s="41" t="n">
        <f aca="false">total!AA17+total!AB17+total!AC17</f>
        <v>4.2</v>
      </c>
      <c r="AD17" s="41" t="n">
        <f aca="false">total!AB17+total!AC17+total!AD17</f>
        <v>16.2</v>
      </c>
      <c r="AE17" s="41" t="n">
        <f aca="false">total!AC17+total!AD17+total!AE17</f>
        <v>57.6</v>
      </c>
      <c r="AF17" s="41" t="n">
        <f aca="false">total!AD17+total!AE17+total!AF17</f>
        <v>57.6</v>
      </c>
    </row>
    <row r="18" customFormat="false" ht="12.75" hidden="false" customHeight="false" outlineLevel="0" collapsed="false">
      <c r="A18" s="40" t="s">
        <v>15</v>
      </c>
      <c r="B18" s="41"/>
      <c r="C18" s="41" t="n">
        <f aca="false">[1]total!AF18+total!B18+total!C18</f>
        <v>5</v>
      </c>
      <c r="D18" s="41" t="n">
        <f aca="false">total!B18+total!C18+total!D18</f>
        <v>5</v>
      </c>
      <c r="E18" s="41" t="n">
        <f aca="false">total!C18+total!D18+total!E18</f>
        <v>0</v>
      </c>
      <c r="F18" s="41" t="n">
        <f aca="false">total!D18+total!E18+total!F18</f>
        <v>0</v>
      </c>
      <c r="G18" s="41" t="n">
        <f aca="false">total!E18+total!F18+total!G18</f>
        <v>0</v>
      </c>
      <c r="H18" s="41" t="n">
        <f aca="false">total!F18+total!G18+total!H18</f>
        <v>0</v>
      </c>
      <c r="I18" s="41" t="n">
        <f aca="false">total!G18+total!H18+total!I18</f>
        <v>0</v>
      </c>
      <c r="J18" s="41" t="n">
        <f aca="false">total!H18+total!I18+total!J18</f>
        <v>0</v>
      </c>
      <c r="K18" s="41" t="n">
        <f aca="false">total!I18+total!J18+total!K18</f>
        <v>0</v>
      </c>
      <c r="L18" s="41" t="n">
        <f aca="false">total!J18+total!K18+total!L18</f>
        <v>0</v>
      </c>
      <c r="M18" s="41" t="n">
        <f aca="false">total!K18+total!L18+total!M18</f>
        <v>0</v>
      </c>
      <c r="N18" s="41" t="n">
        <f aca="false">total!L18+total!M18+total!N18</f>
        <v>0</v>
      </c>
      <c r="O18" s="41" t="n">
        <f aca="false">total!M18+total!N18+total!O18</f>
        <v>0</v>
      </c>
      <c r="P18" s="41" t="n">
        <f aca="false">total!N18+total!O18+total!P18</f>
        <v>0</v>
      </c>
      <c r="Q18" s="41" t="n">
        <f aca="false">total!O18+total!P18+total!Q18</f>
        <v>0</v>
      </c>
      <c r="R18" s="41" t="n">
        <f aca="false">total!P18+total!Q18+total!R18</f>
        <v>0.4</v>
      </c>
      <c r="S18" s="41" t="n">
        <f aca="false">total!Q18+total!R18+total!S18</f>
        <v>3.1</v>
      </c>
      <c r="T18" s="41" t="n">
        <f aca="false">total!R18+total!S18+total!T18</f>
        <v>19.1</v>
      </c>
      <c r="U18" s="41" t="n">
        <f aca="false">total!S18+total!T18+total!U18</f>
        <v>18.7</v>
      </c>
      <c r="V18" s="41" t="n">
        <f aca="false">total!T18+total!U18+total!V18</f>
        <v>21.3</v>
      </c>
      <c r="W18" s="41" t="n">
        <f aca="false">total!U18+total!V18+total!W18</f>
        <v>6.4</v>
      </c>
      <c r="X18" s="41" t="n">
        <f aca="false">total!V18+total!W18+total!X18</f>
        <v>6.4</v>
      </c>
      <c r="Y18" s="41" t="n">
        <f aca="false">total!W18+total!X18+total!Y18</f>
        <v>1.1</v>
      </c>
      <c r="Z18" s="41" t="n">
        <f aca="false">total!X18+total!Y18+total!Z18</f>
        <v>38.4</v>
      </c>
      <c r="AA18" s="41" t="n">
        <f aca="false">total!Y18+total!Z18+total!AA18</f>
        <v>42</v>
      </c>
      <c r="AB18" s="41" t="n">
        <f aca="false">total!Z18+total!AA18+total!AB18</f>
        <v>42</v>
      </c>
      <c r="AC18" s="41" t="n">
        <f aca="false">total!AA18+total!AB18+total!AC18</f>
        <v>3.6</v>
      </c>
      <c r="AD18" s="41" t="n">
        <f aca="false">total!AB18+total!AC18+total!AD18</f>
        <v>6.7</v>
      </c>
      <c r="AE18" s="41" t="n">
        <f aca="false">total!AC18+total!AD18+total!AE18</f>
        <v>37.9</v>
      </c>
      <c r="AF18" s="41" t="n">
        <f aca="false">total!AD18+total!AE18+total!AF18</f>
        <v>37.9</v>
      </c>
    </row>
    <row r="19" customFormat="false" ht="12.75" hidden="false" customHeight="false" outlineLevel="0" collapsed="false">
      <c r="A19" s="40" t="s">
        <v>16</v>
      </c>
      <c r="B19" s="41"/>
      <c r="C19" s="41" t="n">
        <f aca="false">[1]total!AF19+total!B19+total!C19</f>
        <v>1.1</v>
      </c>
      <c r="D19" s="41" t="n">
        <f aca="false">total!B19+total!C19+total!D19</f>
        <v>1.1</v>
      </c>
      <c r="E19" s="41" t="n">
        <f aca="false">total!C19+total!D19+total!E19</f>
        <v>0</v>
      </c>
      <c r="F19" s="41" t="n">
        <f aca="false">total!D19+total!E19+total!F19</f>
        <v>0</v>
      </c>
      <c r="G19" s="41" t="n">
        <f aca="false">total!E19+total!F19+total!G19</f>
        <v>0</v>
      </c>
      <c r="H19" s="41" t="n">
        <f aca="false">total!F19+total!G19+total!H19</f>
        <v>0</v>
      </c>
      <c r="I19" s="41" t="n">
        <f aca="false">total!G19+total!H19+total!I19</f>
        <v>0</v>
      </c>
      <c r="J19" s="41" t="n">
        <f aca="false">total!H19+total!I19+total!J19</f>
        <v>0</v>
      </c>
      <c r="K19" s="41" t="n">
        <f aca="false">total!I19+total!J19+total!K19</f>
        <v>0</v>
      </c>
      <c r="L19" s="41" t="n">
        <f aca="false">total!J19+total!K19+total!L19</f>
        <v>0</v>
      </c>
      <c r="M19" s="41" t="n">
        <f aca="false">total!K19+total!L19+total!M19</f>
        <v>0</v>
      </c>
      <c r="N19" s="41" t="n">
        <f aca="false">total!L19+total!M19+total!N19</f>
        <v>0</v>
      </c>
      <c r="O19" s="41" t="n">
        <f aca="false">total!M19+total!N19+total!O19</f>
        <v>0</v>
      </c>
      <c r="P19" s="41" t="n">
        <f aca="false">total!N19+total!O19+total!P19</f>
        <v>0</v>
      </c>
      <c r="Q19" s="41" t="n">
        <f aca="false">total!O19+total!P19+total!Q19</f>
        <v>0</v>
      </c>
      <c r="R19" s="41" t="n">
        <f aca="false">total!P19+total!Q19+total!R19</f>
        <v>1.8</v>
      </c>
      <c r="S19" s="41" t="n">
        <f aca="false">total!Q19+total!R19+total!S19</f>
        <v>3.8</v>
      </c>
      <c r="T19" s="41" t="n">
        <f aca="false">total!R19+total!S19+total!T19</f>
        <v>8.7</v>
      </c>
      <c r="U19" s="41" t="n">
        <f aca="false">total!S19+total!T19+total!U19</f>
        <v>6.9</v>
      </c>
      <c r="V19" s="41" t="n">
        <f aca="false">total!T19+total!U19+total!V19</f>
        <v>4.9</v>
      </c>
      <c r="W19" s="41" t="n">
        <f aca="false">total!U19+total!V19+total!W19</f>
        <v>3.9</v>
      </c>
      <c r="X19" s="41" t="n">
        <f aca="false">total!V19+total!W19+total!X19</f>
        <v>3.9</v>
      </c>
      <c r="Y19" s="41" t="n">
        <f aca="false">total!W19+total!X19+total!Y19</f>
        <v>3.9</v>
      </c>
      <c r="Z19" s="41" t="n">
        <f aca="false">total!X19+total!Y19+total!Z19</f>
        <v>1</v>
      </c>
      <c r="AA19" s="41" t="n">
        <f aca="false">total!Y19+total!Z19+total!AA19</f>
        <v>4.6</v>
      </c>
      <c r="AB19" s="41" t="n">
        <f aca="false">total!Z19+total!AA19+total!AB19</f>
        <v>4.6</v>
      </c>
      <c r="AC19" s="41" t="n">
        <f aca="false">total!AA19+total!AB19+total!AC19</f>
        <v>3.6</v>
      </c>
      <c r="AD19" s="41" t="n">
        <f aca="false">total!AB19+total!AC19+total!AD19</f>
        <v>16.5</v>
      </c>
      <c r="AE19" s="41" t="n">
        <f aca="false">total!AC19+total!AD19+total!AE19</f>
        <v>44</v>
      </c>
      <c r="AF19" s="41" t="n">
        <f aca="false">total!AD19+total!AE19+total!AF19</f>
        <v>44</v>
      </c>
    </row>
    <row r="20" customFormat="false" ht="12.75" hidden="false" customHeight="false" outlineLevel="0" collapsed="false">
      <c r="A20" s="40" t="s">
        <v>17</v>
      </c>
      <c r="B20" s="41"/>
      <c r="C20" s="41" t="n">
        <f aca="false">[1]total!AF20+total!B20+total!C20</f>
        <v>8.2</v>
      </c>
      <c r="D20" s="41" t="n">
        <f aca="false">total!B20+total!C20+total!D20</f>
        <v>8.2</v>
      </c>
      <c r="E20" s="41" t="n">
        <f aca="false">total!C20+total!D20+total!E20</f>
        <v>2</v>
      </c>
      <c r="F20" s="41" t="n">
        <f aca="false">total!D20+total!E20+total!F20</f>
        <v>2</v>
      </c>
      <c r="G20" s="41" t="n">
        <f aca="false">total!E20+total!F20+total!G20</f>
        <v>2</v>
      </c>
      <c r="H20" s="41" t="n">
        <f aca="false">total!F20+total!G20+total!H20</f>
        <v>0</v>
      </c>
      <c r="I20" s="41" t="n">
        <f aca="false">total!G20+total!H20+total!I20</f>
        <v>0</v>
      </c>
      <c r="J20" s="41" t="n">
        <f aca="false">total!H20+total!I20+total!J20</f>
        <v>0</v>
      </c>
      <c r="K20" s="41" t="n">
        <f aca="false">total!I20+total!J20+total!K20</f>
        <v>0</v>
      </c>
      <c r="L20" s="41" t="n">
        <f aca="false">total!J20+total!K20+total!L20</f>
        <v>0</v>
      </c>
      <c r="M20" s="41" t="n">
        <f aca="false">total!K20+total!L20+total!M20</f>
        <v>0</v>
      </c>
      <c r="N20" s="41" t="n">
        <f aca="false">total!L20+total!M20+total!N20</f>
        <v>0</v>
      </c>
      <c r="O20" s="41" t="n">
        <f aca="false">total!M20+total!N20+total!O20</f>
        <v>0</v>
      </c>
      <c r="P20" s="41" t="n">
        <f aca="false">total!N20+total!O20+total!P20</f>
        <v>0</v>
      </c>
      <c r="Q20" s="41" t="n">
        <f aca="false">total!O20+total!P20+total!Q20</f>
        <v>0</v>
      </c>
      <c r="R20" s="41" t="n">
        <f aca="false">total!P20+total!Q20+total!R20</f>
        <v>0</v>
      </c>
      <c r="S20" s="41" t="n">
        <f aca="false">total!Q20+total!R20+total!S20</f>
        <v>2.6</v>
      </c>
      <c r="T20" s="41" t="n">
        <f aca="false">total!R20+total!S20+total!T20</f>
        <v>24.9</v>
      </c>
      <c r="U20" s="41" t="n">
        <f aca="false">total!S20+total!T20+total!U20</f>
        <v>24.9</v>
      </c>
      <c r="V20" s="41" t="n">
        <f aca="false">total!T20+total!U20+total!V20</f>
        <v>30.1</v>
      </c>
      <c r="W20" s="41" t="n">
        <f aca="false">total!U20+total!V20+total!W20</f>
        <v>7.8</v>
      </c>
      <c r="X20" s="41" t="n">
        <f aca="false">total!V20+total!W20+total!X20</f>
        <v>7.8</v>
      </c>
      <c r="Y20" s="41" t="n">
        <f aca="false">total!W20+total!X20+total!Y20</f>
        <v>0</v>
      </c>
      <c r="Z20" s="41" t="n">
        <f aca="false">total!X20+total!Y20+total!Z20</f>
        <v>29</v>
      </c>
      <c r="AA20" s="41" t="n">
        <f aca="false">total!Y20+total!Z20+total!AA20</f>
        <v>32</v>
      </c>
      <c r="AB20" s="41" t="n">
        <f aca="false">total!Z20+total!AA20+total!AB20</f>
        <v>32</v>
      </c>
      <c r="AC20" s="41" t="n">
        <f aca="false">total!AA20+total!AB20+total!AC20</f>
        <v>3</v>
      </c>
      <c r="AD20" s="41" t="n">
        <f aca="false">total!AB20+total!AC20+total!AD20</f>
        <v>0</v>
      </c>
      <c r="AE20" s="41" t="n">
        <f aca="false">total!AC20+total!AD20+total!AE20</f>
        <v>45.7</v>
      </c>
      <c r="AF20" s="41" t="n">
        <f aca="false">total!AD20+total!AE20+total!AF20</f>
        <v>45.7</v>
      </c>
    </row>
    <row r="21" customFormat="false" ht="12.75" hidden="false" customHeight="false" outlineLevel="0" collapsed="false">
      <c r="A21" s="40" t="s">
        <v>18</v>
      </c>
      <c r="B21" s="41"/>
      <c r="C21" s="41" t="n">
        <f aca="false">[1]total!AF21+total!B21+total!C21</f>
        <v>4.3</v>
      </c>
      <c r="D21" s="41" t="n">
        <f aca="false">total!B21+total!C21+total!D21</f>
        <v>4.3</v>
      </c>
      <c r="E21" s="41" t="n">
        <f aca="false">total!C21+total!D21+total!E21</f>
        <v>2.2</v>
      </c>
      <c r="F21" s="41" t="n">
        <f aca="false">total!D21+total!E21+total!F21</f>
        <v>2.2</v>
      </c>
      <c r="G21" s="41" t="n">
        <f aca="false">total!E21+total!F21+total!G21</f>
        <v>2.2</v>
      </c>
      <c r="H21" s="41" t="n">
        <f aca="false">total!F21+total!G21+total!H21</f>
        <v>0</v>
      </c>
      <c r="I21" s="41" t="n">
        <f aca="false">total!G21+total!H21+total!I21</f>
        <v>1.3</v>
      </c>
      <c r="J21" s="41" t="n">
        <f aca="false">total!H21+total!I21+total!J21</f>
        <v>1.3</v>
      </c>
      <c r="K21" s="41" t="n">
        <f aca="false">total!I21+total!J21+total!K21</f>
        <v>1.3</v>
      </c>
      <c r="L21" s="41" t="n">
        <f aca="false">total!J21+total!K21+total!L21</f>
        <v>0</v>
      </c>
      <c r="M21" s="41" t="n">
        <f aca="false">total!K21+total!L21+total!M21</f>
        <v>0</v>
      </c>
      <c r="N21" s="41" t="n">
        <f aca="false">total!L21+total!M21+total!N21</f>
        <v>0</v>
      </c>
      <c r="O21" s="41" t="n">
        <f aca="false">total!M21+total!N21+total!O21</f>
        <v>0</v>
      </c>
      <c r="P21" s="41" t="n">
        <f aca="false">total!N21+total!O21+total!P21</f>
        <v>0</v>
      </c>
      <c r="Q21" s="41" t="n">
        <f aca="false">total!O21+total!P21+total!Q21</f>
        <v>0</v>
      </c>
      <c r="R21" s="41" t="n">
        <f aca="false">total!P21+total!Q21+total!R21</f>
        <v>0</v>
      </c>
      <c r="S21" s="41" t="n">
        <f aca="false">total!Q21+total!R21+total!S21</f>
        <v>2.3</v>
      </c>
      <c r="T21" s="41" t="n">
        <f aca="false">total!R21+total!S21+total!T21</f>
        <v>11.3</v>
      </c>
      <c r="U21" s="41" t="n">
        <f aca="false">total!S21+total!T21+total!U21</f>
        <v>11.3</v>
      </c>
      <c r="V21" s="41" t="n">
        <f aca="false">total!T21+total!U21+total!V21</f>
        <v>13.4</v>
      </c>
      <c r="W21" s="41" t="n">
        <f aca="false">total!U21+total!V21+total!W21</f>
        <v>7.7</v>
      </c>
      <c r="X21" s="41" t="n">
        <f aca="false">total!V21+total!W21+total!X21</f>
        <v>7.7</v>
      </c>
      <c r="Y21" s="41" t="n">
        <f aca="false">total!W21+total!X21+total!Y21</f>
        <v>3.3</v>
      </c>
      <c r="Z21" s="41" t="n">
        <f aca="false">total!X21+total!Y21+total!Z21</f>
        <v>0</v>
      </c>
      <c r="AA21" s="41" t="n">
        <f aca="false">total!Y21+total!Z21+total!AA21</f>
        <v>4.5</v>
      </c>
      <c r="AB21" s="41" t="n">
        <f aca="false">total!Z21+total!AA21+total!AB21</f>
        <v>4.5</v>
      </c>
      <c r="AC21" s="41" t="n">
        <f aca="false">total!AA21+total!AB21+total!AC21</f>
        <v>4.5</v>
      </c>
      <c r="AD21" s="41" t="n">
        <f aca="false">total!AB21+total!AC21+total!AD21</f>
        <v>9.8</v>
      </c>
      <c r="AE21" s="41" t="n">
        <f aca="false">total!AC21+total!AD21+total!AE21</f>
        <v>58.8</v>
      </c>
      <c r="AF21" s="41" t="n">
        <f aca="false">total!AD21+total!AE21+total!AF21</f>
        <v>58.8</v>
      </c>
    </row>
    <row r="22" customFormat="false" ht="12.75" hidden="false" customHeight="false" outlineLevel="0" collapsed="false">
      <c r="A22" s="40" t="s">
        <v>19</v>
      </c>
      <c r="B22" s="41"/>
      <c r="C22" s="41" t="n">
        <f aca="false">[1]total!AF22+total!B22+total!C22</f>
        <v>6.3</v>
      </c>
      <c r="D22" s="41" t="n">
        <f aca="false">total!B22+total!C22+total!D22</f>
        <v>6.3</v>
      </c>
      <c r="E22" s="41" t="n">
        <f aca="false">total!C22+total!D22+total!E22</f>
        <v>0.1</v>
      </c>
      <c r="F22" s="41" t="n">
        <f aca="false">total!D22+total!E22+total!F22</f>
        <v>0.1</v>
      </c>
      <c r="G22" s="41" t="n">
        <f aca="false">total!E22+total!F22+total!G22</f>
        <v>0.1</v>
      </c>
      <c r="H22" s="41" t="n">
        <f aca="false">total!F22+total!G22+total!H22</f>
        <v>0</v>
      </c>
      <c r="I22" s="41" t="n">
        <f aca="false">total!G22+total!H22+total!I22</f>
        <v>0</v>
      </c>
      <c r="J22" s="41" t="n">
        <f aca="false">total!H22+total!I22+total!J22</f>
        <v>0</v>
      </c>
      <c r="K22" s="41" t="n">
        <f aca="false">total!I22+total!J22+total!K22</f>
        <v>0</v>
      </c>
      <c r="L22" s="41" t="n">
        <f aca="false">total!J22+total!K22+total!L22</f>
        <v>0</v>
      </c>
      <c r="M22" s="41" t="n">
        <f aca="false">total!K22+total!L22+total!M22</f>
        <v>0</v>
      </c>
      <c r="N22" s="41" t="n">
        <f aca="false">total!L22+total!M22+total!N22</f>
        <v>0</v>
      </c>
      <c r="O22" s="41" t="n">
        <f aca="false">total!M22+total!N22+total!O22</f>
        <v>0</v>
      </c>
      <c r="P22" s="41" t="n">
        <f aca="false">total!N22+total!O22+total!P22</f>
        <v>0</v>
      </c>
      <c r="Q22" s="41" t="n">
        <f aca="false">total!O22+total!P22+total!Q22</f>
        <v>0</v>
      </c>
      <c r="R22" s="41" t="n">
        <f aca="false">total!P22+total!Q22+total!R22</f>
        <v>0</v>
      </c>
      <c r="S22" s="41" t="n">
        <f aca="false">total!Q22+total!R22+total!S22</f>
        <v>3.5</v>
      </c>
      <c r="T22" s="41" t="n">
        <f aca="false">total!R22+total!S22+total!T22</f>
        <v>10.5</v>
      </c>
      <c r="U22" s="41" t="n">
        <f aca="false">total!S22+total!T22+total!U22</f>
        <v>10.5</v>
      </c>
      <c r="V22" s="41" t="n">
        <f aca="false">total!T22+total!U22+total!V22</f>
        <v>13.3</v>
      </c>
      <c r="W22" s="41" t="n">
        <f aca="false">total!U22+total!V22+total!W22</f>
        <v>9.5</v>
      </c>
      <c r="X22" s="41" t="n">
        <f aca="false">total!V22+total!W22+total!X22</f>
        <v>9.5</v>
      </c>
      <c r="Y22" s="41" t="n">
        <f aca="false">total!W22+total!X22+total!Y22</f>
        <v>3.2</v>
      </c>
      <c r="Z22" s="41" t="n">
        <f aca="false">total!X22+total!Y22+total!Z22</f>
        <v>27.2</v>
      </c>
      <c r="AA22" s="41" t="n">
        <f aca="false">total!Y22+total!Z22+total!AA22</f>
        <v>27.2</v>
      </c>
      <c r="AB22" s="41" t="n">
        <f aca="false">total!Z22+total!AA22+total!AB22</f>
        <v>27.2</v>
      </c>
      <c r="AC22" s="41" t="n">
        <f aca="false">total!AA22+total!AB22+total!AC22</f>
        <v>0</v>
      </c>
      <c r="AD22" s="41" t="n">
        <f aca="false">total!AB22+total!AC22+total!AD22</f>
        <v>12</v>
      </c>
      <c r="AE22" s="41" t="n">
        <f aca="false">total!AC22+total!AD22+total!AE22</f>
        <v>33.5</v>
      </c>
      <c r="AF22" s="41" t="n">
        <f aca="false">total!AD22+total!AE22+total!AF22</f>
        <v>33.5</v>
      </c>
    </row>
    <row r="23" customFormat="false" ht="12.75" hidden="false" customHeight="false" outlineLevel="0" collapsed="false">
      <c r="A23" s="42" t="s">
        <v>20</v>
      </c>
      <c r="B23" s="41"/>
      <c r="C23" s="41" t="n">
        <f aca="false">[1]total!AF23+total!B23+total!C23</f>
        <v>4.7</v>
      </c>
      <c r="D23" s="41" t="n">
        <f aca="false">total!B23+total!C23+total!D23</f>
        <v>4.7</v>
      </c>
      <c r="E23" s="41" t="n">
        <f aca="false">total!C23+total!D23+total!E23</f>
        <v>1</v>
      </c>
      <c r="F23" s="41" t="n">
        <f aca="false">total!D23+total!E23+total!F23</f>
        <v>1</v>
      </c>
      <c r="G23" s="41" t="n">
        <f aca="false">total!E23+total!F23+total!G23</f>
        <v>1</v>
      </c>
      <c r="H23" s="41" t="n">
        <f aca="false">total!F23+total!G23+total!H23</f>
        <v>0</v>
      </c>
      <c r="I23" s="41" t="n">
        <f aca="false">total!G23+total!H23+total!I23</f>
        <v>0</v>
      </c>
      <c r="J23" s="41" t="n">
        <f aca="false">total!H23+total!I23+total!J23</f>
        <v>0</v>
      </c>
      <c r="K23" s="41" t="n">
        <f aca="false">total!I23+total!J23+total!K23</f>
        <v>0</v>
      </c>
      <c r="L23" s="41" t="n">
        <f aca="false">total!J23+total!K23+total!L23</f>
        <v>0</v>
      </c>
      <c r="M23" s="41" t="n">
        <f aca="false">total!K23+total!L23+total!M23</f>
        <v>0</v>
      </c>
      <c r="N23" s="41" t="n">
        <f aca="false">total!L23+total!M23+total!N23</f>
        <v>0</v>
      </c>
      <c r="O23" s="41" t="n">
        <f aca="false">total!M23+total!N23+total!O23</f>
        <v>0</v>
      </c>
      <c r="P23" s="41" t="n">
        <f aca="false">total!N23+total!O23+total!P23</f>
        <v>0</v>
      </c>
      <c r="Q23" s="41" t="n">
        <f aca="false">total!O23+total!P23+total!Q23</f>
        <v>0</v>
      </c>
      <c r="R23" s="41" t="n">
        <f aca="false">total!P23+total!Q23+total!R23</f>
        <v>0</v>
      </c>
      <c r="S23" s="41" t="n">
        <f aca="false">total!Q23+total!R23+total!S23</f>
        <v>2.5</v>
      </c>
      <c r="T23" s="41" t="n">
        <f aca="false">total!R23+total!S23+total!T23</f>
        <v>7.7</v>
      </c>
      <c r="U23" s="41" t="n">
        <f aca="false">total!S23+total!T23+total!U23</f>
        <v>7.7</v>
      </c>
      <c r="V23" s="41" t="n">
        <f aca="false">total!T23+total!U23+total!V23</f>
        <v>12.2</v>
      </c>
      <c r="W23" s="41" t="n">
        <f aca="false">total!U23+total!V23+total!W23</f>
        <v>7.5</v>
      </c>
      <c r="X23" s="41" t="n">
        <f aca="false">total!V23+total!W23+total!X23</f>
        <v>7.9</v>
      </c>
      <c r="Y23" s="41" t="n">
        <f aca="false">total!W23+total!X23+total!Y23</f>
        <v>0.9</v>
      </c>
      <c r="Z23" s="41" t="n">
        <f aca="false">total!X23+total!Y23+total!Z23</f>
        <v>29.4</v>
      </c>
      <c r="AA23" s="41" t="n">
        <f aca="false">total!Y23+total!Z23+total!AA23</f>
        <v>29</v>
      </c>
      <c r="AB23" s="41" t="n">
        <f aca="false">total!Z23+total!AA23+total!AB23</f>
        <v>29</v>
      </c>
      <c r="AC23" s="41" t="n">
        <f aca="false">total!AA23+total!AB23+total!AC23</f>
        <v>0</v>
      </c>
      <c r="AD23" s="41" t="n">
        <f aca="false">total!AB23+total!AC23+total!AD23</f>
        <v>6.1</v>
      </c>
      <c r="AE23" s="41" t="n">
        <f aca="false">total!AC23+total!AD23+total!AE23</f>
        <v>47.1</v>
      </c>
      <c r="AF23" s="41" t="n">
        <f aca="false">total!AD23+total!AE23+total!AF23</f>
        <v>47.1</v>
      </c>
    </row>
    <row r="24" s="20" customFormat="true" ht="12.75" hidden="false" customHeight="false" outlineLevel="0" collapsed="false">
      <c r="A24" s="40" t="s">
        <v>21</v>
      </c>
      <c r="B24" s="43"/>
      <c r="C24" s="43" t="n">
        <f aca="false">[1]total!AF24+total!B24+total!C24</f>
        <v>4.15555555555556</v>
      </c>
      <c r="D24" s="43" t="n">
        <f aca="false">total!B24+total!C24+total!D24</f>
        <v>4.15555555555556</v>
      </c>
      <c r="E24" s="43" t="n">
        <f aca="false">total!C24+total!D24+total!E24</f>
        <v>1</v>
      </c>
      <c r="F24" s="43" t="n">
        <f aca="false">total!D24+total!E24+total!F24</f>
        <v>1</v>
      </c>
      <c r="G24" s="43" t="n">
        <f aca="false">total!E24+total!F24+total!G24</f>
        <v>1</v>
      </c>
      <c r="H24" s="43" t="n">
        <f aca="false">total!F24+total!G24+total!H24</f>
        <v>0</v>
      </c>
      <c r="I24" s="43" t="n">
        <f aca="false">total!G24+total!H24+total!I24</f>
        <v>0.255555555555556</v>
      </c>
      <c r="J24" s="43" t="n">
        <f aca="false">total!H24+total!I24+total!J24</f>
        <v>0.255555555555556</v>
      </c>
      <c r="K24" s="43" t="n">
        <f aca="false">total!I24+total!J24+total!K24</f>
        <v>0.255555555555556</v>
      </c>
      <c r="L24" s="43" t="n">
        <f aca="false">total!J24+total!K24+total!L24</f>
        <v>0</v>
      </c>
      <c r="M24" s="43" t="n">
        <f aca="false">total!K24+total!L24+total!M24</f>
        <v>0</v>
      </c>
      <c r="N24" s="43" t="n">
        <f aca="false">total!L24+total!M24+total!N24</f>
        <v>0</v>
      </c>
      <c r="O24" s="43" t="n">
        <f aca="false">total!M24+total!N24+total!O24</f>
        <v>0</v>
      </c>
      <c r="P24" s="43" t="n">
        <f aca="false">total!N24+total!O24+total!P24</f>
        <v>0</v>
      </c>
      <c r="Q24" s="43" t="n">
        <f aca="false">total!O24+total!P24+total!Q24</f>
        <v>0</v>
      </c>
      <c r="R24" s="43" t="n">
        <f aca="false">total!P24+total!Q24+total!R24</f>
        <v>0.355555555555556</v>
      </c>
      <c r="S24" s="43" t="n">
        <f aca="false">total!Q24+total!R24+total!S24</f>
        <v>2.76666666666667</v>
      </c>
      <c r="T24" s="43" t="n">
        <f aca="false">total!R24+total!S24+total!T24</f>
        <v>14.1111111111111</v>
      </c>
      <c r="U24" s="43" t="n">
        <f aca="false">total!S24+total!T24+total!U24</f>
        <v>13.7555555555556</v>
      </c>
      <c r="V24" s="43" t="n">
        <f aca="false">total!T24+total!U24+total!V24</f>
        <v>17.1555555555556</v>
      </c>
      <c r="W24" s="43" t="n">
        <f aca="false">total!U24+total!V24+total!W24</f>
        <v>8.42222222222222</v>
      </c>
      <c r="X24" s="43" t="n">
        <f aca="false">total!V24+total!W24+total!X24</f>
        <v>8.46666666666667</v>
      </c>
      <c r="Y24" s="43" t="n">
        <f aca="false">total!W24+total!X24+total!Y24</f>
        <v>2.65555555555556</v>
      </c>
      <c r="Z24" s="43" t="n">
        <f aca="false">total!X24+total!Y24+total!Z24</f>
        <v>20.2333333333333</v>
      </c>
      <c r="AA24" s="43" t="n">
        <f aca="false">total!Y24+total!Z24+total!AA24</f>
        <v>24.4666666666667</v>
      </c>
      <c r="AB24" s="43" t="n">
        <f aca="false">total!Z24+total!AA24+total!AB24</f>
        <v>24.4666666666667</v>
      </c>
      <c r="AC24" s="43" t="n">
        <f aca="false">total!AA24+total!AB24+total!AC24</f>
        <v>4.27777777777778</v>
      </c>
      <c r="AD24" s="43" t="n">
        <f aca="false">total!AB24+total!AC24+total!AD24</f>
        <v>8.97777777777778</v>
      </c>
      <c r="AE24" s="43" t="n">
        <f aca="false">total!AC24+total!AD24+total!AE24</f>
        <v>48.1666666666667</v>
      </c>
      <c r="AF24" s="43" t="n">
        <f aca="false">total!AD24+total!AE24+total!AF24</f>
        <v>48.1666666666667</v>
      </c>
      <c r="AG24" s="1"/>
    </row>
    <row r="25" customFormat="false" ht="12.75" hidden="false" customHeight="false" outlineLevel="0" collapsed="false">
      <c r="A25" s="44" t="s">
        <v>22</v>
      </c>
      <c r="B25" s="45"/>
      <c r="C25" s="45" t="n">
        <f aca="false">[1]total!AF25+total!B25+total!C25</f>
        <v>6.2</v>
      </c>
      <c r="D25" s="45" t="n">
        <f aca="false">total!B25+total!C25+total!D25</f>
        <v>6.2</v>
      </c>
      <c r="E25" s="45" t="n">
        <f aca="false">total!C25+total!D25+total!E25</f>
        <v>1.3</v>
      </c>
      <c r="F25" s="45" t="n">
        <f aca="false">total!D25+total!E25+total!F25</f>
        <v>1.3</v>
      </c>
      <c r="G25" s="45" t="n">
        <f aca="false">total!E25+total!F25+total!G25</f>
        <v>1.3</v>
      </c>
      <c r="H25" s="45" t="n">
        <f aca="false">total!F25+total!G25+total!H25</f>
        <v>0</v>
      </c>
      <c r="I25" s="45" t="n">
        <f aca="false">total!G25+total!H25+total!I25</f>
        <v>1.8</v>
      </c>
      <c r="J25" s="45" t="n">
        <f aca="false">total!H25+total!I25+total!J25</f>
        <v>4.8</v>
      </c>
      <c r="K25" s="45" t="n">
        <f aca="false">total!I25+total!J25+total!K25</f>
        <v>4.8</v>
      </c>
      <c r="L25" s="45" t="n">
        <f aca="false">total!J25+total!K25+total!L25</f>
        <v>3</v>
      </c>
      <c r="M25" s="45" t="n">
        <f aca="false">total!K25+total!L25+total!M25</f>
        <v>0</v>
      </c>
      <c r="N25" s="45" t="n">
        <f aca="false">total!L25+total!M25+total!N25</f>
        <v>0</v>
      </c>
      <c r="O25" s="45" t="n">
        <f aca="false">total!M25+total!N25+total!O25</f>
        <v>0</v>
      </c>
      <c r="P25" s="45" t="n">
        <f aca="false">total!N25+total!O25+total!P25</f>
        <v>0</v>
      </c>
      <c r="Q25" s="45" t="n">
        <f aca="false">total!O25+total!P25+total!Q25</f>
        <v>0</v>
      </c>
      <c r="R25" s="45" t="n">
        <f aca="false">total!P25+total!Q25+total!R25</f>
        <v>0</v>
      </c>
      <c r="S25" s="45" t="n">
        <f aca="false">total!Q25+total!R25+total!S25</f>
        <v>2.6</v>
      </c>
      <c r="T25" s="45" t="n">
        <f aca="false">total!R25+total!S25+total!T25</f>
        <v>29.2</v>
      </c>
      <c r="U25" s="45" t="n">
        <f aca="false">total!S25+total!T25+total!U25</f>
        <v>29.2</v>
      </c>
      <c r="V25" s="45" t="n">
        <f aca="false">total!T25+total!U25+total!V25</f>
        <v>43.1</v>
      </c>
      <c r="W25" s="45" t="n">
        <f aca="false">total!U25+total!V25+total!W25</f>
        <v>17.5</v>
      </c>
      <c r="X25" s="45" t="n">
        <f aca="false">total!V25+total!W25+total!X25</f>
        <v>17.5</v>
      </c>
      <c r="Y25" s="45" t="n">
        <f aca="false">total!W25+total!X25+total!Y25</f>
        <v>1</v>
      </c>
      <c r="Z25" s="45" t="n">
        <f aca="false">total!X25+total!Y25+total!Z25</f>
        <v>30</v>
      </c>
      <c r="AA25" s="45" t="n">
        <f aca="false">total!Y25+total!Z25+total!AA25</f>
        <v>35.2</v>
      </c>
      <c r="AB25" s="45" t="n">
        <f aca="false">total!Z25+total!AA25+total!AB25</f>
        <v>35.2</v>
      </c>
      <c r="AC25" s="45" t="n">
        <f aca="false">total!AA25+total!AB25+total!AC25</f>
        <v>5.2</v>
      </c>
      <c r="AD25" s="45" t="n">
        <f aca="false">total!AB25+total!AC25+total!AD25</f>
        <v>25</v>
      </c>
      <c r="AE25" s="45" t="n">
        <f aca="false">total!AC25+total!AD25+total!AE25</f>
        <v>42.1</v>
      </c>
      <c r="AF25" s="45" t="n">
        <f aca="false">total!AD25+total!AE25+total!AF25</f>
        <v>42.1</v>
      </c>
    </row>
    <row r="26" customFormat="false" ht="12.75" hidden="false" customHeight="false" outlineLevel="0" collapsed="false">
      <c r="A26" s="46" t="s">
        <v>23</v>
      </c>
      <c r="B26" s="45"/>
      <c r="C26" s="45" t="n">
        <f aca="false">[1]total!AF26+total!B26+total!C26</f>
        <v>4</v>
      </c>
      <c r="D26" s="45" t="n">
        <f aca="false">total!B26+total!C26+total!D26</f>
        <v>4</v>
      </c>
      <c r="E26" s="45" t="n">
        <f aca="false">total!C26+total!D26+total!E26</f>
        <v>2</v>
      </c>
      <c r="F26" s="45" t="n">
        <f aca="false">total!D26+total!E26+total!F26</f>
        <v>2</v>
      </c>
      <c r="G26" s="45" t="n">
        <f aca="false">total!E26+total!F26+total!G26</f>
        <v>2</v>
      </c>
      <c r="H26" s="45" t="n">
        <f aca="false">total!F26+total!G26+total!H26</f>
        <v>0</v>
      </c>
      <c r="I26" s="45" t="n">
        <f aca="false">total!G26+total!H26+total!I26</f>
        <v>3</v>
      </c>
      <c r="J26" s="45" t="n">
        <f aca="false">total!H26+total!I26+total!J26</f>
        <v>3</v>
      </c>
      <c r="K26" s="45" t="n">
        <f aca="false">total!I26+total!J26+total!K26</f>
        <v>3</v>
      </c>
      <c r="L26" s="45" t="n">
        <f aca="false">total!J26+total!K26+total!L26</f>
        <v>0</v>
      </c>
      <c r="M26" s="45" t="n">
        <f aca="false">total!K26+total!L26+total!M26</f>
        <v>0</v>
      </c>
      <c r="N26" s="45" t="n">
        <f aca="false">total!L26+total!M26+total!N26</f>
        <v>0</v>
      </c>
      <c r="O26" s="45" t="n">
        <f aca="false">total!M26+total!N26+total!O26</f>
        <v>0</v>
      </c>
      <c r="P26" s="45" t="n">
        <f aca="false">total!N26+total!O26+total!P26</f>
        <v>0</v>
      </c>
      <c r="Q26" s="45" t="n">
        <f aca="false">total!O26+total!P26+total!Q26</f>
        <v>0</v>
      </c>
      <c r="R26" s="45" t="n">
        <f aca="false">total!P26+total!Q26+total!R26</f>
        <v>0</v>
      </c>
      <c r="S26" s="45" t="n">
        <f aca="false">total!Q26+total!R26+total!S26</f>
        <v>0</v>
      </c>
      <c r="T26" s="45" t="n">
        <f aca="false">total!R26+total!S26+total!T26</f>
        <v>5</v>
      </c>
      <c r="U26" s="45" t="n">
        <f aca="false">total!S26+total!T26+total!U26</f>
        <v>5</v>
      </c>
      <c r="V26" s="45" t="n">
        <f aca="false">total!T26+total!U26+total!V26</f>
        <v>13</v>
      </c>
      <c r="W26" s="45" t="n">
        <f aca="false">total!U26+total!V26+total!W26</f>
        <v>8</v>
      </c>
      <c r="X26" s="45" t="n">
        <f aca="false">total!V26+total!W26+total!X26</f>
        <v>8</v>
      </c>
      <c r="Y26" s="45" t="n">
        <f aca="false">total!W26+total!X26+total!Y26</f>
        <v>0</v>
      </c>
      <c r="Z26" s="45" t="n">
        <f aca="false">total!X26+total!Y26+total!Z26</f>
        <v>22</v>
      </c>
      <c r="AA26" s="45" t="n">
        <f aca="false">total!Y26+total!Z26+total!AA26</f>
        <v>24</v>
      </c>
      <c r="AB26" s="45" t="n">
        <f aca="false">total!Z26+total!AA26+total!AB26</f>
        <v>24</v>
      </c>
      <c r="AC26" s="45" t="n">
        <f aca="false">total!AA26+total!AB26+total!AC26</f>
        <v>2</v>
      </c>
      <c r="AD26" s="45" t="n">
        <f aca="false">total!AB26+total!AC26+total!AD26</f>
        <v>11</v>
      </c>
      <c r="AE26" s="45" t="n">
        <f aca="false">total!AC26+total!AD26+total!AE26</f>
        <v>30</v>
      </c>
      <c r="AF26" s="45" t="n">
        <f aca="false">total!AD26+total!AE26+total!AF26</f>
        <v>30</v>
      </c>
    </row>
    <row r="27" customFormat="false" ht="12.75" hidden="false" customHeight="false" outlineLevel="0" collapsed="false">
      <c r="A27" s="46" t="s">
        <v>24</v>
      </c>
      <c r="B27" s="45"/>
      <c r="C27" s="45" t="n">
        <f aca="false">[1]total!AF27+total!B27+total!C27</f>
        <v>7.4</v>
      </c>
      <c r="D27" s="45" t="n">
        <f aca="false">total!B27+total!C27+total!D27</f>
        <v>7.4</v>
      </c>
      <c r="E27" s="45" t="n">
        <f aca="false">total!C27+total!D27+total!E27</f>
        <v>1</v>
      </c>
      <c r="F27" s="45" t="n">
        <f aca="false">total!D27+total!E27+total!F27</f>
        <v>1</v>
      </c>
      <c r="G27" s="45" t="n">
        <f aca="false">total!E27+total!F27+total!G27</f>
        <v>1</v>
      </c>
      <c r="H27" s="45" t="n">
        <f aca="false">total!F27+total!G27+total!H27</f>
        <v>0</v>
      </c>
      <c r="I27" s="45" t="n">
        <f aca="false">total!G27+total!H27+total!I27</f>
        <v>0.4</v>
      </c>
      <c r="J27" s="45" t="n">
        <f aca="false">total!H27+total!I27+total!J27</f>
        <v>0.4</v>
      </c>
      <c r="K27" s="45" t="n">
        <f aca="false">total!I27+total!J27+total!K27</f>
        <v>0.4</v>
      </c>
      <c r="L27" s="45" t="n">
        <f aca="false">total!J27+total!K27+total!L27</f>
        <v>0</v>
      </c>
      <c r="M27" s="45" t="n">
        <f aca="false">total!K27+total!L27+total!M27</f>
        <v>0</v>
      </c>
      <c r="N27" s="45" t="n">
        <f aca="false">total!L27+total!M27+total!N27</f>
        <v>0</v>
      </c>
      <c r="O27" s="45" t="n">
        <f aca="false">total!M27+total!N27+total!O27</f>
        <v>0</v>
      </c>
      <c r="P27" s="45" t="n">
        <f aca="false">total!N27+total!O27+total!P27</f>
        <v>0</v>
      </c>
      <c r="Q27" s="45" t="n">
        <f aca="false">total!O27+total!P27+total!Q27</f>
        <v>0</v>
      </c>
      <c r="R27" s="45" t="n">
        <f aca="false">total!P27+total!Q27+total!R27</f>
        <v>0</v>
      </c>
      <c r="S27" s="45" t="n">
        <f aca="false">total!Q27+total!R27+total!S27</f>
        <v>1.4</v>
      </c>
      <c r="T27" s="45" t="n">
        <f aca="false">total!R27+total!S27+total!T27</f>
        <v>31.2</v>
      </c>
      <c r="U27" s="45" t="n">
        <f aca="false">total!S27+total!T27+total!U27</f>
        <v>31.2</v>
      </c>
      <c r="V27" s="45" t="n">
        <f aca="false">total!T27+total!U27+total!V27</f>
        <v>52.8</v>
      </c>
      <c r="W27" s="45" t="n">
        <f aca="false">total!U27+total!V27+total!W27</f>
        <v>24.8</v>
      </c>
      <c r="X27" s="45" t="n">
        <f aca="false">total!V27+total!W27+total!X27</f>
        <v>24.8</v>
      </c>
      <c r="Y27" s="45" t="n">
        <f aca="false">total!W27+total!X27+total!Y27</f>
        <v>1.8</v>
      </c>
      <c r="Z27" s="45" t="n">
        <f aca="false">total!X27+total!Y27+total!Z27</f>
        <v>32.7</v>
      </c>
      <c r="AA27" s="45" t="n">
        <f aca="false">total!Y27+total!Z27+total!AA27</f>
        <v>38.9</v>
      </c>
      <c r="AB27" s="45" t="n">
        <f aca="false">total!Z27+total!AA27+total!AB27</f>
        <v>38.9</v>
      </c>
      <c r="AC27" s="45" t="n">
        <f aca="false">total!AA27+total!AB27+total!AC27</f>
        <v>6.2</v>
      </c>
      <c r="AD27" s="45" t="n">
        <f aca="false">total!AB27+total!AC27+total!AD27</f>
        <v>12.5</v>
      </c>
      <c r="AE27" s="45" t="n">
        <f aca="false">total!AC27+total!AD27+total!AE27</f>
        <v>32.5</v>
      </c>
      <c r="AF27" s="45" t="n">
        <f aca="false">total!AD27+total!AE27+total!AF27</f>
        <v>32.5</v>
      </c>
    </row>
    <row r="28" customFormat="false" ht="12.75" hidden="false" customHeight="false" outlineLevel="0" collapsed="false">
      <c r="A28" s="46" t="s">
        <v>25</v>
      </c>
      <c r="B28" s="47"/>
      <c r="C28" s="47" t="n">
        <f aca="false">[1]total!AF28+total!B28+total!C28</f>
        <v>5.86666666666667</v>
      </c>
      <c r="D28" s="47" t="n">
        <f aca="false">total!B28+total!C28+total!D28</f>
        <v>5.86666666666667</v>
      </c>
      <c r="E28" s="47" t="n">
        <f aca="false">total!C28+total!D28+total!E28</f>
        <v>1.43333333333333</v>
      </c>
      <c r="F28" s="47" t="n">
        <f aca="false">total!D28+total!E28+total!F28</f>
        <v>1.43333333333333</v>
      </c>
      <c r="G28" s="47" t="n">
        <f aca="false">total!E28+total!F28+total!G28</f>
        <v>1.43333333333333</v>
      </c>
      <c r="H28" s="47" t="n">
        <f aca="false">total!F28+total!G28+total!H28</f>
        <v>0</v>
      </c>
      <c r="I28" s="47" t="n">
        <f aca="false">total!G28+total!H28+total!I28</f>
        <v>1.73333333333333</v>
      </c>
      <c r="J28" s="47" t="n">
        <f aca="false">total!H28+total!I28+total!J28</f>
        <v>2.73333333333333</v>
      </c>
      <c r="K28" s="47" t="n">
        <f aca="false">total!I28+total!J28+total!K28</f>
        <v>2.73333333333333</v>
      </c>
      <c r="L28" s="47" t="n">
        <f aca="false">total!J28+total!K28+total!L28</f>
        <v>1</v>
      </c>
      <c r="M28" s="47" t="n">
        <f aca="false">total!K28+total!L28+total!M28</f>
        <v>0</v>
      </c>
      <c r="N28" s="47" t="n">
        <f aca="false">total!L28+total!M28+total!N28</f>
        <v>0</v>
      </c>
      <c r="O28" s="47" t="n">
        <f aca="false">total!M28+total!N28+total!O28</f>
        <v>0</v>
      </c>
      <c r="P28" s="47" t="n">
        <f aca="false">total!N28+total!O28+total!P28</f>
        <v>0</v>
      </c>
      <c r="Q28" s="47" t="n">
        <f aca="false">total!O28+total!P28+total!Q28</f>
        <v>0</v>
      </c>
      <c r="R28" s="47" t="n">
        <f aca="false">total!P28+total!Q28+total!R28</f>
        <v>0</v>
      </c>
      <c r="S28" s="47" t="n">
        <f aca="false">total!Q28+total!R28+total!S28</f>
        <v>1.33333333333333</v>
      </c>
      <c r="T28" s="47" t="n">
        <f aca="false">total!R28+total!S28+total!T28</f>
        <v>21.8</v>
      </c>
      <c r="U28" s="47" t="n">
        <f aca="false">total!S28+total!T28+total!U28</f>
        <v>21.8</v>
      </c>
      <c r="V28" s="47" t="n">
        <f aca="false">total!T28+total!U28+total!V28</f>
        <v>36.3</v>
      </c>
      <c r="W28" s="47" t="n">
        <f aca="false">total!U28+total!V28+total!W28</f>
        <v>16.7666666666667</v>
      </c>
      <c r="X28" s="47" t="n">
        <f aca="false">total!V28+total!W28+total!X28</f>
        <v>16.7666666666667</v>
      </c>
      <c r="Y28" s="47" t="n">
        <f aca="false">total!W28+total!X28+total!Y28</f>
        <v>0.933333333333333</v>
      </c>
      <c r="Z28" s="47" t="n">
        <f aca="false">total!X28+total!Y28+total!Z28</f>
        <v>28.2333333333333</v>
      </c>
      <c r="AA28" s="47" t="n">
        <f aca="false">total!Y28+total!Z28+total!AA28</f>
        <v>32.7</v>
      </c>
      <c r="AB28" s="47" t="n">
        <f aca="false">total!Z28+total!AA28+total!AB28</f>
        <v>32.7</v>
      </c>
      <c r="AC28" s="47" t="n">
        <f aca="false">total!AA28+total!AB28+total!AC28</f>
        <v>4.46666666666667</v>
      </c>
      <c r="AD28" s="47" t="n">
        <f aca="false">total!AB28+total!AC28+total!AD28</f>
        <v>16.1666666666667</v>
      </c>
      <c r="AE28" s="47" t="n">
        <f aca="false">total!AC28+total!AD28+total!AE28</f>
        <v>34.8666666666667</v>
      </c>
      <c r="AF28" s="47" t="n">
        <f aca="false">total!AD28+total!AE28+total!AF28</f>
        <v>34.8666666666667</v>
      </c>
    </row>
    <row r="29" customFormat="false" ht="12.75" hidden="false" customHeight="false" outlineLevel="0" collapsed="false">
      <c r="A29" s="48" t="s">
        <v>26</v>
      </c>
      <c r="B29" s="49"/>
      <c r="C29" s="49" t="n">
        <f aca="false">[1]total!AF29+total!B29+total!C29</f>
        <v>11.1</v>
      </c>
      <c r="D29" s="49" t="n">
        <f aca="false">total!B29+total!C29+total!D29</f>
        <v>11.1</v>
      </c>
      <c r="E29" s="49" t="n">
        <f aca="false">total!C29+total!D29+total!E29</f>
        <v>3.2</v>
      </c>
      <c r="F29" s="49" t="n">
        <f aca="false">total!D29+total!E29+total!F29</f>
        <v>3.2</v>
      </c>
      <c r="G29" s="49" t="n">
        <f aca="false">total!E29+total!F29+total!G29</f>
        <v>3.2</v>
      </c>
      <c r="H29" s="49" t="n">
        <f aca="false">total!F29+total!G29+total!H29</f>
        <v>0</v>
      </c>
      <c r="I29" s="49" t="n">
        <f aca="false">total!G29+total!H29+total!I29</f>
        <v>2.4</v>
      </c>
      <c r="J29" s="49" t="n">
        <f aca="false">total!H29+total!I29+total!J29</f>
        <v>11.1</v>
      </c>
      <c r="K29" s="49" t="n">
        <f aca="false">total!I29+total!J29+total!K29</f>
        <v>11.1</v>
      </c>
      <c r="L29" s="49" t="n">
        <f aca="false">total!J29+total!K29+total!L29</f>
        <v>8.7</v>
      </c>
      <c r="M29" s="49" t="n">
        <f aca="false">total!K29+total!L29+total!M29</f>
        <v>0</v>
      </c>
      <c r="N29" s="49" t="n">
        <f aca="false">total!L29+total!M29+total!N29</f>
        <v>0</v>
      </c>
      <c r="O29" s="49" t="n">
        <f aca="false">total!M29+total!N29+total!O29</f>
        <v>0</v>
      </c>
      <c r="P29" s="49" t="n">
        <f aca="false">total!N29+total!O29+total!P29</f>
        <v>0</v>
      </c>
      <c r="Q29" s="49" t="n">
        <f aca="false">total!O29+total!P29+total!Q29</f>
        <v>0</v>
      </c>
      <c r="R29" s="49" t="n">
        <f aca="false">total!P29+total!Q29+total!R29</f>
        <v>1.5</v>
      </c>
      <c r="S29" s="49" t="n">
        <f aca="false">total!Q29+total!R29+total!S29</f>
        <v>3.2</v>
      </c>
      <c r="T29" s="49" t="n">
        <f aca="false">total!R29+total!S29+total!T29</f>
        <v>23.7</v>
      </c>
      <c r="U29" s="49" t="n">
        <f aca="false">total!S29+total!T29+total!U29</f>
        <v>22.2</v>
      </c>
      <c r="V29" s="49" t="n">
        <f aca="false">total!T29+total!U29+total!V29</f>
        <v>27</v>
      </c>
      <c r="W29" s="49" t="n">
        <f aca="false">total!U29+total!V29+total!W29</f>
        <v>7.9</v>
      </c>
      <c r="X29" s="49" t="n">
        <f aca="false">total!V29+total!W29+total!X29</f>
        <v>7.9</v>
      </c>
      <c r="Y29" s="49" t="n">
        <f aca="false">total!W29+total!X29+total!Y29</f>
        <v>1.4</v>
      </c>
      <c r="Z29" s="49" t="n">
        <f aca="false">total!X29+total!Y29+total!Z29</f>
        <v>5.5</v>
      </c>
      <c r="AA29" s="49" t="n">
        <f aca="false">total!Y29+total!Z29+total!AA29</f>
        <v>9.1</v>
      </c>
      <c r="AB29" s="49" t="n">
        <f aca="false">total!Z29+total!AA29+total!AB29</f>
        <v>9.1</v>
      </c>
      <c r="AC29" s="49" t="n">
        <f aca="false">total!AA29+total!AB29+total!AC29</f>
        <v>3.6</v>
      </c>
      <c r="AD29" s="49" t="n">
        <f aca="false">total!AB29+total!AC29+total!AD29</f>
        <v>21.5</v>
      </c>
      <c r="AE29" s="49" t="n">
        <f aca="false">total!AC29+total!AD29+total!AE29</f>
        <v>50.6</v>
      </c>
      <c r="AF29" s="49" t="n">
        <f aca="false">total!AD29+total!AE29+total!AF29</f>
        <v>50.6</v>
      </c>
    </row>
    <row r="30" customFormat="false" ht="12.75" hidden="false" customHeight="false" outlineLevel="0" collapsed="false">
      <c r="A30" s="48" t="s">
        <v>27</v>
      </c>
      <c r="B30" s="49"/>
      <c r="C30" s="49" t="n">
        <f aca="false">[1]total!AF30+total!B30+total!C30</f>
        <v>7.3</v>
      </c>
      <c r="D30" s="49" t="n">
        <f aca="false">total!B30+total!C30+total!D30</f>
        <v>7.3</v>
      </c>
      <c r="E30" s="49" t="n">
        <f aca="false">total!C30+total!D30+total!E30</f>
        <v>1</v>
      </c>
      <c r="F30" s="49" t="n">
        <f aca="false">total!D30+total!E30+total!F30</f>
        <v>1</v>
      </c>
      <c r="G30" s="49" t="n">
        <f aca="false">total!E30+total!F30+total!G30</f>
        <v>1</v>
      </c>
      <c r="H30" s="49" t="n">
        <f aca="false">total!F30+total!G30+total!H30</f>
        <v>0</v>
      </c>
      <c r="I30" s="49" t="n">
        <f aca="false">total!G30+total!H30+total!I30</f>
        <v>16.2</v>
      </c>
      <c r="J30" s="49" t="n">
        <f aca="false">total!H30+total!I30+total!J30</f>
        <v>16.2</v>
      </c>
      <c r="K30" s="49" t="n">
        <f aca="false">total!I30+total!J30+total!K30</f>
        <v>16.2</v>
      </c>
      <c r="L30" s="49" t="n">
        <f aca="false">total!J30+total!K30+total!L30</f>
        <v>0</v>
      </c>
      <c r="M30" s="49" t="n">
        <f aca="false">total!K30+total!L30+total!M30</f>
        <v>0</v>
      </c>
      <c r="N30" s="49" t="n">
        <f aca="false">total!L30+total!M30+total!N30</f>
        <v>0</v>
      </c>
      <c r="O30" s="49" t="n">
        <f aca="false">total!M30+total!N30+total!O30</f>
        <v>0</v>
      </c>
      <c r="P30" s="49" t="n">
        <f aca="false">total!N30+total!O30+total!P30</f>
        <v>0</v>
      </c>
      <c r="Q30" s="49" t="n">
        <f aca="false">total!O30+total!P30+total!Q30</f>
        <v>0</v>
      </c>
      <c r="R30" s="49" t="n">
        <f aca="false">total!P30+total!Q30+total!R30</f>
        <v>1.2</v>
      </c>
      <c r="S30" s="49" t="n">
        <f aca="false">total!Q30+total!R30+total!S30</f>
        <v>3.2</v>
      </c>
      <c r="T30" s="49" t="n">
        <f aca="false">total!R30+total!S30+total!T30</f>
        <v>13.4</v>
      </c>
      <c r="U30" s="49" t="n">
        <f aca="false">total!S30+total!T30+total!U30</f>
        <v>12.2</v>
      </c>
      <c r="V30" s="49" t="n">
        <f aca="false">total!T30+total!U30+total!V30</f>
        <v>30.3</v>
      </c>
      <c r="W30" s="49" t="n">
        <f aca="false">total!U30+total!V30+total!W30</f>
        <v>22.4</v>
      </c>
      <c r="X30" s="49" t="n">
        <f aca="false">total!V30+total!W30+total!X30</f>
        <v>22.4</v>
      </c>
      <c r="Y30" s="49" t="n">
        <f aca="false">total!W30+total!X30+total!Y30</f>
        <v>2.3</v>
      </c>
      <c r="Z30" s="49" t="n">
        <f aca="false">total!X30+total!Y30+total!Z30</f>
        <v>41</v>
      </c>
      <c r="AA30" s="49" t="n">
        <f aca="false">total!Y30+total!Z30+total!AA30</f>
        <v>46.8</v>
      </c>
      <c r="AB30" s="49" t="n">
        <f aca="false">total!Z30+total!AA30+total!AB30</f>
        <v>46.8</v>
      </c>
      <c r="AC30" s="49" t="n">
        <f aca="false">total!AA30+total!AB30+total!AC30</f>
        <v>5.8</v>
      </c>
      <c r="AD30" s="49" t="n">
        <f aca="false">total!AB30+total!AC30+total!AD30</f>
        <v>38</v>
      </c>
      <c r="AE30" s="49" t="n">
        <f aca="false">total!AC30+total!AD30+total!AE30</f>
        <v>76</v>
      </c>
      <c r="AF30" s="49" t="n">
        <f aca="false">total!AD30+total!AE30+total!AF30</f>
        <v>76</v>
      </c>
    </row>
    <row r="31" customFormat="false" ht="12.75" hidden="false" customHeight="false" outlineLevel="0" collapsed="false">
      <c r="A31" s="48" t="s">
        <v>28</v>
      </c>
      <c r="B31" s="49"/>
      <c r="C31" s="49" t="n">
        <f aca="false">[1]total!AF31+total!B31+total!C31</f>
        <v>7.4</v>
      </c>
      <c r="D31" s="49" t="n">
        <f aca="false">total!B31+total!C31+total!D31</f>
        <v>7.4</v>
      </c>
      <c r="E31" s="49" t="n">
        <f aca="false">total!C31+total!D31+total!E31</f>
        <v>2.3</v>
      </c>
      <c r="F31" s="49" t="n">
        <f aca="false">total!D31+total!E31+total!F31</f>
        <v>2.3</v>
      </c>
      <c r="G31" s="49" t="n">
        <f aca="false">total!E31+total!F31+total!G31</f>
        <v>2.3</v>
      </c>
      <c r="H31" s="49" t="n">
        <f aca="false">total!F31+total!G31+total!H31</f>
        <v>0</v>
      </c>
      <c r="I31" s="49" t="n">
        <f aca="false">total!G31+total!H31+total!I31</f>
        <v>14.9</v>
      </c>
      <c r="J31" s="49" t="n">
        <f aca="false">total!H31+total!I31+total!J31</f>
        <v>15.8</v>
      </c>
      <c r="K31" s="49" t="n">
        <f aca="false">total!I31+total!J31+total!K31</f>
        <v>15.8</v>
      </c>
      <c r="L31" s="49" t="n">
        <f aca="false">total!J31+total!K31+total!L31</f>
        <v>0.9</v>
      </c>
      <c r="M31" s="49" t="n">
        <f aca="false">total!K31+total!L31+total!M31</f>
        <v>0</v>
      </c>
      <c r="N31" s="49" t="n">
        <f aca="false">total!L31+total!M31+total!N31</f>
        <v>0</v>
      </c>
      <c r="O31" s="49" t="n">
        <f aca="false">total!M31+total!N31+total!O31</f>
        <v>0</v>
      </c>
      <c r="P31" s="49" t="n">
        <f aca="false">total!N31+total!O31+total!P31</f>
        <v>0</v>
      </c>
      <c r="Q31" s="49" t="n">
        <f aca="false">total!O31+total!P31+total!Q31</f>
        <v>0</v>
      </c>
      <c r="R31" s="49" t="n">
        <f aca="false">total!P31+total!Q31+total!R31</f>
        <v>0.3</v>
      </c>
      <c r="S31" s="49" t="n">
        <f aca="false">total!Q31+total!R31+total!S31</f>
        <v>1.9</v>
      </c>
      <c r="T31" s="49" t="n">
        <f aca="false">total!R31+total!S31+total!T31</f>
        <v>12.2</v>
      </c>
      <c r="U31" s="49" t="n">
        <f aca="false">total!S31+total!T31+total!U31</f>
        <v>11.9</v>
      </c>
      <c r="V31" s="49" t="n">
        <f aca="false">total!T31+total!U31+total!V31</f>
        <v>27.9</v>
      </c>
      <c r="W31" s="49" t="n">
        <f aca="false">total!U31+total!V31+total!W31</f>
        <v>19</v>
      </c>
      <c r="X31" s="49" t="n">
        <f aca="false">total!V31+total!W31+total!X31</f>
        <v>19</v>
      </c>
      <c r="Y31" s="49" t="n">
        <f aca="false">total!W31+total!X31+total!Y31</f>
        <v>1.4</v>
      </c>
      <c r="Z31" s="49" t="n">
        <f aca="false">total!X31+total!Y31+total!Z31</f>
        <v>29.3</v>
      </c>
      <c r="AA31" s="49" t="n">
        <f aca="false">total!Y31+total!Z31+total!AA31</f>
        <v>33.2</v>
      </c>
      <c r="AB31" s="49" t="n">
        <f aca="false">total!Z31+total!AA31+total!AB31</f>
        <v>33.2</v>
      </c>
      <c r="AC31" s="49" t="n">
        <f aca="false">total!AA31+total!AB31+total!AC31</f>
        <v>3.9</v>
      </c>
      <c r="AD31" s="49" t="n">
        <f aca="false">total!AB31+total!AC31+total!AD31</f>
        <v>19</v>
      </c>
      <c r="AE31" s="49" t="n">
        <f aca="false">total!AC31+total!AD31+total!AE31</f>
        <v>34.5</v>
      </c>
      <c r="AF31" s="49" t="n">
        <f aca="false">total!AD31+total!AE31+total!AF31</f>
        <v>34.5</v>
      </c>
    </row>
    <row r="32" customFormat="false" ht="12.75" hidden="false" customHeight="false" outlineLevel="0" collapsed="false">
      <c r="A32" s="48" t="s">
        <v>29</v>
      </c>
      <c r="B32" s="50"/>
      <c r="C32" s="50" t="n">
        <f aca="false">[1]total!AF32+total!B32+total!C32</f>
        <v>8.6</v>
      </c>
      <c r="D32" s="50" t="n">
        <f aca="false">total!B32+total!C32+total!D32</f>
        <v>8.6</v>
      </c>
      <c r="E32" s="50" t="n">
        <f aca="false">total!C32+total!D32+total!E32</f>
        <v>2.16666666666667</v>
      </c>
      <c r="F32" s="50" t="n">
        <f aca="false">total!D32+total!E32+total!F32</f>
        <v>2.16666666666667</v>
      </c>
      <c r="G32" s="50" t="n">
        <f aca="false">total!E32+total!F32+total!G32</f>
        <v>2.16666666666667</v>
      </c>
      <c r="H32" s="50" t="n">
        <f aca="false">total!F32+total!G32+total!H32</f>
        <v>0</v>
      </c>
      <c r="I32" s="50" t="n">
        <f aca="false">total!G32+total!H32+total!I32</f>
        <v>11.1666666666667</v>
      </c>
      <c r="J32" s="50" t="n">
        <f aca="false">total!H32+total!I32+total!J32</f>
        <v>14.3666666666667</v>
      </c>
      <c r="K32" s="50" t="n">
        <f aca="false">total!I32+total!J32+total!K32</f>
        <v>14.3666666666667</v>
      </c>
      <c r="L32" s="50" t="n">
        <f aca="false">total!J32+total!K32+total!L32</f>
        <v>3.2</v>
      </c>
      <c r="M32" s="50" t="n">
        <f aca="false">total!K32+total!L32+total!M32</f>
        <v>0</v>
      </c>
      <c r="N32" s="50" t="n">
        <f aca="false">total!L32+total!M32+total!N32</f>
        <v>0</v>
      </c>
      <c r="O32" s="50" t="n">
        <f aca="false">total!M32+total!N32+total!O32</f>
        <v>0</v>
      </c>
      <c r="P32" s="50" t="n">
        <f aca="false">total!N32+total!O32+total!P32</f>
        <v>0</v>
      </c>
      <c r="Q32" s="50" t="n">
        <f aca="false">total!O32+total!P32+total!Q32</f>
        <v>0</v>
      </c>
      <c r="R32" s="50" t="n">
        <f aca="false">total!P32+total!Q32+total!R32</f>
        <v>1</v>
      </c>
      <c r="S32" s="50" t="n">
        <f aca="false">total!Q32+total!R32+total!S32</f>
        <v>2.76666666666667</v>
      </c>
      <c r="T32" s="50" t="n">
        <f aca="false">total!R32+total!S32+total!T32</f>
        <v>16.4333333333333</v>
      </c>
      <c r="U32" s="50" t="n">
        <f aca="false">total!S32+total!T32+total!U32</f>
        <v>15.4333333333333</v>
      </c>
      <c r="V32" s="50" t="n">
        <f aca="false">total!T32+total!U32+total!V32</f>
        <v>28.4</v>
      </c>
      <c r="W32" s="50" t="n">
        <f aca="false">total!U32+total!V32+total!W32</f>
        <v>16.4333333333333</v>
      </c>
      <c r="X32" s="50" t="n">
        <f aca="false">total!V32+total!W32+total!X32</f>
        <v>16.4333333333333</v>
      </c>
      <c r="Y32" s="50" t="n">
        <f aca="false">total!W32+total!X32+total!Y32</f>
        <v>1.7</v>
      </c>
      <c r="Z32" s="50" t="n">
        <f aca="false">total!X32+total!Y32+total!Z32</f>
        <v>25.2666666666667</v>
      </c>
      <c r="AA32" s="50" t="n">
        <f aca="false">total!Y32+total!Z32+total!AA32</f>
        <v>29.7</v>
      </c>
      <c r="AB32" s="50" t="n">
        <f aca="false">total!Z32+total!AA32+total!AB32</f>
        <v>29.7</v>
      </c>
      <c r="AC32" s="50" t="n">
        <f aca="false">total!AA32+total!AB32+total!AC32</f>
        <v>4.43333333333333</v>
      </c>
      <c r="AD32" s="50" t="n">
        <f aca="false">total!AB32+total!AC32+total!AD32</f>
        <v>26.1666666666667</v>
      </c>
      <c r="AE32" s="50" t="n">
        <f aca="false">total!AC32+total!AD32+total!AE32</f>
        <v>53.7</v>
      </c>
      <c r="AF32" s="50" t="n">
        <f aca="false">total!AD32+total!AE32+total!AF32</f>
        <v>53.7</v>
      </c>
    </row>
    <row r="33" customFormat="false" ht="12.75" hidden="false" customHeight="false" outlineLevel="0" collapsed="false">
      <c r="A33" s="51" t="s">
        <v>30</v>
      </c>
      <c r="B33" s="52"/>
      <c r="C33" s="52" t="n">
        <f aca="false">[1]total!AF33+total!B33+total!C33</f>
        <v>7.4</v>
      </c>
      <c r="D33" s="52" t="n">
        <f aca="false">total!B33+total!C33+total!D33</f>
        <v>7.4</v>
      </c>
      <c r="E33" s="52" t="n">
        <f aca="false">total!C33+total!D33+total!E33</f>
        <v>5.7</v>
      </c>
      <c r="F33" s="52" t="n">
        <f aca="false">total!D33+total!E33+total!F33</f>
        <v>5.7</v>
      </c>
      <c r="G33" s="52" t="n">
        <f aca="false">total!E33+total!F33+total!G33</f>
        <v>5.7</v>
      </c>
      <c r="H33" s="52" t="n">
        <f aca="false">total!F33+total!G33+total!H33</f>
        <v>0</v>
      </c>
      <c r="I33" s="52" t="n">
        <f aca="false">total!G33+total!H33+total!I33</f>
        <v>7.8</v>
      </c>
      <c r="J33" s="52" t="n">
        <f aca="false">total!H33+total!I33+total!J33</f>
        <v>7.8</v>
      </c>
      <c r="K33" s="52" t="n">
        <f aca="false">total!I33+total!J33+total!K33</f>
        <v>7.8</v>
      </c>
      <c r="L33" s="52" t="n">
        <f aca="false">total!J33+total!K33+total!L33</f>
        <v>0</v>
      </c>
      <c r="M33" s="52" t="n">
        <f aca="false">total!K33+total!L33+total!M33</f>
        <v>6.8</v>
      </c>
      <c r="N33" s="52" t="n">
        <f aca="false">total!L33+total!M33+total!N33</f>
        <v>6.8</v>
      </c>
      <c r="O33" s="52" t="n">
        <f aca="false">total!M33+total!N33+total!O33</f>
        <v>6.8</v>
      </c>
      <c r="P33" s="52" t="n">
        <f aca="false">total!N33+total!O33+total!P33</f>
        <v>0</v>
      </c>
      <c r="Q33" s="52" t="n">
        <f aca="false">total!O33+total!P33+total!Q33</f>
        <v>0</v>
      </c>
      <c r="R33" s="52" t="n">
        <f aca="false">total!P33+total!Q33+total!R33</f>
        <v>3</v>
      </c>
      <c r="S33" s="52" t="n">
        <f aca="false">total!Q33+total!R33+total!S33</f>
        <v>5</v>
      </c>
      <c r="T33" s="52" t="n">
        <f aca="false">total!R33+total!S33+total!T33</f>
        <v>22.6</v>
      </c>
      <c r="U33" s="52" t="n">
        <f aca="false">total!S33+total!T33+total!U33</f>
        <v>19.6</v>
      </c>
      <c r="V33" s="52" t="n">
        <f aca="false">total!T33+total!U33+total!V33</f>
        <v>24</v>
      </c>
      <c r="W33" s="52" t="n">
        <f aca="false">total!U33+total!V33+total!W33</f>
        <v>6.6</v>
      </c>
      <c r="X33" s="52" t="n">
        <f aca="false">total!V33+total!W33+total!X33</f>
        <v>7</v>
      </c>
      <c r="Y33" s="52" t="n">
        <f aca="false">total!W33+total!X33+total!Y33</f>
        <v>0.6</v>
      </c>
      <c r="Z33" s="52" t="n">
        <f aca="false">total!X33+total!Y33+total!Z33</f>
        <v>0.4</v>
      </c>
      <c r="AA33" s="52" t="n">
        <f aca="false">total!Y33+total!Z33+total!AA33</f>
        <v>4</v>
      </c>
      <c r="AB33" s="52" t="n">
        <f aca="false">total!Z33+total!AA33+total!AB33</f>
        <v>4</v>
      </c>
      <c r="AC33" s="52" t="n">
        <f aca="false">total!AA33+total!AB33+total!AC33</f>
        <v>4</v>
      </c>
      <c r="AD33" s="52" t="n">
        <f aca="false">total!AB33+total!AC33+total!AD33</f>
        <v>17.2</v>
      </c>
      <c r="AE33" s="52" t="n">
        <f aca="false">total!AC33+total!AD33+total!AE33</f>
        <v>45.2</v>
      </c>
      <c r="AF33" s="52" t="n">
        <f aca="false">total!AD33+total!AE33+total!AF33</f>
        <v>45.2</v>
      </c>
    </row>
    <row r="34" customFormat="false" ht="12.75" hidden="false" customHeight="false" outlineLevel="0" collapsed="false">
      <c r="A34" s="51" t="s">
        <v>31</v>
      </c>
      <c r="B34" s="52"/>
      <c r="C34" s="52" t="n">
        <f aca="false">[1]total!AF34+total!B34+total!C34</f>
        <v>5.2</v>
      </c>
      <c r="D34" s="52" t="n">
        <f aca="false">total!B34+total!C34+total!D34</f>
        <v>5.2</v>
      </c>
      <c r="E34" s="52" t="n">
        <f aca="false">total!C34+total!D34+total!E34</f>
        <v>1.8</v>
      </c>
      <c r="F34" s="52" t="n">
        <f aca="false">total!D34+total!E34+total!F34</f>
        <v>1.8</v>
      </c>
      <c r="G34" s="52" t="n">
        <f aca="false">total!E34+total!F34+total!G34</f>
        <v>1.8</v>
      </c>
      <c r="H34" s="52" t="n">
        <f aca="false">total!F34+total!G34+total!H34</f>
        <v>0</v>
      </c>
      <c r="I34" s="52" t="n">
        <f aca="false">total!G34+total!H34+total!I34</f>
        <v>0</v>
      </c>
      <c r="J34" s="52" t="n">
        <f aca="false">total!H34+total!I34+total!J34</f>
        <v>4.1</v>
      </c>
      <c r="K34" s="52" t="n">
        <f aca="false">total!I34+total!J34+total!K34</f>
        <v>4.1</v>
      </c>
      <c r="L34" s="52" t="n">
        <f aca="false">total!J34+total!K34+total!L34</f>
        <v>4.1</v>
      </c>
      <c r="M34" s="52" t="n">
        <f aca="false">total!K34+total!L34+total!M34</f>
        <v>0</v>
      </c>
      <c r="N34" s="52" t="n">
        <f aca="false">total!L34+total!M34+total!N34</f>
        <v>0</v>
      </c>
      <c r="O34" s="52" t="n">
        <f aca="false">total!M34+total!N34+total!O34</f>
        <v>0</v>
      </c>
      <c r="P34" s="52" t="n">
        <f aca="false">total!N34+total!O34+total!P34</f>
        <v>0</v>
      </c>
      <c r="Q34" s="52" t="n">
        <f aca="false">total!O34+total!P34+total!Q34</f>
        <v>0</v>
      </c>
      <c r="R34" s="52" t="n">
        <f aca="false">total!P34+total!Q34+total!R34</f>
        <v>3.7</v>
      </c>
      <c r="S34" s="52" t="n">
        <f aca="false">total!Q34+total!R34+total!S34</f>
        <v>4.8</v>
      </c>
      <c r="T34" s="52" t="n">
        <f aca="false">total!R34+total!S34+total!T34</f>
        <v>38.3</v>
      </c>
      <c r="U34" s="52" t="n">
        <f aca="false">total!S34+total!T34+total!U34</f>
        <v>34.6</v>
      </c>
      <c r="V34" s="52" t="n">
        <f aca="false">total!T34+total!U34+total!V34</f>
        <v>45.6</v>
      </c>
      <c r="W34" s="52" t="n">
        <f aca="false">total!U34+total!V34+total!W34</f>
        <v>13.2</v>
      </c>
      <c r="X34" s="52" t="n">
        <f aca="false">total!V34+total!W34+total!X34</f>
        <v>13.4</v>
      </c>
      <c r="Y34" s="52" t="n">
        <f aca="false">total!W34+total!X34+total!Y34</f>
        <v>1.3</v>
      </c>
      <c r="Z34" s="52" t="n">
        <f aca="false">total!X34+total!Y34+total!Z34</f>
        <v>0.9</v>
      </c>
      <c r="AA34" s="52" t="n">
        <f aca="false">total!Y34+total!Z34+total!AA34</f>
        <v>8.1</v>
      </c>
      <c r="AB34" s="52" t="n">
        <f aca="false">total!Z34+total!AA34+total!AB34</f>
        <v>8.1</v>
      </c>
      <c r="AC34" s="52" t="n">
        <f aca="false">total!AA34+total!AB34+total!AC34</f>
        <v>7.4</v>
      </c>
      <c r="AD34" s="52" t="n">
        <f aca="false">total!AB34+total!AC34+total!AD34</f>
        <v>28.5</v>
      </c>
      <c r="AE34" s="52" t="n">
        <f aca="false">total!AC34+total!AD34+total!AE34</f>
        <v>76.5</v>
      </c>
      <c r="AF34" s="52" t="n">
        <f aca="false">total!AD34+total!AE34+total!AF34</f>
        <v>76.5</v>
      </c>
    </row>
    <row r="35" customFormat="false" ht="12.75" hidden="false" customHeight="false" outlineLevel="0" collapsed="false">
      <c r="A35" s="51" t="s">
        <v>32</v>
      </c>
      <c r="B35" s="52"/>
      <c r="C35" s="52" t="n">
        <f aca="false">[1]total!AF35+total!B35+total!C35</f>
        <v>6</v>
      </c>
      <c r="D35" s="52" t="n">
        <f aca="false">total!B35+total!C35+total!D35</f>
        <v>6</v>
      </c>
      <c r="E35" s="52" t="n">
        <f aca="false">total!C35+total!D35+total!E35</f>
        <v>4.5</v>
      </c>
      <c r="F35" s="52" t="n">
        <f aca="false">total!D35+total!E35+total!F35</f>
        <v>4.5</v>
      </c>
      <c r="G35" s="52" t="n">
        <f aca="false">total!E35+total!F35+total!G35</f>
        <v>4.5</v>
      </c>
      <c r="H35" s="52" t="n">
        <f aca="false">total!F35+total!G35+total!H35</f>
        <v>0</v>
      </c>
      <c r="I35" s="52" t="n">
        <f aca="false">total!G35+total!H35+total!I35</f>
        <v>0</v>
      </c>
      <c r="J35" s="52" t="n">
        <f aca="false">total!H35+total!I35+total!J35</f>
        <v>0</v>
      </c>
      <c r="K35" s="52" t="n">
        <f aca="false">total!I35+total!J35+total!K35</f>
        <v>0</v>
      </c>
      <c r="L35" s="52" t="n">
        <f aca="false">total!J35+total!K35+total!L35</f>
        <v>0</v>
      </c>
      <c r="M35" s="52" t="n">
        <f aca="false">total!K35+total!L35+total!M35</f>
        <v>0</v>
      </c>
      <c r="N35" s="52" t="n">
        <f aca="false">total!L35+total!M35+total!N35</f>
        <v>0</v>
      </c>
      <c r="O35" s="52" t="n">
        <f aca="false">total!M35+total!N35+total!O35</f>
        <v>0</v>
      </c>
      <c r="P35" s="52" t="n">
        <f aca="false">total!N35+total!O35+total!P35</f>
        <v>0</v>
      </c>
      <c r="Q35" s="52" t="n">
        <f aca="false">total!O35+total!P35+total!Q35</f>
        <v>0</v>
      </c>
      <c r="R35" s="52" t="n">
        <f aca="false">total!P35+total!Q35+total!R35</f>
        <v>0</v>
      </c>
      <c r="S35" s="52" t="n">
        <f aca="false">total!Q35+total!R35+total!S35</f>
        <v>2</v>
      </c>
      <c r="T35" s="52" t="n">
        <f aca="false">total!R35+total!S35+total!T35</f>
        <v>10.4</v>
      </c>
      <c r="U35" s="52" t="n">
        <f aca="false">total!S35+total!T35+total!U35</f>
        <v>10.4</v>
      </c>
      <c r="V35" s="52" t="n">
        <f aca="false">total!T35+total!U35+total!V35</f>
        <v>17.7</v>
      </c>
      <c r="W35" s="52" t="n">
        <f aca="false">total!U35+total!V35+total!W35</f>
        <v>9.3</v>
      </c>
      <c r="X35" s="52" t="n">
        <f aca="false">total!V35+total!W35+total!X35</f>
        <v>9.3</v>
      </c>
      <c r="Y35" s="52" t="n">
        <f aca="false">total!W35+total!X35+total!Y35</f>
        <v>0</v>
      </c>
      <c r="Z35" s="52" t="n">
        <f aca="false">total!X35+total!Y35+total!Z35</f>
        <v>0</v>
      </c>
      <c r="AA35" s="52" t="n">
        <f aca="false">total!Y35+total!Z35+total!AA35</f>
        <v>3.4</v>
      </c>
      <c r="AB35" s="52" t="n">
        <f aca="false">total!Z35+total!AA35+total!AB35</f>
        <v>3.4</v>
      </c>
      <c r="AC35" s="52" t="n">
        <f aca="false">total!AA35+total!AB35+total!AC35</f>
        <v>3.4</v>
      </c>
      <c r="AD35" s="52" t="n">
        <f aca="false">total!AB35+total!AC35+total!AD35</f>
        <v>42.3</v>
      </c>
      <c r="AE35" s="52" t="n">
        <f aca="false">total!AC35+total!AD35+total!AE35</f>
        <v>96.3</v>
      </c>
      <c r="AF35" s="52" t="n">
        <f aca="false">total!AD35+total!AE35+total!AF35</f>
        <v>96.3</v>
      </c>
    </row>
    <row r="36" customFormat="false" ht="12.75" hidden="false" customHeight="false" outlineLevel="0" collapsed="false">
      <c r="A36" s="51" t="s">
        <v>33</v>
      </c>
      <c r="B36" s="52"/>
      <c r="C36" s="52" t="n">
        <f aca="false">[1]total!AF36+total!B36+total!C36</f>
        <v>6.4</v>
      </c>
      <c r="D36" s="52" t="n">
        <f aca="false">total!B36+total!C36+total!D36</f>
        <v>6.4</v>
      </c>
      <c r="E36" s="52" t="n">
        <f aca="false">total!C36+total!D36+total!E36</f>
        <v>2.1</v>
      </c>
      <c r="F36" s="52" t="n">
        <f aca="false">total!D36+total!E36+total!F36</f>
        <v>2.1</v>
      </c>
      <c r="G36" s="52" t="n">
        <f aca="false">total!E36+total!F36+total!G36</f>
        <v>2.1</v>
      </c>
      <c r="H36" s="52" t="n">
        <f aca="false">total!F36+total!G36+total!H36</f>
        <v>0</v>
      </c>
      <c r="I36" s="52" t="n">
        <f aca="false">total!G36+total!H36+total!I36</f>
        <v>1.8</v>
      </c>
      <c r="J36" s="52" t="n">
        <f aca="false">total!H36+total!I36+total!J36</f>
        <v>9.3</v>
      </c>
      <c r="K36" s="52" t="n">
        <f aca="false">total!I36+total!J36+total!K36</f>
        <v>9.3</v>
      </c>
      <c r="L36" s="52" t="n">
        <f aca="false">total!J36+total!K36+total!L36</f>
        <v>7.5</v>
      </c>
      <c r="M36" s="52" t="n">
        <f aca="false">total!K36+total!L36+total!M36</f>
        <v>0</v>
      </c>
      <c r="N36" s="52" t="n">
        <f aca="false">total!L36+total!M36+total!N36</f>
        <v>0</v>
      </c>
      <c r="O36" s="52" t="n">
        <f aca="false">total!M36+total!N36+total!O36</f>
        <v>0</v>
      </c>
      <c r="P36" s="52" t="n">
        <f aca="false">total!N36+total!O36+total!P36</f>
        <v>0</v>
      </c>
      <c r="Q36" s="52" t="n">
        <f aca="false">total!O36+total!P36+total!Q36</f>
        <v>0</v>
      </c>
      <c r="R36" s="52" t="n">
        <f aca="false">total!P36+total!Q36+total!R36</f>
        <v>2.1</v>
      </c>
      <c r="S36" s="52" t="n">
        <f aca="false">total!Q36+total!R36+total!S36</f>
        <v>4.6</v>
      </c>
      <c r="T36" s="52" t="n">
        <f aca="false">total!R36+total!S36+total!T36</f>
        <v>34.1</v>
      </c>
      <c r="U36" s="52" t="n">
        <f aca="false">total!S36+total!T36+total!U36</f>
        <v>32</v>
      </c>
      <c r="V36" s="52" t="n">
        <f aca="false">total!T36+total!U36+total!V36</f>
        <v>38.6</v>
      </c>
      <c r="W36" s="52" t="n">
        <f aca="false">total!U36+total!V36+total!W36</f>
        <v>9.1</v>
      </c>
      <c r="X36" s="52" t="n">
        <f aca="false">total!V36+total!W36+total!X36</f>
        <v>9.1</v>
      </c>
      <c r="Y36" s="52" t="n">
        <f aca="false">total!W36+total!X36+total!Y36</f>
        <v>0</v>
      </c>
      <c r="Z36" s="52" t="n">
        <f aca="false">total!X36+total!Y36+total!Z36</f>
        <v>0</v>
      </c>
      <c r="AA36" s="52" t="n">
        <f aca="false">total!Y36+total!Z36+total!AA36</f>
        <v>2.1</v>
      </c>
      <c r="AB36" s="52" t="n">
        <f aca="false">total!Z36+total!AA36+total!AB36</f>
        <v>2.1</v>
      </c>
      <c r="AC36" s="52" t="n">
        <f aca="false">total!AA36+total!AB36+total!AC36</f>
        <v>2.1</v>
      </c>
      <c r="AD36" s="52" t="n">
        <f aca="false">total!AB36+total!AC36+total!AD36</f>
        <v>9.1</v>
      </c>
      <c r="AE36" s="52" t="n">
        <f aca="false">total!AC36+total!AD36+total!AE36</f>
        <v>37</v>
      </c>
      <c r="AF36" s="52" t="n">
        <f aca="false">total!AD36+total!AE36+total!AF36</f>
        <v>37</v>
      </c>
    </row>
    <row r="37" customFormat="false" ht="12.75" hidden="false" customHeight="false" outlineLevel="0" collapsed="false">
      <c r="A37" s="51" t="s">
        <v>34</v>
      </c>
      <c r="B37" s="52"/>
      <c r="C37" s="52" t="n">
        <f aca="false">[1]total!AF37+total!B37+total!C37</f>
        <v>6.2</v>
      </c>
      <c r="D37" s="52" t="n">
        <f aca="false">total!B37+total!C37+total!D37</f>
        <v>6.2</v>
      </c>
      <c r="E37" s="52" t="n">
        <f aca="false">total!C37+total!D37+total!E37</f>
        <v>2.4</v>
      </c>
      <c r="F37" s="52" t="n">
        <f aca="false">total!D37+total!E37+total!F37</f>
        <v>2.4</v>
      </c>
      <c r="G37" s="52" t="n">
        <f aca="false">total!E37+total!F37+total!G37</f>
        <v>2.4</v>
      </c>
      <c r="H37" s="52" t="n">
        <f aca="false">total!F37+total!G37+total!H37</f>
        <v>0</v>
      </c>
      <c r="I37" s="52" t="n">
        <f aca="false">total!G37+total!H37+total!I37</f>
        <v>1.5</v>
      </c>
      <c r="J37" s="52" t="n">
        <f aca="false">total!H37+total!I37+total!J37</f>
        <v>2.5</v>
      </c>
      <c r="K37" s="52" t="n">
        <f aca="false">total!I37+total!J37+total!K37</f>
        <v>2.5</v>
      </c>
      <c r="L37" s="52" t="n">
        <f aca="false">total!J37+total!K37+total!L37</f>
        <v>1</v>
      </c>
      <c r="M37" s="52" t="n">
        <f aca="false">total!K37+total!L37+total!M37</f>
        <v>0</v>
      </c>
      <c r="N37" s="52" t="n">
        <f aca="false">total!L37+total!M37+total!N37</f>
        <v>0</v>
      </c>
      <c r="O37" s="52" t="n">
        <f aca="false">total!M37+total!N37+total!O37</f>
        <v>0</v>
      </c>
      <c r="P37" s="52" t="n">
        <f aca="false">total!N37+total!O37+total!P37</f>
        <v>0</v>
      </c>
      <c r="Q37" s="52" t="n">
        <f aca="false">total!O37+total!P37+total!Q37</f>
        <v>0</v>
      </c>
      <c r="R37" s="52" t="n">
        <f aca="false">total!P37+total!Q37+total!R37</f>
        <v>3</v>
      </c>
      <c r="S37" s="52" t="n">
        <f aca="false">total!Q37+total!R37+total!S37</f>
        <v>3.8</v>
      </c>
      <c r="T37" s="52" t="n">
        <f aca="false">total!R37+total!S37+total!T37</f>
        <v>5.5</v>
      </c>
      <c r="U37" s="52" t="n">
        <f aca="false">total!S37+total!T37+total!U37</f>
        <v>2.5</v>
      </c>
      <c r="V37" s="52" t="n">
        <f aca="false">total!T37+total!U37+total!V37</f>
        <v>10.9</v>
      </c>
      <c r="W37" s="52" t="n">
        <f aca="false">total!U37+total!V37+total!W37</f>
        <v>9.2</v>
      </c>
      <c r="X37" s="52" t="n">
        <f aca="false">total!V37+total!W37+total!X37</f>
        <v>9.2</v>
      </c>
      <c r="Y37" s="52" t="n">
        <f aca="false">total!W37+total!X37+total!Y37</f>
        <v>0</v>
      </c>
      <c r="Z37" s="52" t="n">
        <f aca="false">total!X37+total!Y37+total!Z37</f>
        <v>0</v>
      </c>
      <c r="AA37" s="52" t="n">
        <f aca="false">total!Y37+total!Z37+total!AA37</f>
        <v>4.6</v>
      </c>
      <c r="AB37" s="52" t="n">
        <f aca="false">total!Z37+total!AA37+total!AB37</f>
        <v>4.6</v>
      </c>
      <c r="AC37" s="52" t="n">
        <f aca="false">total!AA37+total!AB37+total!AC37</f>
        <v>4.6</v>
      </c>
      <c r="AD37" s="52" t="n">
        <f aca="false">total!AB37+total!AC37+total!AD37</f>
        <v>22</v>
      </c>
      <c r="AE37" s="52" t="n">
        <f aca="false">total!AC37+total!AD37+total!AE37</f>
        <v>58.5</v>
      </c>
      <c r="AF37" s="52" t="n">
        <f aca="false">total!AD37+total!AE37+total!AF37</f>
        <v>58.5</v>
      </c>
    </row>
    <row r="38" customFormat="false" ht="12.75" hidden="false" customHeight="false" outlineLevel="0" collapsed="false">
      <c r="A38" s="51" t="s">
        <v>35</v>
      </c>
      <c r="B38" s="52"/>
      <c r="C38" s="52" t="n">
        <f aca="false">[1]total!AF38+total!B38+total!C38</f>
        <v>7</v>
      </c>
      <c r="D38" s="52" t="n">
        <f aca="false">total!B38+total!C38+total!D38</f>
        <v>7</v>
      </c>
      <c r="E38" s="52" t="n">
        <f aca="false">total!C38+total!D38+total!E38</f>
        <v>6.2</v>
      </c>
      <c r="F38" s="52" t="n">
        <f aca="false">total!D38+total!E38+total!F38</f>
        <v>6.2</v>
      </c>
      <c r="G38" s="52" t="n">
        <f aca="false">total!E38+total!F38+total!G38</f>
        <v>6.2</v>
      </c>
      <c r="H38" s="52" t="n">
        <f aca="false">total!F38+total!G38+total!H38</f>
        <v>0</v>
      </c>
      <c r="I38" s="52" t="n">
        <f aca="false">total!G38+total!H38+total!I38</f>
        <v>4.5</v>
      </c>
      <c r="J38" s="52" t="n">
        <f aca="false">total!H38+total!I38+total!J38</f>
        <v>7.3</v>
      </c>
      <c r="K38" s="52" t="n">
        <f aca="false">total!I38+total!J38+total!K38</f>
        <v>7.3</v>
      </c>
      <c r="L38" s="52" t="n">
        <f aca="false">total!J38+total!K38+total!L38</f>
        <v>2.8</v>
      </c>
      <c r="M38" s="52" t="n">
        <f aca="false">total!K38+total!L38+total!M38</f>
        <v>0</v>
      </c>
      <c r="N38" s="52" t="n">
        <f aca="false">total!L38+total!M38+total!N38</f>
        <v>0</v>
      </c>
      <c r="O38" s="52" t="n">
        <f aca="false">total!M38+total!N38+total!O38</f>
        <v>0</v>
      </c>
      <c r="P38" s="52" t="n">
        <f aca="false">total!N38+total!O38+total!P38</f>
        <v>0</v>
      </c>
      <c r="Q38" s="52" t="n">
        <f aca="false">total!O38+total!P38+total!Q38</f>
        <v>0</v>
      </c>
      <c r="R38" s="52" t="n">
        <f aca="false">total!P38+total!Q38+total!R38</f>
        <v>1.3</v>
      </c>
      <c r="S38" s="52" t="n">
        <f aca="false">total!Q38+total!R38+total!S38</f>
        <v>5</v>
      </c>
      <c r="T38" s="52" t="n">
        <f aca="false">total!R38+total!S38+total!T38</f>
        <v>8.9</v>
      </c>
      <c r="U38" s="52" t="n">
        <f aca="false">total!S38+total!T38+total!U38</f>
        <v>7.6</v>
      </c>
      <c r="V38" s="52" t="n">
        <f aca="false">total!T38+total!U38+total!V38</f>
        <v>29.2</v>
      </c>
      <c r="W38" s="52" t="n">
        <f aca="false">total!U38+total!V38+total!W38</f>
        <v>26</v>
      </c>
      <c r="X38" s="52" t="n">
        <f aca="false">total!V38+total!W38+total!X38</f>
        <v>26</v>
      </c>
      <c r="Y38" s="52" t="n">
        <f aca="false">total!W38+total!X38+total!Y38</f>
        <v>0.7</v>
      </c>
      <c r="Z38" s="52" t="n">
        <f aca="false">total!X38+total!Y38+total!Z38</f>
        <v>4</v>
      </c>
      <c r="AA38" s="52" t="n">
        <f aca="false">total!Y38+total!Z38+total!AA38</f>
        <v>7.6</v>
      </c>
      <c r="AB38" s="52" t="n">
        <f aca="false">total!Z38+total!AA38+total!AB38</f>
        <v>7.6</v>
      </c>
      <c r="AC38" s="52" t="n">
        <f aca="false">total!AA38+total!AB38+total!AC38</f>
        <v>3.6</v>
      </c>
      <c r="AD38" s="52" t="n">
        <f aca="false">total!AB38+total!AC38+total!AD38</f>
        <v>65</v>
      </c>
      <c r="AE38" s="52" t="n">
        <f aca="false">total!AC38+total!AD38+total!AE38</f>
        <v>120</v>
      </c>
      <c r="AF38" s="52" t="n">
        <f aca="false">total!AD38+total!AE38+total!AF38</f>
        <v>120</v>
      </c>
    </row>
    <row r="39" customFormat="false" ht="12.75" hidden="false" customHeight="false" outlineLevel="0" collapsed="false">
      <c r="A39" s="51" t="s">
        <v>36</v>
      </c>
      <c r="B39" s="53"/>
      <c r="C39" s="53" t="n">
        <f aca="false">[1]total!AF39+total!B39+total!C39</f>
        <v>6.36666666666667</v>
      </c>
      <c r="D39" s="53" t="n">
        <f aca="false">total!B39+total!C39+total!D39</f>
        <v>6.36666666666667</v>
      </c>
      <c r="E39" s="53" t="n">
        <f aca="false">total!C39+total!D39+total!E39</f>
        <v>3.78333333333333</v>
      </c>
      <c r="F39" s="53" t="n">
        <f aca="false">total!D39+total!E39+total!F39</f>
        <v>3.78333333333333</v>
      </c>
      <c r="G39" s="53" t="n">
        <f aca="false">total!E39+total!F39+total!G39</f>
        <v>3.78333333333333</v>
      </c>
      <c r="H39" s="53" t="n">
        <f aca="false">total!F39+total!G39+total!H39</f>
        <v>0</v>
      </c>
      <c r="I39" s="53" t="n">
        <f aca="false">total!G39+total!H39+total!I39</f>
        <v>2.6</v>
      </c>
      <c r="J39" s="53" t="n">
        <f aca="false">total!H39+total!I39+total!J39</f>
        <v>5.16666666666667</v>
      </c>
      <c r="K39" s="53" t="n">
        <f aca="false">total!I39+total!J39+total!K39</f>
        <v>5.16666666666667</v>
      </c>
      <c r="L39" s="53" t="n">
        <f aca="false">total!J39+total!K39+total!L39</f>
        <v>2.56666666666667</v>
      </c>
      <c r="M39" s="53" t="n">
        <f aca="false">total!K39+total!L39+total!M39</f>
        <v>1.13333333333333</v>
      </c>
      <c r="N39" s="53" t="n">
        <f aca="false">total!L39+total!M39+total!N39</f>
        <v>1.13333333333333</v>
      </c>
      <c r="O39" s="53" t="n">
        <f aca="false">total!M39+total!N39+total!O39</f>
        <v>1.13333333333333</v>
      </c>
      <c r="P39" s="53" t="n">
        <f aca="false">total!N39+total!O39+total!P39</f>
        <v>0</v>
      </c>
      <c r="Q39" s="53" t="n">
        <f aca="false">total!O39+total!P39+total!Q39</f>
        <v>0</v>
      </c>
      <c r="R39" s="53" t="n">
        <f aca="false">total!P39+total!Q39+total!R39</f>
        <v>2.18333333333333</v>
      </c>
      <c r="S39" s="53" t="n">
        <f aca="false">total!Q39+total!R39+total!S39</f>
        <v>4.2</v>
      </c>
      <c r="T39" s="53" t="n">
        <f aca="false">total!R39+total!S39+total!T39</f>
        <v>19.9666666666667</v>
      </c>
      <c r="U39" s="53" t="n">
        <f aca="false">total!S39+total!T39+total!U39</f>
        <v>17.7833333333333</v>
      </c>
      <c r="V39" s="53" t="n">
        <f aca="false">total!T39+total!U39+total!V39</f>
        <v>27.6666666666667</v>
      </c>
      <c r="W39" s="53" t="n">
        <f aca="false">total!U39+total!V39+total!W39</f>
        <v>12.2333333333333</v>
      </c>
      <c r="X39" s="53" t="n">
        <f aca="false">total!V39+total!W39+total!X39</f>
        <v>12.3333333333333</v>
      </c>
      <c r="Y39" s="53" t="n">
        <f aca="false">total!W39+total!X39+total!Y39</f>
        <v>0.433333333333333</v>
      </c>
      <c r="Z39" s="53" t="n">
        <f aca="false">total!X39+total!Y39+total!Z39</f>
        <v>0.883333333333333</v>
      </c>
      <c r="AA39" s="53" t="n">
        <f aca="false">total!Y39+total!Z39+total!AA39</f>
        <v>4.96666666666667</v>
      </c>
      <c r="AB39" s="53" t="n">
        <f aca="false">total!Z39+total!AA39+total!AB39</f>
        <v>4.96666666666667</v>
      </c>
      <c r="AC39" s="53" t="n">
        <f aca="false">total!AA39+total!AB39+total!AC39</f>
        <v>4.18333333333333</v>
      </c>
      <c r="AD39" s="53" t="n">
        <f aca="false">total!AB39+total!AC39+total!AD39</f>
        <v>30.6833333333333</v>
      </c>
      <c r="AE39" s="53" t="n">
        <f aca="false">total!AC39+total!AD39+total!AE39</f>
        <v>72.25</v>
      </c>
      <c r="AF39" s="53" t="n">
        <f aca="false">total!AD39+total!AE39+total!AF39</f>
        <v>72.25</v>
      </c>
    </row>
    <row r="40" customFormat="false" ht="12.75" hidden="false" customHeight="false" outlineLevel="0" collapsed="false">
      <c r="A40" s="54" t="s">
        <v>37</v>
      </c>
      <c r="B40" s="55"/>
      <c r="C40" s="55" t="n">
        <f aca="false">[1]total!AF40+total!B40+total!C40</f>
        <v>6.22777777777778</v>
      </c>
      <c r="D40" s="55" t="n">
        <f aca="false">total!B40+total!C40+total!D40</f>
        <v>6.22777777777778</v>
      </c>
      <c r="E40" s="55" t="n">
        <f aca="false">total!C40+total!D40+total!E40</f>
        <v>1.98333333333333</v>
      </c>
      <c r="F40" s="55" t="n">
        <f aca="false">total!D40+total!E40+total!F40</f>
        <v>1.98333333333333</v>
      </c>
      <c r="G40" s="55" t="n">
        <f aca="false">total!E40+total!F40+total!G40</f>
        <v>2.70333333333333</v>
      </c>
      <c r="H40" s="55" t="n">
        <f aca="false">total!F40+total!G40+total!H40</f>
        <v>0.72</v>
      </c>
      <c r="I40" s="55" t="n">
        <f aca="false">total!G40+total!H40+total!I40</f>
        <v>4.14777777777778</v>
      </c>
      <c r="J40" s="55" t="n">
        <f aca="false">total!H40+total!I40+total!J40</f>
        <v>5.04777777777778</v>
      </c>
      <c r="K40" s="55" t="n">
        <f aca="false">total!I40+total!J40+total!K40</f>
        <v>5.04777777777778</v>
      </c>
      <c r="L40" s="55" t="n">
        <f aca="false">total!J40+total!K40+total!L40</f>
        <v>1.62</v>
      </c>
      <c r="M40" s="55" t="n">
        <f aca="false">total!K40+total!L40+total!M40</f>
        <v>0.226666666666667</v>
      </c>
      <c r="N40" s="55" t="n">
        <f aca="false">total!L40+total!M40+total!N40</f>
        <v>0.226666666666667</v>
      </c>
      <c r="O40" s="55" t="n">
        <f aca="false">total!M40+total!N40+total!O40</f>
        <v>0.226666666666667</v>
      </c>
      <c r="P40" s="55" t="n">
        <f aca="false">total!N40+total!O40+total!P40</f>
        <v>0</v>
      </c>
      <c r="Q40" s="55" t="n">
        <f aca="false">total!O40+total!P40+total!Q40</f>
        <v>0</v>
      </c>
      <c r="R40" s="55" t="n">
        <f aca="false">total!P40+total!Q40+total!R40</f>
        <v>0.741111111111111</v>
      </c>
      <c r="S40" s="55" t="n">
        <f aca="false">total!Q40+total!R40+total!S40</f>
        <v>2.45666666666667</v>
      </c>
      <c r="T40" s="55" t="n">
        <f aca="false">total!R40+total!S40+total!T40</f>
        <v>16.9755555555556</v>
      </c>
      <c r="U40" s="55" t="n">
        <f aca="false">total!S40+total!T40+total!U40</f>
        <v>16.2344444444444</v>
      </c>
      <c r="V40" s="55" t="n">
        <f aca="false">total!T40+total!U40+total!V40</f>
        <v>28.2444444444444</v>
      </c>
      <c r="W40" s="55" t="n">
        <f aca="false">total!U40+total!V40+total!W40</f>
        <v>15.1077777777778</v>
      </c>
      <c r="X40" s="55" t="n">
        <f aca="false">total!V40+total!W40+total!X40</f>
        <v>15.1366666666667</v>
      </c>
      <c r="Y40" s="55" t="n">
        <f aca="false">total!W40+total!X40+total!Y40</f>
        <v>1.41111111111111</v>
      </c>
      <c r="Z40" s="55" t="n">
        <f aca="false">total!X40+total!Y40+total!Z40</f>
        <v>20.9633333333333</v>
      </c>
      <c r="AA40" s="55" t="n">
        <f aca="false">total!Y40+total!Z40+total!AA40</f>
        <v>25.5633333333333</v>
      </c>
      <c r="AB40" s="55" t="n">
        <f aca="false">total!Z40+total!AA40+total!AB40</f>
        <v>25.5633333333333</v>
      </c>
      <c r="AC40" s="55" t="n">
        <f aca="false">total!AA40+total!AB40+total!AC40</f>
        <v>4.62888888888889</v>
      </c>
      <c r="AD40" s="55" t="n">
        <f aca="false">total!AB40+total!AC40+total!AD40</f>
        <v>19.7628888888889</v>
      </c>
      <c r="AE40" s="55" t="n">
        <f aca="false">total!AC40+total!AD40+total!AE40</f>
        <v>48.704</v>
      </c>
      <c r="AF40" s="55" t="n">
        <f aca="false">total!AD40+total!AE40+total!AF40</f>
        <v>48.704</v>
      </c>
    </row>
    <row r="41" customFormat="false" ht="12.75" hidden="false" customHeight="false" outlineLevel="0" collapsed="false">
      <c r="A41" s="56" t="s">
        <v>43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</row>
    <row r="43" customFormat="false" ht="15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</row>
    <row r="44" customFormat="false" ht="12.75" hidden="false" customHeight="false" outlineLevel="0" collapsed="false">
      <c r="A44" s="2"/>
    </row>
  </sheetData>
  <mergeCells count="3">
    <mergeCell ref="A1:AG1"/>
    <mergeCell ref="A2:AG2"/>
    <mergeCell ref="A3:AG3"/>
  </mergeCells>
  <printOptions headings="false" gridLines="false" gridLinesSet="true" horizontalCentered="false" verticalCentered="false"/>
  <pageMargins left="0.315277777777778" right="0.472222222222222" top="0.11805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8" t="s">
        <v>100</v>
      </c>
      <c r="B1" s="29" t="s">
        <v>42</v>
      </c>
      <c r="C1" s="0"/>
    </row>
    <row r="2" customFormat="false" ht="12.75" hidden="false" customHeight="false" outlineLevel="0" collapsed="false">
      <c r="A2" s="59"/>
      <c r="B2" s="20"/>
    </row>
    <row r="3" customFormat="false" ht="12.75" hidden="false" customHeight="false" outlineLevel="0" collapsed="false">
      <c r="A3" s="13" t="s">
        <v>3</v>
      </c>
      <c r="B3" s="60" t="s">
        <v>45</v>
      </c>
      <c r="C3" s="60" t="s">
        <v>46</v>
      </c>
      <c r="D3" s="13" t="s">
        <v>47</v>
      </c>
      <c r="E3" s="13" t="s">
        <v>48</v>
      </c>
      <c r="F3" s="13" t="s">
        <v>49</v>
      </c>
      <c r="K3" s="35" t="s">
        <v>50</v>
      </c>
      <c r="L3" s="35" t="s">
        <v>51</v>
      </c>
      <c r="M3" s="35" t="s">
        <v>52</v>
      </c>
      <c r="N3" s="35" t="s">
        <v>53</v>
      </c>
    </row>
    <row r="4" customFormat="false" ht="12.75" hidden="false" customHeight="false" outlineLevel="0" collapsed="false">
      <c r="A4" s="14" t="s">
        <v>5</v>
      </c>
      <c r="B4" s="61" t="n">
        <f aca="false">K10</f>
        <v>0</v>
      </c>
      <c r="C4" s="61" t="n">
        <f aca="false">L10</f>
        <v>0</v>
      </c>
      <c r="D4" s="61" t="n">
        <f aca="false">M10</f>
        <v>0</v>
      </c>
      <c r="E4" s="61" t="n">
        <f aca="false">N10</f>
        <v>0</v>
      </c>
      <c r="F4" s="61" t="n">
        <f aca="false">B4+C4+D4+E4</f>
        <v>0</v>
      </c>
      <c r="J4" s="0" t="s">
        <v>54</v>
      </c>
      <c r="K4" s="61" t="n">
        <v>2.1</v>
      </c>
      <c r="L4" s="61" t="n">
        <v>0</v>
      </c>
      <c r="M4" s="61" t="n">
        <v>0</v>
      </c>
      <c r="N4" s="61" t="n">
        <v>0</v>
      </c>
    </row>
    <row r="5" customFormat="false" ht="12.75" hidden="false" customHeight="false" outlineLevel="0" collapsed="false">
      <c r="A5" s="14" t="s">
        <v>6</v>
      </c>
      <c r="B5" s="61" t="n">
        <f aca="false">K16</f>
        <v>0.5</v>
      </c>
      <c r="C5" s="61" t="n">
        <f aca="false">L16</f>
        <v>0</v>
      </c>
      <c r="D5" s="61" t="n">
        <f aca="false">M16</f>
        <v>0</v>
      </c>
      <c r="E5" s="61" t="n">
        <f aca="false">N16</f>
        <v>0</v>
      </c>
      <c r="F5" s="61" t="n">
        <f aca="false">B5+C5+D5+E5</f>
        <v>0.5</v>
      </c>
      <c r="J5" s="0" t="s">
        <v>55</v>
      </c>
      <c r="K5" s="61" t="n">
        <v>2.6</v>
      </c>
      <c r="L5" s="61" t="n">
        <v>0</v>
      </c>
      <c r="M5" s="61" t="n">
        <v>0</v>
      </c>
      <c r="N5" s="61" t="n">
        <v>0</v>
      </c>
    </row>
    <row r="6" customFormat="false" ht="12.75" hidden="false" customHeight="false" outlineLevel="0" collapsed="false">
      <c r="A6" s="14" t="s">
        <v>7</v>
      </c>
      <c r="B6" s="61" t="n">
        <f aca="false">K18</f>
        <v>3.4</v>
      </c>
      <c r="C6" s="61" t="n">
        <f aca="false">L18</f>
        <v>0</v>
      </c>
      <c r="D6" s="61" t="n">
        <f aca="false">M18</f>
        <v>0</v>
      </c>
      <c r="E6" s="61" t="n">
        <f aca="false">N18</f>
        <v>0</v>
      </c>
      <c r="F6" s="61" t="n">
        <f aca="false">B6+C6+D6+E6</f>
        <v>3.4</v>
      </c>
      <c r="J6" s="0" t="s">
        <v>56</v>
      </c>
      <c r="K6" s="61" t="n">
        <v>1.7</v>
      </c>
      <c r="L6" s="61" t="n">
        <v>0</v>
      </c>
      <c r="M6" s="61" t="n">
        <v>0</v>
      </c>
      <c r="N6" s="61" t="n">
        <v>0</v>
      </c>
    </row>
    <row r="7" customFormat="false" ht="12.75" hidden="false" customHeight="false" outlineLevel="0" collapsed="false">
      <c r="A7" s="14" t="s">
        <v>8</v>
      </c>
      <c r="B7" s="61" t="n">
        <f aca="false">K23</f>
        <v>0.2</v>
      </c>
      <c r="C7" s="61" t="n">
        <f aca="false">L23</f>
        <v>0</v>
      </c>
      <c r="D7" s="61" t="n">
        <f aca="false">M23</f>
        <v>0</v>
      </c>
      <c r="E7" s="61" t="n">
        <f aca="false">N23</f>
        <v>0</v>
      </c>
      <c r="F7" s="61" t="n">
        <f aca="false">B7+C7+D7+E7</f>
        <v>0.2</v>
      </c>
      <c r="J7" s="0" t="s">
        <v>57</v>
      </c>
      <c r="K7" s="61" t="n">
        <v>2</v>
      </c>
      <c r="L7" s="61" t="n">
        <v>0</v>
      </c>
      <c r="M7" s="61" t="n">
        <v>0</v>
      </c>
      <c r="N7" s="61" t="n">
        <v>0</v>
      </c>
    </row>
    <row r="8" customFormat="false" ht="12.75" hidden="false" customHeight="false" outlineLevel="0" collapsed="false">
      <c r="A8" s="14" t="s">
        <v>9</v>
      </c>
      <c r="B8" s="61" t="n">
        <f aca="false">K24</f>
        <v>0</v>
      </c>
      <c r="C8" s="61" t="n">
        <f aca="false">L24</f>
        <v>0</v>
      </c>
      <c r="D8" s="61" t="n">
        <f aca="false">M24</f>
        <v>0</v>
      </c>
      <c r="E8" s="61" t="n">
        <f aca="false">N24</f>
        <v>0</v>
      </c>
      <c r="F8" s="61" t="n">
        <f aca="false">B8+C8+D8+E8</f>
        <v>0</v>
      </c>
      <c r="J8" s="0" t="s">
        <v>58</v>
      </c>
      <c r="K8" s="61" t="n">
        <v>1.1</v>
      </c>
      <c r="L8" s="61" t="n">
        <v>0</v>
      </c>
      <c r="M8" s="61" t="n">
        <v>0</v>
      </c>
      <c r="N8" s="61" t="n">
        <v>0</v>
      </c>
    </row>
    <row r="9" customFormat="false" ht="12.75" hidden="false" customHeight="false" outlineLevel="0" collapsed="false">
      <c r="A9" s="14" t="s">
        <v>10</v>
      </c>
      <c r="B9" s="61" t="n">
        <f aca="false">K28</f>
        <v>2.2</v>
      </c>
      <c r="C9" s="61" t="n">
        <f aca="false">L28</f>
        <v>0</v>
      </c>
      <c r="D9" s="61" t="n">
        <f aca="false">M28</f>
        <v>0</v>
      </c>
      <c r="E9" s="61" t="n">
        <f aca="false">N28</f>
        <v>0</v>
      </c>
      <c r="F9" s="61" t="n">
        <f aca="false">B9+C9+D9+E9</f>
        <v>2.2</v>
      </c>
      <c r="J9" s="0" t="s">
        <v>59</v>
      </c>
      <c r="K9" s="61" t="n">
        <v>1</v>
      </c>
      <c r="L9" s="61" t="n">
        <v>0</v>
      </c>
      <c r="M9" s="61" t="n">
        <v>0</v>
      </c>
      <c r="N9" s="61" t="n">
        <v>0</v>
      </c>
    </row>
    <row r="10" customFormat="false" ht="12.75" hidden="false" customHeight="false" outlineLevel="0" collapsed="false">
      <c r="A10" s="17" t="s">
        <v>11</v>
      </c>
      <c r="B10" s="62" t="n">
        <f aca="false">AVERAGE(B4:B9)</f>
        <v>1.05</v>
      </c>
      <c r="C10" s="62" t="n">
        <f aca="false">AVERAGE(C4:C9)</f>
        <v>0</v>
      </c>
      <c r="D10" s="62" t="n">
        <f aca="false">AVERAGE(D4:D9)</f>
        <v>0</v>
      </c>
      <c r="E10" s="62" t="n">
        <f aca="false">AVERAGE(E4:E9)</f>
        <v>0</v>
      </c>
      <c r="F10" s="18" t="n">
        <f aca="false">AVERAGE(F4:F9)</f>
        <v>1.05</v>
      </c>
      <c r="J10" s="0" t="s">
        <v>60</v>
      </c>
      <c r="K10" s="63" t="n">
        <v>0</v>
      </c>
      <c r="L10" s="63" t="n">
        <v>0</v>
      </c>
      <c r="M10" s="63" t="n">
        <v>0</v>
      </c>
      <c r="N10" s="63" t="n">
        <v>0</v>
      </c>
    </row>
    <row r="11" customFormat="false" ht="12.75" hidden="false" customHeight="false" outlineLevel="0" collapsed="false">
      <c r="A11" s="14" t="s">
        <v>12</v>
      </c>
      <c r="B11" s="63" t="n">
        <f aca="false">K4</f>
        <v>2.1</v>
      </c>
      <c r="C11" s="63" t="n">
        <f aca="false">L4</f>
        <v>0</v>
      </c>
      <c r="D11" s="63" t="n">
        <f aca="false">M4</f>
        <v>0</v>
      </c>
      <c r="E11" s="63" t="n">
        <f aca="false">N4</f>
        <v>0</v>
      </c>
      <c r="F11" s="61" t="n">
        <f aca="false">B11+C11+D11+E11</f>
        <v>2.1</v>
      </c>
      <c r="G11" s="64"/>
      <c r="J11" s="0" t="s">
        <v>61</v>
      </c>
      <c r="K11" s="61" t="n">
        <v>3</v>
      </c>
      <c r="L11" s="61" t="n">
        <v>0</v>
      </c>
      <c r="M11" s="61" t="n">
        <v>0</v>
      </c>
      <c r="N11" s="61" t="n">
        <v>0</v>
      </c>
    </row>
    <row r="12" customFormat="false" ht="12.75" hidden="false" customHeight="false" outlineLevel="0" collapsed="false">
      <c r="A12" s="14" t="s">
        <v>13</v>
      </c>
      <c r="B12" s="61" t="n">
        <f aca="false">K9</f>
        <v>1</v>
      </c>
      <c r="C12" s="61" t="n">
        <f aca="false">L9</f>
        <v>0</v>
      </c>
      <c r="D12" s="61" t="n">
        <f aca="false">M9</f>
        <v>0</v>
      </c>
      <c r="E12" s="61" t="n">
        <f aca="false">N9</f>
        <v>0</v>
      </c>
      <c r="F12" s="61" t="n">
        <f aca="false">B12+C12+D12+E12</f>
        <v>1</v>
      </c>
      <c r="J12" s="0" t="s">
        <v>62</v>
      </c>
      <c r="K12" s="61" t="n">
        <v>2</v>
      </c>
      <c r="L12" s="61" t="n">
        <v>0</v>
      </c>
      <c r="M12" s="61" t="n">
        <v>0</v>
      </c>
      <c r="N12" s="61" t="n">
        <v>0</v>
      </c>
    </row>
    <row r="13" customFormat="false" ht="12.75" hidden="false" customHeight="false" outlineLevel="0" collapsed="false">
      <c r="A13" s="14" t="s">
        <v>14</v>
      </c>
      <c r="B13" s="61" t="n">
        <f aca="false">K11</f>
        <v>3</v>
      </c>
      <c r="C13" s="61" t="n">
        <f aca="false">L11</f>
        <v>0</v>
      </c>
      <c r="D13" s="61" t="n">
        <f aca="false">M11</f>
        <v>0</v>
      </c>
      <c r="E13" s="61" t="n">
        <f aca="false">N11</f>
        <v>0</v>
      </c>
      <c r="F13" s="61" t="n">
        <f aca="false">B13+C13+D13+E13</f>
        <v>3</v>
      </c>
      <c r="J13" s="0" t="s">
        <v>63</v>
      </c>
      <c r="K13" s="61" t="n">
        <v>2.7</v>
      </c>
      <c r="L13" s="61" t="n">
        <v>0</v>
      </c>
      <c r="M13" s="61" t="n">
        <v>0</v>
      </c>
      <c r="N13" s="61" t="n">
        <v>0</v>
      </c>
    </row>
    <row r="14" customFormat="false" ht="12.75" hidden="false" customHeight="false" outlineLevel="0" collapsed="false">
      <c r="A14" s="14" t="s">
        <v>15</v>
      </c>
      <c r="B14" s="61" t="n">
        <f aca="false">K13</f>
        <v>2.7</v>
      </c>
      <c r="C14" s="61" t="n">
        <f aca="false">L13</f>
        <v>0</v>
      </c>
      <c r="D14" s="61" t="n">
        <f aca="false">M13</f>
        <v>0</v>
      </c>
      <c r="E14" s="61" t="n">
        <f aca="false">N13</f>
        <v>0</v>
      </c>
      <c r="F14" s="61" t="n">
        <f aca="false">B14+C14+D14+E14</f>
        <v>2.7</v>
      </c>
      <c r="J14" s="0" t="s">
        <v>64</v>
      </c>
      <c r="K14" s="61" t="n">
        <v>2</v>
      </c>
      <c r="L14" s="61" t="n">
        <v>0</v>
      </c>
      <c r="M14" s="61" t="n">
        <v>0</v>
      </c>
      <c r="N14" s="61" t="n">
        <v>0</v>
      </c>
    </row>
    <row r="15" customFormat="false" ht="12.75" hidden="false" customHeight="false" outlineLevel="0" collapsed="false">
      <c r="A15" s="14" t="s">
        <v>65</v>
      </c>
      <c r="B15" s="61" t="n">
        <f aca="false">K14</f>
        <v>2</v>
      </c>
      <c r="C15" s="61" t="n">
        <f aca="false">L14</f>
        <v>0</v>
      </c>
      <c r="D15" s="61" t="n">
        <f aca="false">M14</f>
        <v>0</v>
      </c>
      <c r="E15" s="61" t="n">
        <f aca="false">N14</f>
        <v>0</v>
      </c>
      <c r="F15" s="61" t="n">
        <f aca="false">B15+C15+D15+E15</f>
        <v>2</v>
      </c>
      <c r="J15" s="0" t="s">
        <v>66</v>
      </c>
      <c r="K15" s="61" t="n">
        <v>2.5</v>
      </c>
      <c r="L15" s="61" t="n">
        <v>0</v>
      </c>
      <c r="M15" s="61" t="n">
        <v>0</v>
      </c>
      <c r="N15" s="61" t="n">
        <v>0</v>
      </c>
    </row>
    <row r="16" customFormat="false" ht="12.75" hidden="false" customHeight="false" outlineLevel="0" collapsed="false">
      <c r="A16" s="14" t="s">
        <v>16</v>
      </c>
      <c r="B16" s="61" t="n">
        <f aca="false">K19</f>
        <v>2.6</v>
      </c>
      <c r="C16" s="61" t="n">
        <f aca="false">L19</f>
        <v>0</v>
      </c>
      <c r="D16" s="61" t="n">
        <f aca="false">M19</f>
        <v>0</v>
      </c>
      <c r="E16" s="61" t="n">
        <f aca="false">N19</f>
        <v>0</v>
      </c>
      <c r="F16" s="61" t="n">
        <f aca="false">B16+C16+D16+E16</f>
        <v>2.6</v>
      </c>
      <c r="J16" s="0" t="s">
        <v>67</v>
      </c>
      <c r="K16" s="61" t="n">
        <v>0.5</v>
      </c>
      <c r="L16" s="61" t="n">
        <v>0</v>
      </c>
      <c r="M16" s="61" t="n">
        <v>0</v>
      </c>
      <c r="N16" s="61" t="n">
        <v>0</v>
      </c>
    </row>
    <row r="17" customFormat="false" ht="12.75" hidden="false" customHeight="false" outlineLevel="0" collapsed="false">
      <c r="A17" s="14" t="s">
        <v>17</v>
      </c>
      <c r="B17" s="66" t="n">
        <f aca="false">K20</f>
        <v>2.3</v>
      </c>
      <c r="C17" s="66" t="n">
        <f aca="false">L20</f>
        <v>0</v>
      </c>
      <c r="D17" s="66" t="n">
        <f aca="false">M20</f>
        <v>0</v>
      </c>
      <c r="E17" s="66" t="n">
        <f aca="false">N20</f>
        <v>0</v>
      </c>
      <c r="F17" s="61" t="n">
        <f aca="false">B17+C17+D17+E17</f>
        <v>2.3</v>
      </c>
      <c r="J17" s="0" t="s">
        <v>68</v>
      </c>
      <c r="K17" s="61" t="n">
        <v>2</v>
      </c>
      <c r="L17" s="61" t="n">
        <v>0</v>
      </c>
      <c r="M17" s="61" t="n">
        <v>0</v>
      </c>
      <c r="N17" s="61" t="n">
        <v>0</v>
      </c>
    </row>
    <row r="18" customFormat="false" ht="12.75" hidden="false" customHeight="false" outlineLevel="0" collapsed="false">
      <c r="A18" s="14" t="s">
        <v>18</v>
      </c>
      <c r="B18" s="61" t="n">
        <f aca="false">K21</f>
        <v>3.5</v>
      </c>
      <c r="C18" s="61" t="n">
        <f aca="false">L21</f>
        <v>0</v>
      </c>
      <c r="D18" s="61" t="n">
        <f aca="false">M21</f>
        <v>0</v>
      </c>
      <c r="E18" s="61" t="n">
        <f aca="false">N21</f>
        <v>0</v>
      </c>
      <c r="F18" s="61" t="n">
        <f aca="false">B18+C18+D18+E18</f>
        <v>3.5</v>
      </c>
      <c r="J18" s="0" t="s">
        <v>69</v>
      </c>
      <c r="K18" s="61" t="n">
        <v>3.4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A19" s="14" t="s">
        <v>19</v>
      </c>
      <c r="B19" s="61" t="n">
        <f aca="false">K27</f>
        <v>2.5</v>
      </c>
      <c r="C19" s="61" t="n">
        <f aca="false">L27</f>
        <v>0</v>
      </c>
      <c r="D19" s="61" t="n">
        <f aca="false">M27</f>
        <v>0</v>
      </c>
      <c r="E19" s="61" t="n">
        <f aca="false">N27</f>
        <v>0</v>
      </c>
      <c r="F19" s="61" t="n">
        <f aca="false">B19+C19+D19+E19</f>
        <v>2.5</v>
      </c>
      <c r="J19" s="0" t="s">
        <v>70</v>
      </c>
      <c r="K19" s="61" t="n">
        <v>2.6</v>
      </c>
      <c r="L19" s="61" t="n">
        <v>0</v>
      </c>
      <c r="M19" s="61" t="n">
        <v>0</v>
      </c>
      <c r="N19" s="61" t="n">
        <v>0</v>
      </c>
    </row>
    <row r="20" customFormat="false" ht="12.75" hidden="false" customHeight="false" outlineLevel="0" collapsed="false">
      <c r="A20" s="19" t="s">
        <v>20</v>
      </c>
      <c r="B20" s="67" t="n">
        <f aca="false">K30</f>
        <v>0.9</v>
      </c>
      <c r="C20" s="67" t="n">
        <f aca="false">L30</f>
        <v>0</v>
      </c>
      <c r="D20" s="67" t="n">
        <f aca="false">M30</f>
        <v>0</v>
      </c>
      <c r="E20" s="67" t="n">
        <f aca="false">N30</f>
        <v>0</v>
      </c>
      <c r="F20" s="61" t="n">
        <f aca="false">B20+C20+D20+E20</f>
        <v>0.9</v>
      </c>
      <c r="J20" s="0" t="s">
        <v>71</v>
      </c>
      <c r="K20" s="61" t="n">
        <v>2.3</v>
      </c>
      <c r="L20" s="61" t="n">
        <v>0</v>
      </c>
      <c r="M20" s="61" t="n">
        <v>0</v>
      </c>
      <c r="N20" s="61" t="n">
        <v>0</v>
      </c>
    </row>
    <row r="21" customFormat="false" ht="12.75" hidden="false" customHeight="false" outlineLevel="0" collapsed="false">
      <c r="A21" s="17" t="s">
        <v>21</v>
      </c>
      <c r="B21" s="18" t="n">
        <f aca="false">AVERAGE(B11:B20)</f>
        <v>2.26</v>
      </c>
      <c r="C21" s="18" t="n">
        <f aca="false">AVERAGE(C11:C20)</f>
        <v>0</v>
      </c>
      <c r="D21" s="18" t="n">
        <f aca="false">AVERAGE(D11:D20)</f>
        <v>0</v>
      </c>
      <c r="E21" s="18" t="n">
        <f aca="false">AVERAGE(E11:E20)</f>
        <v>0</v>
      </c>
      <c r="F21" s="18" t="n">
        <f aca="false">AVERAGE(F11:F20)</f>
        <v>2.26</v>
      </c>
      <c r="J21" s="0" t="s">
        <v>72</v>
      </c>
      <c r="K21" s="61" t="n">
        <v>3.5</v>
      </c>
      <c r="L21" s="61" t="n">
        <v>0</v>
      </c>
      <c r="M21" s="61" t="n">
        <v>0</v>
      </c>
      <c r="N21" s="61" t="n">
        <v>0</v>
      </c>
    </row>
    <row r="22" customFormat="false" ht="12.75" hidden="false" customHeight="false" outlineLevel="0" collapsed="false">
      <c r="A22" s="21" t="s">
        <v>22</v>
      </c>
      <c r="B22" s="63" t="n">
        <f aca="false">K5</f>
        <v>2.6</v>
      </c>
      <c r="C22" s="63" t="n">
        <f aca="false">L5</f>
        <v>0</v>
      </c>
      <c r="D22" s="63" t="n">
        <f aca="false">M5</f>
        <v>0</v>
      </c>
      <c r="E22" s="63" t="n">
        <f aca="false">N5</f>
        <v>0</v>
      </c>
      <c r="F22" s="61" t="n">
        <f aca="false">B22+C22+D22+E22</f>
        <v>2.6</v>
      </c>
      <c r="J22" s="0" t="s">
        <v>73</v>
      </c>
      <c r="K22" s="61" t="n">
        <v>1.6</v>
      </c>
      <c r="L22" s="61" t="n">
        <v>0</v>
      </c>
      <c r="M22" s="61" t="n">
        <v>0</v>
      </c>
      <c r="N22" s="61" t="n">
        <v>0</v>
      </c>
    </row>
    <row r="23" customFormat="false" ht="12.75" hidden="false" customHeight="false" outlineLevel="0" collapsed="false">
      <c r="A23" s="14" t="s">
        <v>23</v>
      </c>
      <c r="B23" s="61" t="n">
        <f aca="false">K31</f>
        <v>0</v>
      </c>
      <c r="C23" s="61" t="n">
        <f aca="false">L31</f>
        <v>0</v>
      </c>
      <c r="D23" s="61" t="n">
        <f aca="false">M31</f>
        <v>0</v>
      </c>
      <c r="E23" s="61" t="n">
        <f aca="false">N31</f>
        <v>0</v>
      </c>
      <c r="F23" s="61" t="n">
        <f aca="false">B23+C23+D23+E23</f>
        <v>0</v>
      </c>
      <c r="J23" s="0" t="s">
        <v>74</v>
      </c>
      <c r="K23" s="63" t="n">
        <v>0.2</v>
      </c>
      <c r="L23" s="63" t="n">
        <v>0</v>
      </c>
      <c r="M23" s="63" t="n">
        <v>0</v>
      </c>
      <c r="N23" s="63" t="n">
        <v>0</v>
      </c>
    </row>
    <row r="24" customFormat="false" ht="12.75" hidden="false" customHeight="false" outlineLevel="0" collapsed="false">
      <c r="A24" s="14" t="s">
        <v>24</v>
      </c>
      <c r="B24" s="61" t="n">
        <f aca="false">K26</f>
        <v>1.4</v>
      </c>
      <c r="C24" s="61" t="n">
        <f aca="false">L26</f>
        <v>0</v>
      </c>
      <c r="D24" s="61" t="n">
        <f aca="false">M26</f>
        <v>0</v>
      </c>
      <c r="E24" s="61" t="n">
        <f aca="false">N26</f>
        <v>0</v>
      </c>
      <c r="F24" s="61" t="n">
        <f aca="false">B24+C24+D24+E24</f>
        <v>1.4</v>
      </c>
      <c r="J24" s="0" t="s">
        <v>75</v>
      </c>
      <c r="K24" s="61" t="n">
        <v>0</v>
      </c>
      <c r="L24" s="61" t="n">
        <v>0</v>
      </c>
      <c r="M24" s="61" t="n">
        <v>0</v>
      </c>
      <c r="N24" s="61" t="n">
        <v>0</v>
      </c>
    </row>
    <row r="25" customFormat="false" ht="12.75" hidden="false" customHeight="false" outlineLevel="0" collapsed="false">
      <c r="A25" s="17" t="s">
        <v>25</v>
      </c>
      <c r="B25" s="62" t="n">
        <f aca="false">AVERAGE(B22:B24)</f>
        <v>1.33333333333333</v>
      </c>
      <c r="C25" s="62" t="n">
        <f aca="false">AVERAGE(C22:C24)</f>
        <v>0</v>
      </c>
      <c r="D25" s="62" t="n">
        <f aca="false">AVERAGE(D22:D24)</f>
        <v>0</v>
      </c>
      <c r="E25" s="62" t="n">
        <f aca="false">AVERAGE(E22:E24)</f>
        <v>0</v>
      </c>
      <c r="F25" s="18" t="n">
        <f aca="false">AVERAGE(F22:F24)</f>
        <v>1.33333333333333</v>
      </c>
      <c r="J25" s="0" t="s">
        <v>76</v>
      </c>
      <c r="K25" s="61" t="n">
        <v>0.8</v>
      </c>
      <c r="L25" s="61" t="n">
        <v>0</v>
      </c>
      <c r="M25" s="61" t="n">
        <v>0</v>
      </c>
      <c r="N25" s="61" t="n">
        <v>0</v>
      </c>
    </row>
    <row r="26" customFormat="false" ht="12.75" hidden="false" customHeight="false" outlineLevel="0" collapsed="false">
      <c r="A26" s="14" t="s">
        <v>26</v>
      </c>
      <c r="B26" s="63" t="n">
        <f aca="false">K6</f>
        <v>1.7</v>
      </c>
      <c r="C26" s="63" t="n">
        <f aca="false">L6</f>
        <v>0</v>
      </c>
      <c r="D26" s="63" t="n">
        <f aca="false">M6</f>
        <v>0</v>
      </c>
      <c r="E26" s="63" t="n">
        <f aca="false">N6</f>
        <v>0</v>
      </c>
      <c r="F26" s="61" t="n">
        <f aca="false">B26+C26+D26+E26</f>
        <v>1.7</v>
      </c>
      <c r="J26" s="0" t="s">
        <v>77</v>
      </c>
      <c r="K26" s="63" t="n">
        <v>1.4</v>
      </c>
      <c r="L26" s="63" t="n">
        <v>0</v>
      </c>
      <c r="M26" s="63" t="n">
        <v>0</v>
      </c>
      <c r="N26" s="63" t="n">
        <v>0</v>
      </c>
    </row>
    <row r="27" customFormat="false" ht="12.75" hidden="false" customHeight="false" outlineLevel="0" collapsed="false">
      <c r="A27" s="14" t="s">
        <v>27</v>
      </c>
      <c r="B27" s="61" t="n">
        <f aca="false">K17</f>
        <v>2</v>
      </c>
      <c r="C27" s="61" t="n">
        <f aca="false">L17</f>
        <v>0</v>
      </c>
      <c r="D27" s="61" t="n">
        <f aca="false">M17</f>
        <v>0</v>
      </c>
      <c r="E27" s="61" t="n">
        <f aca="false">N17</f>
        <v>0</v>
      </c>
      <c r="F27" s="61" t="n">
        <f aca="false">B27+C27+D27+E27</f>
        <v>2</v>
      </c>
      <c r="J27" s="0" t="s">
        <v>78</v>
      </c>
      <c r="K27" s="61" t="n">
        <v>2.5</v>
      </c>
      <c r="L27" s="61" t="n">
        <v>0</v>
      </c>
      <c r="M27" s="61" t="n">
        <v>0</v>
      </c>
      <c r="N27" s="61" t="n">
        <v>0</v>
      </c>
    </row>
    <row r="28" customFormat="false" ht="12.75" hidden="false" customHeight="false" outlineLevel="0" collapsed="false">
      <c r="A28" s="14" t="s">
        <v>28</v>
      </c>
      <c r="B28" s="61" t="n">
        <f aca="false">K22</f>
        <v>1.6</v>
      </c>
      <c r="C28" s="61" t="n">
        <f aca="false">L22</f>
        <v>0</v>
      </c>
      <c r="D28" s="61" t="n">
        <f aca="false">M22</f>
        <v>0</v>
      </c>
      <c r="E28" s="61" t="n">
        <f aca="false">N22</f>
        <v>0</v>
      </c>
      <c r="F28" s="61" t="n">
        <f aca="false">B28+C28+D28+E28</f>
        <v>1.6</v>
      </c>
      <c r="J28" s="0" t="s">
        <v>79</v>
      </c>
      <c r="K28" s="61" t="n">
        <v>2.2</v>
      </c>
      <c r="L28" s="61" t="n">
        <v>0</v>
      </c>
      <c r="M28" s="61" t="n">
        <v>0</v>
      </c>
      <c r="N28" s="61" t="n">
        <v>0</v>
      </c>
    </row>
    <row r="29" customFormat="false" ht="12.75" hidden="false" customHeight="false" outlineLevel="0" collapsed="false">
      <c r="A29" s="17" t="s">
        <v>29</v>
      </c>
      <c r="B29" s="62" t="n">
        <f aca="false">AVERAGE(B26:B28)</f>
        <v>1.76666666666667</v>
      </c>
      <c r="C29" s="62" t="n">
        <f aca="false">AVERAGE(C26:C28)</f>
        <v>0</v>
      </c>
      <c r="D29" s="62" t="n">
        <f aca="false">AVERAGE(D26:D28)</f>
        <v>0</v>
      </c>
      <c r="E29" s="62" t="n">
        <f aca="false">AVERAGE(E26:E28)</f>
        <v>0</v>
      </c>
      <c r="F29" s="18" t="n">
        <f aca="false">AVERAGE(F26:F28)</f>
        <v>1.76666666666667</v>
      </c>
      <c r="J29" s="0" t="s">
        <v>80</v>
      </c>
      <c r="K29" s="61" t="n">
        <v>3.7</v>
      </c>
      <c r="L29" s="61" t="n">
        <v>0</v>
      </c>
      <c r="M29" s="61" t="n">
        <v>0</v>
      </c>
      <c r="N29" s="61" t="n">
        <v>0</v>
      </c>
      <c r="O29" s="0" t="s">
        <v>81</v>
      </c>
    </row>
    <row r="30" customFormat="false" ht="12.75" hidden="false" customHeight="false" outlineLevel="0" collapsed="false">
      <c r="A30" s="14" t="s">
        <v>30</v>
      </c>
      <c r="B30" s="63" t="n">
        <f aca="false">K7</f>
        <v>2</v>
      </c>
      <c r="C30" s="63" t="n">
        <f aca="false">L7</f>
        <v>0</v>
      </c>
      <c r="D30" s="63" t="n">
        <f aca="false">M7</f>
        <v>0</v>
      </c>
      <c r="E30" s="63" t="n">
        <f aca="false">N7</f>
        <v>0</v>
      </c>
      <c r="F30" s="61" t="n">
        <f aca="false">B30+C30+D30+E30</f>
        <v>2</v>
      </c>
      <c r="J30" s="0" t="s">
        <v>82</v>
      </c>
      <c r="K30" s="61" t="n">
        <v>0.9</v>
      </c>
      <c r="L30" s="61" t="n">
        <v>0</v>
      </c>
      <c r="M30" s="61" t="n">
        <v>0</v>
      </c>
      <c r="N30" s="61" t="n">
        <v>0</v>
      </c>
      <c r="O30" s="68" t="n">
        <f aca="false">AVERAGE(K4:K30)</f>
        <v>1.86296296296296</v>
      </c>
      <c r="P30" s="68" t="n">
        <f aca="false">AVERAGE(L4:L30)</f>
        <v>0</v>
      </c>
      <c r="Q30" s="68" t="n">
        <f aca="false">AVERAGE(M4:M30)</f>
        <v>0</v>
      </c>
      <c r="R30" s="68" t="n">
        <f aca="false">AVERAGE(N4:N30)</f>
        <v>0</v>
      </c>
    </row>
    <row r="31" customFormat="false" ht="12.75" hidden="false" customHeight="false" outlineLevel="0" collapsed="false">
      <c r="A31" s="14" t="s">
        <v>31</v>
      </c>
      <c r="B31" s="61" t="n">
        <f aca="false">K8</f>
        <v>1.1</v>
      </c>
      <c r="C31" s="61" t="n">
        <f aca="false">L8</f>
        <v>0</v>
      </c>
      <c r="D31" s="61" t="n">
        <f aca="false">M8</f>
        <v>0</v>
      </c>
      <c r="E31" s="61" t="n">
        <f aca="false">N8</f>
        <v>0</v>
      </c>
      <c r="F31" s="61" t="n">
        <f aca="false">B31+C31+D31+E31</f>
        <v>1.1</v>
      </c>
      <c r="J31" s="0" t="s">
        <v>83</v>
      </c>
      <c r="K31" s="61" t="n">
        <v>0</v>
      </c>
      <c r="L31" s="61" t="n">
        <v>0</v>
      </c>
      <c r="M31" s="61" t="n">
        <v>0</v>
      </c>
      <c r="N31" s="61" t="n">
        <v>0</v>
      </c>
    </row>
    <row r="32" customFormat="false" ht="12.75" hidden="false" customHeight="false" outlineLevel="0" collapsed="false">
      <c r="A32" s="14" t="s">
        <v>32</v>
      </c>
      <c r="B32" s="61" t="n">
        <f aca="false">K12</f>
        <v>2</v>
      </c>
      <c r="C32" s="61" t="n">
        <f aca="false">L12</f>
        <v>0</v>
      </c>
      <c r="D32" s="61" t="n">
        <f aca="false">M12</f>
        <v>0</v>
      </c>
      <c r="E32" s="61" t="n">
        <f aca="false">N12</f>
        <v>0</v>
      </c>
      <c r="F32" s="61" t="n">
        <f aca="false">B32+C32+D32+E32</f>
        <v>2</v>
      </c>
    </row>
    <row r="33" customFormat="false" ht="12.75" hidden="false" customHeight="false" outlineLevel="0" collapsed="false">
      <c r="A33" s="14" t="s">
        <v>33</v>
      </c>
      <c r="B33" s="61" t="n">
        <f aca="false">K15</f>
        <v>2.5</v>
      </c>
      <c r="C33" s="61" t="n">
        <f aca="false">L15</f>
        <v>0</v>
      </c>
      <c r="D33" s="61" t="n">
        <f aca="false">M15</f>
        <v>0</v>
      </c>
      <c r="E33" s="61" t="n">
        <f aca="false">N15</f>
        <v>0</v>
      </c>
      <c r="F33" s="61" t="n">
        <f aca="false">B33+C33+D33+E33</f>
        <v>2.5</v>
      </c>
    </row>
    <row r="34" customFormat="false" ht="12.75" hidden="false" customHeight="false" outlineLevel="0" collapsed="false">
      <c r="A34" s="14" t="s">
        <v>34</v>
      </c>
      <c r="B34" s="61" t="n">
        <f aca="false">K25</f>
        <v>0.8</v>
      </c>
      <c r="C34" s="61" t="n">
        <f aca="false">L25</f>
        <v>0</v>
      </c>
      <c r="D34" s="61" t="n">
        <f aca="false">M25</f>
        <v>0</v>
      </c>
      <c r="E34" s="61" t="n">
        <f aca="false">N25</f>
        <v>0</v>
      </c>
      <c r="F34" s="61" t="n">
        <f aca="false">B34+C34+D34+E34</f>
        <v>0.8</v>
      </c>
    </row>
    <row r="35" customFormat="false" ht="12.75" hidden="false" customHeight="false" outlineLevel="0" collapsed="false">
      <c r="A35" s="14" t="s">
        <v>35</v>
      </c>
      <c r="B35" s="61" t="n">
        <f aca="false">K29</f>
        <v>3.7</v>
      </c>
      <c r="C35" s="61" t="n">
        <f aca="false">L29</f>
        <v>0</v>
      </c>
      <c r="D35" s="61" t="n">
        <f aca="false">M29</f>
        <v>0</v>
      </c>
      <c r="E35" s="61" t="n">
        <f aca="false">N29</f>
        <v>0</v>
      </c>
      <c r="F35" s="61" t="n">
        <f aca="false">B35+C35+D35+E35</f>
        <v>3.7</v>
      </c>
    </row>
    <row r="36" s="20" customFormat="true" ht="12.75" hidden="false" customHeight="false" outlineLevel="0" collapsed="false">
      <c r="A36" s="17" t="s">
        <v>36</v>
      </c>
      <c r="B36" s="18" t="n">
        <f aca="false">AVERAGE(B30:B35)</f>
        <v>2.01666666666667</v>
      </c>
      <c r="C36" s="18" t="n">
        <f aca="false">AVERAGE(C30:C35)</f>
        <v>0</v>
      </c>
      <c r="D36" s="18" t="n">
        <f aca="false">AVERAGE(D30:D35)</f>
        <v>0</v>
      </c>
      <c r="E36" s="18" t="n">
        <f aca="false">AVERAGE(E30:E35)</f>
        <v>0</v>
      </c>
      <c r="F36" s="18" t="n">
        <f aca="false">AVERAGE(F30:F35)</f>
        <v>2.01666666666667</v>
      </c>
    </row>
    <row r="37" customFormat="false" ht="12.75" hidden="false" customHeight="false" outlineLevel="0" collapsed="false">
      <c r="A37" s="69" t="s">
        <v>37</v>
      </c>
      <c r="B37" s="23" t="n">
        <f aca="false">AVERAGE(B4:B9,B11:B20,B22:B24,B26:B28,B30:B35)</f>
        <v>1.79642857142857</v>
      </c>
      <c r="C37" s="23" t="n">
        <f aca="false">AVERAGE(C4:C9,C11:C20,C22:C24,C26:C28,C30:C35)</f>
        <v>0</v>
      </c>
      <c r="D37" s="23" t="n">
        <f aca="false">AVERAGE(D4:D9,D11:D20,D22:D24,D26:D28,D30:D35)</f>
        <v>0</v>
      </c>
      <c r="E37" s="23" t="n">
        <f aca="false">AVERAGE(E4:E9,E11:E20,E22:E24,E26:E28,E30:E35)</f>
        <v>0</v>
      </c>
      <c r="F37" s="23" t="n">
        <f aca="false">AVERAGE(F4:F9,F11:F20,F22:F24,F26:F28,F30:F35)</f>
        <v>1.796428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8" t="s">
        <v>101</v>
      </c>
      <c r="B1" s="29" t="s">
        <v>42</v>
      </c>
      <c r="C1" s="0"/>
    </row>
    <row r="2" customFormat="false" ht="12.75" hidden="false" customHeight="false" outlineLevel="0" collapsed="false">
      <c r="A2" s="59"/>
      <c r="B2" s="20"/>
    </row>
    <row r="3" customFormat="false" ht="12.75" hidden="false" customHeight="false" outlineLevel="0" collapsed="false">
      <c r="A3" s="13" t="s">
        <v>3</v>
      </c>
      <c r="B3" s="60" t="s">
        <v>45</v>
      </c>
      <c r="C3" s="60" t="s">
        <v>46</v>
      </c>
      <c r="D3" s="13" t="s">
        <v>47</v>
      </c>
      <c r="E3" s="13" t="s">
        <v>48</v>
      </c>
      <c r="F3" s="13" t="s">
        <v>49</v>
      </c>
      <c r="K3" s="35" t="s">
        <v>50</v>
      </c>
      <c r="L3" s="35" t="s">
        <v>51</v>
      </c>
      <c r="M3" s="35" t="s">
        <v>52</v>
      </c>
      <c r="N3" s="35" t="s">
        <v>53</v>
      </c>
    </row>
    <row r="4" customFormat="false" ht="12.75" hidden="false" customHeight="false" outlineLevel="0" collapsed="false">
      <c r="A4" s="14" t="s">
        <v>5</v>
      </c>
      <c r="B4" s="61" t="n">
        <f aca="false">K10</f>
        <v>0</v>
      </c>
      <c r="C4" s="61" t="n">
        <f aca="false">L10</f>
        <v>0</v>
      </c>
      <c r="D4" s="61" t="n">
        <f aca="false">M10</f>
        <v>5.2</v>
      </c>
      <c r="E4" s="61" t="n">
        <f aca="false">N10</f>
        <v>0</v>
      </c>
      <c r="F4" s="61" t="n">
        <f aca="false">B4+C4+D4+E4</f>
        <v>5.2</v>
      </c>
      <c r="J4" s="0" t="s">
        <v>54</v>
      </c>
      <c r="K4" s="61" t="n">
        <v>0</v>
      </c>
      <c r="L4" s="61" t="n">
        <v>0</v>
      </c>
      <c r="M4" s="61" t="n">
        <v>9.9</v>
      </c>
      <c r="N4" s="61" t="n">
        <v>5.3</v>
      </c>
    </row>
    <row r="5" customFormat="false" ht="12.75" hidden="false" customHeight="false" outlineLevel="0" collapsed="false">
      <c r="A5" s="14" t="s">
        <v>6</v>
      </c>
      <c r="B5" s="61" t="n">
        <f aca="false">K16</f>
        <v>0</v>
      </c>
      <c r="C5" s="61" t="n">
        <f aca="false">L16</f>
        <v>0</v>
      </c>
      <c r="D5" s="61" t="n">
        <f aca="false">M16</f>
        <v>1.7</v>
      </c>
      <c r="E5" s="61" t="n">
        <f aca="false">N16</f>
        <v>1.1</v>
      </c>
      <c r="F5" s="61" t="n">
        <f aca="false">B5+C5+D5+E5</f>
        <v>2.8</v>
      </c>
      <c r="J5" s="0" t="s">
        <v>55</v>
      </c>
      <c r="K5" s="61" t="n">
        <v>0</v>
      </c>
      <c r="L5" s="61" t="n">
        <v>0</v>
      </c>
      <c r="M5" s="61" t="n">
        <v>25.4</v>
      </c>
      <c r="N5" s="61" t="n">
        <v>1.2</v>
      </c>
    </row>
    <row r="6" customFormat="false" ht="12.75" hidden="false" customHeight="false" outlineLevel="0" collapsed="false">
      <c r="A6" s="14" t="s">
        <v>7</v>
      </c>
      <c r="B6" s="61" t="n">
        <f aca="false">K18</f>
        <v>0</v>
      </c>
      <c r="C6" s="61" t="n">
        <f aca="false">L18</f>
        <v>0</v>
      </c>
      <c r="D6" s="61" t="n">
        <f aca="false">M18</f>
        <v>13.5</v>
      </c>
      <c r="E6" s="61" t="n">
        <f aca="false">N18</f>
        <v>2.4</v>
      </c>
      <c r="F6" s="61" t="n">
        <f aca="false">B6+C6+D6+E6</f>
        <v>15.9</v>
      </c>
      <c r="J6" s="0" t="s">
        <v>56</v>
      </c>
      <c r="K6" s="61" t="n">
        <v>0</v>
      </c>
      <c r="L6" s="61" t="n">
        <v>0</v>
      </c>
      <c r="M6" s="61" t="n">
        <v>17.8</v>
      </c>
      <c r="N6" s="61" t="n">
        <v>2.7</v>
      </c>
    </row>
    <row r="7" customFormat="false" ht="12.75" hidden="false" customHeight="false" outlineLevel="0" collapsed="false">
      <c r="A7" s="14" t="s">
        <v>8</v>
      </c>
      <c r="B7" s="61" t="n">
        <f aca="false">K23</f>
        <v>0</v>
      </c>
      <c r="C7" s="61" t="n">
        <f aca="false">L23</f>
        <v>0</v>
      </c>
      <c r="D7" s="61" t="n">
        <f aca="false">M23</f>
        <v>22</v>
      </c>
      <c r="E7" s="61" t="n">
        <f aca="false">N23</f>
        <v>5.9</v>
      </c>
      <c r="F7" s="61" t="n">
        <f aca="false">B7+C7+D7+E7</f>
        <v>27.9</v>
      </c>
      <c r="J7" s="0" t="s">
        <v>57</v>
      </c>
      <c r="K7" s="61" t="n">
        <v>0</v>
      </c>
      <c r="L7" s="61" t="n">
        <v>0</v>
      </c>
      <c r="M7" s="61" t="n">
        <v>14.8</v>
      </c>
      <c r="N7" s="61" t="n">
        <v>2.8</v>
      </c>
    </row>
    <row r="8" customFormat="false" ht="12.75" hidden="false" customHeight="false" outlineLevel="0" collapsed="false">
      <c r="A8" s="14" t="s">
        <v>9</v>
      </c>
      <c r="B8" s="61" t="n">
        <f aca="false">K24</f>
        <v>0</v>
      </c>
      <c r="C8" s="61" t="n">
        <f aca="false">L24</f>
        <v>0</v>
      </c>
      <c r="D8" s="61" t="n">
        <f aca="false">M24</f>
        <v>0</v>
      </c>
      <c r="E8" s="61" t="n">
        <f aca="false">N24</f>
        <v>12</v>
      </c>
      <c r="F8" s="61" t="n">
        <f aca="false">B8+C8+D8+E8</f>
        <v>12</v>
      </c>
      <c r="J8" s="0" t="s">
        <v>58</v>
      </c>
      <c r="K8" s="61" t="n">
        <v>0</v>
      </c>
      <c r="L8" s="61" t="n">
        <v>0</v>
      </c>
      <c r="M8" s="61" t="n">
        <v>30</v>
      </c>
      <c r="N8" s="61" t="n">
        <v>3.5</v>
      </c>
    </row>
    <row r="9" customFormat="false" ht="12.75" hidden="false" customHeight="false" outlineLevel="0" collapsed="false">
      <c r="A9" s="14" t="s">
        <v>10</v>
      </c>
      <c r="B9" s="61" t="n">
        <f aca="false">K28</f>
        <v>0</v>
      </c>
      <c r="C9" s="61" t="n">
        <f aca="false">L28</f>
        <v>0</v>
      </c>
      <c r="D9" s="61" t="n">
        <f aca="false">M28</f>
        <v>2.1</v>
      </c>
      <c r="E9" s="61" t="n">
        <f aca="false">N28</f>
        <v>2.2</v>
      </c>
      <c r="F9" s="61" t="n">
        <f aca="false">B9+C9+D9+E9</f>
        <v>4.3</v>
      </c>
      <c r="J9" s="0" t="s">
        <v>59</v>
      </c>
      <c r="K9" s="61" t="n">
        <v>0</v>
      </c>
      <c r="L9" s="61" t="n">
        <v>0</v>
      </c>
      <c r="M9" s="61" t="n">
        <v>3.3</v>
      </c>
      <c r="N9" s="61" t="n">
        <v>0</v>
      </c>
    </row>
    <row r="10" customFormat="false" ht="12.75" hidden="false" customHeight="false" outlineLevel="0" collapsed="false">
      <c r="A10" s="17" t="s">
        <v>11</v>
      </c>
      <c r="B10" s="62" t="n">
        <f aca="false">AVERAGE(B4:B9)</f>
        <v>0</v>
      </c>
      <c r="C10" s="62" t="n">
        <f aca="false">AVERAGE(C4:C9)</f>
        <v>0</v>
      </c>
      <c r="D10" s="62" t="n">
        <f aca="false">AVERAGE(D4:D9)</f>
        <v>7.41666666666667</v>
      </c>
      <c r="E10" s="62" t="n">
        <f aca="false">AVERAGE(E4:E9)</f>
        <v>3.93333333333333</v>
      </c>
      <c r="F10" s="18" t="n">
        <f aca="false">AVERAGE(F4:F9)</f>
        <v>11.35</v>
      </c>
      <c r="J10" s="0" t="s">
        <v>60</v>
      </c>
      <c r="K10" s="63" t="n">
        <v>0</v>
      </c>
      <c r="L10" s="63" t="n">
        <v>0</v>
      </c>
      <c r="M10" s="63" t="n">
        <v>5.2</v>
      </c>
      <c r="N10" s="63" t="n">
        <v>0</v>
      </c>
    </row>
    <row r="11" customFormat="false" ht="12.75" hidden="false" customHeight="false" outlineLevel="0" collapsed="false">
      <c r="A11" s="14" t="s">
        <v>12</v>
      </c>
      <c r="B11" s="63" t="n">
        <f aca="false">K4</f>
        <v>0</v>
      </c>
      <c r="C11" s="63" t="n">
        <f aca="false">L4</f>
        <v>0</v>
      </c>
      <c r="D11" s="63" t="n">
        <f aca="false">M4</f>
        <v>9.9</v>
      </c>
      <c r="E11" s="63" t="n">
        <f aca="false">N4</f>
        <v>5.3</v>
      </c>
      <c r="F11" s="61" t="n">
        <f aca="false">B11+C11+D11+E11</f>
        <v>15.2</v>
      </c>
      <c r="G11" s="64"/>
      <c r="J11" s="0" t="s">
        <v>61</v>
      </c>
      <c r="K11" s="61" t="n">
        <v>0</v>
      </c>
      <c r="L11" s="61" t="n">
        <v>0</v>
      </c>
      <c r="M11" s="61" t="n">
        <v>19.2</v>
      </c>
      <c r="N11" s="61" t="n">
        <v>0</v>
      </c>
    </row>
    <row r="12" customFormat="false" ht="12.75" hidden="false" customHeight="false" outlineLevel="0" collapsed="false">
      <c r="A12" s="14" t="s">
        <v>13</v>
      </c>
      <c r="B12" s="61" t="n">
        <f aca="false">K9</f>
        <v>0</v>
      </c>
      <c r="C12" s="61" t="n">
        <f aca="false">L9</f>
        <v>0</v>
      </c>
      <c r="D12" s="61" t="n">
        <f aca="false">M9</f>
        <v>3.3</v>
      </c>
      <c r="E12" s="61" t="n">
        <f aca="false">N9</f>
        <v>0</v>
      </c>
      <c r="F12" s="61" t="n">
        <f aca="false">B12+C12+D12+E12</f>
        <v>3.3</v>
      </c>
      <c r="J12" s="0" t="s">
        <v>62</v>
      </c>
      <c r="K12" s="61" t="n">
        <v>0</v>
      </c>
      <c r="L12" s="61" t="n">
        <v>0</v>
      </c>
      <c r="M12" s="61" t="n">
        <v>7</v>
      </c>
      <c r="N12" s="61" t="n">
        <v>1.4</v>
      </c>
    </row>
    <row r="13" customFormat="false" ht="12.75" hidden="false" customHeight="false" outlineLevel="0" collapsed="false">
      <c r="A13" s="14" t="s">
        <v>14</v>
      </c>
      <c r="B13" s="61" t="n">
        <f aca="false">K11</f>
        <v>0</v>
      </c>
      <c r="C13" s="61" t="n">
        <f aca="false">L11</f>
        <v>0</v>
      </c>
      <c r="D13" s="61" t="n">
        <f aca="false">M11</f>
        <v>19.2</v>
      </c>
      <c r="E13" s="61" t="n">
        <f aca="false">N11</f>
        <v>0</v>
      </c>
      <c r="F13" s="61" t="n">
        <f aca="false">B13+C13+D13+E13</f>
        <v>19.2</v>
      </c>
      <c r="J13" s="0" t="s">
        <v>63</v>
      </c>
      <c r="K13" s="61" t="n">
        <v>0</v>
      </c>
      <c r="L13" s="61" t="n">
        <v>0</v>
      </c>
      <c r="M13" s="61" t="n">
        <v>16</v>
      </c>
      <c r="N13" s="61" t="n">
        <v>0</v>
      </c>
    </row>
    <row r="14" customFormat="false" ht="12.75" hidden="false" customHeight="false" outlineLevel="0" collapsed="false">
      <c r="A14" s="14" t="s">
        <v>15</v>
      </c>
      <c r="B14" s="61" t="n">
        <f aca="false">K13</f>
        <v>0</v>
      </c>
      <c r="C14" s="61" t="n">
        <f aca="false">L13</f>
        <v>0</v>
      </c>
      <c r="D14" s="61" t="n">
        <f aca="false">M13</f>
        <v>16</v>
      </c>
      <c r="E14" s="61" t="n">
        <f aca="false">N13</f>
        <v>0</v>
      </c>
      <c r="F14" s="61" t="n">
        <f aca="false">B14+C14+D14+E14</f>
        <v>16</v>
      </c>
      <c r="J14" s="0" t="s">
        <v>64</v>
      </c>
      <c r="K14" s="61" t="n">
        <v>0</v>
      </c>
      <c r="L14" s="61" t="n">
        <v>0</v>
      </c>
      <c r="M14" s="61" t="n">
        <v>4.3</v>
      </c>
      <c r="N14" s="61" t="n">
        <v>0.6</v>
      </c>
    </row>
    <row r="15" customFormat="false" ht="12.75" hidden="false" customHeight="false" outlineLevel="0" collapsed="false">
      <c r="A15" s="14" t="s">
        <v>65</v>
      </c>
      <c r="B15" s="61" t="n">
        <f aca="false">K14</f>
        <v>0</v>
      </c>
      <c r="C15" s="61" t="n">
        <f aca="false">L14</f>
        <v>0</v>
      </c>
      <c r="D15" s="61" t="n">
        <f aca="false">M14</f>
        <v>4.3</v>
      </c>
      <c r="E15" s="61" t="n">
        <f aca="false">N14</f>
        <v>0.6</v>
      </c>
      <c r="F15" s="61" t="n">
        <f aca="false">B15+C15+D15+E15</f>
        <v>4.9</v>
      </c>
      <c r="J15" s="0" t="s">
        <v>66</v>
      </c>
      <c r="K15" s="61" t="n">
        <v>0</v>
      </c>
      <c r="L15" s="61" t="n">
        <v>0</v>
      </c>
      <c r="M15" s="61" t="n">
        <v>28.5</v>
      </c>
      <c r="N15" s="61" t="n">
        <v>1</v>
      </c>
    </row>
    <row r="16" customFormat="false" ht="12.75" hidden="false" customHeight="false" outlineLevel="0" collapsed="false">
      <c r="A16" s="14" t="s">
        <v>16</v>
      </c>
      <c r="B16" s="61" t="n">
        <f aca="false">K19</f>
        <v>0</v>
      </c>
      <c r="C16" s="61" t="n">
        <f aca="false">L19</f>
        <v>0</v>
      </c>
      <c r="D16" s="61" t="n">
        <f aca="false">M19</f>
        <v>21.2</v>
      </c>
      <c r="E16" s="61" t="n">
        <f aca="false">N19</f>
        <v>1.1</v>
      </c>
      <c r="F16" s="61" t="n">
        <f aca="false">B16+C16+D16+E16</f>
        <v>22.3</v>
      </c>
      <c r="J16" s="0" t="s">
        <v>67</v>
      </c>
      <c r="K16" s="61" t="n">
        <v>0</v>
      </c>
      <c r="L16" s="61" t="n">
        <v>0</v>
      </c>
      <c r="M16" s="61" t="n">
        <v>1.7</v>
      </c>
      <c r="N16" s="61" t="n">
        <v>1.1</v>
      </c>
    </row>
    <row r="17" customFormat="false" ht="12.75" hidden="false" customHeight="false" outlineLevel="0" collapsed="false">
      <c r="A17" s="14" t="s">
        <v>17</v>
      </c>
      <c r="B17" s="66" t="n">
        <f aca="false">K20</f>
        <v>0</v>
      </c>
      <c r="C17" s="66" t="n">
        <f aca="false">L20</f>
        <v>0</v>
      </c>
      <c r="D17" s="66" t="n">
        <f aca="false">M20</f>
        <v>9</v>
      </c>
      <c r="E17" s="66" t="n">
        <f aca="false">N20</f>
        <v>0</v>
      </c>
      <c r="F17" s="61" t="n">
        <f aca="false">B17+C17+D17+E17</f>
        <v>9</v>
      </c>
      <c r="J17" s="0" t="s">
        <v>68</v>
      </c>
      <c r="K17" s="61" t="n">
        <v>0</v>
      </c>
      <c r="L17" s="61" t="n">
        <v>0</v>
      </c>
      <c r="M17" s="61" t="n">
        <v>8</v>
      </c>
      <c r="N17" s="61" t="n">
        <v>2.2</v>
      </c>
    </row>
    <row r="18" customFormat="false" ht="12.75" hidden="false" customHeight="false" outlineLevel="0" collapsed="false">
      <c r="A18" s="14" t="s">
        <v>18</v>
      </c>
      <c r="B18" s="61" t="n">
        <f aca="false">K21</f>
        <v>0</v>
      </c>
      <c r="C18" s="61" t="n">
        <f aca="false">L21</f>
        <v>0</v>
      </c>
      <c r="D18" s="61" t="n">
        <f aca="false">M21</f>
        <v>6.2</v>
      </c>
      <c r="E18" s="61" t="n">
        <f aca="false">N21</f>
        <v>0.8</v>
      </c>
      <c r="F18" s="61" t="n">
        <f aca="false">B18+C18+D18+E18</f>
        <v>7</v>
      </c>
      <c r="J18" s="0" t="s">
        <v>69</v>
      </c>
      <c r="K18" s="61" t="n">
        <v>0</v>
      </c>
      <c r="L18" s="61" t="n">
        <v>0</v>
      </c>
      <c r="M18" s="61" t="n">
        <v>13.5</v>
      </c>
      <c r="N18" s="61" t="n">
        <v>2.4</v>
      </c>
    </row>
    <row r="19" customFormat="false" ht="12.75" hidden="false" customHeight="false" outlineLevel="0" collapsed="false">
      <c r="A19" s="14" t="s">
        <v>19</v>
      </c>
      <c r="B19" s="61" t="n">
        <f aca="false">K27</f>
        <v>0</v>
      </c>
      <c r="C19" s="61" t="n">
        <f aca="false">L27</f>
        <v>0</v>
      </c>
      <c r="D19" s="61" t="n">
        <f aca="false">M27</f>
        <v>4.2</v>
      </c>
      <c r="E19" s="61" t="n">
        <f aca="false">N27</f>
        <v>1</v>
      </c>
      <c r="F19" s="61" t="n">
        <f aca="false">B19+C19+D19+E19</f>
        <v>5.2</v>
      </c>
      <c r="J19" s="0" t="s">
        <v>70</v>
      </c>
      <c r="K19" s="61" t="n">
        <v>0</v>
      </c>
      <c r="L19" s="61" t="n">
        <v>0</v>
      </c>
      <c r="M19" s="61" t="n">
        <v>21.2</v>
      </c>
      <c r="N19" s="61" t="n">
        <v>1.1</v>
      </c>
    </row>
    <row r="20" customFormat="false" ht="12.75" hidden="false" customHeight="false" outlineLevel="0" collapsed="false">
      <c r="A20" s="19" t="s">
        <v>20</v>
      </c>
      <c r="B20" s="67" t="n">
        <f aca="false">K30</f>
        <v>0</v>
      </c>
      <c r="C20" s="67" t="n">
        <f aca="false">L30</f>
        <v>0</v>
      </c>
      <c r="D20" s="67" t="n">
        <f aca="false">M30</f>
        <v>37</v>
      </c>
      <c r="E20" s="67" t="n">
        <f aca="false">N30</f>
        <v>5</v>
      </c>
      <c r="F20" s="61" t="n">
        <f aca="false">B20+C20+D20+E20</f>
        <v>42</v>
      </c>
      <c r="J20" s="0" t="s">
        <v>71</v>
      </c>
      <c r="K20" s="61" t="n">
        <v>0</v>
      </c>
      <c r="L20" s="61" t="n">
        <v>0</v>
      </c>
      <c r="M20" s="61" t="n">
        <v>9</v>
      </c>
      <c r="N20" s="61" t="n">
        <v>0</v>
      </c>
    </row>
    <row r="21" customFormat="false" ht="12.75" hidden="false" customHeight="false" outlineLevel="0" collapsed="false">
      <c r="A21" s="17" t="s">
        <v>21</v>
      </c>
      <c r="B21" s="18" t="n">
        <f aca="false">AVERAGE(B11:B20)</f>
        <v>0</v>
      </c>
      <c r="C21" s="18" t="n">
        <f aca="false">AVERAGE(C11:C20)</f>
        <v>0</v>
      </c>
      <c r="D21" s="18" t="n">
        <f aca="false">AVERAGE(D11:D20)</f>
        <v>13.03</v>
      </c>
      <c r="E21" s="18" t="n">
        <f aca="false">AVERAGE(E11:E20)</f>
        <v>1.38</v>
      </c>
      <c r="F21" s="18" t="n">
        <f aca="false">AVERAGE(F11:F20)</f>
        <v>14.41</v>
      </c>
      <c r="J21" s="0" t="s">
        <v>72</v>
      </c>
      <c r="K21" s="61" t="n">
        <v>0</v>
      </c>
      <c r="L21" s="61" t="n">
        <v>0</v>
      </c>
      <c r="M21" s="61" t="n">
        <v>6.2</v>
      </c>
      <c r="N21" s="61" t="n">
        <v>0.8</v>
      </c>
    </row>
    <row r="22" customFormat="false" ht="12.75" hidden="false" customHeight="false" outlineLevel="0" collapsed="false">
      <c r="A22" s="21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25.4</v>
      </c>
      <c r="E22" s="63" t="n">
        <f aca="false">N5</f>
        <v>1.2</v>
      </c>
      <c r="F22" s="61" t="n">
        <f aca="false">B22+C22+D22+E22</f>
        <v>26.6</v>
      </c>
      <c r="J22" s="0" t="s">
        <v>73</v>
      </c>
      <c r="K22" s="61" t="n">
        <v>0</v>
      </c>
      <c r="L22" s="61" t="n">
        <v>0</v>
      </c>
      <c r="M22" s="61" t="n">
        <v>8.3</v>
      </c>
      <c r="N22" s="61" t="n">
        <v>2</v>
      </c>
    </row>
    <row r="23" customFormat="false" ht="12.75" hidden="false" customHeight="false" outlineLevel="0" collapsed="false">
      <c r="A23" s="14" t="s">
        <v>23</v>
      </c>
      <c r="B23" s="61" t="n">
        <f aca="false">K31</f>
        <v>0</v>
      </c>
      <c r="C23" s="61" t="n">
        <f aca="false">L31</f>
        <v>0</v>
      </c>
      <c r="D23" s="61" t="n">
        <f aca="false">M31</f>
        <v>4</v>
      </c>
      <c r="E23" s="61" t="n">
        <f aca="false">N31</f>
        <v>1</v>
      </c>
      <c r="F23" s="61" t="n">
        <f aca="false">B23+C23+D23+E23</f>
        <v>5</v>
      </c>
      <c r="J23" s="0" t="s">
        <v>74</v>
      </c>
      <c r="K23" s="63" t="n">
        <v>0</v>
      </c>
      <c r="L23" s="63" t="n">
        <v>0</v>
      </c>
      <c r="M23" s="63" t="n">
        <v>22</v>
      </c>
      <c r="N23" s="63" t="n">
        <v>5.9</v>
      </c>
    </row>
    <row r="24" customFormat="false" ht="12.75" hidden="false" customHeight="false" outlineLevel="0" collapsed="false">
      <c r="A24" s="14" t="s">
        <v>24</v>
      </c>
      <c r="B24" s="61" t="n">
        <f aca="false">K26</f>
        <v>0</v>
      </c>
      <c r="C24" s="61" t="n">
        <f aca="false">L26</f>
        <v>0</v>
      </c>
      <c r="D24" s="61" t="n">
        <f aca="false">M26</f>
        <v>28</v>
      </c>
      <c r="E24" s="61" t="n">
        <f aca="false">N26</f>
        <v>1.8</v>
      </c>
      <c r="F24" s="61" t="n">
        <f aca="false">B24+C24+D24+E24</f>
        <v>29.8</v>
      </c>
      <c r="J24" s="0" t="s">
        <v>75</v>
      </c>
      <c r="K24" s="61" t="n">
        <v>0</v>
      </c>
      <c r="L24" s="61" t="n">
        <v>0</v>
      </c>
      <c r="M24" s="61" t="n">
        <v>0</v>
      </c>
      <c r="N24" s="61" t="n">
        <v>12</v>
      </c>
    </row>
    <row r="25" customFormat="false" ht="12.75" hidden="false" customHeight="false" outlineLevel="0" collapsed="false">
      <c r="A25" s="17" t="s">
        <v>25</v>
      </c>
      <c r="B25" s="62" t="n">
        <f aca="false">AVERAGE(B22:B24)</f>
        <v>0</v>
      </c>
      <c r="C25" s="62" t="n">
        <f aca="false">AVERAGE(C22:C24)</f>
        <v>0</v>
      </c>
      <c r="D25" s="62" t="n">
        <f aca="false">AVERAGE(D22:D24)</f>
        <v>19.1333333333333</v>
      </c>
      <c r="E25" s="62" t="n">
        <f aca="false">AVERAGE(E22:E24)</f>
        <v>1.33333333333333</v>
      </c>
      <c r="F25" s="18" t="n">
        <f aca="false">AVERAGE(F22:F24)</f>
        <v>20.4666666666667</v>
      </c>
      <c r="J25" s="0" t="s">
        <v>76</v>
      </c>
      <c r="K25" s="61" t="n">
        <v>0</v>
      </c>
      <c r="L25" s="61" t="n">
        <v>0</v>
      </c>
      <c r="M25" s="61" t="n">
        <v>0</v>
      </c>
      <c r="N25" s="61" t="n">
        <v>1.7</v>
      </c>
    </row>
    <row r="26" customFormat="false" ht="12.75" hidden="false" customHeight="false" outlineLevel="0" collapsed="false">
      <c r="A26" s="14" t="s">
        <v>26</v>
      </c>
      <c r="B26" s="63" t="n">
        <f aca="false">K6</f>
        <v>0</v>
      </c>
      <c r="C26" s="63" t="n">
        <f aca="false">L6</f>
        <v>0</v>
      </c>
      <c r="D26" s="63" t="n">
        <f aca="false">M6</f>
        <v>17.8</v>
      </c>
      <c r="E26" s="63" t="n">
        <f aca="false">N6</f>
        <v>2.7</v>
      </c>
      <c r="F26" s="61" t="n">
        <f aca="false">B26+C26+D26+E26</f>
        <v>20.5</v>
      </c>
      <c r="J26" s="0" t="s">
        <v>77</v>
      </c>
      <c r="K26" s="63" t="n">
        <v>0</v>
      </c>
      <c r="L26" s="63" t="n">
        <v>0</v>
      </c>
      <c r="M26" s="63" t="n">
        <v>28</v>
      </c>
      <c r="N26" s="63" t="n">
        <v>1.8</v>
      </c>
    </row>
    <row r="27" customFormat="false" ht="12.75" hidden="false" customHeight="false" outlineLevel="0" collapsed="false">
      <c r="A27" s="14" t="s">
        <v>27</v>
      </c>
      <c r="B27" s="61" t="n">
        <f aca="false">K17</f>
        <v>0</v>
      </c>
      <c r="C27" s="61" t="n">
        <f aca="false">L17</f>
        <v>0</v>
      </c>
      <c r="D27" s="61" t="n">
        <f aca="false">M17</f>
        <v>8</v>
      </c>
      <c r="E27" s="61" t="n">
        <f aca="false">N17</f>
        <v>2.2</v>
      </c>
      <c r="F27" s="61" t="n">
        <f aca="false">B27+C27+D27+E27</f>
        <v>10.2</v>
      </c>
      <c r="J27" s="0" t="s">
        <v>78</v>
      </c>
      <c r="K27" s="61" t="n">
        <v>0</v>
      </c>
      <c r="L27" s="61" t="n">
        <v>0</v>
      </c>
      <c r="M27" s="61" t="n">
        <v>4.2</v>
      </c>
      <c r="N27" s="61" t="n">
        <v>1</v>
      </c>
    </row>
    <row r="28" customFormat="false" ht="12.75" hidden="false" customHeight="false" outlineLevel="0" collapsed="false">
      <c r="A28" s="14" t="s">
        <v>28</v>
      </c>
      <c r="B28" s="61" t="n">
        <f aca="false">K22</f>
        <v>0</v>
      </c>
      <c r="C28" s="61" t="n">
        <f aca="false">L22</f>
        <v>0</v>
      </c>
      <c r="D28" s="61" t="n">
        <f aca="false">M22</f>
        <v>8.3</v>
      </c>
      <c r="E28" s="61" t="n">
        <f aca="false">N22</f>
        <v>2</v>
      </c>
      <c r="F28" s="61" t="n">
        <f aca="false">B28+C28+D28+E28</f>
        <v>10.3</v>
      </c>
      <c r="J28" s="0" t="s">
        <v>79</v>
      </c>
      <c r="K28" s="61" t="n">
        <v>0</v>
      </c>
      <c r="L28" s="61" t="n">
        <v>0</v>
      </c>
      <c r="M28" s="61" t="n">
        <v>2.1</v>
      </c>
      <c r="N28" s="61" t="n">
        <v>2.2</v>
      </c>
    </row>
    <row r="29" customFormat="false" ht="12.75" hidden="false" customHeight="false" outlineLevel="0" collapsed="false">
      <c r="A29" s="17" t="s">
        <v>29</v>
      </c>
      <c r="B29" s="62" t="n">
        <f aca="false">AVERAGE(B26:B28)</f>
        <v>0</v>
      </c>
      <c r="C29" s="62" t="n">
        <f aca="false">AVERAGE(C26:C28)</f>
        <v>0</v>
      </c>
      <c r="D29" s="62" t="n">
        <f aca="false">AVERAGE(D26:D28)</f>
        <v>11.3666666666667</v>
      </c>
      <c r="E29" s="62" t="n">
        <f aca="false">AVERAGE(E26:E28)</f>
        <v>2.3</v>
      </c>
      <c r="F29" s="18" t="n">
        <f aca="false">AVERAGE(F26:F28)</f>
        <v>13.6666666666667</v>
      </c>
      <c r="J29" s="0" t="s">
        <v>80</v>
      </c>
      <c r="K29" s="61" t="n">
        <v>0</v>
      </c>
      <c r="L29" s="61" t="n">
        <v>0</v>
      </c>
      <c r="M29" s="61" t="n">
        <v>2.3</v>
      </c>
      <c r="N29" s="61" t="n">
        <v>1.6</v>
      </c>
      <c r="O29" s="0" t="s">
        <v>81</v>
      </c>
    </row>
    <row r="30" customFormat="false" ht="12.75" hidden="false" customHeight="false" outlineLevel="0" collapsed="false">
      <c r="A30" s="14" t="s">
        <v>30</v>
      </c>
      <c r="B30" s="63" t="n">
        <f aca="false">K7</f>
        <v>0</v>
      </c>
      <c r="C30" s="63" t="n">
        <f aca="false">L7</f>
        <v>0</v>
      </c>
      <c r="D30" s="63" t="n">
        <f aca="false">M7</f>
        <v>14.8</v>
      </c>
      <c r="E30" s="63" t="n">
        <f aca="false">N7</f>
        <v>2.8</v>
      </c>
      <c r="F30" s="61" t="n">
        <f aca="false">B30+C30+D30+E30</f>
        <v>17.6</v>
      </c>
      <c r="J30" s="0" t="s">
        <v>82</v>
      </c>
      <c r="K30" s="61" t="n">
        <v>0</v>
      </c>
      <c r="L30" s="61" t="n">
        <v>0</v>
      </c>
      <c r="M30" s="61" t="n">
        <v>37</v>
      </c>
      <c r="N30" s="61" t="n">
        <v>5</v>
      </c>
      <c r="O30" s="68" t="n">
        <f aca="false">AVERAGE(K4:K30)</f>
        <v>0</v>
      </c>
      <c r="P30" s="68" t="n">
        <f aca="false">AVERAGE(L4:L30)</f>
        <v>0</v>
      </c>
      <c r="Q30" s="68" t="n">
        <f aca="false">AVERAGE(M4:M30)</f>
        <v>12.7740740740741</v>
      </c>
      <c r="R30" s="68" t="n">
        <f aca="false">AVERAGE(N4:N30)</f>
        <v>2.1962962962963</v>
      </c>
    </row>
    <row r="31" customFormat="false" ht="12.75" hidden="false" customHeight="false" outlineLevel="0" collapsed="false">
      <c r="A31" s="14" t="s">
        <v>31</v>
      </c>
      <c r="B31" s="61" t="n">
        <f aca="false">K8</f>
        <v>0</v>
      </c>
      <c r="C31" s="61" t="n">
        <f aca="false">L8</f>
        <v>0</v>
      </c>
      <c r="D31" s="61" t="n">
        <f aca="false">M8</f>
        <v>30</v>
      </c>
      <c r="E31" s="61" t="n">
        <f aca="false">N8</f>
        <v>3.5</v>
      </c>
      <c r="F31" s="61" t="n">
        <f aca="false">B31+C31+D31+E31</f>
        <v>33.5</v>
      </c>
      <c r="J31" s="0" t="s">
        <v>83</v>
      </c>
      <c r="K31" s="61" t="n">
        <v>0</v>
      </c>
      <c r="L31" s="61" t="n">
        <v>0</v>
      </c>
      <c r="M31" s="61" t="n">
        <v>4</v>
      </c>
      <c r="N31" s="61" t="n">
        <v>1</v>
      </c>
    </row>
    <row r="32" customFormat="false" ht="12.75" hidden="false" customHeight="false" outlineLevel="0" collapsed="false">
      <c r="A32" s="14" t="s">
        <v>32</v>
      </c>
      <c r="B32" s="61" t="n">
        <f aca="false">K12</f>
        <v>0</v>
      </c>
      <c r="C32" s="61" t="n">
        <f aca="false">L12</f>
        <v>0</v>
      </c>
      <c r="D32" s="61" t="n">
        <f aca="false">M12</f>
        <v>7</v>
      </c>
      <c r="E32" s="61" t="n">
        <f aca="false">N12</f>
        <v>1.4</v>
      </c>
      <c r="F32" s="61" t="n">
        <f aca="false">B32+C32+D32+E32</f>
        <v>8.4</v>
      </c>
    </row>
    <row r="33" customFormat="false" ht="12.75" hidden="false" customHeight="false" outlineLevel="0" collapsed="false">
      <c r="A33" s="14" t="s">
        <v>33</v>
      </c>
      <c r="B33" s="61" t="n">
        <f aca="false">K15</f>
        <v>0</v>
      </c>
      <c r="C33" s="61" t="n">
        <f aca="false">L15</f>
        <v>0</v>
      </c>
      <c r="D33" s="61" t="n">
        <f aca="false">M15</f>
        <v>28.5</v>
      </c>
      <c r="E33" s="61" t="n">
        <f aca="false">N15</f>
        <v>1</v>
      </c>
      <c r="F33" s="61" t="n">
        <f aca="false">B33+C33+D33+E33</f>
        <v>29.5</v>
      </c>
    </row>
    <row r="34" customFormat="false" ht="12.75" hidden="false" customHeight="false" outlineLevel="0" collapsed="false">
      <c r="A34" s="14" t="s">
        <v>34</v>
      </c>
      <c r="B34" s="61" t="n">
        <f aca="false">K25</f>
        <v>0</v>
      </c>
      <c r="C34" s="61" t="n">
        <f aca="false">L25</f>
        <v>0</v>
      </c>
      <c r="D34" s="61" t="n">
        <f aca="false">M25</f>
        <v>0</v>
      </c>
      <c r="E34" s="61" t="n">
        <f aca="false">N25</f>
        <v>1.7</v>
      </c>
      <c r="F34" s="61" t="n">
        <f aca="false">B34+C34+D34+E34</f>
        <v>1.7</v>
      </c>
    </row>
    <row r="35" customFormat="false" ht="12.75" hidden="false" customHeight="false" outlineLevel="0" collapsed="false">
      <c r="A35" s="14" t="s">
        <v>35</v>
      </c>
      <c r="B35" s="61" t="n">
        <f aca="false">K29</f>
        <v>0</v>
      </c>
      <c r="C35" s="61" t="n">
        <f aca="false">L29</f>
        <v>0</v>
      </c>
      <c r="D35" s="61" t="n">
        <f aca="false">M29</f>
        <v>2.3</v>
      </c>
      <c r="E35" s="61" t="n">
        <f aca="false">N29</f>
        <v>1.6</v>
      </c>
      <c r="F35" s="61" t="n">
        <f aca="false">B35+C35+D35+E35</f>
        <v>3.9</v>
      </c>
    </row>
    <row r="36" s="20" customFormat="true" ht="12.75" hidden="false" customHeight="false" outlineLevel="0" collapsed="false">
      <c r="A36" s="17" t="s">
        <v>36</v>
      </c>
      <c r="B36" s="18" t="n">
        <f aca="false">AVERAGE(B30:B35)</f>
        <v>0</v>
      </c>
      <c r="C36" s="18" t="n">
        <f aca="false">AVERAGE(C30:C35)</f>
        <v>0</v>
      </c>
      <c r="D36" s="18" t="n">
        <f aca="false">AVERAGE(D30:D35)</f>
        <v>13.7666666666667</v>
      </c>
      <c r="E36" s="18" t="n">
        <f aca="false">AVERAGE(E30:E35)</f>
        <v>2</v>
      </c>
      <c r="F36" s="18" t="n">
        <f aca="false">AVERAGE(F30:F35)</f>
        <v>15.7666666666667</v>
      </c>
    </row>
    <row r="37" customFormat="false" ht="12.75" hidden="false" customHeight="false" outlineLevel="0" collapsed="false">
      <c r="A37" s="69" t="s">
        <v>37</v>
      </c>
      <c r="B37" s="23" t="n">
        <f aca="false">AVERAGE(B4:B9,B11:B20,B22:B24,B26:B28,B30:B35)</f>
        <v>0</v>
      </c>
      <c r="C37" s="23" t="n">
        <f aca="false">AVERAGE(C4:C9,C11:C20,C22:C24,C26:C28,C30:C35)</f>
        <v>0</v>
      </c>
      <c r="D37" s="23" t="n">
        <f aca="false">AVERAGE(D4:D9,D11:D20,D22:D24,D26:D28,D30:D35)</f>
        <v>12.4607142857143</v>
      </c>
      <c r="E37" s="23" t="n">
        <f aca="false">AVERAGE(E4:E9,E11:E20,E22:E24,E26:E28,E30:E35)</f>
        <v>2.15357142857143</v>
      </c>
      <c r="F37" s="23" t="n">
        <f aca="false">AVERAGE(F4:F9,F11:F20,F22:F24,F26:F28,F30:F35)</f>
        <v>14.61428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8" t="s">
        <v>102</v>
      </c>
      <c r="B1" s="29" t="s">
        <v>42</v>
      </c>
      <c r="C1" s="0"/>
    </row>
    <row r="2" customFormat="false" ht="12.75" hidden="false" customHeight="false" outlineLevel="0" collapsed="false">
      <c r="A2" s="59"/>
      <c r="B2" s="20"/>
    </row>
    <row r="3" customFormat="false" ht="12.75" hidden="false" customHeight="false" outlineLevel="0" collapsed="false">
      <c r="A3" s="13" t="s">
        <v>3</v>
      </c>
      <c r="B3" s="60" t="s">
        <v>45</v>
      </c>
      <c r="C3" s="60" t="s">
        <v>46</v>
      </c>
      <c r="D3" s="13" t="s">
        <v>47</v>
      </c>
      <c r="E3" s="13" t="s">
        <v>48</v>
      </c>
      <c r="F3" s="13" t="s">
        <v>49</v>
      </c>
      <c r="K3" s="35" t="s">
        <v>50</v>
      </c>
      <c r="L3" s="35" t="s">
        <v>51</v>
      </c>
      <c r="M3" s="35" t="s">
        <v>52</v>
      </c>
      <c r="N3" s="35" t="s">
        <v>53</v>
      </c>
    </row>
    <row r="4" customFormat="false" ht="12.75" hidden="false" customHeight="false" outlineLevel="0" collapsed="false">
      <c r="A4" s="14" t="s">
        <v>5</v>
      </c>
      <c r="B4" s="61" t="n">
        <f aca="false">K10</f>
        <v>0</v>
      </c>
      <c r="C4" s="61" t="n">
        <f aca="false">L10</f>
        <v>0</v>
      </c>
      <c r="D4" s="61" t="n">
        <f aca="false">M10</f>
        <v>0</v>
      </c>
      <c r="E4" s="61" t="n">
        <f aca="false">N10</f>
        <v>0</v>
      </c>
      <c r="F4" s="61" t="n">
        <f aca="false">B4+C4+D4+E4</f>
        <v>0</v>
      </c>
      <c r="J4" s="0" t="s">
        <v>54</v>
      </c>
      <c r="K4" s="61" t="n">
        <v>0</v>
      </c>
      <c r="L4" s="61" t="n">
        <v>0</v>
      </c>
      <c r="M4" s="61" t="n">
        <v>0</v>
      </c>
      <c r="N4" s="61" t="n">
        <v>0</v>
      </c>
    </row>
    <row r="5" customFormat="false" ht="12.75" hidden="false" customHeight="false" outlineLevel="0" collapsed="false">
      <c r="A5" s="14" t="s">
        <v>6</v>
      </c>
      <c r="B5" s="61" t="n">
        <f aca="false">K16</f>
        <v>0</v>
      </c>
      <c r="C5" s="61" t="n">
        <f aca="false">L16</f>
        <v>0</v>
      </c>
      <c r="D5" s="61" t="n">
        <f aca="false">M16</f>
        <v>0</v>
      </c>
      <c r="E5" s="61" t="n">
        <f aca="false">N16</f>
        <v>0</v>
      </c>
      <c r="F5" s="61" t="n">
        <f aca="false">B5+C5+D5+E5</f>
        <v>0</v>
      </c>
      <c r="J5" s="0" t="s">
        <v>55</v>
      </c>
      <c r="K5" s="61" t="n">
        <v>0</v>
      </c>
      <c r="L5" s="61" t="n">
        <v>0</v>
      </c>
      <c r="M5" s="61" t="n">
        <v>0</v>
      </c>
      <c r="N5" s="61" t="n">
        <v>0</v>
      </c>
    </row>
    <row r="6" customFormat="false" ht="12.75" hidden="false" customHeight="false" outlineLevel="0" collapsed="false">
      <c r="A6" s="14" t="s">
        <v>7</v>
      </c>
      <c r="B6" s="61" t="n">
        <f aca="false">K18</f>
        <v>0</v>
      </c>
      <c r="C6" s="61" t="n">
        <f aca="false">L18</f>
        <v>0</v>
      </c>
      <c r="D6" s="61" t="n">
        <f aca="false">M18</f>
        <v>0</v>
      </c>
      <c r="E6" s="61" t="n">
        <f aca="false">N18</f>
        <v>0</v>
      </c>
      <c r="F6" s="61" t="n">
        <f aca="false">B6+C6+D6+E6</f>
        <v>0</v>
      </c>
      <c r="J6" s="0" t="s">
        <v>56</v>
      </c>
      <c r="K6" s="61" t="n">
        <v>0</v>
      </c>
      <c r="L6" s="61" t="n">
        <v>0</v>
      </c>
      <c r="M6" s="61" t="n">
        <v>0</v>
      </c>
      <c r="N6" s="61" t="n">
        <v>0</v>
      </c>
    </row>
    <row r="7" customFormat="false" ht="12.75" hidden="false" customHeight="false" outlineLevel="0" collapsed="false">
      <c r="A7" s="14" t="s">
        <v>8</v>
      </c>
      <c r="B7" s="61" t="n">
        <f aca="false">K23</f>
        <v>0</v>
      </c>
      <c r="C7" s="61" t="n">
        <f aca="false">L23</f>
        <v>0</v>
      </c>
      <c r="D7" s="61" t="n">
        <f aca="false">M23</f>
        <v>0</v>
      </c>
      <c r="E7" s="61" t="n">
        <f aca="false">N23</f>
        <v>0</v>
      </c>
      <c r="F7" s="61" t="n">
        <f aca="false">B7+C7+D7+E7</f>
        <v>0</v>
      </c>
      <c r="J7" s="0" t="s">
        <v>57</v>
      </c>
      <c r="K7" s="61" t="n">
        <v>0</v>
      </c>
      <c r="L7" s="61" t="n">
        <v>0</v>
      </c>
      <c r="M7" s="61" t="n">
        <v>0</v>
      </c>
      <c r="N7" s="61" t="n">
        <v>0</v>
      </c>
    </row>
    <row r="8" customFormat="false" ht="12.75" hidden="false" customHeight="false" outlineLevel="0" collapsed="false">
      <c r="A8" s="14" t="s">
        <v>9</v>
      </c>
      <c r="B8" s="61" t="n">
        <f aca="false">K24</f>
        <v>0</v>
      </c>
      <c r="C8" s="61" t="n">
        <f aca="false">L24</f>
        <v>0</v>
      </c>
      <c r="D8" s="61" t="n">
        <f aca="false">M24</f>
        <v>0</v>
      </c>
      <c r="E8" s="61" t="n">
        <f aca="false">N24</f>
        <v>0</v>
      </c>
      <c r="F8" s="61" t="n">
        <f aca="false">B8+C8+D8+E8</f>
        <v>0</v>
      </c>
      <c r="J8" s="0" t="s">
        <v>58</v>
      </c>
      <c r="K8" s="61" t="n">
        <v>0</v>
      </c>
      <c r="L8" s="61" t="n">
        <v>0</v>
      </c>
      <c r="M8" s="61" t="n">
        <v>0</v>
      </c>
      <c r="N8" s="61" t="n">
        <v>0</v>
      </c>
    </row>
    <row r="9" customFormat="false" ht="12.75" hidden="false" customHeight="false" outlineLevel="0" collapsed="false">
      <c r="A9" s="14" t="s">
        <v>10</v>
      </c>
      <c r="B9" s="61" t="n">
        <f aca="false">K28</f>
        <v>0</v>
      </c>
      <c r="C9" s="61" t="n">
        <f aca="false">L28</f>
        <v>0</v>
      </c>
      <c r="D9" s="61" t="n">
        <f aca="false">M28</f>
        <v>0</v>
      </c>
      <c r="E9" s="61" t="n">
        <f aca="false">N28</f>
        <v>0</v>
      </c>
      <c r="F9" s="61" t="n">
        <f aca="false">B9+C9+D9+E9</f>
        <v>0</v>
      </c>
      <c r="J9" s="0" t="s">
        <v>59</v>
      </c>
      <c r="K9" s="61" t="n">
        <v>0</v>
      </c>
      <c r="L9" s="61" t="n">
        <v>0</v>
      </c>
      <c r="M9" s="61" t="n">
        <v>0</v>
      </c>
      <c r="N9" s="61" t="n">
        <v>0</v>
      </c>
    </row>
    <row r="10" customFormat="false" ht="12.75" hidden="false" customHeight="false" outlineLevel="0" collapsed="false">
      <c r="A10" s="17" t="s">
        <v>11</v>
      </c>
      <c r="B10" s="62" t="n">
        <f aca="false">AVERAGE(B4:B9)</f>
        <v>0</v>
      </c>
      <c r="C10" s="62" t="n">
        <f aca="false">AVERAGE(C4:C9)</f>
        <v>0</v>
      </c>
      <c r="D10" s="62" t="n">
        <f aca="false">AVERAGE(D4:D9)</f>
        <v>0</v>
      </c>
      <c r="E10" s="62" t="n">
        <f aca="false">AVERAGE(E4:E9)</f>
        <v>0</v>
      </c>
      <c r="F10" s="18" t="n">
        <f aca="false">AVERAGE(F4:F9)</f>
        <v>0</v>
      </c>
      <c r="J10" s="0" t="s">
        <v>60</v>
      </c>
      <c r="K10" s="63" t="n">
        <v>0</v>
      </c>
      <c r="L10" s="63" t="n">
        <v>0</v>
      </c>
      <c r="M10" s="63" t="n">
        <v>0</v>
      </c>
      <c r="N10" s="63" t="n">
        <v>0</v>
      </c>
    </row>
    <row r="11" customFormat="false" ht="12.75" hidden="false" customHeight="false" outlineLevel="0" collapsed="false">
      <c r="A11" s="14" t="s">
        <v>12</v>
      </c>
      <c r="B11" s="63" t="n">
        <f aca="false">K4</f>
        <v>0</v>
      </c>
      <c r="C11" s="63" t="n">
        <f aca="false">L4</f>
        <v>0</v>
      </c>
      <c r="D11" s="63" t="n">
        <f aca="false">M4</f>
        <v>0</v>
      </c>
      <c r="E11" s="63" t="n">
        <f aca="false">N4</f>
        <v>0</v>
      </c>
      <c r="F11" s="61" t="n">
        <f aca="false">B11+C11+D11+E11</f>
        <v>0</v>
      </c>
      <c r="G11" s="64"/>
      <c r="J11" s="0" t="s">
        <v>61</v>
      </c>
      <c r="K11" s="61" t="n">
        <v>0</v>
      </c>
      <c r="L11" s="61" t="n">
        <v>0</v>
      </c>
      <c r="M11" s="61" t="n">
        <v>0</v>
      </c>
      <c r="N11" s="61" t="n">
        <v>0</v>
      </c>
    </row>
    <row r="12" customFormat="false" ht="12.75" hidden="false" customHeight="false" outlineLevel="0" collapsed="false">
      <c r="A12" s="14" t="s">
        <v>13</v>
      </c>
      <c r="B12" s="61" t="n">
        <f aca="false">K9</f>
        <v>0</v>
      </c>
      <c r="C12" s="61" t="n">
        <f aca="false">L9</f>
        <v>0</v>
      </c>
      <c r="D12" s="61" t="n">
        <f aca="false">M9</f>
        <v>0</v>
      </c>
      <c r="E12" s="61" t="n">
        <f aca="false">N9</f>
        <v>0</v>
      </c>
      <c r="F12" s="61" t="n">
        <f aca="false">B12+C12+D12+E12</f>
        <v>0</v>
      </c>
      <c r="J12" s="0" t="s">
        <v>62</v>
      </c>
      <c r="K12" s="61" t="n">
        <v>0</v>
      </c>
      <c r="L12" s="61" t="n">
        <v>0</v>
      </c>
      <c r="M12" s="61" t="n">
        <v>0</v>
      </c>
      <c r="N12" s="61" t="n">
        <v>0</v>
      </c>
    </row>
    <row r="13" customFormat="false" ht="12.75" hidden="false" customHeight="false" outlineLevel="0" collapsed="false">
      <c r="A13" s="14" t="s">
        <v>14</v>
      </c>
      <c r="B13" s="61" t="n">
        <f aca="false">K11</f>
        <v>0</v>
      </c>
      <c r="C13" s="61" t="n">
        <f aca="false">L11</f>
        <v>0</v>
      </c>
      <c r="D13" s="61" t="n">
        <f aca="false">M11</f>
        <v>0</v>
      </c>
      <c r="E13" s="61" t="n">
        <f aca="false">N11</f>
        <v>0</v>
      </c>
      <c r="F13" s="61" t="n">
        <f aca="false">B13+C13+D13+E13</f>
        <v>0</v>
      </c>
      <c r="J13" s="0" t="s">
        <v>63</v>
      </c>
      <c r="K13" s="61" t="n">
        <v>0</v>
      </c>
      <c r="L13" s="61" t="n">
        <v>0</v>
      </c>
      <c r="M13" s="61" t="n">
        <v>0</v>
      </c>
      <c r="N13" s="61" t="n">
        <v>0</v>
      </c>
    </row>
    <row r="14" customFormat="false" ht="12.75" hidden="false" customHeight="false" outlineLevel="0" collapsed="false">
      <c r="A14" s="14" t="s">
        <v>15</v>
      </c>
      <c r="B14" s="61" t="n">
        <f aca="false">K13</f>
        <v>0</v>
      </c>
      <c r="C14" s="61" t="n">
        <f aca="false">L13</f>
        <v>0</v>
      </c>
      <c r="D14" s="61" t="n">
        <f aca="false">M13</f>
        <v>0</v>
      </c>
      <c r="E14" s="61" t="n">
        <f aca="false">N13</f>
        <v>0</v>
      </c>
      <c r="F14" s="61" t="n">
        <f aca="false">B14+C14+D14+E14</f>
        <v>0</v>
      </c>
      <c r="J14" s="0" t="s">
        <v>64</v>
      </c>
      <c r="K14" s="61" t="n">
        <v>0</v>
      </c>
      <c r="L14" s="61" t="n">
        <v>0</v>
      </c>
      <c r="M14" s="61" t="n">
        <v>0</v>
      </c>
      <c r="N14" s="61" t="n">
        <v>0</v>
      </c>
    </row>
    <row r="15" customFormat="false" ht="12.75" hidden="false" customHeight="false" outlineLevel="0" collapsed="false">
      <c r="A15" s="14" t="s">
        <v>65</v>
      </c>
      <c r="B15" s="61" t="n">
        <f aca="false">K14</f>
        <v>0</v>
      </c>
      <c r="C15" s="61" t="n">
        <f aca="false">L14</f>
        <v>0</v>
      </c>
      <c r="D15" s="61" t="n">
        <f aca="false">M14</f>
        <v>0</v>
      </c>
      <c r="E15" s="61" t="n">
        <f aca="false">N14</f>
        <v>0</v>
      </c>
      <c r="F15" s="61" t="n">
        <f aca="false">B15</f>
        <v>0</v>
      </c>
      <c r="J15" s="0" t="s">
        <v>66</v>
      </c>
      <c r="K15" s="61" t="n">
        <v>0</v>
      </c>
      <c r="L15" s="61" t="n">
        <v>0</v>
      </c>
      <c r="M15" s="61" t="n">
        <v>0</v>
      </c>
      <c r="N15" s="61" t="n">
        <v>0</v>
      </c>
    </row>
    <row r="16" customFormat="false" ht="12.75" hidden="false" customHeight="false" outlineLevel="0" collapsed="false">
      <c r="A16" s="14" t="s">
        <v>16</v>
      </c>
      <c r="B16" s="61" t="n">
        <f aca="false">K19</f>
        <v>0</v>
      </c>
      <c r="C16" s="61" t="n">
        <f aca="false">L19</f>
        <v>0</v>
      </c>
      <c r="D16" s="61" t="n">
        <f aca="false">M19</f>
        <v>0</v>
      </c>
      <c r="E16" s="61" t="n">
        <f aca="false">N19</f>
        <v>0</v>
      </c>
      <c r="F16" s="61" t="n">
        <f aca="false">B16+C16+D16+E16</f>
        <v>0</v>
      </c>
      <c r="J16" s="0" t="s">
        <v>67</v>
      </c>
      <c r="K16" s="61" t="n">
        <v>0</v>
      </c>
      <c r="L16" s="61" t="n">
        <v>0</v>
      </c>
      <c r="M16" s="61" t="n">
        <v>0</v>
      </c>
      <c r="N16" s="61" t="n">
        <v>0</v>
      </c>
    </row>
    <row r="17" customFormat="false" ht="12.75" hidden="false" customHeight="false" outlineLevel="0" collapsed="false">
      <c r="A17" s="14" t="s">
        <v>17</v>
      </c>
      <c r="B17" s="66" t="n">
        <f aca="false">K20</f>
        <v>0</v>
      </c>
      <c r="C17" s="66" t="n">
        <f aca="false">L20</f>
        <v>0</v>
      </c>
      <c r="D17" s="66" t="n">
        <f aca="false">M20</f>
        <v>0</v>
      </c>
      <c r="E17" s="66" t="n">
        <f aca="false">N20</f>
        <v>0</v>
      </c>
      <c r="F17" s="61" t="n">
        <f aca="false">B17+C17+D17+E17</f>
        <v>0</v>
      </c>
      <c r="J17" s="0" t="s">
        <v>68</v>
      </c>
      <c r="K17" s="61" t="n">
        <v>0</v>
      </c>
      <c r="L17" s="61" t="n">
        <v>0</v>
      </c>
      <c r="M17" s="61" t="n">
        <v>0</v>
      </c>
      <c r="N17" s="61" t="n">
        <v>0</v>
      </c>
    </row>
    <row r="18" customFormat="false" ht="12.75" hidden="false" customHeight="false" outlineLevel="0" collapsed="false">
      <c r="A18" s="14" t="s">
        <v>18</v>
      </c>
      <c r="B18" s="61" t="n">
        <f aca="false">K21</f>
        <v>0</v>
      </c>
      <c r="C18" s="61" t="n">
        <f aca="false">L21</f>
        <v>0</v>
      </c>
      <c r="D18" s="61" t="n">
        <f aca="false">M21</f>
        <v>0</v>
      </c>
      <c r="E18" s="61" t="n">
        <f aca="false">N21</f>
        <v>0</v>
      </c>
      <c r="F18" s="61" t="n">
        <f aca="false">B18+C18+D18+E18</f>
        <v>0</v>
      </c>
      <c r="J18" s="0" t="s">
        <v>69</v>
      </c>
      <c r="K18" s="61" t="n">
        <v>0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A19" s="14" t="s">
        <v>19</v>
      </c>
      <c r="B19" s="61" t="n">
        <f aca="false">K27</f>
        <v>0</v>
      </c>
      <c r="C19" s="61" t="n">
        <f aca="false">L27</f>
        <v>0</v>
      </c>
      <c r="D19" s="61" t="n">
        <f aca="false">M27</f>
        <v>0</v>
      </c>
      <c r="E19" s="61" t="n">
        <f aca="false">N27</f>
        <v>0</v>
      </c>
      <c r="F19" s="61" t="n">
        <f aca="false">B19+C19+D19+E19</f>
        <v>0</v>
      </c>
      <c r="J19" s="0" t="s">
        <v>70</v>
      </c>
      <c r="K19" s="61" t="n">
        <v>0</v>
      </c>
      <c r="L19" s="61" t="n">
        <v>0</v>
      </c>
      <c r="M19" s="61" t="n">
        <v>0</v>
      </c>
      <c r="N19" s="61" t="n">
        <v>0</v>
      </c>
    </row>
    <row r="20" customFormat="false" ht="12.75" hidden="false" customHeight="false" outlineLevel="0" collapsed="false">
      <c r="A20" s="19" t="s">
        <v>20</v>
      </c>
      <c r="B20" s="67" t="n">
        <f aca="false">K30</f>
        <v>0</v>
      </c>
      <c r="C20" s="67" t="n">
        <f aca="false">L30</f>
        <v>0</v>
      </c>
      <c r="D20" s="67" t="n">
        <f aca="false">M30</f>
        <v>0</v>
      </c>
      <c r="E20" s="67" t="n">
        <f aca="false">N30</f>
        <v>0</v>
      </c>
      <c r="F20" s="61" t="n">
        <f aca="false">B20+C20+D20+E20</f>
        <v>0</v>
      </c>
      <c r="J20" s="0" t="s">
        <v>71</v>
      </c>
      <c r="K20" s="61" t="n">
        <v>0</v>
      </c>
      <c r="L20" s="61" t="n">
        <v>0</v>
      </c>
      <c r="M20" s="61" t="n">
        <v>0</v>
      </c>
      <c r="N20" s="61" t="n">
        <v>0</v>
      </c>
    </row>
    <row r="21" customFormat="false" ht="12.75" hidden="false" customHeight="false" outlineLevel="0" collapsed="false">
      <c r="A21" s="17" t="s">
        <v>21</v>
      </c>
      <c r="B21" s="18" t="n">
        <f aca="false">AVERAGE(B11:B20)</f>
        <v>0</v>
      </c>
      <c r="C21" s="18" t="n">
        <f aca="false">AVERAGE(C11:C20)</f>
        <v>0</v>
      </c>
      <c r="D21" s="18" t="n">
        <f aca="false">AVERAGE(D11:D20)</f>
        <v>0</v>
      </c>
      <c r="E21" s="18" t="n">
        <f aca="false">AVERAGE(E11:E20)</f>
        <v>0</v>
      </c>
      <c r="F21" s="18" t="n">
        <f aca="false">AVERAGE(F11:F20)</f>
        <v>0</v>
      </c>
      <c r="J21" s="0" t="s">
        <v>72</v>
      </c>
      <c r="K21" s="61" t="n">
        <v>0</v>
      </c>
      <c r="L21" s="61" t="n">
        <v>0</v>
      </c>
      <c r="M21" s="61" t="n">
        <v>0</v>
      </c>
      <c r="N21" s="61" t="n">
        <v>0</v>
      </c>
    </row>
    <row r="22" customFormat="false" ht="12.75" hidden="false" customHeight="false" outlineLevel="0" collapsed="false">
      <c r="A22" s="21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0</v>
      </c>
      <c r="E22" s="63" t="n">
        <f aca="false">N5</f>
        <v>0</v>
      </c>
      <c r="F22" s="61" t="n">
        <f aca="false">B22+C22+D22+E22</f>
        <v>0</v>
      </c>
      <c r="J22" s="0" t="s">
        <v>73</v>
      </c>
      <c r="K22" s="61" t="n">
        <v>0</v>
      </c>
      <c r="L22" s="61" t="n">
        <v>0</v>
      </c>
      <c r="M22" s="61" t="n">
        <v>0</v>
      </c>
      <c r="N22" s="61" t="n">
        <v>0</v>
      </c>
    </row>
    <row r="23" customFormat="false" ht="12.75" hidden="false" customHeight="false" outlineLevel="0" collapsed="false">
      <c r="A23" s="14" t="s">
        <v>23</v>
      </c>
      <c r="B23" s="61" t="n">
        <f aca="false">K31</f>
        <v>0</v>
      </c>
      <c r="C23" s="61" t="n">
        <f aca="false">L31</f>
        <v>0</v>
      </c>
      <c r="D23" s="61" t="n">
        <f aca="false">M31</f>
        <v>0</v>
      </c>
      <c r="E23" s="61" t="n">
        <f aca="false">N31</f>
        <v>0</v>
      </c>
      <c r="F23" s="61" t="n">
        <f aca="false">B23+C23+D23+E23</f>
        <v>0</v>
      </c>
      <c r="J23" s="0" t="s">
        <v>74</v>
      </c>
      <c r="K23" s="63" t="n">
        <v>0</v>
      </c>
      <c r="L23" s="63" t="n">
        <v>0</v>
      </c>
      <c r="M23" s="63" t="n">
        <v>0</v>
      </c>
      <c r="N23" s="63" t="n">
        <v>0</v>
      </c>
    </row>
    <row r="24" customFormat="false" ht="12.75" hidden="false" customHeight="false" outlineLevel="0" collapsed="false">
      <c r="A24" s="14" t="s">
        <v>24</v>
      </c>
      <c r="B24" s="61" t="n">
        <f aca="false">K26</f>
        <v>0</v>
      </c>
      <c r="C24" s="61" t="n">
        <f aca="false">L26</f>
        <v>0</v>
      </c>
      <c r="D24" s="61" t="n">
        <f aca="false">M26</f>
        <v>0</v>
      </c>
      <c r="E24" s="61" t="n">
        <f aca="false">N26</f>
        <v>0</v>
      </c>
      <c r="F24" s="61" t="n">
        <f aca="false">B24+C24+D24+E24</f>
        <v>0</v>
      </c>
      <c r="J24" s="0" t="s">
        <v>75</v>
      </c>
      <c r="K24" s="61" t="n">
        <v>0</v>
      </c>
      <c r="L24" s="61" t="n">
        <v>0</v>
      </c>
      <c r="M24" s="61" t="n">
        <v>0</v>
      </c>
      <c r="N24" s="61" t="n">
        <v>0</v>
      </c>
    </row>
    <row r="25" customFormat="false" ht="12.75" hidden="false" customHeight="false" outlineLevel="0" collapsed="false">
      <c r="A25" s="17" t="s">
        <v>25</v>
      </c>
      <c r="B25" s="62" t="n">
        <f aca="false">AVERAGE(B22:B24)</f>
        <v>0</v>
      </c>
      <c r="C25" s="62" t="n">
        <f aca="false">AVERAGE(C22:C24)</f>
        <v>0</v>
      </c>
      <c r="D25" s="62" t="n">
        <f aca="false">AVERAGE(D22:D24)</f>
        <v>0</v>
      </c>
      <c r="E25" s="62" t="n">
        <f aca="false">AVERAGE(E22:E24)</f>
        <v>0</v>
      </c>
      <c r="F25" s="18" t="n">
        <f aca="false">AVERAGE(F22:F24)</f>
        <v>0</v>
      </c>
      <c r="J25" s="0" t="s">
        <v>76</v>
      </c>
      <c r="K25" s="61" t="n">
        <v>0</v>
      </c>
      <c r="L25" s="61" t="n">
        <v>0</v>
      </c>
      <c r="M25" s="61" t="n">
        <v>0</v>
      </c>
      <c r="N25" s="61" t="n">
        <v>0</v>
      </c>
    </row>
    <row r="26" customFormat="false" ht="12.75" hidden="false" customHeight="false" outlineLevel="0" collapsed="false">
      <c r="A26" s="14" t="s">
        <v>26</v>
      </c>
      <c r="B26" s="63" t="n">
        <f aca="false">K6</f>
        <v>0</v>
      </c>
      <c r="C26" s="63" t="n">
        <f aca="false">L6</f>
        <v>0</v>
      </c>
      <c r="D26" s="63" t="n">
        <f aca="false">M6</f>
        <v>0</v>
      </c>
      <c r="E26" s="63" t="n">
        <f aca="false">N6</f>
        <v>0</v>
      </c>
      <c r="F26" s="61" t="n">
        <f aca="false">B26+C26+D26+E26</f>
        <v>0</v>
      </c>
      <c r="J26" s="0" t="s">
        <v>77</v>
      </c>
      <c r="K26" s="63" t="n">
        <v>0</v>
      </c>
      <c r="L26" s="63" t="n">
        <v>0</v>
      </c>
      <c r="M26" s="63" t="n">
        <v>0</v>
      </c>
      <c r="N26" s="63" t="n">
        <v>0</v>
      </c>
    </row>
    <row r="27" customFormat="false" ht="12.75" hidden="false" customHeight="false" outlineLevel="0" collapsed="false">
      <c r="A27" s="14" t="s">
        <v>27</v>
      </c>
      <c r="B27" s="61" t="n">
        <f aca="false">K17</f>
        <v>0</v>
      </c>
      <c r="C27" s="61" t="n">
        <f aca="false">L17</f>
        <v>0</v>
      </c>
      <c r="D27" s="61" t="n">
        <f aca="false">M17</f>
        <v>0</v>
      </c>
      <c r="E27" s="61" t="n">
        <f aca="false">N17</f>
        <v>0</v>
      </c>
      <c r="F27" s="61" t="n">
        <f aca="false">B27+C27+D27+E27</f>
        <v>0</v>
      </c>
      <c r="J27" s="0" t="s">
        <v>78</v>
      </c>
      <c r="K27" s="61" t="n">
        <v>0</v>
      </c>
      <c r="L27" s="61" t="n">
        <v>0</v>
      </c>
      <c r="M27" s="61" t="n">
        <v>0</v>
      </c>
      <c r="N27" s="61" t="n">
        <v>0</v>
      </c>
    </row>
    <row r="28" customFormat="false" ht="12.75" hidden="false" customHeight="false" outlineLevel="0" collapsed="false">
      <c r="A28" s="14" t="s">
        <v>28</v>
      </c>
      <c r="B28" s="61" t="n">
        <f aca="false">K22</f>
        <v>0</v>
      </c>
      <c r="C28" s="61" t="n">
        <f aca="false">L22</f>
        <v>0</v>
      </c>
      <c r="D28" s="61" t="n">
        <f aca="false">M22</f>
        <v>0</v>
      </c>
      <c r="E28" s="61" t="n">
        <f aca="false">N22</f>
        <v>0</v>
      </c>
      <c r="F28" s="61" t="n">
        <f aca="false">B28+C28+D28+E28</f>
        <v>0</v>
      </c>
      <c r="J28" s="0" t="s">
        <v>79</v>
      </c>
      <c r="K28" s="61" t="n">
        <v>0</v>
      </c>
      <c r="L28" s="61" t="n">
        <v>0</v>
      </c>
      <c r="M28" s="61" t="n">
        <v>0</v>
      </c>
      <c r="N28" s="61" t="n">
        <v>0</v>
      </c>
    </row>
    <row r="29" customFormat="false" ht="12.75" hidden="false" customHeight="false" outlineLevel="0" collapsed="false">
      <c r="A29" s="17" t="s">
        <v>29</v>
      </c>
      <c r="B29" s="62" t="n">
        <f aca="false">AVERAGE(B26:B28)</f>
        <v>0</v>
      </c>
      <c r="C29" s="62" t="n">
        <f aca="false">AVERAGE(C26:C28)</f>
        <v>0</v>
      </c>
      <c r="D29" s="62" t="n">
        <f aca="false">AVERAGE(D26:D28)</f>
        <v>0</v>
      </c>
      <c r="E29" s="62" t="n">
        <f aca="false">AVERAGE(E26:E28)</f>
        <v>0</v>
      </c>
      <c r="F29" s="18" t="n">
        <f aca="false">AVERAGE(F26:F28)</f>
        <v>0</v>
      </c>
      <c r="J29" s="0" t="s">
        <v>80</v>
      </c>
      <c r="K29" s="61" t="n">
        <v>0</v>
      </c>
      <c r="L29" s="61" t="n">
        <v>0</v>
      </c>
      <c r="M29" s="61" t="n">
        <v>0</v>
      </c>
      <c r="N29" s="61" t="n">
        <v>0</v>
      </c>
      <c r="O29" s="0" t="s">
        <v>81</v>
      </c>
    </row>
    <row r="30" customFormat="false" ht="12.75" hidden="false" customHeight="false" outlineLevel="0" collapsed="false">
      <c r="A30" s="14" t="s">
        <v>30</v>
      </c>
      <c r="B30" s="63" t="n">
        <f aca="false">K7</f>
        <v>0</v>
      </c>
      <c r="C30" s="63" t="n">
        <f aca="false">L7</f>
        <v>0</v>
      </c>
      <c r="D30" s="63" t="n">
        <f aca="false">M7</f>
        <v>0</v>
      </c>
      <c r="E30" s="63" t="n">
        <f aca="false">N7</f>
        <v>0</v>
      </c>
      <c r="F30" s="61" t="n">
        <f aca="false">B30+C30+D30+E30</f>
        <v>0</v>
      </c>
      <c r="J30" s="0" t="s">
        <v>82</v>
      </c>
      <c r="K30" s="61" t="n">
        <v>0</v>
      </c>
      <c r="L30" s="61" t="n">
        <v>0</v>
      </c>
      <c r="M30" s="61" t="n">
        <v>0</v>
      </c>
      <c r="N30" s="61" t="n">
        <v>0</v>
      </c>
      <c r="O30" s="68" t="n">
        <f aca="false">AVERAGE(K4:K30)</f>
        <v>0</v>
      </c>
      <c r="P30" s="68" t="n">
        <f aca="false">AVERAGE(L4:L30)</f>
        <v>0</v>
      </c>
      <c r="Q30" s="68" t="n">
        <f aca="false">AVERAGE(M4:M30)</f>
        <v>0</v>
      </c>
      <c r="R30" s="68" t="n">
        <f aca="false">AVERAGE(N4:N30)</f>
        <v>0</v>
      </c>
    </row>
    <row r="31" customFormat="false" ht="12.75" hidden="false" customHeight="false" outlineLevel="0" collapsed="false">
      <c r="A31" s="14" t="s">
        <v>31</v>
      </c>
      <c r="B31" s="61" t="n">
        <f aca="false">K8</f>
        <v>0</v>
      </c>
      <c r="C31" s="61" t="n">
        <f aca="false">L8</f>
        <v>0</v>
      </c>
      <c r="D31" s="61" t="n">
        <f aca="false">M8</f>
        <v>0</v>
      </c>
      <c r="E31" s="61" t="n">
        <f aca="false">N8</f>
        <v>0</v>
      </c>
      <c r="F31" s="61" t="n">
        <f aca="false">B31+C31+D31+E31</f>
        <v>0</v>
      </c>
      <c r="J31" s="0" t="s">
        <v>83</v>
      </c>
      <c r="K31" s="61" t="n">
        <v>0</v>
      </c>
      <c r="L31" s="61" t="n">
        <v>0</v>
      </c>
      <c r="M31" s="61" t="n">
        <v>0</v>
      </c>
      <c r="N31" s="61" t="n">
        <v>0</v>
      </c>
    </row>
    <row r="32" customFormat="false" ht="12.75" hidden="false" customHeight="false" outlineLevel="0" collapsed="false">
      <c r="A32" s="14" t="s">
        <v>32</v>
      </c>
      <c r="B32" s="61" t="n">
        <f aca="false">K12</f>
        <v>0</v>
      </c>
      <c r="C32" s="61" t="n">
        <f aca="false">L12</f>
        <v>0</v>
      </c>
      <c r="D32" s="61" t="n">
        <f aca="false">M12</f>
        <v>0</v>
      </c>
      <c r="E32" s="61" t="n">
        <f aca="false">N12</f>
        <v>0</v>
      </c>
      <c r="F32" s="61" t="n">
        <f aca="false">B32+C32+D32+E32</f>
        <v>0</v>
      </c>
    </row>
    <row r="33" customFormat="false" ht="12.75" hidden="false" customHeight="false" outlineLevel="0" collapsed="false">
      <c r="A33" s="14" t="s">
        <v>33</v>
      </c>
      <c r="B33" s="61" t="n">
        <f aca="false">K15</f>
        <v>0</v>
      </c>
      <c r="C33" s="61" t="n">
        <f aca="false">L15</f>
        <v>0</v>
      </c>
      <c r="D33" s="61" t="n">
        <f aca="false">M15</f>
        <v>0</v>
      </c>
      <c r="E33" s="61" t="n">
        <f aca="false">N15</f>
        <v>0</v>
      </c>
      <c r="F33" s="61" t="n">
        <f aca="false">B33+C33+D33+E33</f>
        <v>0</v>
      </c>
    </row>
    <row r="34" customFormat="false" ht="12.75" hidden="false" customHeight="false" outlineLevel="0" collapsed="false">
      <c r="A34" s="14" t="s">
        <v>34</v>
      </c>
      <c r="B34" s="61" t="n">
        <f aca="false">K25</f>
        <v>0</v>
      </c>
      <c r="C34" s="61" t="n">
        <f aca="false">L25</f>
        <v>0</v>
      </c>
      <c r="D34" s="61" t="n">
        <f aca="false">M25</f>
        <v>0</v>
      </c>
      <c r="E34" s="61" t="n">
        <f aca="false">N25</f>
        <v>0</v>
      </c>
      <c r="F34" s="61" t="n">
        <f aca="false">B34+C34+D34</f>
        <v>0</v>
      </c>
    </row>
    <row r="35" customFormat="false" ht="12.75" hidden="false" customHeight="false" outlineLevel="0" collapsed="false">
      <c r="A35" s="14" t="s">
        <v>35</v>
      </c>
      <c r="B35" s="61" t="n">
        <f aca="false">K29</f>
        <v>0</v>
      </c>
      <c r="C35" s="61" t="n">
        <f aca="false">L29</f>
        <v>0</v>
      </c>
      <c r="D35" s="61" t="n">
        <f aca="false">M29</f>
        <v>0</v>
      </c>
      <c r="E35" s="61" t="n">
        <f aca="false">N29</f>
        <v>0</v>
      </c>
      <c r="F35" s="61" t="n">
        <f aca="false">B35+C35+D35+E35</f>
        <v>0</v>
      </c>
    </row>
    <row r="36" s="20" customFormat="true" ht="12.75" hidden="false" customHeight="false" outlineLevel="0" collapsed="false">
      <c r="A36" s="17" t="s">
        <v>36</v>
      </c>
      <c r="B36" s="18" t="n">
        <f aca="false">AVERAGE(B30:B35)</f>
        <v>0</v>
      </c>
      <c r="C36" s="18" t="n">
        <f aca="false">AVERAGE(C30:C35)</f>
        <v>0</v>
      </c>
      <c r="D36" s="18" t="n">
        <f aca="false">AVERAGE(D30:D35)</f>
        <v>0</v>
      </c>
      <c r="E36" s="18" t="n">
        <f aca="false">AVERAGE(E30:E35)</f>
        <v>0</v>
      </c>
      <c r="F36" s="18" t="n">
        <f aca="false">AVERAGE(F30:F35)</f>
        <v>0</v>
      </c>
    </row>
    <row r="37" customFormat="false" ht="12.75" hidden="false" customHeight="false" outlineLevel="0" collapsed="false">
      <c r="A37" s="69" t="s">
        <v>37</v>
      </c>
      <c r="B37" s="23" t="n">
        <f aca="false">AVERAGE(B4:B9,B11:B20,B22:B24,B26:B28,B30:B35)</f>
        <v>0</v>
      </c>
      <c r="C37" s="23" t="n">
        <f aca="false">AVERAGE(C4:C9,C11:C20,C22:C24,C26:C28,C30:C35)</f>
        <v>0</v>
      </c>
      <c r="D37" s="23" t="n">
        <f aca="false">AVERAGE(D4:D9,D11:D20,D22:D24,D26:D28,D30:D35)</f>
        <v>0</v>
      </c>
      <c r="E37" s="23" t="n">
        <f aca="false">AVERAGE(E4:E9,E11:E20,E22:E24,E26:E28,E30:E35)</f>
        <v>0</v>
      </c>
      <c r="F37" s="23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8.7"/>
    <col collapsed="false" customWidth="true" hidden="false" outlineLevel="0" max="6" min="6" style="0" width="12.85"/>
  </cols>
  <sheetData>
    <row r="1" s="6" customFormat="true" ht="15.75" hidden="false" customHeight="false" outlineLevel="0" collapsed="false">
      <c r="A1" s="58" t="s">
        <v>103</v>
      </c>
      <c r="B1" s="29" t="s">
        <v>42</v>
      </c>
      <c r="C1" s="0"/>
    </row>
    <row r="2" customFormat="false" ht="12.75" hidden="false" customHeight="false" outlineLevel="0" collapsed="false">
      <c r="A2" s="59"/>
      <c r="B2" s="20"/>
    </row>
    <row r="3" customFormat="false" ht="12.75" hidden="false" customHeight="false" outlineLevel="0" collapsed="false">
      <c r="A3" s="13" t="s">
        <v>3</v>
      </c>
      <c r="B3" s="60" t="s">
        <v>45</v>
      </c>
      <c r="C3" s="60" t="s">
        <v>46</v>
      </c>
      <c r="D3" s="13" t="s">
        <v>47</v>
      </c>
      <c r="E3" s="13" t="s">
        <v>48</v>
      </c>
      <c r="F3" s="13" t="s">
        <v>49</v>
      </c>
      <c r="K3" s="35" t="s">
        <v>50</v>
      </c>
      <c r="L3" s="35" t="s">
        <v>51</v>
      </c>
      <c r="M3" s="35" t="s">
        <v>52</v>
      </c>
      <c r="N3" s="35" t="s">
        <v>53</v>
      </c>
    </row>
    <row r="4" customFormat="false" ht="12.75" hidden="false" customHeight="false" outlineLevel="0" collapsed="false">
      <c r="A4" s="14" t="s">
        <v>5</v>
      </c>
      <c r="B4" s="61" t="n">
        <f aca="false">K10</f>
        <v>0</v>
      </c>
      <c r="C4" s="61" t="n">
        <f aca="false">L10</f>
        <v>0</v>
      </c>
      <c r="D4" s="61" t="n">
        <f aca="false">M10</f>
        <v>15</v>
      </c>
      <c r="E4" s="61" t="n">
        <f aca="false">N10</f>
        <v>26.2</v>
      </c>
      <c r="F4" s="61" t="n">
        <f aca="false">B4+C4+D4+E4</f>
        <v>41.2</v>
      </c>
      <c r="J4" s="0" t="s">
        <v>54</v>
      </c>
      <c r="K4" s="61" t="n">
        <v>0</v>
      </c>
      <c r="L4" s="61" t="n">
        <v>0</v>
      </c>
      <c r="M4" s="61" t="n">
        <v>0</v>
      </c>
      <c r="N4" s="61" t="n">
        <v>8.7</v>
      </c>
    </row>
    <row r="5" customFormat="false" ht="12.75" hidden="false" customHeight="false" outlineLevel="0" collapsed="false">
      <c r="A5" s="14" t="s">
        <v>6</v>
      </c>
      <c r="B5" s="61" t="n">
        <f aca="false">K16</f>
        <v>0</v>
      </c>
      <c r="C5" s="61" t="n">
        <f aca="false">L16</f>
        <v>0</v>
      </c>
      <c r="D5" s="61" t="n">
        <f aca="false">M16</f>
        <v>0</v>
      </c>
      <c r="E5" s="61" t="n">
        <f aca="false">N16</f>
        <v>18.7</v>
      </c>
      <c r="F5" s="61" t="n">
        <f aca="false">B5+C5+D5+E5</f>
        <v>18.7</v>
      </c>
      <c r="J5" s="0" t="s">
        <v>55</v>
      </c>
      <c r="K5" s="61" t="n">
        <v>0</v>
      </c>
      <c r="L5" s="61" t="n">
        <v>0</v>
      </c>
      <c r="M5" s="61" t="n">
        <v>9</v>
      </c>
      <c r="N5" s="61" t="n">
        <v>7.5</v>
      </c>
    </row>
    <row r="6" customFormat="false" ht="12.75" hidden="false" customHeight="false" outlineLevel="0" collapsed="false">
      <c r="A6" s="14" t="s">
        <v>7</v>
      </c>
      <c r="B6" s="61" t="n">
        <f aca="false">K18</f>
        <v>0</v>
      </c>
      <c r="C6" s="61" t="n">
        <f aca="false">L18</f>
        <v>0</v>
      </c>
      <c r="D6" s="61" t="n">
        <f aca="false">M18</f>
        <v>3</v>
      </c>
      <c r="E6" s="61" t="n">
        <f aca="false">N18</f>
        <v>13</v>
      </c>
      <c r="F6" s="61" t="n">
        <f aca="false">B6+C6+D6+E6</f>
        <v>16</v>
      </c>
      <c r="J6" s="0" t="s">
        <v>56</v>
      </c>
      <c r="K6" s="61" t="n">
        <v>0</v>
      </c>
      <c r="L6" s="61" t="n">
        <v>0</v>
      </c>
      <c r="M6" s="61" t="n">
        <v>0</v>
      </c>
      <c r="N6" s="61" t="n">
        <v>6.5</v>
      </c>
    </row>
    <row r="7" customFormat="false" ht="12.75" hidden="false" customHeight="false" outlineLevel="0" collapsed="false">
      <c r="A7" s="14" t="s">
        <v>8</v>
      </c>
      <c r="B7" s="61" t="n">
        <f aca="false">K23</f>
        <v>0</v>
      </c>
      <c r="C7" s="61" t="n">
        <f aca="false">L23</f>
        <v>0</v>
      </c>
      <c r="D7" s="61" t="n">
        <f aca="false">M23</f>
        <v>9.7</v>
      </c>
      <c r="E7" s="61" t="n">
        <f aca="false">N23</f>
        <v>12.5</v>
      </c>
      <c r="F7" s="61" t="n">
        <f aca="false">B7+C7+D7+E7</f>
        <v>22.2</v>
      </c>
      <c r="J7" s="0" t="s">
        <v>57</v>
      </c>
      <c r="K7" s="61" t="n">
        <v>0</v>
      </c>
      <c r="L7" s="61" t="n">
        <v>0</v>
      </c>
      <c r="M7" s="61" t="n">
        <v>0</v>
      </c>
      <c r="N7" s="61" t="n">
        <v>6.4</v>
      </c>
    </row>
    <row r="8" customFormat="false" ht="12.75" hidden="false" customHeight="false" outlineLevel="0" collapsed="false">
      <c r="A8" s="14" t="s">
        <v>9</v>
      </c>
      <c r="B8" s="61" t="n">
        <f aca="false">K24</f>
        <v>0</v>
      </c>
      <c r="C8" s="61" t="n">
        <f aca="false">L24</f>
        <v>0</v>
      </c>
      <c r="D8" s="61" t="n">
        <f aca="false">M24</f>
        <v>2</v>
      </c>
      <c r="E8" s="61" t="n">
        <f aca="false">N24</f>
        <v>12</v>
      </c>
      <c r="F8" s="61" t="n">
        <f aca="false">B8+C8+D8+E8</f>
        <v>14</v>
      </c>
      <c r="J8" s="0" t="s">
        <v>58</v>
      </c>
      <c r="K8" s="61" t="n">
        <v>0</v>
      </c>
      <c r="L8" s="61" t="n">
        <v>0</v>
      </c>
      <c r="M8" s="61" t="n">
        <v>0</v>
      </c>
      <c r="N8" s="61" t="n">
        <v>12.1</v>
      </c>
    </row>
    <row r="9" customFormat="false" ht="12.75" hidden="false" customHeight="false" outlineLevel="0" collapsed="false">
      <c r="A9" s="14" t="s">
        <v>10</v>
      </c>
      <c r="B9" s="61" t="n">
        <f aca="false">K28</f>
        <v>0</v>
      </c>
      <c r="C9" s="61" t="n">
        <f aca="false">L28</f>
        <v>0</v>
      </c>
      <c r="D9" s="61" t="n">
        <f aca="false">M28</f>
        <v>1</v>
      </c>
      <c r="E9" s="61" t="n">
        <f aca="false">N28</f>
        <v>9</v>
      </c>
      <c r="F9" s="61" t="n">
        <f aca="false">B9+C9+D9+E9</f>
        <v>10</v>
      </c>
      <c r="J9" s="0" t="s">
        <v>59</v>
      </c>
      <c r="K9" s="61" t="n">
        <v>0</v>
      </c>
      <c r="L9" s="61" t="n">
        <v>0</v>
      </c>
      <c r="M9" s="61" t="n">
        <v>0</v>
      </c>
      <c r="N9" s="61" t="n">
        <v>8.4</v>
      </c>
    </row>
    <row r="10" customFormat="false" ht="12.75" hidden="false" customHeight="false" outlineLevel="0" collapsed="false">
      <c r="A10" s="17" t="s">
        <v>11</v>
      </c>
      <c r="B10" s="62" t="n">
        <f aca="false">AVERAGE(B4:B9)</f>
        <v>0</v>
      </c>
      <c r="C10" s="62" t="n">
        <f aca="false">AVERAGE(C4:C9)</f>
        <v>0</v>
      </c>
      <c r="D10" s="62" t="n">
        <f aca="false">AVERAGE(D4:D9)</f>
        <v>5.11666666666667</v>
      </c>
      <c r="E10" s="62" t="n">
        <f aca="false">AVERAGE(E4:E9)</f>
        <v>15.2333333333333</v>
      </c>
      <c r="F10" s="18" t="n">
        <f aca="false">AVERAGE(F4:F9)</f>
        <v>20.35</v>
      </c>
      <c r="J10" s="0" t="s">
        <v>60</v>
      </c>
      <c r="K10" s="63" t="n">
        <v>0</v>
      </c>
      <c r="L10" s="63" t="n">
        <v>0</v>
      </c>
      <c r="M10" s="63" t="n">
        <v>15</v>
      </c>
      <c r="N10" s="63" t="n">
        <v>26.2</v>
      </c>
    </row>
    <row r="11" customFormat="false" ht="12.75" hidden="false" customHeight="false" outlineLevel="0" collapsed="false">
      <c r="A11" s="14" t="s">
        <v>12</v>
      </c>
      <c r="B11" s="63" t="n">
        <f aca="false">K4</f>
        <v>0</v>
      </c>
      <c r="C11" s="63" t="n">
        <f aca="false">L4</f>
        <v>0</v>
      </c>
      <c r="D11" s="63" t="n">
        <f aca="false">M4</f>
        <v>0</v>
      </c>
      <c r="E11" s="63" t="n">
        <f aca="false">N4</f>
        <v>8.7</v>
      </c>
      <c r="F11" s="61" t="n">
        <f aca="false">B11+C11+D11+E11</f>
        <v>8.7</v>
      </c>
      <c r="G11" s="64"/>
      <c r="J11" s="0" t="s">
        <v>61</v>
      </c>
      <c r="K11" s="61" t="n">
        <v>0</v>
      </c>
      <c r="L11" s="61" t="n">
        <v>0</v>
      </c>
      <c r="M11" s="61" t="n">
        <v>0</v>
      </c>
      <c r="N11" s="61" t="n">
        <v>4.4</v>
      </c>
    </row>
    <row r="12" customFormat="false" ht="12.75" hidden="false" customHeight="false" outlineLevel="0" collapsed="false">
      <c r="A12" s="14" t="s">
        <v>13</v>
      </c>
      <c r="B12" s="61" t="n">
        <f aca="false">K9</f>
        <v>0</v>
      </c>
      <c r="C12" s="61" t="n">
        <f aca="false">L9</f>
        <v>0</v>
      </c>
      <c r="D12" s="61" t="n">
        <f aca="false">M9</f>
        <v>0</v>
      </c>
      <c r="E12" s="61" t="n">
        <f aca="false">N9</f>
        <v>8.4</v>
      </c>
      <c r="F12" s="61" t="n">
        <f aca="false">B12+C12+D12+E12</f>
        <v>8.4</v>
      </c>
      <c r="J12" s="0" t="s">
        <v>62</v>
      </c>
      <c r="K12" s="61" t="n">
        <v>0</v>
      </c>
      <c r="L12" s="61" t="n">
        <v>0</v>
      </c>
      <c r="M12" s="61" t="n">
        <v>2</v>
      </c>
      <c r="N12" s="61" t="n">
        <v>7.3</v>
      </c>
    </row>
    <row r="13" customFormat="false" ht="12.75" hidden="false" customHeight="false" outlineLevel="0" collapsed="false">
      <c r="A13" s="14" t="s">
        <v>14</v>
      </c>
      <c r="B13" s="61" t="n">
        <f aca="false">K11</f>
        <v>0</v>
      </c>
      <c r="C13" s="61" t="n">
        <f aca="false">L11</f>
        <v>0</v>
      </c>
      <c r="D13" s="61" t="n">
        <f aca="false">M11</f>
        <v>0</v>
      </c>
      <c r="E13" s="61" t="n">
        <f aca="false">N11</f>
        <v>4.4</v>
      </c>
      <c r="F13" s="61" t="n">
        <f aca="false">B13+C13+D13+E13</f>
        <v>4.4</v>
      </c>
      <c r="J13" s="0" t="s">
        <v>63</v>
      </c>
      <c r="K13" s="61" t="n">
        <v>0</v>
      </c>
      <c r="L13" s="61" t="n">
        <v>0</v>
      </c>
      <c r="M13" s="61" t="n">
        <v>0</v>
      </c>
      <c r="N13" s="61" t="n">
        <v>5.3</v>
      </c>
    </row>
    <row r="14" customFormat="false" ht="12.75" hidden="false" customHeight="false" outlineLevel="0" collapsed="false">
      <c r="A14" s="14" t="s">
        <v>15</v>
      </c>
      <c r="B14" s="61" t="n">
        <f aca="false">K13</f>
        <v>0</v>
      </c>
      <c r="C14" s="61" t="n">
        <f aca="false">L13</f>
        <v>0</v>
      </c>
      <c r="D14" s="61" t="n">
        <f aca="false">M13</f>
        <v>0</v>
      </c>
      <c r="E14" s="61" t="n">
        <f aca="false">N13</f>
        <v>5.3</v>
      </c>
      <c r="F14" s="61" t="n">
        <f aca="false">B14+C14+D14+E14</f>
        <v>5.3</v>
      </c>
      <c r="J14" s="0" t="s">
        <v>64</v>
      </c>
      <c r="K14" s="61" t="n">
        <v>0</v>
      </c>
      <c r="L14" s="61" t="n">
        <v>0</v>
      </c>
      <c r="M14" s="61" t="n">
        <v>0</v>
      </c>
      <c r="N14" s="61" t="n">
        <v>0</v>
      </c>
    </row>
    <row r="15" customFormat="false" ht="12.75" hidden="false" customHeight="false" outlineLevel="0" collapsed="false">
      <c r="A15" s="14" t="s">
        <v>65</v>
      </c>
      <c r="B15" s="61" t="n">
        <f aca="false">K14</f>
        <v>0</v>
      </c>
      <c r="C15" s="61" t="n">
        <f aca="false">L14</f>
        <v>0</v>
      </c>
      <c r="D15" s="61" t="n">
        <f aca="false">M14</f>
        <v>0</v>
      </c>
      <c r="E15" s="61" t="n">
        <f aca="false">N14</f>
        <v>0</v>
      </c>
      <c r="F15" s="61" t="n">
        <f aca="false">B15+D15+E15</f>
        <v>0</v>
      </c>
      <c r="J15" s="0" t="s">
        <v>66</v>
      </c>
      <c r="K15" s="61" t="n">
        <v>0</v>
      </c>
      <c r="L15" s="61" t="n">
        <v>0</v>
      </c>
      <c r="M15" s="61" t="n">
        <v>0.6</v>
      </c>
      <c r="N15" s="61" t="n">
        <v>8.5</v>
      </c>
    </row>
    <row r="16" customFormat="false" ht="12.75" hidden="false" customHeight="false" outlineLevel="0" collapsed="false">
      <c r="A16" s="14" t="s">
        <v>16</v>
      </c>
      <c r="B16" s="61" t="n">
        <f aca="false">K19</f>
        <v>0</v>
      </c>
      <c r="C16" s="61" t="n">
        <f aca="false">L19</f>
        <v>0</v>
      </c>
      <c r="D16" s="61" t="n">
        <f aca="false">M19</f>
        <v>0</v>
      </c>
      <c r="E16" s="61" t="n">
        <f aca="false">N19</f>
        <v>7.8</v>
      </c>
      <c r="F16" s="61" t="n">
        <f aca="false">B16+C16+D16+E16</f>
        <v>7.8</v>
      </c>
      <c r="J16" s="0" t="s">
        <v>67</v>
      </c>
      <c r="K16" s="61" t="n">
        <v>0</v>
      </c>
      <c r="L16" s="61" t="n">
        <v>0</v>
      </c>
      <c r="M16" s="61" t="n">
        <v>0</v>
      </c>
      <c r="N16" s="61" t="n">
        <v>18.7</v>
      </c>
    </row>
    <row r="17" customFormat="false" ht="12.75" hidden="false" customHeight="false" outlineLevel="0" collapsed="false">
      <c r="A17" s="14" t="s">
        <v>17</v>
      </c>
      <c r="B17" s="66" t="n">
        <f aca="false">K20</f>
        <v>0</v>
      </c>
      <c r="C17" s="66" t="n">
        <f aca="false">L20</f>
        <v>0</v>
      </c>
      <c r="D17" s="66" t="n">
        <f aca="false">M20</f>
        <v>0</v>
      </c>
      <c r="E17" s="66" t="n">
        <f aca="false">N20</f>
        <v>4.4</v>
      </c>
      <c r="F17" s="61" t="n">
        <f aca="false">B17+D17+E17</f>
        <v>4.4</v>
      </c>
      <c r="J17" s="0" t="s">
        <v>68</v>
      </c>
      <c r="K17" s="61" t="n">
        <v>0</v>
      </c>
      <c r="L17" s="61" t="n">
        <v>0</v>
      </c>
      <c r="M17" s="61" t="n">
        <v>7.1</v>
      </c>
      <c r="N17" s="61" t="n">
        <v>13</v>
      </c>
    </row>
    <row r="18" customFormat="false" ht="12.75" hidden="false" customHeight="false" outlineLevel="0" collapsed="false">
      <c r="A18" s="14" t="s">
        <v>18</v>
      </c>
      <c r="B18" s="61" t="n">
        <f aca="false">K21</f>
        <v>0</v>
      </c>
      <c r="C18" s="61" t="n">
        <f aca="false">L21</f>
        <v>0</v>
      </c>
      <c r="D18" s="61" t="n">
        <f aca="false">M21</f>
        <v>0</v>
      </c>
      <c r="E18" s="61" t="n">
        <f aca="false">N21</f>
        <v>6.3</v>
      </c>
      <c r="F18" s="61" t="n">
        <f aca="false">B18+C18+D18+E18</f>
        <v>6.3</v>
      </c>
      <c r="J18" s="0" t="s">
        <v>69</v>
      </c>
      <c r="K18" s="61" t="n">
        <v>0</v>
      </c>
      <c r="L18" s="61" t="n">
        <v>0</v>
      </c>
      <c r="M18" s="61" t="n">
        <v>3</v>
      </c>
      <c r="N18" s="61" t="n">
        <v>13</v>
      </c>
    </row>
    <row r="19" customFormat="false" ht="12.75" hidden="false" customHeight="false" outlineLevel="0" collapsed="false">
      <c r="A19" s="14" t="s">
        <v>19</v>
      </c>
      <c r="B19" s="61" t="n">
        <f aca="false">K27</f>
        <v>0</v>
      </c>
      <c r="C19" s="61" t="n">
        <f aca="false">L27</f>
        <v>0</v>
      </c>
      <c r="D19" s="61" t="n">
        <f aca="false">M27</f>
        <v>0</v>
      </c>
      <c r="E19" s="61" t="n">
        <f aca="false">N27</f>
        <v>7</v>
      </c>
      <c r="F19" s="61" t="n">
        <f aca="false">B19+C19+D19+E19</f>
        <v>7</v>
      </c>
      <c r="J19" s="0" t="s">
        <v>70</v>
      </c>
      <c r="K19" s="61" t="n">
        <v>0</v>
      </c>
      <c r="L19" s="61" t="n">
        <v>0</v>
      </c>
      <c r="M19" s="61" t="n">
        <v>0</v>
      </c>
      <c r="N19" s="61" t="n">
        <v>7.8</v>
      </c>
    </row>
    <row r="20" customFormat="false" ht="12.75" hidden="false" customHeight="false" outlineLevel="0" collapsed="false">
      <c r="A20" s="19" t="s">
        <v>20</v>
      </c>
      <c r="B20" s="67" t="n">
        <f aca="false">K30</f>
        <v>0</v>
      </c>
      <c r="C20" s="67" t="n">
        <f aca="false">L30</f>
        <v>0</v>
      </c>
      <c r="D20" s="67" t="n">
        <f aca="false">M30</f>
        <v>8</v>
      </c>
      <c r="E20" s="67" t="n">
        <f aca="false">N30</f>
        <v>6.8</v>
      </c>
      <c r="F20" s="61" t="n">
        <f aca="false">B20+C20+D20+E20</f>
        <v>14.8</v>
      </c>
      <c r="J20" s="0" t="s">
        <v>71</v>
      </c>
      <c r="K20" s="61" t="n">
        <v>0</v>
      </c>
      <c r="L20" s="61" t="n">
        <v>0</v>
      </c>
      <c r="M20" s="61" t="n">
        <v>0</v>
      </c>
      <c r="N20" s="61" t="n">
        <v>4.4</v>
      </c>
    </row>
    <row r="21" customFormat="false" ht="12.75" hidden="false" customHeight="false" outlineLevel="0" collapsed="false">
      <c r="A21" s="17" t="s">
        <v>21</v>
      </c>
      <c r="B21" s="18" t="n">
        <f aca="false">AVERAGE(B11:B20)</f>
        <v>0</v>
      </c>
      <c r="C21" s="18" t="n">
        <f aca="false">AVERAGE(C11:C20)</f>
        <v>0</v>
      </c>
      <c r="D21" s="18" t="n">
        <f aca="false">AVERAGE(D11:D20)</f>
        <v>0.8</v>
      </c>
      <c r="E21" s="18" t="n">
        <f aca="false">AVERAGE(E11:E20)</f>
        <v>5.91</v>
      </c>
      <c r="F21" s="18" t="n">
        <f aca="false">AVERAGE(F11:F20)</f>
        <v>6.71</v>
      </c>
      <c r="J21" s="0" t="s">
        <v>72</v>
      </c>
      <c r="K21" s="61" t="n">
        <v>0</v>
      </c>
      <c r="L21" s="61" t="n">
        <v>0</v>
      </c>
      <c r="M21" s="61" t="n">
        <v>0</v>
      </c>
      <c r="N21" s="61" t="n">
        <v>6.3</v>
      </c>
    </row>
    <row r="22" customFormat="false" ht="12.75" hidden="false" customHeight="false" outlineLevel="0" collapsed="false">
      <c r="A22" s="21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9</v>
      </c>
      <c r="E22" s="63" t="n">
        <f aca="false">N5</f>
        <v>7.5</v>
      </c>
      <c r="F22" s="61" t="n">
        <f aca="false">B22+C22+D22+E22</f>
        <v>16.5</v>
      </c>
      <c r="J22" s="0" t="s">
        <v>73</v>
      </c>
      <c r="K22" s="61" t="n">
        <v>0</v>
      </c>
      <c r="L22" s="61" t="n">
        <v>0</v>
      </c>
      <c r="M22" s="61" t="n">
        <v>9.2</v>
      </c>
      <c r="N22" s="61" t="n">
        <v>8.4</v>
      </c>
    </row>
    <row r="23" customFormat="false" ht="12.75" hidden="false" customHeight="false" outlineLevel="0" collapsed="false">
      <c r="A23" s="14" t="s">
        <v>23</v>
      </c>
      <c r="B23" s="61" t="n">
        <f aca="false">K31</f>
        <v>0</v>
      </c>
      <c r="C23" s="61" t="n">
        <f aca="false">L31</f>
        <v>0</v>
      </c>
      <c r="D23" s="61" t="n">
        <f aca="false">M31</f>
        <v>3</v>
      </c>
      <c r="E23" s="61" t="n">
        <f aca="false">N31</f>
        <v>5</v>
      </c>
      <c r="F23" s="61" t="n">
        <f aca="false">B23+C23+D23+E23</f>
        <v>8</v>
      </c>
      <c r="J23" s="0" t="s">
        <v>74</v>
      </c>
      <c r="K23" s="63" t="n">
        <v>0</v>
      </c>
      <c r="L23" s="63" t="n">
        <v>0</v>
      </c>
      <c r="M23" s="63" t="n">
        <v>9.7</v>
      </c>
      <c r="N23" s="63" t="n">
        <v>12.5</v>
      </c>
    </row>
    <row r="24" customFormat="false" ht="12.75" hidden="false" customHeight="false" outlineLevel="0" collapsed="false">
      <c r="A24" s="14" t="s">
        <v>24</v>
      </c>
      <c r="B24" s="61" t="n">
        <f aca="false">K26</f>
        <v>0</v>
      </c>
      <c r="C24" s="61" t="n">
        <f aca="false">L26</f>
        <v>0</v>
      </c>
      <c r="D24" s="61" t="n">
        <f aca="false">M26</f>
        <v>14.6</v>
      </c>
      <c r="E24" s="61" t="n">
        <f aca="false">N26</f>
        <v>8.4</v>
      </c>
      <c r="F24" s="61" t="n">
        <f aca="false">B24+D24+E24</f>
        <v>23</v>
      </c>
      <c r="J24" s="0" t="s">
        <v>75</v>
      </c>
      <c r="K24" s="61" t="n">
        <v>0</v>
      </c>
      <c r="L24" s="61" t="n">
        <v>0</v>
      </c>
      <c r="M24" s="61" t="n">
        <v>2</v>
      </c>
      <c r="N24" s="61" t="n">
        <v>12</v>
      </c>
    </row>
    <row r="25" customFormat="false" ht="12.75" hidden="false" customHeight="false" outlineLevel="0" collapsed="false">
      <c r="A25" s="17" t="s">
        <v>25</v>
      </c>
      <c r="B25" s="62" t="n">
        <f aca="false">AVERAGE(B22:B24)</f>
        <v>0</v>
      </c>
      <c r="C25" s="62" t="n">
        <f aca="false">AVERAGE(C22:C24)</f>
        <v>0</v>
      </c>
      <c r="D25" s="62" t="n">
        <f aca="false">AVERAGE(D22:D24)</f>
        <v>8.86666666666667</v>
      </c>
      <c r="E25" s="62" t="n">
        <f aca="false">AVERAGE(E22:E24)</f>
        <v>6.96666666666667</v>
      </c>
      <c r="F25" s="18" t="n">
        <f aca="false">AVERAGE(F22:F24)</f>
        <v>15.8333333333333</v>
      </c>
      <c r="J25" s="0" t="s">
        <v>76</v>
      </c>
      <c r="K25" s="61" t="n">
        <v>0</v>
      </c>
      <c r="L25" s="61" t="n">
        <v>0</v>
      </c>
      <c r="M25" s="61" t="n">
        <v>4.5</v>
      </c>
      <c r="N25" s="61" t="n">
        <v>4.7</v>
      </c>
    </row>
    <row r="26" customFormat="false" ht="12.75" hidden="false" customHeight="false" outlineLevel="0" collapsed="false">
      <c r="A26" s="14" t="s">
        <v>26</v>
      </c>
      <c r="B26" s="63" t="n">
        <f aca="false">K6</f>
        <v>0</v>
      </c>
      <c r="C26" s="63" t="n">
        <f aca="false">L6</f>
        <v>0</v>
      </c>
      <c r="D26" s="63" t="n">
        <f aca="false">M6</f>
        <v>0</v>
      </c>
      <c r="E26" s="63" t="n">
        <f aca="false">N6</f>
        <v>6.5</v>
      </c>
      <c r="F26" s="61" t="n">
        <f aca="false">B26+C26+D26+E26</f>
        <v>6.5</v>
      </c>
      <c r="J26" s="0" t="s">
        <v>77</v>
      </c>
      <c r="K26" s="63" t="n">
        <v>0</v>
      </c>
      <c r="L26" s="63" t="n">
        <v>0</v>
      </c>
      <c r="M26" s="63" t="n">
        <v>14.6</v>
      </c>
      <c r="N26" s="63" t="n">
        <v>8.4</v>
      </c>
    </row>
    <row r="27" customFormat="false" ht="12.75" hidden="false" customHeight="false" outlineLevel="0" collapsed="false">
      <c r="A27" s="14" t="s">
        <v>27</v>
      </c>
      <c r="B27" s="61" t="n">
        <f aca="false">K17</f>
        <v>0</v>
      </c>
      <c r="C27" s="61" t="n">
        <f aca="false">L17</f>
        <v>0</v>
      </c>
      <c r="D27" s="61" t="n">
        <f aca="false">M17</f>
        <v>7.1</v>
      </c>
      <c r="E27" s="61" t="n">
        <f aca="false">N17</f>
        <v>13</v>
      </c>
      <c r="F27" s="61" t="n">
        <f aca="false">B27+C27+D27+E27</f>
        <v>20.1</v>
      </c>
      <c r="J27" s="0" t="s">
        <v>78</v>
      </c>
      <c r="K27" s="61" t="n">
        <v>0</v>
      </c>
      <c r="L27" s="61" t="n">
        <v>0</v>
      </c>
      <c r="M27" s="61" t="n">
        <v>0</v>
      </c>
      <c r="N27" s="61" t="n">
        <v>7</v>
      </c>
    </row>
    <row r="28" customFormat="false" ht="12.75" hidden="false" customHeight="false" outlineLevel="0" collapsed="false">
      <c r="A28" s="14" t="s">
        <v>28</v>
      </c>
      <c r="B28" s="61" t="n">
        <f aca="false">K22</f>
        <v>0</v>
      </c>
      <c r="C28" s="61" t="n">
        <f aca="false">L22</f>
        <v>0</v>
      </c>
      <c r="D28" s="61" t="n">
        <f aca="false">M22</f>
        <v>9.2</v>
      </c>
      <c r="E28" s="61" t="n">
        <f aca="false">N22</f>
        <v>8.4</v>
      </c>
      <c r="F28" s="61" t="n">
        <f aca="false">B28+C28+D28+E28</f>
        <v>17.6</v>
      </c>
      <c r="J28" s="0" t="s">
        <v>79</v>
      </c>
      <c r="K28" s="61" t="n">
        <v>0</v>
      </c>
      <c r="L28" s="61" t="n">
        <v>0</v>
      </c>
      <c r="M28" s="61" t="n">
        <v>1</v>
      </c>
      <c r="N28" s="61" t="n">
        <v>9</v>
      </c>
    </row>
    <row r="29" customFormat="false" ht="12.75" hidden="false" customHeight="false" outlineLevel="0" collapsed="false">
      <c r="A29" s="17" t="s">
        <v>29</v>
      </c>
      <c r="B29" s="62" t="n">
        <f aca="false">AVERAGE(B26:B28)</f>
        <v>0</v>
      </c>
      <c r="C29" s="62" t="n">
        <f aca="false">AVERAGE(C26:C28)</f>
        <v>0</v>
      </c>
      <c r="D29" s="62" t="n">
        <f aca="false">AVERAGE(D26:D28)</f>
        <v>5.43333333333333</v>
      </c>
      <c r="E29" s="62" t="n">
        <f aca="false">AVERAGE(E26:E28)</f>
        <v>9.3</v>
      </c>
      <c r="F29" s="18" t="n">
        <f aca="false">AVERAGE(F26:F28)</f>
        <v>14.7333333333333</v>
      </c>
      <c r="J29" s="0" t="s">
        <v>80</v>
      </c>
      <c r="K29" s="61" t="n">
        <v>0</v>
      </c>
      <c r="L29" s="61" t="n">
        <v>0</v>
      </c>
      <c r="M29" s="61" t="n">
        <v>8.2</v>
      </c>
      <c r="N29" s="61" t="n">
        <v>17.1</v>
      </c>
      <c r="O29" s="0" t="s">
        <v>81</v>
      </c>
    </row>
    <row r="30" customFormat="false" ht="12.75" hidden="false" customHeight="false" outlineLevel="0" collapsed="false">
      <c r="A30" s="14" t="s">
        <v>30</v>
      </c>
      <c r="B30" s="63" t="n">
        <f aca="false">K7</f>
        <v>0</v>
      </c>
      <c r="C30" s="63" t="n">
        <f aca="false">L7</f>
        <v>0</v>
      </c>
      <c r="D30" s="63" t="n">
        <f aca="false">M7</f>
        <v>0</v>
      </c>
      <c r="E30" s="63" t="n">
        <f aca="false">N7</f>
        <v>6.4</v>
      </c>
      <c r="F30" s="61" t="n">
        <f aca="false">B30+C30+D30+E30</f>
        <v>6.4</v>
      </c>
      <c r="J30" s="0" t="s">
        <v>82</v>
      </c>
      <c r="K30" s="61" t="n">
        <v>0</v>
      </c>
      <c r="L30" s="61" t="n">
        <v>0</v>
      </c>
      <c r="M30" s="61" t="n">
        <v>8</v>
      </c>
      <c r="N30" s="61" t="n">
        <v>6.8</v>
      </c>
      <c r="O30" s="68" t="n">
        <f aca="false">AVERAGE(K4:K30)</f>
        <v>0</v>
      </c>
      <c r="P30" s="68" t="n">
        <f aca="false">AVERAGE(L4:L30)</f>
        <v>0</v>
      </c>
      <c r="Q30" s="68" t="n">
        <f aca="false">AVERAGE(M4:M30)</f>
        <v>3.47777777777778</v>
      </c>
      <c r="R30" s="68" t="n">
        <f aca="false">AVERAGE(N4:N30)</f>
        <v>9.27407407407407</v>
      </c>
    </row>
    <row r="31" customFormat="false" ht="12.75" hidden="false" customHeight="false" outlineLevel="0" collapsed="false">
      <c r="A31" s="14" t="s">
        <v>31</v>
      </c>
      <c r="B31" s="61" t="n">
        <f aca="false">K8</f>
        <v>0</v>
      </c>
      <c r="C31" s="61" t="n">
        <f aca="false">L8</f>
        <v>0</v>
      </c>
      <c r="D31" s="61" t="n">
        <f aca="false">M8</f>
        <v>0</v>
      </c>
      <c r="E31" s="61" t="n">
        <f aca="false">N8</f>
        <v>12.1</v>
      </c>
      <c r="F31" s="61" t="n">
        <f aca="false">B31+C31+D31+E31</f>
        <v>12.1</v>
      </c>
      <c r="J31" s="0" t="s">
        <v>83</v>
      </c>
      <c r="K31" s="61" t="n">
        <v>0</v>
      </c>
      <c r="L31" s="61" t="n">
        <v>0</v>
      </c>
      <c r="M31" s="61" t="n">
        <v>3</v>
      </c>
      <c r="N31" s="61" t="n">
        <v>5</v>
      </c>
    </row>
    <row r="32" customFormat="false" ht="12.75" hidden="false" customHeight="false" outlineLevel="0" collapsed="false">
      <c r="A32" s="14" t="s">
        <v>32</v>
      </c>
      <c r="B32" s="61" t="n">
        <f aca="false">K12</f>
        <v>0</v>
      </c>
      <c r="C32" s="61" t="n">
        <f aca="false">L12</f>
        <v>0</v>
      </c>
      <c r="D32" s="61" t="n">
        <f aca="false">M12</f>
        <v>2</v>
      </c>
      <c r="E32" s="61" t="n">
        <f aca="false">N12</f>
        <v>7.3</v>
      </c>
      <c r="F32" s="61" t="n">
        <f aca="false">B32+C32+D32+E32</f>
        <v>9.3</v>
      </c>
    </row>
    <row r="33" customFormat="false" ht="12.75" hidden="false" customHeight="false" outlineLevel="0" collapsed="false">
      <c r="A33" s="14" t="s">
        <v>33</v>
      </c>
      <c r="B33" s="61" t="n">
        <f aca="false">K15</f>
        <v>0</v>
      </c>
      <c r="C33" s="61" t="n">
        <f aca="false">L15</f>
        <v>0</v>
      </c>
      <c r="D33" s="61" t="n">
        <f aca="false">M15</f>
        <v>0.6</v>
      </c>
      <c r="E33" s="61" t="n">
        <f aca="false">N15</f>
        <v>8.5</v>
      </c>
      <c r="F33" s="61" t="n">
        <f aca="false">B33+C33+D33+E33</f>
        <v>9.1</v>
      </c>
    </row>
    <row r="34" customFormat="false" ht="12.75" hidden="false" customHeight="false" outlineLevel="0" collapsed="false">
      <c r="A34" s="14" t="s">
        <v>34</v>
      </c>
      <c r="B34" s="61" t="n">
        <f aca="false">K25</f>
        <v>0</v>
      </c>
      <c r="C34" s="61" t="n">
        <f aca="false">L25</f>
        <v>0</v>
      </c>
      <c r="D34" s="61" t="n">
        <f aca="false">M25</f>
        <v>4.5</v>
      </c>
      <c r="E34" s="61" t="n">
        <f aca="false">N25</f>
        <v>4.7</v>
      </c>
      <c r="F34" s="61" t="n">
        <f aca="false">B34+C34+D34+E34</f>
        <v>9.2</v>
      </c>
    </row>
    <row r="35" customFormat="false" ht="12.75" hidden="false" customHeight="false" outlineLevel="0" collapsed="false">
      <c r="A35" s="14" t="s">
        <v>35</v>
      </c>
      <c r="B35" s="61" t="n">
        <f aca="false">K29</f>
        <v>0</v>
      </c>
      <c r="C35" s="61" t="n">
        <f aca="false">L29</f>
        <v>0</v>
      </c>
      <c r="D35" s="61" t="n">
        <f aca="false">M29</f>
        <v>8.2</v>
      </c>
      <c r="E35" s="61" t="n">
        <f aca="false">N29</f>
        <v>17.1</v>
      </c>
      <c r="F35" s="61" t="n">
        <f aca="false">B35+C35+D35+E35</f>
        <v>25.3</v>
      </c>
    </row>
    <row r="36" s="20" customFormat="true" ht="12.75" hidden="false" customHeight="false" outlineLevel="0" collapsed="false">
      <c r="A36" s="17" t="s">
        <v>36</v>
      </c>
      <c r="B36" s="18" t="n">
        <f aca="false">AVERAGE(B30:B35)</f>
        <v>0</v>
      </c>
      <c r="C36" s="18" t="n">
        <f aca="false">AVERAGE(C30:C35)</f>
        <v>0</v>
      </c>
      <c r="D36" s="18" t="n">
        <f aca="false">AVERAGE(D30:D35)</f>
        <v>2.55</v>
      </c>
      <c r="E36" s="18" t="n">
        <f aca="false">AVERAGE(E30:E35)</f>
        <v>9.35</v>
      </c>
      <c r="F36" s="18" t="n">
        <f aca="false">AVERAGE(F30:F35)</f>
        <v>11.9</v>
      </c>
    </row>
    <row r="37" customFormat="false" ht="12.75" hidden="false" customHeight="false" outlineLevel="0" collapsed="false">
      <c r="A37" s="69" t="s">
        <v>37</v>
      </c>
      <c r="B37" s="23" t="n">
        <f aca="false">AVERAGE(B4:B9,B11:B20,B22:B24,B26:B28,B30:B35)</f>
        <v>0</v>
      </c>
      <c r="C37" s="23" t="n">
        <f aca="false">AVERAGE(C4:C9,C11:C20,C22:C24,C26:C28,C30:C35)</f>
        <v>0</v>
      </c>
      <c r="D37" s="23" t="n">
        <f aca="false">AVERAGE(D4:D9,D11:D20,D22:D24,D26:D28,D30:D35)</f>
        <v>3.46071428571429</v>
      </c>
      <c r="E37" s="23" t="n">
        <f aca="false">AVERAGE(E4:E9,E11:E20,E22:E24,E26:E28,E30:E35)</f>
        <v>9.12142857142857</v>
      </c>
      <c r="F37" s="23" t="n">
        <f aca="false">AVERAGE(F4:F9,F11:F20,F22:F24,F26:F28,F30:F35)</f>
        <v>12.582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8.7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8" t="s">
        <v>104</v>
      </c>
      <c r="B1" s="29" t="s">
        <v>42</v>
      </c>
      <c r="C1" s="0"/>
    </row>
    <row r="2" customFormat="false" ht="12.75" hidden="false" customHeight="false" outlineLevel="0" collapsed="false">
      <c r="A2" s="59"/>
      <c r="B2" s="20"/>
    </row>
    <row r="3" customFormat="false" ht="12.75" hidden="false" customHeight="false" outlineLevel="0" collapsed="false">
      <c r="A3" s="13" t="s">
        <v>3</v>
      </c>
      <c r="B3" s="60" t="s">
        <v>45</v>
      </c>
      <c r="C3" s="60" t="s">
        <v>46</v>
      </c>
      <c r="D3" s="13" t="s">
        <v>47</v>
      </c>
      <c r="E3" s="13" t="s">
        <v>48</v>
      </c>
      <c r="F3" s="13" t="s">
        <v>49</v>
      </c>
      <c r="K3" s="35" t="s">
        <v>50</v>
      </c>
      <c r="L3" s="35" t="s">
        <v>51</v>
      </c>
      <c r="M3" s="35" t="s">
        <v>52</v>
      </c>
      <c r="N3" s="35" t="s">
        <v>53</v>
      </c>
    </row>
    <row r="4" customFormat="false" ht="12.75" hidden="false" customHeight="false" outlineLevel="0" collapsed="false">
      <c r="A4" s="14" t="s">
        <v>5</v>
      </c>
      <c r="B4" s="61" t="n">
        <f aca="false">K10</f>
        <v>2</v>
      </c>
      <c r="C4" s="61" t="n">
        <f aca="false">L10</f>
        <v>0</v>
      </c>
      <c r="D4" s="61" t="n">
        <f aca="false">M10</f>
        <v>0</v>
      </c>
      <c r="E4" s="61" t="n">
        <f aca="false">N10</f>
        <v>0</v>
      </c>
      <c r="F4" s="61" t="n">
        <f aca="false">B4+C4+D4+E4</f>
        <v>2</v>
      </c>
      <c r="J4" s="0" t="s">
        <v>54</v>
      </c>
      <c r="K4" s="61" t="n">
        <v>8.8</v>
      </c>
      <c r="L4" s="61" t="n">
        <v>0</v>
      </c>
      <c r="M4" s="61" t="n">
        <v>0</v>
      </c>
      <c r="N4" s="61" t="n">
        <v>0</v>
      </c>
    </row>
    <row r="5" customFormat="false" ht="12.75" hidden="false" customHeight="false" outlineLevel="0" collapsed="false">
      <c r="A5" s="14" t="s">
        <v>6</v>
      </c>
      <c r="B5" s="61" t="n">
        <f aca="false">K16</f>
        <v>0</v>
      </c>
      <c r="C5" s="61" t="n">
        <f aca="false">L16</f>
        <v>0</v>
      </c>
      <c r="D5" s="61" t="n">
        <f aca="false">M16</f>
        <v>0</v>
      </c>
      <c r="E5" s="61" t="n">
        <f aca="false">N16</f>
        <v>0</v>
      </c>
      <c r="F5" s="61" t="n">
        <f aca="false">B5+C5+D5+E5</f>
        <v>0</v>
      </c>
      <c r="J5" s="0" t="s">
        <v>55</v>
      </c>
      <c r="K5" s="61" t="n">
        <v>1</v>
      </c>
      <c r="L5" s="61" t="n">
        <v>0</v>
      </c>
      <c r="M5" s="61" t="n">
        <v>0</v>
      </c>
      <c r="N5" s="61" t="n">
        <v>0</v>
      </c>
    </row>
    <row r="6" customFormat="false" ht="12.75" hidden="false" customHeight="false" outlineLevel="0" collapsed="false">
      <c r="A6" s="14" t="s">
        <v>7</v>
      </c>
      <c r="B6" s="61" t="n">
        <f aca="false">K18</f>
        <v>2.4</v>
      </c>
      <c r="C6" s="61" t="n">
        <f aca="false">L18</f>
        <v>0</v>
      </c>
      <c r="D6" s="61" t="n">
        <f aca="false">M18</f>
        <v>0</v>
      </c>
      <c r="E6" s="61" t="n">
        <f aca="false">N18</f>
        <v>0</v>
      </c>
      <c r="F6" s="61" t="n">
        <f aca="false">B6+C6+D6+E6</f>
        <v>2.4</v>
      </c>
      <c r="J6" s="0" t="s">
        <v>56</v>
      </c>
      <c r="K6" s="61" t="n">
        <v>1.4</v>
      </c>
      <c r="L6" s="61" t="n">
        <v>0</v>
      </c>
      <c r="M6" s="61" t="n">
        <v>0</v>
      </c>
      <c r="N6" s="61" t="n">
        <v>0</v>
      </c>
    </row>
    <row r="7" customFormat="false" ht="12.75" hidden="false" customHeight="false" outlineLevel="0" collapsed="false">
      <c r="A7" s="14" t="s">
        <v>8</v>
      </c>
      <c r="B7" s="61" t="n">
        <f aca="false">K23</f>
        <v>1.5</v>
      </c>
      <c r="C7" s="61" t="n">
        <f aca="false">L23</f>
        <v>0</v>
      </c>
      <c r="D7" s="61" t="n">
        <f aca="false">M23</f>
        <v>0</v>
      </c>
      <c r="E7" s="61" t="n">
        <f aca="false">N23</f>
        <v>0</v>
      </c>
      <c r="F7" s="61" t="n">
        <f aca="false">B7+C7+D7+E7</f>
        <v>1.5</v>
      </c>
      <c r="J7" s="0" t="s">
        <v>57</v>
      </c>
      <c r="K7" s="61" t="n">
        <v>0.2</v>
      </c>
      <c r="L7" s="61" t="n">
        <v>0</v>
      </c>
      <c r="M7" s="61" t="n">
        <v>0</v>
      </c>
      <c r="N7" s="61" t="n">
        <v>0</v>
      </c>
    </row>
    <row r="8" customFormat="false" ht="12.75" hidden="false" customHeight="false" outlineLevel="0" collapsed="false">
      <c r="A8" s="14" t="s">
        <v>9</v>
      </c>
      <c r="B8" s="61" t="n">
        <f aca="false">K24</f>
        <v>1.1</v>
      </c>
      <c r="C8" s="61" t="n">
        <f aca="false">L24</f>
        <v>0</v>
      </c>
      <c r="D8" s="61" t="n">
        <f aca="false">M24</f>
        <v>0</v>
      </c>
      <c r="E8" s="61" t="n">
        <f aca="false">N24</f>
        <v>0</v>
      </c>
      <c r="F8" s="61" t="n">
        <f aca="false">B8+C8+D8+E8</f>
        <v>1.1</v>
      </c>
      <c r="J8" s="0" t="s">
        <v>58</v>
      </c>
      <c r="K8" s="61" t="n">
        <v>1.1</v>
      </c>
      <c r="L8" s="61" t="n">
        <v>0</v>
      </c>
      <c r="M8" s="61" t="n">
        <v>0</v>
      </c>
      <c r="N8" s="61" t="n">
        <v>0</v>
      </c>
    </row>
    <row r="9" customFormat="false" ht="12.75" hidden="false" customHeight="false" outlineLevel="0" collapsed="false">
      <c r="A9" s="14" t="s">
        <v>10</v>
      </c>
      <c r="B9" s="61" t="n">
        <f aca="false">K28</f>
        <v>1</v>
      </c>
      <c r="C9" s="61" t="n">
        <f aca="false">L28</f>
        <v>0</v>
      </c>
      <c r="D9" s="61" t="n">
        <f aca="false">M28</f>
        <v>0</v>
      </c>
      <c r="E9" s="61" t="n">
        <f aca="false">N28</f>
        <v>0</v>
      </c>
      <c r="F9" s="61" t="n">
        <f aca="false">B9+C9+D9+E9</f>
        <v>1</v>
      </c>
      <c r="J9" s="0" t="s">
        <v>59</v>
      </c>
      <c r="K9" s="61" t="n">
        <v>1.7</v>
      </c>
      <c r="L9" s="61" t="n">
        <v>0</v>
      </c>
      <c r="M9" s="61" t="n">
        <v>0</v>
      </c>
      <c r="N9" s="61" t="n">
        <v>0</v>
      </c>
    </row>
    <row r="10" customFormat="false" ht="12.75" hidden="false" customHeight="false" outlineLevel="0" collapsed="false">
      <c r="A10" s="17" t="s">
        <v>11</v>
      </c>
      <c r="B10" s="62" t="n">
        <f aca="false">AVERAGE(B4:B9)</f>
        <v>1.33333333333333</v>
      </c>
      <c r="C10" s="62" t="n">
        <f aca="false">AVERAGE(C4:C9)</f>
        <v>0</v>
      </c>
      <c r="D10" s="62" t="n">
        <f aca="false">AVERAGE(D4:D9)</f>
        <v>0</v>
      </c>
      <c r="E10" s="62" t="n">
        <f aca="false">AVERAGE(E4:E9)</f>
        <v>0</v>
      </c>
      <c r="F10" s="18" t="n">
        <f aca="false">AVERAGE(F4:F9)</f>
        <v>1.33333333333333</v>
      </c>
      <c r="J10" s="0" t="s">
        <v>60</v>
      </c>
      <c r="K10" s="63" t="n">
        <v>2</v>
      </c>
      <c r="L10" s="63" t="n">
        <v>0</v>
      </c>
      <c r="M10" s="63" t="n">
        <v>0</v>
      </c>
      <c r="N10" s="63" t="n">
        <v>0</v>
      </c>
    </row>
    <row r="11" customFormat="false" ht="12.75" hidden="false" customHeight="false" outlineLevel="0" collapsed="false">
      <c r="A11" s="14" t="s">
        <v>12</v>
      </c>
      <c r="B11" s="63" t="n">
        <f aca="false">K4</f>
        <v>8.8</v>
      </c>
      <c r="C11" s="63" t="n">
        <f aca="false">L4</f>
        <v>0</v>
      </c>
      <c r="D11" s="63" t="n">
        <f aca="false">M4</f>
        <v>0</v>
      </c>
      <c r="E11" s="63" t="n">
        <f aca="false">N4</f>
        <v>0</v>
      </c>
      <c r="F11" s="61" t="n">
        <f aca="false">B11+C11+D11+E11</f>
        <v>8.8</v>
      </c>
      <c r="G11" s="64"/>
      <c r="J11" s="0" t="s">
        <v>61</v>
      </c>
      <c r="K11" s="61" t="n">
        <v>1</v>
      </c>
      <c r="L11" s="61" t="n">
        <v>0</v>
      </c>
      <c r="M11" s="61" t="n">
        <v>0</v>
      </c>
      <c r="N11" s="61" t="n">
        <v>0</v>
      </c>
    </row>
    <row r="12" customFormat="false" ht="12.75" hidden="false" customHeight="false" outlineLevel="0" collapsed="false">
      <c r="A12" s="14" t="s">
        <v>13</v>
      </c>
      <c r="B12" s="61" t="n">
        <f aca="false">K9</f>
        <v>1.7</v>
      </c>
      <c r="C12" s="61" t="n">
        <f aca="false">L9</f>
        <v>0</v>
      </c>
      <c r="D12" s="61" t="n">
        <f aca="false">M9</f>
        <v>0</v>
      </c>
      <c r="E12" s="61" t="n">
        <f aca="false">N9</f>
        <v>0</v>
      </c>
      <c r="F12" s="61" t="n">
        <f aca="false">B12+C12+D12+E12</f>
        <v>1.7</v>
      </c>
      <c r="J12" s="0" t="s">
        <v>62</v>
      </c>
      <c r="K12" s="61" t="n">
        <v>0</v>
      </c>
      <c r="L12" s="61" t="n">
        <v>0</v>
      </c>
      <c r="M12" s="61" t="n">
        <v>0</v>
      </c>
      <c r="N12" s="61" t="n">
        <v>0</v>
      </c>
    </row>
    <row r="13" customFormat="false" ht="12.75" hidden="false" customHeight="false" outlineLevel="0" collapsed="false">
      <c r="A13" s="14" t="s">
        <v>14</v>
      </c>
      <c r="B13" s="61" t="n">
        <f aca="false">K11</f>
        <v>1</v>
      </c>
      <c r="C13" s="61" t="n">
        <f aca="false">L11</f>
        <v>0</v>
      </c>
      <c r="D13" s="61" t="n">
        <f aca="false">M11</f>
        <v>0</v>
      </c>
      <c r="E13" s="61" t="n">
        <f aca="false">N11</f>
        <v>0</v>
      </c>
      <c r="F13" s="61" t="n">
        <f aca="false">B13+C13+D13+E13</f>
        <v>1</v>
      </c>
      <c r="J13" s="0" t="s">
        <v>63</v>
      </c>
      <c r="K13" s="61" t="n">
        <v>1.1</v>
      </c>
      <c r="L13" s="61" t="n">
        <v>0</v>
      </c>
      <c r="M13" s="61" t="n">
        <v>0</v>
      </c>
      <c r="N13" s="61" t="n">
        <v>0</v>
      </c>
    </row>
    <row r="14" customFormat="false" ht="12.75" hidden="false" customHeight="false" outlineLevel="0" collapsed="false">
      <c r="A14" s="14" t="s">
        <v>15</v>
      </c>
      <c r="B14" s="61" t="n">
        <f aca="false">K13</f>
        <v>1.1</v>
      </c>
      <c r="C14" s="61" t="n">
        <f aca="false">L13</f>
        <v>0</v>
      </c>
      <c r="D14" s="61" t="n">
        <f aca="false">M13</f>
        <v>0</v>
      </c>
      <c r="E14" s="61" t="n">
        <f aca="false">N13</f>
        <v>0</v>
      </c>
      <c r="F14" s="61" t="n">
        <f aca="false">B14+C14+D14+E14</f>
        <v>1.1</v>
      </c>
      <c r="J14" s="0" t="s">
        <v>64</v>
      </c>
      <c r="K14" s="61" t="n">
        <v>3.9</v>
      </c>
      <c r="L14" s="61" t="n">
        <v>0</v>
      </c>
      <c r="M14" s="61" t="n">
        <v>0</v>
      </c>
      <c r="N14" s="61" t="n">
        <v>0</v>
      </c>
    </row>
    <row r="15" customFormat="false" ht="12.75" hidden="false" customHeight="false" outlineLevel="0" collapsed="false">
      <c r="A15" s="14" t="s">
        <v>65</v>
      </c>
      <c r="B15" s="61" t="n">
        <f aca="false">K14</f>
        <v>3.9</v>
      </c>
      <c r="C15" s="61" t="n">
        <f aca="false">L14</f>
        <v>0</v>
      </c>
      <c r="D15" s="61" t="n">
        <f aca="false">M14</f>
        <v>0</v>
      </c>
      <c r="E15" s="61" t="n">
        <f aca="false">N14</f>
        <v>0</v>
      </c>
      <c r="F15" s="61" t="n">
        <f aca="false">B15+C15+D15+E15</f>
        <v>3.9</v>
      </c>
      <c r="J15" s="0" t="s">
        <v>66</v>
      </c>
      <c r="K15" s="61" t="n">
        <v>0</v>
      </c>
      <c r="L15" s="61" t="n">
        <v>0</v>
      </c>
      <c r="M15" s="61" t="n">
        <v>0</v>
      </c>
      <c r="N15" s="61" t="n">
        <v>0</v>
      </c>
    </row>
    <row r="16" customFormat="false" ht="12.75" hidden="false" customHeight="false" outlineLevel="0" collapsed="false">
      <c r="A16" s="14" t="s">
        <v>16</v>
      </c>
      <c r="B16" s="61" t="n">
        <f aca="false">K19</f>
        <v>0</v>
      </c>
      <c r="C16" s="61" t="n">
        <f aca="false">L19</f>
        <v>0</v>
      </c>
      <c r="D16" s="61" t="n">
        <f aca="false">M19</f>
        <v>0</v>
      </c>
      <c r="E16" s="61" t="n">
        <f aca="false">N19</f>
        <v>0</v>
      </c>
      <c r="F16" s="61" t="n">
        <f aca="false">B16+C16+D16+E16</f>
        <v>0</v>
      </c>
      <c r="J16" s="0" t="s">
        <v>67</v>
      </c>
      <c r="K16" s="61" t="n">
        <v>0</v>
      </c>
      <c r="L16" s="61" t="n">
        <v>0</v>
      </c>
      <c r="M16" s="61" t="n">
        <v>0</v>
      </c>
      <c r="N16" s="61" t="n">
        <v>0</v>
      </c>
    </row>
    <row r="17" customFormat="false" ht="12.75" hidden="false" customHeight="false" outlineLevel="0" collapsed="false">
      <c r="A17" s="14" t="s">
        <v>17</v>
      </c>
      <c r="B17" s="66" t="n">
        <f aca="false">K20</f>
        <v>3.3</v>
      </c>
      <c r="C17" s="66" t="n">
        <f aca="false">L20</f>
        <v>0</v>
      </c>
      <c r="D17" s="66" t="n">
        <f aca="false">M20</f>
        <v>0</v>
      </c>
      <c r="E17" s="66" t="n">
        <f aca="false">N20</f>
        <v>0</v>
      </c>
      <c r="F17" s="61" t="n">
        <f aca="false">B17+C17+D17+E17</f>
        <v>3.3</v>
      </c>
      <c r="J17" s="0" t="s">
        <v>68</v>
      </c>
      <c r="K17" s="61" t="n">
        <v>2.3</v>
      </c>
      <c r="L17" s="61" t="n">
        <v>0</v>
      </c>
      <c r="M17" s="61" t="n">
        <v>0</v>
      </c>
      <c r="N17" s="61" t="n">
        <v>0</v>
      </c>
    </row>
    <row r="18" customFormat="false" ht="12.75" hidden="false" customHeight="false" outlineLevel="0" collapsed="false">
      <c r="A18" s="14" t="s">
        <v>18</v>
      </c>
      <c r="B18" s="61" t="n">
        <f aca="false">K21</f>
        <v>3.2</v>
      </c>
      <c r="C18" s="61" t="n">
        <f aca="false">L21</f>
        <v>0</v>
      </c>
      <c r="D18" s="61" t="n">
        <f aca="false">M21</f>
        <v>0</v>
      </c>
      <c r="E18" s="61" t="n">
        <f aca="false">N21</f>
        <v>0</v>
      </c>
      <c r="F18" s="61" t="n">
        <f aca="false">B18+C18+D18+E18</f>
        <v>3.2</v>
      </c>
      <c r="J18" s="0" t="s">
        <v>69</v>
      </c>
      <c r="K18" s="61" t="n">
        <v>2.4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A19" s="14" t="s">
        <v>19</v>
      </c>
      <c r="B19" s="61" t="n">
        <f aca="false">K27</f>
        <v>0.5</v>
      </c>
      <c r="C19" s="61" t="n">
        <f aca="false">L27</f>
        <v>0</v>
      </c>
      <c r="D19" s="61" t="n">
        <f aca="false">M27</f>
        <v>0</v>
      </c>
      <c r="E19" s="61" t="n">
        <f aca="false">N27</f>
        <v>0</v>
      </c>
      <c r="F19" s="61" t="n">
        <f aca="false">B19+C19+D19+E19</f>
        <v>0.5</v>
      </c>
      <c r="J19" s="0" t="s">
        <v>70</v>
      </c>
      <c r="K19" s="61" t="n">
        <v>0</v>
      </c>
      <c r="L19" s="61" t="n">
        <v>0</v>
      </c>
      <c r="M19" s="61" t="n">
        <v>0</v>
      </c>
      <c r="N19" s="61" t="n">
        <v>0</v>
      </c>
    </row>
    <row r="20" customFormat="false" ht="12.75" hidden="false" customHeight="false" outlineLevel="0" collapsed="false">
      <c r="A20" s="19" t="s">
        <v>20</v>
      </c>
      <c r="B20" s="67" t="n">
        <f aca="false">K30</f>
        <v>0</v>
      </c>
      <c r="C20" s="67" t="n">
        <f aca="false">L30</f>
        <v>0</v>
      </c>
      <c r="D20" s="67" t="n">
        <f aca="false">M30</f>
        <v>0</v>
      </c>
      <c r="E20" s="67" t="n">
        <f aca="false">N30</f>
        <v>0</v>
      </c>
      <c r="F20" s="61" t="n">
        <f aca="false">B20+C20+D20+E20</f>
        <v>0</v>
      </c>
      <c r="J20" s="0" t="s">
        <v>71</v>
      </c>
      <c r="K20" s="61" t="n">
        <v>3.3</v>
      </c>
      <c r="L20" s="61" t="n">
        <v>0</v>
      </c>
      <c r="M20" s="61" t="n">
        <v>0</v>
      </c>
      <c r="N20" s="61" t="n">
        <v>0</v>
      </c>
    </row>
    <row r="21" customFormat="false" ht="12.75" hidden="false" customHeight="false" outlineLevel="0" collapsed="false">
      <c r="A21" s="17" t="s">
        <v>21</v>
      </c>
      <c r="B21" s="18" t="n">
        <f aca="false">AVERAGE(B11:B20)</f>
        <v>2.35</v>
      </c>
      <c r="C21" s="18" t="n">
        <f aca="false">AVERAGE(C11:C20)</f>
        <v>0</v>
      </c>
      <c r="D21" s="18" t="n">
        <f aca="false">AVERAGE(D11:D20)</f>
        <v>0</v>
      </c>
      <c r="E21" s="18" t="n">
        <f aca="false">AVERAGE(E11:E20)</f>
        <v>0</v>
      </c>
      <c r="F21" s="18" t="n">
        <f aca="false">AVERAGE(F11:F20)</f>
        <v>2.35</v>
      </c>
      <c r="J21" s="0" t="s">
        <v>72</v>
      </c>
      <c r="K21" s="61" t="n">
        <v>3.2</v>
      </c>
      <c r="L21" s="61" t="n">
        <v>0</v>
      </c>
      <c r="M21" s="61" t="n">
        <v>0</v>
      </c>
      <c r="N21" s="61" t="n">
        <v>0</v>
      </c>
    </row>
    <row r="22" customFormat="false" ht="12.75" hidden="false" customHeight="false" outlineLevel="0" collapsed="false">
      <c r="A22" s="21" t="s">
        <v>22</v>
      </c>
      <c r="B22" s="63" t="n">
        <f aca="false">K5</f>
        <v>1</v>
      </c>
      <c r="C22" s="63" t="n">
        <f aca="false">L5</f>
        <v>0</v>
      </c>
      <c r="D22" s="63" t="n">
        <f aca="false">M5</f>
        <v>0</v>
      </c>
      <c r="E22" s="63" t="n">
        <f aca="false">N5</f>
        <v>0</v>
      </c>
      <c r="F22" s="61" t="n">
        <f aca="false">B22+C22+D22+E22</f>
        <v>1</v>
      </c>
      <c r="J22" s="0" t="s">
        <v>73</v>
      </c>
      <c r="K22" s="61" t="n">
        <v>1.4</v>
      </c>
      <c r="L22" s="61" t="n">
        <v>0</v>
      </c>
      <c r="M22" s="61" t="n">
        <v>0</v>
      </c>
      <c r="N22" s="61" t="n">
        <v>0</v>
      </c>
    </row>
    <row r="23" customFormat="false" ht="12.75" hidden="false" customHeight="false" outlineLevel="0" collapsed="false">
      <c r="A23" s="14" t="s">
        <v>23</v>
      </c>
      <c r="B23" s="61" t="n">
        <f aca="false">K31</f>
        <v>0</v>
      </c>
      <c r="C23" s="61" t="n">
        <f aca="false">L31</f>
        <v>0</v>
      </c>
      <c r="D23" s="61" t="n">
        <f aca="false">M31</f>
        <v>0</v>
      </c>
      <c r="E23" s="61" t="n">
        <f aca="false">N31</f>
        <v>0</v>
      </c>
      <c r="F23" s="61" t="n">
        <f aca="false">B23+C23+D23+E23</f>
        <v>0</v>
      </c>
      <c r="J23" s="0" t="s">
        <v>74</v>
      </c>
      <c r="K23" s="63" t="n">
        <v>1.5</v>
      </c>
      <c r="L23" s="63" t="n">
        <v>0</v>
      </c>
      <c r="M23" s="63" t="n">
        <v>0</v>
      </c>
      <c r="N23" s="63" t="n">
        <v>0</v>
      </c>
    </row>
    <row r="24" customFormat="false" ht="12.75" hidden="false" customHeight="false" outlineLevel="0" collapsed="false">
      <c r="A24" s="14" t="s">
        <v>24</v>
      </c>
      <c r="B24" s="61" t="n">
        <f aca="false">K26</f>
        <v>1.8</v>
      </c>
      <c r="C24" s="61" t="n">
        <f aca="false">L26</f>
        <v>0</v>
      </c>
      <c r="D24" s="61" t="n">
        <f aca="false">M26</f>
        <v>0</v>
      </c>
      <c r="E24" s="61" t="n">
        <f aca="false">N26</f>
        <v>0</v>
      </c>
      <c r="F24" s="61" t="n">
        <f aca="false">B24+C24+D24+E24</f>
        <v>1.8</v>
      </c>
      <c r="J24" s="0" t="s">
        <v>75</v>
      </c>
      <c r="K24" s="61" t="n">
        <v>1.1</v>
      </c>
      <c r="L24" s="61" t="n">
        <v>0</v>
      </c>
      <c r="M24" s="61" t="n">
        <v>0</v>
      </c>
      <c r="N24" s="61" t="n">
        <v>0</v>
      </c>
    </row>
    <row r="25" customFormat="false" ht="12.75" hidden="false" customHeight="false" outlineLevel="0" collapsed="false">
      <c r="A25" s="17" t="s">
        <v>25</v>
      </c>
      <c r="B25" s="62" t="n">
        <f aca="false">AVERAGE(B22:B24)</f>
        <v>0.933333333333333</v>
      </c>
      <c r="C25" s="62" t="n">
        <f aca="false">AVERAGE(C22:C24)</f>
        <v>0</v>
      </c>
      <c r="D25" s="62" t="n">
        <f aca="false">AVERAGE(D22:D24)</f>
        <v>0</v>
      </c>
      <c r="E25" s="62" t="n">
        <f aca="false">AVERAGE(E22:E24)</f>
        <v>0</v>
      </c>
      <c r="F25" s="18" t="n">
        <f aca="false">AVERAGE(F22:F24)</f>
        <v>0.933333333333333</v>
      </c>
      <c r="J25" s="0" t="s">
        <v>76</v>
      </c>
      <c r="K25" s="79" t="n">
        <v>0</v>
      </c>
      <c r="L25" s="61" t="n">
        <v>0</v>
      </c>
      <c r="M25" s="61" t="n">
        <v>0</v>
      </c>
      <c r="N25" s="61" t="n">
        <v>0</v>
      </c>
    </row>
    <row r="26" customFormat="false" ht="12.75" hidden="false" customHeight="false" outlineLevel="0" collapsed="false">
      <c r="A26" s="14" t="s">
        <v>26</v>
      </c>
      <c r="B26" s="63" t="n">
        <f aca="false">K6</f>
        <v>1.4</v>
      </c>
      <c r="C26" s="63" t="n">
        <f aca="false">L6</f>
        <v>0</v>
      </c>
      <c r="D26" s="63" t="n">
        <f aca="false">M6</f>
        <v>0</v>
      </c>
      <c r="E26" s="63" t="n">
        <f aca="false">N6</f>
        <v>0</v>
      </c>
      <c r="F26" s="61" t="n">
        <f aca="false">B26+C26+D26+E26</f>
        <v>1.4</v>
      </c>
      <c r="J26" s="0" t="s">
        <v>77</v>
      </c>
      <c r="K26" s="63" t="n">
        <v>1.8</v>
      </c>
      <c r="L26" s="63" t="n">
        <v>0</v>
      </c>
      <c r="M26" s="63" t="n">
        <v>0</v>
      </c>
      <c r="N26" s="63" t="n">
        <v>0</v>
      </c>
    </row>
    <row r="27" customFormat="false" ht="12.75" hidden="false" customHeight="false" outlineLevel="0" collapsed="false">
      <c r="A27" s="14" t="s">
        <v>27</v>
      </c>
      <c r="B27" s="61" t="n">
        <f aca="false">K17</f>
        <v>2.3</v>
      </c>
      <c r="C27" s="61" t="n">
        <f aca="false">L17</f>
        <v>0</v>
      </c>
      <c r="D27" s="61" t="n">
        <f aca="false">M17</f>
        <v>0</v>
      </c>
      <c r="E27" s="61" t="n">
        <f aca="false">N17</f>
        <v>0</v>
      </c>
      <c r="F27" s="61" t="n">
        <f aca="false">B27+C27+D27+E27</f>
        <v>2.3</v>
      </c>
      <c r="J27" s="0" t="s">
        <v>78</v>
      </c>
      <c r="K27" s="61" t="n">
        <v>0.5</v>
      </c>
      <c r="L27" s="61" t="n">
        <v>0</v>
      </c>
      <c r="M27" s="61" t="n">
        <v>0</v>
      </c>
      <c r="N27" s="61" t="n">
        <v>0</v>
      </c>
    </row>
    <row r="28" customFormat="false" ht="12.75" hidden="false" customHeight="false" outlineLevel="0" collapsed="false">
      <c r="A28" s="14" t="s">
        <v>28</v>
      </c>
      <c r="B28" s="61" t="n">
        <f aca="false">K22</f>
        <v>1.4</v>
      </c>
      <c r="C28" s="61" t="n">
        <f aca="false">L22</f>
        <v>0</v>
      </c>
      <c r="D28" s="61" t="n">
        <f aca="false">M22</f>
        <v>0</v>
      </c>
      <c r="E28" s="61" t="n">
        <f aca="false">N22</f>
        <v>0</v>
      </c>
      <c r="F28" s="61" t="n">
        <f aca="false">B28+C28+D28+E28</f>
        <v>1.4</v>
      </c>
      <c r="J28" s="0" t="s">
        <v>79</v>
      </c>
      <c r="K28" s="61" t="n">
        <v>1</v>
      </c>
      <c r="L28" s="61" t="n">
        <v>0</v>
      </c>
      <c r="M28" s="61" t="n">
        <v>0</v>
      </c>
      <c r="N28" s="61" t="n">
        <v>0</v>
      </c>
    </row>
    <row r="29" customFormat="false" ht="12.75" hidden="false" customHeight="false" outlineLevel="0" collapsed="false">
      <c r="A29" s="17" t="s">
        <v>29</v>
      </c>
      <c r="B29" s="62" t="n">
        <f aca="false">AVERAGE(B26:B28)</f>
        <v>1.7</v>
      </c>
      <c r="C29" s="62" t="n">
        <f aca="false">AVERAGE(C26:C28)</f>
        <v>0</v>
      </c>
      <c r="D29" s="62" t="n">
        <f aca="false">AVERAGE(D26:D28)</f>
        <v>0</v>
      </c>
      <c r="E29" s="62" t="n">
        <f aca="false">AVERAGE(E26:E28)</f>
        <v>0</v>
      </c>
      <c r="F29" s="18" t="n">
        <f aca="false">AVERAGE(F26:F28)</f>
        <v>1.7</v>
      </c>
      <c r="J29" s="0" t="s">
        <v>80</v>
      </c>
      <c r="K29" s="61" t="n">
        <v>0.7</v>
      </c>
      <c r="L29" s="61" t="n">
        <v>0</v>
      </c>
      <c r="M29" s="61" t="n">
        <v>0</v>
      </c>
      <c r="N29" s="61" t="n">
        <v>0</v>
      </c>
      <c r="O29" s="0" t="s">
        <v>81</v>
      </c>
    </row>
    <row r="30" customFormat="false" ht="12.75" hidden="false" customHeight="false" outlineLevel="0" collapsed="false">
      <c r="A30" s="14" t="s">
        <v>30</v>
      </c>
      <c r="B30" s="63" t="n">
        <f aca="false">K7</f>
        <v>0.2</v>
      </c>
      <c r="C30" s="63" t="n">
        <f aca="false">L7</f>
        <v>0</v>
      </c>
      <c r="D30" s="63" t="n">
        <f aca="false">M7</f>
        <v>0</v>
      </c>
      <c r="E30" s="63" t="n">
        <f aca="false">N7</f>
        <v>0</v>
      </c>
      <c r="F30" s="61" t="n">
        <f aca="false">B30+C30+D30+E30</f>
        <v>0.2</v>
      </c>
      <c r="J30" s="0" t="s">
        <v>82</v>
      </c>
      <c r="K30" s="61" t="n">
        <v>0</v>
      </c>
      <c r="L30" s="61" t="n">
        <v>0</v>
      </c>
      <c r="M30" s="61" t="n">
        <v>0</v>
      </c>
      <c r="N30" s="61" t="n">
        <v>0</v>
      </c>
      <c r="O30" s="68" t="n">
        <f aca="false">AVERAGE(K4:K30)</f>
        <v>1.53333333333333</v>
      </c>
      <c r="P30" s="68" t="n">
        <f aca="false">AVERAGE(L4:L30)</f>
        <v>0</v>
      </c>
      <c r="Q30" s="68" t="n">
        <f aca="false">AVERAGE(M4:M30)</f>
        <v>0</v>
      </c>
      <c r="R30" s="68" t="n">
        <f aca="false">AVERAGE(N4:N30)</f>
        <v>0</v>
      </c>
    </row>
    <row r="31" customFormat="false" ht="12.75" hidden="false" customHeight="false" outlineLevel="0" collapsed="false">
      <c r="A31" s="14" t="s">
        <v>31</v>
      </c>
      <c r="B31" s="61" t="n">
        <f aca="false">K8</f>
        <v>1.1</v>
      </c>
      <c r="C31" s="61" t="n">
        <f aca="false">L8</f>
        <v>0</v>
      </c>
      <c r="D31" s="61" t="n">
        <f aca="false">M8</f>
        <v>0</v>
      </c>
      <c r="E31" s="61" t="n">
        <f aca="false">N8</f>
        <v>0</v>
      </c>
      <c r="F31" s="61" t="n">
        <f aca="false">B31+C31+D31+E31</f>
        <v>1.1</v>
      </c>
      <c r="J31" s="0" t="s">
        <v>83</v>
      </c>
      <c r="K31" s="61" t="n">
        <v>0</v>
      </c>
      <c r="L31" s="61" t="n">
        <v>0</v>
      </c>
      <c r="M31" s="61" t="n">
        <v>0</v>
      </c>
      <c r="N31" s="61" t="n">
        <v>0</v>
      </c>
    </row>
    <row r="32" customFormat="false" ht="12.75" hidden="false" customHeight="false" outlineLevel="0" collapsed="false">
      <c r="A32" s="14" t="s">
        <v>32</v>
      </c>
      <c r="B32" s="61" t="n">
        <f aca="false">K12</f>
        <v>0</v>
      </c>
      <c r="C32" s="61" t="n">
        <f aca="false">L12</f>
        <v>0</v>
      </c>
      <c r="D32" s="61" t="n">
        <f aca="false">M12</f>
        <v>0</v>
      </c>
      <c r="E32" s="61" t="n">
        <f aca="false">N12</f>
        <v>0</v>
      </c>
      <c r="F32" s="61" t="n">
        <f aca="false">B32+C32+D32+E32</f>
        <v>0</v>
      </c>
    </row>
    <row r="33" customFormat="false" ht="12.75" hidden="false" customHeight="false" outlineLevel="0" collapsed="false">
      <c r="A33" s="14" t="s">
        <v>33</v>
      </c>
      <c r="B33" s="61" t="n">
        <f aca="false">K15</f>
        <v>0</v>
      </c>
      <c r="C33" s="61" t="n">
        <f aca="false">L15</f>
        <v>0</v>
      </c>
      <c r="D33" s="61" t="n">
        <f aca="false">M15</f>
        <v>0</v>
      </c>
      <c r="E33" s="61" t="n">
        <f aca="false">N15</f>
        <v>0</v>
      </c>
      <c r="F33" s="61" t="n">
        <f aca="false">B33+C33+D33+E33</f>
        <v>0</v>
      </c>
    </row>
    <row r="34" customFormat="false" ht="12.75" hidden="false" customHeight="false" outlineLevel="0" collapsed="false">
      <c r="A34" s="14" t="s">
        <v>34</v>
      </c>
      <c r="B34" s="79" t="n">
        <f aca="false">K25</f>
        <v>0</v>
      </c>
      <c r="C34" s="61" t="n">
        <f aca="false">L25</f>
        <v>0</v>
      </c>
      <c r="D34" s="61" t="n">
        <f aca="false">M25</f>
        <v>0</v>
      </c>
      <c r="E34" s="61" t="n">
        <f aca="false">N25</f>
        <v>0</v>
      </c>
      <c r="F34" s="61" t="n">
        <f aca="false">B34+C34+D34+E34</f>
        <v>0</v>
      </c>
    </row>
    <row r="35" customFormat="false" ht="12.75" hidden="false" customHeight="false" outlineLevel="0" collapsed="false">
      <c r="A35" s="14" t="s">
        <v>35</v>
      </c>
      <c r="B35" s="61" t="n">
        <f aca="false">K29</f>
        <v>0.7</v>
      </c>
      <c r="C35" s="61" t="n">
        <f aca="false">L29</f>
        <v>0</v>
      </c>
      <c r="D35" s="61" t="n">
        <f aca="false">M29</f>
        <v>0</v>
      </c>
      <c r="E35" s="61" t="n">
        <f aca="false">N29</f>
        <v>0</v>
      </c>
      <c r="F35" s="61" t="n">
        <f aca="false">B35+C35+D35+E35</f>
        <v>0.7</v>
      </c>
    </row>
    <row r="36" s="20" customFormat="true" ht="12.75" hidden="false" customHeight="false" outlineLevel="0" collapsed="false">
      <c r="A36" s="17" t="s">
        <v>36</v>
      </c>
      <c r="B36" s="18" t="n">
        <f aca="false">AVERAGE(B30:B35)</f>
        <v>0.333333333333333</v>
      </c>
      <c r="C36" s="18" t="n">
        <f aca="false">AVERAGE(C30:C35)</f>
        <v>0</v>
      </c>
      <c r="D36" s="18" t="n">
        <f aca="false">AVERAGE(D30:D35)</f>
        <v>0</v>
      </c>
      <c r="E36" s="18" t="n">
        <f aca="false">AVERAGE(E30:E35)</f>
        <v>0</v>
      </c>
      <c r="F36" s="18" t="n">
        <f aca="false">AVERAGE(F30:F35)</f>
        <v>0.333333333333333</v>
      </c>
    </row>
    <row r="37" customFormat="false" ht="12.75" hidden="false" customHeight="false" outlineLevel="0" collapsed="false">
      <c r="A37" s="69" t="s">
        <v>37</v>
      </c>
      <c r="B37" s="23" t="n">
        <f aca="false">AVERAGE(B4:B9,B11:B20,B22:B24,B26:B28,B30:B35)</f>
        <v>1.47857142857143</v>
      </c>
      <c r="C37" s="23" t="n">
        <f aca="false">AVERAGE(C4:C9,C11:C20,C22:C24,C26:C28,C30:C35)</f>
        <v>0</v>
      </c>
      <c r="D37" s="23" t="n">
        <f aca="false">AVERAGE(D4:D9,D11:D20,D22:D24,D26:D28,D30:D35)</f>
        <v>0</v>
      </c>
      <c r="E37" s="23" t="n">
        <f aca="false">AVERAGE(E4:E9,E11:E20,E22:E24,E26:E28,E30:E35)</f>
        <v>0</v>
      </c>
      <c r="F37" s="23" t="n">
        <f aca="false">AVERAGE(F4:F9,F11:F20,F22:F24,F26:F28,F30:F35)</f>
        <v>1.478571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H16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8" t="s">
        <v>105</v>
      </c>
      <c r="B1" s="29" t="s">
        <v>42</v>
      </c>
      <c r="C1" s="0"/>
    </row>
    <row r="2" customFormat="false" ht="12.75" hidden="false" customHeight="false" outlineLevel="0" collapsed="false">
      <c r="A2" s="59"/>
      <c r="B2" s="20"/>
    </row>
    <row r="3" customFormat="false" ht="12.75" hidden="false" customHeight="false" outlineLevel="0" collapsed="false">
      <c r="A3" s="13" t="s">
        <v>3</v>
      </c>
      <c r="B3" s="60" t="s">
        <v>45</v>
      </c>
      <c r="C3" s="60" t="s">
        <v>46</v>
      </c>
      <c r="D3" s="13" t="s">
        <v>47</v>
      </c>
      <c r="E3" s="13" t="s">
        <v>48</v>
      </c>
      <c r="F3" s="13" t="s">
        <v>49</v>
      </c>
      <c r="K3" s="35" t="s">
        <v>50</v>
      </c>
      <c r="L3" s="35" t="s">
        <v>51</v>
      </c>
      <c r="M3" s="35" t="s">
        <v>52</v>
      </c>
      <c r="N3" s="35" t="s">
        <v>53</v>
      </c>
    </row>
    <row r="4" customFormat="false" ht="12.75" hidden="false" customHeight="false" outlineLevel="0" collapsed="false">
      <c r="A4" s="14" t="s">
        <v>5</v>
      </c>
      <c r="B4" s="61" t="n">
        <f aca="false">K10</f>
        <v>0</v>
      </c>
      <c r="C4" s="61" t="n">
        <f aca="false">L10</f>
        <v>0</v>
      </c>
      <c r="D4" s="61" t="n">
        <f aca="false">M10</f>
        <v>0</v>
      </c>
      <c r="E4" s="61" t="n">
        <f aca="false">N10</f>
        <v>0</v>
      </c>
      <c r="F4" s="61" t="n">
        <f aca="false">B4+C4+D4+E4</f>
        <v>0</v>
      </c>
      <c r="J4" s="0" t="s">
        <v>54</v>
      </c>
      <c r="K4" s="61" t="n">
        <v>0</v>
      </c>
      <c r="L4" s="61" t="n">
        <v>0</v>
      </c>
      <c r="M4" s="61" t="n">
        <v>0</v>
      </c>
      <c r="N4" s="61" t="n">
        <v>0</v>
      </c>
    </row>
    <row r="5" customFormat="false" ht="12.75" hidden="false" customHeight="false" outlineLevel="0" collapsed="false">
      <c r="A5" s="14" t="s">
        <v>6</v>
      </c>
      <c r="B5" s="61" t="n">
        <f aca="false">K16</f>
        <v>0</v>
      </c>
      <c r="C5" s="61" t="n">
        <f aca="false">L16</f>
        <v>0</v>
      </c>
      <c r="D5" s="61" t="n">
        <f aca="false">M16</f>
        <v>0</v>
      </c>
      <c r="E5" s="61" t="n">
        <f aca="false">N16</f>
        <v>0</v>
      </c>
      <c r="F5" s="61" t="n">
        <f aca="false">B5+C5+D5+E5</f>
        <v>0</v>
      </c>
      <c r="J5" s="0" t="s">
        <v>55</v>
      </c>
      <c r="K5" s="61" t="n">
        <v>0</v>
      </c>
      <c r="L5" s="61" t="n">
        <v>0</v>
      </c>
      <c r="M5" s="61" t="n">
        <v>0</v>
      </c>
      <c r="N5" s="61" t="n">
        <v>0</v>
      </c>
    </row>
    <row r="6" customFormat="false" ht="12.75" hidden="false" customHeight="false" outlineLevel="0" collapsed="false">
      <c r="A6" s="14" t="s">
        <v>7</v>
      </c>
      <c r="B6" s="61" t="n">
        <f aca="false">K18</f>
        <v>0</v>
      </c>
      <c r="C6" s="61" t="n">
        <f aca="false">L18</f>
        <v>0</v>
      </c>
      <c r="D6" s="61" t="n">
        <f aca="false">M18</f>
        <v>0</v>
      </c>
      <c r="E6" s="61" t="n">
        <f aca="false">N18</f>
        <v>0</v>
      </c>
      <c r="F6" s="61" t="n">
        <f aca="false">B6+C6+D6+E6</f>
        <v>0</v>
      </c>
      <c r="J6" s="0" t="s">
        <v>56</v>
      </c>
      <c r="K6" s="61" t="n">
        <v>0</v>
      </c>
      <c r="L6" s="61" t="n">
        <v>0</v>
      </c>
      <c r="M6" s="61" t="n">
        <v>0</v>
      </c>
      <c r="N6" s="61" t="n">
        <v>0</v>
      </c>
    </row>
    <row r="7" customFormat="false" ht="12.75" hidden="false" customHeight="false" outlineLevel="0" collapsed="false">
      <c r="A7" s="14" t="s">
        <v>8</v>
      </c>
      <c r="B7" s="61" t="n">
        <f aca="false">K23</f>
        <v>0</v>
      </c>
      <c r="C7" s="61" t="n">
        <f aca="false">L23</f>
        <v>0</v>
      </c>
      <c r="D7" s="61" t="n">
        <f aca="false">M23</f>
        <v>0</v>
      </c>
      <c r="E7" s="61" t="n">
        <f aca="false">N23</f>
        <v>0</v>
      </c>
      <c r="F7" s="61" t="n">
        <f aca="false">B7+C7+D7+E7</f>
        <v>0</v>
      </c>
      <c r="J7" s="0" t="s">
        <v>57</v>
      </c>
      <c r="K7" s="61" t="n">
        <v>0.4</v>
      </c>
      <c r="L7" s="61" t="n">
        <v>0</v>
      </c>
      <c r="M7" s="61" t="n">
        <v>0</v>
      </c>
      <c r="N7" s="61" t="n">
        <v>0</v>
      </c>
    </row>
    <row r="8" customFormat="false" ht="12.75" hidden="false" customHeight="false" outlineLevel="0" collapsed="false">
      <c r="A8" s="14" t="s">
        <v>9</v>
      </c>
      <c r="B8" s="61" t="n">
        <f aca="false">K24</f>
        <v>0</v>
      </c>
      <c r="C8" s="61" t="n">
        <f aca="false">L24</f>
        <v>0</v>
      </c>
      <c r="D8" s="61" t="n">
        <f aca="false">M24</f>
        <v>0</v>
      </c>
      <c r="E8" s="61" t="n">
        <f aca="false">N24</f>
        <v>0</v>
      </c>
      <c r="F8" s="61" t="n">
        <f aca="false">B8+C8+D8+E8</f>
        <v>0</v>
      </c>
      <c r="J8" s="0" t="s">
        <v>58</v>
      </c>
      <c r="K8" s="61" t="n">
        <v>0.2</v>
      </c>
      <c r="L8" s="61" t="n">
        <v>0</v>
      </c>
      <c r="M8" s="61" t="n">
        <v>0</v>
      </c>
      <c r="N8" s="61" t="n">
        <v>0</v>
      </c>
    </row>
    <row r="9" customFormat="false" ht="12.75" hidden="false" customHeight="false" outlineLevel="0" collapsed="false">
      <c r="A9" s="14" t="s">
        <v>10</v>
      </c>
      <c r="B9" s="61" t="n">
        <f aca="false">K28</f>
        <v>0</v>
      </c>
      <c r="C9" s="61" t="n">
        <f aca="false">L28</f>
        <v>0</v>
      </c>
      <c r="D9" s="61" t="n">
        <f aca="false">M28</f>
        <v>0</v>
      </c>
      <c r="E9" s="61" t="n">
        <f aca="false">N28</f>
        <v>0</v>
      </c>
      <c r="F9" s="61" t="n">
        <f aca="false">B9+C9+D9+E9</f>
        <v>0</v>
      </c>
      <c r="J9" s="0" t="s">
        <v>59</v>
      </c>
      <c r="K9" s="61" t="n">
        <v>0</v>
      </c>
      <c r="L9" s="61" t="n">
        <v>0</v>
      </c>
      <c r="M9" s="61" t="n">
        <v>0</v>
      </c>
      <c r="N9" s="61" t="n">
        <v>0</v>
      </c>
    </row>
    <row r="10" customFormat="false" ht="12.75" hidden="false" customHeight="false" outlineLevel="0" collapsed="false">
      <c r="A10" s="17" t="s">
        <v>11</v>
      </c>
      <c r="B10" s="62" t="n">
        <f aca="false">AVERAGE(B4:B9)</f>
        <v>0</v>
      </c>
      <c r="C10" s="62" t="n">
        <f aca="false">AVERAGE(C4:C9)</f>
        <v>0</v>
      </c>
      <c r="D10" s="62" t="n">
        <f aca="false">AVERAGE(D4:D9)</f>
        <v>0</v>
      </c>
      <c r="E10" s="62" t="n">
        <f aca="false">AVERAGE(E4:E9)</f>
        <v>0</v>
      </c>
      <c r="F10" s="18" t="n">
        <f aca="false">AVERAGE(F4:F9)</f>
        <v>0</v>
      </c>
      <c r="J10" s="0" t="s">
        <v>60</v>
      </c>
      <c r="K10" s="63" t="n">
        <v>0</v>
      </c>
      <c r="L10" s="63" t="n">
        <v>0</v>
      </c>
      <c r="M10" s="63" t="n">
        <v>0</v>
      </c>
      <c r="N10" s="63" t="n">
        <v>0</v>
      </c>
    </row>
    <row r="11" customFormat="false" ht="12.75" hidden="false" customHeight="false" outlineLevel="0" collapsed="false">
      <c r="A11" s="14" t="s">
        <v>12</v>
      </c>
      <c r="B11" s="63" t="n">
        <f aca="false">K4</f>
        <v>0</v>
      </c>
      <c r="C11" s="63" t="n">
        <f aca="false">L4</f>
        <v>0</v>
      </c>
      <c r="D11" s="63" t="n">
        <f aca="false">M4</f>
        <v>0</v>
      </c>
      <c r="E11" s="63" t="n">
        <f aca="false">N4</f>
        <v>0</v>
      </c>
      <c r="F11" s="61" t="n">
        <f aca="false">B11+C11+D11+E11</f>
        <v>0</v>
      </c>
      <c r="G11" s="64"/>
      <c r="J11" s="0" t="s">
        <v>61</v>
      </c>
      <c r="K11" s="61" t="n">
        <v>0</v>
      </c>
      <c r="L11" s="61" t="n">
        <v>0</v>
      </c>
      <c r="M11" s="61" t="n">
        <v>0</v>
      </c>
      <c r="N11" s="61" t="n">
        <v>0</v>
      </c>
    </row>
    <row r="12" customFormat="false" ht="12.75" hidden="false" customHeight="false" outlineLevel="0" collapsed="false">
      <c r="A12" s="14" t="s">
        <v>13</v>
      </c>
      <c r="B12" s="61" t="n">
        <f aca="false">K9</f>
        <v>0</v>
      </c>
      <c r="C12" s="61" t="n">
        <f aca="false">L9</f>
        <v>0</v>
      </c>
      <c r="D12" s="61" t="n">
        <f aca="false">M9</f>
        <v>0</v>
      </c>
      <c r="E12" s="61" t="n">
        <f aca="false">N9</f>
        <v>0</v>
      </c>
      <c r="F12" s="61" t="n">
        <f aca="false">B12+C12+D12+E12</f>
        <v>0</v>
      </c>
      <c r="J12" s="0" t="s">
        <v>62</v>
      </c>
      <c r="K12" s="61" t="n">
        <v>0</v>
      </c>
      <c r="L12" s="61" t="n">
        <v>0</v>
      </c>
      <c r="M12" s="61" t="n">
        <v>0</v>
      </c>
      <c r="N12" s="61" t="n">
        <v>0</v>
      </c>
    </row>
    <row r="13" customFormat="false" ht="12.75" hidden="false" customHeight="false" outlineLevel="0" collapsed="false">
      <c r="A13" s="14" t="s">
        <v>14</v>
      </c>
      <c r="B13" s="61" t="n">
        <f aca="false">K11</f>
        <v>0</v>
      </c>
      <c r="C13" s="61" t="n">
        <f aca="false">L11</f>
        <v>0</v>
      </c>
      <c r="D13" s="61" t="n">
        <f aca="false">M11</f>
        <v>0</v>
      </c>
      <c r="E13" s="61" t="n">
        <f aca="false">N11</f>
        <v>0</v>
      </c>
      <c r="F13" s="61" t="n">
        <f aca="false">B13+C13+D13+E13</f>
        <v>0</v>
      </c>
      <c r="J13" s="0" t="s">
        <v>63</v>
      </c>
      <c r="K13" s="61" t="n">
        <v>0</v>
      </c>
      <c r="L13" s="61" t="n">
        <v>0</v>
      </c>
      <c r="M13" s="61" t="n">
        <v>0</v>
      </c>
      <c r="N13" s="61" t="n">
        <v>0</v>
      </c>
    </row>
    <row r="14" customFormat="false" ht="12.75" hidden="false" customHeight="false" outlineLevel="0" collapsed="false">
      <c r="A14" s="14" t="s">
        <v>15</v>
      </c>
      <c r="B14" s="61" t="n">
        <f aca="false">K13</f>
        <v>0</v>
      </c>
      <c r="C14" s="61" t="n">
        <f aca="false">L13</f>
        <v>0</v>
      </c>
      <c r="D14" s="61" t="n">
        <f aca="false">M13</f>
        <v>0</v>
      </c>
      <c r="E14" s="61" t="n">
        <f aca="false">N13</f>
        <v>0</v>
      </c>
      <c r="F14" s="61" t="n">
        <f aca="false">B14+C14+D14+E14</f>
        <v>0</v>
      </c>
      <c r="J14" s="0" t="s">
        <v>64</v>
      </c>
      <c r="K14" s="61" t="n">
        <v>0</v>
      </c>
      <c r="L14" s="61" t="n">
        <v>0</v>
      </c>
      <c r="M14" s="61" t="n">
        <v>0</v>
      </c>
      <c r="N14" s="61" t="n">
        <v>0</v>
      </c>
    </row>
    <row r="15" customFormat="false" ht="12.75" hidden="false" customHeight="false" outlineLevel="0" collapsed="false">
      <c r="A15" s="14" t="s">
        <v>65</v>
      </c>
      <c r="B15" s="61" t="n">
        <f aca="false">K14</f>
        <v>0</v>
      </c>
      <c r="C15" s="61" t="n">
        <f aca="false">L14</f>
        <v>0</v>
      </c>
      <c r="D15" s="61" t="n">
        <f aca="false">M14</f>
        <v>0</v>
      </c>
      <c r="E15" s="61" t="n">
        <f aca="false">N14</f>
        <v>0</v>
      </c>
      <c r="F15" s="61" t="n">
        <f aca="false">B15+C15+D15+E15</f>
        <v>0</v>
      </c>
      <c r="J15" s="0" t="s">
        <v>66</v>
      </c>
      <c r="K15" s="61" t="n">
        <v>0</v>
      </c>
      <c r="L15" s="61" t="n">
        <v>0</v>
      </c>
      <c r="M15" s="61" t="n">
        <v>0</v>
      </c>
      <c r="N15" s="61" t="n">
        <v>0</v>
      </c>
    </row>
    <row r="16" customFormat="false" ht="12.75" hidden="false" customHeight="false" outlineLevel="0" collapsed="false">
      <c r="A16" s="14" t="s">
        <v>16</v>
      </c>
      <c r="B16" s="61" t="n">
        <f aca="false">K19</f>
        <v>0</v>
      </c>
      <c r="C16" s="61" t="n">
        <f aca="false">L19</f>
        <v>0</v>
      </c>
      <c r="D16" s="61" t="n">
        <f aca="false">M19</f>
        <v>0</v>
      </c>
      <c r="E16" s="61" t="n">
        <f aca="false">N19</f>
        <v>0</v>
      </c>
      <c r="F16" s="61" t="n">
        <f aca="false">B16+C16+D16+E16</f>
        <v>0</v>
      </c>
      <c r="J16" s="0" t="s">
        <v>67</v>
      </c>
      <c r="K16" s="61" t="n">
        <v>0</v>
      </c>
      <c r="L16" s="61" t="n">
        <v>0</v>
      </c>
      <c r="M16" s="61" t="n">
        <v>0</v>
      </c>
      <c r="N16" s="61" t="n">
        <v>0</v>
      </c>
    </row>
    <row r="17" customFormat="false" ht="12.75" hidden="false" customHeight="false" outlineLevel="0" collapsed="false">
      <c r="A17" s="14" t="s">
        <v>17</v>
      </c>
      <c r="B17" s="66" t="n">
        <f aca="false">K20</f>
        <v>0</v>
      </c>
      <c r="C17" s="66" t="n">
        <f aca="false">L20</f>
        <v>0</v>
      </c>
      <c r="D17" s="66" t="n">
        <f aca="false">M20</f>
        <v>0</v>
      </c>
      <c r="E17" s="66" t="n">
        <f aca="false">N20</f>
        <v>0</v>
      </c>
      <c r="F17" s="61" t="n">
        <f aca="false">B17+C17+D17+E17</f>
        <v>0</v>
      </c>
      <c r="J17" s="0" t="s">
        <v>68</v>
      </c>
      <c r="K17" s="61" t="n">
        <v>0</v>
      </c>
      <c r="L17" s="61" t="n">
        <v>0</v>
      </c>
      <c r="M17" s="61" t="n">
        <v>0</v>
      </c>
      <c r="N17" s="61" t="n">
        <v>0</v>
      </c>
    </row>
    <row r="18" customFormat="false" ht="12.75" hidden="false" customHeight="false" outlineLevel="0" collapsed="false">
      <c r="A18" s="14" t="s">
        <v>18</v>
      </c>
      <c r="B18" s="61" t="n">
        <f aca="false">K21</f>
        <v>0</v>
      </c>
      <c r="C18" s="61" t="n">
        <f aca="false">L21</f>
        <v>0</v>
      </c>
      <c r="D18" s="61" t="n">
        <f aca="false">M21</f>
        <v>0</v>
      </c>
      <c r="E18" s="61" t="n">
        <f aca="false">N21</f>
        <v>0</v>
      </c>
      <c r="F18" s="61" t="n">
        <f aca="false">B18+C18+D18+E18</f>
        <v>0</v>
      </c>
      <c r="J18" s="0" t="s">
        <v>69</v>
      </c>
      <c r="K18" s="61" t="n">
        <v>0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A19" s="14" t="s">
        <v>19</v>
      </c>
      <c r="B19" s="61" t="n">
        <f aca="false">K27</f>
        <v>0.4</v>
      </c>
      <c r="C19" s="61" t="n">
        <f aca="false">L27</f>
        <v>0</v>
      </c>
      <c r="D19" s="61" t="n">
        <f aca="false">M27</f>
        <v>0</v>
      </c>
      <c r="E19" s="61" t="n">
        <f aca="false">N27</f>
        <v>0</v>
      </c>
      <c r="F19" s="61" t="n">
        <f aca="false">B19+C19+D19+E19</f>
        <v>0.4</v>
      </c>
      <c r="J19" s="0" t="s">
        <v>70</v>
      </c>
      <c r="K19" s="61" t="n">
        <v>0</v>
      </c>
      <c r="L19" s="61" t="n">
        <v>0</v>
      </c>
      <c r="M19" s="61" t="n">
        <v>0</v>
      </c>
      <c r="N19" s="61" t="n">
        <v>0</v>
      </c>
    </row>
    <row r="20" customFormat="false" ht="12.75" hidden="false" customHeight="false" outlineLevel="0" collapsed="false">
      <c r="A20" s="19" t="s">
        <v>20</v>
      </c>
      <c r="B20" s="67" t="n">
        <f aca="false">K30</f>
        <v>0</v>
      </c>
      <c r="C20" s="67" t="n">
        <f aca="false">L30</f>
        <v>0</v>
      </c>
      <c r="D20" s="67" t="n">
        <f aca="false">M30</f>
        <v>0</v>
      </c>
      <c r="E20" s="67" t="n">
        <f aca="false">N30</f>
        <v>0</v>
      </c>
      <c r="F20" s="61" t="n">
        <f aca="false">B20+C20+D20+E20</f>
        <v>0</v>
      </c>
      <c r="J20" s="0" t="s">
        <v>71</v>
      </c>
      <c r="K20" s="61" t="n">
        <v>0</v>
      </c>
      <c r="L20" s="61" t="n">
        <v>0</v>
      </c>
      <c r="M20" s="61" t="n">
        <v>0</v>
      </c>
      <c r="N20" s="61" t="n">
        <v>0</v>
      </c>
    </row>
    <row r="21" customFormat="false" ht="12.75" hidden="false" customHeight="false" outlineLevel="0" collapsed="false">
      <c r="A21" s="17" t="s">
        <v>21</v>
      </c>
      <c r="B21" s="18" t="n">
        <f aca="false">AVERAGE(B11:B20)</f>
        <v>0.04</v>
      </c>
      <c r="C21" s="18" t="n">
        <f aca="false">AVERAGE(C11:C20)</f>
        <v>0</v>
      </c>
      <c r="D21" s="18" t="n">
        <f aca="false">AVERAGE(D11:D20)</f>
        <v>0</v>
      </c>
      <c r="E21" s="18" t="n">
        <f aca="false">AVERAGE(E11:E20)</f>
        <v>0</v>
      </c>
      <c r="F21" s="18" t="n">
        <f aca="false">AVERAGE(F11:F20)</f>
        <v>0.04</v>
      </c>
      <c r="J21" s="0" t="s">
        <v>72</v>
      </c>
      <c r="K21" s="61" t="n">
        <v>0</v>
      </c>
      <c r="L21" s="61" t="n">
        <v>0</v>
      </c>
      <c r="M21" s="61" t="n">
        <v>0</v>
      </c>
      <c r="N21" s="61" t="n">
        <v>0</v>
      </c>
    </row>
    <row r="22" customFormat="false" ht="12.75" hidden="false" customHeight="false" outlineLevel="0" collapsed="false">
      <c r="A22" s="21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0</v>
      </c>
      <c r="E22" s="63" t="n">
        <f aca="false">N5</f>
        <v>0</v>
      </c>
      <c r="F22" s="61" t="n">
        <f aca="false">B22+C22+D22+E22</f>
        <v>0</v>
      </c>
      <c r="J22" s="0" t="s">
        <v>73</v>
      </c>
      <c r="K22" s="61" t="n">
        <v>0</v>
      </c>
      <c r="L22" s="61" t="n">
        <v>0</v>
      </c>
      <c r="M22" s="61" t="n">
        <v>0</v>
      </c>
      <c r="N22" s="61" t="n">
        <v>0</v>
      </c>
    </row>
    <row r="23" customFormat="false" ht="12.75" hidden="false" customHeight="false" outlineLevel="0" collapsed="false">
      <c r="A23" s="14" t="s">
        <v>23</v>
      </c>
      <c r="B23" s="61" t="n">
        <f aca="false">K31</f>
        <v>0</v>
      </c>
      <c r="C23" s="61" t="n">
        <f aca="false">L31</f>
        <v>0</v>
      </c>
      <c r="D23" s="61" t="n">
        <f aca="false">M31</f>
        <v>0</v>
      </c>
      <c r="E23" s="61" t="n">
        <f aca="false">N31</f>
        <v>0</v>
      </c>
      <c r="F23" s="61" t="n">
        <f aca="false">B23+C23+D23+E23</f>
        <v>0</v>
      </c>
      <c r="J23" s="0" t="s">
        <v>74</v>
      </c>
      <c r="K23" s="63" t="n">
        <v>0</v>
      </c>
      <c r="L23" s="63" t="n">
        <v>0</v>
      </c>
      <c r="M23" s="63" t="n">
        <v>0</v>
      </c>
      <c r="N23" s="63" t="n">
        <v>0</v>
      </c>
    </row>
    <row r="24" customFormat="false" ht="12.75" hidden="false" customHeight="false" outlineLevel="0" collapsed="false">
      <c r="A24" s="14" t="s">
        <v>24</v>
      </c>
      <c r="B24" s="61" t="n">
        <f aca="false">K26</f>
        <v>0</v>
      </c>
      <c r="C24" s="61" t="n">
        <f aca="false">L26</f>
        <v>0</v>
      </c>
      <c r="D24" s="61" t="n">
        <f aca="false">M26</f>
        <v>0</v>
      </c>
      <c r="E24" s="61" t="n">
        <f aca="false">N26</f>
        <v>0</v>
      </c>
      <c r="F24" s="61" t="n">
        <f aca="false">B24+C24+D24+E24</f>
        <v>0</v>
      </c>
      <c r="J24" s="0" t="s">
        <v>75</v>
      </c>
      <c r="K24" s="61" t="n">
        <v>0</v>
      </c>
      <c r="L24" s="61" t="n">
        <v>0</v>
      </c>
      <c r="M24" s="61" t="n">
        <v>0</v>
      </c>
      <c r="N24" s="61" t="n">
        <v>0</v>
      </c>
    </row>
    <row r="25" customFormat="false" ht="12.75" hidden="false" customHeight="false" outlineLevel="0" collapsed="false">
      <c r="A25" s="17" t="s">
        <v>25</v>
      </c>
      <c r="B25" s="62" t="n">
        <f aca="false">AVERAGE(B22:B24)</f>
        <v>0</v>
      </c>
      <c r="C25" s="62" t="n">
        <f aca="false">AVERAGE(C22:C24)</f>
        <v>0</v>
      </c>
      <c r="D25" s="62" t="n">
        <f aca="false">AVERAGE(D22:D24)</f>
        <v>0</v>
      </c>
      <c r="E25" s="62" t="n">
        <f aca="false">AVERAGE(E22:E24)</f>
        <v>0</v>
      </c>
      <c r="F25" s="18" t="n">
        <f aca="false">AVERAGE(F22:F24)</f>
        <v>0</v>
      </c>
      <c r="J25" s="0" t="s">
        <v>76</v>
      </c>
      <c r="K25" s="61" t="n">
        <v>0</v>
      </c>
      <c r="L25" s="61" t="n">
        <v>0</v>
      </c>
      <c r="M25" s="61" t="n">
        <v>0</v>
      </c>
      <c r="N25" s="61" t="n">
        <v>0</v>
      </c>
    </row>
    <row r="26" customFormat="false" ht="12.75" hidden="false" customHeight="false" outlineLevel="0" collapsed="false">
      <c r="A26" s="14" t="s">
        <v>26</v>
      </c>
      <c r="B26" s="63" t="n">
        <f aca="false">K6</f>
        <v>0</v>
      </c>
      <c r="C26" s="63" t="n">
        <f aca="false">L6</f>
        <v>0</v>
      </c>
      <c r="D26" s="63" t="n">
        <f aca="false">M6</f>
        <v>0</v>
      </c>
      <c r="E26" s="63" t="n">
        <f aca="false">N6</f>
        <v>0</v>
      </c>
      <c r="F26" s="61" t="n">
        <f aca="false">B26+C26+D26+E26</f>
        <v>0</v>
      </c>
      <c r="J26" s="0" t="s">
        <v>77</v>
      </c>
      <c r="K26" s="63" t="n">
        <v>0</v>
      </c>
      <c r="L26" s="63" t="n">
        <v>0</v>
      </c>
      <c r="M26" s="63" t="n">
        <v>0</v>
      </c>
      <c r="N26" s="63" t="n">
        <v>0</v>
      </c>
    </row>
    <row r="27" customFormat="false" ht="12.75" hidden="false" customHeight="false" outlineLevel="0" collapsed="false">
      <c r="A27" s="14" t="s">
        <v>27</v>
      </c>
      <c r="B27" s="61" t="n">
        <f aca="false">K17</f>
        <v>0</v>
      </c>
      <c r="C27" s="61" t="n">
        <f aca="false">L17</f>
        <v>0</v>
      </c>
      <c r="D27" s="61" t="n">
        <f aca="false">M17</f>
        <v>0</v>
      </c>
      <c r="E27" s="61" t="n">
        <f aca="false">N17</f>
        <v>0</v>
      </c>
      <c r="F27" s="61" t="n">
        <f aca="false">B27+C27+D27+E27</f>
        <v>0</v>
      </c>
      <c r="J27" s="0" t="s">
        <v>78</v>
      </c>
      <c r="K27" s="61" t="n">
        <v>0.4</v>
      </c>
      <c r="L27" s="61" t="n">
        <v>0</v>
      </c>
      <c r="M27" s="61" t="n">
        <v>0</v>
      </c>
      <c r="N27" s="61" t="n">
        <v>0</v>
      </c>
    </row>
    <row r="28" customFormat="false" ht="12.75" hidden="false" customHeight="false" outlineLevel="0" collapsed="false">
      <c r="A28" s="14" t="s">
        <v>28</v>
      </c>
      <c r="B28" s="61" t="n">
        <f aca="false">K22</f>
        <v>0</v>
      </c>
      <c r="C28" s="61" t="n">
        <f aca="false">L22</f>
        <v>0</v>
      </c>
      <c r="D28" s="61" t="n">
        <f aca="false">M22</f>
        <v>0</v>
      </c>
      <c r="E28" s="61" t="n">
        <f aca="false">N22</f>
        <v>0</v>
      </c>
      <c r="F28" s="61" t="n">
        <f aca="false">B28+C28+D28+E28</f>
        <v>0</v>
      </c>
      <c r="J28" s="0" t="s">
        <v>79</v>
      </c>
      <c r="K28" s="61" t="n">
        <v>0</v>
      </c>
      <c r="L28" s="61" t="n">
        <v>0</v>
      </c>
      <c r="M28" s="61" t="n">
        <v>0</v>
      </c>
      <c r="N28" s="61" t="n">
        <v>0</v>
      </c>
    </row>
    <row r="29" customFormat="false" ht="12.75" hidden="false" customHeight="false" outlineLevel="0" collapsed="false">
      <c r="A29" s="17" t="s">
        <v>29</v>
      </c>
      <c r="B29" s="62" t="n">
        <f aca="false">AVERAGE(B26:B28)</f>
        <v>0</v>
      </c>
      <c r="C29" s="62" t="n">
        <f aca="false">AVERAGE(C26:C28)</f>
        <v>0</v>
      </c>
      <c r="D29" s="62" t="n">
        <f aca="false">AVERAGE(D26:D28)</f>
        <v>0</v>
      </c>
      <c r="E29" s="62" t="n">
        <f aca="false">AVERAGE(E26:E28)</f>
        <v>0</v>
      </c>
      <c r="F29" s="18" t="n">
        <f aca="false">AVERAGE(F26:F28)</f>
        <v>0</v>
      </c>
      <c r="J29" s="0" t="s">
        <v>80</v>
      </c>
      <c r="K29" s="61" t="n">
        <v>0</v>
      </c>
      <c r="L29" s="61" t="n">
        <v>0</v>
      </c>
      <c r="M29" s="61" t="n">
        <v>0</v>
      </c>
      <c r="N29" s="61" t="n">
        <v>0</v>
      </c>
      <c r="O29" s="0" t="s">
        <v>81</v>
      </c>
    </row>
    <row r="30" customFormat="false" ht="12.75" hidden="false" customHeight="false" outlineLevel="0" collapsed="false">
      <c r="A30" s="14" t="s">
        <v>30</v>
      </c>
      <c r="B30" s="63" t="n">
        <f aca="false">K7</f>
        <v>0.4</v>
      </c>
      <c r="C30" s="63" t="n">
        <f aca="false">L7</f>
        <v>0</v>
      </c>
      <c r="D30" s="63" t="n">
        <f aca="false">M7</f>
        <v>0</v>
      </c>
      <c r="E30" s="63" t="n">
        <f aca="false">N7</f>
        <v>0</v>
      </c>
      <c r="F30" s="61" t="n">
        <f aca="false">B30+C30+D30+E30</f>
        <v>0.4</v>
      </c>
      <c r="J30" s="0" t="s">
        <v>82</v>
      </c>
      <c r="K30" s="61" t="n">
        <v>0</v>
      </c>
      <c r="L30" s="61" t="n">
        <v>0</v>
      </c>
      <c r="M30" s="61" t="n">
        <v>0</v>
      </c>
      <c r="N30" s="61" t="n">
        <v>0</v>
      </c>
      <c r="O30" s="68" t="n">
        <f aca="false">AVERAGE(K4:K30)</f>
        <v>0.037037037037037</v>
      </c>
      <c r="P30" s="68" t="n">
        <f aca="false">AVERAGE(L4:L30)</f>
        <v>0</v>
      </c>
      <c r="Q30" s="68" t="n">
        <f aca="false">AVERAGE(M4:M30)</f>
        <v>0</v>
      </c>
      <c r="R30" s="68" t="n">
        <f aca="false">AVERAGE(N4:N30)</f>
        <v>0</v>
      </c>
    </row>
    <row r="31" customFormat="false" ht="12.75" hidden="false" customHeight="false" outlineLevel="0" collapsed="false">
      <c r="A31" s="14" t="s">
        <v>31</v>
      </c>
      <c r="B31" s="61" t="n">
        <f aca="false">K8</f>
        <v>0.2</v>
      </c>
      <c r="C31" s="61" t="n">
        <f aca="false">L8</f>
        <v>0</v>
      </c>
      <c r="D31" s="61" t="n">
        <f aca="false">M8</f>
        <v>0</v>
      </c>
      <c r="E31" s="61" t="n">
        <f aca="false">N8</f>
        <v>0</v>
      </c>
      <c r="F31" s="61" t="n">
        <f aca="false">B31+C31+D31+E31</f>
        <v>0.2</v>
      </c>
      <c r="J31" s="0" t="s">
        <v>83</v>
      </c>
      <c r="K31" s="61" t="n">
        <v>0</v>
      </c>
      <c r="L31" s="61" t="n">
        <v>0</v>
      </c>
      <c r="M31" s="61" t="n">
        <v>0</v>
      </c>
      <c r="N31" s="61" t="n">
        <v>0</v>
      </c>
    </row>
    <row r="32" customFormat="false" ht="12.75" hidden="false" customHeight="false" outlineLevel="0" collapsed="false">
      <c r="A32" s="14" t="s">
        <v>32</v>
      </c>
      <c r="B32" s="61" t="n">
        <f aca="false">K12</f>
        <v>0</v>
      </c>
      <c r="C32" s="61" t="n">
        <f aca="false">L12</f>
        <v>0</v>
      </c>
      <c r="D32" s="61" t="n">
        <f aca="false">M12</f>
        <v>0</v>
      </c>
      <c r="E32" s="61" t="n">
        <f aca="false">N12</f>
        <v>0</v>
      </c>
      <c r="F32" s="61" t="n">
        <f aca="false">B32+C32+D32+E32</f>
        <v>0</v>
      </c>
    </row>
    <row r="33" customFormat="false" ht="12.75" hidden="false" customHeight="false" outlineLevel="0" collapsed="false">
      <c r="A33" s="14" t="s">
        <v>33</v>
      </c>
      <c r="B33" s="61" t="n">
        <f aca="false">K15</f>
        <v>0</v>
      </c>
      <c r="C33" s="61" t="n">
        <f aca="false">L15</f>
        <v>0</v>
      </c>
      <c r="D33" s="61" t="n">
        <f aca="false">M15</f>
        <v>0</v>
      </c>
      <c r="E33" s="61" t="n">
        <f aca="false">N15</f>
        <v>0</v>
      </c>
      <c r="F33" s="61" t="n">
        <f aca="false">B33+C33+D33+E33</f>
        <v>0</v>
      </c>
    </row>
    <row r="34" customFormat="false" ht="12.75" hidden="false" customHeight="false" outlineLevel="0" collapsed="false">
      <c r="A34" s="14" t="s">
        <v>34</v>
      </c>
      <c r="B34" s="61" t="n">
        <f aca="false">K25</f>
        <v>0</v>
      </c>
      <c r="C34" s="61" t="n">
        <f aca="false">L25</f>
        <v>0</v>
      </c>
      <c r="D34" s="61" t="n">
        <f aca="false">M25</f>
        <v>0</v>
      </c>
      <c r="E34" s="61" t="n">
        <f aca="false">N25</f>
        <v>0</v>
      </c>
      <c r="F34" s="61" t="n">
        <f aca="false">B34+C34+D34+E34</f>
        <v>0</v>
      </c>
    </row>
    <row r="35" customFormat="false" ht="12.75" hidden="false" customHeight="false" outlineLevel="0" collapsed="false">
      <c r="A35" s="14" t="s">
        <v>35</v>
      </c>
      <c r="B35" s="61" t="n">
        <f aca="false">K29</f>
        <v>0</v>
      </c>
      <c r="C35" s="61" t="n">
        <f aca="false">L29</f>
        <v>0</v>
      </c>
      <c r="D35" s="61" t="n">
        <f aca="false">M29</f>
        <v>0</v>
      </c>
      <c r="E35" s="61" t="n">
        <f aca="false">N29</f>
        <v>0</v>
      </c>
      <c r="F35" s="61" t="n">
        <f aca="false">B35+C35+D35+E35</f>
        <v>0</v>
      </c>
    </row>
    <row r="36" s="20" customFormat="true" ht="12.75" hidden="false" customHeight="false" outlineLevel="0" collapsed="false">
      <c r="A36" s="17" t="s">
        <v>36</v>
      </c>
      <c r="B36" s="18" t="n">
        <f aca="false">AVERAGE(B30:B35)</f>
        <v>0.1</v>
      </c>
      <c r="C36" s="18" t="n">
        <f aca="false">AVERAGE(C30:C35)</f>
        <v>0</v>
      </c>
      <c r="D36" s="18" t="n">
        <f aca="false">AVERAGE(D30:D35)</f>
        <v>0</v>
      </c>
      <c r="E36" s="18" t="n">
        <f aca="false">AVERAGE(E30:E35)</f>
        <v>0</v>
      </c>
      <c r="F36" s="18" t="n">
        <f aca="false">AVERAGE(F30:F35)</f>
        <v>0.1</v>
      </c>
    </row>
    <row r="37" customFormat="false" ht="12.75" hidden="false" customHeight="false" outlineLevel="0" collapsed="false">
      <c r="A37" s="69" t="s">
        <v>37</v>
      </c>
      <c r="B37" s="23" t="n">
        <f aca="false">AVERAGE(B4:B9,B11:B20,B22:B24,B26:B28,B30:B35)</f>
        <v>0.0357142857142857</v>
      </c>
      <c r="C37" s="23" t="n">
        <f aca="false">AVERAGE(C4:C9,C11:C20,C22:C24,C26:C28,C30:C35)</f>
        <v>0</v>
      </c>
      <c r="D37" s="23" t="n">
        <f aca="false">AVERAGE(D4:D9,D11:D20,D22:D24,D26:D28,D30:D35)</f>
        <v>0</v>
      </c>
      <c r="E37" s="23" t="n">
        <f aca="false">AVERAGE(E4:E9,E11:E20,E22:E24,E26:E28,E30:E35)</f>
        <v>0</v>
      </c>
      <c r="F37" s="23" t="n">
        <f aca="false">AVERAGE(F4:F9,F11:F20,F22:F24,F26:F28,F30:F35)</f>
        <v>0.03571428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8" t="s">
        <v>106</v>
      </c>
      <c r="B1" s="29" t="s">
        <v>42</v>
      </c>
      <c r="C1" s="0"/>
    </row>
    <row r="2" customFormat="false" ht="12.75" hidden="false" customHeight="false" outlineLevel="0" collapsed="false">
      <c r="A2" s="59"/>
      <c r="B2" s="20"/>
    </row>
    <row r="3" customFormat="false" ht="12.75" hidden="false" customHeight="false" outlineLevel="0" collapsed="false">
      <c r="A3" s="13" t="s">
        <v>3</v>
      </c>
      <c r="B3" s="60" t="s">
        <v>45</v>
      </c>
      <c r="C3" s="60" t="s">
        <v>46</v>
      </c>
      <c r="D3" s="13" t="s">
        <v>47</v>
      </c>
      <c r="E3" s="13" t="s">
        <v>48</v>
      </c>
      <c r="F3" s="13" t="s">
        <v>49</v>
      </c>
      <c r="K3" s="35" t="s">
        <v>50</v>
      </c>
      <c r="L3" s="35" t="s">
        <v>51</v>
      </c>
      <c r="M3" s="35" t="s">
        <v>52</v>
      </c>
      <c r="N3" s="35" t="s">
        <v>53</v>
      </c>
    </row>
    <row r="4" customFormat="false" ht="12.75" hidden="false" customHeight="false" outlineLevel="0" collapsed="false">
      <c r="A4" s="14" t="s">
        <v>5</v>
      </c>
      <c r="B4" s="61" t="n">
        <f aca="false">K10</f>
        <v>0</v>
      </c>
      <c r="C4" s="61" t="n">
        <f aca="false">L10</f>
        <v>0</v>
      </c>
      <c r="D4" s="61" t="n">
        <f aca="false">M10</f>
        <v>0</v>
      </c>
      <c r="E4" s="61" t="n">
        <f aca="false">N10</f>
        <v>0</v>
      </c>
      <c r="F4" s="61" t="n">
        <f aca="false">B4+C4+D4+E4</f>
        <v>0</v>
      </c>
      <c r="J4" s="0" t="s">
        <v>54</v>
      </c>
      <c r="K4" s="61" t="n">
        <v>0</v>
      </c>
      <c r="L4" s="61" t="n">
        <v>0</v>
      </c>
      <c r="M4" s="61" t="n">
        <v>0</v>
      </c>
      <c r="N4" s="61" t="n">
        <v>0</v>
      </c>
    </row>
    <row r="5" customFormat="false" ht="12.75" hidden="false" customHeight="false" outlineLevel="0" collapsed="false">
      <c r="A5" s="14" t="s">
        <v>6</v>
      </c>
      <c r="B5" s="61" t="n">
        <f aca="false">K16</f>
        <v>0</v>
      </c>
      <c r="C5" s="61" t="n">
        <f aca="false">L16</f>
        <v>0</v>
      </c>
      <c r="D5" s="61" t="n">
        <f aca="false">M16</f>
        <v>0</v>
      </c>
      <c r="E5" s="61" t="n">
        <f aca="false">N16</f>
        <v>0</v>
      </c>
      <c r="F5" s="61" t="n">
        <f aca="false">B5+C5+D5+E5</f>
        <v>0</v>
      </c>
      <c r="J5" s="0" t="s">
        <v>55</v>
      </c>
      <c r="K5" s="61" t="n">
        <v>0</v>
      </c>
      <c r="L5" s="61" t="n">
        <v>0</v>
      </c>
      <c r="M5" s="61" t="n">
        <v>0</v>
      </c>
      <c r="N5" s="61" t="n">
        <v>0</v>
      </c>
    </row>
    <row r="6" customFormat="false" ht="12.75" hidden="false" customHeight="false" outlineLevel="0" collapsed="false">
      <c r="A6" s="14" t="s">
        <v>7</v>
      </c>
      <c r="B6" s="61" t="n">
        <f aca="false">K18</f>
        <v>0</v>
      </c>
      <c r="C6" s="61" t="n">
        <f aca="false">L18</f>
        <v>0</v>
      </c>
      <c r="D6" s="61" t="n">
        <f aca="false">M18</f>
        <v>0</v>
      </c>
      <c r="E6" s="61" t="n">
        <f aca="false">N18</f>
        <v>0</v>
      </c>
      <c r="F6" s="61" t="n">
        <f aca="false">B6+C6+D6+E6</f>
        <v>0</v>
      </c>
      <c r="J6" s="0" t="s">
        <v>56</v>
      </c>
      <c r="K6" s="61" t="n">
        <v>0</v>
      </c>
      <c r="L6" s="61" t="n">
        <v>0</v>
      </c>
      <c r="M6" s="61" t="n">
        <v>0</v>
      </c>
      <c r="N6" s="61" t="n">
        <v>0</v>
      </c>
    </row>
    <row r="7" customFormat="false" ht="12.75" hidden="false" customHeight="false" outlineLevel="0" collapsed="false">
      <c r="A7" s="14" t="s">
        <v>8</v>
      </c>
      <c r="B7" s="61" t="n">
        <f aca="false">K23</f>
        <v>0</v>
      </c>
      <c r="C7" s="61" t="n">
        <f aca="false">L23</f>
        <v>0</v>
      </c>
      <c r="D7" s="61" t="n">
        <f aca="false">M23</f>
        <v>0</v>
      </c>
      <c r="E7" s="61" t="n">
        <f aca="false">N23</f>
        <v>0</v>
      </c>
      <c r="F7" s="61" t="n">
        <f aca="false">B7+C7+D7+E7</f>
        <v>0</v>
      </c>
      <c r="J7" s="0" t="s">
        <v>57</v>
      </c>
      <c r="K7" s="61" t="n">
        <v>0</v>
      </c>
      <c r="L7" s="61" t="n">
        <v>0</v>
      </c>
      <c r="M7" s="61" t="n">
        <v>0</v>
      </c>
      <c r="N7" s="61" t="n">
        <v>0</v>
      </c>
    </row>
    <row r="8" customFormat="false" ht="12.75" hidden="false" customHeight="false" outlineLevel="0" collapsed="false">
      <c r="A8" s="14" t="s">
        <v>9</v>
      </c>
      <c r="B8" s="61" t="n">
        <f aca="false">K24</f>
        <v>0</v>
      </c>
      <c r="C8" s="61" t="n">
        <f aca="false">L24</f>
        <v>0</v>
      </c>
      <c r="D8" s="61" t="n">
        <f aca="false">M24</f>
        <v>0</v>
      </c>
      <c r="E8" s="61" t="n">
        <f aca="false">N24</f>
        <v>0</v>
      </c>
      <c r="F8" s="61" t="n">
        <f aca="false">B8+C8+D8+E8</f>
        <v>0</v>
      </c>
      <c r="J8" s="0" t="s">
        <v>58</v>
      </c>
      <c r="K8" s="61" t="n">
        <v>0</v>
      </c>
      <c r="L8" s="61" t="n">
        <v>0</v>
      </c>
      <c r="M8" s="61" t="n">
        <v>0</v>
      </c>
      <c r="N8" s="61" t="n">
        <v>0</v>
      </c>
    </row>
    <row r="9" customFormat="false" ht="12.75" hidden="false" customHeight="false" outlineLevel="0" collapsed="false">
      <c r="A9" s="14" t="s">
        <v>10</v>
      </c>
      <c r="B9" s="61" t="n">
        <f aca="false">K28</f>
        <v>0</v>
      </c>
      <c r="C9" s="61" t="n">
        <f aca="false">L28</f>
        <v>0</v>
      </c>
      <c r="D9" s="61" t="n">
        <f aca="false">M28</f>
        <v>0</v>
      </c>
      <c r="E9" s="61" t="n">
        <f aca="false">N28</f>
        <v>0</v>
      </c>
      <c r="F9" s="61" t="n">
        <f aca="false">B9+C9+D9+E9</f>
        <v>0</v>
      </c>
      <c r="J9" s="0" t="s">
        <v>59</v>
      </c>
      <c r="K9" s="61" t="n">
        <v>0</v>
      </c>
      <c r="L9" s="61" t="n">
        <v>0</v>
      </c>
      <c r="M9" s="61" t="n">
        <v>0</v>
      </c>
      <c r="N9" s="61" t="n">
        <v>0</v>
      </c>
    </row>
    <row r="10" customFormat="false" ht="12.75" hidden="false" customHeight="false" outlineLevel="0" collapsed="false">
      <c r="A10" s="17" t="s">
        <v>11</v>
      </c>
      <c r="B10" s="62" t="n">
        <f aca="false">AVERAGE(B4:B9)</f>
        <v>0</v>
      </c>
      <c r="C10" s="62" t="n">
        <f aca="false">AVERAGE(C4:C9)</f>
        <v>0</v>
      </c>
      <c r="D10" s="62" t="n">
        <f aca="false">AVERAGE(D4:D9)</f>
        <v>0</v>
      </c>
      <c r="E10" s="62" t="n">
        <f aca="false">AVERAGE(E4:E9)</f>
        <v>0</v>
      </c>
      <c r="F10" s="18" t="n">
        <f aca="false">AVERAGE(F4:F9)</f>
        <v>0</v>
      </c>
      <c r="J10" s="0" t="s">
        <v>60</v>
      </c>
      <c r="K10" s="63" t="n">
        <v>0</v>
      </c>
      <c r="L10" s="63" t="n">
        <v>0</v>
      </c>
      <c r="M10" s="63" t="n">
        <v>0</v>
      </c>
      <c r="N10" s="63" t="n">
        <v>0</v>
      </c>
    </row>
    <row r="11" customFormat="false" ht="12.75" hidden="false" customHeight="false" outlineLevel="0" collapsed="false">
      <c r="A11" s="14" t="s">
        <v>12</v>
      </c>
      <c r="B11" s="63" t="n">
        <f aca="false">K4</f>
        <v>0</v>
      </c>
      <c r="C11" s="63" t="n">
        <f aca="false">L4</f>
        <v>0</v>
      </c>
      <c r="D11" s="63" t="n">
        <f aca="false">M4</f>
        <v>0</v>
      </c>
      <c r="E11" s="63" t="n">
        <f aca="false">N4</f>
        <v>0</v>
      </c>
      <c r="F11" s="61" t="n">
        <f aca="false">B11+C11+D11+E11</f>
        <v>0</v>
      </c>
      <c r="G11" s="64"/>
      <c r="J11" s="0" t="s">
        <v>61</v>
      </c>
      <c r="K11" s="61" t="n">
        <v>0</v>
      </c>
      <c r="L11" s="61" t="n">
        <v>0</v>
      </c>
      <c r="M11" s="61" t="n">
        <v>0</v>
      </c>
      <c r="N11" s="61" t="n">
        <v>0</v>
      </c>
    </row>
    <row r="12" customFormat="false" ht="12.75" hidden="false" customHeight="false" outlineLevel="0" collapsed="false">
      <c r="A12" s="14" t="s">
        <v>13</v>
      </c>
      <c r="B12" s="61" t="n">
        <f aca="false">K9</f>
        <v>0</v>
      </c>
      <c r="C12" s="61" t="n">
        <f aca="false">L9</f>
        <v>0</v>
      </c>
      <c r="D12" s="61" t="n">
        <f aca="false">M9</f>
        <v>0</v>
      </c>
      <c r="E12" s="61" t="n">
        <f aca="false">N9</f>
        <v>0</v>
      </c>
      <c r="F12" s="61" t="n">
        <f aca="false">B12+C12+D12+E12</f>
        <v>0</v>
      </c>
      <c r="J12" s="0" t="s">
        <v>62</v>
      </c>
      <c r="K12" s="61" t="n">
        <v>0</v>
      </c>
      <c r="L12" s="61" t="n">
        <v>0</v>
      </c>
      <c r="M12" s="61" t="n">
        <v>0</v>
      </c>
      <c r="N12" s="61" t="n">
        <v>0</v>
      </c>
    </row>
    <row r="13" customFormat="false" ht="12.75" hidden="false" customHeight="false" outlineLevel="0" collapsed="false">
      <c r="A13" s="14" t="s">
        <v>14</v>
      </c>
      <c r="B13" s="61" t="n">
        <f aca="false">K11</f>
        <v>0</v>
      </c>
      <c r="C13" s="61" t="n">
        <f aca="false">L11</f>
        <v>0</v>
      </c>
      <c r="D13" s="61" t="n">
        <f aca="false">M11</f>
        <v>0</v>
      </c>
      <c r="E13" s="61" t="n">
        <f aca="false">N11</f>
        <v>0</v>
      </c>
      <c r="F13" s="61" t="n">
        <f aca="false">B13+C13+D13+E13</f>
        <v>0</v>
      </c>
      <c r="J13" s="0" t="s">
        <v>63</v>
      </c>
      <c r="K13" s="61" t="n">
        <v>0</v>
      </c>
      <c r="L13" s="61" t="n">
        <v>0</v>
      </c>
      <c r="M13" s="61" t="n">
        <v>0</v>
      </c>
      <c r="N13" s="61" t="n">
        <v>0</v>
      </c>
    </row>
    <row r="14" customFormat="false" ht="12.75" hidden="false" customHeight="false" outlineLevel="0" collapsed="false">
      <c r="A14" s="14" t="s">
        <v>15</v>
      </c>
      <c r="B14" s="61" t="n">
        <f aca="false">K13</f>
        <v>0</v>
      </c>
      <c r="C14" s="61" t="n">
        <f aca="false">L13</f>
        <v>0</v>
      </c>
      <c r="D14" s="61" t="n">
        <f aca="false">M13</f>
        <v>0</v>
      </c>
      <c r="E14" s="61" t="n">
        <f aca="false">N13</f>
        <v>0</v>
      </c>
      <c r="F14" s="61" t="n">
        <f aca="false">B14+C14+D14+E14</f>
        <v>0</v>
      </c>
      <c r="J14" s="0" t="s">
        <v>64</v>
      </c>
      <c r="K14" s="61" t="n">
        <v>0</v>
      </c>
      <c r="L14" s="61" t="n">
        <v>0</v>
      </c>
      <c r="M14" s="61" t="n">
        <v>0</v>
      </c>
      <c r="N14" s="61" t="n">
        <v>0</v>
      </c>
    </row>
    <row r="15" customFormat="false" ht="12.75" hidden="false" customHeight="false" outlineLevel="0" collapsed="false">
      <c r="A15" s="14" t="s">
        <v>65</v>
      </c>
      <c r="B15" s="61" t="n">
        <f aca="false">K14</f>
        <v>0</v>
      </c>
      <c r="C15" s="61" t="n">
        <f aca="false">L14</f>
        <v>0</v>
      </c>
      <c r="D15" s="61" t="n">
        <f aca="false">M14</f>
        <v>0</v>
      </c>
      <c r="E15" s="61" t="n">
        <f aca="false">N14</f>
        <v>0</v>
      </c>
      <c r="F15" s="61" t="n">
        <f aca="false">B15+C15+D15+E15</f>
        <v>0</v>
      </c>
      <c r="J15" s="0" t="s">
        <v>66</v>
      </c>
      <c r="K15" s="61" t="n">
        <v>0</v>
      </c>
      <c r="L15" s="61" t="n">
        <v>0</v>
      </c>
      <c r="M15" s="61" t="n">
        <v>0</v>
      </c>
      <c r="N15" s="61" t="n">
        <v>0</v>
      </c>
    </row>
    <row r="16" customFormat="false" ht="12.75" hidden="false" customHeight="false" outlineLevel="0" collapsed="false">
      <c r="A16" s="14" t="s">
        <v>16</v>
      </c>
      <c r="B16" s="61" t="n">
        <f aca="false">K19</f>
        <v>0</v>
      </c>
      <c r="C16" s="61" t="n">
        <f aca="false">L19</f>
        <v>0</v>
      </c>
      <c r="D16" s="61" t="n">
        <f aca="false">M19</f>
        <v>0</v>
      </c>
      <c r="E16" s="61" t="n">
        <f aca="false">N19</f>
        <v>0</v>
      </c>
      <c r="F16" s="61" t="n">
        <f aca="false">B16+C16+D16+E16</f>
        <v>0</v>
      </c>
      <c r="J16" s="0" t="s">
        <v>67</v>
      </c>
      <c r="K16" s="61" t="n">
        <v>0</v>
      </c>
      <c r="L16" s="61" t="n">
        <v>0</v>
      </c>
      <c r="M16" s="61" t="n">
        <v>0</v>
      </c>
      <c r="N16" s="61" t="n">
        <v>0</v>
      </c>
    </row>
    <row r="17" customFormat="false" ht="12.75" hidden="false" customHeight="false" outlineLevel="0" collapsed="false">
      <c r="A17" s="14" t="s">
        <v>17</v>
      </c>
      <c r="B17" s="66" t="n">
        <f aca="false">K20</f>
        <v>0</v>
      </c>
      <c r="C17" s="66" t="n">
        <f aca="false">L20</f>
        <v>0</v>
      </c>
      <c r="D17" s="66" t="n">
        <f aca="false">M20</f>
        <v>0</v>
      </c>
      <c r="E17" s="66" t="n">
        <f aca="false">N20</f>
        <v>0</v>
      </c>
      <c r="F17" s="61" t="n">
        <f aca="false">B17+C17+D17+E17</f>
        <v>0</v>
      </c>
      <c r="J17" s="0" t="s">
        <v>68</v>
      </c>
      <c r="K17" s="61" t="n">
        <v>0</v>
      </c>
      <c r="L17" s="61" t="n">
        <v>0</v>
      </c>
      <c r="M17" s="61" t="n">
        <v>0</v>
      </c>
      <c r="N17" s="61" t="n">
        <v>0</v>
      </c>
    </row>
    <row r="18" customFormat="false" ht="12.75" hidden="false" customHeight="false" outlineLevel="0" collapsed="false">
      <c r="A18" s="14" t="s">
        <v>18</v>
      </c>
      <c r="B18" s="61" t="n">
        <f aca="false">K21</f>
        <v>0</v>
      </c>
      <c r="C18" s="61" t="n">
        <f aca="false">L21</f>
        <v>0</v>
      </c>
      <c r="D18" s="61" t="n">
        <f aca="false">M21</f>
        <v>0</v>
      </c>
      <c r="E18" s="61" t="n">
        <f aca="false">N21</f>
        <v>0</v>
      </c>
      <c r="F18" s="61" t="n">
        <f aca="false">B18+C18+D18+E18</f>
        <v>0</v>
      </c>
      <c r="J18" s="0" t="s">
        <v>69</v>
      </c>
      <c r="K18" s="61" t="n">
        <v>0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A19" s="14" t="s">
        <v>19</v>
      </c>
      <c r="B19" s="61" t="n">
        <f aca="false">K27</f>
        <v>0</v>
      </c>
      <c r="C19" s="61" t="n">
        <f aca="false">L27</f>
        <v>0</v>
      </c>
      <c r="D19" s="61" t="n">
        <f aca="false">M27</f>
        <v>0</v>
      </c>
      <c r="E19" s="61" t="n">
        <f aca="false">N27</f>
        <v>0</v>
      </c>
      <c r="F19" s="61" t="n">
        <f aca="false">B19+C19+D19+E19</f>
        <v>0</v>
      </c>
      <c r="J19" s="0" t="s">
        <v>70</v>
      </c>
      <c r="K19" s="61" t="n">
        <v>0</v>
      </c>
      <c r="L19" s="61" t="n">
        <v>0</v>
      </c>
      <c r="M19" s="61" t="n">
        <v>0</v>
      </c>
      <c r="N19" s="61" t="n">
        <v>0</v>
      </c>
    </row>
    <row r="20" customFormat="false" ht="12.75" hidden="false" customHeight="false" outlineLevel="0" collapsed="false">
      <c r="A20" s="19" t="s">
        <v>20</v>
      </c>
      <c r="B20" s="67" t="n">
        <f aca="false">K30</f>
        <v>0</v>
      </c>
      <c r="C20" s="67" t="n">
        <f aca="false">L30</f>
        <v>0</v>
      </c>
      <c r="D20" s="67" t="n">
        <f aca="false">M30</f>
        <v>0</v>
      </c>
      <c r="E20" s="67" t="n">
        <f aca="false">N30</f>
        <v>0</v>
      </c>
      <c r="F20" s="61" t="n">
        <f aca="false">B20+C20+D20+E20</f>
        <v>0</v>
      </c>
      <c r="J20" s="0" t="s">
        <v>71</v>
      </c>
      <c r="K20" s="61" t="n">
        <v>0</v>
      </c>
      <c r="L20" s="61" t="n">
        <v>0</v>
      </c>
      <c r="M20" s="61" t="n">
        <v>0</v>
      </c>
      <c r="N20" s="61" t="n">
        <v>0</v>
      </c>
    </row>
    <row r="21" customFormat="false" ht="12.75" hidden="false" customHeight="false" outlineLevel="0" collapsed="false">
      <c r="A21" s="17" t="s">
        <v>21</v>
      </c>
      <c r="B21" s="18" t="n">
        <f aca="false">AVERAGE(B11:B20)</f>
        <v>0</v>
      </c>
      <c r="C21" s="18" t="n">
        <f aca="false">AVERAGE(C11:C20)</f>
        <v>0</v>
      </c>
      <c r="D21" s="18" t="n">
        <f aca="false">AVERAGE(D11:D20)</f>
        <v>0</v>
      </c>
      <c r="E21" s="18" t="n">
        <f aca="false">AVERAGE(E11:E20)</f>
        <v>0</v>
      </c>
      <c r="F21" s="18" t="n">
        <f aca="false">AVERAGE(F11:F20)</f>
        <v>0</v>
      </c>
      <c r="J21" s="0" t="s">
        <v>72</v>
      </c>
      <c r="K21" s="61" t="n">
        <v>0</v>
      </c>
      <c r="L21" s="61" t="n">
        <v>0</v>
      </c>
      <c r="M21" s="61" t="n">
        <v>0</v>
      </c>
      <c r="N21" s="61" t="n">
        <v>0</v>
      </c>
    </row>
    <row r="22" customFormat="false" ht="12.75" hidden="false" customHeight="false" outlineLevel="0" collapsed="false">
      <c r="A22" s="21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0</v>
      </c>
      <c r="E22" s="63" t="n">
        <f aca="false">N5</f>
        <v>0</v>
      </c>
      <c r="F22" s="61" t="n">
        <f aca="false">B22+C22+D22+E22</f>
        <v>0</v>
      </c>
      <c r="J22" s="0" t="s">
        <v>73</v>
      </c>
      <c r="K22" s="61" t="n">
        <v>0</v>
      </c>
      <c r="L22" s="61" t="n">
        <v>0</v>
      </c>
      <c r="M22" s="61" t="n">
        <v>0</v>
      </c>
      <c r="N22" s="61" t="n">
        <v>0</v>
      </c>
    </row>
    <row r="23" customFormat="false" ht="12.75" hidden="false" customHeight="false" outlineLevel="0" collapsed="false">
      <c r="A23" s="14" t="s">
        <v>23</v>
      </c>
      <c r="B23" s="61" t="n">
        <f aca="false">K31</f>
        <v>0</v>
      </c>
      <c r="C23" s="61" t="n">
        <f aca="false">L31</f>
        <v>0</v>
      </c>
      <c r="D23" s="61" t="n">
        <f aca="false">M31</f>
        <v>0</v>
      </c>
      <c r="E23" s="61" t="n">
        <f aca="false">N31</f>
        <v>0</v>
      </c>
      <c r="F23" s="61" t="n">
        <f aca="false">B23+C23+D23+E23</f>
        <v>0</v>
      </c>
      <c r="J23" s="0" t="s">
        <v>74</v>
      </c>
      <c r="K23" s="63" t="n">
        <v>0</v>
      </c>
      <c r="L23" s="63" t="n">
        <v>0</v>
      </c>
      <c r="M23" s="63" t="n">
        <v>0</v>
      </c>
      <c r="N23" s="63" t="n">
        <v>0</v>
      </c>
    </row>
    <row r="24" customFormat="false" ht="12.75" hidden="false" customHeight="false" outlineLevel="0" collapsed="false">
      <c r="A24" s="14" t="s">
        <v>24</v>
      </c>
      <c r="B24" s="61" t="n">
        <f aca="false">K26</f>
        <v>0</v>
      </c>
      <c r="C24" s="61" t="n">
        <f aca="false">L26</f>
        <v>0</v>
      </c>
      <c r="D24" s="61" t="n">
        <f aca="false">M26</f>
        <v>0</v>
      </c>
      <c r="E24" s="61" t="n">
        <f aca="false">N26</f>
        <v>0</v>
      </c>
      <c r="F24" s="61" t="n">
        <f aca="false">B24+C24+D24+E24</f>
        <v>0</v>
      </c>
      <c r="J24" s="0" t="s">
        <v>75</v>
      </c>
      <c r="K24" s="61" t="n">
        <v>0</v>
      </c>
      <c r="L24" s="61" t="n">
        <v>0</v>
      </c>
      <c r="M24" s="61" t="n">
        <v>0</v>
      </c>
      <c r="N24" s="61" t="n">
        <v>0</v>
      </c>
    </row>
    <row r="25" customFormat="false" ht="12.75" hidden="false" customHeight="false" outlineLevel="0" collapsed="false">
      <c r="A25" s="17" t="s">
        <v>25</v>
      </c>
      <c r="B25" s="62" t="n">
        <f aca="false">AVERAGE(B22:B24)</f>
        <v>0</v>
      </c>
      <c r="C25" s="62" t="n">
        <f aca="false">AVERAGE(C22:C24)</f>
        <v>0</v>
      </c>
      <c r="D25" s="62" t="n">
        <f aca="false">AVERAGE(D22:D24)</f>
        <v>0</v>
      </c>
      <c r="E25" s="62" t="n">
        <f aca="false">AVERAGE(E22:E24)</f>
        <v>0</v>
      </c>
      <c r="F25" s="18" t="n">
        <f aca="false">AVERAGE(F22:F24)</f>
        <v>0</v>
      </c>
      <c r="J25" s="0" t="s">
        <v>76</v>
      </c>
      <c r="K25" s="61" t="n">
        <v>0</v>
      </c>
      <c r="L25" s="61" t="n">
        <v>0</v>
      </c>
      <c r="M25" s="61" t="n">
        <v>0</v>
      </c>
      <c r="N25" s="61" t="n">
        <v>0</v>
      </c>
    </row>
    <row r="26" customFormat="false" ht="12.75" hidden="false" customHeight="false" outlineLevel="0" collapsed="false">
      <c r="A26" s="14" t="s">
        <v>26</v>
      </c>
      <c r="B26" s="63" t="n">
        <f aca="false">K6</f>
        <v>0</v>
      </c>
      <c r="C26" s="63" t="n">
        <f aca="false">L6</f>
        <v>0</v>
      </c>
      <c r="D26" s="63" t="n">
        <f aca="false">M6</f>
        <v>0</v>
      </c>
      <c r="E26" s="63" t="n">
        <f aca="false">N6</f>
        <v>0</v>
      </c>
      <c r="F26" s="61" t="n">
        <f aca="false">B26+C26+D26+E26</f>
        <v>0</v>
      </c>
      <c r="J26" s="0" t="s">
        <v>77</v>
      </c>
      <c r="K26" s="63" t="n">
        <v>0</v>
      </c>
      <c r="L26" s="63" t="n">
        <v>0</v>
      </c>
      <c r="M26" s="63" t="n">
        <v>0</v>
      </c>
      <c r="N26" s="63" t="n">
        <v>0</v>
      </c>
    </row>
    <row r="27" customFormat="false" ht="12.75" hidden="false" customHeight="false" outlineLevel="0" collapsed="false">
      <c r="A27" s="14" t="s">
        <v>27</v>
      </c>
      <c r="B27" s="61" t="n">
        <f aca="false">K17</f>
        <v>0</v>
      </c>
      <c r="C27" s="61" t="n">
        <f aca="false">L17</f>
        <v>0</v>
      </c>
      <c r="D27" s="61" t="n">
        <f aca="false">M17</f>
        <v>0</v>
      </c>
      <c r="E27" s="61" t="n">
        <f aca="false">N17</f>
        <v>0</v>
      </c>
      <c r="F27" s="61" t="n">
        <f aca="false">B27+C27+D27+E27</f>
        <v>0</v>
      </c>
      <c r="J27" s="0" t="s">
        <v>78</v>
      </c>
      <c r="K27" s="61" t="n">
        <v>0</v>
      </c>
      <c r="L27" s="61" t="n">
        <v>0</v>
      </c>
      <c r="M27" s="61" t="n">
        <v>0</v>
      </c>
      <c r="N27" s="61" t="n">
        <v>0</v>
      </c>
    </row>
    <row r="28" customFormat="false" ht="12.75" hidden="false" customHeight="false" outlineLevel="0" collapsed="false">
      <c r="A28" s="14" t="s">
        <v>28</v>
      </c>
      <c r="B28" s="61" t="n">
        <f aca="false">K22</f>
        <v>0</v>
      </c>
      <c r="C28" s="61" t="n">
        <f aca="false">L22</f>
        <v>0</v>
      </c>
      <c r="D28" s="61" t="n">
        <f aca="false">M22</f>
        <v>0</v>
      </c>
      <c r="E28" s="61" t="n">
        <f aca="false">N22</f>
        <v>0</v>
      </c>
      <c r="F28" s="61" t="n">
        <f aca="false">B28+C28+D28+E28</f>
        <v>0</v>
      </c>
      <c r="J28" s="0" t="s">
        <v>79</v>
      </c>
      <c r="K28" s="61" t="n">
        <v>0</v>
      </c>
      <c r="L28" s="61" t="n">
        <v>0</v>
      </c>
      <c r="M28" s="61" t="n">
        <v>0</v>
      </c>
      <c r="N28" s="61" t="n">
        <v>0</v>
      </c>
    </row>
    <row r="29" customFormat="false" ht="12.75" hidden="false" customHeight="false" outlineLevel="0" collapsed="false">
      <c r="A29" s="17" t="s">
        <v>29</v>
      </c>
      <c r="B29" s="62" t="n">
        <f aca="false">AVERAGE(B26:B28)</f>
        <v>0</v>
      </c>
      <c r="C29" s="62" t="n">
        <f aca="false">AVERAGE(C26:C28)</f>
        <v>0</v>
      </c>
      <c r="D29" s="62" t="n">
        <f aca="false">AVERAGE(D26:D28)</f>
        <v>0</v>
      </c>
      <c r="E29" s="62" t="n">
        <f aca="false">AVERAGE(E26:E28)</f>
        <v>0</v>
      </c>
      <c r="F29" s="18" t="n">
        <f aca="false">AVERAGE(F26:F28)</f>
        <v>0</v>
      </c>
      <c r="J29" s="0" t="s">
        <v>80</v>
      </c>
      <c r="K29" s="61" t="n">
        <v>0</v>
      </c>
      <c r="L29" s="61" t="n">
        <v>0</v>
      </c>
      <c r="M29" s="61" t="n">
        <v>0</v>
      </c>
      <c r="N29" s="61" t="n">
        <v>0</v>
      </c>
      <c r="O29" s="0" t="s">
        <v>81</v>
      </c>
    </row>
    <row r="30" customFormat="false" ht="12.75" hidden="false" customHeight="false" outlineLevel="0" collapsed="false">
      <c r="A30" s="14" t="s">
        <v>30</v>
      </c>
      <c r="B30" s="63" t="n">
        <f aca="false">K7</f>
        <v>0</v>
      </c>
      <c r="C30" s="63" t="n">
        <f aca="false">L7</f>
        <v>0</v>
      </c>
      <c r="D30" s="63" t="n">
        <f aca="false">M7</f>
        <v>0</v>
      </c>
      <c r="E30" s="63" t="n">
        <f aca="false">N7</f>
        <v>0</v>
      </c>
      <c r="F30" s="61" t="n">
        <f aca="false">B30+C30+D30+E30</f>
        <v>0</v>
      </c>
      <c r="J30" s="0" t="s">
        <v>82</v>
      </c>
      <c r="K30" s="61" t="n">
        <v>0</v>
      </c>
      <c r="L30" s="61" t="n">
        <v>0</v>
      </c>
      <c r="M30" s="61" t="n">
        <v>0</v>
      </c>
      <c r="N30" s="61" t="n">
        <v>0</v>
      </c>
      <c r="O30" s="68" t="n">
        <f aca="false">AVERAGE(K4:K30)</f>
        <v>0</v>
      </c>
      <c r="P30" s="68" t="n">
        <f aca="false">AVERAGE(L4:L30)</f>
        <v>0</v>
      </c>
      <c r="Q30" s="68" t="n">
        <f aca="false">AVERAGE(M4:M30)</f>
        <v>0</v>
      </c>
      <c r="R30" s="68" t="n">
        <f aca="false">AVERAGE(N4:N30)</f>
        <v>0</v>
      </c>
    </row>
    <row r="31" customFormat="false" ht="12.75" hidden="false" customHeight="false" outlineLevel="0" collapsed="false">
      <c r="A31" s="14" t="s">
        <v>31</v>
      </c>
      <c r="B31" s="61" t="n">
        <f aca="false">K8</f>
        <v>0</v>
      </c>
      <c r="C31" s="61" t="n">
        <f aca="false">L8</f>
        <v>0</v>
      </c>
      <c r="D31" s="61" t="n">
        <f aca="false">M8</f>
        <v>0</v>
      </c>
      <c r="E31" s="61" t="n">
        <f aca="false">N8</f>
        <v>0</v>
      </c>
      <c r="F31" s="61" t="n">
        <f aca="false">B31+C31+D31+E31</f>
        <v>0</v>
      </c>
      <c r="J31" s="0" t="s">
        <v>83</v>
      </c>
      <c r="K31" s="61" t="n">
        <v>0</v>
      </c>
      <c r="L31" s="61" t="n">
        <v>0</v>
      </c>
      <c r="M31" s="61" t="n">
        <v>0</v>
      </c>
      <c r="N31" s="61" t="n">
        <v>0</v>
      </c>
    </row>
    <row r="32" customFormat="false" ht="12.75" hidden="false" customHeight="false" outlineLevel="0" collapsed="false">
      <c r="A32" s="14" t="s">
        <v>32</v>
      </c>
      <c r="B32" s="61" t="n">
        <f aca="false">K12</f>
        <v>0</v>
      </c>
      <c r="C32" s="61" t="n">
        <f aca="false">L12</f>
        <v>0</v>
      </c>
      <c r="D32" s="61" t="n">
        <f aca="false">M12</f>
        <v>0</v>
      </c>
      <c r="E32" s="61" t="n">
        <f aca="false">N12</f>
        <v>0</v>
      </c>
      <c r="F32" s="61" t="n">
        <f aca="false">B32+C32+D32+E32</f>
        <v>0</v>
      </c>
    </row>
    <row r="33" customFormat="false" ht="12.75" hidden="false" customHeight="false" outlineLevel="0" collapsed="false">
      <c r="A33" s="14" t="s">
        <v>33</v>
      </c>
      <c r="B33" s="61" t="n">
        <f aca="false">K15</f>
        <v>0</v>
      </c>
      <c r="C33" s="61" t="n">
        <f aca="false">L15</f>
        <v>0</v>
      </c>
      <c r="D33" s="61" t="n">
        <f aca="false">M15</f>
        <v>0</v>
      </c>
      <c r="E33" s="61" t="n">
        <f aca="false">N15</f>
        <v>0</v>
      </c>
      <c r="F33" s="61" t="n">
        <f aca="false">B33+C33+D33+E33</f>
        <v>0</v>
      </c>
    </row>
    <row r="34" customFormat="false" ht="12.75" hidden="false" customHeight="false" outlineLevel="0" collapsed="false">
      <c r="A34" s="14" t="s">
        <v>34</v>
      </c>
      <c r="B34" s="61" t="n">
        <f aca="false">K25</f>
        <v>0</v>
      </c>
      <c r="C34" s="61" t="n">
        <f aca="false">L25</f>
        <v>0</v>
      </c>
      <c r="D34" s="61" t="n">
        <f aca="false">M25</f>
        <v>0</v>
      </c>
      <c r="E34" s="61" t="n">
        <f aca="false">N25</f>
        <v>0</v>
      </c>
      <c r="F34" s="61" t="n">
        <f aca="false">B34+C34+D34+E34</f>
        <v>0</v>
      </c>
    </row>
    <row r="35" customFormat="false" ht="12.75" hidden="false" customHeight="false" outlineLevel="0" collapsed="false">
      <c r="A35" s="14" t="s">
        <v>35</v>
      </c>
      <c r="B35" s="61" t="n">
        <f aca="false">K29</f>
        <v>0</v>
      </c>
      <c r="C35" s="61" t="n">
        <f aca="false">L29</f>
        <v>0</v>
      </c>
      <c r="D35" s="61" t="n">
        <f aca="false">M29</f>
        <v>0</v>
      </c>
      <c r="E35" s="61" t="n">
        <f aca="false">N29</f>
        <v>0</v>
      </c>
      <c r="F35" s="61" t="n">
        <f aca="false">B35+C35+D35+E35</f>
        <v>0</v>
      </c>
    </row>
    <row r="36" s="20" customFormat="true" ht="12.75" hidden="false" customHeight="false" outlineLevel="0" collapsed="false">
      <c r="A36" s="17" t="s">
        <v>36</v>
      </c>
      <c r="B36" s="18" t="n">
        <f aca="false">AVERAGE(B30:B35)</f>
        <v>0</v>
      </c>
      <c r="C36" s="18" t="n">
        <f aca="false">AVERAGE(C30:C35)</f>
        <v>0</v>
      </c>
      <c r="D36" s="18" t="n">
        <f aca="false">AVERAGE(D30:D35)</f>
        <v>0</v>
      </c>
      <c r="E36" s="18" t="n">
        <f aca="false">AVERAGE(E30:E35)</f>
        <v>0</v>
      </c>
      <c r="F36" s="18" t="n">
        <f aca="false">AVERAGE(F30:F35)</f>
        <v>0</v>
      </c>
    </row>
    <row r="37" customFormat="false" ht="12.75" hidden="false" customHeight="false" outlineLevel="0" collapsed="false">
      <c r="A37" s="69" t="s">
        <v>37</v>
      </c>
      <c r="B37" s="23" t="n">
        <f aca="false">AVERAGE(B4:B9,B11:B20,B22:B24,B26:B28,B30:B35)</f>
        <v>0</v>
      </c>
      <c r="C37" s="23" t="n">
        <f aca="false">AVERAGE(C4:C9,C11:C20,C22:C24,C26:C28,C30:C35)</f>
        <v>0</v>
      </c>
      <c r="D37" s="23" t="n">
        <f aca="false">AVERAGE(D4:D9,D11:D20,D22:D24,D26:D28,D30:D35)</f>
        <v>0</v>
      </c>
      <c r="E37" s="23" t="n">
        <f aca="false">AVERAGE(E4:E9,E11:E20,E22:E24,E26:E28,E30:E35)</f>
        <v>0</v>
      </c>
      <c r="F37" s="23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H1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8" t="s">
        <v>107</v>
      </c>
      <c r="B1" s="29" t="s">
        <v>42</v>
      </c>
      <c r="C1" s="0"/>
    </row>
    <row r="2" customFormat="false" ht="12.75" hidden="false" customHeight="false" outlineLevel="0" collapsed="false">
      <c r="A2" s="59"/>
      <c r="B2" s="20"/>
    </row>
    <row r="3" customFormat="false" ht="12.75" hidden="false" customHeight="false" outlineLevel="0" collapsed="false">
      <c r="A3" s="13" t="s">
        <v>3</v>
      </c>
      <c r="B3" s="60" t="s">
        <v>45</v>
      </c>
      <c r="C3" s="60" t="s">
        <v>46</v>
      </c>
      <c r="D3" s="13" t="s">
        <v>47</v>
      </c>
      <c r="E3" s="13" t="s">
        <v>48</v>
      </c>
      <c r="F3" s="13" t="s">
        <v>49</v>
      </c>
      <c r="K3" s="35" t="s">
        <v>50</v>
      </c>
      <c r="L3" s="35" t="s">
        <v>51</v>
      </c>
      <c r="M3" s="35" t="s">
        <v>52</v>
      </c>
      <c r="N3" s="35" t="s">
        <v>53</v>
      </c>
    </row>
    <row r="4" customFormat="false" ht="12.75" hidden="false" customHeight="false" outlineLevel="0" collapsed="false">
      <c r="A4" s="14" t="s">
        <v>5</v>
      </c>
      <c r="B4" s="61" t="n">
        <f aca="false">K10</f>
        <v>0</v>
      </c>
      <c r="C4" s="61" t="n">
        <f aca="false">L10</f>
        <v>0</v>
      </c>
      <c r="D4" s="61" t="n">
        <f aca="false">M10</f>
        <v>26.8</v>
      </c>
      <c r="E4" s="61" t="n">
        <f aca="false">N10</f>
        <v>5.4</v>
      </c>
      <c r="F4" s="61" t="n">
        <f aca="false">B4+C4+D4+E4</f>
        <v>32.2</v>
      </c>
      <c r="J4" s="0" t="s">
        <v>54</v>
      </c>
      <c r="K4" s="61" t="n">
        <v>0</v>
      </c>
      <c r="L4" s="61" t="n">
        <v>0</v>
      </c>
      <c r="M4" s="61" t="n">
        <v>1.7</v>
      </c>
      <c r="N4" s="61" t="n">
        <v>0</v>
      </c>
    </row>
    <row r="5" customFormat="false" ht="12.75" hidden="false" customHeight="false" outlineLevel="0" collapsed="false">
      <c r="A5" s="14" t="s">
        <v>6</v>
      </c>
      <c r="B5" s="61" t="n">
        <f aca="false">K16</f>
        <v>0</v>
      </c>
      <c r="C5" s="61" t="n">
        <f aca="false">L16</f>
        <v>0</v>
      </c>
      <c r="D5" s="61" t="n">
        <f aca="false">M16</f>
        <v>37.6</v>
      </c>
      <c r="E5" s="61" t="n">
        <f aca="false">N16</f>
        <v>2.4</v>
      </c>
      <c r="F5" s="61" t="n">
        <f aca="false">B5+C5+D5+E5</f>
        <v>40</v>
      </c>
      <c r="J5" s="0" t="s">
        <v>55</v>
      </c>
      <c r="K5" s="61" t="n">
        <v>0</v>
      </c>
      <c r="L5" s="61" t="n">
        <v>0</v>
      </c>
      <c r="M5" s="61" t="n">
        <v>30</v>
      </c>
      <c r="N5" s="61" t="n">
        <v>0</v>
      </c>
    </row>
    <row r="6" customFormat="false" ht="12.75" hidden="false" customHeight="false" outlineLevel="0" collapsed="false">
      <c r="A6" s="14" t="s">
        <v>7</v>
      </c>
      <c r="B6" s="61" t="n">
        <f aca="false">K18</f>
        <v>0</v>
      </c>
      <c r="C6" s="61" t="n">
        <f aca="false">L18</f>
        <v>0</v>
      </c>
      <c r="D6" s="61" t="n">
        <f aca="false">M18</f>
        <v>16</v>
      </c>
      <c r="E6" s="61" t="n">
        <f aca="false">N18</f>
        <v>0</v>
      </c>
      <c r="F6" s="61" t="n">
        <f aca="false">B6+C6+D6+E6</f>
        <v>16</v>
      </c>
      <c r="J6" s="0" t="s">
        <v>56</v>
      </c>
      <c r="K6" s="61" t="n">
        <v>0</v>
      </c>
      <c r="L6" s="61" t="n">
        <v>0</v>
      </c>
      <c r="M6" s="61" t="n">
        <v>0</v>
      </c>
      <c r="N6" s="61" t="n">
        <v>5.5</v>
      </c>
    </row>
    <row r="7" customFormat="false" ht="12.75" hidden="false" customHeight="false" outlineLevel="0" collapsed="false">
      <c r="A7" s="14" t="s">
        <v>8</v>
      </c>
      <c r="B7" s="61" t="n">
        <f aca="false">K23</f>
        <v>0</v>
      </c>
      <c r="C7" s="61" t="n">
        <f aca="false">L23</f>
        <v>0</v>
      </c>
      <c r="D7" s="61" t="n">
        <f aca="false">M23</f>
        <v>48</v>
      </c>
      <c r="E7" s="61" t="n">
        <f aca="false">N23</f>
        <v>0</v>
      </c>
      <c r="F7" s="61" t="n">
        <f aca="false">B7+C7+D7+E7</f>
        <v>48</v>
      </c>
      <c r="J7" s="0" t="s">
        <v>57</v>
      </c>
      <c r="K7" s="61" t="n">
        <v>0</v>
      </c>
      <c r="L7" s="61" t="n">
        <v>0</v>
      </c>
      <c r="M7" s="61" t="n">
        <v>0</v>
      </c>
      <c r="N7" s="61" t="n">
        <v>0</v>
      </c>
    </row>
    <row r="8" customFormat="false" ht="12.75" hidden="false" customHeight="false" outlineLevel="0" collapsed="false">
      <c r="A8" s="14" t="s">
        <v>9</v>
      </c>
      <c r="B8" s="61" t="n">
        <f aca="false">K24</f>
        <v>0</v>
      </c>
      <c r="C8" s="61" t="n">
        <f aca="false">L24</f>
        <v>0</v>
      </c>
      <c r="D8" s="61" t="n">
        <f aca="false">M24</f>
        <v>25</v>
      </c>
      <c r="E8" s="61" t="n">
        <f aca="false">N24</f>
        <v>0</v>
      </c>
      <c r="F8" s="61" t="n">
        <f aca="false">B8+C8+D8+E8</f>
        <v>25</v>
      </c>
      <c r="J8" s="0" t="s">
        <v>58</v>
      </c>
      <c r="K8" s="61" t="n">
        <v>0</v>
      </c>
      <c r="L8" s="61" t="n">
        <v>0</v>
      </c>
      <c r="M8" s="61" t="n">
        <v>0</v>
      </c>
      <c r="N8" s="61" t="n">
        <v>0.7</v>
      </c>
    </row>
    <row r="9" customFormat="false" ht="12.75" hidden="false" customHeight="false" outlineLevel="0" collapsed="false">
      <c r="A9" s="14" t="s">
        <v>10</v>
      </c>
      <c r="B9" s="61" t="n">
        <f aca="false">K28</f>
        <v>0</v>
      </c>
      <c r="C9" s="61" t="n">
        <f aca="false">L28</f>
        <v>0</v>
      </c>
      <c r="D9" s="61" t="n">
        <f aca="false">M28</f>
        <v>20</v>
      </c>
      <c r="E9" s="61" t="n">
        <f aca="false">N28</f>
        <v>0</v>
      </c>
      <c r="F9" s="61" t="n">
        <f aca="false">B9+C9+D9+E9</f>
        <v>20</v>
      </c>
      <c r="J9" s="0" t="s">
        <v>59</v>
      </c>
      <c r="K9" s="61" t="n">
        <v>0</v>
      </c>
      <c r="L9" s="61" t="n">
        <v>0</v>
      </c>
      <c r="M9" s="61" t="n">
        <v>32</v>
      </c>
      <c r="N9" s="61" t="n">
        <v>1</v>
      </c>
    </row>
    <row r="10" customFormat="false" ht="12.75" hidden="false" customHeight="false" outlineLevel="0" collapsed="false">
      <c r="A10" s="17" t="s">
        <v>11</v>
      </c>
      <c r="B10" s="62" t="n">
        <f aca="false">AVERAGE(B4:B9)</f>
        <v>0</v>
      </c>
      <c r="C10" s="62" t="n">
        <f aca="false">AVERAGE(C4:C9)</f>
        <v>0</v>
      </c>
      <c r="D10" s="62" t="n">
        <f aca="false">AVERAGE(D4:D9)</f>
        <v>28.9</v>
      </c>
      <c r="E10" s="62" t="n">
        <f aca="false">AVERAGE(E4:E9)</f>
        <v>1.3</v>
      </c>
      <c r="F10" s="18" t="n">
        <f aca="false">AVERAGE(F4:F9)</f>
        <v>30.2</v>
      </c>
      <c r="J10" s="0" t="s">
        <v>60</v>
      </c>
      <c r="K10" s="63" t="n">
        <v>0</v>
      </c>
      <c r="L10" s="63" t="n">
        <v>0</v>
      </c>
      <c r="M10" s="63" t="n">
        <v>26.8</v>
      </c>
      <c r="N10" s="63" t="n">
        <v>5.4</v>
      </c>
    </row>
    <row r="11" customFormat="false" ht="12.75" hidden="false" customHeight="false" outlineLevel="0" collapsed="false">
      <c r="A11" s="14" t="s">
        <v>12</v>
      </c>
      <c r="B11" s="63" t="n">
        <f aca="false">K4</f>
        <v>0</v>
      </c>
      <c r="C11" s="63" t="n">
        <f aca="false">L4</f>
        <v>0</v>
      </c>
      <c r="D11" s="63" t="n">
        <f aca="false">M4</f>
        <v>1.7</v>
      </c>
      <c r="E11" s="63" t="n">
        <f aca="false">N4</f>
        <v>0</v>
      </c>
      <c r="F11" s="61" t="n">
        <f aca="false">B11+C11+D11+E11</f>
        <v>1.7</v>
      </c>
      <c r="G11" s="64"/>
      <c r="J11" s="0" t="s">
        <v>61</v>
      </c>
      <c r="K11" s="61" t="n">
        <v>0</v>
      </c>
      <c r="L11" s="61" t="n">
        <v>0</v>
      </c>
      <c r="M11" s="61" t="n">
        <v>0</v>
      </c>
      <c r="N11" s="61" t="n">
        <v>22.4</v>
      </c>
    </row>
    <row r="12" customFormat="false" ht="12.75" hidden="false" customHeight="false" outlineLevel="0" collapsed="false">
      <c r="A12" s="14" t="s">
        <v>13</v>
      </c>
      <c r="B12" s="61" t="n">
        <f aca="false">K9</f>
        <v>0</v>
      </c>
      <c r="C12" s="61" t="n">
        <f aca="false">L9</f>
        <v>0</v>
      </c>
      <c r="D12" s="61" t="n">
        <f aca="false">M9</f>
        <v>32</v>
      </c>
      <c r="E12" s="61" t="n">
        <f aca="false">N9</f>
        <v>1</v>
      </c>
      <c r="F12" s="61" t="n">
        <f aca="false">B12+C12+D12+E12</f>
        <v>33</v>
      </c>
      <c r="J12" s="0" t="s">
        <v>62</v>
      </c>
      <c r="K12" s="61" t="n">
        <v>0</v>
      </c>
      <c r="L12" s="61" t="n">
        <v>0</v>
      </c>
      <c r="M12" s="61" t="n">
        <v>0</v>
      </c>
      <c r="N12" s="61" t="n">
        <v>0</v>
      </c>
    </row>
    <row r="13" customFormat="false" ht="12.75" hidden="false" customHeight="false" outlineLevel="0" collapsed="false">
      <c r="A13" s="14" t="s">
        <v>14</v>
      </c>
      <c r="B13" s="61" t="n">
        <f aca="false">K11</f>
        <v>0</v>
      </c>
      <c r="C13" s="61" t="n">
        <f aca="false">L11</f>
        <v>0</v>
      </c>
      <c r="D13" s="61" t="n">
        <f aca="false">M11</f>
        <v>0</v>
      </c>
      <c r="E13" s="61" t="n">
        <f aca="false">N11</f>
        <v>22.4</v>
      </c>
      <c r="F13" s="61" t="n">
        <f aca="false">B13+C13+D13+E13</f>
        <v>22.4</v>
      </c>
      <c r="J13" s="0" t="s">
        <v>63</v>
      </c>
      <c r="K13" s="61" t="n">
        <v>0</v>
      </c>
      <c r="L13" s="61" t="n">
        <v>0</v>
      </c>
      <c r="M13" s="61" t="n">
        <v>0</v>
      </c>
      <c r="N13" s="61" t="n">
        <v>38.4</v>
      </c>
    </row>
    <row r="14" customFormat="false" ht="12.75" hidden="false" customHeight="false" outlineLevel="0" collapsed="false">
      <c r="A14" s="14" t="s">
        <v>15</v>
      </c>
      <c r="B14" s="61" t="n">
        <f aca="false">K13</f>
        <v>0</v>
      </c>
      <c r="C14" s="61" t="n">
        <f aca="false">L13</f>
        <v>0</v>
      </c>
      <c r="D14" s="61" t="n">
        <f aca="false">M13</f>
        <v>0</v>
      </c>
      <c r="E14" s="61" t="n">
        <f aca="false">N13</f>
        <v>38.4</v>
      </c>
      <c r="F14" s="61" t="n">
        <f aca="false">B14+C14+D14+E14</f>
        <v>38.4</v>
      </c>
      <c r="J14" s="0" t="s">
        <v>64</v>
      </c>
      <c r="K14" s="61" t="n">
        <v>0</v>
      </c>
      <c r="L14" s="61" t="n">
        <v>0</v>
      </c>
      <c r="M14" s="61" t="n">
        <v>1</v>
      </c>
      <c r="N14" s="61" t="n">
        <v>0</v>
      </c>
    </row>
    <row r="15" customFormat="false" ht="12.75" hidden="false" customHeight="false" outlineLevel="0" collapsed="false">
      <c r="A15" s="14" t="s">
        <v>65</v>
      </c>
      <c r="B15" s="61" t="n">
        <f aca="false">K14</f>
        <v>0</v>
      </c>
      <c r="C15" s="61" t="n">
        <f aca="false">L14</f>
        <v>0</v>
      </c>
      <c r="D15" s="61" t="n">
        <f aca="false">M14</f>
        <v>1</v>
      </c>
      <c r="E15" s="61" t="n">
        <f aca="false">N14</f>
        <v>0</v>
      </c>
      <c r="F15" s="61" t="n">
        <f aca="false">B15+C15+D15+E15</f>
        <v>1</v>
      </c>
      <c r="J15" s="0" t="s">
        <v>66</v>
      </c>
      <c r="K15" s="61" t="n">
        <v>0</v>
      </c>
      <c r="L15" s="61" t="n">
        <v>0</v>
      </c>
      <c r="M15" s="61" t="n">
        <v>0</v>
      </c>
      <c r="N15" s="61" t="n">
        <v>0</v>
      </c>
    </row>
    <row r="16" customFormat="false" ht="12.75" hidden="false" customHeight="false" outlineLevel="0" collapsed="false">
      <c r="A16" s="14" t="s">
        <v>16</v>
      </c>
      <c r="B16" s="61" t="n">
        <f aca="false">K19</f>
        <v>0</v>
      </c>
      <c r="C16" s="61" t="n">
        <f aca="false">L19</f>
        <v>0</v>
      </c>
      <c r="D16" s="61" t="n">
        <f aca="false">M19</f>
        <v>0</v>
      </c>
      <c r="E16" s="61" t="n">
        <f aca="false">N19</f>
        <v>29</v>
      </c>
      <c r="F16" s="61" t="n">
        <f aca="false">B16+C16+D16+E16</f>
        <v>29</v>
      </c>
      <c r="J16" s="0" t="s">
        <v>67</v>
      </c>
      <c r="K16" s="61" t="n">
        <v>0</v>
      </c>
      <c r="L16" s="61" t="n">
        <v>0</v>
      </c>
      <c r="M16" s="61" t="n">
        <v>37.6</v>
      </c>
      <c r="N16" s="61" t="n">
        <v>2.4</v>
      </c>
    </row>
    <row r="17" customFormat="false" ht="12.75" hidden="false" customHeight="false" outlineLevel="0" collapsed="false">
      <c r="A17" s="14" t="s">
        <v>17</v>
      </c>
      <c r="B17" s="66" t="n">
        <f aca="false">K20</f>
        <v>0</v>
      </c>
      <c r="C17" s="66" t="n">
        <f aca="false">L20</f>
        <v>0</v>
      </c>
      <c r="D17" s="66" t="n">
        <f aca="false">M20</f>
        <v>0</v>
      </c>
      <c r="E17" s="66" t="n">
        <f aca="false">N20</f>
        <v>0</v>
      </c>
      <c r="F17" s="61" t="n">
        <f aca="false">B17+C17+D17+E17</f>
        <v>0</v>
      </c>
      <c r="J17" s="0" t="s">
        <v>68</v>
      </c>
      <c r="K17" s="61" t="n">
        <v>0</v>
      </c>
      <c r="L17" s="61" t="n">
        <v>0</v>
      </c>
      <c r="M17" s="61" t="n">
        <v>39</v>
      </c>
      <c r="N17" s="61" t="n">
        <v>2</v>
      </c>
    </row>
    <row r="18" customFormat="false" ht="12.75" hidden="false" customHeight="false" outlineLevel="0" collapsed="false">
      <c r="A18" s="14" t="s">
        <v>18</v>
      </c>
      <c r="B18" s="61" t="n">
        <f aca="false">K21</f>
        <v>0</v>
      </c>
      <c r="C18" s="61" t="n">
        <f aca="false">L21</f>
        <v>0</v>
      </c>
      <c r="D18" s="61" t="n">
        <f aca="false">M21</f>
        <v>0</v>
      </c>
      <c r="E18" s="61" t="n">
        <f aca="false">N21</f>
        <v>27.2</v>
      </c>
      <c r="F18" s="61" t="n">
        <f aca="false">B18+C18+D18+E18</f>
        <v>27.2</v>
      </c>
      <c r="J18" s="0" t="s">
        <v>69</v>
      </c>
      <c r="K18" s="61" t="n">
        <v>0</v>
      </c>
      <c r="L18" s="61" t="n">
        <v>0</v>
      </c>
      <c r="M18" s="61" t="n">
        <v>16</v>
      </c>
      <c r="N18" s="61" t="n">
        <v>0</v>
      </c>
    </row>
    <row r="19" customFormat="false" ht="12.75" hidden="false" customHeight="false" outlineLevel="0" collapsed="false">
      <c r="A19" s="14" t="s">
        <v>19</v>
      </c>
      <c r="B19" s="61" t="n">
        <f aca="false">K27</f>
        <v>0</v>
      </c>
      <c r="C19" s="61" t="n">
        <f aca="false">L27</f>
        <v>0</v>
      </c>
      <c r="D19" s="61" t="n">
        <f aca="false">M27</f>
        <v>0</v>
      </c>
      <c r="E19" s="61" t="n">
        <f aca="false">N27</f>
        <v>29</v>
      </c>
      <c r="F19" s="61" t="n">
        <f aca="false">B19+C19+D19+E19</f>
        <v>29</v>
      </c>
      <c r="J19" s="0" t="s">
        <v>70</v>
      </c>
      <c r="K19" s="61" t="n">
        <v>0</v>
      </c>
      <c r="L19" s="61" t="n">
        <v>0</v>
      </c>
      <c r="M19" s="61" t="n">
        <v>0</v>
      </c>
      <c r="N19" s="61" t="n">
        <v>29</v>
      </c>
    </row>
    <row r="20" customFormat="false" ht="12.75" hidden="false" customHeight="false" outlineLevel="0" collapsed="false">
      <c r="A20" s="19" t="s">
        <v>20</v>
      </c>
      <c r="B20" s="67" t="n">
        <f aca="false">K30</f>
        <v>0</v>
      </c>
      <c r="C20" s="67" t="n">
        <f aca="false">L30</f>
        <v>0</v>
      </c>
      <c r="D20" s="67" t="n">
        <f aca="false">M30</f>
        <v>12</v>
      </c>
      <c r="E20" s="67" t="n">
        <f aca="false">N30</f>
        <v>0</v>
      </c>
      <c r="F20" s="61" t="n">
        <f aca="false">B20+C20+D20+E20</f>
        <v>12</v>
      </c>
      <c r="J20" s="0" t="s">
        <v>71</v>
      </c>
      <c r="K20" s="61" t="n">
        <v>0</v>
      </c>
      <c r="L20" s="61" t="n">
        <v>0</v>
      </c>
      <c r="M20" s="61" t="n">
        <v>0</v>
      </c>
      <c r="N20" s="61" t="n">
        <v>0</v>
      </c>
    </row>
    <row r="21" customFormat="false" ht="12.75" hidden="false" customHeight="false" outlineLevel="0" collapsed="false">
      <c r="A21" s="17" t="s">
        <v>21</v>
      </c>
      <c r="B21" s="18" t="n">
        <f aca="false">AVERAGE(B11:B20)</f>
        <v>0</v>
      </c>
      <c r="C21" s="18" t="n">
        <f aca="false">AVERAGE(C11:C20)</f>
        <v>0</v>
      </c>
      <c r="D21" s="18" t="n">
        <f aca="false">AVERAGE(D11:D20)</f>
        <v>4.67</v>
      </c>
      <c r="E21" s="18" t="n">
        <f aca="false">AVERAGE(E11:E20)</f>
        <v>14.7</v>
      </c>
      <c r="F21" s="18" t="n">
        <f aca="false">AVERAGE(F11:F20)</f>
        <v>19.37</v>
      </c>
      <c r="J21" s="0" t="s">
        <v>72</v>
      </c>
      <c r="K21" s="61" t="n">
        <v>0</v>
      </c>
      <c r="L21" s="61" t="n">
        <v>0</v>
      </c>
      <c r="M21" s="61" t="n">
        <v>0</v>
      </c>
      <c r="N21" s="61" t="n">
        <v>27.2</v>
      </c>
    </row>
    <row r="22" customFormat="false" ht="12.75" hidden="false" customHeight="false" outlineLevel="0" collapsed="false">
      <c r="A22" s="21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30</v>
      </c>
      <c r="E22" s="63" t="n">
        <f aca="false">N5</f>
        <v>0</v>
      </c>
      <c r="F22" s="61" t="n">
        <f aca="false">B22+C22+D22+E22</f>
        <v>30</v>
      </c>
      <c r="J22" s="0" t="s">
        <v>73</v>
      </c>
      <c r="K22" s="61" t="n">
        <v>0</v>
      </c>
      <c r="L22" s="61" t="n">
        <v>0</v>
      </c>
      <c r="M22" s="61" t="n">
        <v>0</v>
      </c>
      <c r="N22" s="61" t="n">
        <v>29.3</v>
      </c>
    </row>
    <row r="23" customFormat="false" ht="12.75" hidden="false" customHeight="false" outlineLevel="0" collapsed="false">
      <c r="A23" s="14" t="s">
        <v>23</v>
      </c>
      <c r="B23" s="61" t="n">
        <f aca="false">K31</f>
        <v>0</v>
      </c>
      <c r="C23" s="61" t="n">
        <f aca="false">L31</f>
        <v>0</v>
      </c>
      <c r="D23" s="61" t="n">
        <f aca="false">M31</f>
        <v>13</v>
      </c>
      <c r="E23" s="61" t="n">
        <f aca="false">N31</f>
        <v>9</v>
      </c>
      <c r="F23" s="61" t="n">
        <f aca="false">B23+C23+D23+E23</f>
        <v>22</v>
      </c>
      <c r="J23" s="0" t="s">
        <v>74</v>
      </c>
      <c r="K23" s="63" t="n">
        <v>0</v>
      </c>
      <c r="L23" s="63" t="n">
        <v>0</v>
      </c>
      <c r="M23" s="63" t="n">
        <v>48</v>
      </c>
      <c r="N23" s="63" t="n">
        <v>0</v>
      </c>
    </row>
    <row r="24" customFormat="false" ht="12.75" hidden="false" customHeight="false" outlineLevel="0" collapsed="false">
      <c r="A24" s="14" t="s">
        <v>24</v>
      </c>
      <c r="B24" s="61" t="n">
        <f aca="false">K26</f>
        <v>0</v>
      </c>
      <c r="C24" s="61" t="n">
        <f aca="false">L26</f>
        <v>0</v>
      </c>
      <c r="D24" s="61" t="n">
        <f aca="false">M26</f>
        <v>20</v>
      </c>
      <c r="E24" s="61" t="n">
        <f aca="false">N26</f>
        <v>12.7</v>
      </c>
      <c r="F24" s="61" t="n">
        <f aca="false">B24+C24+D24+E24</f>
        <v>32.7</v>
      </c>
      <c r="J24" s="0" t="s">
        <v>75</v>
      </c>
      <c r="K24" s="61" t="n">
        <v>0</v>
      </c>
      <c r="L24" s="61" t="n">
        <v>0</v>
      </c>
      <c r="M24" s="61" t="n">
        <v>25</v>
      </c>
      <c r="N24" s="61" t="n">
        <v>0</v>
      </c>
    </row>
    <row r="25" customFormat="false" ht="12.75" hidden="false" customHeight="false" outlineLevel="0" collapsed="false">
      <c r="A25" s="17" t="s">
        <v>25</v>
      </c>
      <c r="B25" s="62" t="n">
        <f aca="false">AVERAGE(B22:B24)</f>
        <v>0</v>
      </c>
      <c r="C25" s="62" t="n">
        <f aca="false">AVERAGE(C22:C24)</f>
        <v>0</v>
      </c>
      <c r="D25" s="62" t="n">
        <f aca="false">AVERAGE(D22:D24)</f>
        <v>21</v>
      </c>
      <c r="E25" s="62" t="n">
        <f aca="false">AVERAGE(E22:E24)</f>
        <v>7.23333333333333</v>
      </c>
      <c r="F25" s="18" t="n">
        <f aca="false">AVERAGE(F22:F24)</f>
        <v>28.2333333333333</v>
      </c>
      <c r="J25" s="0" t="s">
        <v>76</v>
      </c>
      <c r="K25" s="61" t="n">
        <v>0</v>
      </c>
      <c r="L25" s="61" t="n">
        <v>0</v>
      </c>
      <c r="M25" s="61" t="n">
        <v>0</v>
      </c>
      <c r="N25" s="61" t="n">
        <v>0</v>
      </c>
    </row>
    <row r="26" customFormat="false" ht="12.75" hidden="false" customHeight="false" outlineLevel="0" collapsed="false">
      <c r="A26" s="14" t="s">
        <v>26</v>
      </c>
      <c r="B26" s="63" t="n">
        <f aca="false">K6</f>
        <v>0</v>
      </c>
      <c r="C26" s="63" t="n">
        <f aca="false">L6</f>
        <v>0</v>
      </c>
      <c r="D26" s="63" t="n">
        <f aca="false">M6</f>
        <v>0</v>
      </c>
      <c r="E26" s="63" t="n">
        <f aca="false">N6</f>
        <v>5.5</v>
      </c>
      <c r="F26" s="61" t="n">
        <f aca="false">B26+C26+D26+E26</f>
        <v>5.5</v>
      </c>
      <c r="J26" s="0" t="s">
        <v>77</v>
      </c>
      <c r="K26" s="63" t="n">
        <v>0</v>
      </c>
      <c r="L26" s="63" t="n">
        <v>0</v>
      </c>
      <c r="M26" s="63" t="n">
        <v>20</v>
      </c>
      <c r="N26" s="63" t="n">
        <v>12.7</v>
      </c>
    </row>
    <row r="27" customFormat="false" ht="12.75" hidden="false" customHeight="false" outlineLevel="0" collapsed="false">
      <c r="A27" s="14" t="s">
        <v>27</v>
      </c>
      <c r="B27" s="61" t="n">
        <f aca="false">K17</f>
        <v>0</v>
      </c>
      <c r="C27" s="61" t="n">
        <f aca="false">L17</f>
        <v>0</v>
      </c>
      <c r="D27" s="61" t="n">
        <f aca="false">M17</f>
        <v>39</v>
      </c>
      <c r="E27" s="61" t="n">
        <f aca="false">N17</f>
        <v>2</v>
      </c>
      <c r="F27" s="61" t="n">
        <f aca="false">B27+C27+D27+E27</f>
        <v>41</v>
      </c>
      <c r="J27" s="0" t="s">
        <v>78</v>
      </c>
      <c r="K27" s="61" t="n">
        <v>0</v>
      </c>
      <c r="L27" s="61" t="n">
        <v>0</v>
      </c>
      <c r="M27" s="61" t="n">
        <v>0</v>
      </c>
      <c r="N27" s="61" t="n">
        <v>29</v>
      </c>
    </row>
    <row r="28" customFormat="false" ht="12.75" hidden="false" customHeight="false" outlineLevel="0" collapsed="false">
      <c r="A28" s="14" t="s">
        <v>28</v>
      </c>
      <c r="B28" s="61" t="n">
        <f aca="false">K22</f>
        <v>0</v>
      </c>
      <c r="C28" s="61" t="n">
        <f aca="false">L22</f>
        <v>0</v>
      </c>
      <c r="D28" s="61" t="n">
        <f aca="false">M22</f>
        <v>0</v>
      </c>
      <c r="E28" s="61" t="n">
        <f aca="false">N22</f>
        <v>29.3</v>
      </c>
      <c r="F28" s="61" t="n">
        <f aca="false">B28+C28+D28+E28</f>
        <v>29.3</v>
      </c>
      <c r="J28" s="0" t="s">
        <v>79</v>
      </c>
      <c r="K28" s="61" t="n">
        <v>0</v>
      </c>
      <c r="L28" s="61" t="n">
        <v>0</v>
      </c>
      <c r="M28" s="61" t="n">
        <v>20</v>
      </c>
      <c r="N28" s="61" t="n">
        <v>0</v>
      </c>
    </row>
    <row r="29" customFormat="false" ht="12.75" hidden="false" customHeight="false" outlineLevel="0" collapsed="false">
      <c r="A29" s="17" t="s">
        <v>29</v>
      </c>
      <c r="B29" s="62" t="n">
        <f aca="false">AVERAGE(B26:B28)</f>
        <v>0</v>
      </c>
      <c r="C29" s="62" t="n">
        <f aca="false">AVERAGE(C26:C28)</f>
        <v>0</v>
      </c>
      <c r="D29" s="62" t="n">
        <f aca="false">AVERAGE(D26:D28)</f>
        <v>13</v>
      </c>
      <c r="E29" s="62" t="n">
        <f aca="false">AVERAGE(E26:E28)</f>
        <v>12.2666666666667</v>
      </c>
      <c r="F29" s="18" t="n">
        <f aca="false">AVERAGE(F26:F28)</f>
        <v>25.2666666666667</v>
      </c>
      <c r="J29" s="0" t="s">
        <v>80</v>
      </c>
      <c r="K29" s="61" t="n">
        <v>0</v>
      </c>
      <c r="L29" s="61" t="n">
        <v>0</v>
      </c>
      <c r="M29" s="61" t="n">
        <v>0</v>
      </c>
      <c r="N29" s="61" t="n">
        <v>4</v>
      </c>
      <c r="O29" s="0" t="s">
        <v>81</v>
      </c>
    </row>
    <row r="30" customFormat="false" ht="12.75" hidden="false" customHeight="false" outlineLevel="0" collapsed="false">
      <c r="A30" s="14" t="s">
        <v>30</v>
      </c>
      <c r="B30" s="63" t="n">
        <f aca="false">K7</f>
        <v>0</v>
      </c>
      <c r="C30" s="63" t="n">
        <f aca="false">L7</f>
        <v>0</v>
      </c>
      <c r="D30" s="63" t="n">
        <f aca="false">M7</f>
        <v>0</v>
      </c>
      <c r="E30" s="63" t="n">
        <f aca="false">N7</f>
        <v>0</v>
      </c>
      <c r="F30" s="61" t="n">
        <f aca="false">B30+C30+D30+E30</f>
        <v>0</v>
      </c>
      <c r="J30" s="0" t="s">
        <v>82</v>
      </c>
      <c r="K30" s="61" t="n">
        <v>0</v>
      </c>
      <c r="L30" s="61" t="n">
        <v>0</v>
      </c>
      <c r="M30" s="61" t="n">
        <v>12</v>
      </c>
      <c r="N30" s="61" t="n">
        <v>0</v>
      </c>
      <c r="O30" s="68" t="n">
        <f aca="false">AVERAGE(K4:K30)</f>
        <v>0</v>
      </c>
      <c r="P30" s="68" t="n">
        <f aca="false">AVERAGE(L4:L30)</f>
        <v>0</v>
      </c>
      <c r="Q30" s="68" t="n">
        <f aca="false">AVERAGE(M4:M30)</f>
        <v>11.4481481481482</v>
      </c>
      <c r="R30" s="68" t="n">
        <f aca="false">AVERAGE(N4:N30)</f>
        <v>7.74074074074074</v>
      </c>
    </row>
    <row r="31" customFormat="false" ht="12.75" hidden="false" customHeight="false" outlineLevel="0" collapsed="false">
      <c r="A31" s="14" t="s">
        <v>31</v>
      </c>
      <c r="B31" s="61" t="n">
        <f aca="false">K8</f>
        <v>0</v>
      </c>
      <c r="C31" s="61" t="n">
        <f aca="false">L8</f>
        <v>0</v>
      </c>
      <c r="D31" s="61" t="n">
        <f aca="false">M8</f>
        <v>0</v>
      </c>
      <c r="E31" s="61" t="n">
        <f aca="false">N8</f>
        <v>0.7</v>
      </c>
      <c r="F31" s="61" t="n">
        <f aca="false">B31+C31+D31+E31</f>
        <v>0.7</v>
      </c>
      <c r="J31" s="0" t="s">
        <v>83</v>
      </c>
      <c r="K31" s="61" t="n">
        <v>0</v>
      </c>
      <c r="L31" s="61" t="n">
        <v>0</v>
      </c>
      <c r="M31" s="61" t="n">
        <v>13</v>
      </c>
      <c r="N31" s="61" t="n">
        <v>9</v>
      </c>
    </row>
    <row r="32" customFormat="false" ht="12.75" hidden="false" customHeight="false" outlineLevel="0" collapsed="false">
      <c r="A32" s="14" t="s">
        <v>32</v>
      </c>
      <c r="B32" s="61" t="n">
        <f aca="false">K12</f>
        <v>0</v>
      </c>
      <c r="C32" s="61" t="n">
        <f aca="false">L12</f>
        <v>0</v>
      </c>
      <c r="D32" s="61" t="n">
        <f aca="false">M12</f>
        <v>0</v>
      </c>
      <c r="E32" s="61" t="n">
        <f aca="false">N12</f>
        <v>0</v>
      </c>
      <c r="F32" s="61" t="n">
        <f aca="false">B32+C32+D32+E32</f>
        <v>0</v>
      </c>
    </row>
    <row r="33" customFormat="false" ht="12.75" hidden="false" customHeight="false" outlineLevel="0" collapsed="false">
      <c r="A33" s="14" t="s">
        <v>33</v>
      </c>
      <c r="B33" s="61" t="n">
        <f aca="false">K15</f>
        <v>0</v>
      </c>
      <c r="C33" s="61" t="n">
        <f aca="false">L15</f>
        <v>0</v>
      </c>
      <c r="D33" s="61" t="n">
        <f aca="false">M15</f>
        <v>0</v>
      </c>
      <c r="E33" s="61" t="n">
        <f aca="false">N15</f>
        <v>0</v>
      </c>
      <c r="F33" s="61" t="n">
        <f aca="false">B33+C33+D33+E33</f>
        <v>0</v>
      </c>
    </row>
    <row r="34" customFormat="false" ht="12.75" hidden="false" customHeight="false" outlineLevel="0" collapsed="false">
      <c r="A34" s="14" t="s">
        <v>34</v>
      </c>
      <c r="B34" s="61" t="n">
        <f aca="false">K25</f>
        <v>0</v>
      </c>
      <c r="C34" s="61" t="n">
        <f aca="false">L25</f>
        <v>0</v>
      </c>
      <c r="D34" s="61" t="n">
        <f aca="false">M25</f>
        <v>0</v>
      </c>
      <c r="E34" s="61" t="n">
        <f aca="false">N25</f>
        <v>0</v>
      </c>
      <c r="F34" s="61" t="n">
        <f aca="false">B34+C34+D34+E34</f>
        <v>0</v>
      </c>
    </row>
    <row r="35" customFormat="false" ht="12.75" hidden="false" customHeight="false" outlineLevel="0" collapsed="false">
      <c r="A35" s="14" t="s">
        <v>35</v>
      </c>
      <c r="B35" s="61" t="n">
        <f aca="false">K29</f>
        <v>0</v>
      </c>
      <c r="C35" s="61" t="n">
        <f aca="false">L29</f>
        <v>0</v>
      </c>
      <c r="D35" s="61" t="n">
        <f aca="false">M29</f>
        <v>0</v>
      </c>
      <c r="E35" s="61" t="n">
        <f aca="false">N29</f>
        <v>4</v>
      </c>
      <c r="F35" s="61" t="n">
        <f aca="false">B35+C35+D35+E35</f>
        <v>4</v>
      </c>
    </row>
    <row r="36" s="20" customFormat="true" ht="12.75" hidden="false" customHeight="false" outlineLevel="0" collapsed="false">
      <c r="A36" s="17" t="s">
        <v>36</v>
      </c>
      <c r="B36" s="18" t="n">
        <f aca="false">AVERAGE(B30:B35)</f>
        <v>0</v>
      </c>
      <c r="C36" s="18" t="n">
        <f aca="false">AVERAGE(C30:C35)</f>
        <v>0</v>
      </c>
      <c r="D36" s="18" t="n">
        <f aca="false">AVERAGE(D30:D35)</f>
        <v>0</v>
      </c>
      <c r="E36" s="18" t="n">
        <f aca="false">AVERAGE(E30:E35)</f>
        <v>0.783333333333333</v>
      </c>
      <c r="F36" s="18" t="n">
        <f aca="false">AVERAGE(F30:F35)</f>
        <v>0.783333333333333</v>
      </c>
    </row>
    <row r="37" customFormat="false" ht="12.75" hidden="false" customHeight="false" outlineLevel="0" collapsed="false">
      <c r="A37" s="69" t="s">
        <v>37</v>
      </c>
      <c r="B37" s="23" t="n">
        <f aca="false">AVERAGE(B4:B9,B11:B20,B22:B24,B26:B28,B30:B35)</f>
        <v>0</v>
      </c>
      <c r="C37" s="23" t="n">
        <f aca="false">AVERAGE(C4:C9,C11:C20,C22:C24,C26:C28,C30:C35)</f>
        <v>0</v>
      </c>
      <c r="D37" s="23" t="n">
        <f aca="false">AVERAGE(D4:D9,D11:D20,D22:D24,D26:D28,D30:D35)</f>
        <v>11.5035714285714</v>
      </c>
      <c r="E37" s="23" t="n">
        <f aca="false">AVERAGE(E4:E9,E11:E20,E22:E24,E26:E28,E30:E35)</f>
        <v>7.78571428571429</v>
      </c>
      <c r="F37" s="23" t="n">
        <f aca="false">AVERAGE(F4:F9,F11:F20,F22:F24,F26:F28,F30:F35)</f>
        <v>19.28928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8" t="s">
        <v>108</v>
      </c>
      <c r="B1" s="29" t="s">
        <v>42</v>
      </c>
      <c r="C1" s="0"/>
    </row>
    <row r="2" customFormat="false" ht="12.75" hidden="false" customHeight="false" outlineLevel="0" collapsed="false">
      <c r="A2" s="59"/>
      <c r="B2" s="20"/>
    </row>
    <row r="3" customFormat="false" ht="12.75" hidden="false" customHeight="false" outlineLevel="0" collapsed="false">
      <c r="A3" s="13" t="s">
        <v>3</v>
      </c>
      <c r="B3" s="60" t="s">
        <v>45</v>
      </c>
      <c r="C3" s="60" t="s">
        <v>46</v>
      </c>
      <c r="D3" s="13" t="s">
        <v>47</v>
      </c>
      <c r="E3" s="13" t="s">
        <v>48</v>
      </c>
      <c r="F3" s="13" t="s">
        <v>49</v>
      </c>
      <c r="K3" s="35" t="s">
        <v>50</v>
      </c>
      <c r="L3" s="35" t="s">
        <v>51</v>
      </c>
      <c r="M3" s="35" t="s">
        <v>52</v>
      </c>
      <c r="N3" s="35" t="s">
        <v>53</v>
      </c>
    </row>
    <row r="4" customFormat="false" ht="12.75" hidden="false" customHeight="false" outlineLevel="0" collapsed="false">
      <c r="A4" s="14" t="s">
        <v>5</v>
      </c>
      <c r="B4" s="61" t="n">
        <f aca="false">K10</f>
        <v>5.2</v>
      </c>
      <c r="C4" s="61" t="n">
        <f aca="false">L10</f>
        <v>0</v>
      </c>
      <c r="D4" s="61" t="n">
        <f aca="false">M10</f>
        <v>0</v>
      </c>
      <c r="E4" s="61" t="n">
        <f aca="false">N10</f>
        <v>0</v>
      </c>
      <c r="F4" s="61" t="n">
        <f aca="false">B4+C4+D4+E4</f>
        <v>5.2</v>
      </c>
      <c r="J4" s="0" t="s">
        <v>54</v>
      </c>
      <c r="K4" s="61" t="n">
        <v>13.9</v>
      </c>
      <c r="L4" s="61" t="n">
        <v>0</v>
      </c>
      <c r="M4" s="61" t="n">
        <v>0</v>
      </c>
      <c r="N4" s="61" t="n">
        <v>0</v>
      </c>
    </row>
    <row r="5" customFormat="false" ht="12.75" hidden="false" customHeight="false" outlineLevel="0" collapsed="false">
      <c r="A5" s="14" t="s">
        <v>6</v>
      </c>
      <c r="B5" s="61" t="n">
        <f aca="false">K16</f>
        <v>5.5</v>
      </c>
      <c r="C5" s="61" t="n">
        <f aca="false">L16</f>
        <v>0</v>
      </c>
      <c r="D5" s="61" t="n">
        <f aca="false">M15</f>
        <v>0</v>
      </c>
      <c r="E5" s="61" t="n">
        <f aca="false">N16</f>
        <v>0</v>
      </c>
      <c r="F5" s="61" t="n">
        <f aca="false">B5+C5+D5+E5</f>
        <v>5.5</v>
      </c>
      <c r="J5" s="0" t="s">
        <v>55</v>
      </c>
      <c r="K5" s="61" t="n">
        <v>5.2</v>
      </c>
      <c r="L5" s="61" t="n">
        <v>0</v>
      </c>
      <c r="M5" s="61" t="n">
        <v>0</v>
      </c>
      <c r="N5" s="61" t="n">
        <v>0</v>
      </c>
    </row>
    <row r="6" customFormat="false" ht="12.75" hidden="false" customHeight="false" outlineLevel="0" collapsed="false">
      <c r="A6" s="14" t="s">
        <v>7</v>
      </c>
      <c r="B6" s="61" t="n">
        <f aca="false">K18</f>
        <v>10.2</v>
      </c>
      <c r="C6" s="61" t="n">
        <f aca="false">L18</f>
        <v>0</v>
      </c>
      <c r="D6" s="61" t="n">
        <f aca="false">M18</f>
        <v>0</v>
      </c>
      <c r="E6" s="61" t="n">
        <f aca="false">N18</f>
        <v>0</v>
      </c>
      <c r="F6" s="61" t="n">
        <f aca="false">B6+C6+D6+E6</f>
        <v>10.2</v>
      </c>
      <c r="J6" s="0" t="s">
        <v>56</v>
      </c>
      <c r="K6" s="61" t="n">
        <v>3.6</v>
      </c>
      <c r="L6" s="61" t="n">
        <v>0</v>
      </c>
      <c r="M6" s="61" t="n">
        <v>0</v>
      </c>
      <c r="N6" s="61" t="n">
        <v>0</v>
      </c>
    </row>
    <row r="7" customFormat="false" ht="12.75" hidden="false" customHeight="false" outlineLevel="0" collapsed="false">
      <c r="A7" s="14" t="s">
        <v>8</v>
      </c>
      <c r="B7" s="61" t="n">
        <f aca="false">K23</f>
        <v>5.9</v>
      </c>
      <c r="C7" s="61" t="n">
        <f aca="false">L23</f>
        <v>0</v>
      </c>
      <c r="D7" s="61" t="n">
        <f aca="false">M23</f>
        <v>0</v>
      </c>
      <c r="E7" s="61" t="n">
        <f aca="false">N23</f>
        <v>0</v>
      </c>
      <c r="F7" s="61" t="n">
        <f aca="false">B7+C7+D7+E7</f>
        <v>5.9</v>
      </c>
      <c r="J7" s="0" t="s">
        <v>57</v>
      </c>
      <c r="K7" s="61" t="n">
        <v>4</v>
      </c>
      <c r="L7" s="61" t="n">
        <v>0</v>
      </c>
      <c r="M7" s="61" t="n">
        <v>0</v>
      </c>
      <c r="N7" s="61" t="n">
        <v>0</v>
      </c>
    </row>
    <row r="8" customFormat="false" ht="12.75" hidden="false" customHeight="false" outlineLevel="0" collapsed="false">
      <c r="A8" s="14" t="s">
        <v>9</v>
      </c>
      <c r="B8" s="61" t="n">
        <f aca="false">K24</f>
        <v>7</v>
      </c>
      <c r="C8" s="61" t="n">
        <f aca="false">L24</f>
        <v>0</v>
      </c>
      <c r="D8" s="61" t="n">
        <f aca="false">M24</f>
        <v>0</v>
      </c>
      <c r="E8" s="61" t="n">
        <f aca="false">N24</f>
        <v>0</v>
      </c>
      <c r="F8" s="61" t="n">
        <f aca="false">B8+C8+D8+E8</f>
        <v>7</v>
      </c>
      <c r="J8" s="0" t="s">
        <v>58</v>
      </c>
      <c r="K8" s="61" t="n">
        <v>7.4</v>
      </c>
      <c r="L8" s="61" t="n">
        <v>0</v>
      </c>
      <c r="M8" s="61" t="n">
        <v>0</v>
      </c>
      <c r="N8" s="61" t="n">
        <v>0</v>
      </c>
    </row>
    <row r="9" customFormat="false" ht="12.75" hidden="false" customHeight="false" outlineLevel="0" collapsed="false">
      <c r="A9" s="14" t="s">
        <v>10</v>
      </c>
      <c r="B9" s="61" t="n">
        <f aca="false">K28</f>
        <v>0.9</v>
      </c>
      <c r="C9" s="61" t="n">
        <f aca="false">L28</f>
        <v>0</v>
      </c>
      <c r="D9" s="61" t="n">
        <f aca="false">M28</f>
        <v>0</v>
      </c>
      <c r="E9" s="61" t="n">
        <f aca="false">N28</f>
        <v>0</v>
      </c>
      <c r="F9" s="61" t="n">
        <f aca="false">B9+C9+D9+E9</f>
        <v>0.9</v>
      </c>
      <c r="J9" s="0" t="s">
        <v>59</v>
      </c>
      <c r="K9" s="61" t="n">
        <v>5.7</v>
      </c>
      <c r="L9" s="61" t="n">
        <v>0</v>
      </c>
      <c r="M9" s="61" t="n">
        <v>0</v>
      </c>
      <c r="N9" s="61" t="n">
        <v>0</v>
      </c>
    </row>
    <row r="10" customFormat="false" ht="12.75" hidden="false" customHeight="false" outlineLevel="0" collapsed="false">
      <c r="A10" s="17" t="s">
        <v>11</v>
      </c>
      <c r="B10" s="62" t="n">
        <f aca="false">AVERAGE(B4:B9)</f>
        <v>5.78333333333333</v>
      </c>
      <c r="C10" s="62" t="n">
        <f aca="false">AVERAGE(C4:C9)</f>
        <v>0</v>
      </c>
      <c r="D10" s="62" t="n">
        <f aca="false">AVERAGE(D4:D9)</f>
        <v>0</v>
      </c>
      <c r="E10" s="62" t="n">
        <f aca="false">AVERAGE(E4:E9)</f>
        <v>0</v>
      </c>
      <c r="F10" s="18" t="n">
        <f aca="false">AVERAGE(F4:F9)</f>
        <v>5.78333333333333</v>
      </c>
      <c r="J10" s="0" t="s">
        <v>60</v>
      </c>
      <c r="K10" s="63" t="n">
        <v>5.2</v>
      </c>
      <c r="L10" s="63" t="n">
        <v>0</v>
      </c>
      <c r="M10" s="63" t="n">
        <v>0</v>
      </c>
      <c r="N10" s="63" t="n">
        <v>0</v>
      </c>
    </row>
    <row r="11" customFormat="false" ht="12.75" hidden="false" customHeight="false" outlineLevel="0" collapsed="false">
      <c r="A11" s="14" t="s">
        <v>12</v>
      </c>
      <c r="B11" s="63" t="n">
        <f aca="false">K4</f>
        <v>13.9</v>
      </c>
      <c r="C11" s="63" t="n">
        <f aca="false">L4</f>
        <v>0</v>
      </c>
      <c r="D11" s="63" t="n">
        <f aca="false">M4</f>
        <v>0</v>
      </c>
      <c r="E11" s="63" t="n">
        <f aca="false">N4</f>
        <v>0</v>
      </c>
      <c r="F11" s="61" t="n">
        <f aca="false">B11+C11+D11+E11</f>
        <v>13.9</v>
      </c>
      <c r="G11" s="64"/>
      <c r="J11" s="0" t="s">
        <v>61</v>
      </c>
      <c r="K11" s="61" t="n">
        <v>4.2</v>
      </c>
      <c r="L11" s="61" t="n">
        <v>0</v>
      </c>
      <c r="M11" s="61" t="n">
        <v>0</v>
      </c>
      <c r="N11" s="61" t="n">
        <v>0</v>
      </c>
    </row>
    <row r="12" customFormat="false" ht="12.75" hidden="false" customHeight="false" outlineLevel="0" collapsed="false">
      <c r="A12" s="14" t="s">
        <v>13</v>
      </c>
      <c r="B12" s="61" t="n">
        <f aca="false">K9</f>
        <v>5.7</v>
      </c>
      <c r="C12" s="61" t="n">
        <f aca="false">L9</f>
        <v>0</v>
      </c>
      <c r="D12" s="61" t="n">
        <f aca="false">M9</f>
        <v>0</v>
      </c>
      <c r="E12" s="61" t="n">
        <f aca="false">N9</f>
        <v>0</v>
      </c>
      <c r="F12" s="61" t="n">
        <f aca="false">B12+C12+D12+E12</f>
        <v>5.7</v>
      </c>
      <c r="J12" s="0" t="s">
        <v>62</v>
      </c>
      <c r="K12" s="61" t="n">
        <v>3.4</v>
      </c>
      <c r="L12" s="61" t="n">
        <v>0</v>
      </c>
      <c r="M12" s="61" t="n">
        <v>0</v>
      </c>
      <c r="N12" s="61" t="n">
        <v>0</v>
      </c>
    </row>
    <row r="13" customFormat="false" ht="12.75" hidden="false" customHeight="false" outlineLevel="0" collapsed="false">
      <c r="A13" s="14" t="s">
        <v>14</v>
      </c>
      <c r="B13" s="61" t="n">
        <f aca="false">K11</f>
        <v>4.2</v>
      </c>
      <c r="C13" s="61" t="n">
        <f aca="false">L11</f>
        <v>0</v>
      </c>
      <c r="D13" s="61" t="n">
        <f aca="false">M11</f>
        <v>0</v>
      </c>
      <c r="E13" s="61" t="n">
        <f aca="false">N11</f>
        <v>0</v>
      </c>
      <c r="F13" s="61" t="n">
        <f aca="false">B13+C13+D13+E13</f>
        <v>4.2</v>
      </c>
      <c r="J13" s="0" t="s">
        <v>63</v>
      </c>
      <c r="K13" s="61" t="n">
        <v>3.6</v>
      </c>
      <c r="L13" s="61" t="n">
        <v>0</v>
      </c>
      <c r="M13" s="61" t="n">
        <v>0</v>
      </c>
      <c r="N13" s="61" t="n">
        <v>0</v>
      </c>
    </row>
    <row r="14" customFormat="false" ht="12.75" hidden="false" customHeight="false" outlineLevel="0" collapsed="false">
      <c r="A14" s="14" t="s">
        <v>15</v>
      </c>
      <c r="B14" s="61" t="n">
        <f aca="false">K13</f>
        <v>3.6</v>
      </c>
      <c r="C14" s="61" t="n">
        <f aca="false">L13</f>
        <v>0</v>
      </c>
      <c r="D14" s="61" t="n">
        <f aca="false">M13</f>
        <v>0</v>
      </c>
      <c r="E14" s="61" t="n">
        <f aca="false">N13</f>
        <v>0</v>
      </c>
      <c r="F14" s="61" t="n">
        <f aca="false">B14+C14+D14+E14</f>
        <v>3.6</v>
      </c>
      <c r="J14" s="0" t="s">
        <v>64</v>
      </c>
      <c r="K14" s="61" t="n">
        <v>3.6</v>
      </c>
      <c r="L14" s="61" t="n">
        <v>0</v>
      </c>
      <c r="M14" s="61" t="n">
        <v>0</v>
      </c>
      <c r="N14" s="61" t="n">
        <v>0</v>
      </c>
    </row>
    <row r="15" customFormat="false" ht="12.75" hidden="false" customHeight="false" outlineLevel="0" collapsed="false">
      <c r="A15" s="14" t="s">
        <v>65</v>
      </c>
      <c r="B15" s="61" t="n">
        <f aca="false">K14</f>
        <v>3.6</v>
      </c>
      <c r="C15" s="61" t="n">
        <f aca="false">L14</f>
        <v>0</v>
      </c>
      <c r="D15" s="61" t="n">
        <f aca="false">M14</f>
        <v>0</v>
      </c>
      <c r="E15" s="61" t="n">
        <f aca="false">N14</f>
        <v>0</v>
      </c>
      <c r="F15" s="61" t="n">
        <f aca="false">B15+C15+D15+E15</f>
        <v>3.6</v>
      </c>
      <c r="J15" s="0" t="s">
        <v>66</v>
      </c>
      <c r="K15" s="61" t="n">
        <v>2.1</v>
      </c>
      <c r="L15" s="61" t="n">
        <v>0</v>
      </c>
      <c r="M15" s="61" t="n">
        <v>0</v>
      </c>
      <c r="N15" s="61" t="n">
        <v>0</v>
      </c>
    </row>
    <row r="16" customFormat="false" ht="12.75" hidden="false" customHeight="false" outlineLevel="0" collapsed="false">
      <c r="A16" s="14" t="s">
        <v>16</v>
      </c>
      <c r="B16" s="61" t="n">
        <f aca="false">K19</f>
        <v>3</v>
      </c>
      <c r="C16" s="61" t="n">
        <f aca="false">L19</f>
        <v>0</v>
      </c>
      <c r="D16" s="61" t="n">
        <f aca="false">M19</f>
        <v>0</v>
      </c>
      <c r="E16" s="61" t="n">
        <f aca="false">N19</f>
        <v>0</v>
      </c>
      <c r="F16" s="61" t="n">
        <f aca="false">B16+C16+D16+E16</f>
        <v>3</v>
      </c>
      <c r="J16" s="0" t="s">
        <v>67</v>
      </c>
      <c r="K16" s="61" t="n">
        <v>5.5</v>
      </c>
      <c r="L16" s="61" t="n">
        <v>0</v>
      </c>
      <c r="M16" s="61" t="n">
        <v>0</v>
      </c>
      <c r="N16" s="61" t="n">
        <v>0</v>
      </c>
    </row>
    <row r="17" customFormat="false" ht="12.75" hidden="false" customHeight="false" outlineLevel="0" collapsed="false">
      <c r="A17" s="14" t="s">
        <v>17</v>
      </c>
      <c r="B17" s="66" t="n">
        <f aca="false">K20</f>
        <v>4.5</v>
      </c>
      <c r="C17" s="66" t="n">
        <f aca="false">L20</f>
        <v>0</v>
      </c>
      <c r="D17" s="66" t="n">
        <f aca="false">M20</f>
        <v>0</v>
      </c>
      <c r="E17" s="66" t="n">
        <f aca="false">N20</f>
        <v>0</v>
      </c>
      <c r="F17" s="61" t="n">
        <f aca="false">B17+C17+D17+E17</f>
        <v>4.5</v>
      </c>
      <c r="J17" s="0" t="s">
        <v>68</v>
      </c>
      <c r="K17" s="61" t="n">
        <v>5.8</v>
      </c>
      <c r="L17" s="61" t="n">
        <v>0</v>
      </c>
      <c r="M17" s="61" t="n">
        <v>0</v>
      </c>
      <c r="N17" s="61" t="n">
        <v>0</v>
      </c>
    </row>
    <row r="18" customFormat="false" ht="12.75" hidden="false" customHeight="false" outlineLevel="0" collapsed="false">
      <c r="A18" s="14" t="s">
        <v>18</v>
      </c>
      <c r="B18" s="61" t="n">
        <f aca="false">K21</f>
        <v>0</v>
      </c>
      <c r="C18" s="61" t="n">
        <f aca="false">L21</f>
        <v>0</v>
      </c>
      <c r="D18" s="61" t="n">
        <f aca="false">M21</f>
        <v>0</v>
      </c>
      <c r="E18" s="61" t="n">
        <f aca="false">N21</f>
        <v>0</v>
      </c>
      <c r="F18" s="61" t="n">
        <f aca="false">B18+C18+D18+E18</f>
        <v>0</v>
      </c>
      <c r="J18" s="0" t="s">
        <v>69</v>
      </c>
      <c r="K18" s="61" t="n">
        <v>10.2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A19" s="14" t="s">
        <v>19</v>
      </c>
      <c r="B19" s="61" t="n">
        <f aca="false">K27</f>
        <v>0</v>
      </c>
      <c r="C19" s="61" t="n">
        <f aca="false">L27</f>
        <v>0</v>
      </c>
      <c r="D19" s="61" t="n">
        <f aca="false">M27</f>
        <v>0</v>
      </c>
      <c r="E19" s="61" t="n">
        <f aca="false">N27</f>
        <v>0</v>
      </c>
      <c r="F19" s="61" t="n">
        <f aca="false">B19+C19+D19+E19</f>
        <v>0</v>
      </c>
      <c r="J19" s="0" t="s">
        <v>70</v>
      </c>
      <c r="K19" s="61" t="n">
        <v>3</v>
      </c>
      <c r="L19" s="61" t="n">
        <v>0</v>
      </c>
      <c r="M19" s="61" t="n">
        <v>0</v>
      </c>
      <c r="N19" s="61" t="n">
        <v>0</v>
      </c>
    </row>
    <row r="20" customFormat="false" ht="12.75" hidden="false" customHeight="false" outlineLevel="0" collapsed="false">
      <c r="A20" s="19" t="s">
        <v>20</v>
      </c>
      <c r="B20" s="67" t="n">
        <f aca="false">K30</f>
        <v>1.8</v>
      </c>
      <c r="C20" s="67" t="n">
        <f aca="false">L30</f>
        <v>0</v>
      </c>
      <c r="D20" s="67" t="n">
        <f aca="false">M30</f>
        <v>0</v>
      </c>
      <c r="E20" s="67" t="n">
        <f aca="false">N30</f>
        <v>0</v>
      </c>
      <c r="F20" s="61" t="n">
        <f aca="false">B20+C20+D20+E20</f>
        <v>1.8</v>
      </c>
      <c r="J20" s="0" t="s">
        <v>71</v>
      </c>
      <c r="K20" s="61" t="n">
        <v>4.5</v>
      </c>
      <c r="L20" s="61" t="n">
        <v>0</v>
      </c>
      <c r="M20" s="61" t="n">
        <v>0</v>
      </c>
      <c r="N20" s="61" t="n">
        <v>0</v>
      </c>
    </row>
    <row r="21" customFormat="false" ht="12.75" hidden="false" customHeight="false" outlineLevel="0" collapsed="false">
      <c r="A21" s="17" t="s">
        <v>21</v>
      </c>
      <c r="B21" s="18" t="n">
        <f aca="false">AVERAGE(B11:B20)</f>
        <v>4.03</v>
      </c>
      <c r="C21" s="18" t="n">
        <f aca="false">AVERAGE(C11:C20)</f>
        <v>0</v>
      </c>
      <c r="D21" s="18" t="n">
        <f aca="false">AVERAGE(D11:D20)</f>
        <v>0</v>
      </c>
      <c r="E21" s="18" t="n">
        <f aca="false">AVERAGE(E11:E20)</f>
        <v>0</v>
      </c>
      <c r="F21" s="18" t="n">
        <f aca="false">AVERAGE(F11:F20)</f>
        <v>4.03</v>
      </c>
      <c r="J21" s="0" t="s">
        <v>72</v>
      </c>
      <c r="K21" s="61" t="n">
        <v>0</v>
      </c>
      <c r="L21" s="61" t="n">
        <v>0</v>
      </c>
      <c r="M21" s="61" t="n">
        <v>0</v>
      </c>
      <c r="N21" s="61" t="n">
        <v>0</v>
      </c>
    </row>
    <row r="22" customFormat="false" ht="12.75" hidden="false" customHeight="false" outlineLevel="0" collapsed="false">
      <c r="A22" s="21" t="s">
        <v>22</v>
      </c>
      <c r="B22" s="63" t="n">
        <f aca="false">K5</f>
        <v>5.2</v>
      </c>
      <c r="C22" s="63" t="n">
        <f aca="false">L5</f>
        <v>0</v>
      </c>
      <c r="D22" s="63" t="n">
        <f aca="false">M5</f>
        <v>0</v>
      </c>
      <c r="E22" s="63" t="n">
        <f aca="false">N5</f>
        <v>0</v>
      </c>
      <c r="F22" s="61" t="n">
        <f aca="false">B22+C22+D22+E22</f>
        <v>5.2</v>
      </c>
      <c r="J22" s="0" t="s">
        <v>73</v>
      </c>
      <c r="K22" s="61" t="n">
        <v>3.9</v>
      </c>
      <c r="L22" s="61" t="n">
        <v>0</v>
      </c>
      <c r="M22" s="61" t="n">
        <v>0</v>
      </c>
      <c r="N22" s="61" t="n">
        <v>0</v>
      </c>
    </row>
    <row r="23" customFormat="false" ht="12.75" hidden="false" customHeight="false" outlineLevel="0" collapsed="false">
      <c r="A23" s="14" t="s">
        <v>23</v>
      </c>
      <c r="B23" s="61" t="n">
        <f aca="false">K31</f>
        <v>2</v>
      </c>
      <c r="C23" s="61" t="n">
        <f aca="false">L31</f>
        <v>0</v>
      </c>
      <c r="D23" s="61" t="n">
        <f aca="false">M31</f>
        <v>0</v>
      </c>
      <c r="E23" s="61" t="n">
        <f aca="false">N31</f>
        <v>0</v>
      </c>
      <c r="F23" s="61" t="n">
        <f aca="false">B23+C23+D23+E23</f>
        <v>2</v>
      </c>
      <c r="J23" s="0" t="s">
        <v>74</v>
      </c>
      <c r="K23" s="63" t="n">
        <v>5.9</v>
      </c>
      <c r="L23" s="63" t="n">
        <v>0</v>
      </c>
      <c r="M23" s="63" t="n">
        <v>0</v>
      </c>
      <c r="N23" s="63" t="n">
        <v>0</v>
      </c>
    </row>
    <row r="24" customFormat="false" ht="12.75" hidden="false" customHeight="false" outlineLevel="0" collapsed="false">
      <c r="A24" s="14" t="s">
        <v>24</v>
      </c>
      <c r="B24" s="61" t="n">
        <f aca="false">K26</f>
        <v>6.2</v>
      </c>
      <c r="C24" s="61" t="n">
        <f aca="false">L26</f>
        <v>0</v>
      </c>
      <c r="D24" s="61" t="n">
        <f aca="false">M26</f>
        <v>0</v>
      </c>
      <c r="E24" s="61" t="n">
        <f aca="false">N26</f>
        <v>0</v>
      </c>
      <c r="F24" s="61" t="n">
        <f aca="false">B24+C24+D24+E24</f>
        <v>6.2</v>
      </c>
      <c r="J24" s="0" t="s">
        <v>75</v>
      </c>
      <c r="K24" s="61" t="n">
        <v>7</v>
      </c>
      <c r="L24" s="61" t="n">
        <v>0</v>
      </c>
      <c r="M24" s="61" t="n">
        <v>0</v>
      </c>
      <c r="N24" s="61" t="n">
        <v>0</v>
      </c>
    </row>
    <row r="25" customFormat="false" ht="12.75" hidden="false" customHeight="false" outlineLevel="0" collapsed="false">
      <c r="A25" s="17" t="s">
        <v>25</v>
      </c>
      <c r="B25" s="62" t="n">
        <f aca="false">AVERAGE(B22:B24)</f>
        <v>4.46666666666667</v>
      </c>
      <c r="C25" s="62" t="n">
        <f aca="false">AVERAGE(C22:C24)</f>
        <v>0</v>
      </c>
      <c r="D25" s="62" t="n">
        <f aca="false">AVERAGE(D22:D24)</f>
        <v>0</v>
      </c>
      <c r="E25" s="62" t="n">
        <f aca="false">AVERAGE(E22:E24)</f>
        <v>0</v>
      </c>
      <c r="F25" s="18" t="n">
        <f aca="false">AVERAGE(F22:F24)</f>
        <v>4.46666666666667</v>
      </c>
      <c r="J25" s="0" t="s">
        <v>76</v>
      </c>
      <c r="K25" s="61" t="n">
        <v>4.6</v>
      </c>
      <c r="L25" s="61" t="n">
        <v>0</v>
      </c>
      <c r="M25" s="61" t="n">
        <v>0</v>
      </c>
      <c r="N25" s="61" t="n">
        <v>0</v>
      </c>
    </row>
    <row r="26" customFormat="false" ht="12.75" hidden="false" customHeight="false" outlineLevel="0" collapsed="false">
      <c r="A26" s="14" t="s">
        <v>26</v>
      </c>
      <c r="B26" s="63" t="n">
        <f aca="false">K6</f>
        <v>3.6</v>
      </c>
      <c r="C26" s="63" t="n">
        <f aca="false">L6</f>
        <v>0</v>
      </c>
      <c r="D26" s="63" t="n">
        <f aca="false">M6</f>
        <v>0</v>
      </c>
      <c r="E26" s="63" t="n">
        <f aca="false">N6</f>
        <v>0</v>
      </c>
      <c r="F26" s="61" t="n">
        <f aca="false">B26+C26+D26+E26</f>
        <v>3.6</v>
      </c>
      <c r="J26" s="0" t="s">
        <v>77</v>
      </c>
      <c r="K26" s="63" t="n">
        <v>6.2</v>
      </c>
      <c r="L26" s="63" t="n">
        <v>0</v>
      </c>
      <c r="M26" s="63" t="n">
        <v>0</v>
      </c>
      <c r="N26" s="63" t="n">
        <v>0</v>
      </c>
    </row>
    <row r="27" customFormat="false" ht="12.75" hidden="false" customHeight="false" outlineLevel="0" collapsed="false">
      <c r="A27" s="14" t="s">
        <v>27</v>
      </c>
      <c r="B27" s="61" t="n">
        <f aca="false">K17</f>
        <v>5.8</v>
      </c>
      <c r="C27" s="61" t="n">
        <f aca="false">L17</f>
        <v>0</v>
      </c>
      <c r="D27" s="61" t="n">
        <f aca="false">M17</f>
        <v>0</v>
      </c>
      <c r="E27" s="61" t="n">
        <f aca="false">N17</f>
        <v>0</v>
      </c>
      <c r="F27" s="61" t="n">
        <f aca="false">B27+C27+D27+E27</f>
        <v>5.8</v>
      </c>
      <c r="J27" s="0" t="s">
        <v>78</v>
      </c>
      <c r="K27" s="61" t="n">
        <v>0</v>
      </c>
      <c r="L27" s="61" t="n">
        <v>0</v>
      </c>
      <c r="M27" s="61" t="n">
        <v>0</v>
      </c>
      <c r="N27" s="61" t="n">
        <v>0</v>
      </c>
    </row>
    <row r="28" customFormat="false" ht="12.75" hidden="false" customHeight="false" outlineLevel="0" collapsed="false">
      <c r="A28" s="14" t="s">
        <v>28</v>
      </c>
      <c r="B28" s="61" t="n">
        <f aca="false">K22</f>
        <v>3.9</v>
      </c>
      <c r="C28" s="61" t="n">
        <f aca="false">L22</f>
        <v>0</v>
      </c>
      <c r="D28" s="61" t="n">
        <f aca="false">M22</f>
        <v>0</v>
      </c>
      <c r="E28" s="61" t="n">
        <f aca="false">N22</f>
        <v>0</v>
      </c>
      <c r="F28" s="61" t="n">
        <f aca="false">B28+C28+D28+E28</f>
        <v>3.9</v>
      </c>
      <c r="J28" s="0" t="s">
        <v>79</v>
      </c>
      <c r="K28" s="61" t="n">
        <v>0.9</v>
      </c>
      <c r="L28" s="61" t="n">
        <v>0</v>
      </c>
      <c r="M28" s="61" t="n">
        <v>0</v>
      </c>
      <c r="N28" s="61" t="n">
        <v>0</v>
      </c>
    </row>
    <row r="29" customFormat="false" ht="12.75" hidden="false" customHeight="false" outlineLevel="0" collapsed="false">
      <c r="A29" s="17" t="s">
        <v>29</v>
      </c>
      <c r="B29" s="62" t="n">
        <f aca="false">AVERAGE(B26:B28)</f>
        <v>4.43333333333333</v>
      </c>
      <c r="C29" s="62" t="n">
        <f aca="false">AVERAGE(C26:C28)</f>
        <v>0</v>
      </c>
      <c r="D29" s="62" t="n">
        <f aca="false">AVERAGE(D26:D28)</f>
        <v>0</v>
      </c>
      <c r="E29" s="62" t="n">
        <f aca="false">AVERAGE(E26:E28)</f>
        <v>0</v>
      </c>
      <c r="F29" s="18" t="n">
        <f aca="false">AVERAGE(F26:F28)</f>
        <v>4.43333333333333</v>
      </c>
      <c r="J29" s="0" t="s">
        <v>80</v>
      </c>
      <c r="K29" s="61" t="n">
        <v>3.6</v>
      </c>
      <c r="L29" s="61" t="n">
        <v>0</v>
      </c>
      <c r="M29" s="61" t="n">
        <v>0</v>
      </c>
      <c r="N29" s="61" t="n">
        <v>0</v>
      </c>
      <c r="O29" s="0" t="s">
        <v>81</v>
      </c>
    </row>
    <row r="30" customFormat="false" ht="12.75" hidden="false" customHeight="false" outlineLevel="0" collapsed="false">
      <c r="A30" s="14" t="s">
        <v>30</v>
      </c>
      <c r="B30" s="63" t="n">
        <f aca="false">K7</f>
        <v>4</v>
      </c>
      <c r="C30" s="63" t="n">
        <f aca="false">L7</f>
        <v>0</v>
      </c>
      <c r="D30" s="63" t="n">
        <f aca="false">M7</f>
        <v>0</v>
      </c>
      <c r="E30" s="63" t="n">
        <f aca="false">N7</f>
        <v>0</v>
      </c>
      <c r="F30" s="61" t="n">
        <f aca="false">B30+C30+D30+E30</f>
        <v>4</v>
      </c>
      <c r="J30" s="0" t="s">
        <v>82</v>
      </c>
      <c r="K30" s="61" t="n">
        <v>1.8</v>
      </c>
      <c r="L30" s="61" t="n">
        <v>0</v>
      </c>
      <c r="M30" s="61" t="n">
        <v>0</v>
      </c>
      <c r="N30" s="61" t="n">
        <v>0</v>
      </c>
      <c r="O30" s="68" t="n">
        <f aca="false">AVERAGE(K4:K30)</f>
        <v>4.62222222222222</v>
      </c>
      <c r="P30" s="68" t="n">
        <f aca="false">AVERAGE(L4:L30)</f>
        <v>0</v>
      </c>
      <c r="Q30" s="68" t="n">
        <f aca="false">AVERAGE(M4:M30)</f>
        <v>0</v>
      </c>
      <c r="R30" s="68" t="n">
        <f aca="false">AVERAGE(N4:N30)</f>
        <v>0</v>
      </c>
    </row>
    <row r="31" customFormat="false" ht="12.75" hidden="false" customHeight="false" outlineLevel="0" collapsed="false">
      <c r="A31" s="14" t="s">
        <v>31</v>
      </c>
      <c r="B31" s="61" t="n">
        <f aca="false">K8</f>
        <v>7.4</v>
      </c>
      <c r="C31" s="61" t="n">
        <f aca="false">L8</f>
        <v>0</v>
      </c>
      <c r="D31" s="61" t="n">
        <f aca="false">M8</f>
        <v>0</v>
      </c>
      <c r="E31" s="61" t="n">
        <f aca="false">N8</f>
        <v>0</v>
      </c>
      <c r="F31" s="61" t="n">
        <f aca="false">B31+C31+D31+E31</f>
        <v>7.4</v>
      </c>
      <c r="J31" s="0" t="s">
        <v>83</v>
      </c>
      <c r="K31" s="61" t="n">
        <v>2</v>
      </c>
      <c r="L31" s="61" t="n">
        <v>0</v>
      </c>
      <c r="M31" s="61" t="n">
        <v>0</v>
      </c>
      <c r="N31" s="61" t="n">
        <v>0</v>
      </c>
    </row>
    <row r="32" customFormat="false" ht="12.75" hidden="false" customHeight="false" outlineLevel="0" collapsed="false">
      <c r="A32" s="14" t="s">
        <v>32</v>
      </c>
      <c r="B32" s="61" t="n">
        <f aca="false">K12</f>
        <v>3.4</v>
      </c>
      <c r="C32" s="61" t="n">
        <f aca="false">L12</f>
        <v>0</v>
      </c>
      <c r="D32" s="61" t="n">
        <f aca="false">M12</f>
        <v>0</v>
      </c>
      <c r="E32" s="61" t="n">
        <f aca="false">N12</f>
        <v>0</v>
      </c>
      <c r="F32" s="61" t="n">
        <f aca="false">B32+C32+D32+E32</f>
        <v>3.4</v>
      </c>
    </row>
    <row r="33" customFormat="false" ht="12.75" hidden="false" customHeight="false" outlineLevel="0" collapsed="false">
      <c r="A33" s="14" t="s">
        <v>33</v>
      </c>
      <c r="B33" s="61" t="n">
        <f aca="false">K15</f>
        <v>2.1</v>
      </c>
      <c r="C33" s="61" t="n">
        <f aca="false">L15</f>
        <v>0</v>
      </c>
      <c r="D33" s="61" t="n">
        <v>0</v>
      </c>
      <c r="E33" s="61" t="n">
        <f aca="false">N15</f>
        <v>0</v>
      </c>
      <c r="F33" s="61" t="n">
        <f aca="false">B33+C33+D33+E33</f>
        <v>2.1</v>
      </c>
    </row>
    <row r="34" customFormat="false" ht="12.75" hidden="false" customHeight="false" outlineLevel="0" collapsed="false">
      <c r="A34" s="14" t="s">
        <v>34</v>
      </c>
      <c r="B34" s="61" t="n">
        <f aca="false">K25</f>
        <v>4.6</v>
      </c>
      <c r="C34" s="61" t="n">
        <f aca="false">L25</f>
        <v>0</v>
      </c>
      <c r="D34" s="61" t="n">
        <f aca="false">M25</f>
        <v>0</v>
      </c>
      <c r="E34" s="61" t="n">
        <f aca="false">N25</f>
        <v>0</v>
      </c>
      <c r="F34" s="61" t="n">
        <f aca="false">B34+C34+D34+E34</f>
        <v>4.6</v>
      </c>
    </row>
    <row r="35" customFormat="false" ht="12.75" hidden="false" customHeight="false" outlineLevel="0" collapsed="false">
      <c r="A35" s="14" t="s">
        <v>35</v>
      </c>
      <c r="B35" s="61" t="n">
        <f aca="false">K29</f>
        <v>3.6</v>
      </c>
      <c r="C35" s="61" t="n">
        <f aca="false">L29</f>
        <v>0</v>
      </c>
      <c r="D35" s="61" t="n">
        <f aca="false">M29</f>
        <v>0</v>
      </c>
      <c r="E35" s="61" t="n">
        <f aca="false">N29</f>
        <v>0</v>
      </c>
      <c r="F35" s="61" t="n">
        <f aca="false">B35+C35+D35+E35</f>
        <v>3.6</v>
      </c>
    </row>
    <row r="36" s="20" customFormat="true" ht="12.75" hidden="false" customHeight="false" outlineLevel="0" collapsed="false">
      <c r="A36" s="17" t="s">
        <v>36</v>
      </c>
      <c r="B36" s="18" t="n">
        <f aca="false">AVERAGE(B30:B35)</f>
        <v>4.18333333333333</v>
      </c>
      <c r="C36" s="18" t="n">
        <f aca="false">AVERAGE(C30:C35)</f>
        <v>0</v>
      </c>
      <c r="D36" s="18" t="n">
        <f aca="false">AVERAGE(D30:D35)</f>
        <v>0</v>
      </c>
      <c r="E36" s="18" t="n">
        <f aca="false">AVERAGE(E30:E35)</f>
        <v>0</v>
      </c>
      <c r="F36" s="18" t="n">
        <f aca="false">AVERAGE(F30:F35)</f>
        <v>4.18333333333333</v>
      </c>
    </row>
    <row r="37" customFormat="false" ht="12.75" hidden="false" customHeight="false" outlineLevel="0" collapsed="false">
      <c r="A37" s="69" t="s">
        <v>37</v>
      </c>
      <c r="B37" s="23" t="n">
        <f aca="false">AVERAGE(B4:B9,B11:B20,B22:B24,B26:B28,B30:B35)</f>
        <v>4.52857142857143</v>
      </c>
      <c r="C37" s="23" t="n">
        <f aca="false">AVERAGE(C4:C9,C11:C20,C22:C24,C26:C28,C30:C35)</f>
        <v>0</v>
      </c>
      <c r="D37" s="23" t="n">
        <f aca="false">AVERAGE(D4:D9,D11:D20,D22:D24,D26:D28,D30:D35)</f>
        <v>0</v>
      </c>
      <c r="E37" s="23" t="n">
        <f aca="false">AVERAGE(E4:E9,E11:E20,E22:E24,E26:E28,E30:E35)</f>
        <v>0</v>
      </c>
      <c r="F37" s="23" t="n">
        <f aca="false">AVERAGE(F4:F9,F11:F20,F22:F24,F26:F28,F30:F35)</f>
        <v>4.528571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8" t="s">
        <v>109</v>
      </c>
      <c r="B1" s="29" t="s">
        <v>42</v>
      </c>
      <c r="C1" s="0"/>
    </row>
    <row r="2" customFormat="false" ht="12.75" hidden="false" customHeight="false" outlineLevel="0" collapsed="false">
      <c r="A2" s="59"/>
      <c r="B2" s="20"/>
    </row>
    <row r="3" customFormat="false" ht="12.75" hidden="false" customHeight="false" outlineLevel="0" collapsed="false">
      <c r="A3" s="13" t="s">
        <v>3</v>
      </c>
      <c r="B3" s="60" t="s">
        <v>45</v>
      </c>
      <c r="C3" s="60" t="s">
        <v>46</v>
      </c>
      <c r="D3" s="13" t="s">
        <v>47</v>
      </c>
      <c r="E3" s="13" t="s">
        <v>48</v>
      </c>
      <c r="F3" s="13" t="s">
        <v>49</v>
      </c>
      <c r="K3" s="35" t="s">
        <v>50</v>
      </c>
      <c r="L3" s="35" t="s">
        <v>51</v>
      </c>
      <c r="M3" s="35" t="s">
        <v>52</v>
      </c>
      <c r="N3" s="35" t="s">
        <v>53</v>
      </c>
    </row>
    <row r="4" customFormat="false" ht="12.75" hidden="false" customHeight="false" outlineLevel="0" collapsed="false">
      <c r="A4" s="14" t="s">
        <v>5</v>
      </c>
      <c r="B4" s="61" t="n">
        <f aca="false">K10</f>
        <v>0</v>
      </c>
      <c r="C4" s="61" t="n">
        <f aca="false">L10</f>
        <v>0</v>
      </c>
      <c r="D4" s="61" t="n">
        <f aca="false">M10</f>
        <v>0</v>
      </c>
      <c r="E4" s="61" t="n">
        <f aca="false">N10</f>
        <v>0</v>
      </c>
      <c r="F4" s="61" t="n">
        <f aca="false">B4+C4+D4+E4</f>
        <v>0</v>
      </c>
      <c r="J4" s="0" t="s">
        <v>54</v>
      </c>
      <c r="K4" s="61" t="n">
        <v>0</v>
      </c>
      <c r="L4" s="61" t="n">
        <v>0</v>
      </c>
      <c r="M4" s="61" t="n">
        <v>0</v>
      </c>
      <c r="N4" s="61" t="n">
        <v>0</v>
      </c>
    </row>
    <row r="5" customFormat="false" ht="12.75" hidden="false" customHeight="false" outlineLevel="0" collapsed="false">
      <c r="A5" s="14" t="s">
        <v>6</v>
      </c>
      <c r="B5" s="61" t="n">
        <f aca="false">K16</f>
        <v>0</v>
      </c>
      <c r="C5" s="61" t="n">
        <f aca="false">L16</f>
        <v>0</v>
      </c>
      <c r="D5" s="61" t="n">
        <f aca="false">M16</f>
        <v>0</v>
      </c>
      <c r="E5" s="61" t="n">
        <f aca="false">N16</f>
        <v>0</v>
      </c>
      <c r="F5" s="61" t="n">
        <f aca="false">B5+C5+D5+E5</f>
        <v>0</v>
      </c>
      <c r="J5" s="0" t="s">
        <v>55</v>
      </c>
      <c r="K5" s="61" t="n">
        <v>0</v>
      </c>
      <c r="L5" s="61" t="n">
        <v>0</v>
      </c>
      <c r="M5" s="61" t="n">
        <v>0</v>
      </c>
      <c r="N5" s="61" t="n">
        <v>0</v>
      </c>
    </row>
    <row r="6" customFormat="false" ht="12.75" hidden="false" customHeight="false" outlineLevel="0" collapsed="false">
      <c r="A6" s="14" t="s">
        <v>7</v>
      </c>
      <c r="B6" s="61" t="n">
        <f aca="false">K18</f>
        <v>0</v>
      </c>
      <c r="C6" s="61" t="n">
        <f aca="false">L18</f>
        <v>0</v>
      </c>
      <c r="D6" s="61" t="n">
        <f aca="false">M18</f>
        <v>0</v>
      </c>
      <c r="E6" s="61" t="n">
        <f aca="false">N18</f>
        <v>0</v>
      </c>
      <c r="F6" s="61" t="n">
        <f aca="false">B6+C6+D6+E6</f>
        <v>0</v>
      </c>
      <c r="J6" s="0" t="s">
        <v>56</v>
      </c>
      <c r="K6" s="61" t="n">
        <v>0</v>
      </c>
      <c r="L6" s="61" t="n">
        <v>0</v>
      </c>
      <c r="M6" s="61" t="n">
        <v>0</v>
      </c>
      <c r="N6" s="61" t="n">
        <v>0</v>
      </c>
    </row>
    <row r="7" customFormat="false" ht="12.75" hidden="false" customHeight="false" outlineLevel="0" collapsed="false">
      <c r="A7" s="14" t="s">
        <v>8</v>
      </c>
      <c r="B7" s="61" t="n">
        <f aca="false">K23</f>
        <v>0</v>
      </c>
      <c r="C7" s="61" t="n">
        <f aca="false">L23</f>
        <v>0</v>
      </c>
      <c r="D7" s="61" t="n">
        <f aca="false">M23</f>
        <v>0</v>
      </c>
      <c r="E7" s="61" t="n">
        <f aca="false">N23</f>
        <v>0</v>
      </c>
      <c r="F7" s="61" t="n">
        <f aca="false">B7+C7+D7+E7</f>
        <v>0</v>
      </c>
      <c r="J7" s="0" t="s">
        <v>57</v>
      </c>
      <c r="K7" s="61" t="n">
        <v>0</v>
      </c>
      <c r="L7" s="61" t="n">
        <v>0</v>
      </c>
      <c r="M7" s="61" t="n">
        <v>0</v>
      </c>
      <c r="N7" s="61" t="n">
        <v>0</v>
      </c>
    </row>
    <row r="8" customFormat="false" ht="12.75" hidden="false" customHeight="false" outlineLevel="0" collapsed="false">
      <c r="A8" s="14" t="s">
        <v>9</v>
      </c>
      <c r="B8" s="61" t="n">
        <f aca="false">K24</f>
        <v>0</v>
      </c>
      <c r="C8" s="61" t="n">
        <f aca="false">L24</f>
        <v>0</v>
      </c>
      <c r="D8" s="61" t="n">
        <f aca="false">M24</f>
        <v>0</v>
      </c>
      <c r="E8" s="61" t="n">
        <f aca="false">N24</f>
        <v>0</v>
      </c>
      <c r="F8" s="61" t="n">
        <f aca="false">B8+C8+D8+E8</f>
        <v>0</v>
      </c>
      <c r="J8" s="0" t="s">
        <v>58</v>
      </c>
      <c r="K8" s="61" t="n">
        <v>0</v>
      </c>
      <c r="L8" s="61" t="n">
        <v>0</v>
      </c>
      <c r="M8" s="61" t="n">
        <v>0</v>
      </c>
      <c r="N8" s="61" t="n">
        <v>0</v>
      </c>
    </row>
    <row r="9" customFormat="false" ht="12.75" hidden="false" customHeight="false" outlineLevel="0" collapsed="false">
      <c r="A9" s="14" t="s">
        <v>10</v>
      </c>
      <c r="B9" s="61" t="n">
        <f aca="false">K28</f>
        <v>0</v>
      </c>
      <c r="C9" s="61" t="n">
        <f aca="false">L28</f>
        <v>0</v>
      </c>
      <c r="D9" s="61" t="n">
        <f aca="false">M28</f>
        <v>0</v>
      </c>
      <c r="E9" s="61" t="n">
        <f aca="false">N28</f>
        <v>0</v>
      </c>
      <c r="F9" s="61" t="n">
        <f aca="false">B9+C9+D9+E9</f>
        <v>0</v>
      </c>
      <c r="J9" s="0" t="s">
        <v>59</v>
      </c>
      <c r="K9" s="61" t="n">
        <v>0</v>
      </c>
      <c r="L9" s="61" t="n">
        <v>0</v>
      </c>
      <c r="M9" s="61" t="n">
        <v>0</v>
      </c>
      <c r="N9" s="61" t="n">
        <v>0</v>
      </c>
    </row>
    <row r="10" customFormat="false" ht="12.75" hidden="false" customHeight="false" outlineLevel="0" collapsed="false">
      <c r="A10" s="17" t="s">
        <v>11</v>
      </c>
      <c r="B10" s="62" t="n">
        <f aca="false">AVERAGE(B4:B9)</f>
        <v>0</v>
      </c>
      <c r="C10" s="62" t="n">
        <f aca="false">AVERAGE(C4:C9)</f>
        <v>0</v>
      </c>
      <c r="D10" s="62" t="n">
        <f aca="false">AVERAGE(D4:D9)</f>
        <v>0</v>
      </c>
      <c r="E10" s="62" t="n">
        <f aca="false">AVERAGE(E4:E9)</f>
        <v>0</v>
      </c>
      <c r="F10" s="18" t="n">
        <f aca="false">AVERAGE(F4:F9)</f>
        <v>0</v>
      </c>
      <c r="J10" s="0" t="s">
        <v>60</v>
      </c>
      <c r="K10" s="63" t="n">
        <v>0</v>
      </c>
      <c r="L10" s="63" t="n">
        <v>0</v>
      </c>
      <c r="M10" s="63" t="n">
        <v>0</v>
      </c>
      <c r="N10" s="63" t="n">
        <v>0</v>
      </c>
    </row>
    <row r="11" customFormat="false" ht="12.75" hidden="false" customHeight="false" outlineLevel="0" collapsed="false">
      <c r="A11" s="14" t="s">
        <v>12</v>
      </c>
      <c r="B11" s="63" t="n">
        <f aca="false">K4</f>
        <v>0</v>
      </c>
      <c r="C11" s="63" t="n">
        <f aca="false">L4</f>
        <v>0</v>
      </c>
      <c r="D11" s="63" t="n">
        <f aca="false">M4</f>
        <v>0</v>
      </c>
      <c r="E11" s="63" t="n">
        <f aca="false">N4</f>
        <v>0</v>
      </c>
      <c r="F11" s="61" t="n">
        <f aca="false">B11+C11+D11+E11</f>
        <v>0</v>
      </c>
      <c r="G11" s="64"/>
      <c r="J11" s="0" t="s">
        <v>61</v>
      </c>
      <c r="K11" s="61" t="n">
        <v>0</v>
      </c>
      <c r="L11" s="61" t="n">
        <v>0</v>
      </c>
      <c r="M11" s="61" t="n">
        <v>0</v>
      </c>
      <c r="N11" s="61" t="n">
        <v>0</v>
      </c>
    </row>
    <row r="12" customFormat="false" ht="12.75" hidden="false" customHeight="false" outlineLevel="0" collapsed="false">
      <c r="A12" s="14" t="s">
        <v>13</v>
      </c>
      <c r="B12" s="61" t="n">
        <f aca="false">K9</f>
        <v>0</v>
      </c>
      <c r="C12" s="61" t="n">
        <f aca="false">L9</f>
        <v>0</v>
      </c>
      <c r="D12" s="61" t="n">
        <f aca="false">M9</f>
        <v>0</v>
      </c>
      <c r="E12" s="61" t="n">
        <f aca="false">N9</f>
        <v>0</v>
      </c>
      <c r="F12" s="61" t="n">
        <f aca="false">B12+C12+D12+E12</f>
        <v>0</v>
      </c>
      <c r="J12" s="0" t="s">
        <v>62</v>
      </c>
      <c r="K12" s="61" t="n">
        <v>0</v>
      </c>
      <c r="L12" s="61" t="n">
        <v>0</v>
      </c>
      <c r="M12" s="61" t="n">
        <v>0</v>
      </c>
      <c r="N12" s="61" t="n">
        <v>0</v>
      </c>
    </row>
    <row r="13" customFormat="false" ht="12.75" hidden="false" customHeight="false" outlineLevel="0" collapsed="false">
      <c r="A13" s="14" t="s">
        <v>14</v>
      </c>
      <c r="B13" s="61" t="n">
        <f aca="false">K11</f>
        <v>0</v>
      </c>
      <c r="C13" s="61" t="n">
        <f aca="false">L11</f>
        <v>0</v>
      </c>
      <c r="D13" s="61" t="n">
        <f aca="false">M11</f>
        <v>0</v>
      </c>
      <c r="E13" s="61" t="n">
        <f aca="false">N11</f>
        <v>0</v>
      </c>
      <c r="F13" s="61" t="n">
        <f aca="false">B13+C13+D13+E13</f>
        <v>0</v>
      </c>
      <c r="J13" s="0" t="s">
        <v>63</v>
      </c>
      <c r="K13" s="61" t="n">
        <v>0</v>
      </c>
      <c r="L13" s="61" t="n">
        <v>0</v>
      </c>
      <c r="M13" s="61" t="n">
        <v>0</v>
      </c>
      <c r="N13" s="61" t="n">
        <v>0</v>
      </c>
    </row>
    <row r="14" customFormat="false" ht="12.75" hidden="false" customHeight="false" outlineLevel="0" collapsed="false">
      <c r="A14" s="14" t="s">
        <v>15</v>
      </c>
      <c r="B14" s="61" t="n">
        <f aca="false">K13</f>
        <v>0</v>
      </c>
      <c r="C14" s="61" t="n">
        <f aca="false">L13</f>
        <v>0</v>
      </c>
      <c r="D14" s="61" t="n">
        <f aca="false">M13</f>
        <v>0</v>
      </c>
      <c r="E14" s="61" t="n">
        <f aca="false">N13</f>
        <v>0</v>
      </c>
      <c r="F14" s="61" t="n">
        <f aca="false">B14+C14+D14+E14</f>
        <v>0</v>
      </c>
      <c r="J14" s="0" t="s">
        <v>64</v>
      </c>
      <c r="K14" s="61" t="n">
        <v>0</v>
      </c>
      <c r="L14" s="61" t="n">
        <v>0</v>
      </c>
      <c r="M14" s="61" t="n">
        <v>0</v>
      </c>
      <c r="N14" s="61" t="n">
        <v>0</v>
      </c>
    </row>
    <row r="15" customFormat="false" ht="12.75" hidden="false" customHeight="false" outlineLevel="0" collapsed="false">
      <c r="A15" s="14" t="s">
        <v>65</v>
      </c>
      <c r="B15" s="61" t="n">
        <f aca="false">K14</f>
        <v>0</v>
      </c>
      <c r="C15" s="61" t="n">
        <f aca="false">L14</f>
        <v>0</v>
      </c>
      <c r="D15" s="61" t="n">
        <f aca="false">M14</f>
        <v>0</v>
      </c>
      <c r="E15" s="61" t="n">
        <f aca="false">N14</f>
        <v>0</v>
      </c>
      <c r="F15" s="61" t="n">
        <f aca="false">B15+C15+D15+E15</f>
        <v>0</v>
      </c>
      <c r="J15" s="0" t="s">
        <v>66</v>
      </c>
      <c r="K15" s="61" t="n">
        <v>0</v>
      </c>
      <c r="L15" s="61" t="n">
        <v>0</v>
      </c>
      <c r="M15" s="61" t="n">
        <v>0</v>
      </c>
      <c r="N15" s="61" t="n">
        <v>0</v>
      </c>
    </row>
    <row r="16" customFormat="false" ht="12.75" hidden="false" customHeight="false" outlineLevel="0" collapsed="false">
      <c r="A16" s="14" t="s">
        <v>16</v>
      </c>
      <c r="B16" s="61" t="n">
        <f aca="false">K19</f>
        <v>0</v>
      </c>
      <c r="C16" s="61" t="n">
        <f aca="false">L19</f>
        <v>0</v>
      </c>
      <c r="D16" s="61" t="n">
        <f aca="false">M19</f>
        <v>0</v>
      </c>
      <c r="E16" s="61" t="n">
        <f aca="false">N19</f>
        <v>0</v>
      </c>
      <c r="F16" s="61" t="n">
        <f aca="false">B16+C16+D16+E16</f>
        <v>0</v>
      </c>
      <c r="J16" s="0" t="s">
        <v>67</v>
      </c>
      <c r="K16" s="61" t="n">
        <v>0</v>
      </c>
      <c r="L16" s="61" t="n">
        <v>0</v>
      </c>
      <c r="M16" s="61" t="n">
        <v>0</v>
      </c>
      <c r="N16" s="61" t="n">
        <v>0</v>
      </c>
    </row>
    <row r="17" customFormat="false" ht="12.75" hidden="false" customHeight="false" outlineLevel="0" collapsed="false">
      <c r="A17" s="14" t="s">
        <v>17</v>
      </c>
      <c r="B17" s="66" t="n">
        <f aca="false">K20</f>
        <v>0</v>
      </c>
      <c r="C17" s="66" t="n">
        <f aca="false">L20</f>
        <v>0</v>
      </c>
      <c r="D17" s="66" t="n">
        <f aca="false">M20</f>
        <v>0</v>
      </c>
      <c r="E17" s="66" t="n">
        <f aca="false">N20</f>
        <v>0</v>
      </c>
      <c r="F17" s="61" t="n">
        <f aca="false">B17+C17+D17+E17</f>
        <v>0</v>
      </c>
      <c r="J17" s="0" t="s">
        <v>68</v>
      </c>
      <c r="K17" s="61" t="n">
        <v>0</v>
      </c>
      <c r="L17" s="61" t="n">
        <v>0</v>
      </c>
      <c r="M17" s="61" t="n">
        <v>0</v>
      </c>
      <c r="N17" s="61" t="n">
        <v>0</v>
      </c>
    </row>
    <row r="18" customFormat="false" ht="12.75" hidden="false" customHeight="false" outlineLevel="0" collapsed="false">
      <c r="A18" s="14" t="s">
        <v>18</v>
      </c>
      <c r="B18" s="61" t="n">
        <f aca="false">K21</f>
        <v>0</v>
      </c>
      <c r="C18" s="61" t="n">
        <f aca="false">L21</f>
        <v>0</v>
      </c>
      <c r="D18" s="61" t="n">
        <f aca="false">M21</f>
        <v>0</v>
      </c>
      <c r="E18" s="61" t="n">
        <f aca="false">N21</f>
        <v>0</v>
      </c>
      <c r="F18" s="61" t="n">
        <f aca="false">B18+C18+D18+E18</f>
        <v>0</v>
      </c>
      <c r="J18" s="0" t="s">
        <v>69</v>
      </c>
      <c r="K18" s="61" t="n">
        <v>0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A19" s="14" t="s">
        <v>19</v>
      </c>
      <c r="B19" s="61" t="n">
        <f aca="false">K27</f>
        <v>0</v>
      </c>
      <c r="C19" s="61" t="n">
        <f aca="false">L27</f>
        <v>0</v>
      </c>
      <c r="D19" s="61" t="n">
        <f aca="false">M27</f>
        <v>0</v>
      </c>
      <c r="E19" s="61" t="n">
        <f aca="false">N27</f>
        <v>0</v>
      </c>
      <c r="F19" s="61" t="n">
        <f aca="false">B19+C19+D19+E19</f>
        <v>0</v>
      </c>
      <c r="J19" s="0" t="s">
        <v>70</v>
      </c>
      <c r="K19" s="61" t="n">
        <v>0</v>
      </c>
      <c r="L19" s="61" t="n">
        <v>0</v>
      </c>
      <c r="M19" s="61" t="n">
        <v>0</v>
      </c>
      <c r="N19" s="61" t="n">
        <v>0</v>
      </c>
    </row>
    <row r="20" customFormat="false" ht="12.75" hidden="false" customHeight="false" outlineLevel="0" collapsed="false">
      <c r="A20" s="19" t="s">
        <v>20</v>
      </c>
      <c r="B20" s="67" t="n">
        <f aca="false">K30</f>
        <v>0</v>
      </c>
      <c r="C20" s="67" t="n">
        <f aca="false">L30</f>
        <v>0</v>
      </c>
      <c r="D20" s="67" t="n">
        <f aca="false">M30</f>
        <v>0</v>
      </c>
      <c r="E20" s="67" t="n">
        <f aca="false">N30</f>
        <v>0</v>
      </c>
      <c r="F20" s="61" t="n">
        <f aca="false">B20+C20+D20+E20</f>
        <v>0</v>
      </c>
      <c r="J20" s="0" t="s">
        <v>71</v>
      </c>
      <c r="K20" s="61" t="n">
        <v>0</v>
      </c>
      <c r="L20" s="61" t="n">
        <v>0</v>
      </c>
      <c r="M20" s="61" t="n">
        <v>0</v>
      </c>
      <c r="N20" s="61" t="n">
        <v>0</v>
      </c>
    </row>
    <row r="21" customFormat="false" ht="12.75" hidden="false" customHeight="false" outlineLevel="0" collapsed="false">
      <c r="A21" s="17" t="s">
        <v>21</v>
      </c>
      <c r="B21" s="18" t="n">
        <f aca="false">AVERAGE(B11:B20)</f>
        <v>0</v>
      </c>
      <c r="C21" s="18" t="n">
        <f aca="false">AVERAGE(C11:C20)</f>
        <v>0</v>
      </c>
      <c r="D21" s="18" t="n">
        <f aca="false">AVERAGE(D11:D20)</f>
        <v>0</v>
      </c>
      <c r="E21" s="18" t="n">
        <f aca="false">AVERAGE(E11:E20)</f>
        <v>0</v>
      </c>
      <c r="F21" s="18" t="n">
        <f aca="false">AVERAGE(F11:F20)</f>
        <v>0</v>
      </c>
      <c r="J21" s="0" t="s">
        <v>72</v>
      </c>
      <c r="K21" s="61" t="n">
        <v>0</v>
      </c>
      <c r="L21" s="61" t="n">
        <v>0</v>
      </c>
      <c r="M21" s="61" t="n">
        <v>0</v>
      </c>
      <c r="N21" s="61" t="n">
        <v>0</v>
      </c>
    </row>
    <row r="22" customFormat="false" ht="12.75" hidden="false" customHeight="false" outlineLevel="0" collapsed="false">
      <c r="A22" s="21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0</v>
      </c>
      <c r="E22" s="63" t="n">
        <f aca="false">N5</f>
        <v>0</v>
      </c>
      <c r="F22" s="61" t="n">
        <f aca="false">B22+C22+D22+E22</f>
        <v>0</v>
      </c>
      <c r="J22" s="0" t="s">
        <v>73</v>
      </c>
      <c r="K22" s="61" t="n">
        <v>0</v>
      </c>
      <c r="L22" s="61" t="n">
        <v>0</v>
      </c>
      <c r="M22" s="61" t="n">
        <v>0</v>
      </c>
      <c r="N22" s="61" t="n">
        <v>0</v>
      </c>
    </row>
    <row r="23" customFormat="false" ht="12.75" hidden="false" customHeight="false" outlineLevel="0" collapsed="false">
      <c r="A23" s="14" t="s">
        <v>23</v>
      </c>
      <c r="B23" s="61" t="n">
        <f aca="false">K31</f>
        <v>0</v>
      </c>
      <c r="C23" s="61" t="n">
        <f aca="false">L31</f>
        <v>0</v>
      </c>
      <c r="D23" s="61" t="n">
        <f aca="false">M31</f>
        <v>0</v>
      </c>
      <c r="E23" s="61" t="n">
        <f aca="false">N31</f>
        <v>0</v>
      </c>
      <c r="F23" s="61" t="n">
        <f aca="false">B23+C23+D23+E23</f>
        <v>0</v>
      </c>
      <c r="J23" s="0" t="s">
        <v>74</v>
      </c>
      <c r="K23" s="63" t="n">
        <v>0</v>
      </c>
      <c r="L23" s="63" t="n">
        <v>0</v>
      </c>
      <c r="M23" s="63" t="n">
        <v>0</v>
      </c>
      <c r="N23" s="63" t="n">
        <v>0</v>
      </c>
    </row>
    <row r="24" customFormat="false" ht="12.75" hidden="false" customHeight="false" outlineLevel="0" collapsed="false">
      <c r="A24" s="14" t="s">
        <v>24</v>
      </c>
      <c r="B24" s="61" t="n">
        <f aca="false">K26</f>
        <v>0</v>
      </c>
      <c r="C24" s="61" t="n">
        <f aca="false">L26</f>
        <v>0</v>
      </c>
      <c r="D24" s="61" t="n">
        <f aca="false">M26</f>
        <v>0</v>
      </c>
      <c r="E24" s="61" t="n">
        <f aca="false">N26</f>
        <v>0</v>
      </c>
      <c r="F24" s="61" t="n">
        <f aca="false">B24+C24+D24+E24</f>
        <v>0</v>
      </c>
      <c r="J24" s="0" t="s">
        <v>75</v>
      </c>
      <c r="K24" s="61" t="n">
        <v>0</v>
      </c>
      <c r="L24" s="61" t="n">
        <v>0</v>
      </c>
      <c r="M24" s="61" t="n">
        <v>0</v>
      </c>
      <c r="N24" s="61" t="n">
        <v>0</v>
      </c>
    </row>
    <row r="25" customFormat="false" ht="12.75" hidden="false" customHeight="false" outlineLevel="0" collapsed="false">
      <c r="A25" s="17" t="s">
        <v>25</v>
      </c>
      <c r="B25" s="62" t="n">
        <f aca="false">AVERAGE(B22:B24)</f>
        <v>0</v>
      </c>
      <c r="C25" s="62" t="n">
        <f aca="false">AVERAGE(C22:C24)</f>
        <v>0</v>
      </c>
      <c r="D25" s="62" t="n">
        <f aca="false">AVERAGE(D22:D24)</f>
        <v>0</v>
      </c>
      <c r="E25" s="62" t="n">
        <f aca="false">AVERAGE(E22:E24)</f>
        <v>0</v>
      </c>
      <c r="F25" s="18" t="n">
        <f aca="false">AVERAGE(F22:F24)</f>
        <v>0</v>
      </c>
      <c r="J25" s="0" t="s">
        <v>76</v>
      </c>
      <c r="K25" s="61" t="n">
        <v>0</v>
      </c>
      <c r="L25" s="61" t="n">
        <v>0</v>
      </c>
      <c r="M25" s="61" t="n">
        <v>0</v>
      </c>
      <c r="N25" s="61" t="n">
        <v>0</v>
      </c>
    </row>
    <row r="26" customFormat="false" ht="12.75" hidden="false" customHeight="false" outlineLevel="0" collapsed="false">
      <c r="A26" s="14" t="s">
        <v>26</v>
      </c>
      <c r="B26" s="63" t="n">
        <f aca="false">K6</f>
        <v>0</v>
      </c>
      <c r="C26" s="63" t="n">
        <f aca="false">L6</f>
        <v>0</v>
      </c>
      <c r="D26" s="63" t="n">
        <f aca="false">M6</f>
        <v>0</v>
      </c>
      <c r="E26" s="63" t="n">
        <f aca="false">N6</f>
        <v>0</v>
      </c>
      <c r="F26" s="61" t="n">
        <f aca="false">B26+C26+D26+E26</f>
        <v>0</v>
      </c>
      <c r="J26" s="0" t="s">
        <v>77</v>
      </c>
      <c r="K26" s="63" t="n">
        <v>0</v>
      </c>
      <c r="L26" s="63" t="n">
        <v>0</v>
      </c>
      <c r="M26" s="63" t="n">
        <v>0</v>
      </c>
      <c r="N26" s="63" t="n">
        <v>0</v>
      </c>
    </row>
    <row r="27" customFormat="false" ht="12.75" hidden="false" customHeight="false" outlineLevel="0" collapsed="false">
      <c r="A27" s="14" t="s">
        <v>27</v>
      </c>
      <c r="B27" s="61" t="n">
        <f aca="false">K17</f>
        <v>0</v>
      </c>
      <c r="C27" s="61" t="n">
        <f aca="false">L17</f>
        <v>0</v>
      </c>
      <c r="D27" s="61" t="n">
        <f aca="false">M17</f>
        <v>0</v>
      </c>
      <c r="E27" s="61" t="n">
        <f aca="false">N17</f>
        <v>0</v>
      </c>
      <c r="F27" s="61" t="n">
        <f aca="false">B27+C27+D27+E27</f>
        <v>0</v>
      </c>
      <c r="J27" s="0" t="s">
        <v>78</v>
      </c>
      <c r="K27" s="61" t="n">
        <v>0</v>
      </c>
      <c r="L27" s="61" t="n">
        <v>0</v>
      </c>
      <c r="M27" s="61" t="n">
        <v>0</v>
      </c>
      <c r="N27" s="61" t="n">
        <v>0</v>
      </c>
    </row>
    <row r="28" customFormat="false" ht="12.75" hidden="false" customHeight="false" outlineLevel="0" collapsed="false">
      <c r="A28" s="14" t="s">
        <v>28</v>
      </c>
      <c r="B28" s="61" t="n">
        <f aca="false">K22</f>
        <v>0</v>
      </c>
      <c r="C28" s="61" t="n">
        <f aca="false">L22</f>
        <v>0</v>
      </c>
      <c r="D28" s="61" t="n">
        <f aca="false">M22</f>
        <v>0</v>
      </c>
      <c r="E28" s="61" t="n">
        <f aca="false">N22</f>
        <v>0</v>
      </c>
      <c r="F28" s="61" t="n">
        <f aca="false">B28+C28+D28+E28</f>
        <v>0</v>
      </c>
      <c r="J28" s="0" t="s">
        <v>79</v>
      </c>
      <c r="K28" s="61" t="n">
        <v>0</v>
      </c>
      <c r="L28" s="61" t="n">
        <v>0</v>
      </c>
      <c r="M28" s="61" t="n">
        <v>0</v>
      </c>
      <c r="N28" s="61" t="n">
        <v>0</v>
      </c>
    </row>
    <row r="29" customFormat="false" ht="12.75" hidden="false" customHeight="false" outlineLevel="0" collapsed="false">
      <c r="A29" s="17" t="s">
        <v>29</v>
      </c>
      <c r="B29" s="62" t="n">
        <f aca="false">AVERAGE(B26:B28)</f>
        <v>0</v>
      </c>
      <c r="C29" s="62" t="n">
        <f aca="false">AVERAGE(C26:C28)</f>
        <v>0</v>
      </c>
      <c r="D29" s="62" t="n">
        <f aca="false">AVERAGE(D26:D28)</f>
        <v>0</v>
      </c>
      <c r="E29" s="62" t="n">
        <f aca="false">AVERAGE(E26:E28)</f>
        <v>0</v>
      </c>
      <c r="F29" s="18" t="n">
        <f aca="false">AVERAGE(F26:F28)</f>
        <v>0</v>
      </c>
      <c r="J29" s="0" t="s">
        <v>80</v>
      </c>
      <c r="K29" s="61" t="n">
        <v>0</v>
      </c>
      <c r="L29" s="61" t="n">
        <v>0</v>
      </c>
      <c r="M29" s="61" t="n">
        <v>0</v>
      </c>
      <c r="N29" s="61" t="n">
        <v>0</v>
      </c>
      <c r="O29" s="0" t="s">
        <v>81</v>
      </c>
    </row>
    <row r="30" customFormat="false" ht="12.75" hidden="false" customHeight="false" outlineLevel="0" collapsed="false">
      <c r="A30" s="14" t="s">
        <v>30</v>
      </c>
      <c r="B30" s="63" t="n">
        <f aca="false">K7</f>
        <v>0</v>
      </c>
      <c r="C30" s="63" t="n">
        <f aca="false">L7</f>
        <v>0</v>
      </c>
      <c r="D30" s="63" t="n">
        <f aca="false">M7</f>
        <v>0</v>
      </c>
      <c r="E30" s="63" t="n">
        <f aca="false">N7</f>
        <v>0</v>
      </c>
      <c r="F30" s="61" t="n">
        <f aca="false">B30+C30+D30+E30</f>
        <v>0</v>
      </c>
      <c r="J30" s="0" t="s">
        <v>82</v>
      </c>
      <c r="K30" s="61" t="n">
        <v>0</v>
      </c>
      <c r="L30" s="61" t="n">
        <v>0</v>
      </c>
      <c r="M30" s="61" t="n">
        <v>0</v>
      </c>
      <c r="N30" s="61" t="n">
        <v>0</v>
      </c>
      <c r="O30" s="68" t="n">
        <f aca="false">AVERAGE(K4:K30)</f>
        <v>0</v>
      </c>
      <c r="P30" s="68" t="n">
        <f aca="false">AVERAGE(L4:L30)</f>
        <v>0</v>
      </c>
      <c r="Q30" s="68" t="n">
        <f aca="false">AVERAGE(M4:M30)</f>
        <v>0</v>
      </c>
      <c r="R30" s="68" t="n">
        <f aca="false">AVERAGE(N4:N30)</f>
        <v>0</v>
      </c>
    </row>
    <row r="31" customFormat="false" ht="12.75" hidden="false" customHeight="false" outlineLevel="0" collapsed="false">
      <c r="A31" s="14" t="s">
        <v>31</v>
      </c>
      <c r="B31" s="61" t="n">
        <f aca="false">K8</f>
        <v>0</v>
      </c>
      <c r="C31" s="61" t="n">
        <f aca="false">L8</f>
        <v>0</v>
      </c>
      <c r="D31" s="61" t="n">
        <f aca="false">M8</f>
        <v>0</v>
      </c>
      <c r="E31" s="61" t="n">
        <f aca="false">N8</f>
        <v>0</v>
      </c>
      <c r="F31" s="61" t="n">
        <f aca="false">B31+C31+D31+E31</f>
        <v>0</v>
      </c>
      <c r="J31" s="0" t="s">
        <v>83</v>
      </c>
      <c r="K31" s="61" t="n">
        <v>0</v>
      </c>
      <c r="L31" s="61" t="n">
        <v>0</v>
      </c>
      <c r="M31" s="61" t="n">
        <v>0</v>
      </c>
      <c r="N31" s="61" t="n">
        <v>0</v>
      </c>
    </row>
    <row r="32" customFormat="false" ht="12.75" hidden="false" customHeight="false" outlineLevel="0" collapsed="false">
      <c r="A32" s="14" t="s">
        <v>32</v>
      </c>
      <c r="B32" s="61" t="n">
        <f aca="false">K12</f>
        <v>0</v>
      </c>
      <c r="C32" s="61" t="n">
        <f aca="false">L12</f>
        <v>0</v>
      </c>
      <c r="D32" s="61" t="n">
        <f aca="false">M12</f>
        <v>0</v>
      </c>
      <c r="E32" s="61" t="n">
        <f aca="false">N12</f>
        <v>0</v>
      </c>
      <c r="F32" s="61" t="n">
        <f aca="false">B32+C32+D32+E32</f>
        <v>0</v>
      </c>
    </row>
    <row r="33" customFormat="false" ht="12.75" hidden="false" customHeight="false" outlineLevel="0" collapsed="false">
      <c r="A33" s="14" t="s">
        <v>33</v>
      </c>
      <c r="B33" s="61" t="n">
        <f aca="false">K15</f>
        <v>0</v>
      </c>
      <c r="C33" s="61" t="n">
        <f aca="false">L15</f>
        <v>0</v>
      </c>
      <c r="D33" s="61" t="n">
        <f aca="false">M15</f>
        <v>0</v>
      </c>
      <c r="E33" s="61" t="n">
        <f aca="false">N15</f>
        <v>0</v>
      </c>
      <c r="F33" s="61" t="n">
        <f aca="false">B33+C33+D33+E33</f>
        <v>0</v>
      </c>
    </row>
    <row r="34" customFormat="false" ht="12.75" hidden="false" customHeight="false" outlineLevel="0" collapsed="false">
      <c r="A34" s="14" t="s">
        <v>34</v>
      </c>
      <c r="B34" s="61" t="n">
        <f aca="false">K25</f>
        <v>0</v>
      </c>
      <c r="C34" s="61" t="n">
        <f aca="false">L25</f>
        <v>0</v>
      </c>
      <c r="D34" s="61" t="n">
        <f aca="false">M25</f>
        <v>0</v>
      </c>
      <c r="E34" s="61" t="n">
        <f aca="false">N25</f>
        <v>0</v>
      </c>
      <c r="F34" s="61" t="n">
        <f aca="false">B34+C34+D34+E34</f>
        <v>0</v>
      </c>
    </row>
    <row r="35" customFormat="false" ht="12.75" hidden="false" customHeight="false" outlineLevel="0" collapsed="false">
      <c r="A35" s="14" t="s">
        <v>35</v>
      </c>
      <c r="B35" s="61" t="n">
        <f aca="false">K29</f>
        <v>0</v>
      </c>
      <c r="C35" s="61" t="n">
        <f aca="false">L29</f>
        <v>0</v>
      </c>
      <c r="D35" s="61" t="n">
        <f aca="false">M29</f>
        <v>0</v>
      </c>
      <c r="E35" s="61" t="n">
        <f aca="false">N29</f>
        <v>0</v>
      </c>
      <c r="F35" s="61" t="n">
        <f aca="false">B35+C35+D35+E35</f>
        <v>0</v>
      </c>
    </row>
    <row r="36" s="20" customFormat="true" ht="12.75" hidden="false" customHeight="false" outlineLevel="0" collapsed="false">
      <c r="A36" s="17" t="s">
        <v>36</v>
      </c>
      <c r="B36" s="18" t="n">
        <f aca="false">AVERAGE(B30:B35)</f>
        <v>0</v>
      </c>
      <c r="C36" s="18" t="n">
        <f aca="false">AVERAGE(C30:C35)</f>
        <v>0</v>
      </c>
      <c r="D36" s="18" t="n">
        <f aca="false">AVERAGE(D30:D35)</f>
        <v>0</v>
      </c>
      <c r="E36" s="18" t="n">
        <f aca="false">AVERAGE(E30:E35)</f>
        <v>0</v>
      </c>
      <c r="F36" s="18" t="n">
        <f aca="false">AVERAGE(F30:F35)</f>
        <v>0</v>
      </c>
    </row>
    <row r="37" customFormat="false" ht="12.75" hidden="false" customHeight="false" outlineLevel="0" collapsed="false">
      <c r="A37" s="69" t="s">
        <v>37</v>
      </c>
      <c r="B37" s="23" t="n">
        <f aca="false">AVERAGE(B4:B9,B11:B20,B22:B24,B26:B28,B30:B35)</f>
        <v>0</v>
      </c>
      <c r="C37" s="23" t="n">
        <f aca="false">AVERAGE(C4:C9,C11:C20,C22:C24,C26:C28,C30:C35)</f>
        <v>0</v>
      </c>
      <c r="D37" s="23" t="n">
        <f aca="false">AVERAGE(D4:D9,D11:D20,D22:D24,D26:D28,D30:D35)</f>
        <v>0</v>
      </c>
      <c r="E37" s="23" t="n">
        <f aca="false">AVERAGE(E4:E9,E11:E20,E22:E24,E26:E28,E30:E35)</f>
        <v>0</v>
      </c>
      <c r="F37" s="23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58" t="s">
        <v>44</v>
      </c>
      <c r="B1" s="29" t="s">
        <v>42</v>
      </c>
    </row>
    <row r="2" customFormat="false" ht="12.75" hidden="false" customHeight="false" outlineLevel="0" collapsed="false">
      <c r="A2" s="59"/>
      <c r="B2" s="20"/>
    </row>
    <row r="3" customFormat="false" ht="12.75" hidden="false" customHeight="false" outlineLevel="0" collapsed="false">
      <c r="A3" s="13" t="s">
        <v>3</v>
      </c>
      <c r="B3" s="60" t="s">
        <v>45</v>
      </c>
      <c r="C3" s="60" t="s">
        <v>46</v>
      </c>
      <c r="D3" s="13" t="s">
        <v>47</v>
      </c>
      <c r="E3" s="13" t="s">
        <v>48</v>
      </c>
      <c r="F3" s="13" t="s">
        <v>49</v>
      </c>
      <c r="K3" s="35" t="s">
        <v>50</v>
      </c>
      <c r="L3" s="35" t="s">
        <v>51</v>
      </c>
      <c r="M3" s="35" t="s">
        <v>52</v>
      </c>
      <c r="N3" s="35" t="s">
        <v>53</v>
      </c>
    </row>
    <row r="4" customFormat="false" ht="12.75" hidden="false" customHeight="false" outlineLevel="0" collapsed="false">
      <c r="A4" s="14" t="s">
        <v>5</v>
      </c>
      <c r="B4" s="61" t="n">
        <f aca="false">K10</f>
        <v>0</v>
      </c>
      <c r="C4" s="61" t="n">
        <f aca="false">L10</f>
        <v>6.3</v>
      </c>
      <c r="D4" s="61" t="n">
        <f aca="false">M10</f>
        <v>1</v>
      </c>
      <c r="E4" s="61" t="n">
        <f aca="false">N10</f>
        <v>0</v>
      </c>
      <c r="F4" s="61" t="n">
        <f aca="false">B4+C4+D4+E4</f>
        <v>7.3</v>
      </c>
      <c r="J4" s="0" t="s">
        <v>54</v>
      </c>
      <c r="K4" s="61" t="n">
        <v>0</v>
      </c>
      <c r="L4" s="61" t="n">
        <v>5</v>
      </c>
      <c r="M4" s="61" t="n">
        <v>0.3</v>
      </c>
      <c r="N4" s="61" t="n">
        <v>0</v>
      </c>
    </row>
    <row r="5" customFormat="false" ht="12.75" hidden="false" customHeight="false" outlineLevel="0" collapsed="false">
      <c r="A5" s="14" t="s">
        <v>6</v>
      </c>
      <c r="B5" s="61" t="n">
        <f aca="false">K16</f>
        <v>0</v>
      </c>
      <c r="C5" s="61" t="n">
        <f aca="false">L16</f>
        <v>4.2</v>
      </c>
      <c r="D5" s="61" t="n">
        <f aca="false">M16</f>
        <v>3.6</v>
      </c>
      <c r="E5" s="61" t="n">
        <f aca="false">N16</f>
        <v>0</v>
      </c>
      <c r="F5" s="61" t="n">
        <f aca="false">B5+C5+D5+E5</f>
        <v>7.8</v>
      </c>
      <c r="J5" s="0" t="s">
        <v>55</v>
      </c>
      <c r="K5" s="61" t="n">
        <v>0</v>
      </c>
      <c r="L5" s="61" t="n">
        <v>6.2</v>
      </c>
      <c r="M5" s="61" t="n">
        <v>0</v>
      </c>
      <c r="N5" s="61" t="n">
        <v>0</v>
      </c>
    </row>
    <row r="6" customFormat="false" ht="12.75" hidden="false" customHeight="false" outlineLevel="0" collapsed="false">
      <c r="A6" s="14" t="s">
        <v>7</v>
      </c>
      <c r="B6" s="61" t="n">
        <f aca="false">K18</f>
        <v>0</v>
      </c>
      <c r="C6" s="61" t="n">
        <f aca="false">L18</f>
        <v>3</v>
      </c>
      <c r="D6" s="61" t="n">
        <f aca="false">M18</f>
        <v>0</v>
      </c>
      <c r="E6" s="61" t="n">
        <f aca="false">N18</f>
        <v>0</v>
      </c>
      <c r="F6" s="61" t="n">
        <f aca="false">B6+C6+D6+E6</f>
        <v>3</v>
      </c>
      <c r="J6" s="0" t="s">
        <v>56</v>
      </c>
      <c r="K6" s="61" t="n">
        <v>0</v>
      </c>
      <c r="L6" s="61" t="n">
        <v>7.1</v>
      </c>
      <c r="M6" s="61" t="n">
        <v>4</v>
      </c>
      <c r="N6" s="61" t="n">
        <v>0</v>
      </c>
    </row>
    <row r="7" customFormat="false" ht="12.75" hidden="false" customHeight="false" outlineLevel="0" collapsed="false">
      <c r="A7" s="14" t="s">
        <v>8</v>
      </c>
      <c r="B7" s="61" t="n">
        <f aca="false">K23</f>
        <v>0</v>
      </c>
      <c r="C7" s="61" t="n">
        <f aca="false">L23</f>
        <v>5.8</v>
      </c>
      <c r="D7" s="61" t="n">
        <f aca="false">M23</f>
        <v>0.5</v>
      </c>
      <c r="E7" s="61" t="n">
        <f aca="false">N23</f>
        <v>0</v>
      </c>
      <c r="F7" s="61" t="n">
        <f aca="false">B7+C7+D7+E7</f>
        <v>6.3</v>
      </c>
      <c r="J7" s="0" t="s">
        <v>57</v>
      </c>
      <c r="K7" s="61" t="n">
        <v>0</v>
      </c>
      <c r="L7" s="61" t="n">
        <v>6.2</v>
      </c>
      <c r="M7" s="61" t="n">
        <v>0.8</v>
      </c>
      <c r="N7" s="61" t="n">
        <v>0.4</v>
      </c>
    </row>
    <row r="8" customFormat="false" ht="12.75" hidden="false" customHeight="false" outlineLevel="0" collapsed="false">
      <c r="A8" s="14" t="s">
        <v>9</v>
      </c>
      <c r="B8" s="61" t="n">
        <f aca="false">K24</f>
        <v>0</v>
      </c>
      <c r="C8" s="61" t="n">
        <f aca="false">L24</f>
        <v>7.2</v>
      </c>
      <c r="D8" s="61" t="n">
        <f aca="false">M24</f>
        <v>0</v>
      </c>
      <c r="E8" s="61" t="n">
        <f aca="false">N24</f>
        <v>0</v>
      </c>
      <c r="F8" s="61" t="n">
        <f aca="false">B8+C8+D8+E8</f>
        <v>7.2</v>
      </c>
      <c r="J8" s="0" t="s">
        <v>58</v>
      </c>
      <c r="K8" s="61" t="n">
        <v>0</v>
      </c>
      <c r="L8" s="61" t="n">
        <v>5.2</v>
      </c>
      <c r="M8" s="61" t="n">
        <v>0</v>
      </c>
      <c r="N8" s="61" t="n">
        <v>0</v>
      </c>
    </row>
    <row r="9" customFormat="false" ht="12.75" hidden="false" customHeight="false" outlineLevel="0" collapsed="false">
      <c r="A9" s="14" t="s">
        <v>10</v>
      </c>
      <c r="B9" s="61" t="n">
        <f aca="false">K28</f>
        <v>0</v>
      </c>
      <c r="C9" s="61" t="n">
        <f aca="false">L28</f>
        <v>5.3</v>
      </c>
      <c r="D9" s="61" t="n">
        <f aca="false">M28</f>
        <v>0</v>
      </c>
      <c r="E9" s="61" t="n">
        <f aca="false">N28</f>
        <v>0</v>
      </c>
      <c r="F9" s="61" t="n">
        <f aca="false">B9+C9+D9+E9</f>
        <v>5.3</v>
      </c>
      <c r="J9" s="0" t="s">
        <v>59</v>
      </c>
      <c r="K9" s="61" t="n">
        <v>0</v>
      </c>
      <c r="L9" s="61" t="n">
        <v>3.5</v>
      </c>
      <c r="M9" s="61" t="n">
        <v>0.1</v>
      </c>
      <c r="N9" s="61" t="n">
        <v>0</v>
      </c>
    </row>
    <row r="10" customFormat="false" ht="12.75" hidden="false" customHeight="false" outlineLevel="0" collapsed="false">
      <c r="A10" s="17" t="s">
        <v>11</v>
      </c>
      <c r="B10" s="62" t="n">
        <f aca="false">AVERAGE(B4:B9)</f>
        <v>0</v>
      </c>
      <c r="C10" s="62" t="n">
        <f aca="false">AVERAGE(C4:C9)</f>
        <v>5.3</v>
      </c>
      <c r="D10" s="62" t="n">
        <f aca="false">AVERAGE(D4:D9)</f>
        <v>0.85</v>
      </c>
      <c r="E10" s="62" t="n">
        <f aca="false">AVERAGE(E4:E9)</f>
        <v>0</v>
      </c>
      <c r="F10" s="18" t="n">
        <f aca="false">AVERAGE(F4:F9)</f>
        <v>6.15</v>
      </c>
      <c r="J10" s="0" t="s">
        <v>60</v>
      </c>
      <c r="K10" s="63" t="n">
        <v>0</v>
      </c>
      <c r="L10" s="63" t="n">
        <v>6.3</v>
      </c>
      <c r="M10" s="63" t="n">
        <v>1</v>
      </c>
      <c r="N10" s="63" t="n">
        <v>0</v>
      </c>
    </row>
    <row r="11" customFormat="false" ht="12.75" hidden="false" customHeight="false" outlineLevel="0" collapsed="false">
      <c r="A11" s="14" t="s">
        <v>12</v>
      </c>
      <c r="B11" s="63" t="n">
        <f aca="false">K4</f>
        <v>0</v>
      </c>
      <c r="C11" s="63" t="n">
        <f aca="false">L4</f>
        <v>5</v>
      </c>
      <c r="D11" s="63" t="n">
        <v>0</v>
      </c>
      <c r="E11" s="63" t="n">
        <f aca="false">N4</f>
        <v>0</v>
      </c>
      <c r="F11" s="61" t="n">
        <v>0</v>
      </c>
      <c r="G11" s="64"/>
      <c r="J11" s="0" t="s">
        <v>61</v>
      </c>
      <c r="K11" s="61" t="n">
        <v>0</v>
      </c>
      <c r="L11" s="61" t="n">
        <v>4.2</v>
      </c>
      <c r="M11" s="61" t="n">
        <v>0</v>
      </c>
      <c r="N11" s="61" t="n">
        <v>0</v>
      </c>
    </row>
    <row r="12" customFormat="false" ht="12.75" hidden="false" customHeight="false" outlineLevel="0" collapsed="false">
      <c r="A12" s="14" t="s">
        <v>13</v>
      </c>
      <c r="B12" s="61" t="n">
        <f aca="false">K9</f>
        <v>0</v>
      </c>
      <c r="C12" s="61" t="n">
        <f aca="false">L9</f>
        <v>3.5</v>
      </c>
      <c r="D12" s="61" t="n">
        <f aca="false">M9</f>
        <v>0.1</v>
      </c>
      <c r="E12" s="61" t="n">
        <f aca="false">N9</f>
        <v>0</v>
      </c>
      <c r="F12" s="61" t="n">
        <f aca="false">B12+C12+D12+E12</f>
        <v>3.6</v>
      </c>
      <c r="J12" s="0" t="s">
        <v>62</v>
      </c>
      <c r="K12" s="61" t="n">
        <v>0</v>
      </c>
      <c r="L12" s="61" t="n">
        <v>6</v>
      </c>
      <c r="M12" s="61" t="n">
        <v>0</v>
      </c>
      <c r="N12" s="61" t="n">
        <v>0</v>
      </c>
    </row>
    <row r="13" customFormat="false" ht="12.75" hidden="false" customHeight="false" outlineLevel="0" collapsed="false">
      <c r="A13" s="14" t="s">
        <v>14</v>
      </c>
      <c r="B13" s="61" t="n">
        <f aca="false">K11</f>
        <v>0</v>
      </c>
      <c r="C13" s="61" t="n">
        <f aca="false">L11</f>
        <v>4.2</v>
      </c>
      <c r="D13" s="61" t="n">
        <f aca="false">M11</f>
        <v>0</v>
      </c>
      <c r="E13" s="61" t="n">
        <f aca="false">N11</f>
        <v>0</v>
      </c>
      <c r="F13" s="61" t="n">
        <f aca="false">B13+C13+D13+E13</f>
        <v>4.2</v>
      </c>
      <c r="J13" s="0" t="s">
        <v>63</v>
      </c>
      <c r="K13" s="61" t="n">
        <v>0</v>
      </c>
      <c r="L13" s="61" t="n">
        <v>4.3</v>
      </c>
      <c r="M13" s="61" t="n">
        <v>0.7</v>
      </c>
      <c r="N13" s="61" t="n">
        <v>0</v>
      </c>
    </row>
    <row r="14" customFormat="false" ht="12.75" hidden="false" customHeight="false" outlineLevel="0" collapsed="false">
      <c r="A14" s="14" t="s">
        <v>15</v>
      </c>
      <c r="B14" s="61" t="n">
        <f aca="false">K13</f>
        <v>0</v>
      </c>
      <c r="C14" s="61" t="n">
        <f aca="false">L13</f>
        <v>4.3</v>
      </c>
      <c r="D14" s="61" t="n">
        <f aca="false">M13</f>
        <v>0.7</v>
      </c>
      <c r="E14" s="61" t="n">
        <f aca="false">N13</f>
        <v>0</v>
      </c>
      <c r="F14" s="61" t="n">
        <f aca="false">B14+C14+D14+E14</f>
        <v>5</v>
      </c>
      <c r="J14" s="0" t="s">
        <v>64</v>
      </c>
      <c r="K14" s="61" t="n">
        <f aca="false">G17</f>
        <v>0</v>
      </c>
      <c r="L14" s="61" t="n">
        <v>4</v>
      </c>
      <c r="M14" s="61" t="n">
        <v>1.1</v>
      </c>
      <c r="N14" s="61" t="n">
        <v>0</v>
      </c>
    </row>
    <row r="15" customFormat="false" ht="12.75" hidden="false" customHeight="false" outlineLevel="0" collapsed="false">
      <c r="A15" s="14" t="s">
        <v>65</v>
      </c>
      <c r="B15" s="61" t="n">
        <v>0</v>
      </c>
      <c r="C15" s="61" t="n">
        <v>0</v>
      </c>
      <c r="D15" s="61" t="n">
        <f aca="false">M14</f>
        <v>1.1</v>
      </c>
      <c r="E15" s="61" t="n">
        <f aca="false">N14</f>
        <v>0</v>
      </c>
      <c r="F15" s="65" t="n">
        <f aca="false">B15+C15+D15+E15</f>
        <v>1.1</v>
      </c>
      <c r="J15" s="0" t="s">
        <v>66</v>
      </c>
      <c r="K15" s="61" t="n">
        <v>0</v>
      </c>
      <c r="L15" s="61" t="n">
        <v>6.4</v>
      </c>
      <c r="M15" s="61" t="n">
        <v>0</v>
      </c>
      <c r="N15" s="61" t="n">
        <v>0</v>
      </c>
    </row>
    <row r="16" customFormat="false" ht="12.75" hidden="false" customHeight="false" outlineLevel="0" collapsed="false">
      <c r="A16" s="14" t="s">
        <v>16</v>
      </c>
      <c r="B16" s="61" t="n">
        <f aca="false">K19</f>
        <v>0</v>
      </c>
      <c r="C16" s="61" t="n">
        <f aca="false">L19</f>
        <v>5</v>
      </c>
      <c r="D16" s="61" t="n">
        <f aca="false">M19</f>
        <v>3.2</v>
      </c>
      <c r="E16" s="61" t="n">
        <f aca="false">N19</f>
        <v>0</v>
      </c>
      <c r="F16" s="61" t="n">
        <f aca="false">B16+C16+D16+E16</f>
        <v>8.2</v>
      </c>
      <c r="J16" s="0" t="s">
        <v>67</v>
      </c>
      <c r="K16" s="66" t="n">
        <v>0</v>
      </c>
      <c r="L16" s="66" t="n">
        <v>4.2</v>
      </c>
      <c r="M16" s="66" t="n">
        <v>3.6</v>
      </c>
      <c r="N16" s="66" t="n">
        <v>0</v>
      </c>
    </row>
    <row r="17" customFormat="false" ht="12.75" hidden="false" customHeight="false" outlineLevel="0" collapsed="false">
      <c r="A17" s="14" t="s">
        <v>17</v>
      </c>
      <c r="B17" s="66" t="n">
        <f aca="false">K20</f>
        <v>0</v>
      </c>
      <c r="C17" s="66" t="n">
        <f aca="false">L20</f>
        <v>3</v>
      </c>
      <c r="D17" s="66" t="n">
        <f aca="false">M20</f>
        <v>1.3</v>
      </c>
      <c r="E17" s="66" t="n">
        <f aca="false">N20</f>
        <v>0</v>
      </c>
      <c r="F17" s="61" t="n">
        <f aca="false">B17+C17+D17+E17</f>
        <v>4.3</v>
      </c>
      <c r="J17" s="0" t="s">
        <v>68</v>
      </c>
      <c r="K17" s="61" t="n">
        <v>0</v>
      </c>
      <c r="L17" s="61" t="n">
        <v>7</v>
      </c>
      <c r="M17" s="61" t="n">
        <v>0.3</v>
      </c>
      <c r="N17" s="61" t="n">
        <v>0</v>
      </c>
    </row>
    <row r="18" customFormat="false" ht="12.75" hidden="false" customHeight="false" outlineLevel="0" collapsed="false">
      <c r="A18" s="14" t="s">
        <v>18</v>
      </c>
      <c r="B18" s="61" t="n">
        <f aca="false">K21</f>
        <v>0</v>
      </c>
      <c r="C18" s="61" t="n">
        <f aca="false">L21</f>
        <v>5</v>
      </c>
      <c r="D18" s="61" t="n">
        <f aca="false">M21</f>
        <v>1.3</v>
      </c>
      <c r="E18" s="61" t="n">
        <f aca="false">N21</f>
        <v>0</v>
      </c>
      <c r="F18" s="61" t="n">
        <f aca="false">B18+C18+D18+E18</f>
        <v>6.3</v>
      </c>
      <c r="J18" s="0" t="s">
        <v>69</v>
      </c>
      <c r="K18" s="61" t="n">
        <v>0</v>
      </c>
      <c r="L18" s="61" t="n">
        <v>3</v>
      </c>
      <c r="M18" s="61" t="n">
        <v>0</v>
      </c>
      <c r="N18" s="61" t="n">
        <v>0</v>
      </c>
    </row>
    <row r="19" customFormat="false" ht="12.75" hidden="false" customHeight="false" outlineLevel="0" collapsed="false">
      <c r="A19" s="14" t="s">
        <v>19</v>
      </c>
      <c r="B19" s="61" t="n">
        <f aca="false">K27</f>
        <v>0</v>
      </c>
      <c r="C19" s="61" t="n">
        <f aca="false">L27</f>
        <v>4.7</v>
      </c>
      <c r="D19" s="61" t="n">
        <f aca="false">M27</f>
        <v>0</v>
      </c>
      <c r="E19" s="61" t="n">
        <f aca="false">N27</f>
        <v>0</v>
      </c>
      <c r="F19" s="61" t="n">
        <f aca="false">B19+C19+D19+E19</f>
        <v>4.7</v>
      </c>
      <c r="J19" s="0" t="s">
        <v>70</v>
      </c>
      <c r="K19" s="61" t="n">
        <v>0</v>
      </c>
      <c r="L19" s="61" t="n">
        <v>5</v>
      </c>
      <c r="M19" s="61" t="n">
        <v>3.2</v>
      </c>
      <c r="N19" s="61" t="n">
        <v>0</v>
      </c>
    </row>
    <row r="20" customFormat="false" ht="12.75" hidden="false" customHeight="false" outlineLevel="0" collapsed="false">
      <c r="A20" s="19" t="s">
        <v>20</v>
      </c>
      <c r="B20" s="67" t="n">
        <f aca="false">K30</f>
        <v>0</v>
      </c>
      <c r="C20" s="67" t="n">
        <f aca="false">L30</f>
        <v>8</v>
      </c>
      <c r="D20" s="67" t="n">
        <f aca="false">M30</f>
        <v>2</v>
      </c>
      <c r="E20" s="67" t="n">
        <f aca="false">N30</f>
        <v>0</v>
      </c>
      <c r="F20" s="61" t="n">
        <f aca="false">B20+C20+D20+E20</f>
        <v>10</v>
      </c>
      <c r="J20" s="0" t="s">
        <v>71</v>
      </c>
      <c r="K20" s="61" t="n">
        <v>0</v>
      </c>
      <c r="L20" s="61" t="n">
        <v>3</v>
      </c>
      <c r="M20" s="61" t="n">
        <v>1.3</v>
      </c>
      <c r="N20" s="61" t="n">
        <v>0</v>
      </c>
    </row>
    <row r="21" customFormat="false" ht="12.75" hidden="false" customHeight="false" outlineLevel="0" collapsed="false">
      <c r="A21" s="17" t="s">
        <v>21</v>
      </c>
      <c r="B21" s="18" t="n">
        <f aca="false">AVERAGE(B11:B20)</f>
        <v>0</v>
      </c>
      <c r="C21" s="18" t="n">
        <f aca="false">AVERAGE(C11:C20)</f>
        <v>4.27</v>
      </c>
      <c r="D21" s="18" t="n">
        <f aca="false">AVERAGE(D11:D20)</f>
        <v>0.97</v>
      </c>
      <c r="E21" s="18" t="n">
        <f aca="false">AVERAGE(E11:E20)</f>
        <v>0</v>
      </c>
      <c r="F21" s="18" t="n">
        <f aca="false">AVERAGE(F11:F20)</f>
        <v>4.74</v>
      </c>
      <c r="J21" s="0" t="s">
        <v>72</v>
      </c>
      <c r="K21" s="61" t="n">
        <v>0</v>
      </c>
      <c r="L21" s="61" t="n">
        <v>5</v>
      </c>
      <c r="M21" s="61" t="n">
        <v>1.3</v>
      </c>
      <c r="N21" s="61" t="n">
        <v>0</v>
      </c>
    </row>
    <row r="22" customFormat="false" ht="12.75" hidden="false" customHeight="false" outlineLevel="0" collapsed="false">
      <c r="A22" s="21" t="s">
        <v>22</v>
      </c>
      <c r="B22" s="63" t="n">
        <f aca="false">K5</f>
        <v>0</v>
      </c>
      <c r="C22" s="63" t="n">
        <f aca="false">L5</f>
        <v>6.2</v>
      </c>
      <c r="D22" s="63" t="n">
        <f aca="false">M5</f>
        <v>0</v>
      </c>
      <c r="E22" s="63" t="n">
        <f aca="false">N5</f>
        <v>0</v>
      </c>
      <c r="F22" s="61" t="n">
        <f aca="false">B22+C22+D22+E22</f>
        <v>6.2</v>
      </c>
      <c r="J22" s="0" t="s">
        <v>73</v>
      </c>
      <c r="K22" s="61" t="n">
        <v>0</v>
      </c>
      <c r="L22" s="61" t="n">
        <v>7</v>
      </c>
      <c r="M22" s="61" t="n">
        <v>0.4</v>
      </c>
      <c r="N22" s="61" t="n">
        <v>0</v>
      </c>
    </row>
    <row r="23" customFormat="false" ht="12.75" hidden="false" customHeight="false" outlineLevel="0" collapsed="false">
      <c r="A23" s="14" t="s">
        <v>23</v>
      </c>
      <c r="B23" s="61" t="n">
        <f aca="false">K31</f>
        <v>0</v>
      </c>
      <c r="C23" s="61" t="n">
        <f aca="false">L31</f>
        <v>4</v>
      </c>
      <c r="D23" s="61" t="n">
        <f aca="false">M31</f>
        <v>0</v>
      </c>
      <c r="E23" s="61" t="n">
        <f aca="false">N31</f>
        <v>0</v>
      </c>
      <c r="F23" s="61" t="n">
        <f aca="false">B23+C23+D23+E23</f>
        <v>4</v>
      </c>
      <c r="J23" s="0" t="s">
        <v>74</v>
      </c>
      <c r="K23" s="63" t="n">
        <v>0</v>
      </c>
      <c r="L23" s="63" t="n">
        <v>5.8</v>
      </c>
      <c r="M23" s="63" t="n">
        <v>0.5</v>
      </c>
      <c r="N23" s="63" t="n">
        <v>0</v>
      </c>
    </row>
    <row r="24" customFormat="false" ht="12.75" hidden="false" customHeight="false" outlineLevel="0" collapsed="false">
      <c r="A24" s="14" t="s">
        <v>24</v>
      </c>
      <c r="B24" s="61" t="n">
        <f aca="false">K26</f>
        <v>0</v>
      </c>
      <c r="C24" s="61" t="n">
        <f aca="false">L26</f>
        <v>6.9</v>
      </c>
      <c r="D24" s="61" t="n">
        <f aca="false">M26</f>
        <v>0.5</v>
      </c>
      <c r="E24" s="61" t="n">
        <f aca="false">N26</f>
        <v>0</v>
      </c>
      <c r="F24" s="61" t="n">
        <f aca="false">B24+C24+D24+E24</f>
        <v>7.4</v>
      </c>
      <c r="J24" s="0" t="s">
        <v>75</v>
      </c>
      <c r="K24" s="61" t="n">
        <v>0</v>
      </c>
      <c r="L24" s="61" t="n">
        <v>7.2</v>
      </c>
      <c r="M24" s="61" t="n">
        <v>0</v>
      </c>
      <c r="N24" s="61" t="n">
        <v>0</v>
      </c>
    </row>
    <row r="25" customFormat="false" ht="12.75" hidden="false" customHeight="false" outlineLevel="0" collapsed="false">
      <c r="A25" s="17" t="s">
        <v>25</v>
      </c>
      <c r="B25" s="62" t="n">
        <f aca="false">AVERAGE(B22:B24)</f>
        <v>0</v>
      </c>
      <c r="C25" s="62" t="n">
        <f aca="false">AVERAGE(C22:C24)</f>
        <v>5.7</v>
      </c>
      <c r="D25" s="62" t="n">
        <f aca="false">AVERAGE(D22:D24)</f>
        <v>0.166666666666667</v>
      </c>
      <c r="E25" s="62" t="n">
        <f aca="false">AVERAGE(E22:E24)</f>
        <v>0</v>
      </c>
      <c r="F25" s="18" t="n">
        <f aca="false">AVERAGE(F22:F24)</f>
        <v>5.86666666666667</v>
      </c>
      <c r="J25" s="0" t="s">
        <v>76</v>
      </c>
      <c r="K25" s="61" t="n">
        <v>0</v>
      </c>
      <c r="L25" s="61" t="n">
        <v>6.2</v>
      </c>
      <c r="M25" s="61" t="n">
        <v>0</v>
      </c>
      <c r="N25" s="61" t="n">
        <v>0</v>
      </c>
    </row>
    <row r="26" customFormat="false" ht="12.75" hidden="false" customHeight="false" outlineLevel="0" collapsed="false">
      <c r="A26" s="14" t="s">
        <v>26</v>
      </c>
      <c r="B26" s="63" t="n">
        <f aca="false">K6</f>
        <v>0</v>
      </c>
      <c r="C26" s="63" t="n">
        <f aca="false">L6</f>
        <v>7.1</v>
      </c>
      <c r="D26" s="63" t="n">
        <f aca="false">M6</f>
        <v>4</v>
      </c>
      <c r="E26" s="63" t="n">
        <f aca="false">N6</f>
        <v>0</v>
      </c>
      <c r="F26" s="61" t="n">
        <f aca="false">B26+C26+D26+E26</f>
        <v>11.1</v>
      </c>
      <c r="J26" s="0" t="s">
        <v>77</v>
      </c>
      <c r="K26" s="63" t="n">
        <v>0</v>
      </c>
      <c r="L26" s="63" t="n">
        <v>6.9</v>
      </c>
      <c r="M26" s="63" t="n">
        <v>0.5</v>
      </c>
      <c r="N26" s="63" t="n">
        <v>0</v>
      </c>
    </row>
    <row r="27" customFormat="false" ht="12.75" hidden="false" customHeight="false" outlineLevel="0" collapsed="false">
      <c r="A27" s="14" t="s">
        <v>27</v>
      </c>
      <c r="B27" s="61" t="n">
        <f aca="false">K17</f>
        <v>0</v>
      </c>
      <c r="C27" s="61" t="n">
        <f aca="false">L17</f>
        <v>7</v>
      </c>
      <c r="D27" s="61" t="n">
        <f aca="false">M17</f>
        <v>0.3</v>
      </c>
      <c r="E27" s="61" t="n">
        <f aca="false">N17</f>
        <v>0</v>
      </c>
      <c r="F27" s="61" t="n">
        <f aca="false">B27+C27+D27+E27</f>
        <v>7.3</v>
      </c>
      <c r="J27" s="0" t="s">
        <v>78</v>
      </c>
      <c r="K27" s="61" t="n">
        <v>0</v>
      </c>
      <c r="L27" s="61" t="n">
        <v>4.7</v>
      </c>
      <c r="M27" s="61" t="n">
        <v>0</v>
      </c>
      <c r="N27" s="61" t="n">
        <v>0</v>
      </c>
    </row>
    <row r="28" customFormat="false" ht="12.75" hidden="false" customHeight="false" outlineLevel="0" collapsed="false">
      <c r="A28" s="14" t="s">
        <v>28</v>
      </c>
      <c r="B28" s="61" t="n">
        <f aca="false">K22</f>
        <v>0</v>
      </c>
      <c r="C28" s="61" t="n">
        <f aca="false">L22</f>
        <v>7</v>
      </c>
      <c r="D28" s="61" t="n">
        <f aca="false">M22</f>
        <v>0.4</v>
      </c>
      <c r="E28" s="61" t="n">
        <f aca="false">N22</f>
        <v>0</v>
      </c>
      <c r="F28" s="61" t="n">
        <f aca="false">B28+C28+D28+E28</f>
        <v>7.4</v>
      </c>
      <c r="J28" s="0" t="s">
        <v>79</v>
      </c>
      <c r="K28" s="61" t="n">
        <v>0</v>
      </c>
      <c r="L28" s="61" t="n">
        <v>5.3</v>
      </c>
      <c r="M28" s="61" t="n">
        <v>0</v>
      </c>
      <c r="N28" s="61" t="n">
        <v>0</v>
      </c>
    </row>
    <row r="29" customFormat="false" ht="12.75" hidden="false" customHeight="false" outlineLevel="0" collapsed="false">
      <c r="A29" s="17" t="s">
        <v>29</v>
      </c>
      <c r="B29" s="62" t="n">
        <f aca="false">AVERAGE(B26:B28)</f>
        <v>0</v>
      </c>
      <c r="C29" s="62" t="n">
        <f aca="false">AVERAGE(C26:C28)</f>
        <v>7.03333333333333</v>
      </c>
      <c r="D29" s="62" t="n">
        <f aca="false">AVERAGE(D26:D28)</f>
        <v>1.56666666666667</v>
      </c>
      <c r="E29" s="62" t="n">
        <f aca="false">AVERAGE(E26:E28)</f>
        <v>0</v>
      </c>
      <c r="F29" s="18" t="n">
        <f aca="false">AVERAGE(F26:F28)</f>
        <v>8.6</v>
      </c>
      <c r="J29" s="0" t="s">
        <v>80</v>
      </c>
      <c r="K29" s="61" t="n">
        <v>0</v>
      </c>
      <c r="L29" s="61" t="n">
        <v>7</v>
      </c>
      <c r="M29" s="61" t="n">
        <v>0</v>
      </c>
      <c r="N29" s="61" t="n">
        <v>0</v>
      </c>
      <c r="O29" s="0" t="s">
        <v>81</v>
      </c>
    </row>
    <row r="30" customFormat="false" ht="12.75" hidden="false" customHeight="false" outlineLevel="0" collapsed="false">
      <c r="A30" s="14" t="s">
        <v>30</v>
      </c>
      <c r="B30" s="63" t="n">
        <f aca="false">K7</f>
        <v>0</v>
      </c>
      <c r="C30" s="63" t="n">
        <f aca="false">L7</f>
        <v>6.2</v>
      </c>
      <c r="D30" s="63" t="n">
        <f aca="false">M7</f>
        <v>0.8</v>
      </c>
      <c r="E30" s="63" t="n">
        <f aca="false">N7</f>
        <v>0.4</v>
      </c>
      <c r="F30" s="61" t="n">
        <f aca="false">B30+C30+D30+E30</f>
        <v>7.4</v>
      </c>
      <c r="J30" s="0" t="s">
        <v>82</v>
      </c>
      <c r="K30" s="61" t="n">
        <v>0</v>
      </c>
      <c r="L30" s="61" t="n">
        <v>8</v>
      </c>
      <c r="M30" s="61" t="n">
        <v>2</v>
      </c>
      <c r="N30" s="61" t="n">
        <v>0</v>
      </c>
      <c r="O30" s="68" t="n">
        <f aca="false">AVERAGE(K4:K30)</f>
        <v>0</v>
      </c>
      <c r="P30" s="68" t="n">
        <f aca="false">AVERAGE(L4:L30)</f>
        <v>5.54444444444444</v>
      </c>
      <c r="Q30" s="68" t="n">
        <f aca="false">AVERAGE(M5:M30)</f>
        <v>0.8</v>
      </c>
      <c r="R30" s="68" t="n">
        <f aca="false">AVERAGE(N4:N30)</f>
        <v>0.0148148148148148</v>
      </c>
    </row>
    <row r="31" customFormat="false" ht="12.75" hidden="false" customHeight="false" outlineLevel="0" collapsed="false">
      <c r="A31" s="14" t="s">
        <v>31</v>
      </c>
      <c r="B31" s="61" t="n">
        <f aca="false">K8</f>
        <v>0</v>
      </c>
      <c r="C31" s="61" t="n">
        <f aca="false">L8</f>
        <v>5.2</v>
      </c>
      <c r="D31" s="61" t="n">
        <f aca="false">M8</f>
        <v>0</v>
      </c>
      <c r="E31" s="61" t="n">
        <f aca="false">N8</f>
        <v>0</v>
      </c>
      <c r="F31" s="61" t="n">
        <f aca="false">B31+C31+D31+E31</f>
        <v>5.2</v>
      </c>
      <c r="J31" s="0" t="s">
        <v>83</v>
      </c>
      <c r="K31" s="61" t="n">
        <v>0</v>
      </c>
      <c r="L31" s="61" t="n">
        <v>4</v>
      </c>
      <c r="M31" s="61" t="n">
        <v>0</v>
      </c>
      <c r="N31" s="61" t="n">
        <v>0</v>
      </c>
    </row>
    <row r="32" customFormat="false" ht="12.75" hidden="false" customHeight="false" outlineLevel="0" collapsed="false">
      <c r="A32" s="14" t="s">
        <v>32</v>
      </c>
      <c r="B32" s="61" t="n">
        <f aca="false">K12</f>
        <v>0</v>
      </c>
      <c r="C32" s="61" t="n">
        <f aca="false">L12</f>
        <v>6</v>
      </c>
      <c r="D32" s="61" t="n">
        <f aca="false">M12</f>
        <v>0</v>
      </c>
      <c r="E32" s="61" t="n">
        <f aca="false">N12</f>
        <v>0</v>
      </c>
      <c r="F32" s="61" t="n">
        <f aca="false">B32+C32+D32+E32</f>
        <v>6</v>
      </c>
    </row>
    <row r="33" customFormat="false" ht="12.75" hidden="false" customHeight="false" outlineLevel="0" collapsed="false">
      <c r="A33" s="14" t="s">
        <v>33</v>
      </c>
      <c r="B33" s="61" t="n">
        <f aca="false">K15</f>
        <v>0</v>
      </c>
      <c r="C33" s="61" t="n">
        <f aca="false">L15</f>
        <v>6.4</v>
      </c>
      <c r="D33" s="61" t="n">
        <f aca="false">M15</f>
        <v>0</v>
      </c>
      <c r="E33" s="61" t="n">
        <f aca="false">N15</f>
        <v>0</v>
      </c>
      <c r="F33" s="61" t="n">
        <f aca="false">B33+C33+D33+E33</f>
        <v>6.4</v>
      </c>
    </row>
    <row r="34" customFormat="false" ht="12.75" hidden="false" customHeight="false" outlineLevel="0" collapsed="false">
      <c r="A34" s="14" t="s">
        <v>34</v>
      </c>
      <c r="B34" s="61" t="n">
        <f aca="false">K25</f>
        <v>0</v>
      </c>
      <c r="C34" s="61" t="n">
        <f aca="false">L25</f>
        <v>6.2</v>
      </c>
      <c r="D34" s="61" t="n">
        <f aca="false">M25</f>
        <v>0</v>
      </c>
      <c r="E34" s="61" t="n">
        <f aca="false">N25</f>
        <v>0</v>
      </c>
      <c r="F34" s="61" t="n">
        <f aca="false">B34+C34+D34+E34</f>
        <v>6.2</v>
      </c>
    </row>
    <row r="35" customFormat="false" ht="12.75" hidden="false" customHeight="false" outlineLevel="0" collapsed="false">
      <c r="A35" s="14" t="s">
        <v>35</v>
      </c>
      <c r="B35" s="61" t="n">
        <f aca="false">K29</f>
        <v>0</v>
      </c>
      <c r="C35" s="61" t="n">
        <f aca="false">L29</f>
        <v>7</v>
      </c>
      <c r="D35" s="61" t="n">
        <f aca="false">M29</f>
        <v>0</v>
      </c>
      <c r="E35" s="61" t="n">
        <f aca="false">N29</f>
        <v>0</v>
      </c>
      <c r="F35" s="61" t="n">
        <f aca="false">B35+C35+D35+E35</f>
        <v>7</v>
      </c>
    </row>
    <row r="36" s="20" customFormat="true" ht="12.75" hidden="false" customHeight="false" outlineLevel="0" collapsed="false">
      <c r="A36" s="17" t="s">
        <v>36</v>
      </c>
      <c r="B36" s="18" t="n">
        <f aca="false">AVERAGE(B30:B35)</f>
        <v>0</v>
      </c>
      <c r="C36" s="18" t="n">
        <f aca="false">AVERAGE(C30:C35)</f>
        <v>6.16666666666667</v>
      </c>
      <c r="D36" s="18" t="n">
        <f aca="false">AVERAGE(D30:D35)</f>
        <v>0.133333333333333</v>
      </c>
      <c r="E36" s="18" t="n">
        <f aca="false">AVERAGE(E30:E35)</f>
        <v>0.0666666666666667</v>
      </c>
      <c r="F36" s="18" t="n">
        <f aca="false">AVERAGE(F30:F35)</f>
        <v>6.36666666666667</v>
      </c>
    </row>
    <row r="37" customFormat="false" ht="12.75" hidden="false" customHeight="false" outlineLevel="0" collapsed="false">
      <c r="A37" s="69" t="s">
        <v>37</v>
      </c>
      <c r="B37" s="23" t="n">
        <f aca="false">AVERAGE(B4:B9,B11:B20,B22:B24,B26:B28,B30:B35)</f>
        <v>0</v>
      </c>
      <c r="C37" s="23" t="n">
        <f aca="false">AVERAGE(C4:C9,C11:C20,C22:C24,C26:C28,C30:C35)</f>
        <v>5.34642857142857</v>
      </c>
      <c r="D37" s="23" t="n">
        <f aca="false">AVERAGE(D4:D9,D11:D20,D22:D24,D26:D28,D30:D35)</f>
        <v>0.742857142857143</v>
      </c>
      <c r="E37" s="23" t="n">
        <f aca="false">AVERAGE(E4:E9,E11:E20,E22:E24,E26:E28,E30:E35)</f>
        <v>0.0142857142857143</v>
      </c>
      <c r="F37" s="23" t="n">
        <f aca="false">AVERAGE(F4:F9,F11:F20,F22:F24,F26:F28,F30:F35)</f>
        <v>5.925</v>
      </c>
    </row>
    <row r="38" customFormat="false" ht="12.75" hidden="false" customHeight="false" outlineLevel="0" collapsed="false">
      <c r="A38" s="70"/>
      <c r="B38" s="70"/>
      <c r="C38" s="70"/>
      <c r="D38" s="70"/>
      <c r="E38" s="70"/>
    </row>
    <row r="39" customFormat="false" ht="12.75" hidden="false" customHeight="false" outlineLevel="0" collapsed="false">
      <c r="A39" s="71"/>
      <c r="B39" s="72"/>
      <c r="C39" s="72"/>
      <c r="D39" s="72"/>
      <c r="E39" s="72"/>
    </row>
  </sheetData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8" t="s">
        <v>110</v>
      </c>
      <c r="B1" s="29" t="s">
        <v>42</v>
      </c>
      <c r="C1" s="0"/>
    </row>
    <row r="2" customFormat="false" ht="12.75" hidden="false" customHeight="false" outlineLevel="0" collapsed="false">
      <c r="A2" s="59"/>
      <c r="B2" s="20"/>
    </row>
    <row r="3" customFormat="false" ht="12.75" hidden="false" customHeight="false" outlineLevel="0" collapsed="false">
      <c r="A3" s="13" t="s">
        <v>3</v>
      </c>
      <c r="B3" s="60" t="s">
        <v>45</v>
      </c>
      <c r="C3" s="60" t="s">
        <v>46</v>
      </c>
      <c r="D3" s="13" t="s">
        <v>47</v>
      </c>
      <c r="E3" s="13" t="s">
        <v>48</v>
      </c>
      <c r="F3" s="13" t="s">
        <v>49</v>
      </c>
      <c r="K3" s="35" t="s">
        <v>50</v>
      </c>
      <c r="L3" s="35" t="s">
        <v>51</v>
      </c>
      <c r="M3" s="35" t="s">
        <v>52</v>
      </c>
      <c r="N3" s="35" t="s">
        <v>53</v>
      </c>
    </row>
    <row r="4" customFormat="false" ht="12.75" hidden="false" customHeight="false" outlineLevel="0" collapsed="false">
      <c r="A4" s="14" t="s">
        <v>5</v>
      </c>
      <c r="B4" s="61" t="n">
        <f aca="false">K10</f>
        <v>0</v>
      </c>
      <c r="C4" s="61" t="n">
        <f aca="false">L10</f>
        <v>0</v>
      </c>
      <c r="D4" s="61" t="n">
        <f aca="false">M10</f>
        <v>0</v>
      </c>
      <c r="E4" s="61" t="n">
        <f aca="false">N10</f>
        <v>0</v>
      </c>
      <c r="F4" s="61" t="n">
        <f aca="false">B4+C4+D4+E4</f>
        <v>0</v>
      </c>
      <c r="J4" s="0" t="s">
        <v>54</v>
      </c>
      <c r="K4" s="61" t="n">
        <v>0</v>
      </c>
      <c r="L4" s="61" t="n">
        <v>0</v>
      </c>
      <c r="M4" s="61" t="n">
        <v>0</v>
      </c>
      <c r="N4" s="61" t="n">
        <v>0</v>
      </c>
    </row>
    <row r="5" customFormat="false" ht="12.75" hidden="false" customHeight="false" outlineLevel="0" collapsed="false">
      <c r="A5" s="14" t="s">
        <v>6</v>
      </c>
      <c r="B5" s="61" t="n">
        <f aca="false">K16</f>
        <v>0</v>
      </c>
      <c r="C5" s="61" t="n">
        <f aca="false">L16</f>
        <v>0</v>
      </c>
      <c r="D5" s="61" t="n">
        <f aca="false">M16</f>
        <v>0</v>
      </c>
      <c r="E5" s="61" t="n">
        <f aca="false">N16</f>
        <v>0</v>
      </c>
      <c r="F5" s="61" t="n">
        <f aca="false">B5+C5+D5+E5</f>
        <v>0</v>
      </c>
      <c r="J5" s="0" t="s">
        <v>55</v>
      </c>
      <c r="K5" s="61" t="n">
        <v>0</v>
      </c>
      <c r="L5" s="61" t="n">
        <v>0</v>
      </c>
      <c r="M5" s="61" t="n">
        <v>0</v>
      </c>
      <c r="N5" s="61" t="n">
        <v>0</v>
      </c>
    </row>
    <row r="6" customFormat="false" ht="12.75" hidden="false" customHeight="false" outlineLevel="0" collapsed="false">
      <c r="A6" s="14" t="s">
        <v>7</v>
      </c>
      <c r="B6" s="61" t="n">
        <f aca="false">K18</f>
        <v>0</v>
      </c>
      <c r="C6" s="61" t="n">
        <f aca="false">L18</f>
        <v>0</v>
      </c>
      <c r="D6" s="61" t="n">
        <f aca="false">M18</f>
        <v>0</v>
      </c>
      <c r="E6" s="61" t="n">
        <f aca="false">N18</f>
        <v>0</v>
      </c>
      <c r="F6" s="61" t="n">
        <f aca="false">B6+C6+D6+E6</f>
        <v>0</v>
      </c>
      <c r="J6" s="0" t="s">
        <v>56</v>
      </c>
      <c r="K6" s="61" t="n">
        <v>0</v>
      </c>
      <c r="L6" s="61" t="n">
        <v>0</v>
      </c>
      <c r="M6" s="61" t="n">
        <v>0</v>
      </c>
      <c r="N6" s="61" t="n">
        <v>0</v>
      </c>
    </row>
    <row r="7" customFormat="false" ht="12.75" hidden="false" customHeight="false" outlineLevel="0" collapsed="false">
      <c r="A7" s="14" t="s">
        <v>8</v>
      </c>
      <c r="B7" s="61" t="n">
        <f aca="false">K23</f>
        <v>0</v>
      </c>
      <c r="C7" s="61" t="n">
        <f aca="false">L23</f>
        <v>0</v>
      </c>
      <c r="D7" s="61" t="n">
        <f aca="false">M23</f>
        <v>0</v>
      </c>
      <c r="E7" s="61" t="n">
        <f aca="false">N23</f>
        <v>0</v>
      </c>
      <c r="F7" s="61" t="n">
        <f aca="false">B7+C7+D7+E7</f>
        <v>0</v>
      </c>
      <c r="J7" s="0" t="s">
        <v>57</v>
      </c>
      <c r="K7" s="61" t="n">
        <v>0</v>
      </c>
      <c r="L7" s="61" t="n">
        <v>0</v>
      </c>
      <c r="M7" s="61" t="n">
        <v>0</v>
      </c>
      <c r="N7" s="61" t="n">
        <v>0</v>
      </c>
    </row>
    <row r="8" customFormat="false" ht="12.75" hidden="false" customHeight="false" outlineLevel="0" collapsed="false">
      <c r="A8" s="14" t="s">
        <v>9</v>
      </c>
      <c r="B8" s="61" t="n">
        <f aca="false">K24</f>
        <v>0</v>
      </c>
      <c r="C8" s="61" t="n">
        <f aca="false">L24</f>
        <v>0</v>
      </c>
      <c r="D8" s="61" t="n">
        <f aca="false">M24</f>
        <v>0</v>
      </c>
      <c r="E8" s="61" t="n">
        <f aca="false">N24</f>
        <v>0</v>
      </c>
      <c r="F8" s="61" t="n">
        <f aca="false">B8+C8+D8+E8</f>
        <v>0</v>
      </c>
      <c r="J8" s="0" t="s">
        <v>58</v>
      </c>
      <c r="K8" s="61" t="n">
        <v>0</v>
      </c>
      <c r="L8" s="61" t="n">
        <v>0</v>
      </c>
      <c r="M8" s="61" t="n">
        <v>0</v>
      </c>
      <c r="N8" s="61" t="n">
        <v>0</v>
      </c>
    </row>
    <row r="9" customFormat="false" ht="12.75" hidden="false" customHeight="false" outlineLevel="0" collapsed="false">
      <c r="A9" s="14" t="s">
        <v>10</v>
      </c>
      <c r="B9" s="61" t="n">
        <f aca="false">K28</f>
        <v>0</v>
      </c>
      <c r="C9" s="61" t="n">
        <f aca="false">L28</f>
        <v>0</v>
      </c>
      <c r="D9" s="61" t="n">
        <f aca="false">M28</f>
        <v>0</v>
      </c>
      <c r="E9" s="61" t="n">
        <f aca="false">N28</f>
        <v>0</v>
      </c>
      <c r="F9" s="61" t="n">
        <f aca="false">B9+C9+D9+E9</f>
        <v>0</v>
      </c>
      <c r="J9" s="0" t="s">
        <v>59</v>
      </c>
      <c r="K9" s="61" t="n">
        <v>0</v>
      </c>
      <c r="L9" s="61" t="n">
        <v>0</v>
      </c>
      <c r="M9" s="61" t="n">
        <v>0</v>
      </c>
      <c r="N9" s="61" t="n">
        <v>0</v>
      </c>
    </row>
    <row r="10" customFormat="false" ht="12.75" hidden="false" customHeight="false" outlineLevel="0" collapsed="false">
      <c r="A10" s="17" t="s">
        <v>11</v>
      </c>
      <c r="B10" s="62" t="n">
        <f aca="false">AVERAGE(B4:B9)</f>
        <v>0</v>
      </c>
      <c r="C10" s="62" t="n">
        <f aca="false">AVERAGE(C4:C9)</f>
        <v>0</v>
      </c>
      <c r="D10" s="62" t="n">
        <f aca="false">AVERAGE(D4:D9)</f>
        <v>0</v>
      </c>
      <c r="E10" s="62" t="n">
        <f aca="false">AVERAGE(E4:E9)</f>
        <v>0</v>
      </c>
      <c r="F10" s="18" t="n">
        <f aca="false">AVERAGE(F4:F9)</f>
        <v>0</v>
      </c>
      <c r="J10" s="0" t="s">
        <v>60</v>
      </c>
      <c r="K10" s="63" t="n">
        <v>0</v>
      </c>
      <c r="L10" s="63" t="n">
        <v>0</v>
      </c>
      <c r="M10" s="63" t="n">
        <v>0</v>
      </c>
      <c r="N10" s="63" t="n">
        <v>0</v>
      </c>
    </row>
    <row r="11" customFormat="false" ht="12.75" hidden="false" customHeight="false" outlineLevel="0" collapsed="false">
      <c r="A11" s="14" t="s">
        <v>12</v>
      </c>
      <c r="B11" s="63" t="n">
        <f aca="false">K4</f>
        <v>0</v>
      </c>
      <c r="C11" s="63" t="n">
        <f aca="false">L4</f>
        <v>0</v>
      </c>
      <c r="D11" s="63" t="n">
        <f aca="false">M4</f>
        <v>0</v>
      </c>
      <c r="E11" s="63" t="n">
        <f aca="false">N4</f>
        <v>0</v>
      </c>
      <c r="F11" s="61" t="n">
        <f aca="false">B11+C11+D11+E11</f>
        <v>0</v>
      </c>
      <c r="G11" s="64"/>
      <c r="J11" s="0" t="s">
        <v>61</v>
      </c>
      <c r="K11" s="61" t="n">
        <v>0</v>
      </c>
      <c r="L11" s="61" t="n">
        <v>0</v>
      </c>
      <c r="M11" s="61" t="n">
        <v>0</v>
      </c>
      <c r="N11" s="61" t="n">
        <v>0</v>
      </c>
    </row>
    <row r="12" customFormat="false" ht="12.75" hidden="false" customHeight="false" outlineLevel="0" collapsed="false">
      <c r="A12" s="14" t="s">
        <v>13</v>
      </c>
      <c r="B12" s="61" t="n">
        <f aca="false">K9</f>
        <v>0</v>
      </c>
      <c r="C12" s="61" t="n">
        <f aca="false">L9</f>
        <v>0</v>
      </c>
      <c r="D12" s="61" t="n">
        <f aca="false">M9</f>
        <v>0</v>
      </c>
      <c r="E12" s="61" t="n">
        <f aca="false">N9</f>
        <v>0</v>
      </c>
      <c r="F12" s="61" t="n">
        <f aca="false">B12+C12+D12+E12</f>
        <v>0</v>
      </c>
      <c r="J12" s="0" t="s">
        <v>62</v>
      </c>
      <c r="K12" s="61" t="n">
        <v>0</v>
      </c>
      <c r="L12" s="61" t="n">
        <v>0</v>
      </c>
      <c r="M12" s="61" t="n">
        <v>0</v>
      </c>
      <c r="N12" s="61" t="n">
        <v>0</v>
      </c>
    </row>
    <row r="13" customFormat="false" ht="12.75" hidden="false" customHeight="false" outlineLevel="0" collapsed="false">
      <c r="A13" s="14" t="s">
        <v>14</v>
      </c>
      <c r="B13" s="61" t="n">
        <f aca="false">K11</f>
        <v>0</v>
      </c>
      <c r="C13" s="61" t="n">
        <f aca="false">L11</f>
        <v>0</v>
      </c>
      <c r="D13" s="61" t="n">
        <f aca="false">M11</f>
        <v>0</v>
      </c>
      <c r="E13" s="61" t="n">
        <f aca="false">N11</f>
        <v>0</v>
      </c>
      <c r="F13" s="61" t="n">
        <f aca="false">B13+C13+D13+E13</f>
        <v>0</v>
      </c>
      <c r="J13" s="0" t="s">
        <v>63</v>
      </c>
      <c r="K13" s="61" t="n">
        <v>0</v>
      </c>
      <c r="L13" s="61" t="n">
        <v>0</v>
      </c>
      <c r="M13" s="61" t="n">
        <v>0</v>
      </c>
      <c r="N13" s="61" t="n">
        <v>0</v>
      </c>
    </row>
    <row r="14" customFormat="false" ht="12.75" hidden="false" customHeight="false" outlineLevel="0" collapsed="false">
      <c r="A14" s="14" t="s">
        <v>15</v>
      </c>
      <c r="B14" s="61" t="n">
        <f aca="false">K13</f>
        <v>0</v>
      </c>
      <c r="C14" s="61" t="n">
        <f aca="false">L13</f>
        <v>0</v>
      </c>
      <c r="D14" s="61" t="n">
        <f aca="false">M13</f>
        <v>0</v>
      </c>
      <c r="E14" s="61" t="n">
        <f aca="false">N13</f>
        <v>0</v>
      </c>
      <c r="F14" s="61" t="n">
        <f aca="false">B14+C14+D14+E14</f>
        <v>0</v>
      </c>
      <c r="J14" s="0" t="s">
        <v>64</v>
      </c>
      <c r="K14" s="61" t="n">
        <v>0</v>
      </c>
      <c r="L14" s="61" t="n">
        <v>0</v>
      </c>
      <c r="M14" s="61" t="n">
        <v>0</v>
      </c>
      <c r="N14" s="61" t="n">
        <v>0</v>
      </c>
    </row>
    <row r="15" customFormat="false" ht="12.75" hidden="false" customHeight="false" outlineLevel="0" collapsed="false">
      <c r="A15" s="8" t="s">
        <v>65</v>
      </c>
      <c r="B15" s="61" t="n">
        <f aca="false">K14</f>
        <v>0</v>
      </c>
      <c r="C15" s="61" t="n">
        <f aca="false">L14</f>
        <v>0</v>
      </c>
      <c r="D15" s="61" t="n">
        <f aca="false">M14</f>
        <v>0</v>
      </c>
      <c r="E15" s="61" t="n">
        <f aca="false">N14</f>
        <v>0</v>
      </c>
      <c r="F15" s="61" t="n">
        <f aca="false">B15+C15+D15+E15</f>
        <v>0</v>
      </c>
      <c r="J15" s="0" t="s">
        <v>66</v>
      </c>
      <c r="K15" s="61" t="n">
        <v>0</v>
      </c>
      <c r="L15" s="61" t="n">
        <v>0</v>
      </c>
      <c r="M15" s="61" t="n">
        <v>0</v>
      </c>
      <c r="N15" s="61" t="n">
        <v>0</v>
      </c>
    </row>
    <row r="16" customFormat="false" ht="12.75" hidden="false" customHeight="false" outlineLevel="0" collapsed="false">
      <c r="A16" s="14" t="s">
        <v>16</v>
      </c>
      <c r="B16" s="61" t="n">
        <f aca="false">K19</f>
        <v>0</v>
      </c>
      <c r="C16" s="61" t="n">
        <f aca="false">L19</f>
        <v>0</v>
      </c>
      <c r="D16" s="61" t="n">
        <f aca="false">M19</f>
        <v>0</v>
      </c>
      <c r="E16" s="61" t="n">
        <f aca="false">N19</f>
        <v>0</v>
      </c>
      <c r="F16" s="61" t="n">
        <f aca="false">B16+C16+D16+E16</f>
        <v>0</v>
      </c>
      <c r="J16" s="0" t="s">
        <v>67</v>
      </c>
      <c r="K16" s="61" t="n">
        <v>0</v>
      </c>
      <c r="L16" s="61" t="n">
        <v>0</v>
      </c>
      <c r="M16" s="61" t="n">
        <v>0</v>
      </c>
      <c r="N16" s="61" t="n">
        <v>0</v>
      </c>
    </row>
    <row r="17" customFormat="false" ht="12.75" hidden="false" customHeight="false" outlineLevel="0" collapsed="false">
      <c r="A17" s="14" t="s">
        <v>17</v>
      </c>
      <c r="B17" s="66" t="n">
        <f aca="false">K20</f>
        <v>0</v>
      </c>
      <c r="C17" s="66" t="n">
        <f aca="false">L20</f>
        <v>0</v>
      </c>
      <c r="D17" s="66" t="n">
        <f aca="false">M20</f>
        <v>0</v>
      </c>
      <c r="E17" s="66" t="n">
        <f aca="false">N20</f>
        <v>0</v>
      </c>
      <c r="F17" s="61" t="n">
        <f aca="false">B17+C17+D17+E17</f>
        <v>0</v>
      </c>
      <c r="J17" s="0" t="s">
        <v>68</v>
      </c>
      <c r="K17" s="61" t="n">
        <v>0</v>
      </c>
      <c r="L17" s="61" t="n">
        <v>0</v>
      </c>
      <c r="M17" s="61" t="n">
        <v>0</v>
      </c>
      <c r="N17" s="61" t="n">
        <v>0</v>
      </c>
    </row>
    <row r="18" customFormat="false" ht="12.75" hidden="false" customHeight="false" outlineLevel="0" collapsed="false">
      <c r="A18" s="14" t="s">
        <v>18</v>
      </c>
      <c r="B18" s="61" t="n">
        <f aca="false">K21</f>
        <v>0</v>
      </c>
      <c r="C18" s="61" t="n">
        <f aca="false">L21</f>
        <v>0</v>
      </c>
      <c r="D18" s="61" t="n">
        <f aca="false">M21</f>
        <v>0</v>
      </c>
      <c r="E18" s="61" t="n">
        <f aca="false">N21</f>
        <v>0</v>
      </c>
      <c r="F18" s="61" t="n">
        <f aca="false">B18+C18+D18+E18</f>
        <v>0</v>
      </c>
      <c r="J18" s="0" t="s">
        <v>69</v>
      </c>
      <c r="K18" s="61" t="n">
        <v>0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A19" s="14" t="s">
        <v>19</v>
      </c>
      <c r="B19" s="61" t="n">
        <f aca="false">K27</f>
        <v>0</v>
      </c>
      <c r="C19" s="61" t="n">
        <f aca="false">L27</f>
        <v>0</v>
      </c>
      <c r="D19" s="61" t="n">
        <f aca="false">M27</f>
        <v>0</v>
      </c>
      <c r="E19" s="61" t="n">
        <f aca="false">N27</f>
        <v>0</v>
      </c>
      <c r="F19" s="61" t="n">
        <f aca="false">B19+C19+D19+E19</f>
        <v>0</v>
      </c>
      <c r="J19" s="0" t="s">
        <v>70</v>
      </c>
      <c r="K19" s="61" t="n">
        <v>0</v>
      </c>
      <c r="L19" s="61" t="n">
        <v>0</v>
      </c>
      <c r="M19" s="61" t="n">
        <v>0</v>
      </c>
      <c r="N19" s="61" t="n">
        <v>0</v>
      </c>
    </row>
    <row r="20" customFormat="false" ht="12.75" hidden="false" customHeight="false" outlineLevel="0" collapsed="false">
      <c r="A20" s="19" t="s">
        <v>20</v>
      </c>
      <c r="B20" s="67" t="n">
        <f aca="false">K30</f>
        <v>0</v>
      </c>
      <c r="C20" s="67" t="n">
        <f aca="false">L30</f>
        <v>0</v>
      </c>
      <c r="D20" s="67" t="n">
        <f aca="false">M30</f>
        <v>0</v>
      </c>
      <c r="E20" s="67" t="n">
        <f aca="false">N30</f>
        <v>0</v>
      </c>
      <c r="F20" s="61" t="n">
        <f aca="false">B20+C20+D20+E20</f>
        <v>0</v>
      </c>
      <c r="J20" s="0" t="s">
        <v>71</v>
      </c>
      <c r="K20" s="61" t="n">
        <v>0</v>
      </c>
      <c r="L20" s="61" t="n">
        <v>0</v>
      </c>
      <c r="M20" s="61" t="n">
        <v>0</v>
      </c>
      <c r="N20" s="61" t="n">
        <v>0</v>
      </c>
    </row>
    <row r="21" customFormat="false" ht="12.75" hidden="false" customHeight="false" outlineLevel="0" collapsed="false">
      <c r="A21" s="17" t="s">
        <v>21</v>
      </c>
      <c r="B21" s="18" t="n">
        <f aca="false">AVERAGE(B11:B20)</f>
        <v>0</v>
      </c>
      <c r="C21" s="18" t="n">
        <f aca="false">AVERAGE(C11:C20)</f>
        <v>0</v>
      </c>
      <c r="D21" s="18" t="n">
        <f aca="false">AVERAGE(D11:D20)</f>
        <v>0</v>
      </c>
      <c r="E21" s="18" t="n">
        <f aca="false">AVERAGE(E11:E20)</f>
        <v>0</v>
      </c>
      <c r="F21" s="18" t="n">
        <f aca="false">AVERAGE(F11:F20)</f>
        <v>0</v>
      </c>
      <c r="J21" s="0" t="s">
        <v>72</v>
      </c>
      <c r="K21" s="61" t="n">
        <v>0</v>
      </c>
      <c r="L21" s="61" t="n">
        <v>0</v>
      </c>
      <c r="M21" s="61" t="n">
        <v>0</v>
      </c>
      <c r="N21" s="61" t="n">
        <v>0</v>
      </c>
    </row>
    <row r="22" customFormat="false" ht="12.75" hidden="false" customHeight="false" outlineLevel="0" collapsed="false">
      <c r="A22" s="21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0</v>
      </c>
      <c r="E22" s="63" t="n">
        <f aca="false">N5</f>
        <v>0</v>
      </c>
      <c r="F22" s="61" t="n">
        <f aca="false">B22+C22+D22+E22</f>
        <v>0</v>
      </c>
      <c r="J22" s="0" t="s">
        <v>73</v>
      </c>
      <c r="K22" s="61" t="n">
        <v>0</v>
      </c>
      <c r="L22" s="61" t="n">
        <v>0</v>
      </c>
      <c r="M22" s="61" t="n">
        <v>0</v>
      </c>
      <c r="N22" s="61" t="n">
        <v>0</v>
      </c>
    </row>
    <row r="23" customFormat="false" ht="12.75" hidden="false" customHeight="false" outlineLevel="0" collapsed="false">
      <c r="A23" s="14" t="s">
        <v>23</v>
      </c>
      <c r="B23" s="61" t="n">
        <f aca="false">K31</f>
        <v>0</v>
      </c>
      <c r="C23" s="61" t="n">
        <f aca="false">L31</f>
        <v>0</v>
      </c>
      <c r="D23" s="61" t="n">
        <f aca="false">M31</f>
        <v>0</v>
      </c>
      <c r="E23" s="61" t="n">
        <f aca="false">N31</f>
        <v>0</v>
      </c>
      <c r="F23" s="61" t="n">
        <f aca="false">B23+C23+D23+E23</f>
        <v>0</v>
      </c>
      <c r="J23" s="0" t="s">
        <v>74</v>
      </c>
      <c r="K23" s="63" t="n">
        <v>0</v>
      </c>
      <c r="L23" s="63" t="n">
        <v>0</v>
      </c>
      <c r="M23" s="63" t="n">
        <v>0</v>
      </c>
      <c r="N23" s="63" t="n">
        <v>0</v>
      </c>
    </row>
    <row r="24" customFormat="false" ht="12.75" hidden="false" customHeight="false" outlineLevel="0" collapsed="false">
      <c r="A24" s="14" t="s">
        <v>24</v>
      </c>
      <c r="B24" s="61" t="n">
        <f aca="false">K26</f>
        <v>0</v>
      </c>
      <c r="C24" s="61" t="n">
        <f aca="false">L26</f>
        <v>0</v>
      </c>
      <c r="D24" s="61" t="n">
        <f aca="false">M26</f>
        <v>0</v>
      </c>
      <c r="E24" s="61" t="n">
        <f aca="false">N26</f>
        <v>0</v>
      </c>
      <c r="F24" s="61" t="n">
        <f aca="false">B24+C24+D24+E24</f>
        <v>0</v>
      </c>
      <c r="J24" s="0" t="s">
        <v>75</v>
      </c>
      <c r="K24" s="61" t="n">
        <v>0</v>
      </c>
      <c r="L24" s="61" t="n">
        <v>0</v>
      </c>
      <c r="M24" s="61" t="n">
        <v>0</v>
      </c>
      <c r="N24" s="61" t="n">
        <v>0</v>
      </c>
    </row>
    <row r="25" customFormat="false" ht="12.75" hidden="false" customHeight="false" outlineLevel="0" collapsed="false">
      <c r="A25" s="17" t="s">
        <v>25</v>
      </c>
      <c r="B25" s="62" t="n">
        <f aca="false">AVERAGE(B22:B24)</f>
        <v>0</v>
      </c>
      <c r="C25" s="62" t="n">
        <f aca="false">AVERAGE(C22:C24)</f>
        <v>0</v>
      </c>
      <c r="D25" s="62" t="n">
        <f aca="false">AVERAGE(D22:D24)</f>
        <v>0</v>
      </c>
      <c r="E25" s="62" t="n">
        <f aca="false">AVERAGE(E22:E24)</f>
        <v>0</v>
      </c>
      <c r="F25" s="18" t="n">
        <f aca="false">AVERAGE(F22:F24)</f>
        <v>0</v>
      </c>
      <c r="J25" s="0" t="s">
        <v>76</v>
      </c>
      <c r="K25" s="61" t="n">
        <v>0</v>
      </c>
      <c r="L25" s="61" t="n">
        <v>0</v>
      </c>
      <c r="M25" s="61" t="n">
        <v>0</v>
      </c>
      <c r="N25" s="61" t="n">
        <v>0</v>
      </c>
    </row>
    <row r="26" customFormat="false" ht="12.75" hidden="false" customHeight="false" outlineLevel="0" collapsed="false">
      <c r="A26" s="14" t="s">
        <v>26</v>
      </c>
      <c r="B26" s="63" t="n">
        <f aca="false">K6</f>
        <v>0</v>
      </c>
      <c r="C26" s="63" t="n">
        <f aca="false">L6</f>
        <v>0</v>
      </c>
      <c r="D26" s="63" t="n">
        <f aca="false">M6</f>
        <v>0</v>
      </c>
      <c r="E26" s="63" t="n">
        <f aca="false">N6</f>
        <v>0</v>
      </c>
      <c r="F26" s="61" t="n">
        <f aca="false">B26+C26+D26+E26</f>
        <v>0</v>
      </c>
      <c r="J26" s="0" t="s">
        <v>77</v>
      </c>
      <c r="K26" s="63" t="n">
        <v>0</v>
      </c>
      <c r="L26" s="63" t="n">
        <v>0</v>
      </c>
      <c r="M26" s="63" t="n">
        <v>0</v>
      </c>
      <c r="N26" s="63" t="n">
        <v>0</v>
      </c>
    </row>
    <row r="27" customFormat="false" ht="12.75" hidden="false" customHeight="false" outlineLevel="0" collapsed="false">
      <c r="A27" s="14" t="s">
        <v>27</v>
      </c>
      <c r="B27" s="61" t="n">
        <f aca="false">K17</f>
        <v>0</v>
      </c>
      <c r="C27" s="61" t="n">
        <f aca="false">L17</f>
        <v>0</v>
      </c>
      <c r="D27" s="61" t="n">
        <f aca="false">M17</f>
        <v>0</v>
      </c>
      <c r="E27" s="61" t="n">
        <f aca="false">N17</f>
        <v>0</v>
      </c>
      <c r="F27" s="61" t="n">
        <f aca="false">B27+C27+D27+E27</f>
        <v>0</v>
      </c>
      <c r="J27" s="0" t="s">
        <v>78</v>
      </c>
      <c r="K27" s="61" t="n">
        <v>0</v>
      </c>
      <c r="L27" s="61" t="n">
        <v>0</v>
      </c>
      <c r="M27" s="61" t="n">
        <v>0</v>
      </c>
      <c r="N27" s="61" t="n">
        <v>0</v>
      </c>
    </row>
    <row r="28" customFormat="false" ht="12.75" hidden="false" customHeight="false" outlineLevel="0" collapsed="false">
      <c r="A28" s="14" t="s">
        <v>28</v>
      </c>
      <c r="B28" s="61" t="n">
        <f aca="false">K22</f>
        <v>0</v>
      </c>
      <c r="C28" s="61" t="n">
        <f aca="false">L22</f>
        <v>0</v>
      </c>
      <c r="D28" s="61" t="n">
        <f aca="false">M22</f>
        <v>0</v>
      </c>
      <c r="E28" s="61" t="n">
        <f aca="false">N22</f>
        <v>0</v>
      </c>
      <c r="F28" s="61" t="n">
        <f aca="false">B28+C28+D28+E28</f>
        <v>0</v>
      </c>
      <c r="J28" s="0" t="s">
        <v>79</v>
      </c>
      <c r="K28" s="61" t="n">
        <v>0</v>
      </c>
      <c r="L28" s="61" t="n">
        <v>0</v>
      </c>
      <c r="M28" s="61" t="n">
        <v>0</v>
      </c>
      <c r="N28" s="61" t="n">
        <v>0</v>
      </c>
    </row>
    <row r="29" customFormat="false" ht="12.75" hidden="false" customHeight="false" outlineLevel="0" collapsed="false">
      <c r="A29" s="17" t="s">
        <v>29</v>
      </c>
      <c r="B29" s="62" t="n">
        <f aca="false">AVERAGE(B26:B28)</f>
        <v>0</v>
      </c>
      <c r="C29" s="62" t="n">
        <f aca="false">AVERAGE(C26:C28)</f>
        <v>0</v>
      </c>
      <c r="D29" s="62" t="n">
        <f aca="false">AVERAGE(D26:D28)</f>
        <v>0</v>
      </c>
      <c r="E29" s="62" t="n">
        <f aca="false">AVERAGE(E26:E28)</f>
        <v>0</v>
      </c>
      <c r="F29" s="18" t="n">
        <f aca="false">AVERAGE(F26:F28)</f>
        <v>0</v>
      </c>
      <c r="J29" s="0" t="s">
        <v>80</v>
      </c>
      <c r="K29" s="61" t="n">
        <v>0</v>
      </c>
      <c r="L29" s="61" t="n">
        <v>0</v>
      </c>
      <c r="M29" s="61" t="n">
        <v>0</v>
      </c>
      <c r="N29" s="61" t="n">
        <v>0</v>
      </c>
      <c r="O29" s="0" t="s">
        <v>81</v>
      </c>
    </row>
    <row r="30" customFormat="false" ht="12.75" hidden="false" customHeight="false" outlineLevel="0" collapsed="false">
      <c r="A30" s="14" t="s">
        <v>30</v>
      </c>
      <c r="B30" s="63" t="n">
        <f aca="false">K7</f>
        <v>0</v>
      </c>
      <c r="C30" s="63" t="n">
        <f aca="false">L7</f>
        <v>0</v>
      </c>
      <c r="D30" s="63" t="n">
        <f aca="false">M7</f>
        <v>0</v>
      </c>
      <c r="E30" s="63" t="n">
        <f aca="false">N7</f>
        <v>0</v>
      </c>
      <c r="F30" s="61" t="n">
        <f aca="false">B30+C30+D30+E30</f>
        <v>0</v>
      </c>
      <c r="J30" s="0" t="s">
        <v>82</v>
      </c>
      <c r="K30" s="61" t="n">
        <v>0</v>
      </c>
      <c r="L30" s="61" t="n">
        <v>0</v>
      </c>
      <c r="M30" s="61" t="n">
        <v>0</v>
      </c>
      <c r="N30" s="61" t="n">
        <v>0</v>
      </c>
      <c r="O30" s="68" t="n">
        <f aca="false">AVERAGE(K4:K30)</f>
        <v>0</v>
      </c>
      <c r="P30" s="68" t="n">
        <f aca="false">AVERAGE(L4:L30)</f>
        <v>0</v>
      </c>
      <c r="Q30" s="68" t="n">
        <f aca="false">AVERAGE(M4:M30)</f>
        <v>0</v>
      </c>
      <c r="R30" s="68" t="n">
        <f aca="false">AVERAGE(N4:N30)</f>
        <v>0</v>
      </c>
    </row>
    <row r="31" customFormat="false" ht="12.75" hidden="false" customHeight="false" outlineLevel="0" collapsed="false">
      <c r="A31" s="14" t="s">
        <v>31</v>
      </c>
      <c r="B31" s="61" t="n">
        <f aca="false">K8</f>
        <v>0</v>
      </c>
      <c r="C31" s="61" t="n">
        <f aca="false">L8</f>
        <v>0</v>
      </c>
      <c r="D31" s="61" t="n">
        <f aca="false">M8</f>
        <v>0</v>
      </c>
      <c r="E31" s="61" t="n">
        <f aca="false">N8</f>
        <v>0</v>
      </c>
      <c r="F31" s="61" t="n">
        <f aca="false">B31+C31+D31+E31</f>
        <v>0</v>
      </c>
      <c r="J31" s="0" t="s">
        <v>83</v>
      </c>
      <c r="K31" s="61" t="n">
        <v>0</v>
      </c>
      <c r="L31" s="61" t="n">
        <v>0</v>
      </c>
      <c r="M31" s="61" t="n">
        <v>0</v>
      </c>
      <c r="N31" s="61" t="n">
        <v>0</v>
      </c>
    </row>
    <row r="32" customFormat="false" ht="12.75" hidden="false" customHeight="false" outlineLevel="0" collapsed="false">
      <c r="A32" s="14" t="s">
        <v>32</v>
      </c>
      <c r="B32" s="61" t="n">
        <f aca="false">K12</f>
        <v>0</v>
      </c>
      <c r="C32" s="61" t="n">
        <f aca="false">L12</f>
        <v>0</v>
      </c>
      <c r="D32" s="61" t="n">
        <f aca="false">M12</f>
        <v>0</v>
      </c>
      <c r="E32" s="61" t="n">
        <f aca="false">N12</f>
        <v>0</v>
      </c>
      <c r="F32" s="61" t="n">
        <f aca="false">B32+C32+D32+E32</f>
        <v>0</v>
      </c>
    </row>
    <row r="33" customFormat="false" ht="12.75" hidden="false" customHeight="false" outlineLevel="0" collapsed="false">
      <c r="A33" s="14" t="s">
        <v>33</v>
      </c>
      <c r="B33" s="61" t="n">
        <f aca="false">K15</f>
        <v>0</v>
      </c>
      <c r="C33" s="61" t="n">
        <f aca="false">L15</f>
        <v>0</v>
      </c>
      <c r="D33" s="61" t="n">
        <f aca="false">M15</f>
        <v>0</v>
      </c>
      <c r="E33" s="61" t="n">
        <f aca="false">N15</f>
        <v>0</v>
      </c>
      <c r="F33" s="61" t="n">
        <f aca="false">B33+C33+D33+E33</f>
        <v>0</v>
      </c>
    </row>
    <row r="34" customFormat="false" ht="12.75" hidden="false" customHeight="false" outlineLevel="0" collapsed="false">
      <c r="A34" s="14" t="s">
        <v>34</v>
      </c>
      <c r="B34" s="61" t="n">
        <f aca="false">K25</f>
        <v>0</v>
      </c>
      <c r="C34" s="61" t="n">
        <f aca="false">L25</f>
        <v>0</v>
      </c>
      <c r="D34" s="61" t="n">
        <f aca="false">M25</f>
        <v>0</v>
      </c>
      <c r="E34" s="61" t="n">
        <f aca="false">N25</f>
        <v>0</v>
      </c>
      <c r="F34" s="61" t="n">
        <f aca="false">B34+C34+D34+E34</f>
        <v>0</v>
      </c>
    </row>
    <row r="35" customFormat="false" ht="12.75" hidden="false" customHeight="false" outlineLevel="0" collapsed="false">
      <c r="A35" s="14" t="s">
        <v>35</v>
      </c>
      <c r="B35" s="61" t="n">
        <f aca="false">K29</f>
        <v>0</v>
      </c>
      <c r="C35" s="61" t="n">
        <f aca="false">L29</f>
        <v>0</v>
      </c>
      <c r="D35" s="61" t="n">
        <f aca="false">M29</f>
        <v>0</v>
      </c>
      <c r="E35" s="61" t="n">
        <f aca="false">N29</f>
        <v>0</v>
      </c>
      <c r="F35" s="61" t="n">
        <f aca="false">B35+C35+D35+E35</f>
        <v>0</v>
      </c>
    </row>
    <row r="36" s="20" customFormat="true" ht="12.75" hidden="false" customHeight="false" outlineLevel="0" collapsed="false">
      <c r="A36" s="17" t="s">
        <v>36</v>
      </c>
      <c r="B36" s="18" t="n">
        <f aca="false">AVERAGE(B30:B35)</f>
        <v>0</v>
      </c>
      <c r="C36" s="18" t="n">
        <f aca="false">AVERAGE(C30:C35)</f>
        <v>0</v>
      </c>
      <c r="D36" s="18" t="n">
        <f aca="false">AVERAGE(D30:D35)</f>
        <v>0</v>
      </c>
      <c r="E36" s="18" t="n">
        <f aca="false">AVERAGE(E30:E35)</f>
        <v>0</v>
      </c>
      <c r="F36" s="18" t="n">
        <f aca="false">AVERAGE(F30:F35)</f>
        <v>0</v>
      </c>
    </row>
    <row r="37" customFormat="false" ht="12.75" hidden="false" customHeight="false" outlineLevel="0" collapsed="false">
      <c r="A37" s="69" t="s">
        <v>37</v>
      </c>
      <c r="B37" s="23" t="n">
        <f aca="false">AVERAGE(B4:B9,B11:B20,B22:B24,B26:B28,B30:B35)</f>
        <v>0</v>
      </c>
      <c r="C37" s="23" t="n">
        <f aca="false">AVERAGE(C4:C9,C11:C20,C22:C24,C26:C28,C30:C35)</f>
        <v>0</v>
      </c>
      <c r="D37" s="23" t="n">
        <f aca="false">AVERAGE(D4:D9,D11:D20,D22:D24,D26:D28,D30:D35)</f>
        <v>0</v>
      </c>
      <c r="E37" s="23" t="n">
        <f aca="false">AVERAGE(E4:E9,E11:E20,E22:E24,E26:E28,E30:E35)</f>
        <v>0</v>
      </c>
      <c r="F37" s="23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8" t="s">
        <v>111</v>
      </c>
      <c r="B1" s="29" t="s">
        <v>42</v>
      </c>
      <c r="C1" s="0"/>
    </row>
    <row r="2" customFormat="false" ht="12.75" hidden="false" customHeight="false" outlineLevel="0" collapsed="false">
      <c r="A2" s="59"/>
      <c r="B2" s="20"/>
    </row>
    <row r="3" customFormat="false" ht="12.75" hidden="false" customHeight="false" outlineLevel="0" collapsed="false">
      <c r="A3" s="13" t="s">
        <v>3</v>
      </c>
      <c r="B3" s="60" t="s">
        <v>45</v>
      </c>
      <c r="C3" s="60" t="s">
        <v>46</v>
      </c>
      <c r="D3" s="13" t="s">
        <v>47</v>
      </c>
      <c r="E3" s="13" t="s">
        <v>48</v>
      </c>
      <c r="F3" s="13" t="s">
        <v>49</v>
      </c>
      <c r="K3" s="35" t="s">
        <v>50</v>
      </c>
      <c r="L3" s="35" t="s">
        <v>51</v>
      </c>
      <c r="M3" s="35" t="s">
        <v>52</v>
      </c>
      <c r="N3" s="35" t="s">
        <v>53</v>
      </c>
    </row>
    <row r="4" customFormat="false" ht="12.75" hidden="false" customHeight="false" outlineLevel="0" collapsed="false">
      <c r="A4" s="14" t="s">
        <v>5</v>
      </c>
      <c r="B4" s="61" t="n">
        <f aca="false">K10</f>
        <v>0</v>
      </c>
      <c r="C4" s="61" t="n">
        <f aca="false">L10</f>
        <v>0</v>
      </c>
      <c r="D4" s="61" t="n">
        <f aca="false">M10</f>
        <v>2</v>
      </c>
      <c r="E4" s="61" t="n">
        <f aca="false">N10</f>
        <v>17.3</v>
      </c>
      <c r="F4" s="61" t="n">
        <f aca="false">B4+C4+D4+E4</f>
        <v>19.3</v>
      </c>
      <c r="J4" s="0" t="s">
        <v>54</v>
      </c>
      <c r="K4" s="61" t="n">
        <v>0</v>
      </c>
      <c r="L4" s="61" t="n">
        <v>0</v>
      </c>
      <c r="M4" s="61" t="n">
        <v>0</v>
      </c>
      <c r="N4" s="61" t="n">
        <v>1</v>
      </c>
    </row>
    <row r="5" customFormat="false" ht="12.75" hidden="false" customHeight="false" outlineLevel="0" collapsed="false">
      <c r="A5" s="14" t="s">
        <v>6</v>
      </c>
      <c r="B5" s="61" t="n">
        <f aca="false">K17</f>
        <v>0</v>
      </c>
      <c r="C5" s="61" t="n">
        <f aca="false">L17</f>
        <v>0</v>
      </c>
      <c r="D5" s="61" t="n">
        <f aca="false">M17</f>
        <v>0</v>
      </c>
      <c r="E5" s="61" t="n">
        <f aca="false">N17</f>
        <v>6.3</v>
      </c>
      <c r="F5" s="61" t="n">
        <f aca="false">B5+C5+D5+E5</f>
        <v>6.3</v>
      </c>
      <c r="J5" s="0" t="s">
        <v>55</v>
      </c>
      <c r="K5" s="61" t="n">
        <v>0</v>
      </c>
      <c r="L5" s="61" t="n">
        <v>0</v>
      </c>
      <c r="M5" s="61" t="n">
        <v>0</v>
      </c>
      <c r="N5" s="61" t="n">
        <v>25</v>
      </c>
    </row>
    <row r="6" customFormat="false" ht="12.75" hidden="false" customHeight="false" outlineLevel="0" collapsed="false">
      <c r="A6" s="14" t="s">
        <v>7</v>
      </c>
      <c r="B6" s="61" t="n">
        <f aca="false">K19</f>
        <v>0</v>
      </c>
      <c r="C6" s="61" t="n">
        <f aca="false">L19</f>
        <v>0</v>
      </c>
      <c r="D6" s="61" t="n">
        <f aca="false">M19</f>
        <v>0</v>
      </c>
      <c r="E6" s="61" t="n">
        <f aca="false">N19</f>
        <v>15.5</v>
      </c>
      <c r="F6" s="61" t="n">
        <f aca="false">B6+C6+D6+E6</f>
        <v>15.5</v>
      </c>
      <c r="H6" s="0" t="s">
        <v>112</v>
      </c>
      <c r="J6" s="0" t="s">
        <v>56</v>
      </c>
      <c r="K6" s="61" t="n">
        <v>0</v>
      </c>
      <c r="L6" s="61" t="n">
        <v>0</v>
      </c>
      <c r="M6" s="61" t="n">
        <v>0</v>
      </c>
      <c r="N6" s="61" t="n">
        <v>21.5</v>
      </c>
    </row>
    <row r="7" customFormat="false" ht="12.75" hidden="false" customHeight="false" outlineLevel="0" collapsed="false">
      <c r="A7" s="14" t="s">
        <v>8</v>
      </c>
      <c r="B7" s="61" t="n">
        <f aca="false">K24</f>
        <v>0</v>
      </c>
      <c r="C7" s="61" t="n">
        <f aca="false">L24</f>
        <v>0</v>
      </c>
      <c r="D7" s="61" t="n">
        <f aca="false">M24</f>
        <v>0</v>
      </c>
      <c r="E7" s="61" t="n">
        <f aca="false">N24</f>
        <v>26</v>
      </c>
      <c r="F7" s="61" t="n">
        <f aca="false">B7+C7+D7+E7</f>
        <v>26</v>
      </c>
      <c r="J7" s="0" t="s">
        <v>57</v>
      </c>
      <c r="K7" s="61" t="n">
        <v>0</v>
      </c>
      <c r="L7" s="61" t="n">
        <v>0</v>
      </c>
      <c r="M7" s="61" t="n">
        <v>0</v>
      </c>
      <c r="N7" s="61" t="n">
        <v>17.2</v>
      </c>
    </row>
    <row r="8" customFormat="false" ht="12.75" hidden="false" customHeight="false" outlineLevel="0" collapsed="false">
      <c r="A8" s="14" t="s">
        <v>9</v>
      </c>
      <c r="B8" s="61" t="n">
        <f aca="false">K25</f>
        <v>0</v>
      </c>
      <c r="C8" s="61" t="n">
        <f aca="false">L25</f>
        <v>0</v>
      </c>
      <c r="D8" s="61" t="n">
        <f aca="false">M25</f>
        <v>0</v>
      </c>
      <c r="E8" s="61" t="n">
        <f aca="false">N25</f>
        <v>17</v>
      </c>
      <c r="F8" s="61" t="n">
        <f aca="false">B8+C8+D8+E8</f>
        <v>17</v>
      </c>
      <c r="J8" s="0" t="s">
        <v>58</v>
      </c>
      <c r="K8" s="61" t="n">
        <v>0</v>
      </c>
      <c r="L8" s="61" t="n">
        <v>0</v>
      </c>
      <c r="M8" s="61" t="n">
        <v>0</v>
      </c>
      <c r="N8" s="61" t="n">
        <v>28.5</v>
      </c>
    </row>
    <row r="9" customFormat="false" ht="12.75" hidden="false" customHeight="false" outlineLevel="0" collapsed="false">
      <c r="A9" s="14" t="s">
        <v>10</v>
      </c>
      <c r="B9" s="61" t="n">
        <v>0</v>
      </c>
      <c r="C9" s="61" t="n">
        <v>0</v>
      </c>
      <c r="D9" s="61" t="n">
        <v>0</v>
      </c>
      <c r="E9" s="61" t="s">
        <v>113</v>
      </c>
      <c r="F9" s="61" t="s">
        <v>113</v>
      </c>
      <c r="J9" s="0" t="s">
        <v>59</v>
      </c>
      <c r="K9" s="61" t="n">
        <v>0</v>
      </c>
      <c r="L9" s="61" t="n">
        <v>0</v>
      </c>
      <c r="M9" s="61" t="n">
        <v>0</v>
      </c>
      <c r="N9" s="61" t="n">
        <v>12.5</v>
      </c>
    </row>
    <row r="10" customFormat="false" ht="12.75" hidden="false" customHeight="false" outlineLevel="0" collapsed="false">
      <c r="A10" s="17" t="s">
        <v>11</v>
      </c>
      <c r="B10" s="18" t="n">
        <f aca="false">AVERAGE(B4:B9)</f>
        <v>0</v>
      </c>
      <c r="C10" s="18" t="n">
        <f aca="false">AVERAGE(C4:C9)</f>
        <v>0</v>
      </c>
      <c r="D10" s="18" t="n">
        <f aca="false">AVERAGE(D4:D9)</f>
        <v>0.333333333333333</v>
      </c>
      <c r="E10" s="18" t="n">
        <f aca="false">AVERAGE(E4:E9)</f>
        <v>16.42</v>
      </c>
      <c r="F10" s="18" t="n">
        <f aca="false">AVERAGE(F4:F9)</f>
        <v>16.82</v>
      </c>
      <c r="J10" s="0" t="s">
        <v>60</v>
      </c>
      <c r="K10" s="63" t="n">
        <v>0</v>
      </c>
      <c r="L10" s="63" t="n">
        <v>0</v>
      </c>
      <c r="M10" s="63" t="n">
        <v>2</v>
      </c>
      <c r="N10" s="63" t="n">
        <v>17.3</v>
      </c>
    </row>
    <row r="11" customFormat="false" ht="12.75" hidden="false" customHeight="false" outlineLevel="0" collapsed="false">
      <c r="A11" s="14" t="s">
        <v>12</v>
      </c>
      <c r="B11" s="61" t="n">
        <f aca="false">K4</f>
        <v>0</v>
      </c>
      <c r="C11" s="61" t="n">
        <f aca="false">L4</f>
        <v>0</v>
      </c>
      <c r="D11" s="61" t="n">
        <f aca="false">M4</f>
        <v>0</v>
      </c>
      <c r="E11" s="61" t="n">
        <f aca="false">N4</f>
        <v>1</v>
      </c>
      <c r="F11" s="61" t="n">
        <f aca="false">B11+C11+D11+E11</f>
        <v>1</v>
      </c>
      <c r="G11" s="64"/>
      <c r="J11" s="0" t="s">
        <v>61</v>
      </c>
      <c r="K11" s="61" t="n">
        <v>0</v>
      </c>
      <c r="L11" s="61" t="n">
        <v>0</v>
      </c>
      <c r="M11" s="61" t="n">
        <v>0</v>
      </c>
      <c r="N11" s="61" t="n">
        <v>16.2</v>
      </c>
    </row>
    <row r="12" customFormat="false" ht="12.75" hidden="false" customHeight="false" outlineLevel="0" collapsed="false">
      <c r="A12" s="14" t="s">
        <v>13</v>
      </c>
      <c r="B12" s="61" t="n">
        <f aca="false">K9</f>
        <v>0</v>
      </c>
      <c r="C12" s="61" t="n">
        <f aca="false">L9</f>
        <v>0</v>
      </c>
      <c r="D12" s="61" t="n">
        <f aca="false">M9</f>
        <v>0</v>
      </c>
      <c r="E12" s="61" t="n">
        <f aca="false">N9</f>
        <v>12.5</v>
      </c>
      <c r="F12" s="61" t="n">
        <f aca="false">B12+C12+D12+E12</f>
        <v>12.5</v>
      </c>
      <c r="J12" s="0" t="s">
        <v>62</v>
      </c>
      <c r="K12" s="61" t="n">
        <v>0</v>
      </c>
      <c r="L12" s="61" t="n">
        <v>0</v>
      </c>
      <c r="M12" s="61" t="n">
        <v>0</v>
      </c>
      <c r="N12" s="61" t="n">
        <v>42.3</v>
      </c>
    </row>
    <row r="13" customFormat="false" ht="12.75" hidden="false" customHeight="false" outlineLevel="0" collapsed="false">
      <c r="A13" s="14" t="s">
        <v>14</v>
      </c>
      <c r="B13" s="61" t="n">
        <f aca="false">K11</f>
        <v>0</v>
      </c>
      <c r="C13" s="61" t="n">
        <f aca="false">L11</f>
        <v>0</v>
      </c>
      <c r="D13" s="61" t="n">
        <f aca="false">M11</f>
        <v>0</v>
      </c>
      <c r="E13" s="61" t="n">
        <f aca="false">N11</f>
        <v>16.2</v>
      </c>
      <c r="F13" s="61" t="n">
        <f aca="false">B13+C13+D13+E13</f>
        <v>16.2</v>
      </c>
      <c r="J13" s="0" t="s">
        <v>63</v>
      </c>
      <c r="K13" s="61" t="n">
        <v>0</v>
      </c>
      <c r="L13" s="61" t="n">
        <v>0</v>
      </c>
      <c r="M13" s="61" t="n">
        <v>0</v>
      </c>
      <c r="N13" s="61" t="n">
        <v>6.7</v>
      </c>
    </row>
    <row r="14" customFormat="false" ht="12.75" hidden="false" customHeight="false" outlineLevel="0" collapsed="false">
      <c r="A14" s="14" t="s">
        <v>15</v>
      </c>
      <c r="B14" s="61" t="n">
        <f aca="false">K13</f>
        <v>0</v>
      </c>
      <c r="C14" s="61" t="n">
        <f aca="false">L13</f>
        <v>0</v>
      </c>
      <c r="D14" s="61" t="n">
        <f aca="false">M13</f>
        <v>0</v>
      </c>
      <c r="E14" s="61" t="n">
        <f aca="false">N13</f>
        <v>6.7</v>
      </c>
      <c r="F14" s="61" t="n">
        <f aca="false">B14+C14+D14+E14</f>
        <v>6.7</v>
      </c>
      <c r="J14" s="0" t="s">
        <v>64</v>
      </c>
      <c r="K14" s="61" t="n">
        <v>0</v>
      </c>
      <c r="L14" s="61" t="n">
        <v>0</v>
      </c>
      <c r="M14" s="61" t="n">
        <v>1.8</v>
      </c>
      <c r="N14" s="61" t="n">
        <v>38.8</v>
      </c>
    </row>
    <row r="15" customFormat="false" ht="12.75" hidden="false" customHeight="false" outlineLevel="0" collapsed="false">
      <c r="A15" s="14" t="s">
        <v>65</v>
      </c>
      <c r="B15" s="61" t="n">
        <f aca="false">K15</f>
        <v>0</v>
      </c>
      <c r="C15" s="61" t="n">
        <f aca="false">L15</f>
        <v>0</v>
      </c>
      <c r="D15" s="61" t="n">
        <f aca="false">M15</f>
        <v>0</v>
      </c>
      <c r="E15" s="61" t="n">
        <f aca="false">N15</f>
        <v>16.5</v>
      </c>
      <c r="F15" s="61" t="n">
        <f aca="false">B15+C15+D15+E15</f>
        <v>16.5</v>
      </c>
      <c r="J15" s="0" t="s">
        <v>66</v>
      </c>
      <c r="K15" s="61" t="n">
        <v>0</v>
      </c>
      <c r="L15" s="61" t="n">
        <v>0</v>
      </c>
      <c r="M15" s="61" t="n">
        <v>0</v>
      </c>
      <c r="N15" s="61" t="n">
        <v>16.5</v>
      </c>
    </row>
    <row r="16" customFormat="false" ht="12.75" hidden="false" customHeight="false" outlineLevel="0" collapsed="false">
      <c r="A16" s="14" t="s">
        <v>16</v>
      </c>
      <c r="B16" s="61" t="n">
        <f aca="false">K20</f>
        <v>0</v>
      </c>
      <c r="C16" s="61" t="n">
        <f aca="false">L20</f>
        <v>0</v>
      </c>
      <c r="D16" s="61" t="n">
        <f aca="false">M20</f>
        <v>0</v>
      </c>
      <c r="E16" s="61" t="n">
        <f aca="false">N20</f>
        <v>0</v>
      </c>
      <c r="F16" s="61" t="n">
        <f aca="false">B16+C16+D16+E16</f>
        <v>0</v>
      </c>
      <c r="J16" s="0" t="s">
        <v>67</v>
      </c>
      <c r="K16" s="61" t="n">
        <v>0</v>
      </c>
      <c r="L16" s="61" t="n">
        <v>0</v>
      </c>
      <c r="M16" s="61" t="n">
        <v>0</v>
      </c>
      <c r="N16" s="61" t="n">
        <v>9.1</v>
      </c>
    </row>
    <row r="17" customFormat="false" ht="12.75" hidden="false" customHeight="false" outlineLevel="0" collapsed="false">
      <c r="A17" s="14" t="s">
        <v>17</v>
      </c>
      <c r="B17" s="66" t="n">
        <f aca="false">K21</f>
        <v>0</v>
      </c>
      <c r="C17" s="66" t="n">
        <f aca="false">L21</f>
        <v>0</v>
      </c>
      <c r="D17" s="66" t="n">
        <f aca="false">M21</f>
        <v>0</v>
      </c>
      <c r="E17" s="66" t="n">
        <f aca="false">N21</f>
        <v>9.8</v>
      </c>
      <c r="F17" s="61" t="n">
        <f aca="false">B17+C17+D17+E17</f>
        <v>9.8</v>
      </c>
      <c r="J17" s="0" t="s">
        <v>68</v>
      </c>
      <c r="K17" s="61" t="n">
        <v>0</v>
      </c>
      <c r="L17" s="61" t="n">
        <v>0</v>
      </c>
      <c r="M17" s="61" t="n">
        <v>0</v>
      </c>
      <c r="N17" s="61" t="n">
        <v>6.3</v>
      </c>
    </row>
    <row r="18" customFormat="false" ht="12.75" hidden="false" customHeight="false" outlineLevel="0" collapsed="false">
      <c r="A18" s="14" t="s">
        <v>18</v>
      </c>
      <c r="B18" s="61" t="n">
        <f aca="false">K22</f>
        <v>0</v>
      </c>
      <c r="C18" s="61" t="n">
        <f aca="false">L22</f>
        <v>0</v>
      </c>
      <c r="D18" s="61" t="n">
        <f aca="false">M22</f>
        <v>0</v>
      </c>
      <c r="E18" s="61" t="n">
        <f aca="false">N22</f>
        <v>12</v>
      </c>
      <c r="F18" s="61" t="n">
        <f aca="false">B18+C18+D18+E18</f>
        <v>12</v>
      </c>
      <c r="J18" s="0" t="s">
        <v>69</v>
      </c>
      <c r="K18" s="61" t="n">
        <v>0</v>
      </c>
      <c r="L18" s="61" t="n">
        <v>0</v>
      </c>
      <c r="M18" s="61" t="n">
        <v>0</v>
      </c>
      <c r="N18" s="61" t="n">
        <v>38</v>
      </c>
    </row>
    <row r="19" customFormat="false" ht="12.75" hidden="false" customHeight="false" outlineLevel="0" collapsed="false">
      <c r="A19" s="14" t="s">
        <v>19</v>
      </c>
      <c r="B19" s="61" t="n">
        <f aca="false">K28</f>
        <v>0</v>
      </c>
      <c r="C19" s="61" t="n">
        <f aca="false">L28</f>
        <v>0</v>
      </c>
      <c r="D19" s="61" t="n">
        <f aca="false">M28</f>
        <v>0</v>
      </c>
      <c r="E19" s="61" t="n">
        <f aca="false">N28</f>
        <v>6.1</v>
      </c>
      <c r="F19" s="61" t="n">
        <f aca="false">B19+C19+D19+E19</f>
        <v>6.1</v>
      </c>
      <c r="J19" s="0" t="s">
        <v>70</v>
      </c>
      <c r="K19" s="61" t="n">
        <v>0</v>
      </c>
      <c r="L19" s="61" t="n">
        <v>0</v>
      </c>
      <c r="M19" s="61" t="n">
        <v>0</v>
      </c>
      <c r="N19" s="61" t="n">
        <v>15.5</v>
      </c>
    </row>
    <row r="20" customFormat="false" ht="12.75" hidden="false" customHeight="false" outlineLevel="0" collapsed="false">
      <c r="A20" s="14" t="s">
        <v>20</v>
      </c>
      <c r="B20" s="61" t="n">
        <v>0</v>
      </c>
      <c r="C20" s="61" t="n">
        <v>0</v>
      </c>
      <c r="D20" s="61" t="n">
        <v>0</v>
      </c>
      <c r="E20" s="61" t="s">
        <v>114</v>
      </c>
      <c r="F20" s="61" t="s">
        <v>114</v>
      </c>
      <c r="J20" s="0" t="s">
        <v>71</v>
      </c>
      <c r="K20" s="61" t="n">
        <v>0</v>
      </c>
      <c r="L20" s="61" t="n">
        <v>0</v>
      </c>
      <c r="M20" s="61" t="n">
        <v>0</v>
      </c>
      <c r="N20" s="61" t="n">
        <v>0</v>
      </c>
    </row>
    <row r="21" customFormat="false" ht="12.75" hidden="false" customHeight="false" outlineLevel="0" collapsed="false">
      <c r="A21" s="17" t="s">
        <v>21</v>
      </c>
      <c r="B21" s="18" t="n">
        <f aca="false">AVERAGE(B11:B20)</f>
        <v>0</v>
      </c>
      <c r="C21" s="18" t="n">
        <f aca="false">AVERAGE(C11:C20)</f>
        <v>0</v>
      </c>
      <c r="D21" s="18" t="n">
        <f aca="false">AVERAGE(D11:D20)</f>
        <v>0</v>
      </c>
      <c r="E21" s="18" t="n">
        <f aca="false">AVERAGE(E11:E20)</f>
        <v>8.97777777777778</v>
      </c>
      <c r="F21" s="18" t="n">
        <f aca="false">AVERAGE(F11:F20)</f>
        <v>8.97777777777778</v>
      </c>
      <c r="J21" s="0" t="s">
        <v>72</v>
      </c>
      <c r="K21" s="61" t="n">
        <v>0</v>
      </c>
      <c r="L21" s="61" t="n">
        <v>0</v>
      </c>
      <c r="M21" s="61" t="n">
        <v>0</v>
      </c>
      <c r="N21" s="61" t="n">
        <v>9.8</v>
      </c>
    </row>
    <row r="22" customFormat="false" ht="12.75" hidden="false" customHeight="false" outlineLevel="0" collapsed="false">
      <c r="A22" s="14" t="s">
        <v>22</v>
      </c>
      <c r="B22" s="61" t="n">
        <f aca="false">K5</f>
        <v>0</v>
      </c>
      <c r="C22" s="61" t="n">
        <f aca="false">L5</f>
        <v>0</v>
      </c>
      <c r="D22" s="61" t="n">
        <f aca="false">M5</f>
        <v>0</v>
      </c>
      <c r="E22" s="61" t="n">
        <f aca="false">N5</f>
        <v>25</v>
      </c>
      <c r="F22" s="61" t="n">
        <f aca="false">B22+C22+D22+E22</f>
        <v>25</v>
      </c>
      <c r="J22" s="0" t="s">
        <v>73</v>
      </c>
      <c r="K22" s="61" t="n">
        <v>0</v>
      </c>
      <c r="L22" s="61" t="n">
        <v>0</v>
      </c>
      <c r="M22" s="61" t="n">
        <v>0</v>
      </c>
      <c r="N22" s="61" t="n">
        <v>12</v>
      </c>
    </row>
    <row r="23" customFormat="false" ht="12.75" hidden="false" customHeight="false" outlineLevel="0" collapsed="false">
      <c r="A23" s="14" t="s">
        <v>23</v>
      </c>
      <c r="B23" s="61" t="n">
        <f aca="false">K31</f>
        <v>0</v>
      </c>
      <c r="C23" s="61" t="n">
        <f aca="false">L31</f>
        <v>0</v>
      </c>
      <c r="D23" s="61" t="n">
        <f aca="false">M31</f>
        <v>0</v>
      </c>
      <c r="E23" s="61" t="n">
        <f aca="false">N31</f>
        <v>11</v>
      </c>
      <c r="F23" s="61" t="n">
        <f aca="false">B23+C23+D23+E23</f>
        <v>11</v>
      </c>
      <c r="J23" s="0" t="s">
        <v>74</v>
      </c>
      <c r="K23" s="63" t="n">
        <v>0</v>
      </c>
      <c r="L23" s="63" t="n">
        <v>0</v>
      </c>
      <c r="M23" s="63" t="n">
        <v>0</v>
      </c>
      <c r="N23" s="63" t="n">
        <v>19</v>
      </c>
    </row>
    <row r="24" customFormat="false" ht="12.75" hidden="false" customHeight="false" outlineLevel="0" collapsed="false">
      <c r="A24" s="14" t="s">
        <v>24</v>
      </c>
      <c r="B24" s="61" t="n">
        <f aca="false">K27</f>
        <v>0</v>
      </c>
      <c r="C24" s="61" t="n">
        <f aca="false">L27</f>
        <v>0</v>
      </c>
      <c r="D24" s="61" t="n">
        <f aca="false">M27</f>
        <v>0</v>
      </c>
      <c r="E24" s="61" t="n">
        <f aca="false">N27</f>
        <v>12.5</v>
      </c>
      <c r="F24" s="61" t="n">
        <f aca="false">B24+C24+D24+E24</f>
        <v>12.5</v>
      </c>
      <c r="J24" s="0" t="s">
        <v>75</v>
      </c>
      <c r="K24" s="61" t="n">
        <v>0</v>
      </c>
      <c r="L24" s="61" t="n">
        <v>0</v>
      </c>
      <c r="M24" s="61" t="n">
        <v>0</v>
      </c>
      <c r="N24" s="61" t="n">
        <v>26</v>
      </c>
    </row>
    <row r="25" customFormat="false" ht="12.75" hidden="false" customHeight="false" outlineLevel="0" collapsed="false">
      <c r="A25" s="17" t="s">
        <v>25</v>
      </c>
      <c r="B25" s="18" t="n">
        <f aca="false">AVERAGE(B22:B24)</f>
        <v>0</v>
      </c>
      <c r="C25" s="18" t="n">
        <f aca="false">AVERAGE(C22:C24)</f>
        <v>0</v>
      </c>
      <c r="D25" s="18" t="n">
        <f aca="false">AVERAGE(D22:D24)</f>
        <v>0</v>
      </c>
      <c r="E25" s="18" t="n">
        <f aca="false">AVERAGE(E22:E24)</f>
        <v>16.1666666666667</v>
      </c>
      <c r="F25" s="18" t="n">
        <f aca="false">AVERAGE(F22:F24)</f>
        <v>16.1666666666667</v>
      </c>
      <c r="J25" s="0" t="s">
        <v>76</v>
      </c>
      <c r="K25" s="61" t="n">
        <v>0</v>
      </c>
      <c r="L25" s="61" t="n">
        <v>0</v>
      </c>
      <c r="M25" s="61" t="n">
        <v>0</v>
      </c>
      <c r="N25" s="61" t="n">
        <v>17</v>
      </c>
    </row>
    <row r="26" customFormat="false" ht="12.75" hidden="false" customHeight="false" outlineLevel="0" collapsed="false">
      <c r="A26" s="14" t="s">
        <v>26</v>
      </c>
      <c r="B26" s="61" t="n">
        <f aca="false">K6</f>
        <v>0</v>
      </c>
      <c r="C26" s="61" t="n">
        <f aca="false">L6</f>
        <v>0</v>
      </c>
      <c r="D26" s="61" t="n">
        <f aca="false">M6</f>
        <v>0</v>
      </c>
      <c r="E26" s="61" t="n">
        <f aca="false">N6</f>
        <v>21.5</v>
      </c>
      <c r="F26" s="61" t="n">
        <f aca="false">B26+C26+D26+E26</f>
        <v>21.5</v>
      </c>
      <c r="J26" s="0" t="s">
        <v>77</v>
      </c>
      <c r="K26" s="63" t="n">
        <v>0</v>
      </c>
      <c r="L26" s="63" t="n">
        <v>0</v>
      </c>
      <c r="M26" s="63" t="n">
        <v>0</v>
      </c>
      <c r="N26" s="63" t="n">
        <v>22</v>
      </c>
    </row>
    <row r="27" customFormat="false" ht="12.75" hidden="false" customHeight="false" outlineLevel="0" collapsed="false">
      <c r="A27" s="14" t="s">
        <v>27</v>
      </c>
      <c r="B27" s="61" t="n">
        <f aca="false">K18</f>
        <v>0</v>
      </c>
      <c r="C27" s="61" t="n">
        <f aca="false">L18</f>
        <v>0</v>
      </c>
      <c r="D27" s="61" t="n">
        <f aca="false">M18</f>
        <v>0</v>
      </c>
      <c r="E27" s="61" t="n">
        <f aca="false">N18</f>
        <v>38</v>
      </c>
      <c r="F27" s="61" t="n">
        <f aca="false">B27+C27+D27+E27</f>
        <v>38</v>
      </c>
      <c r="J27" s="0" t="s">
        <v>78</v>
      </c>
      <c r="K27" s="61" t="n">
        <v>0</v>
      </c>
      <c r="L27" s="61" t="n">
        <v>0</v>
      </c>
      <c r="M27" s="61" t="n">
        <v>0</v>
      </c>
      <c r="N27" s="61" t="n">
        <v>12.5</v>
      </c>
    </row>
    <row r="28" customFormat="false" ht="12.75" hidden="false" customHeight="false" outlineLevel="0" collapsed="false">
      <c r="A28" s="14" t="s">
        <v>28</v>
      </c>
      <c r="B28" s="61" t="n">
        <f aca="false">K23</f>
        <v>0</v>
      </c>
      <c r="C28" s="61" t="n">
        <f aca="false">L23</f>
        <v>0</v>
      </c>
      <c r="D28" s="61" t="n">
        <f aca="false">M23</f>
        <v>0</v>
      </c>
      <c r="E28" s="61" t="n">
        <f aca="false">N23</f>
        <v>19</v>
      </c>
      <c r="F28" s="61" t="n">
        <f aca="false">B28+C28+D28+E28</f>
        <v>19</v>
      </c>
      <c r="J28" s="0" t="s">
        <v>79</v>
      </c>
      <c r="K28" s="61" t="n">
        <v>0</v>
      </c>
      <c r="L28" s="61" t="n">
        <v>0</v>
      </c>
      <c r="M28" s="61" t="n">
        <v>0</v>
      </c>
      <c r="N28" s="61" t="n">
        <v>6.1</v>
      </c>
    </row>
    <row r="29" customFormat="false" ht="12.75" hidden="false" customHeight="false" outlineLevel="0" collapsed="false">
      <c r="A29" s="17" t="s">
        <v>29</v>
      </c>
      <c r="B29" s="18" t="n">
        <f aca="false">AVERAGE(B26:B28)</f>
        <v>0</v>
      </c>
      <c r="C29" s="18" t="n">
        <f aca="false">AVERAGE(C26:C28)</f>
        <v>0</v>
      </c>
      <c r="D29" s="18" t="n">
        <f aca="false">AVERAGE(D26:D28)</f>
        <v>0</v>
      </c>
      <c r="E29" s="18" t="n">
        <f aca="false">AVERAGE(E26:E28)</f>
        <v>26.1666666666667</v>
      </c>
      <c r="F29" s="18" t="n">
        <f aca="false">AVERAGE(F26:F28)</f>
        <v>26.1666666666667</v>
      </c>
      <c r="J29" s="0" t="s">
        <v>80</v>
      </c>
      <c r="K29" s="61" t="n">
        <v>0</v>
      </c>
      <c r="L29" s="61" t="n">
        <v>0</v>
      </c>
      <c r="M29" s="61" t="n">
        <v>0</v>
      </c>
      <c r="N29" s="61" t="n">
        <v>65</v>
      </c>
    </row>
    <row r="30" customFormat="false" ht="12.75" hidden="false" customHeight="false" outlineLevel="0" collapsed="false">
      <c r="A30" s="14" t="s">
        <v>30</v>
      </c>
      <c r="B30" s="61" t="n">
        <f aca="false">K7</f>
        <v>0</v>
      </c>
      <c r="C30" s="61" t="n">
        <f aca="false">L7</f>
        <v>0</v>
      </c>
      <c r="D30" s="61" t="n">
        <f aca="false">M7</f>
        <v>0</v>
      </c>
      <c r="E30" s="61" t="n">
        <f aca="false">N7</f>
        <v>17.2</v>
      </c>
      <c r="F30" s="61" t="n">
        <f aca="false">B30+C30+D30+E30</f>
        <v>17.2</v>
      </c>
      <c r="J30" s="0" t="s">
        <v>82</v>
      </c>
      <c r="K30" s="61" t="n">
        <v>0</v>
      </c>
      <c r="L30" s="61" t="n">
        <v>0</v>
      </c>
      <c r="M30" s="61" t="n">
        <v>0</v>
      </c>
      <c r="N30" s="61" t="n">
        <v>5.2</v>
      </c>
      <c r="O30" s="0" t="s">
        <v>81</v>
      </c>
    </row>
    <row r="31" customFormat="false" ht="12.75" hidden="false" customHeight="false" outlineLevel="0" collapsed="false">
      <c r="A31" s="14" t="s">
        <v>31</v>
      </c>
      <c r="B31" s="61" t="n">
        <f aca="false">K8</f>
        <v>0</v>
      </c>
      <c r="C31" s="61" t="n">
        <f aca="false">L8</f>
        <v>0</v>
      </c>
      <c r="D31" s="61" t="n">
        <f aca="false">M8</f>
        <v>0</v>
      </c>
      <c r="E31" s="61" t="n">
        <f aca="false">N8</f>
        <v>28.5</v>
      </c>
      <c r="F31" s="61" t="n">
        <f aca="false">B31+C31+D31+E31</f>
        <v>28.5</v>
      </c>
      <c r="J31" s="0" t="s">
        <v>83</v>
      </c>
      <c r="K31" s="61" t="n">
        <v>0</v>
      </c>
      <c r="L31" s="61" t="n">
        <v>0</v>
      </c>
      <c r="M31" s="61" t="n">
        <v>0</v>
      </c>
      <c r="N31" s="61" t="n">
        <v>11</v>
      </c>
      <c r="O31" s="68" t="n">
        <f aca="false">AVERAGE(K4:K30)</f>
        <v>0</v>
      </c>
      <c r="P31" s="68" t="n">
        <f aca="false">AVERAGE(L4:L30)</f>
        <v>0</v>
      </c>
      <c r="Q31" s="68" t="n">
        <f aca="false">AVERAGE(M4:M30)</f>
        <v>0.140740740740741</v>
      </c>
      <c r="R31" s="68" t="n">
        <f aca="false">AVERAGE(N4:N30)</f>
        <v>18.7777777777778</v>
      </c>
    </row>
    <row r="32" customFormat="false" ht="12.75" hidden="false" customHeight="false" outlineLevel="0" collapsed="false">
      <c r="A32" s="14" t="s">
        <v>32</v>
      </c>
      <c r="B32" s="61" t="n">
        <f aca="false">K12</f>
        <v>0</v>
      </c>
      <c r="C32" s="61" t="n">
        <f aca="false">L12</f>
        <v>0</v>
      </c>
      <c r="D32" s="61" t="n">
        <f aca="false">M12</f>
        <v>0</v>
      </c>
      <c r="E32" s="61" t="n">
        <f aca="false">N12</f>
        <v>42.3</v>
      </c>
      <c r="F32" s="61" t="n">
        <f aca="false">B32+C32+D32+E32</f>
        <v>42.3</v>
      </c>
    </row>
    <row r="33" customFormat="false" ht="12.75" hidden="false" customHeight="false" outlineLevel="0" collapsed="false">
      <c r="A33" s="14" t="s">
        <v>33</v>
      </c>
      <c r="B33" s="61" t="n">
        <f aca="false">K16</f>
        <v>0</v>
      </c>
      <c r="C33" s="61" t="n">
        <f aca="false">L16</f>
        <v>0</v>
      </c>
      <c r="D33" s="61" t="n">
        <f aca="false">M16</f>
        <v>0</v>
      </c>
      <c r="E33" s="61" t="n">
        <f aca="false">N16</f>
        <v>9.1</v>
      </c>
      <c r="F33" s="61" t="n">
        <f aca="false">B33+C33+D33+E33</f>
        <v>9.1</v>
      </c>
    </row>
    <row r="34" customFormat="false" ht="12.75" hidden="false" customHeight="false" outlineLevel="0" collapsed="false">
      <c r="A34" s="14" t="s">
        <v>34</v>
      </c>
      <c r="B34" s="61" t="n">
        <f aca="false">K26</f>
        <v>0</v>
      </c>
      <c r="C34" s="61" t="n">
        <f aca="false">L26</f>
        <v>0</v>
      </c>
      <c r="D34" s="61" t="n">
        <f aca="false">M26</f>
        <v>0</v>
      </c>
      <c r="E34" s="61" t="n">
        <f aca="false">N26</f>
        <v>22</v>
      </c>
      <c r="F34" s="61" t="n">
        <f aca="false">B34+C34+D34+E34</f>
        <v>22</v>
      </c>
    </row>
    <row r="35" customFormat="false" ht="12.75" hidden="false" customHeight="false" outlineLevel="0" collapsed="false">
      <c r="A35" s="14" t="s">
        <v>35</v>
      </c>
      <c r="B35" s="61" t="n">
        <f aca="false">K29</f>
        <v>0</v>
      </c>
      <c r="C35" s="61" t="n">
        <f aca="false">L29</f>
        <v>0</v>
      </c>
      <c r="D35" s="61" t="n">
        <f aca="false">M29</f>
        <v>0</v>
      </c>
      <c r="E35" s="61" t="n">
        <f aca="false">N29</f>
        <v>65</v>
      </c>
      <c r="F35" s="61" t="n">
        <f aca="false">B35+C35+D35+E35</f>
        <v>65</v>
      </c>
    </row>
    <row r="36" s="20" customFormat="true" ht="12.75" hidden="false" customHeight="false" outlineLevel="0" collapsed="false">
      <c r="A36" s="17" t="s">
        <v>36</v>
      </c>
      <c r="B36" s="18" t="n">
        <f aca="false">AVERAGE(B30:B35)</f>
        <v>0</v>
      </c>
      <c r="C36" s="18" t="n">
        <f aca="false">AVERAGE(C30:C35)</f>
        <v>0</v>
      </c>
      <c r="D36" s="18" t="n">
        <f aca="false">AVERAGE(D30:D35)</f>
        <v>0</v>
      </c>
      <c r="E36" s="18" t="n">
        <f aca="false">AVERAGE(E30:E35)</f>
        <v>30.6833333333333</v>
      </c>
      <c r="F36" s="18" t="n">
        <f aca="false">AVERAGE(F30:F35)</f>
        <v>30.6833333333333</v>
      </c>
    </row>
    <row r="37" customFormat="false" ht="12.75" hidden="false" customHeight="false" outlineLevel="0" collapsed="false">
      <c r="A37" s="69" t="s">
        <v>37</v>
      </c>
      <c r="B37" s="23" t="n">
        <f aca="false">AVERAGE(B4:B9,B11:B20,B22:B24,B26:B28,B30:B35)</f>
        <v>0</v>
      </c>
      <c r="C37" s="23" t="n">
        <f aca="false">AVERAGE(C4:C9,C11:C20,C22:C24,C26:C28,C30:C35)</f>
        <v>0</v>
      </c>
      <c r="D37" s="23" t="n">
        <f aca="false">AVERAGE(D4:D9,D11:D20,D22:D24,D26:D28,D30:D35)</f>
        <v>0.0714285714285714</v>
      </c>
      <c r="E37" s="23" t="n">
        <f aca="false">AVERAGE(E4:E9,E11:E20,E22:E24,E26:E28,E30:E35)</f>
        <v>18.2307692307692</v>
      </c>
      <c r="F37" s="23" t="n">
        <f aca="false">AVERAGE(F4:F9,F11:F20,F22:F24,F26:F28,F30:F35)</f>
        <v>18.3076923076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8" t="s">
        <v>115</v>
      </c>
      <c r="B1" s="29" t="s">
        <v>42</v>
      </c>
      <c r="C1" s="0"/>
    </row>
    <row r="2" customFormat="false" ht="12.75" hidden="false" customHeight="false" outlineLevel="0" collapsed="false">
      <c r="A2" s="59"/>
      <c r="B2" s="20"/>
    </row>
    <row r="3" customFormat="false" ht="12.75" hidden="false" customHeight="false" outlineLevel="0" collapsed="false">
      <c r="A3" s="13" t="s">
        <v>3</v>
      </c>
      <c r="B3" s="60" t="s">
        <v>45</v>
      </c>
      <c r="C3" s="60" t="s">
        <v>46</v>
      </c>
      <c r="D3" s="13" t="s">
        <v>47</v>
      </c>
      <c r="E3" s="13" t="s">
        <v>48</v>
      </c>
      <c r="F3" s="13" t="s">
        <v>49</v>
      </c>
      <c r="K3" s="35" t="s">
        <v>50</v>
      </c>
      <c r="L3" s="35" t="s">
        <v>51</v>
      </c>
      <c r="M3" s="35" t="s">
        <v>52</v>
      </c>
      <c r="N3" s="35" t="s">
        <v>53</v>
      </c>
    </row>
    <row r="4" customFormat="false" ht="12.75" hidden="false" customHeight="false" outlineLevel="0" collapsed="false">
      <c r="A4" s="14" t="s">
        <v>5</v>
      </c>
      <c r="B4" s="61" t="n">
        <f aca="false">K10</f>
        <v>15.2</v>
      </c>
      <c r="C4" s="61" t="n">
        <f aca="false">L10</f>
        <v>0</v>
      </c>
      <c r="D4" s="61" t="n">
        <f aca="false">M10</f>
        <v>3.3</v>
      </c>
      <c r="E4" s="61" t="n">
        <f aca="false">N10</f>
        <v>0</v>
      </c>
      <c r="F4" s="61" t="n">
        <f aca="false">B4+C4+D4+E4</f>
        <v>18.5</v>
      </c>
      <c r="J4" s="0" t="s">
        <v>54</v>
      </c>
      <c r="K4" s="61" t="n">
        <v>47.3</v>
      </c>
      <c r="L4" s="61" t="n">
        <v>0</v>
      </c>
      <c r="M4" s="61" t="n">
        <v>6.9</v>
      </c>
      <c r="N4" s="61" t="n">
        <v>0</v>
      </c>
    </row>
    <row r="5" customFormat="false" ht="12.75" hidden="false" customHeight="false" outlineLevel="0" collapsed="false">
      <c r="A5" s="14" t="s">
        <v>6</v>
      </c>
      <c r="B5" s="61" t="n">
        <f aca="false">K17</f>
        <v>24.2</v>
      </c>
      <c r="C5" s="61" t="n">
        <f aca="false">L17</f>
        <v>0</v>
      </c>
      <c r="D5" s="61" t="n">
        <f aca="false">M17</f>
        <v>3.1</v>
      </c>
      <c r="E5" s="61" t="n">
        <f aca="false">N17</f>
        <v>0</v>
      </c>
      <c r="F5" s="61" t="n">
        <f aca="false">B5+C5+D5+E5</f>
        <v>27.3</v>
      </c>
      <c r="J5" s="0" t="s">
        <v>55</v>
      </c>
      <c r="K5" s="61" t="n">
        <v>11.2</v>
      </c>
      <c r="L5" s="61" t="n">
        <v>0</v>
      </c>
      <c r="M5" s="61" t="n">
        <v>5.9</v>
      </c>
      <c r="N5" s="61" t="n">
        <v>0</v>
      </c>
    </row>
    <row r="6" customFormat="false" ht="12.75" hidden="false" customHeight="false" outlineLevel="0" collapsed="false">
      <c r="A6" s="14" t="s">
        <v>7</v>
      </c>
      <c r="B6" s="61" t="n">
        <f aca="false">K19</f>
        <v>0</v>
      </c>
      <c r="C6" s="61" t="n">
        <f aca="false">L19</f>
        <v>0</v>
      </c>
      <c r="D6" s="61" t="n">
        <f aca="false">M19</f>
        <v>0</v>
      </c>
      <c r="E6" s="61" t="n">
        <f aca="false">N19</f>
        <v>0</v>
      </c>
      <c r="F6" s="61" t="n">
        <f aca="false">B6+C6+D6+E6</f>
        <v>0</v>
      </c>
      <c r="J6" s="0" t="s">
        <v>56</v>
      </c>
      <c r="K6" s="61" t="n">
        <v>12</v>
      </c>
      <c r="L6" s="61" t="n">
        <v>0</v>
      </c>
      <c r="M6" s="61" t="n">
        <v>16.7</v>
      </c>
      <c r="N6" s="61" t="n">
        <v>0.4</v>
      </c>
    </row>
    <row r="7" customFormat="false" ht="12.75" hidden="false" customHeight="false" outlineLevel="0" collapsed="false">
      <c r="A7" s="14" t="s">
        <v>8</v>
      </c>
      <c r="B7" s="61" t="n">
        <f aca="false">K24</f>
        <v>10</v>
      </c>
      <c r="C7" s="61" t="n">
        <f aca="false">L24</f>
        <v>0</v>
      </c>
      <c r="D7" s="61" t="n">
        <f aca="false">M24</f>
        <v>0.8</v>
      </c>
      <c r="E7" s="61" t="n">
        <f aca="false">N24</f>
        <v>0</v>
      </c>
      <c r="F7" s="61" t="n">
        <f aca="false">B7+C7+D7+E7</f>
        <v>10.8</v>
      </c>
      <c r="J7" s="0" t="s">
        <v>57</v>
      </c>
      <c r="K7" s="61" t="n">
        <v>24.2</v>
      </c>
      <c r="L7" s="61" t="n">
        <v>0</v>
      </c>
      <c r="M7" s="61" t="n">
        <v>3.8</v>
      </c>
      <c r="N7" s="61" t="n">
        <v>0</v>
      </c>
    </row>
    <row r="8" customFormat="false" ht="12.75" hidden="false" customHeight="false" outlineLevel="0" collapsed="false">
      <c r="A8" s="14" t="s">
        <v>9</v>
      </c>
      <c r="B8" s="61" t="n">
        <f aca="false">K25</f>
        <v>11</v>
      </c>
      <c r="C8" s="61" t="n">
        <f aca="false">L25</f>
        <v>0</v>
      </c>
      <c r="D8" s="61" t="n">
        <f aca="false">M25</f>
        <v>6</v>
      </c>
      <c r="E8" s="61" t="n">
        <f aca="false">N25</f>
        <v>0.2</v>
      </c>
      <c r="F8" s="61" t="n">
        <f aca="false">B8+C8+D8+E8</f>
        <v>17.2</v>
      </c>
      <c r="J8" s="0" t="s">
        <v>58</v>
      </c>
      <c r="K8" s="61" t="n">
        <v>24.2</v>
      </c>
      <c r="L8" s="61" t="n">
        <v>0</v>
      </c>
      <c r="M8" s="61" t="n">
        <v>23.5</v>
      </c>
      <c r="N8" s="61" t="n">
        <v>0.3</v>
      </c>
    </row>
    <row r="9" customFormat="false" ht="12.75" hidden="false" customHeight="false" outlineLevel="0" collapsed="false">
      <c r="A9" s="14" t="s">
        <v>10</v>
      </c>
      <c r="B9" s="61" t="n">
        <f aca="false">K29</f>
        <v>7</v>
      </c>
      <c r="C9" s="61" t="n">
        <f aca="false">L29</f>
        <v>0</v>
      </c>
      <c r="D9" s="61" t="n">
        <f aca="false">M29</f>
        <v>25.5</v>
      </c>
      <c r="E9" s="61" t="n">
        <f aca="false">N29</f>
        <v>0</v>
      </c>
      <c r="F9" s="61" t="n">
        <f aca="false">B9+C9+D9+E9</f>
        <v>32.5</v>
      </c>
      <c r="J9" s="0" t="s">
        <v>59</v>
      </c>
      <c r="K9" s="61" t="n">
        <v>38.7</v>
      </c>
      <c r="L9" s="61" t="n">
        <v>0</v>
      </c>
      <c r="M9" s="61" t="n">
        <v>2.5</v>
      </c>
      <c r="N9" s="61" t="n">
        <v>0</v>
      </c>
    </row>
    <row r="10" customFormat="false" ht="12.75" hidden="false" customHeight="false" outlineLevel="0" collapsed="false">
      <c r="A10" s="76" t="s">
        <v>11</v>
      </c>
      <c r="B10" s="77" t="n">
        <f aca="false">AVERAGE(B4:B9)</f>
        <v>11.2333333333333</v>
      </c>
      <c r="C10" s="77" t="n">
        <f aca="false">AVERAGE(C4:C9)</f>
        <v>0</v>
      </c>
      <c r="D10" s="77" t="n">
        <f aca="false">AVERAGE(D4:D9)</f>
        <v>6.45</v>
      </c>
      <c r="E10" s="77" t="n">
        <f aca="false">AVERAGE(E4:E9)</f>
        <v>0.0333333333333333</v>
      </c>
      <c r="F10" s="78" t="n">
        <f aca="false">AVERAGE(F4:F9)</f>
        <v>17.7166666666667</v>
      </c>
      <c r="J10" s="0" t="s">
        <v>60</v>
      </c>
      <c r="K10" s="63" t="n">
        <v>15.2</v>
      </c>
      <c r="L10" s="63" t="n">
        <v>0</v>
      </c>
      <c r="M10" s="63" t="n">
        <v>3.3</v>
      </c>
      <c r="N10" s="63" t="n">
        <v>0</v>
      </c>
    </row>
    <row r="11" customFormat="false" ht="12.75" hidden="false" customHeight="false" outlineLevel="0" collapsed="false">
      <c r="A11" s="14" t="s">
        <v>12</v>
      </c>
      <c r="B11" s="63" t="n">
        <f aca="false">K4</f>
        <v>47.3</v>
      </c>
      <c r="C11" s="63" t="n">
        <f aca="false">L4</f>
        <v>0</v>
      </c>
      <c r="D11" s="63" t="n">
        <f aca="false">M4</f>
        <v>6.9</v>
      </c>
      <c r="E11" s="63" t="n">
        <f aca="false">N4</f>
        <v>0</v>
      </c>
      <c r="F11" s="61" t="n">
        <f aca="false">B11+C11+D11+E11</f>
        <v>54.2</v>
      </c>
      <c r="G11" s="64"/>
      <c r="J11" s="0" t="s">
        <v>61</v>
      </c>
      <c r="K11" s="61" t="n">
        <v>35.4</v>
      </c>
      <c r="L11" s="61" t="n">
        <v>0</v>
      </c>
      <c r="M11" s="61" t="n">
        <v>6</v>
      </c>
      <c r="N11" s="61" t="n">
        <v>0</v>
      </c>
    </row>
    <row r="12" customFormat="false" ht="12.75" hidden="false" customHeight="false" outlineLevel="0" collapsed="false">
      <c r="A12" s="14" t="s">
        <v>13</v>
      </c>
      <c r="B12" s="61" t="n">
        <f aca="false">K9</f>
        <v>38.7</v>
      </c>
      <c r="C12" s="61" t="n">
        <f aca="false">L9</f>
        <v>0</v>
      </c>
      <c r="D12" s="61" t="n">
        <f aca="false">M9</f>
        <v>2.5</v>
      </c>
      <c r="E12" s="61" t="n">
        <f aca="false">N9</f>
        <v>0</v>
      </c>
      <c r="F12" s="61" t="n">
        <f aca="false">B12+C12+D12+E12</f>
        <v>41.2</v>
      </c>
      <c r="J12" s="0" t="s">
        <v>62</v>
      </c>
      <c r="K12" s="61" t="n">
        <v>35</v>
      </c>
      <c r="L12" s="61" t="n">
        <v>0</v>
      </c>
      <c r="M12" s="61" t="n">
        <v>19</v>
      </c>
      <c r="N12" s="61" t="n">
        <v>0</v>
      </c>
    </row>
    <row r="13" customFormat="false" ht="12.75" hidden="false" customHeight="false" outlineLevel="0" collapsed="false">
      <c r="A13" s="14" t="s">
        <v>14</v>
      </c>
      <c r="B13" s="61" t="n">
        <f aca="false">K11</f>
        <v>35.4</v>
      </c>
      <c r="C13" s="61" t="n">
        <f aca="false">L11</f>
        <v>0</v>
      </c>
      <c r="D13" s="61" t="n">
        <f aca="false">M11</f>
        <v>6</v>
      </c>
      <c r="E13" s="61" t="n">
        <f aca="false">N11</f>
        <v>0</v>
      </c>
      <c r="F13" s="61" t="n">
        <f aca="false">B13+C13+D13+E13</f>
        <v>41.4</v>
      </c>
      <c r="J13" s="0" t="s">
        <v>63</v>
      </c>
      <c r="K13" s="61" t="n">
        <v>28.7</v>
      </c>
      <c r="L13" s="61" t="n">
        <v>0</v>
      </c>
      <c r="M13" s="61" t="n">
        <v>2.5</v>
      </c>
      <c r="N13" s="61" t="n">
        <v>0</v>
      </c>
    </row>
    <row r="14" customFormat="false" ht="12.75" hidden="false" customHeight="false" outlineLevel="0" collapsed="false">
      <c r="A14" s="14" t="s">
        <v>15</v>
      </c>
      <c r="B14" s="61" t="n">
        <f aca="false">K13</f>
        <v>28.7</v>
      </c>
      <c r="C14" s="61" t="n">
        <f aca="false">L13</f>
        <v>0</v>
      </c>
      <c r="D14" s="61" t="n">
        <f aca="false">M13</f>
        <v>2.5</v>
      </c>
      <c r="E14" s="61" t="n">
        <f aca="false">N13</f>
        <v>0</v>
      </c>
      <c r="F14" s="61" t="n">
        <f aca="false">B14+C14+D14+E14</f>
        <v>31.2</v>
      </c>
      <c r="J14" s="0" t="s">
        <v>64</v>
      </c>
      <c r="K14" s="61" t="n">
        <v>18.2</v>
      </c>
      <c r="L14" s="61" t="n">
        <v>0</v>
      </c>
      <c r="M14" s="61" t="n">
        <v>4</v>
      </c>
      <c r="N14" s="61" t="n">
        <v>9</v>
      </c>
    </row>
    <row r="15" customFormat="false" ht="12.75" hidden="false" customHeight="false" outlineLevel="0" collapsed="false">
      <c r="A15" s="14" t="s">
        <v>65</v>
      </c>
      <c r="B15" s="61" t="n">
        <f aca="false">K15</f>
        <v>11.3</v>
      </c>
      <c r="C15" s="61" t="n">
        <f aca="false">L15</f>
        <v>0</v>
      </c>
      <c r="D15" s="61" t="n">
        <f aca="false">M15</f>
        <v>16.2</v>
      </c>
      <c r="E15" s="61" t="n">
        <f aca="false">N15</f>
        <v>0</v>
      </c>
      <c r="F15" s="61" t="n">
        <f aca="false">B15+C15+D15+E15</f>
        <v>27.5</v>
      </c>
      <c r="J15" s="0" t="s">
        <v>66</v>
      </c>
      <c r="K15" s="61" t="n">
        <v>11.3</v>
      </c>
      <c r="L15" s="61" t="n">
        <v>0</v>
      </c>
      <c r="M15" s="61" t="n">
        <v>16.2</v>
      </c>
      <c r="N15" s="61" t="n">
        <v>0</v>
      </c>
    </row>
    <row r="16" customFormat="false" ht="12.75" hidden="false" customHeight="false" outlineLevel="0" collapsed="false">
      <c r="A16" s="14" t="s">
        <v>16</v>
      </c>
      <c r="B16" s="61" t="n">
        <f aca="false">K20</f>
        <v>42</v>
      </c>
      <c r="C16" s="61" t="n">
        <f aca="false">L20</f>
        <v>0</v>
      </c>
      <c r="D16" s="61" t="n">
        <f aca="false">M20</f>
        <v>3.7</v>
      </c>
      <c r="E16" s="61" t="n">
        <f aca="false">N20</f>
        <v>0</v>
      </c>
      <c r="F16" s="61" t="n">
        <f aca="false">B16+C16+D16+E16</f>
        <v>45.7</v>
      </c>
      <c r="J16" s="0" t="s">
        <v>67</v>
      </c>
      <c r="K16" s="61" t="n">
        <v>21</v>
      </c>
      <c r="L16" s="61" t="n">
        <v>0</v>
      </c>
      <c r="M16" s="61" t="n">
        <v>6.9</v>
      </c>
      <c r="N16" s="61" t="n">
        <v>0</v>
      </c>
    </row>
    <row r="17" customFormat="false" ht="12.75" hidden="false" customHeight="false" outlineLevel="0" collapsed="false">
      <c r="A17" s="14" t="s">
        <v>17</v>
      </c>
      <c r="B17" s="66" t="n">
        <f aca="false">K21</f>
        <v>42</v>
      </c>
      <c r="C17" s="66" t="n">
        <f aca="false">L21</f>
        <v>0</v>
      </c>
      <c r="D17" s="66" t="n">
        <f aca="false">M21</f>
        <v>7</v>
      </c>
      <c r="E17" s="66" t="n">
        <f aca="false">N21</f>
        <v>0</v>
      </c>
      <c r="F17" s="61" t="n">
        <f aca="false">B17+C17+D17+E17</f>
        <v>49</v>
      </c>
      <c r="J17" s="0" t="s">
        <v>68</v>
      </c>
      <c r="K17" s="61" t="n">
        <v>24.2</v>
      </c>
      <c r="L17" s="61" t="n">
        <v>0</v>
      </c>
      <c r="M17" s="61" t="n">
        <v>3.1</v>
      </c>
      <c r="N17" s="61" t="n">
        <v>0</v>
      </c>
    </row>
    <row r="18" customFormat="false" ht="12.75" hidden="false" customHeight="false" outlineLevel="0" collapsed="false">
      <c r="A18" s="14" t="s">
        <v>18</v>
      </c>
      <c r="B18" s="61" t="n">
        <f aca="false">K22</f>
        <v>11</v>
      </c>
      <c r="C18" s="61" t="n">
        <f aca="false">L22</f>
        <v>0</v>
      </c>
      <c r="D18" s="61" t="n">
        <f aca="false">M22</f>
        <v>10.5</v>
      </c>
      <c r="E18" s="61" t="n">
        <f aca="false">N22</f>
        <v>0</v>
      </c>
      <c r="F18" s="61" t="n">
        <f aca="false">B18+C18+D18+E18</f>
        <v>21.5</v>
      </c>
      <c r="J18" s="0" t="s">
        <v>69</v>
      </c>
      <c r="K18" s="61" t="n">
        <v>28</v>
      </c>
      <c r="L18" s="61" t="n">
        <v>0</v>
      </c>
      <c r="M18" s="61" t="n">
        <v>10</v>
      </c>
      <c r="N18" s="61" t="n">
        <v>0</v>
      </c>
    </row>
    <row r="19" customFormat="false" ht="12.75" hidden="false" customHeight="false" outlineLevel="0" collapsed="false">
      <c r="A19" s="14" t="s">
        <v>19</v>
      </c>
      <c r="B19" s="61" t="n">
        <f aca="false">K28</f>
        <v>14</v>
      </c>
      <c r="C19" s="61" t="n">
        <f aca="false">L28</f>
        <v>0</v>
      </c>
      <c r="D19" s="61" t="n">
        <f aca="false">M28</f>
        <v>27</v>
      </c>
      <c r="E19" s="61" t="n">
        <f aca="false">N28</f>
        <v>0</v>
      </c>
      <c r="F19" s="61" t="n">
        <f aca="false">B19+C19+D19+E19</f>
        <v>41</v>
      </c>
      <c r="J19" s="0" t="s">
        <v>70</v>
      </c>
      <c r="K19" s="79" t="n">
        <v>0</v>
      </c>
      <c r="L19" s="79" t="n">
        <v>0</v>
      </c>
      <c r="M19" s="79" t="n">
        <v>0</v>
      </c>
      <c r="N19" s="79" t="n">
        <v>0</v>
      </c>
    </row>
    <row r="20" customFormat="false" ht="12.75" hidden="false" customHeight="false" outlineLevel="0" collapsed="false">
      <c r="A20" s="19" t="s">
        <v>20</v>
      </c>
      <c r="B20" s="67" t="n">
        <f aca="false">K31</f>
        <v>10</v>
      </c>
      <c r="C20" s="67" t="n">
        <f aca="false">L31</f>
        <v>0</v>
      </c>
      <c r="D20" s="67" t="n">
        <f aca="false">M31</f>
        <v>9</v>
      </c>
      <c r="E20" s="67" t="n">
        <f aca="false">N31</f>
        <v>0</v>
      </c>
      <c r="F20" s="61" t="n">
        <f aca="false">B20+C20+D20+E20</f>
        <v>19</v>
      </c>
      <c r="J20" s="0" t="s">
        <v>71</v>
      </c>
      <c r="K20" s="61" t="n">
        <v>42</v>
      </c>
      <c r="L20" s="61" t="n">
        <v>0</v>
      </c>
      <c r="M20" s="61" t="n">
        <v>3.7</v>
      </c>
      <c r="N20" s="61" t="n">
        <v>0</v>
      </c>
    </row>
    <row r="21" customFormat="false" ht="12.75" hidden="false" customHeight="false" outlineLevel="0" collapsed="false">
      <c r="A21" s="17" t="s">
        <v>21</v>
      </c>
      <c r="B21" s="18" t="n">
        <f aca="false">AVERAGE(B11:B20)</f>
        <v>28.04</v>
      </c>
      <c r="C21" s="18" t="n">
        <f aca="false">AVERAGE(C11:C20)</f>
        <v>0</v>
      </c>
      <c r="D21" s="18" t="n">
        <f aca="false">AVERAGE(D11:D20)</f>
        <v>9.13</v>
      </c>
      <c r="E21" s="18" t="n">
        <f aca="false">AVERAGE(E11:E20)</f>
        <v>0</v>
      </c>
      <c r="F21" s="18" t="n">
        <f aca="false">AVERAGE(F11:F20)</f>
        <v>37.17</v>
      </c>
      <c r="J21" s="0" t="s">
        <v>72</v>
      </c>
      <c r="K21" s="61" t="n">
        <v>42</v>
      </c>
      <c r="L21" s="61" t="n">
        <v>0</v>
      </c>
      <c r="M21" s="61" t="n">
        <v>7</v>
      </c>
      <c r="N21" s="61" t="n">
        <v>0</v>
      </c>
    </row>
    <row r="22" customFormat="false" ht="12.75" hidden="false" customHeight="false" outlineLevel="0" collapsed="false">
      <c r="A22" s="21" t="s">
        <v>22</v>
      </c>
      <c r="B22" s="63" t="n">
        <f aca="false">K5</f>
        <v>11.2</v>
      </c>
      <c r="C22" s="63" t="n">
        <f aca="false">L5</f>
        <v>0</v>
      </c>
      <c r="D22" s="63" t="n">
        <f aca="false">M5</f>
        <v>5.9</v>
      </c>
      <c r="E22" s="63" t="n">
        <f aca="false">N5</f>
        <v>0</v>
      </c>
      <c r="F22" s="61" t="n">
        <f aca="false">B22+C22+D22+E22</f>
        <v>17.1</v>
      </c>
      <c r="J22" s="0" t="s">
        <v>73</v>
      </c>
      <c r="K22" s="61" t="n">
        <v>11</v>
      </c>
      <c r="L22" s="61" t="n">
        <v>0</v>
      </c>
      <c r="M22" s="61" t="n">
        <v>10.5</v>
      </c>
      <c r="N22" s="61" t="n">
        <v>0</v>
      </c>
    </row>
    <row r="23" customFormat="false" ht="12.75" hidden="false" customHeight="false" outlineLevel="0" collapsed="false">
      <c r="A23" s="14" t="s">
        <v>23</v>
      </c>
      <c r="B23" s="61" t="n">
        <f aca="false">K31</f>
        <v>10</v>
      </c>
      <c r="C23" s="61" t="n">
        <f aca="false">L21</f>
        <v>0</v>
      </c>
      <c r="D23" s="61" t="n">
        <f aca="false">M31</f>
        <v>9</v>
      </c>
      <c r="E23" s="61" t="n">
        <f aca="false">N31</f>
        <v>0</v>
      </c>
      <c r="F23" s="61" t="n">
        <f aca="false">B23+C23+D23+E23</f>
        <v>19</v>
      </c>
      <c r="J23" s="0" t="s">
        <v>74</v>
      </c>
      <c r="K23" s="63" t="n">
        <v>9</v>
      </c>
      <c r="L23" s="63" t="n">
        <v>0</v>
      </c>
      <c r="M23" s="63" t="n">
        <v>6.5</v>
      </c>
      <c r="N23" s="63" t="n">
        <v>0</v>
      </c>
    </row>
    <row r="24" customFormat="false" ht="12.75" hidden="false" customHeight="false" outlineLevel="0" collapsed="false">
      <c r="A24" s="14" t="s">
        <v>24</v>
      </c>
      <c r="B24" s="61" t="n">
        <f aca="false">K27</f>
        <v>14</v>
      </c>
      <c r="C24" s="61" t="n">
        <f aca="false">L27</f>
        <v>0</v>
      </c>
      <c r="D24" s="61" t="n">
        <f aca="false">M27</f>
        <v>6</v>
      </c>
      <c r="E24" s="61" t="n">
        <f aca="false">N27</f>
        <v>0</v>
      </c>
      <c r="F24" s="61" t="n">
        <f aca="false">B24+C24+D24+E24</f>
        <v>20</v>
      </c>
      <c r="J24" s="0" t="s">
        <v>75</v>
      </c>
      <c r="K24" s="61" t="n">
        <v>10</v>
      </c>
      <c r="L24" s="61" t="n">
        <v>0</v>
      </c>
      <c r="M24" s="61" t="n">
        <v>0.8</v>
      </c>
      <c r="N24" s="61" t="n">
        <v>0</v>
      </c>
    </row>
    <row r="25" customFormat="false" ht="12.75" hidden="false" customHeight="false" outlineLevel="0" collapsed="false">
      <c r="A25" s="17" t="s">
        <v>25</v>
      </c>
      <c r="B25" s="62" t="n">
        <f aca="false">AVERAGE(B22:B24)</f>
        <v>11.7333333333333</v>
      </c>
      <c r="C25" s="62" t="n">
        <f aca="false">AVERAGE(C22:C24)</f>
        <v>0</v>
      </c>
      <c r="D25" s="62" t="n">
        <f aca="false">AVERAGE(D22:D24)</f>
        <v>6.96666666666667</v>
      </c>
      <c r="E25" s="62" t="n">
        <f aca="false">AVERAGE(E22:E24)</f>
        <v>0</v>
      </c>
      <c r="F25" s="18" t="n">
        <f aca="false">AVERAGE(F22:F24)</f>
        <v>18.7</v>
      </c>
      <c r="J25" s="0" t="s">
        <v>76</v>
      </c>
      <c r="K25" s="61" t="n">
        <v>11</v>
      </c>
      <c r="L25" s="61" t="n">
        <v>0</v>
      </c>
      <c r="M25" s="61" t="n">
        <v>6</v>
      </c>
      <c r="N25" s="61" t="n">
        <v>0.2</v>
      </c>
    </row>
    <row r="26" customFormat="false" ht="12.75" hidden="false" customHeight="false" outlineLevel="0" collapsed="false">
      <c r="A26" s="14" t="s">
        <v>26</v>
      </c>
      <c r="B26" s="63" t="n">
        <f aca="false">K6</f>
        <v>12</v>
      </c>
      <c r="C26" s="63" t="n">
        <f aca="false">L6</f>
        <v>0</v>
      </c>
      <c r="D26" s="63" t="n">
        <f aca="false">M6</f>
        <v>16.7</v>
      </c>
      <c r="E26" s="63" t="n">
        <f aca="false">N6</f>
        <v>0.4</v>
      </c>
      <c r="F26" s="61" t="n">
        <f aca="false">B26+C26+D26+E26</f>
        <v>29.1</v>
      </c>
      <c r="J26" s="0" t="s">
        <v>77</v>
      </c>
      <c r="K26" s="63" t="n">
        <v>28</v>
      </c>
      <c r="L26" s="63" t="n">
        <v>0</v>
      </c>
      <c r="M26" s="63" t="n">
        <v>8.5</v>
      </c>
      <c r="N26" s="63" t="n">
        <v>0</v>
      </c>
    </row>
    <row r="27" customFormat="false" ht="12.75" hidden="false" customHeight="false" outlineLevel="0" collapsed="false">
      <c r="A27" s="14" t="s">
        <v>27</v>
      </c>
      <c r="B27" s="61" t="n">
        <f aca="false">K18</f>
        <v>28</v>
      </c>
      <c r="C27" s="61" t="n">
        <f aca="false">L18</f>
        <v>0</v>
      </c>
      <c r="D27" s="61" t="n">
        <f aca="false">M18</f>
        <v>10</v>
      </c>
      <c r="E27" s="61" t="n">
        <f aca="false">N18</f>
        <v>0</v>
      </c>
      <c r="F27" s="61" t="n">
        <f aca="false">B27+C27+D27+E27</f>
        <v>38</v>
      </c>
      <c r="J27" s="0" t="s">
        <v>78</v>
      </c>
      <c r="K27" s="61" t="n">
        <v>14</v>
      </c>
      <c r="L27" s="61" t="n">
        <v>0</v>
      </c>
      <c r="M27" s="61" t="n">
        <v>6</v>
      </c>
      <c r="N27" s="61" t="n">
        <v>0</v>
      </c>
    </row>
    <row r="28" customFormat="false" ht="12.75" hidden="false" customHeight="false" outlineLevel="0" collapsed="false">
      <c r="A28" s="14" t="s">
        <v>28</v>
      </c>
      <c r="B28" s="61" t="n">
        <f aca="false">K23</f>
        <v>9</v>
      </c>
      <c r="C28" s="61" t="n">
        <f aca="false">L23</f>
        <v>0</v>
      </c>
      <c r="D28" s="61" t="n">
        <f aca="false">M23</f>
        <v>6.5</v>
      </c>
      <c r="E28" s="61" t="n">
        <f aca="false">N23</f>
        <v>0</v>
      </c>
      <c r="F28" s="61" t="n">
        <f aca="false">B28+C28+D28+E28</f>
        <v>15.5</v>
      </c>
      <c r="J28" s="0" t="s">
        <v>79</v>
      </c>
      <c r="K28" s="61" t="n">
        <v>14</v>
      </c>
      <c r="L28" s="61" t="n">
        <v>0</v>
      </c>
      <c r="M28" s="61" t="n">
        <v>27</v>
      </c>
      <c r="N28" s="61" t="n">
        <v>0</v>
      </c>
    </row>
    <row r="29" customFormat="false" ht="12.75" hidden="false" customHeight="false" outlineLevel="0" collapsed="false">
      <c r="A29" s="17" t="s">
        <v>29</v>
      </c>
      <c r="B29" s="62" t="n">
        <f aca="false">AVERAGE(B26:B28)</f>
        <v>16.3333333333333</v>
      </c>
      <c r="C29" s="62" t="n">
        <f aca="false">AVERAGE(C26:C28)</f>
        <v>0</v>
      </c>
      <c r="D29" s="62" t="n">
        <f aca="false">AVERAGE(D26:D28)</f>
        <v>11.0666666666667</v>
      </c>
      <c r="E29" s="62" t="n">
        <f aca="false">AVERAGE(E26:E28)</f>
        <v>0.133333333333333</v>
      </c>
      <c r="F29" s="18" t="n">
        <f aca="false">AVERAGE(F26:F28)</f>
        <v>27.5333333333333</v>
      </c>
      <c r="J29" s="0" t="s">
        <v>80</v>
      </c>
      <c r="K29" s="61" t="n">
        <v>7</v>
      </c>
      <c r="L29" s="61" t="n">
        <v>0</v>
      </c>
      <c r="M29" s="61" t="n">
        <v>25.5</v>
      </c>
      <c r="N29" s="61" t="n">
        <v>0</v>
      </c>
    </row>
    <row r="30" customFormat="false" ht="12.75" hidden="false" customHeight="false" outlineLevel="0" collapsed="false">
      <c r="A30" s="14" t="s">
        <v>30</v>
      </c>
      <c r="B30" s="63" t="n">
        <f aca="false">K7</f>
        <v>24.2</v>
      </c>
      <c r="C30" s="63" t="n">
        <f aca="false">L7</f>
        <v>0</v>
      </c>
      <c r="D30" s="63" t="n">
        <f aca="false">M7</f>
        <v>3.8</v>
      </c>
      <c r="E30" s="63" t="n">
        <f aca="false">N7</f>
        <v>0</v>
      </c>
      <c r="F30" s="61" t="n">
        <f aca="false">B30+C30+D30+E30</f>
        <v>28</v>
      </c>
      <c r="J30" s="0" t="s">
        <v>82</v>
      </c>
      <c r="K30" s="61" t="n">
        <v>45</v>
      </c>
      <c r="L30" s="61" t="n">
        <v>0</v>
      </c>
      <c r="M30" s="61" t="n">
        <v>10</v>
      </c>
      <c r="N30" s="61" t="n">
        <v>0</v>
      </c>
      <c r="O30" s="0" t="s">
        <v>81</v>
      </c>
    </row>
    <row r="31" customFormat="false" ht="12.75" hidden="false" customHeight="false" outlineLevel="0" collapsed="false">
      <c r="A31" s="14" t="s">
        <v>31</v>
      </c>
      <c r="B31" s="61" t="n">
        <f aca="false">K8</f>
        <v>24.2</v>
      </c>
      <c r="C31" s="61" t="n">
        <f aca="false">L8</f>
        <v>0</v>
      </c>
      <c r="D31" s="61" t="n">
        <f aca="false">M8</f>
        <v>23.5</v>
      </c>
      <c r="E31" s="61" t="n">
        <f aca="false">N8</f>
        <v>0.3</v>
      </c>
      <c r="F31" s="61" t="n">
        <f aca="false">B31+C31+D31+E31</f>
        <v>48</v>
      </c>
      <c r="J31" s="0" t="s">
        <v>83</v>
      </c>
      <c r="K31" s="61" t="n">
        <v>10</v>
      </c>
      <c r="L31" s="61" t="n">
        <v>0</v>
      </c>
      <c r="M31" s="61" t="n">
        <v>9</v>
      </c>
      <c r="N31" s="61" t="n">
        <v>0</v>
      </c>
      <c r="O31" s="68" t="n">
        <f aca="false">AVERAGE(K4:K30)</f>
        <v>22.5037037037037</v>
      </c>
      <c r="P31" s="68" t="n">
        <f aca="false">AVERAGE(L4:L30)</f>
        <v>0</v>
      </c>
      <c r="Q31" s="68" t="n">
        <f aca="false">AVERAGE(M4:M30)</f>
        <v>8.95555555555556</v>
      </c>
      <c r="R31" s="68" t="n">
        <f aca="false">AVERAGE(N4:N30)</f>
        <v>0.366666666666667</v>
      </c>
    </row>
    <row r="32" customFormat="false" ht="12.75" hidden="false" customHeight="false" outlineLevel="0" collapsed="false">
      <c r="A32" s="14" t="s">
        <v>32</v>
      </c>
      <c r="B32" s="61" t="n">
        <f aca="false">K12</f>
        <v>35</v>
      </c>
      <c r="C32" s="61" t="n">
        <f aca="false">L12</f>
        <v>0</v>
      </c>
      <c r="D32" s="61" t="n">
        <f aca="false">M12</f>
        <v>19</v>
      </c>
      <c r="E32" s="61" t="n">
        <f aca="false">N12</f>
        <v>0</v>
      </c>
      <c r="F32" s="61" t="n">
        <f aca="false">B32+C32+D32+E32</f>
        <v>54</v>
      </c>
    </row>
    <row r="33" customFormat="false" ht="12.75" hidden="false" customHeight="false" outlineLevel="0" collapsed="false">
      <c r="A33" s="14" t="s">
        <v>33</v>
      </c>
      <c r="B33" s="61" t="n">
        <f aca="false">K16</f>
        <v>21</v>
      </c>
      <c r="C33" s="61" t="n">
        <f aca="false">L16</f>
        <v>0</v>
      </c>
      <c r="D33" s="61" t="n">
        <f aca="false">M16</f>
        <v>6.9</v>
      </c>
      <c r="E33" s="61" t="n">
        <f aca="false">N16</f>
        <v>0</v>
      </c>
      <c r="F33" s="61" t="n">
        <f aca="false">B33+C33+D33+E33</f>
        <v>27.9</v>
      </c>
    </row>
    <row r="34" customFormat="false" ht="12.75" hidden="false" customHeight="false" outlineLevel="0" collapsed="false">
      <c r="A34" s="14" t="s">
        <v>34</v>
      </c>
      <c r="B34" s="61" t="n">
        <f aca="false">K26</f>
        <v>28</v>
      </c>
      <c r="C34" s="61" t="n">
        <f aca="false">L26</f>
        <v>0</v>
      </c>
      <c r="D34" s="61" t="n">
        <f aca="false">M26</f>
        <v>8.5</v>
      </c>
      <c r="E34" s="61" t="n">
        <f aca="false">N26</f>
        <v>0</v>
      </c>
      <c r="F34" s="61" t="n">
        <f aca="false">B34+C34+D34+E34</f>
        <v>36.5</v>
      </c>
    </row>
    <row r="35" customFormat="false" ht="12.75" hidden="false" customHeight="false" outlineLevel="0" collapsed="false">
      <c r="A35" s="14" t="s">
        <v>35</v>
      </c>
      <c r="B35" s="61" t="n">
        <f aca="false">K30</f>
        <v>45</v>
      </c>
      <c r="C35" s="61" t="n">
        <f aca="false">L30</f>
        <v>0</v>
      </c>
      <c r="D35" s="61" t="n">
        <f aca="false">M30</f>
        <v>10</v>
      </c>
      <c r="E35" s="61" t="n">
        <f aca="false">N30</f>
        <v>0</v>
      </c>
      <c r="F35" s="61" t="n">
        <f aca="false">B35+C35+D35+E35</f>
        <v>55</v>
      </c>
    </row>
    <row r="36" s="20" customFormat="true" ht="12.75" hidden="false" customHeight="false" outlineLevel="0" collapsed="false">
      <c r="A36" s="17" t="s">
        <v>36</v>
      </c>
      <c r="B36" s="18" t="n">
        <f aca="false">AVERAGE(B30:B35)</f>
        <v>29.5666666666667</v>
      </c>
      <c r="C36" s="18" t="n">
        <f aca="false">AVERAGE(C30:C35)</f>
        <v>0</v>
      </c>
      <c r="D36" s="18" t="n">
        <f aca="false">AVERAGE(D30:D35)</f>
        <v>11.95</v>
      </c>
      <c r="E36" s="18" t="n">
        <f aca="false">AVERAGE(E30:E35)</f>
        <v>0.05</v>
      </c>
      <c r="F36" s="18" t="n">
        <f aca="false">AVERAGE(F30:F35)</f>
        <v>41.5666666666667</v>
      </c>
    </row>
    <row r="37" customFormat="false" ht="12.75" hidden="false" customHeight="false" outlineLevel="0" collapsed="false">
      <c r="A37" s="69" t="s">
        <v>37</v>
      </c>
      <c r="B37" s="23" t="n">
        <f aca="false">AVERAGE(B4:B9,B11:B20,B22:B24,B26:B28,B30:B35)</f>
        <v>21.7642857142857</v>
      </c>
      <c r="C37" s="23" t="n">
        <f aca="false">AVERAGE(C4:C9,C11:C20,C22:C24,C26:C28,C30:C35)</f>
        <v>0</v>
      </c>
      <c r="D37" s="23" t="n">
        <f aca="false">AVERAGE(D4:D9,D11:D20,D22:D24,D26:D28,D30:D35)</f>
        <v>9.13571428571429</v>
      </c>
      <c r="E37" s="23" t="n">
        <f aca="false">AVERAGE(E4:E9,E11:E20,E22:E24,E26:E28,E30:E35)</f>
        <v>0.0321428571428572</v>
      </c>
      <c r="F37" s="23" t="n">
        <f aca="false">AVERAGE(F4:F9,F11:F20,F22:F24,F26:F28,F30:F35)</f>
        <v>30.932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B1" s="58" t="s">
        <v>116</v>
      </c>
      <c r="C1" s="0"/>
    </row>
    <row r="2" customFormat="false" ht="12.75" hidden="false" customHeight="false" outlineLevel="0" collapsed="false">
      <c r="A2" s="59"/>
      <c r="B2" s="20"/>
    </row>
    <row r="3" customFormat="false" ht="12.75" hidden="false" customHeight="false" outlineLevel="0" collapsed="false">
      <c r="A3" s="13" t="s">
        <v>3</v>
      </c>
      <c r="B3" s="60" t="s">
        <v>45</v>
      </c>
      <c r="C3" s="60" t="s">
        <v>46</v>
      </c>
      <c r="D3" s="13" t="s">
        <v>47</v>
      </c>
      <c r="E3" s="13" t="s">
        <v>48</v>
      </c>
      <c r="F3" s="13" t="s">
        <v>49</v>
      </c>
      <c r="K3" s="35" t="s">
        <v>50</v>
      </c>
      <c r="L3" s="35" t="s">
        <v>51</v>
      </c>
      <c r="M3" s="35" t="s">
        <v>52</v>
      </c>
      <c r="N3" s="35" t="s">
        <v>53</v>
      </c>
    </row>
    <row r="4" customFormat="false" ht="12.75" hidden="false" customHeight="false" outlineLevel="0" collapsed="false">
      <c r="A4" s="14" t="s">
        <v>5</v>
      </c>
      <c r="B4" s="61" t="n">
        <f aca="false">K10</f>
        <v>0</v>
      </c>
      <c r="C4" s="61" t="n">
        <f aca="false">L10</f>
        <v>0</v>
      </c>
      <c r="D4" s="61" t="n">
        <f aca="false">M10</f>
        <v>0</v>
      </c>
      <c r="E4" s="61" t="n">
        <f aca="false">N10</f>
        <v>0</v>
      </c>
      <c r="F4" s="61" t="n">
        <f aca="false">B4+C4+D4+E4</f>
        <v>0</v>
      </c>
      <c r="J4" s="0" t="s">
        <v>54</v>
      </c>
      <c r="K4" s="61" t="n">
        <v>0</v>
      </c>
      <c r="L4" s="61" t="n">
        <v>0</v>
      </c>
      <c r="M4" s="61" t="n">
        <v>0</v>
      </c>
      <c r="N4" s="61" t="n">
        <v>0</v>
      </c>
    </row>
    <row r="5" customFormat="false" ht="12.75" hidden="false" customHeight="false" outlineLevel="0" collapsed="false">
      <c r="A5" s="14" t="s">
        <v>6</v>
      </c>
      <c r="B5" s="61" t="n">
        <f aca="false">K16</f>
        <v>0</v>
      </c>
      <c r="C5" s="61" t="n">
        <f aca="false">L16</f>
        <v>0</v>
      </c>
      <c r="D5" s="61" t="n">
        <f aca="false">M16</f>
        <v>0</v>
      </c>
      <c r="E5" s="61" t="n">
        <f aca="false">N16</f>
        <v>0</v>
      </c>
      <c r="F5" s="61" t="n">
        <f aca="false">B5+C5+D5+E5</f>
        <v>0</v>
      </c>
      <c r="J5" s="0" t="s">
        <v>55</v>
      </c>
      <c r="K5" s="61" t="n">
        <v>0</v>
      </c>
      <c r="L5" s="61" t="n">
        <v>0</v>
      </c>
      <c r="M5" s="61" t="n">
        <v>0</v>
      </c>
      <c r="N5" s="61" t="n">
        <v>0</v>
      </c>
    </row>
    <row r="6" customFormat="false" ht="12.75" hidden="false" customHeight="false" outlineLevel="0" collapsed="false">
      <c r="A6" s="14" t="s">
        <v>7</v>
      </c>
      <c r="B6" s="61" t="n">
        <f aca="false">K18</f>
        <v>0</v>
      </c>
      <c r="C6" s="61" t="n">
        <f aca="false">L18</f>
        <v>0</v>
      </c>
      <c r="D6" s="61" t="n">
        <f aca="false">M18</f>
        <v>0</v>
      </c>
      <c r="E6" s="61" t="n">
        <f aca="false">N18</f>
        <v>0</v>
      </c>
      <c r="F6" s="61" t="n">
        <f aca="false">B6+C6+D6+E6</f>
        <v>0</v>
      </c>
      <c r="J6" s="0" t="s">
        <v>56</v>
      </c>
      <c r="K6" s="61" t="n">
        <v>0</v>
      </c>
      <c r="L6" s="61" t="n">
        <v>0</v>
      </c>
      <c r="M6" s="61" t="n">
        <v>0</v>
      </c>
      <c r="N6" s="61" t="n">
        <v>0</v>
      </c>
    </row>
    <row r="7" customFormat="false" ht="12.75" hidden="false" customHeight="false" outlineLevel="0" collapsed="false">
      <c r="A7" s="14" t="s">
        <v>8</v>
      </c>
      <c r="B7" s="61" t="n">
        <f aca="false">K23</f>
        <v>0</v>
      </c>
      <c r="C7" s="61" t="n">
        <f aca="false">L23</f>
        <v>0</v>
      </c>
      <c r="D7" s="61" t="n">
        <f aca="false">M23</f>
        <v>0</v>
      </c>
      <c r="E7" s="61" t="n">
        <f aca="false">N23</f>
        <v>0</v>
      </c>
      <c r="F7" s="61" t="n">
        <f aca="false">B7+C7+D7+E7</f>
        <v>0</v>
      </c>
      <c r="J7" s="0" t="s">
        <v>57</v>
      </c>
      <c r="K7" s="61" t="n">
        <v>0</v>
      </c>
      <c r="L7" s="61" t="n">
        <v>0</v>
      </c>
      <c r="M7" s="61" t="n">
        <v>0</v>
      </c>
      <c r="N7" s="61" t="n">
        <v>0</v>
      </c>
    </row>
    <row r="8" customFormat="false" ht="12.75" hidden="false" customHeight="false" outlineLevel="0" collapsed="false">
      <c r="A8" s="14" t="s">
        <v>9</v>
      </c>
      <c r="B8" s="61" t="n">
        <f aca="false">K24</f>
        <v>0</v>
      </c>
      <c r="C8" s="61" t="n">
        <f aca="false">L24</f>
        <v>0</v>
      </c>
      <c r="D8" s="61" t="n">
        <f aca="false">M24</f>
        <v>0</v>
      </c>
      <c r="E8" s="61" t="n">
        <f aca="false">N24</f>
        <v>0</v>
      </c>
      <c r="F8" s="61" t="n">
        <f aca="false">B8+C8+D8+E8</f>
        <v>0</v>
      </c>
      <c r="J8" s="0" t="s">
        <v>58</v>
      </c>
      <c r="K8" s="61" t="n">
        <v>0</v>
      </c>
      <c r="L8" s="61" t="n">
        <v>0</v>
      </c>
      <c r="M8" s="61" t="n">
        <v>0</v>
      </c>
      <c r="N8" s="61" t="n">
        <v>0</v>
      </c>
    </row>
    <row r="9" customFormat="false" ht="12.75" hidden="false" customHeight="false" outlineLevel="0" collapsed="false">
      <c r="A9" s="14" t="s">
        <v>10</v>
      </c>
      <c r="B9" s="61" t="n">
        <f aca="false">K28</f>
        <v>0</v>
      </c>
      <c r="C9" s="61" t="n">
        <f aca="false">L28</f>
        <v>0</v>
      </c>
      <c r="D9" s="61" t="n">
        <f aca="false">M28</f>
        <v>0</v>
      </c>
      <c r="E9" s="61" t="n">
        <f aca="false">N28</f>
        <v>0</v>
      </c>
      <c r="F9" s="61" t="n">
        <f aca="false">B9+C9+D9+E9</f>
        <v>0</v>
      </c>
      <c r="J9" s="0" t="s">
        <v>59</v>
      </c>
      <c r="K9" s="61" t="n">
        <v>0</v>
      </c>
      <c r="L9" s="61" t="n">
        <v>0</v>
      </c>
      <c r="M9" s="61" t="n">
        <v>0</v>
      </c>
      <c r="N9" s="61" t="n">
        <v>0</v>
      </c>
    </row>
    <row r="10" customFormat="false" ht="12.75" hidden="false" customHeight="false" outlineLevel="0" collapsed="false">
      <c r="A10" s="17" t="s">
        <v>11</v>
      </c>
      <c r="B10" s="62" t="n">
        <f aca="false">AVERAGE(B4:B9)</f>
        <v>0</v>
      </c>
      <c r="C10" s="62" t="n">
        <f aca="false">AVERAGE(C4:C9)</f>
        <v>0</v>
      </c>
      <c r="D10" s="62" t="n">
        <f aca="false">AVERAGE(D4:D9)</f>
        <v>0</v>
      </c>
      <c r="E10" s="62" t="n">
        <f aca="false">AVERAGE(E4:E9)</f>
        <v>0</v>
      </c>
      <c r="F10" s="18" t="n">
        <f aca="false">AVERAGE(F4:F9)</f>
        <v>0</v>
      </c>
      <c r="J10" s="0" t="s">
        <v>60</v>
      </c>
      <c r="K10" s="63" t="n">
        <v>0</v>
      </c>
      <c r="L10" s="63" t="n">
        <v>0</v>
      </c>
      <c r="M10" s="63" t="n">
        <v>0</v>
      </c>
      <c r="N10" s="63" t="n">
        <v>0</v>
      </c>
    </row>
    <row r="11" customFormat="false" ht="12.75" hidden="false" customHeight="false" outlineLevel="0" collapsed="false">
      <c r="A11" s="14" t="s">
        <v>12</v>
      </c>
      <c r="B11" s="63" t="n">
        <f aca="false">K4</f>
        <v>0</v>
      </c>
      <c r="C11" s="63" t="n">
        <f aca="false">L4</f>
        <v>0</v>
      </c>
      <c r="D11" s="63" t="n">
        <f aca="false">M4</f>
        <v>0</v>
      </c>
      <c r="E11" s="63" t="n">
        <f aca="false">N4</f>
        <v>0</v>
      </c>
      <c r="F11" s="61" t="n">
        <f aca="false">B11+C11+D11+E11</f>
        <v>0</v>
      </c>
      <c r="G11" s="64"/>
      <c r="J11" s="0" t="s">
        <v>61</v>
      </c>
      <c r="K11" s="61" t="n">
        <v>0</v>
      </c>
      <c r="L11" s="61" t="n">
        <v>0</v>
      </c>
      <c r="M11" s="61" t="n">
        <v>0</v>
      </c>
      <c r="N11" s="61" t="n">
        <v>0</v>
      </c>
    </row>
    <row r="12" customFormat="false" ht="12.75" hidden="false" customHeight="false" outlineLevel="0" collapsed="false">
      <c r="A12" s="14" t="s">
        <v>13</v>
      </c>
      <c r="B12" s="61" t="n">
        <f aca="false">K9</f>
        <v>0</v>
      </c>
      <c r="C12" s="61" t="n">
        <f aca="false">L9</f>
        <v>0</v>
      </c>
      <c r="D12" s="61" t="n">
        <f aca="false">M9</f>
        <v>0</v>
      </c>
      <c r="E12" s="61" t="n">
        <f aca="false">N9</f>
        <v>0</v>
      </c>
      <c r="F12" s="61" t="n">
        <f aca="false">B12+C12+D12+E12</f>
        <v>0</v>
      </c>
      <c r="J12" s="0" t="s">
        <v>62</v>
      </c>
      <c r="K12" s="61" t="n">
        <v>0</v>
      </c>
      <c r="L12" s="61" t="n">
        <v>0</v>
      </c>
      <c r="M12" s="61" t="n">
        <v>0</v>
      </c>
      <c r="N12" s="61" t="n">
        <v>0</v>
      </c>
    </row>
    <row r="13" customFormat="false" ht="12.75" hidden="false" customHeight="false" outlineLevel="0" collapsed="false">
      <c r="A13" s="14" t="s">
        <v>14</v>
      </c>
      <c r="B13" s="61" t="n">
        <f aca="false">K11</f>
        <v>0</v>
      </c>
      <c r="C13" s="61" t="n">
        <f aca="false">L11</f>
        <v>0</v>
      </c>
      <c r="D13" s="61" t="n">
        <f aca="false">M11</f>
        <v>0</v>
      </c>
      <c r="E13" s="61" t="n">
        <f aca="false">N11</f>
        <v>0</v>
      </c>
      <c r="F13" s="61" t="n">
        <f aca="false">B13+C13+D13+E13</f>
        <v>0</v>
      </c>
      <c r="J13" s="0" t="s">
        <v>63</v>
      </c>
      <c r="K13" s="61" t="n">
        <v>0</v>
      </c>
      <c r="L13" s="61" t="n">
        <v>0</v>
      </c>
      <c r="M13" s="61" t="n">
        <v>0</v>
      </c>
      <c r="N13" s="61" t="n">
        <v>0</v>
      </c>
    </row>
    <row r="14" customFormat="false" ht="12.75" hidden="false" customHeight="false" outlineLevel="0" collapsed="false">
      <c r="A14" s="14" t="s">
        <v>15</v>
      </c>
      <c r="B14" s="61" t="n">
        <f aca="false">K13</f>
        <v>0</v>
      </c>
      <c r="C14" s="61" t="n">
        <f aca="false">L13</f>
        <v>0</v>
      </c>
      <c r="D14" s="61" t="n">
        <f aca="false">M13</f>
        <v>0</v>
      </c>
      <c r="E14" s="61" t="n">
        <f aca="false">N13</f>
        <v>0</v>
      </c>
      <c r="F14" s="61" t="n">
        <f aca="false">B14+C14+D14+E14</f>
        <v>0</v>
      </c>
      <c r="J14" s="0" t="s">
        <v>64</v>
      </c>
      <c r="K14" s="61" t="n">
        <v>0</v>
      </c>
      <c r="L14" s="61" t="n">
        <v>0</v>
      </c>
      <c r="M14" s="61" t="n">
        <v>0</v>
      </c>
      <c r="N14" s="61" t="n">
        <v>0</v>
      </c>
    </row>
    <row r="15" customFormat="false" ht="12.75" hidden="false" customHeight="false" outlineLevel="0" collapsed="false">
      <c r="A15" s="8" t="s">
        <v>65</v>
      </c>
      <c r="B15" s="61" t="n">
        <f aca="false">K14</f>
        <v>0</v>
      </c>
      <c r="C15" s="61" t="n">
        <f aca="false">L14</f>
        <v>0</v>
      </c>
      <c r="D15" s="61" t="n">
        <f aca="false">M14</f>
        <v>0</v>
      </c>
      <c r="E15" s="61" t="n">
        <f aca="false">N14</f>
        <v>0</v>
      </c>
      <c r="F15" s="61" t="n">
        <f aca="false">B15+C15+D15+E15</f>
        <v>0</v>
      </c>
      <c r="J15" s="0" t="s">
        <v>66</v>
      </c>
      <c r="K15" s="61" t="n">
        <v>0</v>
      </c>
      <c r="L15" s="61" t="n">
        <v>0</v>
      </c>
      <c r="M15" s="61" t="n">
        <v>0</v>
      </c>
      <c r="N15" s="61" t="n">
        <v>0</v>
      </c>
    </row>
    <row r="16" customFormat="false" ht="12.75" hidden="false" customHeight="false" outlineLevel="0" collapsed="false">
      <c r="A16" s="14" t="s">
        <v>16</v>
      </c>
      <c r="B16" s="61" t="n">
        <f aca="false">K19</f>
        <v>0</v>
      </c>
      <c r="C16" s="61" t="n">
        <f aca="false">L19</f>
        <v>0</v>
      </c>
      <c r="D16" s="61" t="n">
        <f aca="false">M19</f>
        <v>0</v>
      </c>
      <c r="E16" s="61" t="n">
        <f aca="false">N19</f>
        <v>0</v>
      </c>
      <c r="F16" s="61" t="n">
        <f aca="false">B16+C16+D16+E16</f>
        <v>0</v>
      </c>
      <c r="J16" s="0" t="s">
        <v>67</v>
      </c>
      <c r="K16" s="61" t="n">
        <v>0</v>
      </c>
      <c r="L16" s="61" t="n">
        <v>0</v>
      </c>
      <c r="M16" s="61" t="n">
        <v>0</v>
      </c>
      <c r="N16" s="61" t="n">
        <v>0</v>
      </c>
    </row>
    <row r="17" customFormat="false" ht="12.75" hidden="false" customHeight="false" outlineLevel="0" collapsed="false">
      <c r="A17" s="14" t="s">
        <v>17</v>
      </c>
      <c r="B17" s="66" t="n">
        <f aca="false">K20</f>
        <v>0</v>
      </c>
      <c r="C17" s="66" t="n">
        <f aca="false">L20</f>
        <v>0</v>
      </c>
      <c r="D17" s="66" t="n">
        <f aca="false">M20</f>
        <v>0</v>
      </c>
      <c r="E17" s="66" t="n">
        <f aca="false">N20</f>
        <v>0</v>
      </c>
      <c r="F17" s="61" t="n">
        <f aca="false">B17+C17+D17+E17</f>
        <v>0</v>
      </c>
      <c r="J17" s="0" t="s">
        <v>68</v>
      </c>
      <c r="K17" s="61" t="n">
        <v>0</v>
      </c>
      <c r="L17" s="61" t="n">
        <v>0</v>
      </c>
      <c r="M17" s="61" t="n">
        <v>0</v>
      </c>
      <c r="N17" s="61" t="n">
        <v>0</v>
      </c>
    </row>
    <row r="18" customFormat="false" ht="12.75" hidden="false" customHeight="false" outlineLevel="0" collapsed="false">
      <c r="A18" s="14" t="s">
        <v>18</v>
      </c>
      <c r="B18" s="61" t="n">
        <f aca="false">K21</f>
        <v>0</v>
      </c>
      <c r="C18" s="61" t="n">
        <f aca="false">L21</f>
        <v>0</v>
      </c>
      <c r="D18" s="61" t="n">
        <f aca="false">M21</f>
        <v>0</v>
      </c>
      <c r="E18" s="61" t="n">
        <f aca="false">N21</f>
        <v>0</v>
      </c>
      <c r="F18" s="61" t="n">
        <f aca="false">B18+C18+D18+E18</f>
        <v>0</v>
      </c>
      <c r="J18" s="0" t="s">
        <v>69</v>
      </c>
      <c r="K18" s="61" t="n">
        <v>0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A19" s="14" t="s">
        <v>19</v>
      </c>
      <c r="B19" s="61" t="n">
        <f aca="false">K27</f>
        <v>0</v>
      </c>
      <c r="C19" s="61" t="n">
        <f aca="false">L27</f>
        <v>0</v>
      </c>
      <c r="D19" s="61" t="n">
        <f aca="false">M27</f>
        <v>0</v>
      </c>
      <c r="E19" s="61" t="n">
        <f aca="false">N27</f>
        <v>0</v>
      </c>
      <c r="F19" s="61" t="n">
        <f aca="false">B19+C19+D19+E19</f>
        <v>0</v>
      </c>
      <c r="J19" s="0" t="s">
        <v>70</v>
      </c>
      <c r="K19" s="61" t="n">
        <v>0</v>
      </c>
      <c r="L19" s="61" t="n">
        <v>0</v>
      </c>
      <c r="M19" s="61" t="n">
        <v>0</v>
      </c>
      <c r="N19" s="61" t="n">
        <v>0</v>
      </c>
    </row>
    <row r="20" customFormat="false" ht="12.75" hidden="false" customHeight="false" outlineLevel="0" collapsed="false">
      <c r="A20" s="19" t="s">
        <v>20</v>
      </c>
      <c r="B20" s="67" t="n">
        <f aca="false">K30</f>
        <v>0</v>
      </c>
      <c r="C20" s="67" t="n">
        <f aca="false">L30</f>
        <v>0</v>
      </c>
      <c r="D20" s="67" t="n">
        <f aca="false">M30</f>
        <v>0</v>
      </c>
      <c r="E20" s="67" t="n">
        <f aca="false">N30</f>
        <v>0</v>
      </c>
      <c r="F20" s="61" t="n">
        <f aca="false">B20+C20+D20+E20</f>
        <v>0</v>
      </c>
      <c r="J20" s="0" t="s">
        <v>71</v>
      </c>
      <c r="K20" s="61" t="n">
        <v>0</v>
      </c>
      <c r="L20" s="61" t="n">
        <v>0</v>
      </c>
      <c r="M20" s="61" t="n">
        <v>0</v>
      </c>
      <c r="N20" s="61" t="n">
        <v>0</v>
      </c>
    </row>
    <row r="21" customFormat="false" ht="12.75" hidden="false" customHeight="false" outlineLevel="0" collapsed="false">
      <c r="A21" s="17" t="s">
        <v>21</v>
      </c>
      <c r="B21" s="18" t="n">
        <f aca="false">AVERAGE(B11:B20)</f>
        <v>0</v>
      </c>
      <c r="C21" s="18" t="n">
        <f aca="false">AVERAGE(C11:C20)</f>
        <v>0</v>
      </c>
      <c r="D21" s="18" t="n">
        <f aca="false">AVERAGE(D11:D20)</f>
        <v>0</v>
      </c>
      <c r="E21" s="18" t="n">
        <f aca="false">AVERAGE(E11:E20)</f>
        <v>0</v>
      </c>
      <c r="F21" s="18" t="n">
        <f aca="false">AVERAGE(F11:F20)</f>
        <v>0</v>
      </c>
      <c r="J21" s="0" t="s">
        <v>72</v>
      </c>
      <c r="K21" s="61" t="n">
        <v>0</v>
      </c>
      <c r="L21" s="61" t="n">
        <v>0</v>
      </c>
      <c r="M21" s="61" t="n">
        <v>0</v>
      </c>
      <c r="N21" s="61" t="n">
        <v>0</v>
      </c>
    </row>
    <row r="22" customFormat="false" ht="12.75" hidden="false" customHeight="false" outlineLevel="0" collapsed="false">
      <c r="A22" s="21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0</v>
      </c>
      <c r="E22" s="63" t="n">
        <f aca="false">N5</f>
        <v>0</v>
      </c>
      <c r="F22" s="61" t="n">
        <f aca="false">B22+C22+D22+E22</f>
        <v>0</v>
      </c>
      <c r="J22" s="0" t="s">
        <v>73</v>
      </c>
      <c r="K22" s="61" t="n">
        <v>0</v>
      </c>
      <c r="L22" s="61" t="n">
        <v>0</v>
      </c>
      <c r="M22" s="61" t="n">
        <v>0</v>
      </c>
      <c r="N22" s="61" t="n">
        <v>0</v>
      </c>
    </row>
    <row r="23" customFormat="false" ht="12.75" hidden="false" customHeight="false" outlineLevel="0" collapsed="false">
      <c r="A23" s="14" t="s">
        <v>23</v>
      </c>
      <c r="B23" s="61" t="n">
        <f aca="false">K31</f>
        <v>0</v>
      </c>
      <c r="C23" s="61" t="n">
        <f aca="false">L31</f>
        <v>0</v>
      </c>
      <c r="D23" s="61" t="n">
        <f aca="false">M31</f>
        <v>0</v>
      </c>
      <c r="E23" s="61" t="n">
        <f aca="false">N31</f>
        <v>0</v>
      </c>
      <c r="F23" s="61" t="n">
        <f aca="false">B23+C23+D23+E23</f>
        <v>0</v>
      </c>
      <c r="J23" s="0" t="s">
        <v>74</v>
      </c>
      <c r="K23" s="63" t="n">
        <v>0</v>
      </c>
      <c r="L23" s="63" t="n">
        <v>0</v>
      </c>
      <c r="M23" s="63" t="n">
        <v>0</v>
      </c>
      <c r="N23" s="63" t="n">
        <v>0</v>
      </c>
    </row>
    <row r="24" customFormat="false" ht="12.75" hidden="false" customHeight="false" outlineLevel="0" collapsed="false">
      <c r="A24" s="14" t="s">
        <v>24</v>
      </c>
      <c r="B24" s="61" t="n">
        <f aca="false">K26</f>
        <v>0</v>
      </c>
      <c r="C24" s="61" t="n">
        <f aca="false">L26</f>
        <v>0</v>
      </c>
      <c r="D24" s="61" t="n">
        <f aca="false">M26</f>
        <v>0</v>
      </c>
      <c r="E24" s="61" t="n">
        <f aca="false">N26</f>
        <v>0</v>
      </c>
      <c r="F24" s="61" t="n">
        <f aca="false">B24+C24+D24+E24</f>
        <v>0</v>
      </c>
      <c r="J24" s="0" t="s">
        <v>75</v>
      </c>
      <c r="K24" s="61" t="n">
        <v>0</v>
      </c>
      <c r="L24" s="61" t="n">
        <v>0</v>
      </c>
      <c r="M24" s="61" t="n">
        <v>0</v>
      </c>
      <c r="N24" s="61" t="n">
        <v>0</v>
      </c>
    </row>
    <row r="25" customFormat="false" ht="12.75" hidden="false" customHeight="false" outlineLevel="0" collapsed="false">
      <c r="A25" s="17" t="s">
        <v>25</v>
      </c>
      <c r="B25" s="62" t="n">
        <f aca="false">AVERAGE(B22:B24)</f>
        <v>0</v>
      </c>
      <c r="C25" s="62" t="n">
        <f aca="false">AVERAGE(C22:C24)</f>
        <v>0</v>
      </c>
      <c r="D25" s="62" t="n">
        <f aca="false">AVERAGE(D22:D24)</f>
        <v>0</v>
      </c>
      <c r="E25" s="62" t="n">
        <f aca="false">AVERAGE(E22:E24)</f>
        <v>0</v>
      </c>
      <c r="F25" s="18" t="n">
        <f aca="false">AVERAGE(F22:F24)</f>
        <v>0</v>
      </c>
      <c r="J25" s="0" t="s">
        <v>76</v>
      </c>
      <c r="K25" s="61" t="n">
        <v>0</v>
      </c>
      <c r="L25" s="61" t="n">
        <v>0</v>
      </c>
      <c r="M25" s="61" t="n">
        <v>0</v>
      </c>
      <c r="N25" s="61" t="n">
        <v>0</v>
      </c>
    </row>
    <row r="26" customFormat="false" ht="12.75" hidden="false" customHeight="false" outlineLevel="0" collapsed="false">
      <c r="A26" s="14" t="s">
        <v>26</v>
      </c>
      <c r="B26" s="63" t="n">
        <f aca="false">K6</f>
        <v>0</v>
      </c>
      <c r="C26" s="63" t="n">
        <f aca="false">L6</f>
        <v>0</v>
      </c>
      <c r="D26" s="63" t="n">
        <f aca="false">M6</f>
        <v>0</v>
      </c>
      <c r="E26" s="63" t="n">
        <f aca="false">N6</f>
        <v>0</v>
      </c>
      <c r="F26" s="61" t="n">
        <f aca="false">B26+C26+D26+E26</f>
        <v>0</v>
      </c>
      <c r="J26" s="0" t="s">
        <v>77</v>
      </c>
      <c r="K26" s="63" t="n">
        <v>0</v>
      </c>
      <c r="L26" s="63" t="n">
        <v>0</v>
      </c>
      <c r="M26" s="63" t="n">
        <v>0</v>
      </c>
      <c r="N26" s="63" t="n">
        <v>0</v>
      </c>
    </row>
    <row r="27" customFormat="false" ht="12.75" hidden="false" customHeight="false" outlineLevel="0" collapsed="false">
      <c r="A27" s="14" t="s">
        <v>27</v>
      </c>
      <c r="B27" s="61" t="n">
        <f aca="false">K17</f>
        <v>0</v>
      </c>
      <c r="C27" s="61" t="n">
        <f aca="false">L17</f>
        <v>0</v>
      </c>
      <c r="D27" s="61" t="n">
        <f aca="false">M17</f>
        <v>0</v>
      </c>
      <c r="E27" s="61" t="n">
        <f aca="false">N17</f>
        <v>0</v>
      </c>
      <c r="F27" s="61" t="n">
        <f aca="false">B27+C27+D27+E27</f>
        <v>0</v>
      </c>
      <c r="J27" s="0" t="s">
        <v>78</v>
      </c>
      <c r="K27" s="61" t="n">
        <v>0</v>
      </c>
      <c r="L27" s="61" t="n">
        <v>0</v>
      </c>
      <c r="M27" s="61" t="n">
        <v>0</v>
      </c>
      <c r="N27" s="61" t="n">
        <v>0</v>
      </c>
    </row>
    <row r="28" customFormat="false" ht="12.75" hidden="false" customHeight="false" outlineLevel="0" collapsed="false">
      <c r="A28" s="14" t="s">
        <v>28</v>
      </c>
      <c r="B28" s="61" t="n">
        <f aca="false">K22</f>
        <v>0</v>
      </c>
      <c r="C28" s="61" t="n">
        <f aca="false">L22</f>
        <v>0</v>
      </c>
      <c r="D28" s="61" t="n">
        <f aca="false">M22</f>
        <v>0</v>
      </c>
      <c r="E28" s="61" t="n">
        <f aca="false">N22</f>
        <v>0</v>
      </c>
      <c r="F28" s="61" t="n">
        <f aca="false">B28+C28+D28+E28</f>
        <v>0</v>
      </c>
      <c r="J28" s="0" t="s">
        <v>79</v>
      </c>
      <c r="K28" s="61" t="n">
        <v>0</v>
      </c>
      <c r="L28" s="61" t="n">
        <v>0</v>
      </c>
      <c r="M28" s="61" t="n">
        <v>0</v>
      </c>
      <c r="N28" s="61" t="n">
        <v>0</v>
      </c>
    </row>
    <row r="29" customFormat="false" ht="12.75" hidden="false" customHeight="false" outlineLevel="0" collapsed="false">
      <c r="A29" s="17" t="s">
        <v>29</v>
      </c>
      <c r="B29" s="62" t="n">
        <f aca="false">AVERAGE(B26:B28)</f>
        <v>0</v>
      </c>
      <c r="C29" s="62" t="n">
        <f aca="false">AVERAGE(C26:C28)</f>
        <v>0</v>
      </c>
      <c r="D29" s="62" t="n">
        <f aca="false">AVERAGE(D26:D28)</f>
        <v>0</v>
      </c>
      <c r="E29" s="62" t="n">
        <f aca="false">AVERAGE(E26:E28)</f>
        <v>0</v>
      </c>
      <c r="F29" s="18" t="n">
        <f aca="false">AVERAGE(F26:F28)</f>
        <v>0</v>
      </c>
      <c r="J29" s="0" t="s">
        <v>80</v>
      </c>
      <c r="K29" s="61" t="n">
        <v>0</v>
      </c>
      <c r="L29" s="61" t="n">
        <v>0</v>
      </c>
      <c r="M29" s="61" t="n">
        <v>0</v>
      </c>
      <c r="N29" s="61" t="n">
        <v>0</v>
      </c>
      <c r="O29" s="0" t="s">
        <v>81</v>
      </c>
    </row>
    <row r="30" customFormat="false" ht="12.75" hidden="false" customHeight="false" outlineLevel="0" collapsed="false">
      <c r="A30" s="14" t="s">
        <v>30</v>
      </c>
      <c r="B30" s="63" t="n">
        <f aca="false">K7</f>
        <v>0</v>
      </c>
      <c r="C30" s="63" t="n">
        <f aca="false">L7</f>
        <v>0</v>
      </c>
      <c r="D30" s="63" t="n">
        <f aca="false">M7</f>
        <v>0</v>
      </c>
      <c r="E30" s="63" t="n">
        <f aca="false">N7</f>
        <v>0</v>
      </c>
      <c r="F30" s="61" t="n">
        <f aca="false">B30+C30+D30+E30</f>
        <v>0</v>
      </c>
      <c r="J30" s="0" t="s">
        <v>82</v>
      </c>
      <c r="K30" s="61" t="n">
        <v>0</v>
      </c>
      <c r="L30" s="61" t="n">
        <v>0</v>
      </c>
      <c r="M30" s="61" t="n">
        <v>0</v>
      </c>
      <c r="N30" s="61" t="n">
        <v>0</v>
      </c>
      <c r="O30" s="68" t="n">
        <f aca="false">AVERAGE(K4:K30)</f>
        <v>0</v>
      </c>
      <c r="P30" s="68" t="n">
        <f aca="false">AVERAGE(L4:L30)</f>
        <v>0</v>
      </c>
      <c r="Q30" s="68" t="n">
        <f aca="false">AVERAGE(M4:M30)</f>
        <v>0</v>
      </c>
      <c r="R30" s="68" t="n">
        <f aca="false">AVERAGE(N4:N30)</f>
        <v>0</v>
      </c>
    </row>
    <row r="31" customFormat="false" ht="12.75" hidden="false" customHeight="false" outlineLevel="0" collapsed="false">
      <c r="A31" s="14" t="s">
        <v>31</v>
      </c>
      <c r="B31" s="61" t="n">
        <f aca="false">K8</f>
        <v>0</v>
      </c>
      <c r="C31" s="61" t="n">
        <f aca="false">L8</f>
        <v>0</v>
      </c>
      <c r="D31" s="61" t="n">
        <f aca="false">M8</f>
        <v>0</v>
      </c>
      <c r="E31" s="61" t="n">
        <f aca="false">N8</f>
        <v>0</v>
      </c>
      <c r="F31" s="61" t="n">
        <f aca="false">B31+C31+D31+E31</f>
        <v>0</v>
      </c>
      <c r="J31" s="0" t="s">
        <v>83</v>
      </c>
      <c r="K31" s="61" t="n">
        <v>0</v>
      </c>
      <c r="L31" s="61" t="n">
        <v>0</v>
      </c>
      <c r="M31" s="61" t="n">
        <v>0</v>
      </c>
      <c r="N31" s="61" t="n">
        <v>0</v>
      </c>
    </row>
    <row r="32" customFormat="false" ht="12.75" hidden="false" customHeight="false" outlineLevel="0" collapsed="false">
      <c r="A32" s="14" t="s">
        <v>32</v>
      </c>
      <c r="B32" s="61" t="n">
        <f aca="false">K12</f>
        <v>0</v>
      </c>
      <c r="C32" s="61" t="n">
        <f aca="false">L12</f>
        <v>0</v>
      </c>
      <c r="D32" s="61" t="n">
        <f aca="false">M12</f>
        <v>0</v>
      </c>
      <c r="E32" s="61" t="n">
        <f aca="false">N12</f>
        <v>0</v>
      </c>
      <c r="F32" s="61" t="n">
        <f aca="false">B32+C32+D32+E32</f>
        <v>0</v>
      </c>
    </row>
    <row r="33" customFormat="false" ht="12.75" hidden="false" customHeight="false" outlineLevel="0" collapsed="false">
      <c r="A33" s="14" t="s">
        <v>33</v>
      </c>
      <c r="B33" s="61" t="n">
        <f aca="false">K15</f>
        <v>0</v>
      </c>
      <c r="C33" s="61" t="n">
        <f aca="false">L15</f>
        <v>0</v>
      </c>
      <c r="D33" s="61" t="n">
        <f aca="false">M15</f>
        <v>0</v>
      </c>
      <c r="E33" s="61" t="n">
        <f aca="false">N15</f>
        <v>0</v>
      </c>
      <c r="F33" s="61" t="n">
        <f aca="false">B33+C33+D33+E33</f>
        <v>0</v>
      </c>
    </row>
    <row r="34" customFormat="false" ht="12.75" hidden="false" customHeight="false" outlineLevel="0" collapsed="false">
      <c r="A34" s="14" t="s">
        <v>34</v>
      </c>
      <c r="B34" s="61" t="n">
        <f aca="false">K25</f>
        <v>0</v>
      </c>
      <c r="C34" s="61" t="n">
        <f aca="false">L25</f>
        <v>0</v>
      </c>
      <c r="D34" s="61" t="n">
        <f aca="false">M25</f>
        <v>0</v>
      </c>
      <c r="E34" s="61" t="n">
        <f aca="false">N25</f>
        <v>0</v>
      </c>
      <c r="F34" s="61" t="n">
        <f aca="false">B34+C34+D34+E34</f>
        <v>0</v>
      </c>
    </row>
    <row r="35" customFormat="false" ht="12.75" hidden="false" customHeight="false" outlineLevel="0" collapsed="false">
      <c r="A35" s="14" t="s">
        <v>35</v>
      </c>
      <c r="B35" s="61" t="n">
        <f aca="false">K29</f>
        <v>0</v>
      </c>
      <c r="C35" s="61" t="n">
        <f aca="false">L29</f>
        <v>0</v>
      </c>
      <c r="D35" s="61" t="n">
        <f aca="false">M29</f>
        <v>0</v>
      </c>
      <c r="E35" s="61" t="n">
        <f aca="false">N29</f>
        <v>0</v>
      </c>
      <c r="F35" s="61" t="n">
        <f aca="false">B35+C35+D35+E35</f>
        <v>0</v>
      </c>
    </row>
    <row r="36" s="20" customFormat="true" ht="12.75" hidden="false" customHeight="false" outlineLevel="0" collapsed="false">
      <c r="A36" s="17" t="s">
        <v>36</v>
      </c>
      <c r="B36" s="18" t="n">
        <f aca="false">AVERAGE(B30:B35)</f>
        <v>0</v>
      </c>
      <c r="C36" s="18" t="n">
        <f aca="false">AVERAGE(C30:C35)</f>
        <v>0</v>
      </c>
      <c r="D36" s="18" t="n">
        <f aca="false">AVERAGE(D30:D35)</f>
        <v>0</v>
      </c>
      <c r="E36" s="18" t="n">
        <f aca="false">AVERAGE(E30:E35)</f>
        <v>0</v>
      </c>
      <c r="F36" s="18" t="n">
        <f aca="false">AVERAGE(F30:F35)</f>
        <v>0</v>
      </c>
    </row>
    <row r="37" customFormat="false" ht="12.75" hidden="false" customHeight="false" outlineLevel="0" collapsed="false">
      <c r="A37" s="69" t="s">
        <v>37</v>
      </c>
      <c r="B37" s="23" t="n">
        <f aca="false">AVERAGE(B4:B9,B11:B20,B22:B24,B26:B28,B30:B35)</f>
        <v>0</v>
      </c>
      <c r="C37" s="23" t="n">
        <f aca="false">AVERAGE(C4:C9,C11:C20,C22:C24,C26:C28,C30:C35)</f>
        <v>0</v>
      </c>
      <c r="D37" s="23" t="n">
        <f aca="false">AVERAGE(D4:D9,D11:D20,D22:D24,D26:D28,D30:D35)</f>
        <v>0</v>
      </c>
      <c r="E37" s="23" t="n">
        <f aca="false">AVERAGE(E4:E9,E11:E20,E22:E24,E26:E28,E30:E35)</f>
        <v>0</v>
      </c>
      <c r="F37" s="23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8" t="s">
        <v>84</v>
      </c>
      <c r="B1" s="29" t="s">
        <v>42</v>
      </c>
      <c r="C1" s="0"/>
    </row>
    <row r="2" customFormat="false" ht="12.75" hidden="false" customHeight="false" outlineLevel="0" collapsed="false">
      <c r="A2" s="59"/>
      <c r="B2" s="20"/>
    </row>
    <row r="3" customFormat="false" ht="12.75" hidden="false" customHeight="false" outlineLevel="0" collapsed="false">
      <c r="A3" s="13" t="s">
        <v>3</v>
      </c>
      <c r="B3" s="60" t="s">
        <v>45</v>
      </c>
      <c r="C3" s="60" t="s">
        <v>46</v>
      </c>
      <c r="D3" s="13" t="s">
        <v>47</v>
      </c>
      <c r="E3" s="13" t="s">
        <v>48</v>
      </c>
      <c r="F3" s="13" t="s">
        <v>49</v>
      </c>
      <c r="K3" s="35" t="s">
        <v>50</v>
      </c>
      <c r="L3" s="35" t="s">
        <v>51</v>
      </c>
      <c r="M3" s="35" t="s">
        <v>52</v>
      </c>
      <c r="N3" s="35" t="s">
        <v>53</v>
      </c>
    </row>
    <row r="4" customFormat="false" ht="12.75" hidden="false" customHeight="false" outlineLevel="0" collapsed="false">
      <c r="A4" s="14" t="s">
        <v>5</v>
      </c>
      <c r="B4" s="61" t="n">
        <v>0</v>
      </c>
      <c r="C4" s="61" t="n">
        <f aca="false">L10</f>
        <v>0</v>
      </c>
      <c r="D4" s="61" t="n">
        <f aca="false">M10</f>
        <v>0</v>
      </c>
      <c r="E4" s="61" t="n">
        <f aca="false">N10</f>
        <v>0</v>
      </c>
      <c r="F4" s="61" t="n">
        <f aca="false">B4+C4+D4+E4</f>
        <v>0</v>
      </c>
      <c r="J4" s="0" t="s">
        <v>54</v>
      </c>
      <c r="K4" s="61" t="n">
        <v>0</v>
      </c>
      <c r="L4" s="61" t="n">
        <v>0</v>
      </c>
      <c r="M4" s="61" t="n">
        <v>0</v>
      </c>
      <c r="N4" s="61" t="n">
        <v>0</v>
      </c>
    </row>
    <row r="5" customFormat="false" ht="12.75" hidden="false" customHeight="false" outlineLevel="0" collapsed="false">
      <c r="A5" s="14" t="s">
        <v>6</v>
      </c>
      <c r="B5" s="61" t="n">
        <f aca="false">K16</f>
        <v>0</v>
      </c>
      <c r="C5" s="61" t="n">
        <f aca="false">L16</f>
        <v>0</v>
      </c>
      <c r="D5" s="61" t="n">
        <f aca="false">M16</f>
        <v>0</v>
      </c>
      <c r="E5" s="61" t="n">
        <f aca="false">N16</f>
        <v>0</v>
      </c>
      <c r="F5" s="61" t="n">
        <f aca="false">B5+C5+D5+E5</f>
        <v>0</v>
      </c>
      <c r="J5" s="0" t="s">
        <v>55</v>
      </c>
      <c r="K5" s="61" t="n">
        <v>0</v>
      </c>
      <c r="L5" s="61" t="n">
        <v>0</v>
      </c>
      <c r="M5" s="61" t="n">
        <v>0</v>
      </c>
      <c r="N5" s="61" t="n">
        <v>0</v>
      </c>
    </row>
    <row r="6" customFormat="false" ht="12.75" hidden="false" customHeight="false" outlineLevel="0" collapsed="false">
      <c r="A6" s="14" t="s">
        <v>7</v>
      </c>
      <c r="B6" s="61" t="n">
        <f aca="false">K18</f>
        <v>0</v>
      </c>
      <c r="C6" s="61" t="n">
        <f aca="false">L18</f>
        <v>0</v>
      </c>
      <c r="D6" s="61" t="n">
        <f aca="false">M18</f>
        <v>0</v>
      </c>
      <c r="E6" s="61" t="n">
        <f aca="false">N18</f>
        <v>0</v>
      </c>
      <c r="F6" s="61" t="n">
        <f aca="false">B6+C6+D6+E6</f>
        <v>0</v>
      </c>
      <c r="J6" s="0" t="s">
        <v>56</v>
      </c>
      <c r="K6" s="61" t="n">
        <v>0</v>
      </c>
      <c r="L6" s="61" t="n">
        <v>0</v>
      </c>
      <c r="M6" s="61" t="n">
        <v>0</v>
      </c>
      <c r="N6" s="61" t="n">
        <v>0</v>
      </c>
    </row>
    <row r="7" customFormat="false" ht="12.75" hidden="false" customHeight="false" outlineLevel="0" collapsed="false">
      <c r="A7" s="14" t="s">
        <v>8</v>
      </c>
      <c r="B7" s="61" t="n">
        <f aca="false">K23</f>
        <v>0</v>
      </c>
      <c r="C7" s="61" t="n">
        <f aca="false">L23</f>
        <v>0</v>
      </c>
      <c r="D7" s="61" t="n">
        <f aca="false">M23</f>
        <v>0</v>
      </c>
      <c r="E7" s="61" t="n">
        <f aca="false">N23</f>
        <v>0</v>
      </c>
      <c r="F7" s="61" t="n">
        <f aca="false">B7+C7+D7+E7</f>
        <v>0</v>
      </c>
      <c r="J7" s="0" t="s">
        <v>57</v>
      </c>
      <c r="K7" s="61" t="n">
        <v>0</v>
      </c>
      <c r="L7" s="61" t="n">
        <v>0</v>
      </c>
      <c r="M7" s="61" t="n">
        <v>0</v>
      </c>
      <c r="N7" s="61" t="n">
        <v>0</v>
      </c>
    </row>
    <row r="8" customFormat="false" ht="12.75" hidden="false" customHeight="false" outlineLevel="0" collapsed="false">
      <c r="A8" s="14" t="s">
        <v>9</v>
      </c>
      <c r="B8" s="61" t="n">
        <f aca="false">K24</f>
        <v>0</v>
      </c>
      <c r="C8" s="61" t="n">
        <f aca="false">L24</f>
        <v>0</v>
      </c>
      <c r="D8" s="61" t="n">
        <f aca="false">M24</f>
        <v>0</v>
      </c>
      <c r="E8" s="61" t="n">
        <f aca="false">N24</f>
        <v>0</v>
      </c>
      <c r="F8" s="61" t="n">
        <f aca="false">B8+C8+D8+E8</f>
        <v>0</v>
      </c>
      <c r="J8" s="0" t="s">
        <v>58</v>
      </c>
      <c r="K8" s="61" t="n">
        <v>0</v>
      </c>
      <c r="L8" s="61" t="n">
        <v>0</v>
      </c>
      <c r="M8" s="61" t="n">
        <v>0</v>
      </c>
      <c r="N8" s="61" t="n">
        <v>0</v>
      </c>
    </row>
    <row r="9" customFormat="false" ht="12.75" hidden="false" customHeight="false" outlineLevel="0" collapsed="false">
      <c r="A9" s="14" t="s">
        <v>10</v>
      </c>
      <c r="B9" s="61" t="n">
        <f aca="false">K28</f>
        <v>0</v>
      </c>
      <c r="C9" s="61" t="n">
        <f aca="false">L28</f>
        <v>0</v>
      </c>
      <c r="D9" s="61" t="n">
        <f aca="false">M28</f>
        <v>0</v>
      </c>
      <c r="E9" s="61" t="n">
        <f aca="false">N28</f>
        <v>0</v>
      </c>
      <c r="F9" s="61" t="n">
        <f aca="false">B9+C9+D9+E9</f>
        <v>0</v>
      </c>
      <c r="J9" s="0" t="s">
        <v>59</v>
      </c>
      <c r="K9" s="61" t="n">
        <v>0</v>
      </c>
      <c r="L9" s="61" t="n">
        <v>0</v>
      </c>
      <c r="M9" s="61" t="n">
        <v>0</v>
      </c>
      <c r="N9" s="61" t="n">
        <v>0</v>
      </c>
    </row>
    <row r="10" customFormat="false" ht="12.75" hidden="false" customHeight="false" outlineLevel="0" collapsed="false">
      <c r="A10" s="17" t="s">
        <v>11</v>
      </c>
      <c r="B10" s="62" t="n">
        <f aca="false">AVERAGE(B4:B9)</f>
        <v>0</v>
      </c>
      <c r="C10" s="62" t="n">
        <f aca="false">AVERAGE(C4:C9)</f>
        <v>0</v>
      </c>
      <c r="D10" s="62" t="n">
        <f aca="false">AVERAGE(D4:D9)</f>
        <v>0</v>
      </c>
      <c r="E10" s="62" t="n">
        <f aca="false">AVERAGE(E4:E9)</f>
        <v>0</v>
      </c>
      <c r="F10" s="18" t="n">
        <f aca="false">AVERAGE(F4:F9)</f>
        <v>0</v>
      </c>
      <c r="J10" s="0" t="s">
        <v>60</v>
      </c>
      <c r="K10" s="63" t="n">
        <v>0</v>
      </c>
      <c r="L10" s="63" t="n">
        <v>0</v>
      </c>
      <c r="M10" s="63" t="n">
        <v>0</v>
      </c>
      <c r="N10" s="63" t="n">
        <v>0</v>
      </c>
    </row>
    <row r="11" customFormat="false" ht="12.75" hidden="false" customHeight="false" outlineLevel="0" collapsed="false">
      <c r="A11" s="14" t="s">
        <v>12</v>
      </c>
      <c r="B11" s="63" t="n">
        <f aca="false">K4</f>
        <v>0</v>
      </c>
      <c r="C11" s="63" t="n">
        <f aca="false">L4</f>
        <v>0</v>
      </c>
      <c r="D11" s="63" t="n">
        <f aca="false">M4</f>
        <v>0</v>
      </c>
      <c r="E11" s="63" t="n">
        <f aca="false">N4</f>
        <v>0</v>
      </c>
      <c r="F11" s="61" t="n">
        <f aca="false">B11+C11+D11+E11</f>
        <v>0</v>
      </c>
      <c r="G11" s="64"/>
      <c r="J11" s="0" t="s">
        <v>61</v>
      </c>
      <c r="K11" s="61" t="n">
        <v>0</v>
      </c>
      <c r="L11" s="61" t="n">
        <v>0</v>
      </c>
      <c r="M11" s="61" t="n">
        <v>0</v>
      </c>
      <c r="N11" s="61" t="n">
        <v>0</v>
      </c>
    </row>
    <row r="12" customFormat="false" ht="12.75" hidden="false" customHeight="false" outlineLevel="0" collapsed="false">
      <c r="A12" s="14" t="s">
        <v>13</v>
      </c>
      <c r="B12" s="61" t="n">
        <f aca="false">K9</f>
        <v>0</v>
      </c>
      <c r="C12" s="61" t="n">
        <f aca="false">L9</f>
        <v>0</v>
      </c>
      <c r="D12" s="61" t="n">
        <f aca="false">M9</f>
        <v>0</v>
      </c>
      <c r="E12" s="61" t="n">
        <f aca="false">N9</f>
        <v>0</v>
      </c>
      <c r="F12" s="61" t="n">
        <f aca="false">B12+C12+D12+E12</f>
        <v>0</v>
      </c>
      <c r="J12" s="0" t="s">
        <v>62</v>
      </c>
      <c r="K12" s="61" t="n">
        <v>0</v>
      </c>
      <c r="L12" s="61" t="n">
        <v>0</v>
      </c>
      <c r="M12" s="61" t="n">
        <v>0</v>
      </c>
      <c r="N12" s="61" t="n">
        <v>0</v>
      </c>
    </row>
    <row r="13" customFormat="false" ht="12.75" hidden="false" customHeight="false" outlineLevel="0" collapsed="false">
      <c r="A13" s="14" t="s">
        <v>14</v>
      </c>
      <c r="B13" s="61" t="n">
        <f aca="false">K11</f>
        <v>0</v>
      </c>
      <c r="C13" s="61" t="n">
        <f aca="false">L11</f>
        <v>0</v>
      </c>
      <c r="D13" s="61" t="n">
        <f aca="false">M11</f>
        <v>0</v>
      </c>
      <c r="E13" s="61" t="n">
        <f aca="false">N11</f>
        <v>0</v>
      </c>
      <c r="F13" s="61" t="n">
        <f aca="false">B13+C13+D13+E13</f>
        <v>0</v>
      </c>
      <c r="J13" s="0" t="s">
        <v>63</v>
      </c>
      <c r="K13" s="61" t="n">
        <v>0</v>
      </c>
      <c r="L13" s="61" t="n">
        <v>0</v>
      </c>
      <c r="M13" s="61" t="n">
        <v>0</v>
      </c>
      <c r="N13" s="61" t="n">
        <v>0</v>
      </c>
    </row>
    <row r="14" customFormat="false" ht="12.75" hidden="false" customHeight="false" outlineLevel="0" collapsed="false">
      <c r="A14" s="14" t="s">
        <v>15</v>
      </c>
      <c r="B14" s="61" t="n">
        <f aca="false">K13</f>
        <v>0</v>
      </c>
      <c r="C14" s="61" t="n">
        <f aca="false">L13</f>
        <v>0</v>
      </c>
      <c r="D14" s="61" t="n">
        <f aca="false">M13</f>
        <v>0</v>
      </c>
      <c r="E14" s="61" t="n">
        <f aca="false">N13</f>
        <v>0</v>
      </c>
      <c r="F14" s="61" t="n">
        <v>0</v>
      </c>
      <c r="J14" s="0" t="s">
        <v>64</v>
      </c>
      <c r="K14" s="61" t="n">
        <v>0</v>
      </c>
      <c r="L14" s="61" t="n">
        <v>0</v>
      </c>
      <c r="M14" s="61" t="n">
        <v>0</v>
      </c>
      <c r="N14" s="61" t="n">
        <v>0</v>
      </c>
    </row>
    <row r="15" customFormat="false" ht="12.75" hidden="false" customHeight="false" outlineLevel="0" collapsed="false">
      <c r="A15" s="14" t="s">
        <v>65</v>
      </c>
      <c r="B15" s="65" t="n">
        <f aca="false">K14</f>
        <v>0</v>
      </c>
      <c r="C15" s="61" t="n">
        <v>0</v>
      </c>
      <c r="D15" s="61" t="n">
        <v>0</v>
      </c>
      <c r="E15" s="61" t="n">
        <f aca="false">M14</f>
        <v>0</v>
      </c>
      <c r="F15" s="65" t="n">
        <f aca="false">B15+C15+D15+E15</f>
        <v>0</v>
      </c>
      <c r="J15" s="0" t="s">
        <v>66</v>
      </c>
      <c r="K15" s="61" t="n">
        <v>0</v>
      </c>
      <c r="L15" s="61" t="n">
        <v>0</v>
      </c>
      <c r="M15" s="61" t="n">
        <v>0</v>
      </c>
      <c r="N15" s="61" t="n">
        <v>0</v>
      </c>
    </row>
    <row r="16" customFormat="false" ht="12.75" hidden="false" customHeight="false" outlineLevel="0" collapsed="false">
      <c r="A16" s="14" t="s">
        <v>16</v>
      </c>
      <c r="B16" s="61" t="n">
        <f aca="false">K19</f>
        <v>0</v>
      </c>
      <c r="C16" s="61" t="n">
        <f aca="false">L19</f>
        <v>0</v>
      </c>
      <c r="D16" s="61" t="n">
        <f aca="false">M19</f>
        <v>0</v>
      </c>
      <c r="E16" s="61" t="n">
        <f aca="false">N19</f>
        <v>0</v>
      </c>
      <c r="F16" s="61" t="n">
        <f aca="false">B16+C16+D16+E16</f>
        <v>0</v>
      </c>
      <c r="J16" s="0" t="s">
        <v>67</v>
      </c>
      <c r="K16" s="61" t="n">
        <v>0</v>
      </c>
      <c r="L16" s="61" t="n">
        <v>0</v>
      </c>
      <c r="M16" s="61" t="n">
        <v>0</v>
      </c>
      <c r="N16" s="61" t="n">
        <v>0</v>
      </c>
    </row>
    <row r="17" customFormat="false" ht="12.75" hidden="false" customHeight="false" outlineLevel="0" collapsed="false">
      <c r="A17" s="14" t="s">
        <v>17</v>
      </c>
      <c r="B17" s="66" t="n">
        <f aca="false">K20</f>
        <v>0</v>
      </c>
      <c r="C17" s="66" t="n">
        <f aca="false">L20</f>
        <v>0</v>
      </c>
      <c r="D17" s="66" t="n">
        <f aca="false">M20</f>
        <v>0</v>
      </c>
      <c r="E17" s="66" t="n">
        <f aca="false">N20</f>
        <v>0</v>
      </c>
      <c r="F17" s="61" t="n">
        <f aca="false">B17+C17+D17+E17</f>
        <v>0</v>
      </c>
      <c r="J17" s="0" t="s">
        <v>68</v>
      </c>
      <c r="K17" s="61" t="n">
        <v>0</v>
      </c>
      <c r="L17" s="61" t="n">
        <v>0</v>
      </c>
      <c r="M17" s="61" t="n">
        <v>0</v>
      </c>
      <c r="N17" s="61" t="n">
        <v>0</v>
      </c>
    </row>
    <row r="18" customFormat="false" ht="12.75" hidden="false" customHeight="false" outlineLevel="0" collapsed="false">
      <c r="A18" s="14" t="s">
        <v>18</v>
      </c>
      <c r="B18" s="61" t="n">
        <f aca="false">K21</f>
        <v>0</v>
      </c>
      <c r="C18" s="61" t="n">
        <f aca="false">L21</f>
        <v>0</v>
      </c>
      <c r="D18" s="61" t="n">
        <f aca="false">M21</f>
        <v>0</v>
      </c>
      <c r="E18" s="61" t="n">
        <f aca="false">N21</f>
        <v>0</v>
      </c>
      <c r="F18" s="61" t="n">
        <f aca="false">B18+C18+D18+E18</f>
        <v>0</v>
      </c>
      <c r="J18" s="0" t="s">
        <v>69</v>
      </c>
      <c r="K18" s="61" t="n">
        <v>0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A19" s="14" t="s">
        <v>19</v>
      </c>
      <c r="B19" s="61" t="n">
        <f aca="false">K27</f>
        <v>0</v>
      </c>
      <c r="C19" s="61" t="n">
        <f aca="false">L27</f>
        <v>0</v>
      </c>
      <c r="D19" s="61" t="n">
        <f aca="false">M27</f>
        <v>0</v>
      </c>
      <c r="E19" s="61" t="n">
        <f aca="false">N27</f>
        <v>0</v>
      </c>
      <c r="F19" s="61" t="n">
        <f aca="false">B19+C19+D19+E19</f>
        <v>0</v>
      </c>
      <c r="J19" s="0" t="s">
        <v>70</v>
      </c>
      <c r="K19" s="61" t="n">
        <v>0</v>
      </c>
      <c r="L19" s="61" t="n">
        <v>0</v>
      </c>
      <c r="M19" s="61" t="n">
        <v>0</v>
      </c>
      <c r="N19" s="61" t="n">
        <v>0</v>
      </c>
    </row>
    <row r="20" customFormat="false" ht="12.75" hidden="false" customHeight="false" outlineLevel="0" collapsed="false">
      <c r="A20" s="19" t="s">
        <v>20</v>
      </c>
      <c r="B20" s="67" t="n">
        <f aca="false">K30</f>
        <v>0</v>
      </c>
      <c r="C20" s="67" t="n">
        <f aca="false">L30</f>
        <v>0</v>
      </c>
      <c r="D20" s="67" t="n">
        <f aca="false">M30</f>
        <v>0</v>
      </c>
      <c r="E20" s="67" t="n">
        <f aca="false">N30</f>
        <v>0</v>
      </c>
      <c r="F20" s="61" t="n">
        <f aca="false">B20+C20+D20+E20</f>
        <v>0</v>
      </c>
      <c r="J20" s="0" t="s">
        <v>71</v>
      </c>
      <c r="K20" s="61" t="n">
        <v>0</v>
      </c>
      <c r="L20" s="61" t="n">
        <v>0</v>
      </c>
      <c r="M20" s="61" t="n">
        <v>0</v>
      </c>
      <c r="N20" s="61" t="n">
        <v>0</v>
      </c>
    </row>
    <row r="21" customFormat="false" ht="12.75" hidden="false" customHeight="false" outlineLevel="0" collapsed="false">
      <c r="A21" s="17" t="s">
        <v>21</v>
      </c>
      <c r="B21" s="18" t="n">
        <f aca="false">AVERAGE(B11:B20)</f>
        <v>0</v>
      </c>
      <c r="C21" s="18" t="n">
        <f aca="false">AVERAGE(C11:C20)</f>
        <v>0</v>
      </c>
      <c r="D21" s="18" t="n">
        <f aca="false">AVERAGE(D11:D20)</f>
        <v>0</v>
      </c>
      <c r="E21" s="18" t="n">
        <f aca="false">AVERAGE(E11:E20)</f>
        <v>0</v>
      </c>
      <c r="F21" s="18" t="n">
        <f aca="false">AVERAGE(F11:F20)</f>
        <v>0</v>
      </c>
      <c r="J21" s="0" t="s">
        <v>72</v>
      </c>
      <c r="K21" s="61" t="n">
        <v>0</v>
      </c>
      <c r="L21" s="61" t="n">
        <v>0</v>
      </c>
      <c r="M21" s="61" t="n">
        <v>0</v>
      </c>
      <c r="N21" s="61" t="n">
        <v>0</v>
      </c>
    </row>
    <row r="22" customFormat="false" ht="12.75" hidden="false" customHeight="false" outlineLevel="0" collapsed="false">
      <c r="A22" s="21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0</v>
      </c>
      <c r="E22" s="63" t="n">
        <f aca="false">N5</f>
        <v>0</v>
      </c>
      <c r="F22" s="61" t="n">
        <f aca="false">B22+C22+D22+E22</f>
        <v>0</v>
      </c>
      <c r="J22" s="0" t="s">
        <v>73</v>
      </c>
      <c r="K22" s="61" t="n">
        <v>0</v>
      </c>
      <c r="L22" s="61" t="n">
        <v>0</v>
      </c>
      <c r="M22" s="61" t="n">
        <v>0</v>
      </c>
      <c r="N22" s="61" t="n">
        <v>0</v>
      </c>
    </row>
    <row r="23" customFormat="false" ht="12.75" hidden="false" customHeight="false" outlineLevel="0" collapsed="false">
      <c r="A23" s="14" t="s">
        <v>23</v>
      </c>
      <c r="B23" s="61" t="n">
        <f aca="false">K31</f>
        <v>0</v>
      </c>
      <c r="C23" s="61" t="n">
        <f aca="false">L31</f>
        <v>0</v>
      </c>
      <c r="D23" s="61" t="n">
        <f aca="false">M31</f>
        <v>0</v>
      </c>
      <c r="E23" s="61" t="n">
        <f aca="false">N31</f>
        <v>0</v>
      </c>
      <c r="F23" s="61" t="n">
        <f aca="false">B23+C23+D23+E23</f>
        <v>0</v>
      </c>
      <c r="J23" s="0" t="s">
        <v>74</v>
      </c>
      <c r="K23" s="63" t="n">
        <v>0</v>
      </c>
      <c r="L23" s="63" t="n">
        <v>0</v>
      </c>
      <c r="M23" s="63" t="n">
        <v>0</v>
      </c>
      <c r="N23" s="63" t="n">
        <v>0</v>
      </c>
    </row>
    <row r="24" customFormat="false" ht="12.75" hidden="false" customHeight="false" outlineLevel="0" collapsed="false">
      <c r="A24" s="14" t="s">
        <v>24</v>
      </c>
      <c r="B24" s="61" t="n">
        <f aca="false">K26</f>
        <v>0</v>
      </c>
      <c r="C24" s="61" t="n">
        <f aca="false">L26</f>
        <v>0</v>
      </c>
      <c r="D24" s="61" t="n">
        <f aca="false">M26</f>
        <v>0</v>
      </c>
      <c r="E24" s="61" t="n">
        <f aca="false">N26</f>
        <v>0</v>
      </c>
      <c r="F24" s="61" t="n">
        <f aca="false">B24+C24+D24+E24</f>
        <v>0</v>
      </c>
      <c r="J24" s="0" t="s">
        <v>75</v>
      </c>
      <c r="K24" s="61" t="n">
        <v>0</v>
      </c>
      <c r="L24" s="61" t="n">
        <v>0</v>
      </c>
      <c r="M24" s="61" t="n">
        <v>0</v>
      </c>
      <c r="N24" s="61" t="n">
        <v>0</v>
      </c>
    </row>
    <row r="25" customFormat="false" ht="12.75" hidden="false" customHeight="false" outlineLevel="0" collapsed="false">
      <c r="A25" s="17" t="s">
        <v>25</v>
      </c>
      <c r="B25" s="62" t="n">
        <f aca="false">AVERAGE(B22:B24)</f>
        <v>0</v>
      </c>
      <c r="C25" s="62" t="n">
        <f aca="false">AVERAGE(C22:C24)</f>
        <v>0</v>
      </c>
      <c r="D25" s="62" t="n">
        <f aca="false">AVERAGE(D22:D24)</f>
        <v>0</v>
      </c>
      <c r="E25" s="62" t="n">
        <f aca="false">AVERAGE(E22:E24)</f>
        <v>0</v>
      </c>
      <c r="F25" s="18" t="n">
        <f aca="false">AVERAGE(F22:F24)</f>
        <v>0</v>
      </c>
      <c r="J25" s="0" t="s">
        <v>76</v>
      </c>
      <c r="K25" s="61" t="n">
        <v>0</v>
      </c>
      <c r="L25" s="61" t="n">
        <v>0</v>
      </c>
      <c r="M25" s="61" t="n">
        <v>0</v>
      </c>
      <c r="N25" s="61" t="n">
        <v>0</v>
      </c>
    </row>
    <row r="26" customFormat="false" ht="12.75" hidden="false" customHeight="false" outlineLevel="0" collapsed="false">
      <c r="A26" s="14" t="s">
        <v>26</v>
      </c>
      <c r="B26" s="63" t="n">
        <f aca="false">K6</f>
        <v>0</v>
      </c>
      <c r="C26" s="63" t="n">
        <f aca="false">L6</f>
        <v>0</v>
      </c>
      <c r="D26" s="63" t="n">
        <f aca="false">M6</f>
        <v>0</v>
      </c>
      <c r="E26" s="63" t="n">
        <f aca="false">N6</f>
        <v>0</v>
      </c>
      <c r="F26" s="61" t="n">
        <f aca="false">B26+C26+D26+E26</f>
        <v>0</v>
      </c>
      <c r="J26" s="0" t="s">
        <v>77</v>
      </c>
      <c r="K26" s="63" t="n">
        <v>0</v>
      </c>
      <c r="L26" s="63" t="n">
        <v>0</v>
      </c>
      <c r="M26" s="63" t="n">
        <v>0</v>
      </c>
      <c r="N26" s="63" t="n">
        <v>0</v>
      </c>
    </row>
    <row r="27" customFormat="false" ht="12.75" hidden="false" customHeight="false" outlineLevel="0" collapsed="false">
      <c r="A27" s="14" t="s">
        <v>27</v>
      </c>
      <c r="B27" s="61" t="n">
        <f aca="false">K17</f>
        <v>0</v>
      </c>
      <c r="C27" s="61" t="n">
        <f aca="false">L17</f>
        <v>0</v>
      </c>
      <c r="D27" s="61" t="n">
        <f aca="false">M17</f>
        <v>0</v>
      </c>
      <c r="E27" s="61" t="n">
        <f aca="false">N17</f>
        <v>0</v>
      </c>
      <c r="F27" s="61" t="n">
        <f aca="false">B27+C27+D27+E27</f>
        <v>0</v>
      </c>
      <c r="J27" s="0" t="s">
        <v>78</v>
      </c>
      <c r="K27" s="61" t="n">
        <v>0</v>
      </c>
      <c r="L27" s="61" t="n">
        <v>0</v>
      </c>
      <c r="M27" s="61" t="n">
        <v>0</v>
      </c>
      <c r="N27" s="61" t="n">
        <v>0</v>
      </c>
    </row>
    <row r="28" customFormat="false" ht="12.75" hidden="false" customHeight="false" outlineLevel="0" collapsed="false">
      <c r="A28" s="14" t="s">
        <v>28</v>
      </c>
      <c r="B28" s="61" t="n">
        <f aca="false">K22</f>
        <v>0</v>
      </c>
      <c r="C28" s="61" t="n">
        <f aca="false">L22</f>
        <v>0</v>
      </c>
      <c r="D28" s="61" t="n">
        <f aca="false">M22</f>
        <v>0</v>
      </c>
      <c r="E28" s="61" t="n">
        <f aca="false">N22</f>
        <v>0</v>
      </c>
      <c r="F28" s="61" t="n">
        <f aca="false">B28+C28+D28+E28</f>
        <v>0</v>
      </c>
      <c r="J28" s="0" t="s">
        <v>79</v>
      </c>
      <c r="K28" s="61" t="n">
        <v>0</v>
      </c>
      <c r="L28" s="61" t="n">
        <v>0</v>
      </c>
      <c r="M28" s="61" t="n">
        <v>0</v>
      </c>
      <c r="N28" s="61" t="n">
        <v>0</v>
      </c>
    </row>
    <row r="29" customFormat="false" ht="12.75" hidden="false" customHeight="false" outlineLevel="0" collapsed="false">
      <c r="A29" s="17" t="s">
        <v>29</v>
      </c>
      <c r="B29" s="62" t="n">
        <f aca="false">AVERAGE(B26:B28)</f>
        <v>0</v>
      </c>
      <c r="C29" s="62" t="n">
        <f aca="false">AVERAGE(C26:C28)</f>
        <v>0</v>
      </c>
      <c r="D29" s="62" t="n">
        <f aca="false">AVERAGE(D26:D28)</f>
        <v>0</v>
      </c>
      <c r="E29" s="62" t="n">
        <f aca="false">AVERAGE(E26:E28)</f>
        <v>0</v>
      </c>
      <c r="F29" s="18" t="n">
        <f aca="false">AVERAGE(F26:F28)</f>
        <v>0</v>
      </c>
      <c r="J29" s="0" t="s">
        <v>80</v>
      </c>
      <c r="K29" s="61" t="n">
        <v>0</v>
      </c>
      <c r="L29" s="61" t="n">
        <v>0</v>
      </c>
      <c r="M29" s="61" t="n">
        <v>0</v>
      </c>
      <c r="N29" s="61" t="n">
        <v>0</v>
      </c>
    </row>
    <row r="30" customFormat="false" ht="12.75" hidden="false" customHeight="false" outlineLevel="0" collapsed="false">
      <c r="A30" s="14" t="s">
        <v>30</v>
      </c>
      <c r="B30" s="63" t="n">
        <f aca="false">K7</f>
        <v>0</v>
      </c>
      <c r="C30" s="63" t="n">
        <f aca="false">L7</f>
        <v>0</v>
      </c>
      <c r="D30" s="63" t="n">
        <f aca="false">M7</f>
        <v>0</v>
      </c>
      <c r="E30" s="63" t="n">
        <f aca="false">N7</f>
        <v>0</v>
      </c>
      <c r="F30" s="61" t="n">
        <f aca="false">B30+C30+D30+E30</f>
        <v>0</v>
      </c>
      <c r="J30" s="0" t="s">
        <v>82</v>
      </c>
      <c r="K30" s="61" t="n">
        <v>0</v>
      </c>
      <c r="L30" s="61" t="n">
        <v>0</v>
      </c>
      <c r="M30" s="61" t="n">
        <v>0</v>
      </c>
      <c r="N30" s="61" t="n">
        <v>0</v>
      </c>
      <c r="O30" s="0" t="s">
        <v>81</v>
      </c>
    </row>
    <row r="31" customFormat="false" ht="12.75" hidden="false" customHeight="false" outlineLevel="0" collapsed="false">
      <c r="A31" s="14" t="s">
        <v>31</v>
      </c>
      <c r="B31" s="61" t="n">
        <f aca="false">K8</f>
        <v>0</v>
      </c>
      <c r="C31" s="61" t="n">
        <f aca="false">L8</f>
        <v>0</v>
      </c>
      <c r="D31" s="61" t="n">
        <f aca="false">M8</f>
        <v>0</v>
      </c>
      <c r="E31" s="61" t="n">
        <f aca="false">N8</f>
        <v>0</v>
      </c>
      <c r="F31" s="61" t="n">
        <f aca="false">B31+C31+D31+E31</f>
        <v>0</v>
      </c>
      <c r="J31" s="0" t="s">
        <v>83</v>
      </c>
      <c r="K31" s="61" t="n">
        <v>0</v>
      </c>
      <c r="L31" s="61" t="n">
        <v>0</v>
      </c>
      <c r="M31" s="61" t="n">
        <v>0</v>
      </c>
      <c r="N31" s="61" t="n">
        <v>0</v>
      </c>
      <c r="O31" s="68" t="n">
        <f aca="false">AVERAGE(K4:K30)</f>
        <v>0</v>
      </c>
      <c r="P31" s="68" t="n">
        <f aca="false">AVERAGE(L4:L30)</f>
        <v>0</v>
      </c>
      <c r="Q31" s="68" t="n">
        <f aca="false">AVERAGE(M4:M30)</f>
        <v>0</v>
      </c>
      <c r="R31" s="68" t="n">
        <f aca="false">AVERAGE(N4:N30)</f>
        <v>0</v>
      </c>
    </row>
    <row r="32" customFormat="false" ht="12.75" hidden="false" customHeight="false" outlineLevel="0" collapsed="false">
      <c r="A32" s="14" t="s">
        <v>32</v>
      </c>
      <c r="B32" s="61" t="n">
        <f aca="false">K12</f>
        <v>0</v>
      </c>
      <c r="C32" s="61" t="n">
        <f aca="false">L12</f>
        <v>0</v>
      </c>
      <c r="D32" s="61" t="n">
        <f aca="false">M12</f>
        <v>0</v>
      </c>
      <c r="E32" s="61" t="n">
        <f aca="false">N12</f>
        <v>0</v>
      </c>
      <c r="F32" s="61" t="n">
        <f aca="false">B32+C32+D32+E32</f>
        <v>0</v>
      </c>
    </row>
    <row r="33" customFormat="false" ht="12.75" hidden="false" customHeight="false" outlineLevel="0" collapsed="false">
      <c r="A33" s="14" t="s">
        <v>33</v>
      </c>
      <c r="B33" s="61" t="n">
        <f aca="false">K15</f>
        <v>0</v>
      </c>
      <c r="C33" s="61" t="n">
        <f aca="false">L15</f>
        <v>0</v>
      </c>
      <c r="D33" s="61" t="n">
        <f aca="false">M15</f>
        <v>0</v>
      </c>
      <c r="E33" s="61" t="n">
        <f aca="false">N15</f>
        <v>0</v>
      </c>
      <c r="F33" s="61" t="n">
        <f aca="false">B33+C33+D33+E33</f>
        <v>0</v>
      </c>
    </row>
    <row r="34" customFormat="false" ht="12.75" hidden="false" customHeight="false" outlineLevel="0" collapsed="false">
      <c r="A34" s="14" t="s">
        <v>34</v>
      </c>
      <c r="B34" s="61" t="n">
        <f aca="false">K25</f>
        <v>0</v>
      </c>
      <c r="C34" s="61" t="n">
        <f aca="false">L25</f>
        <v>0</v>
      </c>
      <c r="D34" s="61" t="n">
        <f aca="false">M25</f>
        <v>0</v>
      </c>
      <c r="E34" s="61" t="n">
        <f aca="false">N25</f>
        <v>0</v>
      </c>
      <c r="F34" s="61" t="n">
        <f aca="false">B34+C34+D34+E34</f>
        <v>0</v>
      </c>
    </row>
    <row r="35" customFormat="false" ht="12.75" hidden="false" customHeight="false" outlineLevel="0" collapsed="false">
      <c r="A35" s="14" t="s">
        <v>35</v>
      </c>
      <c r="B35" s="61" t="n">
        <f aca="false">K29</f>
        <v>0</v>
      </c>
      <c r="C35" s="61" t="n">
        <f aca="false">L29</f>
        <v>0</v>
      </c>
      <c r="D35" s="61" t="n">
        <f aca="false">M29</f>
        <v>0</v>
      </c>
      <c r="E35" s="61" t="n">
        <f aca="false">N29</f>
        <v>0</v>
      </c>
      <c r="F35" s="61" t="n">
        <f aca="false">B35+C35+D35+E35</f>
        <v>0</v>
      </c>
    </row>
    <row r="36" s="20" customFormat="true" ht="12.75" hidden="false" customHeight="false" outlineLevel="0" collapsed="false">
      <c r="A36" s="17" t="s">
        <v>36</v>
      </c>
      <c r="B36" s="18" t="n">
        <f aca="false">AVERAGE(B30:B35)</f>
        <v>0</v>
      </c>
      <c r="C36" s="18" t="n">
        <f aca="false">AVERAGE(C30:C35)</f>
        <v>0</v>
      </c>
      <c r="D36" s="18" t="n">
        <f aca="false">AVERAGE(D30:D35)</f>
        <v>0</v>
      </c>
      <c r="E36" s="18" t="n">
        <f aca="false">AVERAGE(E30:E35)</f>
        <v>0</v>
      </c>
      <c r="F36" s="18" t="n">
        <f aca="false">AVERAGE(F30:F35)</f>
        <v>0</v>
      </c>
    </row>
    <row r="37" customFormat="false" ht="12.75" hidden="false" customHeight="false" outlineLevel="0" collapsed="false">
      <c r="A37" s="69" t="s">
        <v>37</v>
      </c>
      <c r="B37" s="23" t="n">
        <f aca="false">AVERAGE(B4:B9,B11:B20,B22:B24,B26:B28,B30:B35)</f>
        <v>0</v>
      </c>
      <c r="C37" s="23" t="n">
        <f aca="false">AVERAGE(C4:C9,C11:C20,C22:C24,C26:C28,C30:C35)</f>
        <v>0</v>
      </c>
      <c r="D37" s="23" t="n">
        <f aca="false">AVERAGE(D4:D9,D11:D20,D22:D24,D26:D28,D30:D35)</f>
        <v>0</v>
      </c>
      <c r="E37" s="23" t="n">
        <f aca="false">AVERAGE(E4:E9,E11:E20,E22:E24,E26:E28,E30:E35)</f>
        <v>0</v>
      </c>
      <c r="F37" s="23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8" t="s">
        <v>85</v>
      </c>
      <c r="B1" s="29" t="s">
        <v>42</v>
      </c>
      <c r="C1" s="0"/>
    </row>
    <row r="2" customFormat="false" ht="12.75" hidden="false" customHeight="false" outlineLevel="0" collapsed="false">
      <c r="A2" s="59"/>
      <c r="B2" s="20"/>
    </row>
    <row r="3" customFormat="false" ht="12.75" hidden="false" customHeight="false" outlineLevel="0" collapsed="false">
      <c r="A3" s="13" t="s">
        <v>3</v>
      </c>
      <c r="B3" s="60" t="s">
        <v>45</v>
      </c>
      <c r="C3" s="60" t="s">
        <v>46</v>
      </c>
      <c r="D3" s="13" t="s">
        <v>47</v>
      </c>
      <c r="E3" s="13" t="s">
        <v>48</v>
      </c>
      <c r="F3" s="13" t="s">
        <v>49</v>
      </c>
      <c r="K3" s="35" t="s">
        <v>50</v>
      </c>
      <c r="L3" s="35" t="s">
        <v>51</v>
      </c>
      <c r="M3" s="35" t="s">
        <v>52</v>
      </c>
      <c r="N3" s="35" t="s">
        <v>53</v>
      </c>
    </row>
    <row r="4" customFormat="false" ht="12.75" hidden="false" customHeight="false" outlineLevel="0" collapsed="false">
      <c r="A4" s="14" t="s">
        <v>5</v>
      </c>
      <c r="B4" s="61" t="n">
        <f aca="false">K10</f>
        <v>0</v>
      </c>
      <c r="C4" s="61" t="n">
        <f aca="false">L10</f>
        <v>0</v>
      </c>
      <c r="D4" s="61" t="n">
        <f aca="false">M10</f>
        <v>0</v>
      </c>
      <c r="E4" s="61" t="n">
        <f aca="false">N10</f>
        <v>0</v>
      </c>
      <c r="F4" s="61" t="n">
        <f aca="false">B4+C4+D4+E4</f>
        <v>0</v>
      </c>
      <c r="J4" s="0" t="s">
        <v>54</v>
      </c>
      <c r="K4" s="61" t="n">
        <v>0</v>
      </c>
      <c r="L4" s="61" t="n">
        <v>0</v>
      </c>
      <c r="M4" s="61" t="n">
        <v>0</v>
      </c>
      <c r="N4" s="61" t="n">
        <v>0</v>
      </c>
    </row>
    <row r="5" customFormat="false" ht="12.75" hidden="false" customHeight="false" outlineLevel="0" collapsed="false">
      <c r="A5" s="14" t="s">
        <v>6</v>
      </c>
      <c r="B5" s="61" t="n">
        <f aca="false">K16</f>
        <v>0</v>
      </c>
      <c r="C5" s="61" t="n">
        <f aca="false">L16</f>
        <v>0</v>
      </c>
      <c r="D5" s="61" t="n">
        <f aca="false">M16</f>
        <v>0</v>
      </c>
      <c r="E5" s="61" t="n">
        <f aca="false">N16</f>
        <v>0</v>
      </c>
      <c r="F5" s="61" t="n">
        <f aca="false">B5+C5+D5+E5</f>
        <v>0</v>
      </c>
      <c r="J5" s="0" t="s">
        <v>55</v>
      </c>
      <c r="K5" s="61" t="n">
        <v>0</v>
      </c>
      <c r="L5" s="61" t="n">
        <v>0</v>
      </c>
      <c r="M5" s="61" t="n">
        <v>0</v>
      </c>
      <c r="N5" s="61" t="n">
        <v>0</v>
      </c>
    </row>
    <row r="6" customFormat="false" ht="12.75" hidden="false" customHeight="false" outlineLevel="0" collapsed="false">
      <c r="A6" s="14" t="s">
        <v>7</v>
      </c>
      <c r="B6" s="61" t="n">
        <f aca="false">K18</f>
        <v>0</v>
      </c>
      <c r="C6" s="61" t="n">
        <f aca="false">L18</f>
        <v>0</v>
      </c>
      <c r="D6" s="61" t="n">
        <f aca="false">M18</f>
        <v>0</v>
      </c>
      <c r="E6" s="61" t="n">
        <f aca="false">N18</f>
        <v>0</v>
      </c>
      <c r="F6" s="61" t="n">
        <f aca="false">B6+C6+D6+E6</f>
        <v>0</v>
      </c>
      <c r="J6" s="0" t="s">
        <v>56</v>
      </c>
      <c r="K6" s="61" t="n">
        <v>0</v>
      </c>
      <c r="L6" s="61" t="n">
        <v>0</v>
      </c>
      <c r="M6" s="61" t="n">
        <v>0</v>
      </c>
      <c r="N6" s="61" t="n">
        <v>0</v>
      </c>
    </row>
    <row r="7" customFormat="false" ht="12.75" hidden="false" customHeight="false" outlineLevel="0" collapsed="false">
      <c r="A7" s="14" t="s">
        <v>8</v>
      </c>
      <c r="B7" s="61" t="n">
        <f aca="false">K23</f>
        <v>0</v>
      </c>
      <c r="C7" s="61" t="n">
        <f aca="false">L23</f>
        <v>0</v>
      </c>
      <c r="D7" s="61" t="n">
        <f aca="false">M23</f>
        <v>0</v>
      </c>
      <c r="E7" s="61" t="n">
        <f aca="false">N23</f>
        <v>0</v>
      </c>
      <c r="F7" s="61" t="n">
        <f aca="false">B7+C7+D7+E7</f>
        <v>0</v>
      </c>
      <c r="J7" s="0" t="s">
        <v>57</v>
      </c>
      <c r="K7" s="61" t="n">
        <v>0</v>
      </c>
      <c r="L7" s="61" t="n">
        <v>0</v>
      </c>
      <c r="M7" s="61" t="n">
        <v>0</v>
      </c>
      <c r="N7" s="61" t="n">
        <v>0</v>
      </c>
    </row>
    <row r="8" customFormat="false" ht="12.75" hidden="false" customHeight="false" outlineLevel="0" collapsed="false">
      <c r="A8" s="14" t="s">
        <v>9</v>
      </c>
      <c r="B8" s="61" t="n">
        <f aca="false">K24</f>
        <v>0</v>
      </c>
      <c r="C8" s="61" t="n">
        <f aca="false">L24</f>
        <v>0</v>
      </c>
      <c r="D8" s="61" t="n">
        <f aca="false">M24</f>
        <v>0</v>
      </c>
      <c r="E8" s="61" t="n">
        <f aca="false">N24</f>
        <v>0</v>
      </c>
      <c r="F8" s="61" t="n">
        <f aca="false">B8+C8+D8+E8</f>
        <v>0</v>
      </c>
      <c r="J8" s="0" t="s">
        <v>58</v>
      </c>
      <c r="K8" s="61" t="n">
        <v>0</v>
      </c>
      <c r="L8" s="61" t="n">
        <v>0</v>
      </c>
      <c r="M8" s="61" t="n">
        <v>0</v>
      </c>
      <c r="N8" s="61" t="n">
        <v>0</v>
      </c>
    </row>
    <row r="9" customFormat="false" ht="12.75" hidden="false" customHeight="false" outlineLevel="0" collapsed="false">
      <c r="A9" s="14" t="s">
        <v>10</v>
      </c>
      <c r="B9" s="61" t="n">
        <f aca="false">K28</f>
        <v>0</v>
      </c>
      <c r="C9" s="61" t="n">
        <f aca="false">L28</f>
        <v>0</v>
      </c>
      <c r="D9" s="61" t="n">
        <f aca="false">M28</f>
        <v>0</v>
      </c>
      <c r="E9" s="61" t="n">
        <f aca="false">N28</f>
        <v>0</v>
      </c>
      <c r="F9" s="61" t="n">
        <f aca="false">B9+C9+D9+E9</f>
        <v>0</v>
      </c>
      <c r="J9" s="0" t="s">
        <v>59</v>
      </c>
      <c r="K9" s="61" t="n">
        <v>0</v>
      </c>
      <c r="L9" s="61" t="n">
        <v>0</v>
      </c>
      <c r="M9" s="61" t="n">
        <v>0</v>
      </c>
      <c r="N9" s="61" t="n">
        <v>0</v>
      </c>
    </row>
    <row r="10" customFormat="false" ht="12.75" hidden="false" customHeight="false" outlineLevel="0" collapsed="false">
      <c r="A10" s="17" t="s">
        <v>11</v>
      </c>
      <c r="B10" s="62" t="n">
        <f aca="false">AVERAGE(B4:B9)</f>
        <v>0</v>
      </c>
      <c r="C10" s="62" t="n">
        <f aca="false">AVERAGE(C4:C9)</f>
        <v>0</v>
      </c>
      <c r="D10" s="62" t="n">
        <f aca="false">AVERAGE(D4:D9)</f>
        <v>0</v>
      </c>
      <c r="E10" s="62" t="n">
        <f aca="false">AVERAGE(E4:E9)</f>
        <v>0</v>
      </c>
      <c r="F10" s="18" t="n">
        <f aca="false">AVERAGE(F4:F9)</f>
        <v>0</v>
      </c>
      <c r="J10" s="0" t="s">
        <v>60</v>
      </c>
      <c r="K10" s="63" t="n">
        <v>0</v>
      </c>
      <c r="L10" s="63" t="n">
        <v>0</v>
      </c>
      <c r="M10" s="63" t="n">
        <v>0</v>
      </c>
      <c r="N10" s="63" t="n">
        <v>0</v>
      </c>
    </row>
    <row r="11" customFormat="false" ht="12.75" hidden="false" customHeight="false" outlineLevel="0" collapsed="false">
      <c r="A11" s="14" t="s">
        <v>12</v>
      </c>
      <c r="B11" s="63" t="n">
        <f aca="false">K4</f>
        <v>0</v>
      </c>
      <c r="C11" s="63" t="n">
        <f aca="false">L4</f>
        <v>0</v>
      </c>
      <c r="D11" s="63" t="n">
        <f aca="false">M4</f>
        <v>0</v>
      </c>
      <c r="E11" s="63" t="n">
        <f aca="false">N4</f>
        <v>0</v>
      </c>
      <c r="F11" s="61" t="n">
        <f aca="false">B11+C11+D11+E11</f>
        <v>0</v>
      </c>
      <c r="G11" s="64"/>
      <c r="J11" s="0" t="s">
        <v>61</v>
      </c>
      <c r="K11" s="61" t="n">
        <v>0</v>
      </c>
      <c r="L11" s="61" t="n">
        <v>0</v>
      </c>
      <c r="M11" s="61" t="n">
        <v>0</v>
      </c>
      <c r="N11" s="61" t="n">
        <v>0</v>
      </c>
    </row>
    <row r="12" customFormat="false" ht="12.75" hidden="false" customHeight="false" outlineLevel="0" collapsed="false">
      <c r="A12" s="14" t="s">
        <v>13</v>
      </c>
      <c r="B12" s="61" t="n">
        <f aca="false">K9</f>
        <v>0</v>
      </c>
      <c r="C12" s="61" t="n">
        <f aca="false">L9</f>
        <v>0</v>
      </c>
      <c r="D12" s="61" t="n">
        <f aca="false">M9</f>
        <v>0</v>
      </c>
      <c r="E12" s="61" t="n">
        <f aca="false">N9</f>
        <v>0</v>
      </c>
      <c r="F12" s="61" t="n">
        <f aca="false">B12+C12+D12+E12</f>
        <v>0</v>
      </c>
      <c r="J12" s="0" t="s">
        <v>62</v>
      </c>
      <c r="K12" s="61" t="n">
        <v>0</v>
      </c>
      <c r="L12" s="61" t="n">
        <v>0</v>
      </c>
      <c r="M12" s="61" t="n">
        <v>0</v>
      </c>
      <c r="N12" s="61" t="n">
        <v>0</v>
      </c>
    </row>
    <row r="13" customFormat="false" ht="12.75" hidden="false" customHeight="false" outlineLevel="0" collapsed="false">
      <c r="A13" s="14" t="s">
        <v>14</v>
      </c>
      <c r="B13" s="61" t="n">
        <f aca="false">K11</f>
        <v>0</v>
      </c>
      <c r="C13" s="61" t="n">
        <f aca="false">L11</f>
        <v>0</v>
      </c>
      <c r="D13" s="61" t="n">
        <f aca="false">M11</f>
        <v>0</v>
      </c>
      <c r="E13" s="61" t="n">
        <f aca="false">N11</f>
        <v>0</v>
      </c>
      <c r="F13" s="61" t="n">
        <f aca="false">B13+C13+D13+E13</f>
        <v>0</v>
      </c>
      <c r="J13" s="0" t="s">
        <v>63</v>
      </c>
      <c r="K13" s="61" t="n">
        <v>0</v>
      </c>
      <c r="L13" s="61" t="n">
        <v>0</v>
      </c>
      <c r="M13" s="61" t="n">
        <v>0</v>
      </c>
      <c r="N13" s="61" t="n">
        <v>0</v>
      </c>
    </row>
    <row r="14" customFormat="false" ht="12.75" hidden="false" customHeight="false" outlineLevel="0" collapsed="false">
      <c r="A14" s="14" t="s">
        <v>15</v>
      </c>
      <c r="B14" s="61" t="n">
        <f aca="false">K13</f>
        <v>0</v>
      </c>
      <c r="C14" s="61" t="n">
        <f aca="false">L13</f>
        <v>0</v>
      </c>
      <c r="D14" s="61" t="n">
        <f aca="false">M13</f>
        <v>0</v>
      </c>
      <c r="E14" s="61" t="n">
        <f aca="false">N13</f>
        <v>0</v>
      </c>
      <c r="F14" s="61" t="n">
        <f aca="false">B14+C14+D14+E14</f>
        <v>0</v>
      </c>
      <c r="J14" s="0" t="s">
        <v>64</v>
      </c>
      <c r="K14" s="61" t="n">
        <v>0</v>
      </c>
      <c r="L14" s="61" t="n">
        <v>0</v>
      </c>
      <c r="M14" s="61" t="n">
        <v>0</v>
      </c>
      <c r="N14" s="61" t="n">
        <v>0</v>
      </c>
    </row>
    <row r="15" customFormat="false" ht="12.75" hidden="false" customHeight="false" outlineLevel="0" collapsed="false">
      <c r="A15" s="73" t="s">
        <v>65</v>
      </c>
      <c r="B15" s="61" t="n">
        <f aca="false">K14</f>
        <v>0</v>
      </c>
      <c r="C15" s="65" t="n">
        <f aca="false">L14</f>
        <v>0</v>
      </c>
      <c r="D15" s="61" t="n">
        <v>0</v>
      </c>
      <c r="E15" s="61" t="n">
        <v>0</v>
      </c>
      <c r="F15" s="65" t="n">
        <f aca="false">B15+C15+D15+E15</f>
        <v>0</v>
      </c>
      <c r="J15" s="0" t="s">
        <v>66</v>
      </c>
      <c r="K15" s="61" t="n">
        <v>0</v>
      </c>
      <c r="L15" s="61" t="n">
        <v>0</v>
      </c>
      <c r="M15" s="61" t="n">
        <v>0</v>
      </c>
      <c r="N15" s="61" t="n">
        <v>0</v>
      </c>
    </row>
    <row r="16" customFormat="false" ht="12.75" hidden="false" customHeight="false" outlineLevel="0" collapsed="false">
      <c r="A16" s="14" t="s">
        <v>16</v>
      </c>
      <c r="B16" s="61" t="n">
        <f aca="false">K19</f>
        <v>0</v>
      </c>
      <c r="C16" s="61" t="n">
        <f aca="false">L19</f>
        <v>0</v>
      </c>
      <c r="D16" s="61" t="n">
        <f aca="false">M19</f>
        <v>0</v>
      </c>
      <c r="E16" s="61" t="n">
        <f aca="false">N19</f>
        <v>0</v>
      </c>
      <c r="F16" s="61" t="n">
        <f aca="false">B16+C16+D16+E16</f>
        <v>0</v>
      </c>
      <c r="J16" s="0" t="s">
        <v>67</v>
      </c>
      <c r="K16" s="61" t="n">
        <v>0</v>
      </c>
      <c r="L16" s="61" t="n">
        <v>0</v>
      </c>
      <c r="M16" s="61" t="n">
        <v>0</v>
      </c>
      <c r="N16" s="61" t="n">
        <v>0</v>
      </c>
    </row>
    <row r="17" customFormat="false" ht="12.75" hidden="false" customHeight="false" outlineLevel="0" collapsed="false">
      <c r="A17" s="14" t="s">
        <v>17</v>
      </c>
      <c r="B17" s="66" t="n">
        <f aca="false">K20</f>
        <v>0</v>
      </c>
      <c r="C17" s="66" t="n">
        <f aca="false">L20</f>
        <v>0</v>
      </c>
      <c r="D17" s="66" t="n">
        <f aca="false">M20</f>
        <v>0</v>
      </c>
      <c r="E17" s="66" t="n">
        <f aca="false">N20</f>
        <v>0</v>
      </c>
      <c r="F17" s="61" t="n">
        <f aca="false">B17+C17+D17+E17</f>
        <v>0</v>
      </c>
      <c r="J17" s="0" t="s">
        <v>68</v>
      </c>
      <c r="K17" s="61" t="n">
        <v>0</v>
      </c>
      <c r="L17" s="61" t="n">
        <v>0</v>
      </c>
      <c r="M17" s="61" t="n">
        <v>0</v>
      </c>
      <c r="N17" s="61" t="n">
        <v>0</v>
      </c>
    </row>
    <row r="18" customFormat="false" ht="12.75" hidden="false" customHeight="false" outlineLevel="0" collapsed="false">
      <c r="A18" s="14" t="s">
        <v>18</v>
      </c>
      <c r="B18" s="61" t="n">
        <f aca="false">K21</f>
        <v>0</v>
      </c>
      <c r="C18" s="61" t="n">
        <f aca="false">L21</f>
        <v>0</v>
      </c>
      <c r="D18" s="61" t="n">
        <f aca="false">M21</f>
        <v>0</v>
      </c>
      <c r="E18" s="61" t="n">
        <f aca="false">N21</f>
        <v>0</v>
      </c>
      <c r="F18" s="61" t="n">
        <f aca="false">B18+C18+D18+E18</f>
        <v>0</v>
      </c>
      <c r="J18" s="0" t="s">
        <v>69</v>
      </c>
      <c r="K18" s="61" t="n">
        <v>0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A19" s="14" t="s">
        <v>19</v>
      </c>
      <c r="B19" s="61" t="n">
        <f aca="false">K27</f>
        <v>0</v>
      </c>
      <c r="C19" s="61" t="n">
        <f aca="false">L27</f>
        <v>0</v>
      </c>
      <c r="D19" s="61" t="n">
        <f aca="false">M27</f>
        <v>0</v>
      </c>
      <c r="E19" s="61" t="n">
        <f aca="false">N27</f>
        <v>0</v>
      </c>
      <c r="F19" s="61" t="n">
        <f aca="false">B19+C19+D19+E19</f>
        <v>0</v>
      </c>
      <c r="J19" s="0" t="s">
        <v>70</v>
      </c>
      <c r="K19" s="61" t="n">
        <v>0</v>
      </c>
      <c r="L19" s="61" t="n">
        <v>0</v>
      </c>
      <c r="M19" s="61" t="n">
        <v>0</v>
      </c>
      <c r="N19" s="61" t="n">
        <v>0</v>
      </c>
    </row>
    <row r="20" customFormat="false" ht="12.75" hidden="false" customHeight="false" outlineLevel="0" collapsed="false">
      <c r="A20" s="19" t="s">
        <v>20</v>
      </c>
      <c r="B20" s="67" t="n">
        <f aca="false">K30</f>
        <v>0</v>
      </c>
      <c r="C20" s="67" t="n">
        <f aca="false">L30</f>
        <v>0</v>
      </c>
      <c r="D20" s="67" t="n">
        <f aca="false">M30</f>
        <v>0</v>
      </c>
      <c r="E20" s="67" t="n">
        <f aca="false">N30</f>
        <v>0</v>
      </c>
      <c r="F20" s="61" t="n">
        <f aca="false">B20+C20+D20+E20</f>
        <v>0</v>
      </c>
      <c r="J20" s="0" t="s">
        <v>71</v>
      </c>
      <c r="K20" s="61" t="n">
        <v>0</v>
      </c>
      <c r="L20" s="61" t="n">
        <v>0</v>
      </c>
      <c r="M20" s="61" t="n">
        <v>0</v>
      </c>
      <c r="N20" s="61" t="n">
        <v>0</v>
      </c>
    </row>
    <row r="21" customFormat="false" ht="12.75" hidden="false" customHeight="false" outlineLevel="0" collapsed="false">
      <c r="A21" s="17" t="s">
        <v>21</v>
      </c>
      <c r="B21" s="18" t="n">
        <f aca="false">AVERAGE(B11:B20)</f>
        <v>0</v>
      </c>
      <c r="C21" s="18" t="n">
        <f aca="false">AVERAGE(C11:C20)</f>
        <v>0</v>
      </c>
      <c r="D21" s="18" t="n">
        <f aca="false">AVERAGE(D11:D20)</f>
        <v>0</v>
      </c>
      <c r="E21" s="18" t="n">
        <f aca="false">AVERAGE(E11:E20)</f>
        <v>0</v>
      </c>
      <c r="F21" s="18" t="n">
        <f aca="false">AVERAGE(F11:F20)</f>
        <v>0</v>
      </c>
      <c r="J21" s="0" t="s">
        <v>72</v>
      </c>
      <c r="K21" s="61" t="n">
        <v>0</v>
      </c>
      <c r="L21" s="61" t="n">
        <v>0</v>
      </c>
      <c r="M21" s="61" t="n">
        <v>0</v>
      </c>
      <c r="N21" s="61" t="n">
        <v>0</v>
      </c>
    </row>
    <row r="22" customFormat="false" ht="12.75" hidden="false" customHeight="false" outlineLevel="0" collapsed="false">
      <c r="A22" s="21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0</v>
      </c>
      <c r="E22" s="63" t="n">
        <f aca="false">N5</f>
        <v>0</v>
      </c>
      <c r="F22" s="61" t="n">
        <f aca="false">B22+C22+D22+E22</f>
        <v>0</v>
      </c>
      <c r="J22" s="0" t="s">
        <v>73</v>
      </c>
      <c r="K22" s="61" t="n">
        <v>0</v>
      </c>
      <c r="L22" s="61" t="n">
        <v>0</v>
      </c>
      <c r="M22" s="61" t="n">
        <v>0</v>
      </c>
      <c r="N22" s="61" t="n">
        <v>0</v>
      </c>
    </row>
    <row r="23" customFormat="false" ht="12.75" hidden="false" customHeight="false" outlineLevel="0" collapsed="false">
      <c r="A23" s="14" t="s">
        <v>23</v>
      </c>
      <c r="B23" s="61" t="n">
        <f aca="false">K31</f>
        <v>0</v>
      </c>
      <c r="C23" s="61" t="n">
        <f aca="false">L31</f>
        <v>0</v>
      </c>
      <c r="D23" s="61" t="n">
        <f aca="false">M31</f>
        <v>0</v>
      </c>
      <c r="E23" s="61" t="n">
        <f aca="false">N31</f>
        <v>0</v>
      </c>
      <c r="F23" s="61" t="n">
        <f aca="false">B23+C23+D23+E23</f>
        <v>0</v>
      </c>
      <c r="J23" s="0" t="s">
        <v>74</v>
      </c>
      <c r="K23" s="63" t="n">
        <v>0</v>
      </c>
      <c r="L23" s="63" t="n">
        <v>0</v>
      </c>
      <c r="M23" s="63" t="n">
        <v>0</v>
      </c>
      <c r="N23" s="63" t="n">
        <v>0</v>
      </c>
    </row>
    <row r="24" customFormat="false" ht="12.75" hidden="false" customHeight="false" outlineLevel="0" collapsed="false">
      <c r="A24" s="14" t="s">
        <v>24</v>
      </c>
      <c r="B24" s="61" t="n">
        <f aca="false">K26</f>
        <v>0</v>
      </c>
      <c r="C24" s="61" t="n">
        <f aca="false">L26</f>
        <v>0</v>
      </c>
      <c r="D24" s="61" t="n">
        <f aca="false">M26</f>
        <v>0</v>
      </c>
      <c r="E24" s="61" t="n">
        <f aca="false">N26</f>
        <v>0</v>
      </c>
      <c r="F24" s="61" t="n">
        <f aca="false">B24+C24+D24+E24</f>
        <v>0</v>
      </c>
      <c r="J24" s="0" t="s">
        <v>75</v>
      </c>
      <c r="K24" s="61" t="n">
        <v>0</v>
      </c>
      <c r="L24" s="61" t="n">
        <v>0</v>
      </c>
      <c r="M24" s="61" t="n">
        <v>0</v>
      </c>
      <c r="N24" s="61" t="n">
        <v>0</v>
      </c>
    </row>
    <row r="25" customFormat="false" ht="12.75" hidden="false" customHeight="false" outlineLevel="0" collapsed="false">
      <c r="A25" s="17" t="s">
        <v>25</v>
      </c>
      <c r="B25" s="62" t="n">
        <f aca="false">AVERAGE(B22:B24)</f>
        <v>0</v>
      </c>
      <c r="C25" s="62" t="n">
        <f aca="false">AVERAGE(C22:C24)</f>
        <v>0</v>
      </c>
      <c r="D25" s="62" t="n">
        <f aca="false">AVERAGE(D22:D24)</f>
        <v>0</v>
      </c>
      <c r="E25" s="62" t="n">
        <f aca="false">AVERAGE(E22:E24)</f>
        <v>0</v>
      </c>
      <c r="F25" s="18" t="n">
        <f aca="false">AVERAGE(F22:F24)</f>
        <v>0</v>
      </c>
      <c r="J25" s="0" t="s">
        <v>76</v>
      </c>
      <c r="K25" s="61" t="n">
        <v>0</v>
      </c>
      <c r="L25" s="61" t="n">
        <v>0</v>
      </c>
      <c r="M25" s="61" t="n">
        <v>0</v>
      </c>
      <c r="N25" s="61" t="n">
        <v>0</v>
      </c>
    </row>
    <row r="26" customFormat="false" ht="12.75" hidden="false" customHeight="false" outlineLevel="0" collapsed="false">
      <c r="A26" s="14" t="s">
        <v>26</v>
      </c>
      <c r="B26" s="63" t="n">
        <f aca="false">K6</f>
        <v>0</v>
      </c>
      <c r="C26" s="63" t="n">
        <f aca="false">L6</f>
        <v>0</v>
      </c>
      <c r="D26" s="63" t="n">
        <f aca="false">M6</f>
        <v>0</v>
      </c>
      <c r="E26" s="63" t="n">
        <f aca="false">N6</f>
        <v>0</v>
      </c>
      <c r="F26" s="61" t="n">
        <f aca="false">B26+C26+D26+E26</f>
        <v>0</v>
      </c>
      <c r="J26" s="0" t="s">
        <v>77</v>
      </c>
      <c r="K26" s="63" t="n">
        <v>0</v>
      </c>
      <c r="L26" s="63" t="n">
        <v>0</v>
      </c>
      <c r="M26" s="63" t="n">
        <v>0</v>
      </c>
      <c r="N26" s="63" t="n">
        <v>0</v>
      </c>
    </row>
    <row r="27" customFormat="false" ht="12.75" hidden="false" customHeight="false" outlineLevel="0" collapsed="false">
      <c r="A27" s="14" t="s">
        <v>27</v>
      </c>
      <c r="B27" s="61" t="n">
        <f aca="false">K17</f>
        <v>0</v>
      </c>
      <c r="C27" s="61" t="n">
        <f aca="false">L17</f>
        <v>0</v>
      </c>
      <c r="D27" s="61" t="n">
        <f aca="false">M17</f>
        <v>0</v>
      </c>
      <c r="E27" s="61" t="n">
        <f aca="false">N17</f>
        <v>0</v>
      </c>
      <c r="F27" s="61" t="n">
        <f aca="false">B27+C27+D27+E27</f>
        <v>0</v>
      </c>
      <c r="J27" s="0" t="s">
        <v>78</v>
      </c>
      <c r="K27" s="61" t="n">
        <v>0</v>
      </c>
      <c r="L27" s="61" t="n">
        <v>0</v>
      </c>
      <c r="M27" s="61" t="n">
        <v>0</v>
      </c>
      <c r="N27" s="61" t="n">
        <v>0</v>
      </c>
    </row>
    <row r="28" customFormat="false" ht="12.75" hidden="false" customHeight="false" outlineLevel="0" collapsed="false">
      <c r="A28" s="14" t="s">
        <v>28</v>
      </c>
      <c r="B28" s="61" t="n">
        <f aca="false">K22</f>
        <v>0</v>
      </c>
      <c r="C28" s="61" t="n">
        <f aca="false">L22</f>
        <v>0</v>
      </c>
      <c r="D28" s="61" t="n">
        <f aca="false">M22</f>
        <v>0</v>
      </c>
      <c r="E28" s="61" t="n">
        <f aca="false">N22</f>
        <v>0</v>
      </c>
      <c r="F28" s="61" t="n">
        <f aca="false">B28+C28+D28+E28</f>
        <v>0</v>
      </c>
      <c r="J28" s="0" t="s">
        <v>79</v>
      </c>
      <c r="K28" s="61" t="n">
        <v>0</v>
      </c>
      <c r="L28" s="61" t="n">
        <v>0</v>
      </c>
      <c r="M28" s="61" t="n">
        <v>0</v>
      </c>
      <c r="N28" s="61" t="n">
        <v>0</v>
      </c>
    </row>
    <row r="29" customFormat="false" ht="12.75" hidden="false" customHeight="false" outlineLevel="0" collapsed="false">
      <c r="A29" s="17" t="s">
        <v>29</v>
      </c>
      <c r="B29" s="62" t="n">
        <f aca="false">AVERAGE(B26:B28)</f>
        <v>0</v>
      </c>
      <c r="C29" s="62" t="n">
        <f aca="false">AVERAGE(C26:C28)</f>
        <v>0</v>
      </c>
      <c r="D29" s="62" t="n">
        <f aca="false">AVERAGE(D26:D28)</f>
        <v>0</v>
      </c>
      <c r="E29" s="62" t="n">
        <f aca="false">AVERAGE(E26:E28)</f>
        <v>0</v>
      </c>
      <c r="F29" s="18" t="n">
        <f aca="false">AVERAGE(F26:F28)</f>
        <v>0</v>
      </c>
      <c r="J29" s="0" t="s">
        <v>80</v>
      </c>
      <c r="K29" s="61" t="n">
        <v>0</v>
      </c>
      <c r="L29" s="61" t="n">
        <v>0</v>
      </c>
      <c r="M29" s="61" t="n">
        <v>0</v>
      </c>
      <c r="N29" s="61" t="n">
        <v>0</v>
      </c>
    </row>
    <row r="30" customFormat="false" ht="12.75" hidden="false" customHeight="false" outlineLevel="0" collapsed="false">
      <c r="A30" s="14" t="s">
        <v>30</v>
      </c>
      <c r="B30" s="63" t="n">
        <f aca="false">K7</f>
        <v>0</v>
      </c>
      <c r="C30" s="63" t="n">
        <f aca="false">L7</f>
        <v>0</v>
      </c>
      <c r="D30" s="63" t="n">
        <f aca="false">M7</f>
        <v>0</v>
      </c>
      <c r="E30" s="63" t="n">
        <f aca="false">N7</f>
        <v>0</v>
      </c>
      <c r="F30" s="61" t="n">
        <f aca="false">B30+C30+D30+E30</f>
        <v>0</v>
      </c>
      <c r="J30" s="0" t="s">
        <v>82</v>
      </c>
      <c r="K30" s="61" t="n">
        <v>0</v>
      </c>
      <c r="L30" s="61" t="n">
        <v>0</v>
      </c>
      <c r="M30" s="61" t="n">
        <v>0</v>
      </c>
      <c r="N30" s="61" t="n">
        <v>0</v>
      </c>
      <c r="O30" s="0" t="s">
        <v>81</v>
      </c>
    </row>
    <row r="31" customFormat="false" ht="12.75" hidden="false" customHeight="false" outlineLevel="0" collapsed="false">
      <c r="A31" s="14" t="s">
        <v>31</v>
      </c>
      <c r="B31" s="61" t="n">
        <f aca="false">K8</f>
        <v>0</v>
      </c>
      <c r="C31" s="61" t="n">
        <f aca="false">L8</f>
        <v>0</v>
      </c>
      <c r="D31" s="61" t="n">
        <f aca="false">M8</f>
        <v>0</v>
      </c>
      <c r="E31" s="61" t="n">
        <f aca="false">N8</f>
        <v>0</v>
      </c>
      <c r="F31" s="61" t="n">
        <f aca="false">B31+C31+D31+E31</f>
        <v>0</v>
      </c>
      <c r="J31" s="0" t="s">
        <v>83</v>
      </c>
      <c r="K31" s="61" t="n">
        <v>0</v>
      </c>
      <c r="L31" s="61" t="n">
        <v>0</v>
      </c>
      <c r="M31" s="61" t="n">
        <v>0</v>
      </c>
      <c r="N31" s="61" t="n">
        <v>0</v>
      </c>
      <c r="O31" s="68" t="n">
        <f aca="false">AVERAGE(K4:K30)</f>
        <v>0</v>
      </c>
      <c r="P31" s="68" t="n">
        <f aca="false">AVERAGE(L4:L30)</f>
        <v>0</v>
      </c>
      <c r="Q31" s="68" t="n">
        <f aca="false">AVERAGE(M4:M30)</f>
        <v>0</v>
      </c>
      <c r="R31" s="68" t="n">
        <f aca="false">AVERAGE(N4:N30)</f>
        <v>0</v>
      </c>
    </row>
    <row r="32" customFormat="false" ht="12.75" hidden="false" customHeight="false" outlineLevel="0" collapsed="false">
      <c r="A32" s="14" t="s">
        <v>32</v>
      </c>
      <c r="B32" s="61" t="n">
        <f aca="false">K12</f>
        <v>0</v>
      </c>
      <c r="C32" s="61" t="n">
        <f aca="false">L12</f>
        <v>0</v>
      </c>
      <c r="D32" s="61" t="n">
        <f aca="false">M12</f>
        <v>0</v>
      </c>
      <c r="E32" s="61" t="n">
        <f aca="false">N12</f>
        <v>0</v>
      </c>
      <c r="F32" s="61" t="n">
        <f aca="false">B32+C32+D32+E32</f>
        <v>0</v>
      </c>
    </row>
    <row r="33" customFormat="false" ht="12.75" hidden="false" customHeight="false" outlineLevel="0" collapsed="false">
      <c r="A33" s="14" t="s">
        <v>33</v>
      </c>
      <c r="B33" s="61" t="n">
        <f aca="false">K15</f>
        <v>0</v>
      </c>
      <c r="C33" s="61" t="n">
        <f aca="false">L15</f>
        <v>0</v>
      </c>
      <c r="D33" s="61" t="n">
        <f aca="false">M15</f>
        <v>0</v>
      </c>
      <c r="E33" s="61" t="n">
        <f aca="false">N15</f>
        <v>0</v>
      </c>
      <c r="F33" s="61" t="n">
        <f aca="false">B33+C33+D33+E33</f>
        <v>0</v>
      </c>
    </row>
    <row r="34" customFormat="false" ht="12.75" hidden="false" customHeight="false" outlineLevel="0" collapsed="false">
      <c r="A34" s="14" t="s">
        <v>34</v>
      </c>
      <c r="B34" s="61" t="n">
        <f aca="false">K25</f>
        <v>0</v>
      </c>
      <c r="C34" s="61" t="n">
        <f aca="false">L25</f>
        <v>0</v>
      </c>
      <c r="D34" s="61" t="n">
        <f aca="false">M25</f>
        <v>0</v>
      </c>
      <c r="E34" s="61" t="n">
        <f aca="false">N25</f>
        <v>0</v>
      </c>
      <c r="F34" s="61" t="n">
        <f aca="false">B34+C34+D34+E34</f>
        <v>0</v>
      </c>
    </row>
    <row r="35" customFormat="false" ht="12.75" hidden="false" customHeight="false" outlineLevel="0" collapsed="false">
      <c r="A35" s="14" t="s">
        <v>35</v>
      </c>
      <c r="B35" s="61" t="n">
        <f aca="false">K29</f>
        <v>0</v>
      </c>
      <c r="C35" s="61" t="n">
        <f aca="false">L29</f>
        <v>0</v>
      </c>
      <c r="D35" s="61" t="n">
        <f aca="false">M29</f>
        <v>0</v>
      </c>
      <c r="E35" s="61" t="n">
        <f aca="false">N29</f>
        <v>0</v>
      </c>
      <c r="F35" s="61" t="n">
        <f aca="false">B35+C35+D35+E35</f>
        <v>0</v>
      </c>
    </row>
    <row r="36" s="20" customFormat="true" ht="12.75" hidden="false" customHeight="false" outlineLevel="0" collapsed="false">
      <c r="A36" s="17" t="s">
        <v>36</v>
      </c>
      <c r="B36" s="18" t="n">
        <f aca="false">AVERAGE(B30:B35)</f>
        <v>0</v>
      </c>
      <c r="C36" s="18" t="n">
        <f aca="false">AVERAGE(C30:C35)</f>
        <v>0</v>
      </c>
      <c r="D36" s="18" t="n">
        <f aca="false">AVERAGE(D30:D35)</f>
        <v>0</v>
      </c>
      <c r="E36" s="18" t="n">
        <f aca="false">AVERAGE(E30:E35)</f>
        <v>0</v>
      </c>
      <c r="F36" s="18" t="n">
        <f aca="false">AVERAGE(F30:F35)</f>
        <v>0</v>
      </c>
    </row>
    <row r="37" customFormat="false" ht="12.75" hidden="false" customHeight="false" outlineLevel="0" collapsed="false">
      <c r="A37" s="69" t="s">
        <v>37</v>
      </c>
      <c r="B37" s="23" t="n">
        <f aca="false">AVERAGE(B4:B9,B11:B20,B22:B24,B26:B28,B30:B35)</f>
        <v>0</v>
      </c>
      <c r="C37" s="23" t="n">
        <f aca="false">AVERAGE(C4:C9,C11:C20,C22:C24,C26:C28,C30:C35)</f>
        <v>0</v>
      </c>
      <c r="D37" s="23" t="n">
        <f aca="false">AVERAGE(D4:D9,D11:D20,D22:D24,D26:D28,D30:D35)</f>
        <v>0</v>
      </c>
      <c r="E37" s="23" t="n">
        <f aca="false">AVERAGE(E4:E9,E11:E20,E22:E24,E26:E28,E30:E35)</f>
        <v>0</v>
      </c>
      <c r="F37" s="23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8" t="s">
        <v>86</v>
      </c>
      <c r="B1" s="29" t="s">
        <v>42</v>
      </c>
      <c r="C1" s="0"/>
    </row>
    <row r="2" customFormat="false" ht="12.75" hidden="false" customHeight="false" outlineLevel="0" collapsed="false">
      <c r="A2" s="59"/>
      <c r="B2" s="20"/>
    </row>
    <row r="3" customFormat="false" ht="12.75" hidden="false" customHeight="false" outlineLevel="0" collapsed="false">
      <c r="A3" s="13" t="s">
        <v>3</v>
      </c>
      <c r="B3" s="60" t="s">
        <v>45</v>
      </c>
      <c r="C3" s="60" t="s">
        <v>46</v>
      </c>
      <c r="D3" s="13" t="s">
        <v>47</v>
      </c>
      <c r="E3" s="13" t="s">
        <v>48</v>
      </c>
      <c r="F3" s="13" t="s">
        <v>49</v>
      </c>
      <c r="K3" s="35" t="s">
        <v>50</v>
      </c>
      <c r="L3" s="35" t="s">
        <v>51</v>
      </c>
      <c r="M3" s="35" t="s">
        <v>52</v>
      </c>
      <c r="N3" s="35" t="s">
        <v>53</v>
      </c>
    </row>
    <row r="4" customFormat="false" ht="12.75" hidden="false" customHeight="false" outlineLevel="0" collapsed="false">
      <c r="A4" s="14" t="s">
        <v>5</v>
      </c>
      <c r="B4" s="61" t="n">
        <f aca="false">K10</f>
        <v>0</v>
      </c>
      <c r="C4" s="61" t="n">
        <f aca="false">L10</f>
        <v>0</v>
      </c>
      <c r="D4" s="61" t="n">
        <f aca="false">M10</f>
        <v>0</v>
      </c>
      <c r="E4" s="61" t="n">
        <f aca="false">N10</f>
        <v>0</v>
      </c>
      <c r="F4" s="61" t="n">
        <f aca="false">B4+C4+D4+E4</f>
        <v>0</v>
      </c>
      <c r="J4" s="0" t="s">
        <v>54</v>
      </c>
      <c r="K4" s="61" t="n">
        <v>0</v>
      </c>
      <c r="L4" s="61" t="n">
        <v>0</v>
      </c>
      <c r="M4" s="61" t="n">
        <v>0</v>
      </c>
      <c r="N4" s="61" t="n">
        <v>0</v>
      </c>
    </row>
    <row r="5" customFormat="false" ht="12.75" hidden="false" customHeight="false" outlineLevel="0" collapsed="false">
      <c r="A5" s="14" t="s">
        <v>6</v>
      </c>
      <c r="B5" s="61" t="n">
        <f aca="false">K16</f>
        <v>1.4</v>
      </c>
      <c r="C5" s="61" t="n">
        <f aca="false">L16</f>
        <v>0</v>
      </c>
      <c r="D5" s="61" t="n">
        <f aca="false">M16</f>
        <v>0</v>
      </c>
      <c r="E5" s="61" t="n">
        <f aca="false">N16</f>
        <v>0</v>
      </c>
      <c r="F5" s="61" t="n">
        <f aca="false">B5+C5+D5+E5</f>
        <v>1.4</v>
      </c>
      <c r="J5" s="0" t="s">
        <v>55</v>
      </c>
      <c r="K5" s="61" t="n">
        <v>1.3</v>
      </c>
      <c r="L5" s="61" t="n">
        <v>0</v>
      </c>
      <c r="M5" s="61" t="n">
        <v>0</v>
      </c>
      <c r="N5" s="61" t="n">
        <v>0</v>
      </c>
    </row>
    <row r="6" customFormat="false" ht="12.75" hidden="false" customHeight="false" outlineLevel="0" collapsed="false">
      <c r="A6" s="14" t="s">
        <v>7</v>
      </c>
      <c r="B6" s="61" t="n">
        <f aca="false">K18</f>
        <v>0</v>
      </c>
      <c r="C6" s="61" t="n">
        <f aca="false">L18</f>
        <v>0</v>
      </c>
      <c r="D6" s="61" t="n">
        <f aca="false">M18</f>
        <v>0</v>
      </c>
      <c r="E6" s="61" t="n">
        <f aca="false">N18</f>
        <v>0</v>
      </c>
      <c r="F6" s="61" t="n">
        <f aca="false">B6+C6+D6+E6</f>
        <v>0</v>
      </c>
      <c r="J6" s="0" t="s">
        <v>56</v>
      </c>
      <c r="K6" s="61" t="n">
        <v>3.2</v>
      </c>
      <c r="L6" s="61" t="n">
        <v>0</v>
      </c>
      <c r="M6" s="61" t="n">
        <v>0</v>
      </c>
      <c r="N6" s="61" t="n">
        <v>0</v>
      </c>
    </row>
    <row r="7" customFormat="false" ht="12.75" hidden="false" customHeight="false" outlineLevel="0" collapsed="false">
      <c r="A7" s="14" t="s">
        <v>8</v>
      </c>
      <c r="B7" s="61" t="n">
        <f aca="false">K23</f>
        <v>0.6</v>
      </c>
      <c r="C7" s="61" t="n">
        <f aca="false">L23</f>
        <v>0</v>
      </c>
      <c r="D7" s="61" t="n">
        <f aca="false">M23</f>
        <v>0</v>
      </c>
      <c r="E7" s="61" t="n">
        <f aca="false">N23</f>
        <v>0</v>
      </c>
      <c r="F7" s="61" t="n">
        <f aca="false">B7+C7+D7+E7</f>
        <v>0.6</v>
      </c>
      <c r="J7" s="0" t="s">
        <v>57</v>
      </c>
      <c r="K7" s="61" t="n">
        <v>2.5</v>
      </c>
      <c r="L7" s="61" t="n">
        <v>3.2</v>
      </c>
      <c r="M7" s="61" t="n">
        <v>0</v>
      </c>
      <c r="N7" s="61" t="n">
        <v>0</v>
      </c>
    </row>
    <row r="8" customFormat="false" ht="12.75" hidden="false" customHeight="false" outlineLevel="0" collapsed="false">
      <c r="A8" s="14" t="s">
        <v>9</v>
      </c>
      <c r="B8" s="61" t="n">
        <f aca="false">K24</f>
        <v>5</v>
      </c>
      <c r="C8" s="61" t="n">
        <f aca="false">L24</f>
        <v>2</v>
      </c>
      <c r="D8" s="61" t="n">
        <f aca="false">M24</f>
        <v>0</v>
      </c>
      <c r="E8" s="61" t="n">
        <f aca="false">N24</f>
        <v>0</v>
      </c>
      <c r="F8" s="61" t="n">
        <f aca="false">B8+C8+D8+E8</f>
        <v>7</v>
      </c>
      <c r="J8" s="0" t="s">
        <v>58</v>
      </c>
      <c r="K8" s="61" t="n">
        <v>0.3</v>
      </c>
      <c r="L8" s="61" t="n">
        <v>1.5</v>
      </c>
      <c r="M8" s="61" t="n">
        <v>0</v>
      </c>
      <c r="N8" s="61" t="n">
        <v>0</v>
      </c>
    </row>
    <row r="9" customFormat="false" ht="12.75" hidden="false" customHeight="false" outlineLevel="0" collapsed="false">
      <c r="A9" s="14" t="s">
        <v>10</v>
      </c>
      <c r="B9" s="61" t="n">
        <f aca="false">K28</f>
        <v>0</v>
      </c>
      <c r="C9" s="61" t="n">
        <f aca="false">L28</f>
        <v>0.2</v>
      </c>
      <c r="D9" s="61" t="n">
        <f aca="false">M28</f>
        <v>0</v>
      </c>
      <c r="E9" s="61" t="n">
        <f aca="false">N28</f>
        <v>0</v>
      </c>
      <c r="F9" s="61" t="n">
        <f aca="false">B9+C9+D9+E9</f>
        <v>0.2</v>
      </c>
      <c r="J9" s="0" t="s">
        <v>59</v>
      </c>
      <c r="K9" s="61" t="n">
        <v>0.7</v>
      </c>
      <c r="L9" s="61" t="n">
        <v>2</v>
      </c>
      <c r="M9" s="61" t="n">
        <v>0</v>
      </c>
      <c r="N9" s="61" t="n">
        <v>0</v>
      </c>
    </row>
    <row r="10" customFormat="false" ht="12.75" hidden="false" customHeight="false" outlineLevel="0" collapsed="false">
      <c r="A10" s="17" t="s">
        <v>11</v>
      </c>
      <c r="B10" s="62" t="n">
        <f aca="false">AVERAGE(B4:B9)</f>
        <v>1.16666666666667</v>
      </c>
      <c r="C10" s="62" t="n">
        <f aca="false">AVERAGE(C4:C9)</f>
        <v>0.366666666666667</v>
      </c>
      <c r="D10" s="62" t="n">
        <f aca="false">AVERAGE(D4:D9)</f>
        <v>0</v>
      </c>
      <c r="E10" s="62" t="n">
        <f aca="false">AVERAGE(E4:E9)</f>
        <v>0</v>
      </c>
      <c r="F10" s="18" t="n">
        <f aca="false">AVERAGE(F4:F9)</f>
        <v>1.53333333333333</v>
      </c>
      <c r="J10" s="0" t="s">
        <v>60</v>
      </c>
      <c r="K10" s="63" t="n">
        <v>0</v>
      </c>
      <c r="L10" s="63" t="n">
        <v>0</v>
      </c>
      <c r="M10" s="63" t="n">
        <v>0</v>
      </c>
      <c r="N10" s="63" t="n">
        <v>0</v>
      </c>
    </row>
    <row r="11" customFormat="false" ht="12.75" hidden="false" customHeight="false" outlineLevel="0" collapsed="false">
      <c r="A11" s="14" t="s">
        <v>12</v>
      </c>
      <c r="B11" s="63" t="n">
        <f aca="false">K4</f>
        <v>0</v>
      </c>
      <c r="C11" s="63" t="n">
        <f aca="false">L4</f>
        <v>0</v>
      </c>
      <c r="D11" s="63" t="n">
        <f aca="false">M4</f>
        <v>0</v>
      </c>
      <c r="E11" s="63" t="n">
        <f aca="false">N4</f>
        <v>0</v>
      </c>
      <c r="F11" s="61" t="n">
        <f aca="false">B11+C11+D11+E11</f>
        <v>0</v>
      </c>
      <c r="G11" s="64"/>
      <c r="J11" s="0" t="s">
        <v>61</v>
      </c>
      <c r="K11" s="61" t="n">
        <v>0</v>
      </c>
      <c r="L11" s="61" t="n">
        <v>1</v>
      </c>
      <c r="M11" s="61" t="n">
        <v>0</v>
      </c>
      <c r="N11" s="61" t="n">
        <v>0</v>
      </c>
    </row>
    <row r="12" customFormat="false" ht="12.75" hidden="false" customHeight="false" outlineLevel="0" collapsed="false">
      <c r="A12" s="14" t="s">
        <v>13</v>
      </c>
      <c r="B12" s="61" t="n">
        <f aca="false">K9</f>
        <v>0.7</v>
      </c>
      <c r="C12" s="61" t="n">
        <f aca="false">L9</f>
        <v>2</v>
      </c>
      <c r="D12" s="61" t="n">
        <f aca="false">M9</f>
        <v>0</v>
      </c>
      <c r="E12" s="61" t="n">
        <f aca="false">N9</f>
        <v>0</v>
      </c>
      <c r="F12" s="61" t="n">
        <f aca="false">B12+C12+D12+E12</f>
        <v>2.7</v>
      </c>
      <c r="J12" s="0" t="s">
        <v>62</v>
      </c>
      <c r="K12" s="61" t="n">
        <v>4.5</v>
      </c>
      <c r="L12" s="61" t="n">
        <v>0</v>
      </c>
      <c r="M12" s="61" t="n">
        <v>0</v>
      </c>
      <c r="N12" s="61" t="n">
        <v>0</v>
      </c>
    </row>
    <row r="13" customFormat="false" ht="12.75" hidden="false" customHeight="false" outlineLevel="0" collapsed="false">
      <c r="A13" s="14" t="s">
        <v>14</v>
      </c>
      <c r="B13" s="61" t="n">
        <f aca="false">K11</f>
        <v>0</v>
      </c>
      <c r="C13" s="61" t="n">
        <f aca="false">L11</f>
        <v>1</v>
      </c>
      <c r="D13" s="61" t="n">
        <f aca="false">M11</f>
        <v>0</v>
      </c>
      <c r="E13" s="61" t="n">
        <f aca="false">N11</f>
        <v>0</v>
      </c>
      <c r="F13" s="61" t="n">
        <f aca="false">B13+C13+D13+E13</f>
        <v>1</v>
      </c>
      <c r="J13" s="0" t="s">
        <v>63</v>
      </c>
      <c r="K13" s="61" t="n">
        <v>0</v>
      </c>
      <c r="L13" s="61" t="n">
        <v>0</v>
      </c>
      <c r="M13" s="61" t="n">
        <v>0</v>
      </c>
      <c r="N13" s="61" t="n">
        <v>0</v>
      </c>
    </row>
    <row r="14" customFormat="false" ht="12.75" hidden="false" customHeight="false" outlineLevel="0" collapsed="false">
      <c r="A14" s="14" t="s">
        <v>15</v>
      </c>
      <c r="B14" s="61" t="n">
        <f aca="false">K13</f>
        <v>0</v>
      </c>
      <c r="C14" s="61" t="n">
        <f aca="false">L13</f>
        <v>0</v>
      </c>
      <c r="D14" s="61" t="n">
        <f aca="false">M13</f>
        <v>0</v>
      </c>
      <c r="E14" s="61" t="n">
        <f aca="false">N13</f>
        <v>0</v>
      </c>
      <c r="F14" s="61" t="n">
        <f aca="false">B14+C14+D14+E14</f>
        <v>0</v>
      </c>
      <c r="J14" s="0" t="s">
        <v>64</v>
      </c>
      <c r="K14" s="61" t="n">
        <v>0.4</v>
      </c>
      <c r="L14" s="61" t="n">
        <v>0</v>
      </c>
      <c r="M14" s="61" t="n">
        <v>0</v>
      </c>
      <c r="N14" s="61" t="n">
        <v>0</v>
      </c>
    </row>
    <row r="15" customFormat="false" ht="12.75" hidden="false" customHeight="false" outlineLevel="0" collapsed="false">
      <c r="A15" s="73" t="s">
        <v>65</v>
      </c>
      <c r="B15" s="61" t="n">
        <v>0</v>
      </c>
      <c r="C15" s="61" t="n">
        <v>0</v>
      </c>
      <c r="D15" s="61" t="n">
        <v>0</v>
      </c>
      <c r="E15" s="61" t="n">
        <v>0</v>
      </c>
      <c r="F15" s="65" t="n">
        <f aca="false">B15+C15+D15+E15</f>
        <v>0</v>
      </c>
      <c r="J15" s="0" t="s">
        <v>66</v>
      </c>
      <c r="K15" s="61" t="n">
        <v>2.1</v>
      </c>
      <c r="L15" s="61" t="n">
        <v>0</v>
      </c>
      <c r="M15" s="61" t="n">
        <v>0</v>
      </c>
      <c r="N15" s="61" t="n">
        <v>0</v>
      </c>
    </row>
    <row r="16" customFormat="false" ht="12.75" hidden="false" customHeight="false" outlineLevel="0" collapsed="false">
      <c r="A16" s="14" t="s">
        <v>16</v>
      </c>
      <c r="B16" s="61" t="n">
        <f aca="false">K19</f>
        <v>0.3</v>
      </c>
      <c r="C16" s="61" t="n">
        <f aca="false">L19</f>
        <v>1.7</v>
      </c>
      <c r="D16" s="61" t="n">
        <f aca="false">M19</f>
        <v>0</v>
      </c>
      <c r="E16" s="61" t="n">
        <f aca="false">N19</f>
        <v>0</v>
      </c>
      <c r="F16" s="61" t="n">
        <f aca="false">B16+C16+D16+E16</f>
        <v>2</v>
      </c>
      <c r="J16" s="0" t="s">
        <v>67</v>
      </c>
      <c r="K16" s="61" t="n">
        <v>1.4</v>
      </c>
      <c r="L16" s="61" t="n">
        <v>0</v>
      </c>
      <c r="M16" s="61" t="n">
        <v>0</v>
      </c>
      <c r="N16" s="61" t="n">
        <v>0</v>
      </c>
    </row>
    <row r="17" customFormat="false" ht="12.75" hidden="false" customHeight="false" outlineLevel="0" collapsed="false">
      <c r="A17" s="14" t="s">
        <v>17</v>
      </c>
      <c r="B17" s="66" t="n">
        <f aca="false">K20</f>
        <v>0</v>
      </c>
      <c r="C17" s="66" t="n">
        <f aca="false">L20</f>
        <v>2.2</v>
      </c>
      <c r="D17" s="66" t="n">
        <f aca="false">M20</f>
        <v>0</v>
      </c>
      <c r="E17" s="66" t="n">
        <f aca="false">N20</f>
        <v>0</v>
      </c>
      <c r="F17" s="61" t="n">
        <f aca="false">B17+C17+D17+E17</f>
        <v>2.2</v>
      </c>
      <c r="J17" s="0" t="s">
        <v>68</v>
      </c>
      <c r="K17" s="61" t="n">
        <v>1</v>
      </c>
      <c r="L17" s="61" t="n">
        <v>0</v>
      </c>
      <c r="M17" s="61" t="n">
        <v>0</v>
      </c>
      <c r="N17" s="61" t="n">
        <v>0</v>
      </c>
    </row>
    <row r="18" customFormat="false" ht="12.75" hidden="false" customHeight="false" outlineLevel="0" collapsed="false">
      <c r="A18" s="14" t="s">
        <v>18</v>
      </c>
      <c r="B18" s="61" t="n">
        <f aca="false">K21</f>
        <v>0.1</v>
      </c>
      <c r="C18" s="61" t="n">
        <f aca="false">L21</f>
        <v>0</v>
      </c>
      <c r="D18" s="61" t="n">
        <f aca="false">M21</f>
        <v>0</v>
      </c>
      <c r="E18" s="61" t="n">
        <f aca="false">N21</f>
        <v>0</v>
      </c>
      <c r="F18" s="61" t="n">
        <f aca="false">B18+C18+D18+E18</f>
        <v>0.1</v>
      </c>
      <c r="J18" s="0" t="s">
        <v>69</v>
      </c>
      <c r="K18" s="61" t="n">
        <v>0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A19" s="14" t="s">
        <v>19</v>
      </c>
      <c r="B19" s="61" t="n">
        <f aca="false">K27</f>
        <v>0</v>
      </c>
      <c r="C19" s="61" t="n">
        <f aca="false">L27</f>
        <v>1</v>
      </c>
      <c r="D19" s="61" t="n">
        <f aca="false">M27</f>
        <v>0</v>
      </c>
      <c r="E19" s="61" t="n">
        <f aca="false">N27</f>
        <v>0</v>
      </c>
      <c r="F19" s="61" t="n">
        <f aca="false">B19+C19+D19+E19</f>
        <v>1</v>
      </c>
      <c r="J19" s="0" t="s">
        <v>70</v>
      </c>
      <c r="K19" s="61" t="n">
        <v>0.3</v>
      </c>
      <c r="L19" s="61" t="n">
        <v>1.7</v>
      </c>
      <c r="M19" s="61" t="n">
        <v>0</v>
      </c>
      <c r="N19" s="61" t="n">
        <v>0</v>
      </c>
    </row>
    <row r="20" customFormat="false" ht="12.75" hidden="false" customHeight="false" outlineLevel="0" collapsed="false">
      <c r="A20" s="19" t="s">
        <v>20</v>
      </c>
      <c r="B20" s="67" t="n">
        <f aca="false">K30</f>
        <v>1.1</v>
      </c>
      <c r="C20" s="67" t="n">
        <f aca="false">L30</f>
        <v>0</v>
      </c>
      <c r="D20" s="67" t="n">
        <f aca="false">M30</f>
        <v>0</v>
      </c>
      <c r="E20" s="67" t="n">
        <f aca="false">N30</f>
        <v>0</v>
      </c>
      <c r="F20" s="61" t="n">
        <f aca="false">B20+C20+D20+E20</f>
        <v>1.1</v>
      </c>
      <c r="J20" s="0" t="s">
        <v>71</v>
      </c>
      <c r="K20" s="61" t="n">
        <v>0</v>
      </c>
      <c r="L20" s="61" t="n">
        <v>2.2</v>
      </c>
      <c r="M20" s="61" t="n">
        <v>0</v>
      </c>
      <c r="N20" s="61" t="n">
        <v>0</v>
      </c>
    </row>
    <row r="21" customFormat="false" ht="12.75" hidden="false" customHeight="false" outlineLevel="0" collapsed="false">
      <c r="A21" s="17" t="s">
        <v>21</v>
      </c>
      <c r="B21" s="18" t="n">
        <f aca="false">AVERAGE(B11:B20)</f>
        <v>0.22</v>
      </c>
      <c r="C21" s="18" t="n">
        <f aca="false">AVERAGE(C11:C20)</f>
        <v>0.79</v>
      </c>
      <c r="D21" s="18" t="n">
        <f aca="false">AVERAGE(D11:D20)</f>
        <v>0</v>
      </c>
      <c r="E21" s="18" t="n">
        <f aca="false">AVERAGE(E11:E20)</f>
        <v>0</v>
      </c>
      <c r="F21" s="18" t="n">
        <f aca="false">AVERAGE(F11:F20)</f>
        <v>1.01</v>
      </c>
      <c r="J21" s="0" t="s">
        <v>72</v>
      </c>
      <c r="K21" s="61" t="n">
        <v>0.1</v>
      </c>
      <c r="L21" s="61" t="n">
        <v>0</v>
      </c>
      <c r="M21" s="61" t="n">
        <v>0</v>
      </c>
      <c r="N21" s="61" t="n">
        <v>0</v>
      </c>
    </row>
    <row r="22" customFormat="false" ht="12.75" hidden="false" customHeight="false" outlineLevel="0" collapsed="false">
      <c r="A22" s="21" t="s">
        <v>22</v>
      </c>
      <c r="B22" s="63" t="n">
        <f aca="false">K5</f>
        <v>1.3</v>
      </c>
      <c r="C22" s="63" t="n">
        <f aca="false">L5</f>
        <v>0</v>
      </c>
      <c r="D22" s="63" t="n">
        <f aca="false">M5</f>
        <v>0</v>
      </c>
      <c r="E22" s="63" t="n">
        <f aca="false">N5</f>
        <v>0</v>
      </c>
      <c r="F22" s="61" t="n">
        <f aca="false">B22+C22+D22+E22</f>
        <v>1.3</v>
      </c>
      <c r="J22" s="0" t="s">
        <v>73</v>
      </c>
      <c r="K22" s="61" t="n">
        <v>0</v>
      </c>
      <c r="L22" s="61" t="n">
        <v>2.3</v>
      </c>
      <c r="M22" s="61" t="n">
        <v>0</v>
      </c>
      <c r="N22" s="61" t="n">
        <v>0</v>
      </c>
    </row>
    <row r="23" customFormat="false" ht="12.75" hidden="false" customHeight="false" outlineLevel="0" collapsed="false">
      <c r="A23" s="14" t="s">
        <v>23</v>
      </c>
      <c r="B23" s="61" t="n">
        <f aca="false">K31</f>
        <v>0</v>
      </c>
      <c r="C23" s="61" t="n">
        <f aca="false">L31</f>
        <v>2</v>
      </c>
      <c r="D23" s="61" t="n">
        <f aca="false">M31</f>
        <v>0</v>
      </c>
      <c r="E23" s="61" t="n">
        <f aca="false">N31</f>
        <v>0</v>
      </c>
      <c r="F23" s="61" t="n">
        <f aca="false">B23+C23+D23+E23</f>
        <v>2</v>
      </c>
      <c r="J23" s="0" t="s">
        <v>74</v>
      </c>
      <c r="K23" s="63" t="n">
        <v>0.6</v>
      </c>
      <c r="L23" s="63" t="n">
        <v>0</v>
      </c>
      <c r="M23" s="63" t="n">
        <v>0</v>
      </c>
      <c r="N23" s="63" t="n">
        <v>0</v>
      </c>
    </row>
    <row r="24" customFormat="false" ht="12.75" hidden="false" customHeight="false" outlineLevel="0" collapsed="false">
      <c r="A24" s="14" t="s">
        <v>24</v>
      </c>
      <c r="B24" s="61" t="n">
        <f aca="false">K26</f>
        <v>1</v>
      </c>
      <c r="C24" s="61" t="n">
        <f aca="false">L26</f>
        <v>0</v>
      </c>
      <c r="D24" s="61" t="n">
        <f aca="false">M26</f>
        <v>0</v>
      </c>
      <c r="E24" s="61" t="n">
        <f aca="false">N26</f>
        <v>0</v>
      </c>
      <c r="F24" s="61" t="n">
        <f aca="false">B24+C24+D24+E24</f>
        <v>1</v>
      </c>
      <c r="J24" s="0" t="s">
        <v>75</v>
      </c>
      <c r="K24" s="61" t="n">
        <v>5</v>
      </c>
      <c r="L24" s="61" t="n">
        <v>2</v>
      </c>
      <c r="M24" s="61" t="n">
        <v>0</v>
      </c>
      <c r="N24" s="61" t="n">
        <v>0</v>
      </c>
    </row>
    <row r="25" customFormat="false" ht="12.75" hidden="false" customHeight="false" outlineLevel="0" collapsed="false">
      <c r="A25" s="17" t="s">
        <v>25</v>
      </c>
      <c r="B25" s="62" t="n">
        <f aca="false">AVERAGE(B22:B24)</f>
        <v>0.766666666666667</v>
      </c>
      <c r="C25" s="62" t="n">
        <f aca="false">AVERAGE(C22:C24)</f>
        <v>0.666666666666667</v>
      </c>
      <c r="D25" s="62" t="n">
        <f aca="false">AVERAGE(D22:D24)</f>
        <v>0</v>
      </c>
      <c r="E25" s="62" t="n">
        <f aca="false">AVERAGE(E22:E24)</f>
        <v>0</v>
      </c>
      <c r="F25" s="18" t="n">
        <f aca="false">AVERAGE(F22:F24)</f>
        <v>1.43333333333333</v>
      </c>
      <c r="J25" s="0" t="s">
        <v>76</v>
      </c>
      <c r="K25" s="61" t="n">
        <v>2.4</v>
      </c>
      <c r="L25" s="61" t="n">
        <v>0</v>
      </c>
      <c r="M25" s="61" t="n">
        <v>0</v>
      </c>
      <c r="N25" s="61" t="n">
        <v>0</v>
      </c>
    </row>
    <row r="26" customFormat="false" ht="12.75" hidden="false" customHeight="false" outlineLevel="0" collapsed="false">
      <c r="A26" s="14" t="s">
        <v>26</v>
      </c>
      <c r="B26" s="63" t="n">
        <f aca="false">K6</f>
        <v>3.2</v>
      </c>
      <c r="C26" s="63" t="n">
        <f aca="false">L6</f>
        <v>0</v>
      </c>
      <c r="D26" s="63" t="n">
        <f aca="false">M6</f>
        <v>0</v>
      </c>
      <c r="E26" s="63" t="n">
        <f aca="false">N6</f>
        <v>0</v>
      </c>
      <c r="F26" s="61" t="n">
        <f aca="false">B26+C26+D26+E26</f>
        <v>3.2</v>
      </c>
      <c r="J26" s="0" t="s">
        <v>77</v>
      </c>
      <c r="K26" s="63" t="n">
        <v>1</v>
      </c>
      <c r="L26" s="63" t="n">
        <v>0</v>
      </c>
      <c r="M26" s="63" t="n">
        <v>0</v>
      </c>
      <c r="N26" s="63" t="n">
        <v>0</v>
      </c>
    </row>
    <row r="27" customFormat="false" ht="12.75" hidden="false" customHeight="false" outlineLevel="0" collapsed="false">
      <c r="A27" s="14" t="s">
        <v>27</v>
      </c>
      <c r="B27" s="61" t="n">
        <f aca="false">K17</f>
        <v>1</v>
      </c>
      <c r="C27" s="61" t="n">
        <f aca="false">L17</f>
        <v>0</v>
      </c>
      <c r="D27" s="61" t="n">
        <f aca="false">M17</f>
        <v>0</v>
      </c>
      <c r="E27" s="61" t="n">
        <f aca="false">N17</f>
        <v>0</v>
      </c>
      <c r="F27" s="61" t="n">
        <f aca="false">B27+C27+D27+E27</f>
        <v>1</v>
      </c>
      <c r="J27" s="0" t="s">
        <v>78</v>
      </c>
      <c r="K27" s="61" t="n">
        <v>0</v>
      </c>
      <c r="L27" s="61" t="n">
        <v>1</v>
      </c>
      <c r="M27" s="61" t="n">
        <v>0</v>
      </c>
      <c r="N27" s="61" t="n">
        <v>0</v>
      </c>
    </row>
    <row r="28" customFormat="false" ht="12.75" hidden="false" customHeight="false" outlineLevel="0" collapsed="false">
      <c r="A28" s="14" t="s">
        <v>28</v>
      </c>
      <c r="B28" s="61" t="n">
        <f aca="false">K22</f>
        <v>0</v>
      </c>
      <c r="C28" s="61" t="n">
        <f aca="false">L22</f>
        <v>2.3</v>
      </c>
      <c r="D28" s="61" t="n">
        <f aca="false">M22</f>
        <v>0</v>
      </c>
      <c r="E28" s="61" t="n">
        <f aca="false">N22</f>
        <v>0</v>
      </c>
      <c r="F28" s="61" t="n">
        <f aca="false">B28+C28+D28+E28</f>
        <v>2.3</v>
      </c>
      <c r="J28" s="0" t="s">
        <v>79</v>
      </c>
      <c r="K28" s="61" t="n">
        <v>0</v>
      </c>
      <c r="L28" s="61" t="n">
        <v>0.2</v>
      </c>
      <c r="M28" s="61" t="n">
        <v>0</v>
      </c>
      <c r="N28" s="61" t="n">
        <v>0</v>
      </c>
    </row>
    <row r="29" customFormat="false" ht="12.75" hidden="false" customHeight="false" outlineLevel="0" collapsed="false">
      <c r="A29" s="17" t="s">
        <v>29</v>
      </c>
      <c r="B29" s="62" t="n">
        <f aca="false">AVERAGE(B26:B28)</f>
        <v>1.4</v>
      </c>
      <c r="C29" s="62" t="n">
        <f aca="false">AVERAGE(C26:C28)</f>
        <v>0.766666666666667</v>
      </c>
      <c r="D29" s="62" t="n">
        <f aca="false">AVERAGE(D26:D28)</f>
        <v>0</v>
      </c>
      <c r="E29" s="62" t="n">
        <f aca="false">AVERAGE(E26:E28)</f>
        <v>0</v>
      </c>
      <c r="F29" s="18" t="n">
        <f aca="false">AVERAGE(F26:F28)</f>
        <v>2.16666666666667</v>
      </c>
      <c r="J29" s="0" t="s">
        <v>80</v>
      </c>
      <c r="K29" s="61" t="n">
        <v>6.2</v>
      </c>
      <c r="L29" s="61" t="n">
        <v>0</v>
      </c>
      <c r="M29" s="61" t="n">
        <v>0</v>
      </c>
      <c r="N29" s="61" t="n">
        <v>0</v>
      </c>
    </row>
    <row r="30" customFormat="false" ht="12.75" hidden="false" customHeight="false" outlineLevel="0" collapsed="false">
      <c r="A30" s="14" t="s">
        <v>30</v>
      </c>
      <c r="B30" s="63" t="n">
        <f aca="false">K7</f>
        <v>2.5</v>
      </c>
      <c r="C30" s="63" t="n">
        <f aca="false">L7</f>
        <v>3.2</v>
      </c>
      <c r="D30" s="63" t="n">
        <f aca="false">M7</f>
        <v>0</v>
      </c>
      <c r="E30" s="63" t="n">
        <f aca="false">N7</f>
        <v>0</v>
      </c>
      <c r="F30" s="61" t="n">
        <f aca="false">B30+C30+D30+E30</f>
        <v>5.7</v>
      </c>
      <c r="J30" s="0" t="s">
        <v>82</v>
      </c>
      <c r="K30" s="61" t="n">
        <v>1.1</v>
      </c>
      <c r="L30" s="61" t="n">
        <v>0</v>
      </c>
      <c r="M30" s="61" t="n">
        <v>0</v>
      </c>
      <c r="N30" s="61" t="n">
        <v>0</v>
      </c>
      <c r="O30" s="0" t="s">
        <v>81</v>
      </c>
    </row>
    <row r="31" customFormat="false" ht="12.75" hidden="false" customHeight="false" outlineLevel="0" collapsed="false">
      <c r="A31" s="14" t="s">
        <v>31</v>
      </c>
      <c r="B31" s="61" t="n">
        <f aca="false">K8</f>
        <v>0.3</v>
      </c>
      <c r="C31" s="61" t="n">
        <f aca="false">L8</f>
        <v>1.5</v>
      </c>
      <c r="D31" s="61" t="n">
        <f aca="false">M8</f>
        <v>0</v>
      </c>
      <c r="E31" s="61" t="n">
        <f aca="false">N8</f>
        <v>0</v>
      </c>
      <c r="F31" s="61" t="n">
        <f aca="false">B31+C31+D31+E31</f>
        <v>1.8</v>
      </c>
      <c r="J31" s="0" t="s">
        <v>83</v>
      </c>
      <c r="K31" s="61" t="n">
        <v>0</v>
      </c>
      <c r="L31" s="61" t="n">
        <v>2</v>
      </c>
      <c r="M31" s="61" t="n">
        <v>0</v>
      </c>
      <c r="N31" s="61" t="n">
        <v>0</v>
      </c>
      <c r="O31" s="68" t="n">
        <f aca="false">AVERAGE(K4:K30)</f>
        <v>1.26296296296296</v>
      </c>
      <c r="P31" s="68" t="n">
        <f aca="false">AVERAGE(L4:L30)</f>
        <v>0.633333333333333</v>
      </c>
      <c r="Q31" s="68" t="n">
        <f aca="false">AVERAGE(M4:M30)</f>
        <v>0</v>
      </c>
      <c r="R31" s="68" t="n">
        <f aca="false">AVERAGE(N4:N30)</f>
        <v>0</v>
      </c>
    </row>
    <row r="32" customFormat="false" ht="12.75" hidden="false" customHeight="false" outlineLevel="0" collapsed="false">
      <c r="A32" s="14" t="s">
        <v>32</v>
      </c>
      <c r="B32" s="61" t="n">
        <f aca="false">K12</f>
        <v>4.5</v>
      </c>
      <c r="C32" s="61" t="n">
        <f aca="false">L12</f>
        <v>0</v>
      </c>
      <c r="D32" s="61" t="n">
        <f aca="false">M12</f>
        <v>0</v>
      </c>
      <c r="E32" s="61" t="n">
        <f aca="false">N12</f>
        <v>0</v>
      </c>
      <c r="F32" s="61" t="n">
        <f aca="false">B32+C32+D32+E32</f>
        <v>4.5</v>
      </c>
    </row>
    <row r="33" customFormat="false" ht="12.75" hidden="false" customHeight="false" outlineLevel="0" collapsed="false">
      <c r="A33" s="14" t="s">
        <v>33</v>
      </c>
      <c r="B33" s="61" t="n">
        <f aca="false">K15</f>
        <v>2.1</v>
      </c>
      <c r="C33" s="61" t="n">
        <f aca="false">L15</f>
        <v>0</v>
      </c>
      <c r="D33" s="61" t="n">
        <f aca="false">M15</f>
        <v>0</v>
      </c>
      <c r="E33" s="61" t="n">
        <f aca="false">N15</f>
        <v>0</v>
      </c>
      <c r="F33" s="61" t="n">
        <f aca="false">B33+C33+D33+E33</f>
        <v>2.1</v>
      </c>
    </row>
    <row r="34" customFormat="false" ht="12.75" hidden="false" customHeight="false" outlineLevel="0" collapsed="false">
      <c r="A34" s="14" t="s">
        <v>34</v>
      </c>
      <c r="B34" s="61" t="n">
        <f aca="false">K25</f>
        <v>2.4</v>
      </c>
      <c r="C34" s="61" t="n">
        <f aca="false">L25</f>
        <v>0</v>
      </c>
      <c r="D34" s="61" t="n">
        <f aca="false">M25</f>
        <v>0</v>
      </c>
      <c r="E34" s="61" t="n">
        <f aca="false">N25</f>
        <v>0</v>
      </c>
      <c r="F34" s="61" t="n">
        <f aca="false">B34+C34+D34+E34</f>
        <v>2.4</v>
      </c>
    </row>
    <row r="35" customFormat="false" ht="12.75" hidden="false" customHeight="false" outlineLevel="0" collapsed="false">
      <c r="A35" s="14" t="s">
        <v>35</v>
      </c>
      <c r="B35" s="61" t="n">
        <f aca="false">K29</f>
        <v>6.2</v>
      </c>
      <c r="C35" s="61" t="n">
        <f aca="false">L29</f>
        <v>0</v>
      </c>
      <c r="D35" s="61" t="n">
        <f aca="false">M29</f>
        <v>0</v>
      </c>
      <c r="E35" s="61" t="n">
        <f aca="false">N29</f>
        <v>0</v>
      </c>
      <c r="F35" s="61" t="n">
        <f aca="false">B35+C35+D35+E35</f>
        <v>6.2</v>
      </c>
    </row>
    <row r="36" s="20" customFormat="true" ht="12.75" hidden="false" customHeight="false" outlineLevel="0" collapsed="false">
      <c r="A36" s="17" t="s">
        <v>36</v>
      </c>
      <c r="B36" s="18" t="n">
        <f aca="false">AVERAGE(B30:B35)</f>
        <v>3</v>
      </c>
      <c r="C36" s="18" t="n">
        <f aca="false">AVERAGE(C30:C35)</f>
        <v>0.783333333333333</v>
      </c>
      <c r="D36" s="18" t="n">
        <f aca="false">AVERAGE(D30:D35)</f>
        <v>0</v>
      </c>
      <c r="E36" s="18" t="n">
        <f aca="false">AVERAGE(E30:E35)</f>
        <v>0</v>
      </c>
      <c r="F36" s="18" t="n">
        <f aca="false">AVERAGE(F30:F35)</f>
        <v>3.78333333333333</v>
      </c>
    </row>
    <row r="37" customFormat="false" ht="12.75" hidden="false" customHeight="false" outlineLevel="0" collapsed="false">
      <c r="A37" s="69" t="s">
        <v>37</v>
      </c>
      <c r="B37" s="23" t="n">
        <f aca="false">AVERAGE(B4:B9,B11:B20,B22:B24,B26:B28,B30:B35)</f>
        <v>1.20357142857143</v>
      </c>
      <c r="C37" s="23" t="n">
        <f aca="false">AVERAGE(C4:C9,C11:C20,C22:C24,C26:C28,C30:C35)</f>
        <v>0.682142857142857</v>
      </c>
      <c r="D37" s="23" t="n">
        <f aca="false">AVERAGE(D4:D9,D11:D20,D22:D24,D26:D28,D30:D35)</f>
        <v>0</v>
      </c>
      <c r="E37" s="23" t="n">
        <f aca="false">AVERAGE(E4:E9,E11:E20,E22:E24,E26:E28,E30:E35)</f>
        <v>0</v>
      </c>
      <c r="F37" s="23" t="n">
        <f aca="false">AVERAGE(F4:F9,F11:F20,F22:F24,F26:F28,F30:F35)</f>
        <v>1.8857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8" t="s">
        <v>87</v>
      </c>
      <c r="B1" s="29" t="s">
        <v>42</v>
      </c>
      <c r="C1" s="0"/>
    </row>
    <row r="2" customFormat="false" ht="12.75" hidden="false" customHeight="false" outlineLevel="0" collapsed="false">
      <c r="A2" s="59"/>
      <c r="B2" s="20"/>
    </row>
    <row r="3" customFormat="false" ht="12.75" hidden="false" customHeight="false" outlineLevel="0" collapsed="false">
      <c r="A3" s="13" t="s">
        <v>3</v>
      </c>
      <c r="B3" s="60" t="s">
        <v>45</v>
      </c>
      <c r="C3" s="60" t="s">
        <v>46</v>
      </c>
      <c r="D3" s="13" t="s">
        <v>47</v>
      </c>
      <c r="E3" s="13" t="s">
        <v>48</v>
      </c>
      <c r="F3" s="13" t="s">
        <v>49</v>
      </c>
      <c r="K3" s="35" t="s">
        <v>50</v>
      </c>
      <c r="L3" s="35" t="s">
        <v>51</v>
      </c>
      <c r="M3" s="35" t="s">
        <v>52</v>
      </c>
      <c r="N3" s="35" t="s">
        <v>53</v>
      </c>
    </row>
    <row r="4" customFormat="false" ht="12.75" hidden="false" customHeight="false" outlineLevel="0" collapsed="false">
      <c r="A4" s="14" t="s">
        <v>5</v>
      </c>
      <c r="B4" s="61" t="n">
        <f aca="false">K10</f>
        <v>0</v>
      </c>
      <c r="C4" s="61" t="n">
        <f aca="false">L10</f>
        <v>0</v>
      </c>
      <c r="D4" s="61" t="n">
        <f aca="false">M10</f>
        <v>0</v>
      </c>
      <c r="E4" s="61" t="n">
        <f aca="false">N10</f>
        <v>0</v>
      </c>
      <c r="F4" s="61" t="n">
        <f aca="false">B4+C4+D4+E4</f>
        <v>0</v>
      </c>
      <c r="J4" s="0" t="s">
        <v>54</v>
      </c>
      <c r="K4" s="61" t="n">
        <v>0</v>
      </c>
      <c r="L4" s="61" t="n">
        <v>0</v>
      </c>
      <c r="M4" s="61" t="n">
        <v>0</v>
      </c>
      <c r="N4" s="61" t="n">
        <v>0</v>
      </c>
    </row>
    <row r="5" customFormat="false" ht="12.75" hidden="false" customHeight="false" outlineLevel="0" collapsed="false">
      <c r="A5" s="14" t="s">
        <v>6</v>
      </c>
      <c r="B5" s="61" t="n">
        <f aca="false">K16</f>
        <v>0</v>
      </c>
      <c r="C5" s="61" t="n">
        <f aca="false">L16</f>
        <v>0</v>
      </c>
      <c r="D5" s="61" t="n">
        <f aca="false">M16</f>
        <v>0</v>
      </c>
      <c r="E5" s="61" t="n">
        <f aca="false">N16</f>
        <v>0</v>
      </c>
      <c r="F5" s="61" t="n">
        <f aca="false">B5+C5+D5+E5</f>
        <v>0</v>
      </c>
      <c r="J5" s="0" t="s">
        <v>55</v>
      </c>
      <c r="K5" s="61" t="n">
        <v>0</v>
      </c>
      <c r="L5" s="61" t="n">
        <v>0</v>
      </c>
      <c r="M5" s="61" t="n">
        <v>0</v>
      </c>
      <c r="N5" s="61" t="n">
        <v>0</v>
      </c>
    </row>
    <row r="6" customFormat="false" ht="12.75" hidden="false" customHeight="false" outlineLevel="0" collapsed="false">
      <c r="A6" s="14" t="s">
        <v>7</v>
      </c>
      <c r="B6" s="61" t="n">
        <f aca="false">K18</f>
        <v>0</v>
      </c>
      <c r="C6" s="61" t="n">
        <f aca="false">L18</f>
        <v>0</v>
      </c>
      <c r="D6" s="61" t="n">
        <f aca="false">M18</f>
        <v>0</v>
      </c>
      <c r="E6" s="61" t="n">
        <f aca="false">N18</f>
        <v>0</v>
      </c>
      <c r="F6" s="61" t="n">
        <f aca="false">B6+C6+D6+E6</f>
        <v>0</v>
      </c>
      <c r="J6" s="0" t="s">
        <v>56</v>
      </c>
      <c r="K6" s="61" t="n">
        <v>0</v>
      </c>
      <c r="L6" s="61" t="n">
        <v>0</v>
      </c>
      <c r="M6" s="61" t="n">
        <v>0</v>
      </c>
      <c r="N6" s="61" t="n">
        <v>0</v>
      </c>
    </row>
    <row r="7" customFormat="false" ht="12.75" hidden="false" customHeight="false" outlineLevel="0" collapsed="false">
      <c r="A7" s="14" t="s">
        <v>8</v>
      </c>
      <c r="B7" s="61" t="n">
        <f aca="false">K23</f>
        <v>0</v>
      </c>
      <c r="C7" s="61" t="n">
        <f aca="false">L23</f>
        <v>0</v>
      </c>
      <c r="D7" s="61" t="n">
        <f aca="false">M23</f>
        <v>0</v>
      </c>
      <c r="E7" s="61" t="n">
        <f aca="false">N23</f>
        <v>0</v>
      </c>
      <c r="F7" s="61" t="n">
        <f aca="false">B7+C7+D7+E7</f>
        <v>0</v>
      </c>
      <c r="J7" s="0" t="s">
        <v>57</v>
      </c>
      <c r="K7" s="61" t="n">
        <v>0</v>
      </c>
      <c r="L7" s="61" t="n">
        <v>0</v>
      </c>
      <c r="M7" s="61" t="n">
        <v>0</v>
      </c>
      <c r="N7" s="61" t="n">
        <v>0</v>
      </c>
    </row>
    <row r="8" customFormat="false" ht="12.75" hidden="false" customHeight="false" outlineLevel="0" collapsed="false">
      <c r="A8" s="14" t="s">
        <v>9</v>
      </c>
      <c r="B8" s="61" t="n">
        <f aca="false">K24</f>
        <v>0</v>
      </c>
      <c r="C8" s="61" t="n">
        <f aca="false">L24</f>
        <v>0</v>
      </c>
      <c r="D8" s="61" t="n">
        <f aca="false">M24</f>
        <v>0</v>
      </c>
      <c r="E8" s="61" t="n">
        <f aca="false">N24</f>
        <v>0</v>
      </c>
      <c r="F8" s="61" t="n">
        <f aca="false">B8+C8+D8+E8</f>
        <v>0</v>
      </c>
      <c r="J8" s="0" t="s">
        <v>58</v>
      </c>
      <c r="K8" s="61" t="n">
        <v>0</v>
      </c>
      <c r="L8" s="61" t="n">
        <v>0</v>
      </c>
      <c r="M8" s="61" t="n">
        <v>0</v>
      </c>
      <c r="N8" s="61" t="n">
        <v>0</v>
      </c>
    </row>
    <row r="9" customFormat="false" ht="12.75" hidden="false" customHeight="false" outlineLevel="0" collapsed="false">
      <c r="A9" s="14" t="s">
        <v>10</v>
      </c>
      <c r="B9" s="61" t="n">
        <f aca="false">K28</f>
        <v>0</v>
      </c>
      <c r="C9" s="61" t="n">
        <f aca="false">L28</f>
        <v>0</v>
      </c>
      <c r="D9" s="61" t="n">
        <f aca="false">M28</f>
        <v>0</v>
      </c>
      <c r="E9" s="61" t="n">
        <f aca="false">N28</f>
        <v>0</v>
      </c>
      <c r="F9" s="61" t="n">
        <f aca="false">B9+C9+D9+E9</f>
        <v>0</v>
      </c>
      <c r="J9" s="0" t="s">
        <v>59</v>
      </c>
      <c r="K9" s="61" t="n">
        <v>0</v>
      </c>
      <c r="L9" s="61" t="n">
        <v>0</v>
      </c>
      <c r="M9" s="61" t="n">
        <v>0</v>
      </c>
      <c r="N9" s="61" t="n">
        <v>0</v>
      </c>
    </row>
    <row r="10" customFormat="false" ht="12.75" hidden="false" customHeight="false" outlineLevel="0" collapsed="false">
      <c r="A10" s="17" t="s">
        <v>11</v>
      </c>
      <c r="B10" s="62" t="n">
        <f aca="false">AVERAGE(B4:B9)</f>
        <v>0</v>
      </c>
      <c r="C10" s="62" t="n">
        <f aca="false">AVERAGE(C4:C9)</f>
        <v>0</v>
      </c>
      <c r="D10" s="62" t="n">
        <f aca="false">AVERAGE(D4:D9)</f>
        <v>0</v>
      </c>
      <c r="E10" s="62" t="n">
        <f aca="false">AVERAGE(E4:E9)</f>
        <v>0</v>
      </c>
      <c r="F10" s="18" t="n">
        <f aca="false">AVERAGE(F4:F9)</f>
        <v>0</v>
      </c>
      <c r="J10" s="0" t="s">
        <v>60</v>
      </c>
      <c r="K10" s="63" t="n">
        <v>0</v>
      </c>
      <c r="L10" s="63" t="n">
        <v>0</v>
      </c>
      <c r="M10" s="63" t="n">
        <v>0</v>
      </c>
      <c r="N10" s="63" t="n">
        <v>0</v>
      </c>
    </row>
    <row r="11" customFormat="false" ht="12.75" hidden="false" customHeight="false" outlineLevel="0" collapsed="false">
      <c r="A11" s="14" t="s">
        <v>12</v>
      </c>
      <c r="B11" s="63" t="n">
        <f aca="false">K4</f>
        <v>0</v>
      </c>
      <c r="C11" s="63" t="n">
        <f aca="false">L4</f>
        <v>0</v>
      </c>
      <c r="D11" s="63" t="n">
        <f aca="false">M4</f>
        <v>0</v>
      </c>
      <c r="E11" s="63" t="n">
        <f aca="false">N4</f>
        <v>0</v>
      </c>
      <c r="F11" s="61" t="n">
        <f aca="false">B11+C11+D11+E11</f>
        <v>0</v>
      </c>
      <c r="G11" s="64"/>
      <c r="J11" s="0" t="s">
        <v>61</v>
      </c>
      <c r="K11" s="61" t="n">
        <v>0</v>
      </c>
      <c r="L11" s="61" t="n">
        <v>0</v>
      </c>
      <c r="M11" s="61" t="n">
        <v>0</v>
      </c>
      <c r="N11" s="61" t="n">
        <v>0</v>
      </c>
    </row>
    <row r="12" customFormat="false" ht="12.75" hidden="false" customHeight="false" outlineLevel="0" collapsed="false">
      <c r="A12" s="14" t="s">
        <v>13</v>
      </c>
      <c r="B12" s="61" t="n">
        <f aca="false">K9</f>
        <v>0</v>
      </c>
      <c r="C12" s="61" t="n">
        <f aca="false">L9</f>
        <v>0</v>
      </c>
      <c r="D12" s="61" t="n">
        <f aca="false">M9</f>
        <v>0</v>
      </c>
      <c r="E12" s="61" t="n">
        <f aca="false">N9</f>
        <v>0</v>
      </c>
      <c r="F12" s="61" t="n">
        <f aca="false">B12+C12+D12+E12</f>
        <v>0</v>
      </c>
      <c r="J12" s="0" t="s">
        <v>62</v>
      </c>
      <c r="K12" s="61" t="n">
        <v>0</v>
      </c>
      <c r="L12" s="61" t="n">
        <v>0</v>
      </c>
      <c r="M12" s="61" t="n">
        <v>0</v>
      </c>
      <c r="N12" s="61" t="n">
        <v>0</v>
      </c>
    </row>
    <row r="13" customFormat="false" ht="12.75" hidden="false" customHeight="false" outlineLevel="0" collapsed="false">
      <c r="A13" s="14" t="s">
        <v>14</v>
      </c>
      <c r="B13" s="61" t="n">
        <f aca="false">K11</f>
        <v>0</v>
      </c>
      <c r="C13" s="61" t="n">
        <f aca="false">L11</f>
        <v>0</v>
      </c>
      <c r="D13" s="61" t="n">
        <f aca="false">M11</f>
        <v>0</v>
      </c>
      <c r="E13" s="61" t="n">
        <f aca="false">N11</f>
        <v>0</v>
      </c>
      <c r="F13" s="61" t="n">
        <f aca="false">B13+C13+D13+E13</f>
        <v>0</v>
      </c>
      <c r="J13" s="0" t="s">
        <v>63</v>
      </c>
      <c r="K13" s="61" t="n">
        <v>0</v>
      </c>
      <c r="L13" s="61" t="n">
        <v>0</v>
      </c>
      <c r="M13" s="61" t="n">
        <v>0</v>
      </c>
      <c r="N13" s="61" t="n">
        <v>0</v>
      </c>
    </row>
    <row r="14" customFormat="false" ht="12.75" hidden="false" customHeight="false" outlineLevel="0" collapsed="false">
      <c r="A14" s="14" t="s">
        <v>15</v>
      </c>
      <c r="B14" s="61" t="n">
        <f aca="false">K13</f>
        <v>0</v>
      </c>
      <c r="C14" s="61" t="n">
        <f aca="false">L13</f>
        <v>0</v>
      </c>
      <c r="D14" s="61" t="n">
        <f aca="false">M13</f>
        <v>0</v>
      </c>
      <c r="E14" s="61" t="n">
        <f aca="false">N13</f>
        <v>0</v>
      </c>
      <c r="F14" s="61" t="n">
        <f aca="false">B14+C14+D14+E14</f>
        <v>0</v>
      </c>
      <c r="J14" s="0" t="s">
        <v>64</v>
      </c>
      <c r="K14" s="61" t="n">
        <v>0</v>
      </c>
      <c r="L14" s="61" t="n">
        <v>0</v>
      </c>
      <c r="M14" s="61" t="n">
        <v>0</v>
      </c>
      <c r="N14" s="61" t="n">
        <v>0</v>
      </c>
    </row>
    <row r="15" customFormat="false" ht="12.75" hidden="false" customHeight="false" outlineLevel="0" collapsed="false">
      <c r="A15" s="14" t="s">
        <v>65</v>
      </c>
      <c r="B15" s="61" t="n">
        <f aca="false">K14</f>
        <v>0</v>
      </c>
      <c r="C15" s="61" t="n">
        <v>0</v>
      </c>
      <c r="D15" s="61" t="n">
        <v>0</v>
      </c>
      <c r="E15" s="61" t="n">
        <v>0</v>
      </c>
      <c r="F15" s="61" t="n">
        <f aca="false">B15+C15+D15+E15</f>
        <v>0</v>
      </c>
      <c r="J15" s="0" t="s">
        <v>66</v>
      </c>
      <c r="K15" s="61" t="n">
        <v>0</v>
      </c>
      <c r="L15" s="61" t="n">
        <v>0</v>
      </c>
      <c r="M15" s="61" t="n">
        <v>0</v>
      </c>
      <c r="N15" s="61" t="n">
        <v>0</v>
      </c>
    </row>
    <row r="16" customFormat="false" ht="12.75" hidden="false" customHeight="false" outlineLevel="0" collapsed="false">
      <c r="A16" s="14" t="s">
        <v>16</v>
      </c>
      <c r="B16" s="61" t="n">
        <f aca="false">K19</f>
        <v>0</v>
      </c>
      <c r="C16" s="61" t="n">
        <f aca="false">L19</f>
        <v>0</v>
      </c>
      <c r="D16" s="61" t="n">
        <f aca="false">M19</f>
        <v>0</v>
      </c>
      <c r="E16" s="61" t="n">
        <f aca="false">N19</f>
        <v>0</v>
      </c>
      <c r="F16" s="61" t="n">
        <f aca="false">B16+C16+D16+E16</f>
        <v>0</v>
      </c>
      <c r="J16" s="0" t="s">
        <v>67</v>
      </c>
      <c r="K16" s="61" t="n">
        <v>0</v>
      </c>
      <c r="L16" s="61" t="n">
        <v>0</v>
      </c>
      <c r="M16" s="61" t="n">
        <v>0</v>
      </c>
      <c r="N16" s="61" t="n">
        <v>0</v>
      </c>
    </row>
    <row r="17" customFormat="false" ht="12.75" hidden="false" customHeight="false" outlineLevel="0" collapsed="false">
      <c r="A17" s="14" t="s">
        <v>17</v>
      </c>
      <c r="B17" s="61" t="n">
        <f aca="false">K20</f>
        <v>0</v>
      </c>
      <c r="C17" s="61" t="n">
        <f aca="false">L20</f>
        <v>0</v>
      </c>
      <c r="D17" s="61" t="n">
        <f aca="false">M20</f>
        <v>0</v>
      </c>
      <c r="E17" s="61" t="n">
        <f aca="false">N20</f>
        <v>0</v>
      </c>
      <c r="F17" s="61" t="n">
        <f aca="false">B17+C17+D17+E17</f>
        <v>0</v>
      </c>
      <c r="J17" s="0" t="s">
        <v>68</v>
      </c>
      <c r="K17" s="61" t="n">
        <v>0</v>
      </c>
      <c r="L17" s="61" t="n">
        <v>0</v>
      </c>
      <c r="M17" s="61" t="n">
        <v>0</v>
      </c>
      <c r="N17" s="61" t="n">
        <v>0</v>
      </c>
    </row>
    <row r="18" customFormat="false" ht="12.75" hidden="false" customHeight="false" outlineLevel="0" collapsed="false">
      <c r="A18" s="14" t="s">
        <v>18</v>
      </c>
      <c r="B18" s="61" t="n">
        <f aca="false">K21</f>
        <v>0</v>
      </c>
      <c r="C18" s="61" t="n">
        <f aca="false">L21</f>
        <v>0</v>
      </c>
      <c r="D18" s="61" t="n">
        <f aca="false">M21</f>
        <v>0</v>
      </c>
      <c r="E18" s="61" t="n">
        <f aca="false">N21</f>
        <v>0</v>
      </c>
      <c r="F18" s="61" t="n">
        <f aca="false">B18+C18+D18+E18</f>
        <v>0</v>
      </c>
      <c r="J18" s="0" t="s">
        <v>69</v>
      </c>
      <c r="K18" s="61" t="n">
        <v>0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A19" s="14" t="s">
        <v>19</v>
      </c>
      <c r="B19" s="61" t="n">
        <f aca="false">K27</f>
        <v>0</v>
      </c>
      <c r="C19" s="61" t="n">
        <f aca="false">L27</f>
        <v>0</v>
      </c>
      <c r="D19" s="61" t="n">
        <f aca="false">M27</f>
        <v>0</v>
      </c>
      <c r="E19" s="61" t="n">
        <f aca="false">N27</f>
        <v>0</v>
      </c>
      <c r="F19" s="61" t="n">
        <f aca="false">B19+C19+D19+E19</f>
        <v>0</v>
      </c>
      <c r="J19" s="0" t="s">
        <v>70</v>
      </c>
      <c r="K19" s="61" t="n">
        <v>0</v>
      </c>
      <c r="L19" s="61" t="n">
        <v>0</v>
      </c>
      <c r="M19" s="61" t="n">
        <v>0</v>
      </c>
      <c r="N19" s="61" t="n">
        <v>0</v>
      </c>
    </row>
    <row r="20" customFormat="false" ht="12.75" hidden="false" customHeight="false" outlineLevel="0" collapsed="false">
      <c r="A20" s="19" t="s">
        <v>20</v>
      </c>
      <c r="B20" s="67" t="n">
        <f aca="false">K30</f>
        <v>0</v>
      </c>
      <c r="C20" s="67" t="n">
        <f aca="false">L30</f>
        <v>0</v>
      </c>
      <c r="D20" s="67" t="n">
        <f aca="false">M30</f>
        <v>0</v>
      </c>
      <c r="E20" s="67" t="n">
        <f aca="false">N30</f>
        <v>0</v>
      </c>
      <c r="F20" s="61" t="n">
        <f aca="false">B20+C20+D20+E20</f>
        <v>0</v>
      </c>
      <c r="J20" s="0" t="s">
        <v>71</v>
      </c>
      <c r="K20" s="61" t="n">
        <v>0</v>
      </c>
      <c r="L20" s="61" t="n">
        <v>0</v>
      </c>
      <c r="M20" s="61" t="n">
        <v>0</v>
      </c>
      <c r="N20" s="61" t="n">
        <v>0</v>
      </c>
    </row>
    <row r="21" customFormat="false" ht="12.75" hidden="false" customHeight="false" outlineLevel="0" collapsed="false">
      <c r="A21" s="17" t="s">
        <v>21</v>
      </c>
      <c r="B21" s="18" t="n">
        <f aca="false">AVERAGE(B11:B20)</f>
        <v>0</v>
      </c>
      <c r="C21" s="18" t="n">
        <f aca="false">AVERAGE(C11:C20)</f>
        <v>0</v>
      </c>
      <c r="D21" s="18" t="n">
        <f aca="false">AVERAGE(D11:D20)</f>
        <v>0</v>
      </c>
      <c r="E21" s="18" t="n">
        <f aca="false">AVERAGE(E11:E20)</f>
        <v>0</v>
      </c>
      <c r="F21" s="18" t="n">
        <f aca="false">AVERAGE(F11:F20)</f>
        <v>0</v>
      </c>
      <c r="J21" s="0" t="s">
        <v>72</v>
      </c>
      <c r="K21" s="61" t="n">
        <v>0</v>
      </c>
      <c r="L21" s="61" t="n">
        <v>0</v>
      </c>
      <c r="M21" s="61" t="n">
        <v>0</v>
      </c>
      <c r="N21" s="61" t="n">
        <v>0</v>
      </c>
    </row>
    <row r="22" customFormat="false" ht="12.75" hidden="false" customHeight="false" outlineLevel="0" collapsed="false">
      <c r="A22" s="21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0</v>
      </c>
      <c r="E22" s="63" t="n">
        <f aca="false">N5</f>
        <v>0</v>
      </c>
      <c r="F22" s="61" t="n">
        <f aca="false">B22+C22+D22+E22</f>
        <v>0</v>
      </c>
      <c r="J22" s="0" t="s">
        <v>73</v>
      </c>
      <c r="K22" s="61" t="n">
        <v>0</v>
      </c>
      <c r="L22" s="61" t="n">
        <v>0</v>
      </c>
      <c r="M22" s="61" t="n">
        <v>0</v>
      </c>
      <c r="N22" s="61" t="n">
        <v>0</v>
      </c>
    </row>
    <row r="23" customFormat="false" ht="12.75" hidden="false" customHeight="false" outlineLevel="0" collapsed="false">
      <c r="A23" s="14" t="s">
        <v>23</v>
      </c>
      <c r="B23" s="61" t="n">
        <f aca="false">K31</f>
        <v>0</v>
      </c>
      <c r="C23" s="61" t="n">
        <f aca="false">L31</f>
        <v>0</v>
      </c>
      <c r="D23" s="61" t="n">
        <f aca="false">M31</f>
        <v>0</v>
      </c>
      <c r="E23" s="61" t="n">
        <f aca="false">N31</f>
        <v>0</v>
      </c>
      <c r="F23" s="61" t="n">
        <f aca="false">B23+C23+D23+E23</f>
        <v>0</v>
      </c>
      <c r="J23" s="0" t="s">
        <v>74</v>
      </c>
      <c r="K23" s="63" t="n">
        <v>0</v>
      </c>
      <c r="L23" s="63" t="n">
        <v>0</v>
      </c>
      <c r="M23" s="63" t="n">
        <v>0</v>
      </c>
      <c r="N23" s="63" t="n">
        <v>0</v>
      </c>
    </row>
    <row r="24" customFormat="false" ht="12.75" hidden="false" customHeight="false" outlineLevel="0" collapsed="false">
      <c r="A24" s="14" t="s">
        <v>24</v>
      </c>
      <c r="B24" s="61" t="n">
        <f aca="false">K26</f>
        <v>0</v>
      </c>
      <c r="C24" s="61" t="n">
        <f aca="false">L26</f>
        <v>0</v>
      </c>
      <c r="D24" s="61" t="n">
        <f aca="false">M26</f>
        <v>0</v>
      </c>
      <c r="E24" s="61" t="n">
        <f aca="false">N26</f>
        <v>0</v>
      </c>
      <c r="F24" s="61" t="n">
        <f aca="false">B24+C24+D24+E24</f>
        <v>0</v>
      </c>
      <c r="J24" s="0" t="s">
        <v>75</v>
      </c>
      <c r="K24" s="61" t="n">
        <v>0</v>
      </c>
      <c r="L24" s="61" t="n">
        <v>0</v>
      </c>
      <c r="M24" s="61" t="n">
        <v>0</v>
      </c>
      <c r="N24" s="61" t="n">
        <v>0</v>
      </c>
    </row>
    <row r="25" customFormat="false" ht="12.75" hidden="false" customHeight="false" outlineLevel="0" collapsed="false">
      <c r="A25" s="17" t="s">
        <v>25</v>
      </c>
      <c r="B25" s="62" t="n">
        <f aca="false">AVERAGE(B22:B24)</f>
        <v>0</v>
      </c>
      <c r="C25" s="62" t="n">
        <f aca="false">AVERAGE(C22:C24)</f>
        <v>0</v>
      </c>
      <c r="D25" s="62" t="n">
        <f aca="false">AVERAGE(D22:D24)</f>
        <v>0</v>
      </c>
      <c r="E25" s="62" t="n">
        <f aca="false">AVERAGE(E22:E24)</f>
        <v>0</v>
      </c>
      <c r="F25" s="18" t="n">
        <f aca="false">AVERAGE(F22:F24)</f>
        <v>0</v>
      </c>
      <c r="J25" s="0" t="s">
        <v>76</v>
      </c>
      <c r="K25" s="61" t="n">
        <v>0</v>
      </c>
      <c r="L25" s="61" t="n">
        <v>0</v>
      </c>
      <c r="M25" s="61" t="n">
        <v>0</v>
      </c>
      <c r="N25" s="61" t="n">
        <v>0</v>
      </c>
    </row>
    <row r="26" customFormat="false" ht="12.75" hidden="false" customHeight="false" outlineLevel="0" collapsed="false">
      <c r="A26" s="14" t="s">
        <v>26</v>
      </c>
      <c r="B26" s="63" t="n">
        <f aca="false">K6</f>
        <v>0</v>
      </c>
      <c r="C26" s="63" t="n">
        <f aca="false">L6</f>
        <v>0</v>
      </c>
      <c r="D26" s="63" t="n">
        <f aca="false">M6</f>
        <v>0</v>
      </c>
      <c r="E26" s="63" t="n">
        <f aca="false">N6</f>
        <v>0</v>
      </c>
      <c r="F26" s="61" t="n">
        <f aca="false">B26+C26+D26+E26</f>
        <v>0</v>
      </c>
      <c r="J26" s="0" t="s">
        <v>77</v>
      </c>
      <c r="K26" s="63" t="n">
        <v>0</v>
      </c>
      <c r="L26" s="63" t="n">
        <v>0</v>
      </c>
      <c r="M26" s="63" t="n">
        <v>0</v>
      </c>
      <c r="N26" s="63" t="n">
        <v>0</v>
      </c>
    </row>
    <row r="27" customFormat="false" ht="12.75" hidden="false" customHeight="false" outlineLevel="0" collapsed="false">
      <c r="A27" s="14" t="s">
        <v>27</v>
      </c>
      <c r="B27" s="61" t="n">
        <f aca="false">K17</f>
        <v>0</v>
      </c>
      <c r="C27" s="61" t="n">
        <f aca="false">L17</f>
        <v>0</v>
      </c>
      <c r="D27" s="61" t="n">
        <f aca="false">M17</f>
        <v>0</v>
      </c>
      <c r="E27" s="61" t="n">
        <f aca="false">N17</f>
        <v>0</v>
      </c>
      <c r="F27" s="61" t="n">
        <f aca="false">B27+C27+D27+E27</f>
        <v>0</v>
      </c>
      <c r="J27" s="0" t="s">
        <v>78</v>
      </c>
      <c r="K27" s="61" t="n">
        <v>0</v>
      </c>
      <c r="L27" s="61" t="n">
        <v>0</v>
      </c>
      <c r="M27" s="61" t="n">
        <v>0</v>
      </c>
      <c r="N27" s="61" t="n">
        <v>0</v>
      </c>
    </row>
    <row r="28" customFormat="false" ht="12.75" hidden="false" customHeight="false" outlineLevel="0" collapsed="false">
      <c r="A28" s="14" t="s">
        <v>28</v>
      </c>
      <c r="B28" s="61" t="n">
        <f aca="false">K22</f>
        <v>0</v>
      </c>
      <c r="C28" s="61" t="n">
        <f aca="false">L22</f>
        <v>0</v>
      </c>
      <c r="D28" s="61" t="n">
        <f aca="false">M22</f>
        <v>0</v>
      </c>
      <c r="E28" s="61" t="n">
        <f aca="false">N22</f>
        <v>0</v>
      </c>
      <c r="F28" s="61" t="n">
        <f aca="false">B28+C28+D28+E28</f>
        <v>0</v>
      </c>
      <c r="J28" s="0" t="s">
        <v>79</v>
      </c>
      <c r="K28" s="61" t="n">
        <v>0</v>
      </c>
      <c r="L28" s="61" t="n">
        <v>0</v>
      </c>
      <c r="M28" s="61" t="n">
        <v>0</v>
      </c>
      <c r="N28" s="61" t="n">
        <v>0</v>
      </c>
    </row>
    <row r="29" customFormat="false" ht="12.75" hidden="false" customHeight="false" outlineLevel="0" collapsed="false">
      <c r="A29" s="17" t="s">
        <v>29</v>
      </c>
      <c r="B29" s="62" t="n">
        <f aca="false">AVERAGE(B26:B28)</f>
        <v>0</v>
      </c>
      <c r="C29" s="62" t="n">
        <f aca="false">AVERAGE(C26:C28)</f>
        <v>0</v>
      </c>
      <c r="D29" s="62" t="n">
        <f aca="false">AVERAGE(D26:D28)</f>
        <v>0</v>
      </c>
      <c r="E29" s="62" t="n">
        <f aca="false">AVERAGE(E26:E28)</f>
        <v>0</v>
      </c>
      <c r="F29" s="18" t="n">
        <v>0</v>
      </c>
      <c r="J29" s="0" t="s">
        <v>80</v>
      </c>
      <c r="K29" s="61" t="n">
        <v>0</v>
      </c>
      <c r="L29" s="61" t="n">
        <v>0</v>
      </c>
      <c r="M29" s="61" t="n">
        <v>0</v>
      </c>
      <c r="N29" s="61" t="n">
        <v>0</v>
      </c>
    </row>
    <row r="30" customFormat="false" ht="12.75" hidden="false" customHeight="false" outlineLevel="0" collapsed="false">
      <c r="A30" s="14" t="s">
        <v>30</v>
      </c>
      <c r="B30" s="63" t="n">
        <f aca="false">K7</f>
        <v>0</v>
      </c>
      <c r="C30" s="63" t="n">
        <f aca="false">L7</f>
        <v>0</v>
      </c>
      <c r="D30" s="63" t="n">
        <f aca="false">M7</f>
        <v>0</v>
      </c>
      <c r="E30" s="63" t="n">
        <f aca="false">N7</f>
        <v>0</v>
      </c>
      <c r="F30" s="61" t="n">
        <f aca="false">B30+C30+D30+E30</f>
        <v>0</v>
      </c>
      <c r="J30" s="0" t="s">
        <v>82</v>
      </c>
      <c r="K30" s="61" t="n">
        <v>0</v>
      </c>
      <c r="L30" s="61" t="n">
        <v>0</v>
      </c>
      <c r="M30" s="61" t="n">
        <v>0</v>
      </c>
      <c r="N30" s="61" t="n">
        <v>0</v>
      </c>
      <c r="O30" s="0" t="s">
        <v>81</v>
      </c>
    </row>
    <row r="31" customFormat="false" ht="12.75" hidden="false" customHeight="false" outlineLevel="0" collapsed="false">
      <c r="A31" s="14" t="s">
        <v>31</v>
      </c>
      <c r="B31" s="61" t="n">
        <f aca="false">K8</f>
        <v>0</v>
      </c>
      <c r="C31" s="61" t="n">
        <f aca="false">L8</f>
        <v>0</v>
      </c>
      <c r="D31" s="61" t="n">
        <f aca="false">M8</f>
        <v>0</v>
      </c>
      <c r="E31" s="61" t="n">
        <f aca="false">N8</f>
        <v>0</v>
      </c>
      <c r="F31" s="61" t="n">
        <f aca="false">B31+C31+D31+E31</f>
        <v>0</v>
      </c>
      <c r="J31" s="0" t="s">
        <v>83</v>
      </c>
      <c r="K31" s="61" t="n">
        <v>0</v>
      </c>
      <c r="L31" s="61" t="n">
        <v>0</v>
      </c>
      <c r="M31" s="61" t="n">
        <v>0</v>
      </c>
      <c r="N31" s="61" t="n">
        <v>0</v>
      </c>
      <c r="O31" s="68" t="n">
        <f aca="false">AVERAGE(K4:K30)</f>
        <v>0</v>
      </c>
      <c r="P31" s="68" t="n">
        <f aca="false">AVERAGE(L4:L30)</f>
        <v>0</v>
      </c>
      <c r="Q31" s="68" t="n">
        <f aca="false">AVERAGE(M4:M30)</f>
        <v>0</v>
      </c>
      <c r="R31" s="68" t="n">
        <f aca="false">AVERAGE(N4:N30)</f>
        <v>0</v>
      </c>
    </row>
    <row r="32" customFormat="false" ht="12.75" hidden="false" customHeight="false" outlineLevel="0" collapsed="false">
      <c r="A32" s="14" t="s">
        <v>32</v>
      </c>
      <c r="B32" s="61" t="n">
        <f aca="false">K12</f>
        <v>0</v>
      </c>
      <c r="C32" s="61" t="n">
        <f aca="false">L12</f>
        <v>0</v>
      </c>
      <c r="D32" s="61" t="n">
        <f aca="false">M12</f>
        <v>0</v>
      </c>
      <c r="E32" s="61" t="n">
        <f aca="false">N12</f>
        <v>0</v>
      </c>
      <c r="F32" s="61" t="n">
        <f aca="false">B32+C32+D32+E32</f>
        <v>0</v>
      </c>
    </row>
    <row r="33" customFormat="false" ht="12.75" hidden="false" customHeight="false" outlineLevel="0" collapsed="false">
      <c r="A33" s="14" t="s">
        <v>33</v>
      </c>
      <c r="B33" s="61" t="n">
        <f aca="false">K15</f>
        <v>0</v>
      </c>
      <c r="C33" s="61" t="n">
        <f aca="false">L15</f>
        <v>0</v>
      </c>
      <c r="D33" s="61" t="n">
        <f aca="false">M15</f>
        <v>0</v>
      </c>
      <c r="E33" s="61" t="n">
        <f aca="false">N15</f>
        <v>0</v>
      </c>
      <c r="F33" s="61" t="n">
        <f aca="false">B33+C33+D33+E33</f>
        <v>0</v>
      </c>
    </row>
    <row r="34" customFormat="false" ht="12.75" hidden="false" customHeight="false" outlineLevel="0" collapsed="false">
      <c r="A34" s="14" t="s">
        <v>34</v>
      </c>
      <c r="B34" s="61" t="n">
        <f aca="false">K25</f>
        <v>0</v>
      </c>
      <c r="C34" s="61" t="n">
        <f aca="false">L25</f>
        <v>0</v>
      </c>
      <c r="D34" s="61" t="n">
        <f aca="false">M25</f>
        <v>0</v>
      </c>
      <c r="E34" s="61" t="n">
        <f aca="false">N25</f>
        <v>0</v>
      </c>
      <c r="F34" s="61" t="n">
        <f aca="false">B34+C34+D34+E34</f>
        <v>0</v>
      </c>
    </row>
    <row r="35" customFormat="false" ht="12.75" hidden="false" customHeight="false" outlineLevel="0" collapsed="false">
      <c r="A35" s="14" t="s">
        <v>35</v>
      </c>
      <c r="B35" s="61" t="n">
        <f aca="false">K29</f>
        <v>0</v>
      </c>
      <c r="C35" s="61" t="n">
        <f aca="false">L29</f>
        <v>0</v>
      </c>
      <c r="D35" s="61" t="n">
        <f aca="false">M29</f>
        <v>0</v>
      </c>
      <c r="E35" s="61" t="n">
        <f aca="false">N29</f>
        <v>0</v>
      </c>
      <c r="F35" s="61" t="n">
        <f aca="false">B35+C35+D35+E35</f>
        <v>0</v>
      </c>
    </row>
    <row r="36" s="20" customFormat="true" ht="12.75" hidden="false" customHeight="false" outlineLevel="0" collapsed="false">
      <c r="A36" s="17" t="s">
        <v>36</v>
      </c>
      <c r="B36" s="18" t="n">
        <f aca="false">AVERAGE(B30:B35)</f>
        <v>0</v>
      </c>
      <c r="C36" s="18" t="n">
        <f aca="false">AVERAGE(C30:C35)</f>
        <v>0</v>
      </c>
      <c r="D36" s="18" t="n">
        <f aca="false">AVERAGE(D30:D35)</f>
        <v>0</v>
      </c>
      <c r="E36" s="18" t="n">
        <f aca="false">AVERAGE(E30:E35)</f>
        <v>0</v>
      </c>
      <c r="F36" s="18" t="n">
        <f aca="false">AVERAGE(F30:F35)</f>
        <v>0</v>
      </c>
    </row>
    <row r="37" customFormat="false" ht="12.75" hidden="false" customHeight="false" outlineLevel="0" collapsed="false">
      <c r="A37" s="69" t="s">
        <v>37</v>
      </c>
      <c r="B37" s="23" t="n">
        <f aca="false">AVERAGE(B4:B9,B11:B20,B22:B24,B26:B28,B30:B35)</f>
        <v>0</v>
      </c>
      <c r="C37" s="23" t="n">
        <f aca="false">AVERAGE(C4:C9,C11:C20,C22:C24,C26:C28,C30:C35)</f>
        <v>0</v>
      </c>
      <c r="D37" s="23" t="n">
        <f aca="false">AVERAGE(D4:D9,D11:D20,D22:D24,D26:D28,D30:D35)</f>
        <v>0</v>
      </c>
      <c r="E37" s="23" t="n">
        <f aca="false">AVERAGE(E4:E9,E11:E20,E22:E24,E26:E28,E30:E35)</f>
        <v>0</v>
      </c>
      <c r="F37" s="23" t="n">
        <f aca="false">AVERAGE(F4:F9,F11:F20,F22:F24,F26:F28,F30:F35)</f>
        <v>0</v>
      </c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8" t="s">
        <v>88</v>
      </c>
      <c r="B1" s="29" t="s">
        <v>42</v>
      </c>
      <c r="C1" s="0"/>
    </row>
    <row r="2" customFormat="false" ht="12.75" hidden="false" customHeight="false" outlineLevel="0" collapsed="false">
      <c r="A2" s="59"/>
      <c r="B2" s="20"/>
    </row>
    <row r="3" customFormat="false" ht="12.75" hidden="false" customHeight="false" outlineLevel="0" collapsed="false">
      <c r="A3" s="13" t="s">
        <v>3</v>
      </c>
      <c r="B3" s="60" t="s">
        <v>45</v>
      </c>
      <c r="C3" s="60" t="s">
        <v>46</v>
      </c>
      <c r="D3" s="13" t="s">
        <v>47</v>
      </c>
      <c r="E3" s="13" t="s">
        <v>48</v>
      </c>
      <c r="F3" s="13" t="s">
        <v>49</v>
      </c>
      <c r="K3" s="35" t="s">
        <v>50</v>
      </c>
      <c r="L3" s="35" t="s">
        <v>51</v>
      </c>
      <c r="M3" s="35" t="s">
        <v>52</v>
      </c>
      <c r="N3" s="35" t="s">
        <v>53</v>
      </c>
    </row>
    <row r="4" customFormat="false" ht="12.75" hidden="false" customHeight="false" outlineLevel="0" collapsed="false">
      <c r="A4" s="14" t="s">
        <v>5</v>
      </c>
      <c r="B4" s="61" t="n">
        <f aca="false">K10</f>
        <v>0</v>
      </c>
      <c r="C4" s="61" t="n">
        <f aca="false">L10</f>
        <v>0</v>
      </c>
      <c r="D4" s="61" t="n">
        <f aca="false">M10</f>
        <v>0</v>
      </c>
      <c r="E4" s="61" t="n">
        <f aca="false">N10</f>
        <v>0</v>
      </c>
      <c r="F4" s="61" t="n">
        <f aca="false">B4+C4+D4+E4</f>
        <v>0</v>
      </c>
      <c r="J4" s="0" t="s">
        <v>54</v>
      </c>
      <c r="K4" s="61" t="n">
        <v>0</v>
      </c>
      <c r="L4" s="61" t="n">
        <v>0</v>
      </c>
      <c r="M4" s="61" t="n">
        <v>0</v>
      </c>
      <c r="N4" s="61" t="n">
        <v>0</v>
      </c>
    </row>
    <row r="5" customFormat="false" ht="12.75" hidden="false" customHeight="false" outlineLevel="0" collapsed="false">
      <c r="A5" s="14" t="s">
        <v>6</v>
      </c>
      <c r="B5" s="61" t="n">
        <f aca="false">K16</f>
        <v>0</v>
      </c>
      <c r="C5" s="61" t="n">
        <f aca="false">L16</f>
        <v>0</v>
      </c>
      <c r="D5" s="61" t="n">
        <v>15.3</v>
      </c>
      <c r="E5" s="61" t="n">
        <v>0</v>
      </c>
      <c r="F5" s="61" t="n">
        <f aca="false">B5+C5+D5+E5</f>
        <v>15.3</v>
      </c>
      <c r="J5" s="0" t="s">
        <v>55</v>
      </c>
      <c r="K5" s="61" t="n">
        <v>0</v>
      </c>
      <c r="L5" s="61" t="n">
        <v>0</v>
      </c>
      <c r="M5" s="61" t="n">
        <v>0</v>
      </c>
      <c r="N5" s="61" t="n">
        <v>0</v>
      </c>
    </row>
    <row r="6" customFormat="false" ht="12.75" hidden="false" customHeight="false" outlineLevel="0" collapsed="false">
      <c r="A6" s="14" t="s">
        <v>7</v>
      </c>
      <c r="B6" s="61" t="n">
        <f aca="false">K18</f>
        <v>0</v>
      </c>
      <c r="C6" s="61" t="n">
        <f aca="false">L18</f>
        <v>0</v>
      </c>
      <c r="D6" s="61" t="n">
        <f aca="false">M18</f>
        <v>0</v>
      </c>
      <c r="E6" s="61" t="n">
        <f aca="false">N18</f>
        <v>0</v>
      </c>
      <c r="F6" s="61" t="n">
        <f aca="false">B6+C6+D6+E6</f>
        <v>0</v>
      </c>
      <c r="J6" s="0" t="s">
        <v>56</v>
      </c>
      <c r="K6" s="61" t="n">
        <v>0</v>
      </c>
      <c r="L6" s="61" t="n">
        <v>0</v>
      </c>
      <c r="M6" s="61" t="n">
        <v>0</v>
      </c>
      <c r="N6" s="61" t="n">
        <v>0</v>
      </c>
    </row>
    <row r="7" customFormat="false" ht="12.75" hidden="false" customHeight="false" outlineLevel="0" collapsed="false">
      <c r="A7" s="14" t="s">
        <v>8</v>
      </c>
      <c r="B7" s="61" t="n">
        <f aca="false">K23</f>
        <v>0</v>
      </c>
      <c r="C7" s="61" t="n">
        <f aca="false">L23</f>
        <v>0</v>
      </c>
      <c r="D7" s="61" t="n">
        <f aca="false">M23</f>
        <v>0</v>
      </c>
      <c r="E7" s="61" t="n">
        <f aca="false">N23</f>
        <v>0</v>
      </c>
      <c r="F7" s="61" t="n">
        <f aca="false">B7+C7+D7+E7</f>
        <v>0</v>
      </c>
      <c r="J7" s="0" t="s">
        <v>57</v>
      </c>
      <c r="K7" s="61" t="n">
        <v>0</v>
      </c>
      <c r="L7" s="61" t="n">
        <v>0</v>
      </c>
      <c r="M7" s="61" t="n">
        <v>0</v>
      </c>
      <c r="N7" s="61" t="n">
        <v>0</v>
      </c>
    </row>
    <row r="8" customFormat="false" ht="12.75" hidden="false" customHeight="false" outlineLevel="0" collapsed="false">
      <c r="A8" s="14" t="s">
        <v>9</v>
      </c>
      <c r="B8" s="61" t="n">
        <f aca="false">K24</f>
        <v>0</v>
      </c>
      <c r="C8" s="61" t="n">
        <f aca="false">L24</f>
        <v>0</v>
      </c>
      <c r="D8" s="61" t="n">
        <f aca="false">M24</f>
        <v>0</v>
      </c>
      <c r="E8" s="61" t="n">
        <f aca="false">N24</f>
        <v>0</v>
      </c>
      <c r="F8" s="61" t="n">
        <f aca="false">B8+C8+D8+E8</f>
        <v>0</v>
      </c>
      <c r="J8" s="0" t="s">
        <v>58</v>
      </c>
      <c r="K8" s="61" t="n">
        <v>0</v>
      </c>
      <c r="L8" s="61" t="n">
        <v>0</v>
      </c>
      <c r="M8" s="61" t="n">
        <v>0</v>
      </c>
      <c r="N8" s="61" t="n">
        <v>0</v>
      </c>
    </row>
    <row r="9" customFormat="false" ht="12.75" hidden="false" customHeight="false" outlineLevel="0" collapsed="false">
      <c r="A9" s="14" t="s">
        <v>10</v>
      </c>
      <c r="B9" s="61" t="n">
        <f aca="false">K28</f>
        <v>0</v>
      </c>
      <c r="C9" s="61" t="n">
        <f aca="false">L28</f>
        <v>0</v>
      </c>
      <c r="D9" s="61" t="n">
        <v>6.3</v>
      </c>
      <c r="E9" s="61" t="n">
        <v>0</v>
      </c>
      <c r="F9" s="61" t="n">
        <f aca="false">B9+C9+D9+E9</f>
        <v>6.3</v>
      </c>
      <c r="J9" s="0" t="s">
        <v>59</v>
      </c>
      <c r="K9" s="61" t="n">
        <v>0</v>
      </c>
      <c r="L9" s="61" t="n">
        <v>0</v>
      </c>
      <c r="M9" s="61" t="n">
        <v>0</v>
      </c>
      <c r="N9" s="61" t="n">
        <v>0</v>
      </c>
    </row>
    <row r="10" customFormat="false" ht="12.75" hidden="false" customHeight="false" outlineLevel="0" collapsed="false">
      <c r="A10" s="17" t="s">
        <v>11</v>
      </c>
      <c r="B10" s="62" t="n">
        <f aca="false">AVERAGE(B4:B9)</f>
        <v>0</v>
      </c>
      <c r="C10" s="62" t="n">
        <f aca="false">AVERAGE(C4:C9)</f>
        <v>0</v>
      </c>
      <c r="D10" s="62" t="n">
        <f aca="false">AVERAGE(D4:D9)</f>
        <v>3.6</v>
      </c>
      <c r="E10" s="62" t="n">
        <f aca="false">AVERAGE(E4:E9)</f>
        <v>0</v>
      </c>
      <c r="F10" s="18" t="n">
        <f aca="false">AVERAGE(F4:F9)</f>
        <v>3.6</v>
      </c>
      <c r="J10" s="0" t="s">
        <v>60</v>
      </c>
      <c r="K10" s="63" t="n">
        <v>0</v>
      </c>
      <c r="L10" s="63" t="n">
        <v>0</v>
      </c>
      <c r="M10" s="63" t="n">
        <v>0</v>
      </c>
      <c r="N10" s="63" t="n">
        <v>0</v>
      </c>
    </row>
    <row r="11" customFormat="false" ht="12.75" hidden="false" customHeight="false" outlineLevel="0" collapsed="false">
      <c r="A11" s="14" t="s">
        <v>12</v>
      </c>
      <c r="B11" s="63" t="n">
        <f aca="false">K4</f>
        <v>0</v>
      </c>
      <c r="C11" s="63" t="n">
        <f aca="false">L4</f>
        <v>0</v>
      </c>
      <c r="D11" s="63" t="n">
        <f aca="false">M4</f>
        <v>0</v>
      </c>
      <c r="E11" s="63" t="n">
        <f aca="false">N4</f>
        <v>0</v>
      </c>
      <c r="F11" s="61" t="n">
        <f aca="false">B11+C11+D11+E11</f>
        <v>0</v>
      </c>
      <c r="G11" s="64"/>
      <c r="J11" s="0" t="s">
        <v>61</v>
      </c>
      <c r="K11" s="61" t="n">
        <v>0</v>
      </c>
      <c r="L11" s="61" t="n">
        <v>0</v>
      </c>
      <c r="M11" s="61" t="n">
        <v>0</v>
      </c>
      <c r="N11" s="61" t="n">
        <v>0</v>
      </c>
    </row>
    <row r="12" customFormat="false" ht="12.75" hidden="false" customHeight="false" outlineLevel="0" collapsed="false">
      <c r="A12" s="14" t="s">
        <v>13</v>
      </c>
      <c r="B12" s="61" t="n">
        <f aca="false">K9</f>
        <v>0</v>
      </c>
      <c r="C12" s="61" t="n">
        <f aca="false">L9</f>
        <v>0</v>
      </c>
      <c r="D12" s="61" t="n">
        <f aca="false">M9</f>
        <v>0</v>
      </c>
      <c r="E12" s="61" t="n">
        <f aca="false">N9</f>
        <v>0</v>
      </c>
      <c r="F12" s="61" t="n">
        <f aca="false">B12+C12+D12+E12</f>
        <v>0</v>
      </c>
      <c r="J12" s="0" t="s">
        <v>62</v>
      </c>
      <c r="K12" s="61" t="n">
        <v>0</v>
      </c>
      <c r="L12" s="61" t="n">
        <v>0</v>
      </c>
      <c r="M12" s="61" t="n">
        <v>0</v>
      </c>
      <c r="N12" s="61" t="n">
        <v>0</v>
      </c>
    </row>
    <row r="13" customFormat="false" ht="12.75" hidden="false" customHeight="false" outlineLevel="0" collapsed="false">
      <c r="A13" s="14" t="s">
        <v>14</v>
      </c>
      <c r="B13" s="61" t="n">
        <f aca="false">K11</f>
        <v>0</v>
      </c>
      <c r="C13" s="61" t="n">
        <f aca="false">L11</f>
        <v>0</v>
      </c>
      <c r="D13" s="61" t="n">
        <f aca="false">M11</f>
        <v>0</v>
      </c>
      <c r="E13" s="61" t="n">
        <f aca="false">N11</f>
        <v>0</v>
      </c>
      <c r="F13" s="61" t="n">
        <f aca="false">B13+C13+D13+E13</f>
        <v>0</v>
      </c>
      <c r="J13" s="0" t="s">
        <v>63</v>
      </c>
      <c r="K13" s="61" t="n">
        <v>0</v>
      </c>
      <c r="L13" s="61" t="n">
        <v>0</v>
      </c>
      <c r="M13" s="61" t="n">
        <v>0</v>
      </c>
      <c r="N13" s="61" t="n">
        <v>0</v>
      </c>
    </row>
    <row r="14" customFormat="false" ht="12.75" hidden="false" customHeight="false" outlineLevel="0" collapsed="false">
      <c r="A14" s="14" t="s">
        <v>15</v>
      </c>
      <c r="B14" s="61" t="n">
        <f aca="false">K13</f>
        <v>0</v>
      </c>
      <c r="C14" s="61" t="n">
        <f aca="false">L13</f>
        <v>0</v>
      </c>
      <c r="D14" s="61" t="n">
        <f aca="false">M13</f>
        <v>0</v>
      </c>
      <c r="E14" s="61" t="n">
        <f aca="false">N13</f>
        <v>0</v>
      </c>
      <c r="F14" s="61" t="n">
        <f aca="false">B14+C14+D14+E14</f>
        <v>0</v>
      </c>
      <c r="J14" s="0" t="s">
        <v>64</v>
      </c>
      <c r="K14" s="61" t="n">
        <v>0</v>
      </c>
      <c r="L14" s="61" t="n">
        <v>0</v>
      </c>
      <c r="M14" s="61" t="n">
        <v>0</v>
      </c>
      <c r="N14" s="61" t="n">
        <v>0</v>
      </c>
    </row>
    <row r="15" customFormat="false" ht="12.75" hidden="false" customHeight="false" outlineLevel="0" collapsed="false">
      <c r="A15" s="73" t="s">
        <v>65</v>
      </c>
      <c r="B15" s="61" t="n">
        <f aca="false">K15</f>
        <v>0</v>
      </c>
      <c r="C15" s="61" t="n">
        <f aca="false">L14</f>
        <v>0</v>
      </c>
      <c r="D15" s="61" t="n">
        <f aca="false">M14</f>
        <v>0</v>
      </c>
      <c r="E15" s="61" t="n">
        <f aca="false">N14</f>
        <v>0</v>
      </c>
      <c r="F15" s="61" t="n">
        <f aca="false">B15+C15+D15+E15</f>
        <v>0</v>
      </c>
      <c r="J15" s="0" t="s">
        <v>66</v>
      </c>
      <c r="K15" s="61" t="n">
        <v>0</v>
      </c>
      <c r="L15" s="61" t="n">
        <v>0</v>
      </c>
      <c r="M15" s="61" t="n">
        <v>0</v>
      </c>
      <c r="N15" s="61" t="n">
        <v>0</v>
      </c>
    </row>
    <row r="16" customFormat="false" ht="12.75" hidden="false" customHeight="false" outlineLevel="0" collapsed="false">
      <c r="A16" s="14" t="s">
        <v>16</v>
      </c>
      <c r="B16" s="61" t="n">
        <f aca="false">K19</f>
        <v>0</v>
      </c>
      <c r="C16" s="61" t="n">
        <f aca="false">L19</f>
        <v>0</v>
      </c>
      <c r="D16" s="61" t="n">
        <f aca="false">M19</f>
        <v>0</v>
      </c>
      <c r="E16" s="61" t="n">
        <f aca="false">N19</f>
        <v>0</v>
      </c>
      <c r="F16" s="61" t="n">
        <f aca="false">B16+C16+D16+E16</f>
        <v>0</v>
      </c>
      <c r="J16" s="0" t="s">
        <v>67</v>
      </c>
      <c r="K16" s="61" t="n">
        <v>0</v>
      </c>
      <c r="L16" s="61" t="n">
        <v>0</v>
      </c>
      <c r="M16" s="61" t="n">
        <v>15.3</v>
      </c>
      <c r="N16" s="61" t="n">
        <v>0</v>
      </c>
    </row>
    <row r="17" customFormat="false" ht="12.75" hidden="false" customHeight="false" outlineLevel="0" collapsed="false">
      <c r="A17" s="14" t="s">
        <v>17</v>
      </c>
      <c r="B17" s="66" t="n">
        <f aca="false">K20</f>
        <v>0</v>
      </c>
      <c r="C17" s="66" t="n">
        <f aca="false">L20</f>
        <v>0</v>
      </c>
      <c r="D17" s="66" t="n">
        <f aca="false">M20</f>
        <v>0</v>
      </c>
      <c r="E17" s="66" t="n">
        <f aca="false">N20</f>
        <v>0</v>
      </c>
      <c r="F17" s="61" t="n">
        <f aca="false">B17+C17+D17+E17</f>
        <v>0</v>
      </c>
      <c r="J17" s="0" t="s">
        <v>68</v>
      </c>
      <c r="K17" s="61" t="n">
        <v>0</v>
      </c>
      <c r="L17" s="61" t="n">
        <v>0</v>
      </c>
      <c r="M17" s="61" t="n">
        <v>0</v>
      </c>
      <c r="N17" s="61" t="n">
        <v>0</v>
      </c>
    </row>
    <row r="18" customFormat="false" ht="12.75" hidden="false" customHeight="false" outlineLevel="0" collapsed="false">
      <c r="A18" s="14" t="s">
        <v>18</v>
      </c>
      <c r="B18" s="61" t="n">
        <f aca="false">K21</f>
        <v>0</v>
      </c>
      <c r="C18" s="61" t="n">
        <f aca="false">L21</f>
        <v>0</v>
      </c>
      <c r="D18" s="61" t="n">
        <f aca="false">M21</f>
        <v>0</v>
      </c>
      <c r="E18" s="61" t="n">
        <f aca="false">N21</f>
        <v>0</v>
      </c>
      <c r="F18" s="61" t="n">
        <f aca="false">B18+C18+D18+E18</f>
        <v>0</v>
      </c>
      <c r="J18" s="0" t="s">
        <v>69</v>
      </c>
      <c r="K18" s="61" t="n">
        <v>0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A19" s="14" t="s">
        <v>19</v>
      </c>
      <c r="B19" s="61" t="n">
        <f aca="false">K27</f>
        <v>0</v>
      </c>
      <c r="C19" s="61" t="n">
        <f aca="false">L27</f>
        <v>0</v>
      </c>
      <c r="D19" s="61" t="n">
        <f aca="false">M27</f>
        <v>0</v>
      </c>
      <c r="E19" s="61" t="n">
        <f aca="false">N27</f>
        <v>0</v>
      </c>
      <c r="F19" s="61" t="n">
        <f aca="false">B19+C19+D19+E19</f>
        <v>0</v>
      </c>
      <c r="J19" s="0" t="s">
        <v>70</v>
      </c>
      <c r="K19" s="61" t="n">
        <v>0</v>
      </c>
      <c r="L19" s="61" t="n">
        <v>0</v>
      </c>
      <c r="M19" s="61" t="n">
        <v>0</v>
      </c>
      <c r="N19" s="61" t="n">
        <v>0</v>
      </c>
    </row>
    <row r="20" customFormat="false" ht="12.75" hidden="false" customHeight="false" outlineLevel="0" collapsed="false">
      <c r="A20" s="19" t="s">
        <v>20</v>
      </c>
      <c r="B20" s="67" t="n">
        <f aca="false">K30</f>
        <v>0</v>
      </c>
      <c r="C20" s="67" t="n">
        <f aca="false">L30</f>
        <v>0</v>
      </c>
      <c r="D20" s="67" t="n">
        <f aca="false">M30</f>
        <v>0</v>
      </c>
      <c r="E20" s="67" t="n">
        <f aca="false">N30</f>
        <v>0</v>
      </c>
      <c r="F20" s="61" t="n">
        <f aca="false">B20+C20+D20+E20</f>
        <v>0</v>
      </c>
      <c r="J20" s="0" t="s">
        <v>71</v>
      </c>
      <c r="K20" s="61" t="n">
        <v>0</v>
      </c>
      <c r="L20" s="61" t="n">
        <v>0</v>
      </c>
      <c r="M20" s="61" t="n">
        <v>0</v>
      </c>
      <c r="N20" s="61" t="n">
        <v>0</v>
      </c>
    </row>
    <row r="21" customFormat="false" ht="12.75" hidden="false" customHeight="false" outlineLevel="0" collapsed="false">
      <c r="A21" s="17" t="s">
        <v>21</v>
      </c>
      <c r="B21" s="18" t="n">
        <f aca="false">AVERAGE(B11:B20)</f>
        <v>0</v>
      </c>
      <c r="C21" s="18" t="n">
        <f aca="false">AVERAGE(C11:C20)</f>
        <v>0</v>
      </c>
      <c r="D21" s="18" t="n">
        <f aca="false">AVERAGE(D11:D20)</f>
        <v>0</v>
      </c>
      <c r="E21" s="18" t="n">
        <f aca="false">AVERAGE(E11:E20)</f>
        <v>0</v>
      </c>
      <c r="F21" s="18" t="n">
        <f aca="false">AVERAGE(F11:F20)</f>
        <v>0</v>
      </c>
      <c r="J21" s="0" t="s">
        <v>72</v>
      </c>
      <c r="K21" s="61" t="n">
        <v>0</v>
      </c>
      <c r="L21" s="61" t="n">
        <v>0</v>
      </c>
      <c r="M21" s="61" t="n">
        <v>0</v>
      </c>
      <c r="N21" s="61" t="n">
        <v>0</v>
      </c>
    </row>
    <row r="22" customFormat="false" ht="12.75" hidden="false" customHeight="false" outlineLevel="0" collapsed="false">
      <c r="A22" s="21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0</v>
      </c>
      <c r="E22" s="63" t="n">
        <f aca="false">N5</f>
        <v>0</v>
      </c>
      <c r="F22" s="61" t="n">
        <f aca="false">B22+C22+D22+E22</f>
        <v>0</v>
      </c>
      <c r="J22" s="0" t="s">
        <v>73</v>
      </c>
      <c r="K22" s="61" t="n">
        <v>0</v>
      </c>
      <c r="L22" s="61" t="n">
        <v>0</v>
      </c>
      <c r="M22" s="61" t="n">
        <v>0</v>
      </c>
      <c r="N22" s="61" t="n">
        <v>0</v>
      </c>
    </row>
    <row r="23" customFormat="false" ht="12.75" hidden="false" customHeight="false" outlineLevel="0" collapsed="false">
      <c r="A23" s="14" t="s">
        <v>23</v>
      </c>
      <c r="B23" s="61" t="n">
        <f aca="false">K31</f>
        <v>0</v>
      </c>
      <c r="C23" s="61" t="n">
        <f aca="false">L31</f>
        <v>0</v>
      </c>
      <c r="D23" s="61" t="n">
        <f aca="false">M31</f>
        <v>0</v>
      </c>
      <c r="E23" s="61" t="n">
        <f aca="false">N31</f>
        <v>0</v>
      </c>
      <c r="F23" s="61" t="n">
        <f aca="false">B23+C23+D23+E23</f>
        <v>0</v>
      </c>
      <c r="J23" s="0" t="s">
        <v>74</v>
      </c>
      <c r="K23" s="63" t="n">
        <v>0</v>
      </c>
      <c r="L23" s="63" t="n">
        <v>0</v>
      </c>
      <c r="M23" s="63" t="n">
        <v>0</v>
      </c>
      <c r="N23" s="63" t="n">
        <v>0</v>
      </c>
    </row>
    <row r="24" customFormat="false" ht="12.75" hidden="false" customHeight="false" outlineLevel="0" collapsed="false">
      <c r="A24" s="14" t="s">
        <v>24</v>
      </c>
      <c r="B24" s="61" t="n">
        <f aca="false">K26</f>
        <v>0</v>
      </c>
      <c r="C24" s="61" t="n">
        <f aca="false">L26</f>
        <v>0</v>
      </c>
      <c r="D24" s="61" t="n">
        <f aca="false">M26</f>
        <v>0</v>
      </c>
      <c r="E24" s="61" t="n">
        <f aca="false">N26</f>
        <v>0</v>
      </c>
      <c r="F24" s="61" t="n">
        <f aca="false">B24+C24+D24+E24</f>
        <v>0</v>
      </c>
      <c r="J24" s="0" t="s">
        <v>75</v>
      </c>
      <c r="K24" s="61" t="n">
        <v>0</v>
      </c>
      <c r="L24" s="61" t="n">
        <v>0</v>
      </c>
      <c r="M24" s="61" t="n">
        <v>0</v>
      </c>
      <c r="N24" s="61" t="n">
        <v>0</v>
      </c>
    </row>
    <row r="25" customFormat="false" ht="12.75" hidden="false" customHeight="false" outlineLevel="0" collapsed="false">
      <c r="A25" s="17" t="s">
        <v>25</v>
      </c>
      <c r="B25" s="62" t="n">
        <f aca="false">AVERAGE(B22:B24)</f>
        <v>0</v>
      </c>
      <c r="C25" s="62" t="n">
        <f aca="false">AVERAGE(C22:C24)</f>
        <v>0</v>
      </c>
      <c r="D25" s="62" t="n">
        <f aca="false">AVERAGE(D22:D24)</f>
        <v>0</v>
      </c>
      <c r="E25" s="62" t="n">
        <f aca="false">AVERAGE(E22:E24)</f>
        <v>0</v>
      </c>
      <c r="F25" s="18" t="n">
        <f aca="false">AVERAGE(F22:F24)</f>
        <v>0</v>
      </c>
      <c r="J25" s="0" t="s">
        <v>76</v>
      </c>
      <c r="K25" s="61" t="n">
        <v>0</v>
      </c>
      <c r="L25" s="61" t="n">
        <v>0</v>
      </c>
      <c r="M25" s="61" t="n">
        <v>0</v>
      </c>
      <c r="N25" s="61" t="n">
        <v>0</v>
      </c>
    </row>
    <row r="26" customFormat="false" ht="12.75" hidden="false" customHeight="false" outlineLevel="0" collapsed="false">
      <c r="A26" s="14" t="s">
        <v>26</v>
      </c>
      <c r="B26" s="63" t="n">
        <f aca="false">K6</f>
        <v>0</v>
      </c>
      <c r="C26" s="63" t="n">
        <f aca="false">L6</f>
        <v>0</v>
      </c>
      <c r="D26" s="63" t="n">
        <f aca="false">M6</f>
        <v>0</v>
      </c>
      <c r="E26" s="63" t="n">
        <f aca="false">N6</f>
        <v>0</v>
      </c>
      <c r="F26" s="61" t="n">
        <f aca="false">B26+C26+D26+E26</f>
        <v>0</v>
      </c>
      <c r="J26" s="0" t="s">
        <v>77</v>
      </c>
      <c r="K26" s="63" t="n">
        <v>0</v>
      </c>
      <c r="L26" s="63" t="n">
        <v>0</v>
      </c>
      <c r="M26" s="63" t="n">
        <v>0</v>
      </c>
      <c r="N26" s="63" t="n">
        <v>0</v>
      </c>
    </row>
    <row r="27" customFormat="false" ht="12.75" hidden="false" customHeight="false" outlineLevel="0" collapsed="false">
      <c r="A27" s="14" t="s">
        <v>27</v>
      </c>
      <c r="B27" s="61" t="n">
        <f aca="false">K17</f>
        <v>0</v>
      </c>
      <c r="C27" s="61" t="n">
        <f aca="false">L17</f>
        <v>0</v>
      </c>
      <c r="D27" s="61" t="n">
        <f aca="false">M17</f>
        <v>0</v>
      </c>
      <c r="E27" s="61" t="n">
        <f aca="false">N17</f>
        <v>0</v>
      </c>
      <c r="F27" s="61" t="n">
        <f aca="false">B27+C27+D27+E27</f>
        <v>0</v>
      </c>
      <c r="J27" s="0" t="s">
        <v>78</v>
      </c>
      <c r="K27" s="61" t="n">
        <v>0</v>
      </c>
      <c r="L27" s="61" t="n">
        <v>0</v>
      </c>
      <c r="M27" s="61" t="n">
        <v>0</v>
      </c>
      <c r="N27" s="61" t="n">
        <v>0</v>
      </c>
    </row>
    <row r="28" customFormat="false" ht="12.75" hidden="false" customHeight="false" outlineLevel="0" collapsed="false">
      <c r="A28" s="14" t="s">
        <v>28</v>
      </c>
      <c r="B28" s="61" t="n">
        <f aca="false">K22</f>
        <v>0</v>
      </c>
      <c r="C28" s="61" t="n">
        <f aca="false">L22</f>
        <v>0</v>
      </c>
      <c r="D28" s="61" t="n">
        <f aca="false">M22</f>
        <v>0</v>
      </c>
      <c r="E28" s="61" t="n">
        <f aca="false">N22</f>
        <v>0</v>
      </c>
      <c r="F28" s="61" t="n">
        <f aca="false">B28+C28+D28+E28</f>
        <v>0</v>
      </c>
      <c r="J28" s="0" t="s">
        <v>79</v>
      </c>
      <c r="K28" s="61" t="n">
        <v>0</v>
      </c>
      <c r="L28" s="61" t="n">
        <v>0</v>
      </c>
      <c r="M28" s="61" t="n">
        <v>6.3</v>
      </c>
      <c r="N28" s="61" t="n">
        <v>0</v>
      </c>
    </row>
    <row r="29" customFormat="false" ht="12.75" hidden="false" customHeight="false" outlineLevel="0" collapsed="false">
      <c r="A29" s="17" t="s">
        <v>29</v>
      </c>
      <c r="B29" s="62" t="n">
        <f aca="false">AVERAGE(B26:B28)</f>
        <v>0</v>
      </c>
      <c r="C29" s="62" t="n">
        <f aca="false">AVERAGE(C26:C28)</f>
        <v>0</v>
      </c>
      <c r="D29" s="62" t="n">
        <f aca="false">AVERAGE(D26:D28)</f>
        <v>0</v>
      </c>
      <c r="E29" s="62" t="n">
        <f aca="false">AVERAGE(E26:E28)</f>
        <v>0</v>
      </c>
      <c r="F29" s="18" t="n">
        <f aca="false">AVERAGE(F26:F28)</f>
        <v>0</v>
      </c>
      <c r="J29" s="0" t="s">
        <v>80</v>
      </c>
      <c r="K29" s="61" t="n">
        <v>0</v>
      </c>
      <c r="L29" s="61" t="n">
        <v>0</v>
      </c>
      <c r="M29" s="61" t="n">
        <v>0</v>
      </c>
      <c r="N29" s="61" t="n">
        <v>0</v>
      </c>
    </row>
    <row r="30" customFormat="false" ht="12.75" hidden="false" customHeight="false" outlineLevel="0" collapsed="false">
      <c r="A30" s="14" t="s">
        <v>30</v>
      </c>
      <c r="B30" s="63" t="n">
        <f aca="false">K7</f>
        <v>0</v>
      </c>
      <c r="C30" s="63" t="n">
        <f aca="false">L7</f>
        <v>0</v>
      </c>
      <c r="D30" s="63" t="n">
        <f aca="false">M7</f>
        <v>0</v>
      </c>
      <c r="E30" s="63" t="n">
        <f aca="false">N7</f>
        <v>0</v>
      </c>
      <c r="F30" s="61" t="n">
        <f aca="false">B30+C30+D30+E30</f>
        <v>0</v>
      </c>
      <c r="J30" s="0" t="s">
        <v>82</v>
      </c>
      <c r="K30" s="61" t="n">
        <v>0</v>
      </c>
      <c r="L30" s="61" t="n">
        <v>0</v>
      </c>
      <c r="M30" s="61" t="n">
        <v>0</v>
      </c>
      <c r="N30" s="61" t="n">
        <v>0</v>
      </c>
      <c r="O30" s="0" t="s">
        <v>81</v>
      </c>
    </row>
    <row r="31" customFormat="false" ht="12.75" hidden="false" customHeight="false" outlineLevel="0" collapsed="false">
      <c r="A31" s="14" t="s">
        <v>31</v>
      </c>
      <c r="B31" s="61" t="n">
        <f aca="false">K8</f>
        <v>0</v>
      </c>
      <c r="C31" s="61" t="n">
        <f aca="false">L8</f>
        <v>0</v>
      </c>
      <c r="D31" s="61" t="n">
        <f aca="false">M8</f>
        <v>0</v>
      </c>
      <c r="E31" s="61" t="n">
        <f aca="false">N8</f>
        <v>0</v>
      </c>
      <c r="F31" s="61" t="n">
        <f aca="false">B31+C31+D31+E31</f>
        <v>0</v>
      </c>
      <c r="J31" s="0" t="s">
        <v>83</v>
      </c>
      <c r="K31" s="61" t="n">
        <v>0</v>
      </c>
      <c r="L31" s="61" t="n">
        <v>0</v>
      </c>
      <c r="M31" s="61" t="n">
        <v>0</v>
      </c>
      <c r="N31" s="61" t="n">
        <v>0</v>
      </c>
      <c r="O31" s="68" t="n">
        <f aca="false">AVERAGE(K4:K30)</f>
        <v>0</v>
      </c>
      <c r="P31" s="68" t="n">
        <f aca="false">AVERAGE(L4:L30)</f>
        <v>0</v>
      </c>
      <c r="Q31" s="68" t="n">
        <f aca="false">AVERAGE(M4:M30)</f>
        <v>0.8</v>
      </c>
      <c r="R31" s="68" t="n">
        <f aca="false">AVERAGE(N4:N30)</f>
        <v>0</v>
      </c>
    </row>
    <row r="32" customFormat="false" ht="12.75" hidden="false" customHeight="false" outlineLevel="0" collapsed="false">
      <c r="A32" s="14" t="s">
        <v>32</v>
      </c>
      <c r="B32" s="61" t="n">
        <f aca="false">K12</f>
        <v>0</v>
      </c>
      <c r="C32" s="61" t="n">
        <f aca="false">L12</f>
        <v>0</v>
      </c>
      <c r="D32" s="61" t="n">
        <f aca="false">M12</f>
        <v>0</v>
      </c>
      <c r="E32" s="61" t="n">
        <f aca="false">N12</f>
        <v>0</v>
      </c>
      <c r="F32" s="61" t="n">
        <f aca="false">B32+C32+D32+E32</f>
        <v>0</v>
      </c>
    </row>
    <row r="33" customFormat="false" ht="12.75" hidden="false" customHeight="false" outlineLevel="0" collapsed="false">
      <c r="A33" s="14" t="s">
        <v>33</v>
      </c>
      <c r="B33" s="61" t="n">
        <f aca="false">K15</f>
        <v>0</v>
      </c>
      <c r="C33" s="61" t="n">
        <f aca="false">L15</f>
        <v>0</v>
      </c>
      <c r="D33" s="61" t="n">
        <f aca="false">M15</f>
        <v>0</v>
      </c>
      <c r="E33" s="61" t="n">
        <f aca="false">N15</f>
        <v>0</v>
      </c>
      <c r="F33" s="61" t="n">
        <f aca="false">B33+C33+D33+E33</f>
        <v>0</v>
      </c>
    </row>
    <row r="34" customFormat="false" ht="12.75" hidden="false" customHeight="false" outlineLevel="0" collapsed="false">
      <c r="A34" s="14" t="s">
        <v>34</v>
      </c>
      <c r="B34" s="61" t="n">
        <f aca="false">K25</f>
        <v>0</v>
      </c>
      <c r="C34" s="61" t="n">
        <f aca="false">L25</f>
        <v>0</v>
      </c>
      <c r="D34" s="61" t="n">
        <f aca="false">M25</f>
        <v>0</v>
      </c>
      <c r="E34" s="61" t="n">
        <f aca="false">N25</f>
        <v>0</v>
      </c>
      <c r="F34" s="61" t="n">
        <f aca="false">B34+C34+D34+E34</f>
        <v>0</v>
      </c>
    </row>
    <row r="35" customFormat="false" ht="12.75" hidden="false" customHeight="false" outlineLevel="0" collapsed="false">
      <c r="A35" s="14" t="s">
        <v>35</v>
      </c>
      <c r="B35" s="61" t="n">
        <f aca="false">K29</f>
        <v>0</v>
      </c>
      <c r="C35" s="61" t="n">
        <f aca="false">L29</f>
        <v>0</v>
      </c>
      <c r="D35" s="61" t="n">
        <f aca="false">M29</f>
        <v>0</v>
      </c>
      <c r="E35" s="61" t="n">
        <f aca="false">N29</f>
        <v>0</v>
      </c>
      <c r="F35" s="61" t="n">
        <f aca="false">B35+C35+D35+E35</f>
        <v>0</v>
      </c>
    </row>
    <row r="36" s="20" customFormat="true" ht="12.75" hidden="false" customHeight="false" outlineLevel="0" collapsed="false">
      <c r="A36" s="17" t="s">
        <v>36</v>
      </c>
      <c r="B36" s="18" t="n">
        <f aca="false">AVERAGE(B30:B35)</f>
        <v>0</v>
      </c>
      <c r="C36" s="18" t="n">
        <f aca="false">AVERAGE(C30:C35)</f>
        <v>0</v>
      </c>
      <c r="D36" s="18" t="n">
        <f aca="false">AVERAGE(D30:D35)</f>
        <v>0</v>
      </c>
      <c r="E36" s="18" t="n">
        <f aca="false">AVERAGE(E30:E35)</f>
        <v>0</v>
      </c>
      <c r="F36" s="18" t="n">
        <f aca="false">AVERAGE(F30:F35)</f>
        <v>0</v>
      </c>
    </row>
    <row r="37" customFormat="false" ht="12.75" hidden="false" customHeight="false" outlineLevel="0" collapsed="false">
      <c r="A37" s="69" t="s">
        <v>37</v>
      </c>
      <c r="B37" s="23" t="n">
        <f aca="false">AVERAGE(B4:B9,B11:B20,B22:B24,B26:B28,B30:B35)</f>
        <v>0</v>
      </c>
      <c r="C37" s="23" t="n">
        <f aca="false">AVERAGE(C4:C9,C11:C20,C22:C24,C26:C28,C30:C35)</f>
        <v>0</v>
      </c>
      <c r="D37" s="23" t="n">
        <f aca="false">AVERAGE(D4:D9,D11:D20,D22:D24,D26:D28,D30:D35)</f>
        <v>0.771428571428572</v>
      </c>
      <c r="E37" s="23" t="n">
        <f aca="false">AVERAGE(E4:E9,E11:E20,E22:E24,E26:E28,E30:E35)</f>
        <v>0</v>
      </c>
      <c r="F37" s="23" t="n">
        <f aca="false">AVERAGE(F4:F9,F11:F20,F22:F24,F26:F28,F30:F35)</f>
        <v>0.771428571428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4" min="2" style="0" width="8.7"/>
    <col collapsed="false" customWidth="true" hidden="false" outlineLevel="0" max="5" min="5" style="0" width="11.28"/>
    <col collapsed="false" customWidth="true" hidden="false" outlineLevel="0" max="6" min="6" style="0" width="11.85"/>
  </cols>
  <sheetData>
    <row r="1" s="6" customFormat="true" ht="15.75" hidden="false" customHeight="false" outlineLevel="0" collapsed="false">
      <c r="A1" s="58" t="s">
        <v>89</v>
      </c>
      <c r="B1" s="29" t="s">
        <v>42</v>
      </c>
      <c r="C1" s="0"/>
    </row>
    <row r="2" customFormat="false" ht="12.75" hidden="false" customHeight="false" outlineLevel="0" collapsed="false">
      <c r="A2" s="59"/>
      <c r="B2" s="20"/>
    </row>
    <row r="3" customFormat="false" ht="12.75" hidden="false" customHeight="false" outlineLevel="0" collapsed="false">
      <c r="A3" s="13" t="s">
        <v>3</v>
      </c>
      <c r="B3" s="60" t="s">
        <v>45</v>
      </c>
      <c r="C3" s="60" t="s">
        <v>46</v>
      </c>
      <c r="D3" s="13" t="s">
        <v>47</v>
      </c>
      <c r="E3" s="13" t="s">
        <v>48</v>
      </c>
      <c r="F3" s="13" t="s">
        <v>49</v>
      </c>
      <c r="K3" s="35" t="s">
        <v>50</v>
      </c>
      <c r="L3" s="35" t="s">
        <v>51</v>
      </c>
      <c r="M3" s="35" t="s">
        <v>52</v>
      </c>
      <c r="N3" s="35" t="s">
        <v>53</v>
      </c>
    </row>
    <row r="4" customFormat="false" ht="12.75" hidden="false" customHeight="false" outlineLevel="0" collapsed="false">
      <c r="A4" s="14" t="s">
        <v>5</v>
      </c>
      <c r="B4" s="61" t="n">
        <f aca="false">K10</f>
        <v>0</v>
      </c>
      <c r="C4" s="61" t="n">
        <f aca="false">L10</f>
        <v>0</v>
      </c>
      <c r="D4" s="61" t="n">
        <f aca="false">M10</f>
        <v>0</v>
      </c>
      <c r="E4" s="61" t="n">
        <f aca="false">N10</f>
        <v>0</v>
      </c>
      <c r="F4" s="61" t="n">
        <f aca="false">B4+C4+D4+E4</f>
        <v>0</v>
      </c>
      <c r="J4" s="0" t="s">
        <v>54</v>
      </c>
      <c r="K4" s="61" t="n">
        <v>0</v>
      </c>
      <c r="L4" s="61" t="n">
        <v>0</v>
      </c>
      <c r="M4" s="61" t="n">
        <v>0</v>
      </c>
      <c r="N4" s="61" t="n">
        <v>0</v>
      </c>
    </row>
    <row r="5" customFormat="false" ht="12.75" hidden="false" customHeight="false" outlineLevel="0" collapsed="false">
      <c r="A5" s="14" t="s">
        <v>6</v>
      </c>
      <c r="B5" s="61" t="n">
        <f aca="false">K16</f>
        <v>0</v>
      </c>
      <c r="C5" s="61" t="n">
        <f aca="false">L17</f>
        <v>0</v>
      </c>
      <c r="D5" s="61" t="n">
        <f aca="false">M17</f>
        <v>0</v>
      </c>
      <c r="E5" s="61" t="n">
        <f aca="false">N17</f>
        <v>0</v>
      </c>
      <c r="F5" s="61" t="n">
        <f aca="false">B5+C5+D5+E5</f>
        <v>0</v>
      </c>
      <c r="J5" s="0" t="s">
        <v>55</v>
      </c>
      <c r="K5" s="61" t="n">
        <v>0</v>
      </c>
      <c r="L5" s="61" t="n">
        <v>0</v>
      </c>
      <c r="M5" s="61" t="n">
        <v>0</v>
      </c>
      <c r="N5" s="61" t="n">
        <v>0</v>
      </c>
    </row>
    <row r="6" customFormat="false" ht="12.75" hidden="false" customHeight="false" outlineLevel="0" collapsed="false">
      <c r="A6" s="14" t="s">
        <v>7</v>
      </c>
      <c r="B6" s="61" t="n">
        <f aca="false">K18</f>
        <v>0</v>
      </c>
      <c r="C6" s="61" t="n">
        <f aca="false">L19</f>
        <v>0</v>
      </c>
      <c r="D6" s="61" t="n">
        <f aca="false">M19</f>
        <v>0</v>
      </c>
      <c r="E6" s="61" t="n">
        <f aca="false">N19</f>
        <v>0</v>
      </c>
      <c r="F6" s="61" t="n">
        <f aca="false">B6+C6+D6+E6</f>
        <v>0</v>
      </c>
      <c r="J6" s="0" t="s">
        <v>56</v>
      </c>
      <c r="K6" s="61" t="n">
        <v>0</v>
      </c>
      <c r="L6" s="61" t="n">
        <v>0</v>
      </c>
      <c r="M6" s="61" t="n">
        <v>0</v>
      </c>
      <c r="N6" s="61" t="n">
        <v>0</v>
      </c>
    </row>
    <row r="7" customFormat="false" ht="12.75" hidden="false" customHeight="false" outlineLevel="0" collapsed="false">
      <c r="A7" s="14" t="s">
        <v>8</v>
      </c>
      <c r="B7" s="61" t="n">
        <f aca="false">K22</f>
        <v>0</v>
      </c>
      <c r="C7" s="61" t="n">
        <f aca="false">L24</f>
        <v>0</v>
      </c>
      <c r="D7" s="61" t="n">
        <f aca="false">M24</f>
        <v>0</v>
      </c>
      <c r="E7" s="61" t="n">
        <f aca="false">N24</f>
        <v>0</v>
      </c>
      <c r="F7" s="61" t="n">
        <f aca="false">B7+C7+D7+E7</f>
        <v>0</v>
      </c>
      <c r="J7" s="0" t="s">
        <v>57</v>
      </c>
      <c r="K7" s="61" t="n">
        <v>0</v>
      </c>
      <c r="L7" s="61" t="n">
        <v>0</v>
      </c>
      <c r="M7" s="61" t="n">
        <v>0</v>
      </c>
      <c r="N7" s="61" t="n">
        <v>0</v>
      </c>
    </row>
    <row r="8" customFormat="false" ht="12.75" hidden="false" customHeight="false" outlineLevel="0" collapsed="false">
      <c r="A8" s="14" t="s">
        <v>9</v>
      </c>
      <c r="B8" s="61" t="n">
        <f aca="false">K24</f>
        <v>0</v>
      </c>
      <c r="C8" s="61" t="n">
        <f aca="false">L25</f>
        <v>0</v>
      </c>
      <c r="D8" s="61" t="n">
        <f aca="false">M25</f>
        <v>0</v>
      </c>
      <c r="E8" s="61" t="n">
        <f aca="false">N25</f>
        <v>0</v>
      </c>
      <c r="F8" s="61" t="n">
        <f aca="false">B8+C8+D8+E8</f>
        <v>0</v>
      </c>
      <c r="J8" s="0" t="s">
        <v>58</v>
      </c>
      <c r="K8" s="61" t="n">
        <v>0</v>
      </c>
      <c r="L8" s="61" t="n">
        <v>0</v>
      </c>
      <c r="M8" s="61" t="n">
        <v>0</v>
      </c>
      <c r="N8" s="61" t="n">
        <v>0</v>
      </c>
    </row>
    <row r="9" customFormat="false" ht="12.75" hidden="false" customHeight="false" outlineLevel="0" collapsed="false">
      <c r="A9" s="14" t="s">
        <v>10</v>
      </c>
      <c r="B9" s="61" t="n">
        <f aca="false">K28</f>
        <v>0</v>
      </c>
      <c r="C9" s="61" t="n">
        <f aca="false">L29</f>
        <v>0</v>
      </c>
      <c r="D9" s="61" t="n">
        <f aca="false">M29</f>
        <v>0</v>
      </c>
      <c r="E9" s="61" t="n">
        <f aca="false">N29</f>
        <v>0</v>
      </c>
      <c r="F9" s="61" t="n">
        <f aca="false">B9+C9+D9+E9</f>
        <v>0</v>
      </c>
      <c r="J9" s="0" t="s">
        <v>59</v>
      </c>
      <c r="K9" s="61" t="n">
        <v>0</v>
      </c>
      <c r="L9" s="61" t="n">
        <v>0</v>
      </c>
      <c r="M9" s="61" t="n">
        <v>0</v>
      </c>
      <c r="N9" s="61" t="n">
        <v>0</v>
      </c>
    </row>
    <row r="10" customFormat="false" ht="12.75" hidden="false" customHeight="false" outlineLevel="0" collapsed="false">
      <c r="A10" s="17" t="s">
        <v>11</v>
      </c>
      <c r="B10" s="62" t="n">
        <f aca="false">AVERAGE(B4:B9)</f>
        <v>0</v>
      </c>
      <c r="C10" s="62" t="n">
        <f aca="false">AVERAGE(C4:C9)</f>
        <v>0</v>
      </c>
      <c r="D10" s="62" t="n">
        <f aca="false">AVERAGE(D4:D9)</f>
        <v>0</v>
      </c>
      <c r="E10" s="62" t="n">
        <f aca="false">AVERAGE(E4:E9)</f>
        <v>0</v>
      </c>
      <c r="F10" s="18" t="n">
        <f aca="false">AVERAGE(F4:F9)</f>
        <v>0</v>
      </c>
      <c r="J10" s="0" t="s">
        <v>60</v>
      </c>
      <c r="K10" s="63" t="n">
        <v>0</v>
      </c>
      <c r="L10" s="63" t="n">
        <v>0</v>
      </c>
      <c r="M10" s="63" t="n">
        <v>0</v>
      </c>
      <c r="N10" s="63" t="n">
        <v>0</v>
      </c>
    </row>
    <row r="11" customFormat="false" ht="12.75" hidden="false" customHeight="false" outlineLevel="0" collapsed="false">
      <c r="A11" s="14" t="s">
        <v>12</v>
      </c>
      <c r="B11" s="63" t="n">
        <f aca="false">K4</f>
        <v>0</v>
      </c>
      <c r="C11" s="63" t="n">
        <f aca="false">L4</f>
        <v>0</v>
      </c>
      <c r="D11" s="63" t="n">
        <f aca="false">M4</f>
        <v>0</v>
      </c>
      <c r="E11" s="63" t="n">
        <f aca="false">N4</f>
        <v>0</v>
      </c>
      <c r="F11" s="61" t="n">
        <f aca="false">B11+C11+D11+E11</f>
        <v>0</v>
      </c>
      <c r="G11" s="64"/>
      <c r="J11" s="0" t="s">
        <v>61</v>
      </c>
      <c r="K11" s="61" t="n">
        <v>0</v>
      </c>
      <c r="L11" s="61" t="n">
        <v>0</v>
      </c>
      <c r="M11" s="61" t="n">
        <v>0</v>
      </c>
      <c r="N11" s="61" t="n">
        <v>0</v>
      </c>
    </row>
    <row r="12" customFormat="false" ht="12.75" hidden="false" customHeight="false" outlineLevel="0" collapsed="false">
      <c r="A12" s="14" t="s">
        <v>13</v>
      </c>
      <c r="B12" s="61" t="n">
        <f aca="false">K9</f>
        <v>0</v>
      </c>
      <c r="C12" s="61" t="n">
        <f aca="false">L9</f>
        <v>0</v>
      </c>
      <c r="D12" s="61" t="n">
        <f aca="false">M9</f>
        <v>0</v>
      </c>
      <c r="E12" s="61" t="n">
        <f aca="false">N9</f>
        <v>0</v>
      </c>
      <c r="F12" s="61" t="n">
        <f aca="false">B12+C12+D12+E12</f>
        <v>0</v>
      </c>
      <c r="J12" s="0" t="s">
        <v>62</v>
      </c>
      <c r="K12" s="61" t="n">
        <v>0</v>
      </c>
      <c r="L12" s="61" t="n">
        <v>0</v>
      </c>
      <c r="M12" s="61" t="n">
        <v>0</v>
      </c>
      <c r="N12" s="61" t="n">
        <v>0</v>
      </c>
    </row>
    <row r="13" customFormat="false" ht="12.75" hidden="false" customHeight="false" outlineLevel="0" collapsed="false">
      <c r="A13" s="14" t="s">
        <v>14</v>
      </c>
      <c r="B13" s="61" t="n">
        <f aca="false">K11</f>
        <v>0</v>
      </c>
      <c r="C13" s="61" t="n">
        <f aca="false">L11</f>
        <v>0</v>
      </c>
      <c r="D13" s="61" t="n">
        <f aca="false">M11</f>
        <v>0</v>
      </c>
      <c r="E13" s="61" t="n">
        <f aca="false">N11</f>
        <v>0</v>
      </c>
      <c r="F13" s="61" t="n">
        <f aca="false">B13+C13+D13+E13</f>
        <v>0</v>
      </c>
      <c r="J13" s="0" t="s">
        <v>63</v>
      </c>
      <c r="K13" s="61" t="n">
        <v>0</v>
      </c>
      <c r="L13" s="61" t="n">
        <v>0</v>
      </c>
      <c r="M13" s="61" t="n">
        <v>0</v>
      </c>
      <c r="N13" s="61" t="n">
        <v>0</v>
      </c>
    </row>
    <row r="14" customFormat="false" ht="12.75" hidden="false" customHeight="false" outlineLevel="0" collapsed="false">
      <c r="A14" s="14" t="s">
        <v>15</v>
      </c>
      <c r="B14" s="61" t="n">
        <f aca="false">K13</f>
        <v>0</v>
      </c>
      <c r="C14" s="61" t="n">
        <f aca="false">L13</f>
        <v>0</v>
      </c>
      <c r="D14" s="61" t="n">
        <f aca="false">M13</f>
        <v>0</v>
      </c>
      <c r="E14" s="61" t="n">
        <f aca="false">N13</f>
        <v>0</v>
      </c>
      <c r="F14" s="61" t="n">
        <f aca="false">B14+C14+D14+E14</f>
        <v>0</v>
      </c>
      <c r="J14" s="0" t="s">
        <v>64</v>
      </c>
      <c r="K14" s="61" t="n">
        <v>0</v>
      </c>
      <c r="L14" s="61" t="n">
        <v>0</v>
      </c>
      <c r="M14" s="61" t="n">
        <v>0</v>
      </c>
      <c r="N14" s="61" t="n">
        <v>0</v>
      </c>
    </row>
    <row r="15" customFormat="false" ht="12.75" hidden="false" customHeight="false" outlineLevel="0" collapsed="false">
      <c r="A15" s="14" t="s">
        <v>65</v>
      </c>
      <c r="B15" s="61" t="n">
        <f aca="false">K14</f>
        <v>0</v>
      </c>
      <c r="C15" s="61" t="n">
        <f aca="false">L14</f>
        <v>0</v>
      </c>
      <c r="D15" s="61" t="n">
        <f aca="false">M14</f>
        <v>0</v>
      </c>
      <c r="E15" s="61" t="n">
        <f aca="false">N14</f>
        <v>0</v>
      </c>
      <c r="F15" s="61" t="n">
        <f aca="false">B15+C15+D15+E15</f>
        <v>0</v>
      </c>
      <c r="J15" s="0" t="s">
        <v>66</v>
      </c>
      <c r="K15" s="61" t="n">
        <v>0</v>
      </c>
      <c r="L15" s="61" t="n">
        <v>0</v>
      </c>
      <c r="M15" s="61" t="n">
        <v>0</v>
      </c>
      <c r="N15" s="61" t="n">
        <v>0</v>
      </c>
    </row>
    <row r="16" customFormat="false" ht="12.75" hidden="false" customHeight="false" outlineLevel="0" collapsed="false">
      <c r="A16" s="14" t="s">
        <v>16</v>
      </c>
      <c r="B16" s="61" t="n">
        <f aca="false">K19</f>
        <v>0</v>
      </c>
      <c r="C16" s="61" t="n">
        <f aca="false">L20</f>
        <v>0</v>
      </c>
      <c r="D16" s="61" t="n">
        <f aca="false">M20</f>
        <v>0</v>
      </c>
      <c r="E16" s="61" t="n">
        <f aca="false">N20</f>
        <v>0</v>
      </c>
      <c r="F16" s="61" t="n">
        <f aca="false">B16+C16+D16+E16</f>
        <v>0</v>
      </c>
      <c r="J16" s="0" t="s">
        <v>67</v>
      </c>
      <c r="K16" s="61" t="n">
        <v>0</v>
      </c>
      <c r="L16" s="61" t="n">
        <v>0</v>
      </c>
      <c r="M16" s="61" t="n">
        <v>0</v>
      </c>
      <c r="N16" s="61" t="n">
        <v>0</v>
      </c>
    </row>
    <row r="17" customFormat="false" ht="12.75" hidden="false" customHeight="false" outlineLevel="0" collapsed="false">
      <c r="A17" s="14" t="s">
        <v>17</v>
      </c>
      <c r="B17" s="66" t="n">
        <f aca="false">K20</f>
        <v>0</v>
      </c>
      <c r="C17" s="66" t="n">
        <f aca="false">L21</f>
        <v>0</v>
      </c>
      <c r="D17" s="66" t="n">
        <f aca="false">M21</f>
        <v>0</v>
      </c>
      <c r="E17" s="66" t="n">
        <f aca="false">N21</f>
        <v>0</v>
      </c>
      <c r="F17" s="61" t="n">
        <f aca="false">B17+C17+D17+E17</f>
        <v>0</v>
      </c>
      <c r="J17" s="0" t="s">
        <v>68</v>
      </c>
      <c r="K17" s="61" t="n">
        <v>0</v>
      </c>
      <c r="L17" s="61" t="n">
        <v>0</v>
      </c>
      <c r="M17" s="61" t="n">
        <v>0</v>
      </c>
      <c r="N17" s="61" t="n">
        <v>0</v>
      </c>
    </row>
    <row r="18" customFormat="false" ht="12.75" hidden="false" customHeight="false" outlineLevel="0" collapsed="false">
      <c r="A18" s="14" t="s">
        <v>18</v>
      </c>
      <c r="B18" s="61" t="n">
        <f aca="false">K21</f>
        <v>0</v>
      </c>
      <c r="C18" s="61" t="n">
        <f aca="false">L22</f>
        <v>0</v>
      </c>
      <c r="D18" s="61" t="n">
        <f aca="false">M22</f>
        <v>0</v>
      </c>
      <c r="E18" s="61" t="n">
        <f aca="false">N22</f>
        <v>0</v>
      </c>
      <c r="F18" s="61" t="n">
        <f aca="false">B18+C18+D18+E18</f>
        <v>0</v>
      </c>
      <c r="J18" s="0" t="s">
        <v>69</v>
      </c>
      <c r="K18" s="61" t="n">
        <v>0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A19" s="14" t="s">
        <v>19</v>
      </c>
      <c r="B19" s="61" t="n">
        <f aca="false">K27</f>
        <v>0</v>
      </c>
      <c r="C19" s="61" t="n">
        <f aca="false">L28</f>
        <v>0</v>
      </c>
      <c r="D19" s="61" t="n">
        <f aca="false">M28</f>
        <v>0</v>
      </c>
      <c r="E19" s="61" t="n">
        <f aca="false">N28</f>
        <v>0</v>
      </c>
      <c r="F19" s="61" t="n">
        <f aca="false">B19+C19+D19+E19</f>
        <v>0</v>
      </c>
      <c r="J19" s="0" t="s">
        <v>70</v>
      </c>
      <c r="K19" s="61" t="n">
        <v>0</v>
      </c>
      <c r="L19" s="61" t="n">
        <v>0</v>
      </c>
      <c r="M19" s="61" t="n">
        <v>0</v>
      </c>
      <c r="N19" s="61" t="n">
        <v>0</v>
      </c>
    </row>
    <row r="20" customFormat="false" ht="12.75" hidden="false" customHeight="false" outlineLevel="0" collapsed="false">
      <c r="A20" s="19" t="s">
        <v>20</v>
      </c>
      <c r="B20" s="67" t="n">
        <f aca="false">K30</f>
        <v>0</v>
      </c>
      <c r="C20" s="67" t="n">
        <f aca="false">L31</f>
        <v>0</v>
      </c>
      <c r="D20" s="67" t="n">
        <f aca="false">M31</f>
        <v>0</v>
      </c>
      <c r="E20" s="67" t="n">
        <f aca="false">N31</f>
        <v>0</v>
      </c>
      <c r="F20" s="61" t="n">
        <f aca="false">B20+C20+D20+E20</f>
        <v>0</v>
      </c>
      <c r="J20" s="0" t="s">
        <v>71</v>
      </c>
      <c r="K20" s="61" t="n">
        <v>0</v>
      </c>
      <c r="L20" s="61" t="n">
        <v>0</v>
      </c>
      <c r="M20" s="61" t="n">
        <v>0</v>
      </c>
      <c r="N20" s="61" t="n">
        <v>0</v>
      </c>
    </row>
    <row r="21" customFormat="false" ht="12.75" hidden="false" customHeight="false" outlineLevel="0" collapsed="false">
      <c r="A21" s="17" t="s">
        <v>21</v>
      </c>
      <c r="B21" s="18" t="n">
        <f aca="false">AVERAGE(B11:B20)</f>
        <v>0</v>
      </c>
      <c r="C21" s="18" t="n">
        <f aca="false">AVERAGE(C11:C20)</f>
        <v>0</v>
      </c>
      <c r="D21" s="18" t="n">
        <f aca="false">AVERAGE(D11:D20)</f>
        <v>0</v>
      </c>
      <c r="E21" s="18" t="n">
        <f aca="false">AVERAGE(E11:E20)</f>
        <v>0</v>
      </c>
      <c r="F21" s="18" t="n">
        <f aca="false">AVERAGE(F11:F20)</f>
        <v>0</v>
      </c>
      <c r="J21" s="0" t="s">
        <v>72</v>
      </c>
      <c r="K21" s="61" t="n">
        <v>0</v>
      </c>
      <c r="L21" s="61" t="n">
        <v>0</v>
      </c>
      <c r="M21" s="61" t="n">
        <v>0</v>
      </c>
      <c r="N21" s="61" t="n">
        <v>0</v>
      </c>
    </row>
    <row r="22" customFormat="false" ht="12.75" hidden="false" customHeight="false" outlineLevel="0" collapsed="false">
      <c r="A22" s="21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0</v>
      </c>
      <c r="E22" s="63" t="n">
        <f aca="false">N5</f>
        <v>0</v>
      </c>
      <c r="F22" s="61" t="n">
        <f aca="false">B22+C22+D22+E22</f>
        <v>0</v>
      </c>
      <c r="J22" s="0" t="s">
        <v>73</v>
      </c>
      <c r="K22" s="61" t="n">
        <v>0</v>
      </c>
      <c r="L22" s="61" t="n">
        <v>0</v>
      </c>
      <c r="M22" s="61" t="n">
        <v>0</v>
      </c>
      <c r="N22" s="61" t="n">
        <v>0</v>
      </c>
    </row>
    <row r="23" customFormat="false" ht="12.75" hidden="false" customHeight="false" outlineLevel="0" collapsed="false">
      <c r="A23" s="14" t="s">
        <v>23</v>
      </c>
      <c r="B23" s="61" t="n">
        <f aca="false">K31</f>
        <v>0</v>
      </c>
      <c r="C23" s="61" t="n">
        <f aca="false">L32</f>
        <v>0</v>
      </c>
      <c r="D23" s="61" t="n">
        <f aca="false">M32</f>
        <v>0</v>
      </c>
      <c r="E23" s="61" t="n">
        <f aca="false">N32</f>
        <v>0</v>
      </c>
      <c r="F23" s="61" t="n">
        <f aca="false">B23+C23+D23+E23</f>
        <v>0</v>
      </c>
      <c r="J23" s="0" t="s">
        <v>74</v>
      </c>
      <c r="K23" s="63" t="n">
        <v>0</v>
      </c>
      <c r="L23" s="63" t="n">
        <v>0</v>
      </c>
      <c r="M23" s="63" t="n">
        <v>0</v>
      </c>
      <c r="N23" s="63" t="n">
        <v>0</v>
      </c>
    </row>
    <row r="24" customFormat="false" ht="12.75" hidden="false" customHeight="false" outlineLevel="0" collapsed="false">
      <c r="A24" s="14" t="s">
        <v>24</v>
      </c>
      <c r="B24" s="61" t="n">
        <f aca="false">K26</f>
        <v>0</v>
      </c>
      <c r="C24" s="61" t="n">
        <f aca="false">L27</f>
        <v>0</v>
      </c>
      <c r="D24" s="61" t="n">
        <f aca="false">M27</f>
        <v>0</v>
      </c>
      <c r="E24" s="61" t="n">
        <f aca="false">N27</f>
        <v>0</v>
      </c>
      <c r="F24" s="61" t="n">
        <f aca="false">B24+C24+D24+E24</f>
        <v>0</v>
      </c>
      <c r="J24" s="0" t="s">
        <v>75</v>
      </c>
      <c r="K24" s="61" t="n">
        <v>0</v>
      </c>
      <c r="L24" s="61" t="n">
        <v>0</v>
      </c>
      <c r="M24" s="61" t="n">
        <v>0</v>
      </c>
      <c r="N24" s="61" t="n">
        <v>0</v>
      </c>
    </row>
    <row r="25" customFormat="false" ht="12.75" hidden="false" customHeight="false" outlineLevel="0" collapsed="false">
      <c r="A25" s="17" t="s">
        <v>25</v>
      </c>
      <c r="B25" s="62" t="n">
        <f aca="false">AVERAGE(B22:B24)</f>
        <v>0</v>
      </c>
      <c r="C25" s="62" t="n">
        <f aca="false">AVERAGE(C22:C24)</f>
        <v>0</v>
      </c>
      <c r="D25" s="62" t="n">
        <f aca="false">AVERAGE(D22:D24)</f>
        <v>0</v>
      </c>
      <c r="E25" s="62" t="n">
        <f aca="false">AVERAGE(E22:E24)</f>
        <v>0</v>
      </c>
      <c r="F25" s="18" t="n">
        <f aca="false">AVERAGE(F22:F24)</f>
        <v>0</v>
      </c>
      <c r="J25" s="0" t="s">
        <v>76</v>
      </c>
      <c r="K25" s="61" t="n">
        <v>0</v>
      </c>
      <c r="L25" s="61" t="n">
        <v>0</v>
      </c>
      <c r="M25" s="61" t="n">
        <v>0</v>
      </c>
      <c r="N25" s="61" t="n">
        <v>0</v>
      </c>
    </row>
    <row r="26" customFormat="false" ht="12.75" hidden="false" customHeight="false" outlineLevel="0" collapsed="false">
      <c r="A26" s="14" t="s">
        <v>26</v>
      </c>
      <c r="B26" s="63" t="n">
        <f aca="false">K6</f>
        <v>0</v>
      </c>
      <c r="C26" s="63" t="n">
        <f aca="false">L6</f>
        <v>0</v>
      </c>
      <c r="D26" s="63" t="n">
        <f aca="false">M6</f>
        <v>0</v>
      </c>
      <c r="E26" s="63" t="n">
        <f aca="false">N6</f>
        <v>0</v>
      </c>
      <c r="F26" s="61" t="n">
        <f aca="false">B26+C26+D26+E26</f>
        <v>0</v>
      </c>
      <c r="J26" s="0" t="s">
        <v>77</v>
      </c>
      <c r="K26" s="63" t="n">
        <v>0</v>
      </c>
      <c r="L26" s="63" t="n">
        <v>0</v>
      </c>
      <c r="M26" s="63" t="n">
        <v>0</v>
      </c>
      <c r="N26" s="63" t="n">
        <v>0</v>
      </c>
    </row>
    <row r="27" customFormat="false" ht="12.75" hidden="false" customHeight="false" outlineLevel="0" collapsed="false">
      <c r="A27" s="14" t="s">
        <v>27</v>
      </c>
      <c r="B27" s="61" t="n">
        <f aca="false">K17</f>
        <v>0</v>
      </c>
      <c r="C27" s="61" t="n">
        <f aca="false">L18</f>
        <v>0</v>
      </c>
      <c r="D27" s="61" t="n">
        <f aca="false">M18</f>
        <v>0</v>
      </c>
      <c r="E27" s="61" t="n">
        <f aca="false">N18</f>
        <v>0</v>
      </c>
      <c r="F27" s="61" t="n">
        <f aca="false">B27+C27+D27+E27</f>
        <v>0</v>
      </c>
      <c r="J27" s="0" t="s">
        <v>78</v>
      </c>
      <c r="K27" s="61" t="n">
        <v>0</v>
      </c>
      <c r="L27" s="61" t="n">
        <v>0</v>
      </c>
      <c r="M27" s="61" t="n">
        <v>0</v>
      </c>
      <c r="N27" s="61" t="n">
        <v>0</v>
      </c>
    </row>
    <row r="28" customFormat="false" ht="12.75" hidden="false" customHeight="false" outlineLevel="0" collapsed="false">
      <c r="A28" s="14" t="s">
        <v>28</v>
      </c>
      <c r="B28" s="61" t="n">
        <f aca="false">K22</f>
        <v>0</v>
      </c>
      <c r="C28" s="61" t="n">
        <f aca="false">L23</f>
        <v>0</v>
      </c>
      <c r="D28" s="61" t="n">
        <f aca="false">M23</f>
        <v>0</v>
      </c>
      <c r="E28" s="61" t="n">
        <f aca="false">N23</f>
        <v>0</v>
      </c>
      <c r="F28" s="61" t="n">
        <f aca="false">B28+C28+D28+E28</f>
        <v>0</v>
      </c>
      <c r="J28" s="0" t="s">
        <v>79</v>
      </c>
      <c r="K28" s="61" t="n">
        <v>0</v>
      </c>
      <c r="L28" s="61" t="n">
        <v>0</v>
      </c>
      <c r="M28" s="61" t="n">
        <v>0</v>
      </c>
      <c r="N28" s="61" t="n">
        <v>0</v>
      </c>
    </row>
    <row r="29" customFormat="false" ht="12.75" hidden="false" customHeight="false" outlineLevel="0" collapsed="false">
      <c r="A29" s="17" t="s">
        <v>29</v>
      </c>
      <c r="B29" s="62" t="n">
        <f aca="false">AVERAGE(B26:B28)</f>
        <v>0</v>
      </c>
      <c r="C29" s="62" t="n">
        <f aca="false">AVERAGE(C26:C28)</f>
        <v>0</v>
      </c>
      <c r="D29" s="62" t="n">
        <f aca="false">AVERAGE(D26:D28)</f>
        <v>0</v>
      </c>
      <c r="E29" s="62" t="n">
        <f aca="false">AVERAGE(E26:E28)</f>
        <v>0</v>
      </c>
      <c r="F29" s="18" t="n">
        <f aca="false">AVERAGE(F26:F28)</f>
        <v>0</v>
      </c>
      <c r="J29" s="0" t="s">
        <v>80</v>
      </c>
      <c r="K29" s="61" t="n">
        <v>0</v>
      </c>
      <c r="L29" s="61" t="n">
        <v>0</v>
      </c>
      <c r="M29" s="61" t="n">
        <v>0</v>
      </c>
      <c r="N29" s="61" t="n">
        <v>0</v>
      </c>
    </row>
    <row r="30" customFormat="false" ht="12.75" hidden="false" customHeight="false" outlineLevel="0" collapsed="false">
      <c r="A30" s="14" t="s">
        <v>30</v>
      </c>
      <c r="B30" s="63" t="n">
        <f aca="false">K7</f>
        <v>0</v>
      </c>
      <c r="C30" s="63" t="n">
        <f aca="false">L7</f>
        <v>0</v>
      </c>
      <c r="D30" s="63" t="n">
        <f aca="false">M7</f>
        <v>0</v>
      </c>
      <c r="E30" s="63" t="n">
        <f aca="false">N7</f>
        <v>0</v>
      </c>
      <c r="F30" s="61" t="n">
        <f aca="false">B30+C30+D30+E30</f>
        <v>0</v>
      </c>
      <c r="J30" s="0" t="s">
        <v>82</v>
      </c>
      <c r="K30" s="61" t="n">
        <v>0</v>
      </c>
      <c r="L30" s="61" t="n">
        <v>0</v>
      </c>
      <c r="M30" s="61" t="n">
        <v>0</v>
      </c>
      <c r="N30" s="61" t="n">
        <v>0</v>
      </c>
    </row>
    <row r="31" customFormat="false" ht="12.75" hidden="false" customHeight="false" outlineLevel="0" collapsed="false">
      <c r="A31" s="14" t="s">
        <v>31</v>
      </c>
      <c r="B31" s="61" t="n">
        <f aca="false">K8</f>
        <v>0</v>
      </c>
      <c r="C31" s="61" t="n">
        <f aca="false">L8</f>
        <v>0</v>
      </c>
      <c r="D31" s="61" t="n">
        <f aca="false">M8</f>
        <v>0</v>
      </c>
      <c r="E31" s="61" t="n">
        <f aca="false">N8</f>
        <v>0</v>
      </c>
      <c r="F31" s="61" t="n">
        <f aca="false">B31+C31+D31+E31</f>
        <v>0</v>
      </c>
      <c r="J31" s="0" t="s">
        <v>83</v>
      </c>
      <c r="K31" s="61" t="n">
        <v>0</v>
      </c>
      <c r="L31" s="61" t="n">
        <v>0</v>
      </c>
      <c r="M31" s="61" t="n">
        <v>0</v>
      </c>
      <c r="N31" s="61" t="n">
        <v>0</v>
      </c>
      <c r="O31" s="0" t="s">
        <v>81</v>
      </c>
    </row>
    <row r="32" customFormat="false" ht="12.75" hidden="false" customHeight="false" outlineLevel="0" collapsed="false">
      <c r="A32" s="14" t="s">
        <v>32</v>
      </c>
      <c r="B32" s="61" t="n">
        <f aca="false">K12</f>
        <v>0</v>
      </c>
      <c r="C32" s="61" t="n">
        <f aca="false">L12</f>
        <v>0</v>
      </c>
      <c r="D32" s="61" t="n">
        <f aca="false">M12</f>
        <v>0</v>
      </c>
      <c r="E32" s="61" t="n">
        <f aca="false">N12</f>
        <v>0</v>
      </c>
      <c r="F32" s="61" t="n">
        <f aca="false">B32+C32+D32+E32</f>
        <v>0</v>
      </c>
      <c r="J32" s="74"/>
      <c r="K32" s="74"/>
      <c r="L32" s="75"/>
      <c r="M32" s="75"/>
      <c r="N32" s="75"/>
      <c r="O32" s="68" t="n">
        <f aca="false">AVERAGE(K4:K31)</f>
        <v>0</v>
      </c>
      <c r="P32" s="68" t="n">
        <f aca="false">AVERAGE(L4:L31)</f>
        <v>0</v>
      </c>
      <c r="Q32" s="68" t="n">
        <f aca="false">AVERAGE(M4:M31)</f>
        <v>0</v>
      </c>
      <c r="R32" s="68" t="n">
        <f aca="false">AVERAGE(N4:N31)</f>
        <v>0</v>
      </c>
    </row>
    <row r="33" customFormat="false" ht="12.75" hidden="false" customHeight="false" outlineLevel="0" collapsed="false">
      <c r="A33" s="14" t="s">
        <v>33</v>
      </c>
      <c r="B33" s="61" t="n">
        <f aca="false">K15</f>
        <v>0</v>
      </c>
      <c r="C33" s="61" t="n">
        <f aca="false">L16</f>
        <v>0</v>
      </c>
      <c r="D33" s="61" t="n">
        <f aca="false">M16</f>
        <v>0</v>
      </c>
      <c r="E33" s="61" t="n">
        <f aca="false">N16</f>
        <v>0</v>
      </c>
      <c r="F33" s="61" t="n">
        <f aca="false">B33+C33+D33+E33</f>
        <v>0</v>
      </c>
    </row>
    <row r="34" customFormat="false" ht="12.75" hidden="false" customHeight="false" outlineLevel="0" collapsed="false">
      <c r="A34" s="14" t="s">
        <v>34</v>
      </c>
      <c r="B34" s="61" t="n">
        <f aca="false">K25</f>
        <v>0</v>
      </c>
      <c r="C34" s="61" t="n">
        <f aca="false">L26</f>
        <v>0</v>
      </c>
      <c r="D34" s="61" t="n">
        <f aca="false">M26</f>
        <v>0</v>
      </c>
      <c r="E34" s="61" t="n">
        <f aca="false">N26</f>
        <v>0</v>
      </c>
      <c r="F34" s="61" t="n">
        <f aca="false">B34+C34+D34+E34</f>
        <v>0</v>
      </c>
    </row>
    <row r="35" customFormat="false" ht="12.75" hidden="false" customHeight="false" outlineLevel="0" collapsed="false">
      <c r="A35" s="14" t="s">
        <v>35</v>
      </c>
      <c r="B35" s="61" t="n">
        <f aca="false">K29</f>
        <v>0</v>
      </c>
      <c r="C35" s="61" t="n">
        <f aca="false">L30</f>
        <v>0</v>
      </c>
      <c r="D35" s="61" t="n">
        <f aca="false">M30</f>
        <v>0</v>
      </c>
      <c r="E35" s="61" t="n">
        <f aca="false">N30</f>
        <v>0</v>
      </c>
      <c r="F35" s="61" t="n">
        <f aca="false">B35+C35+D35+E35</f>
        <v>0</v>
      </c>
    </row>
    <row r="36" customFormat="false" ht="12.75" hidden="false" customHeight="false" outlineLevel="0" collapsed="false">
      <c r="A36" s="17" t="s">
        <v>36</v>
      </c>
      <c r="B36" s="18" t="n">
        <f aca="false">AVERAGE(B30:B35)</f>
        <v>0</v>
      </c>
      <c r="C36" s="18" t="n">
        <f aca="false">AVERAGE(C30:C35)</f>
        <v>0</v>
      </c>
      <c r="D36" s="18" t="n">
        <f aca="false">AVERAGE(D30:D35)</f>
        <v>0</v>
      </c>
      <c r="E36" s="18" t="n">
        <f aca="false">AVERAGE(E30:E35)</f>
        <v>0</v>
      </c>
      <c r="F36" s="18" t="n">
        <f aca="false">AVERAGE(F30:F35)</f>
        <v>0</v>
      </c>
    </row>
    <row r="37" s="20" customFormat="true" ht="12.75" hidden="false" customHeight="false" outlineLevel="0" collapsed="false">
      <c r="A37" s="69" t="s">
        <v>37</v>
      </c>
      <c r="B37" s="23" t="n">
        <f aca="false">AVERAGE(B4:B9,B11:B20,B22:B24,B26:B28,B30:B35)</f>
        <v>0</v>
      </c>
      <c r="C37" s="23" t="n">
        <f aca="false">AVERAGE(C4:C9,C11:C20,C22:C24,C26:C28,C30:C35)</f>
        <v>0</v>
      </c>
      <c r="D37" s="23" t="n">
        <f aca="false">AVERAGE(D4:D9,D11:D20,D22:D24,D26:D28,D30:D35)</f>
        <v>0</v>
      </c>
      <c r="E37" s="23" t="n">
        <f aca="false">AVERAGE(E4:E9,E11:E20,E22:E24,E26:E28,E30:E35)</f>
        <v>0</v>
      </c>
      <c r="F37" s="23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cge</cp:lastModifiedBy>
  <cp:lastPrinted>2003-05-07T15:18:02Z</cp:lastPrinted>
  <dcterms:modified xsi:type="dcterms:W3CDTF">2011-07-26T12:33:58Z</dcterms:modified>
  <cp:revision>0</cp:revision>
  <dc:subject/>
  <dc:title/>
</cp:coreProperties>
</file>