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otal" sheetId="1" state="visible" r:id="rId2"/>
    <sheet name="somatória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109">
  <si>
    <t xml:space="preserve">PREFEITURA DO MUNICÍPIO DE SÃO PAULO</t>
  </si>
  <si>
    <t xml:space="preserve">SIURB - Secretaria de Infra-Estrutura Urbana</t>
  </si>
  <si>
    <t xml:space="preserve">BOLETIM PLUVIOMÉTRICO MENSAL -</t>
  </si>
  <si>
    <t xml:space="preserve">Abril de 2002</t>
  </si>
  <si>
    <t xml:space="preserve">LOCAL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H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*</t>
  </si>
  <si>
    <t xml:space="preserve">VP - Vila Prudente</t>
  </si>
  <si>
    <t xml:space="preserve">PRECIPITAÇÃO MÉDIA - ZL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Ptos. Alagamento</t>
  </si>
  <si>
    <t xml:space="preserve">CGE - Centro de Gerenciamento de Emergências</t>
  </si>
  <si>
    <t xml:space="preserve">Rua Bela Cintra, 385 - Consolação - Tel (11)3236-6997 / 3236-6998</t>
  </si>
  <si>
    <t xml:space="preserve">SOMATÓRIA DAS ÚLTIMAS 72 H</t>
  </si>
  <si>
    <t xml:space="preserve">Escorregamentos</t>
  </si>
  <si>
    <t xml:space="preserve">São Paulo 01 de maio de 2002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AF</t>
  </si>
  <si>
    <t xml:space="preserve">AF PENA</t>
  </si>
  <si>
    <t xml:space="preserve">BT</t>
  </si>
  <si>
    <t xml:space="preserve">CL</t>
  </si>
  <si>
    <t xml:space="preserve">CS</t>
  </si>
  <si>
    <t xml:space="preserve">EM</t>
  </si>
  <si>
    <t xml:space="preserve">FO</t>
  </si>
  <si>
    <t xml:space="preserve">GU</t>
  </si>
  <si>
    <t xml:space="preserve">IP</t>
  </si>
  <si>
    <t xml:space="preserve">IQ</t>
  </si>
  <si>
    <t xml:space="preserve">JA</t>
  </si>
  <si>
    <t xml:space="preserve">JT</t>
  </si>
  <si>
    <t xml:space="preserve">LA</t>
  </si>
  <si>
    <t xml:space="preserve">MG</t>
  </si>
  <si>
    <t xml:space="preserve">MO</t>
  </si>
  <si>
    <t xml:space="preserve">MP</t>
  </si>
  <si>
    <t xml:space="preserve">PE</t>
  </si>
  <si>
    <t xml:space="preserve">PI</t>
  </si>
  <si>
    <t xml:space="preserve">PJ</t>
  </si>
  <si>
    <t xml:space="preserve">PR</t>
  </si>
  <si>
    <t xml:space="preserve">SA</t>
  </si>
  <si>
    <t xml:space="preserve">SE</t>
  </si>
  <si>
    <t xml:space="preserve">SM</t>
  </si>
  <si>
    <t xml:space="preserve">ST</t>
  </si>
  <si>
    <t xml:space="preserve">VM</t>
  </si>
  <si>
    <t xml:space="preserve">VP</t>
  </si>
  <si>
    <t xml:space="preserve">médias (para comparação)</t>
  </si>
  <si>
    <t xml:space="preserve">CET</t>
  </si>
  <si>
    <t xml:space="preserve">São Paulo 02 de maio de 2002</t>
  </si>
  <si>
    <t xml:space="preserve">São Paulo 03 de maio de 2002</t>
  </si>
  <si>
    <t xml:space="preserve">São Paulo 04 de maio de 2002</t>
  </si>
  <si>
    <t xml:space="preserve">São Paulo 05 de maio de 2002</t>
  </si>
  <si>
    <t xml:space="preserve">São Paulo 06 de maio de 2002</t>
  </si>
  <si>
    <t xml:space="preserve">São Paulo 07 de maio de 2002</t>
  </si>
  <si>
    <t xml:space="preserve">São Paulo 08 de maio de 2002</t>
  </si>
  <si>
    <t xml:space="preserve">São Paulo 09 de maio de 2002</t>
  </si>
  <si>
    <t xml:space="preserve">São Paulo 10 de maio de 2002</t>
  </si>
  <si>
    <t xml:space="preserve">São Paulo 11 de maio de 2002</t>
  </si>
  <si>
    <t xml:space="preserve">São Paulo 12 de maio de 2002</t>
  </si>
  <si>
    <t xml:space="preserve">São Paulo 13 de maio de 2002</t>
  </si>
  <si>
    <t xml:space="preserve">São Paulo 14 de maio de 2002</t>
  </si>
  <si>
    <t xml:space="preserve">São Paulo 15 de maio de 2002</t>
  </si>
  <si>
    <t xml:space="preserve">São Paulo 16 de maio de 2002</t>
  </si>
  <si>
    <t xml:space="preserve">São Paulo 17 de maio de 2002</t>
  </si>
  <si>
    <t xml:space="preserve">São Paulo 18 de maio de 2002</t>
  </si>
  <si>
    <t xml:space="preserve">São Paulo 19 de maio de 2002</t>
  </si>
  <si>
    <t xml:space="preserve">São Paulo 20 de maio de 2002</t>
  </si>
  <si>
    <t xml:space="preserve">São Paulo 21 de maio de 2002</t>
  </si>
  <si>
    <t xml:space="preserve">São Paulo 22 de maio de 2002</t>
  </si>
  <si>
    <t xml:space="preserve">São Paulo 23 de maio de 2002</t>
  </si>
  <si>
    <t xml:space="preserve">São Paulo 24 de maio de 2002</t>
  </si>
  <si>
    <t xml:space="preserve">São Paulo 25 de maio de 2002</t>
  </si>
  <si>
    <t xml:space="preserve">São Paulo 26 de maio de 2002</t>
  </si>
  <si>
    <t xml:space="preserve">São Paulo 27 de maio de 2002</t>
  </si>
  <si>
    <t xml:space="preserve">São Paulo 28 de maio de 2002</t>
  </si>
  <si>
    <t xml:space="preserve">São Paulo 29 de maio de 2002</t>
  </si>
  <si>
    <t xml:space="preserve">São Paulo 30 de maio de 2002</t>
  </si>
  <si>
    <t xml:space="preserve">São Paulo 31 de maio de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4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600</xdr:colOff>
      <xdr:row>0</xdr:row>
      <xdr:rowOff>0</xdr:rowOff>
    </xdr:from>
    <xdr:to>
      <xdr:col>26</xdr:col>
      <xdr:colOff>5076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20320" y="0"/>
          <a:ext cx="783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0</xdr:row>
      <xdr:rowOff>0</xdr:rowOff>
    </xdr:from>
    <xdr:to>
      <xdr:col>3</xdr:col>
      <xdr:colOff>210240</xdr:colOff>
      <xdr:row>2</xdr:row>
      <xdr:rowOff>123840</xdr:rowOff>
    </xdr:to>
    <xdr:grpSp>
      <xdr:nvGrpSpPr>
        <xdr:cNvPr id="1" name="Group 3"/>
        <xdr:cNvGrpSpPr/>
      </xdr:nvGrpSpPr>
      <xdr:grpSpPr>
        <a:xfrm>
          <a:off x="2122920" y="0"/>
          <a:ext cx="531360" cy="609480"/>
          <a:chOff x="2122920" y="0"/>
          <a:chExt cx="531360" cy="609480"/>
        </a:xfrm>
      </xdr:grpSpPr>
      <xdr:grpSp>
        <xdr:nvGrpSpPr>
          <xdr:cNvPr id="2" name="Group 4"/>
          <xdr:cNvGrpSpPr/>
        </xdr:nvGrpSpPr>
        <xdr:grpSpPr>
          <a:xfrm>
            <a:off x="2167920" y="0"/>
            <a:ext cx="419040" cy="436680"/>
            <a:chOff x="2167920" y="0"/>
            <a:chExt cx="419040" cy="436680"/>
          </a:xfrm>
        </xdr:grpSpPr>
        <xdr:sp>
          <xdr:nvSpPr>
            <xdr:cNvPr id="3" name="AutoShape 5"/>
            <xdr:cNvSpPr/>
          </xdr:nvSpPr>
          <xdr:spPr>
            <a:xfrm>
              <a:off x="2190240" y="1440"/>
              <a:ext cx="39672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253600" y="118080"/>
              <a:ext cx="27432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246400" y="131400"/>
              <a:ext cx="684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2526480" y="129240"/>
              <a:ext cx="648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255760" y="146160"/>
              <a:ext cx="26856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255760" y="126720"/>
              <a:ext cx="26856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28744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264760" y="1357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305440" y="12672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2323080" y="122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2341800" y="1206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2454120" y="12492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2510280" y="1357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278440" y="14220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260440" y="14796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298600" y="13752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2316600" y="13320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2334240" y="131400"/>
              <a:ext cx="28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2352960" y="1292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237060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2388600" y="126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2406600" y="129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2463480" y="133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2499120" y="1422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2514600" y="1461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222280" y="45360"/>
              <a:ext cx="33588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253600" y="8640"/>
              <a:ext cx="78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190240" y="25560"/>
              <a:ext cx="561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2442960" y="8640"/>
              <a:ext cx="78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2350440" y="0"/>
              <a:ext cx="7452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2530800" y="25560"/>
              <a:ext cx="561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194920" y="36360"/>
              <a:ext cx="4284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255760" y="19440"/>
              <a:ext cx="698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2352960" y="10440"/>
              <a:ext cx="691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2449440" y="19440"/>
              <a:ext cx="6732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2539440" y="36360"/>
              <a:ext cx="4572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210760" y="48960"/>
              <a:ext cx="2880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267280" y="29880"/>
              <a:ext cx="58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2359440" y="23040"/>
              <a:ext cx="5616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2451960" y="29880"/>
              <a:ext cx="561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2539440" y="48960"/>
              <a:ext cx="2988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217240" y="57960"/>
              <a:ext cx="248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271600" y="38160"/>
              <a:ext cx="5436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2356920" y="34560"/>
              <a:ext cx="58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2449440" y="38160"/>
              <a:ext cx="561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2535840" y="57960"/>
              <a:ext cx="2592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226600" y="56160"/>
              <a:ext cx="32652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231280" y="68760"/>
              <a:ext cx="31752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235240" y="81720"/>
              <a:ext cx="30672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242440" y="94320"/>
              <a:ext cx="295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222280" y="5364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280960" y="38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2395080" y="27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2467080" y="32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2489760" y="36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2550240" y="5364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298600" y="536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2474640" y="53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254160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233440" y="70560"/>
              <a:ext cx="61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284920" y="56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2332440" y="47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2440080" y="471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2455920" y="489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2487960" y="5616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250344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251964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27160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249280" y="6696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26224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244600" y="7740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280960" y="6876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231280" y="92520"/>
              <a:ext cx="3780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2519640" y="96480"/>
              <a:ext cx="2736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231280" y="81720"/>
              <a:ext cx="39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257920" y="856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276280" y="8172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269080" y="964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284920" y="943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280960" y="1098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289600" y="471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303640" y="453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2316600" y="4068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276280" y="48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2469600" y="4284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2451600" y="3816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296080" y="644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309760" y="622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232596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234360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2377440" y="5616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2393280" y="561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240912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2444760" y="62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246348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2478240" y="66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2492280" y="7056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250524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2526120" y="792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2544120" y="85680"/>
              <a:ext cx="25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2537640" y="5976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2553120" y="6696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236124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240660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222280" y="6696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237760" y="6228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2334240" y="7056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2354760" y="6876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2345400" y="835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2339280" y="964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2415600" y="705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2433240" y="70560"/>
              <a:ext cx="25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2494080" y="81720"/>
              <a:ext cx="468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2510640" y="8820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2436120" y="9648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2499480" y="964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2487600" y="105120"/>
              <a:ext cx="18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2505240" y="10980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2368080" y="68760"/>
              <a:ext cx="363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2372760" y="72720"/>
              <a:ext cx="2700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294280" y="74880"/>
              <a:ext cx="3996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298600" y="79200"/>
              <a:ext cx="309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2447640" y="72720"/>
              <a:ext cx="4032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2451960" y="79200"/>
              <a:ext cx="309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233440" y="99000"/>
              <a:ext cx="3132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2513160" y="92520"/>
              <a:ext cx="3528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2519640" y="96480"/>
              <a:ext cx="2448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278440" y="146160"/>
              <a:ext cx="21600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167920" y="217440"/>
              <a:ext cx="78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172240" y="292680"/>
              <a:ext cx="111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181600" y="273600"/>
              <a:ext cx="1296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226600" y="245520"/>
              <a:ext cx="198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219760" y="258120"/>
              <a:ext cx="2448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215440" y="275400"/>
              <a:ext cx="270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206080" y="290520"/>
              <a:ext cx="3168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194920" y="303480"/>
              <a:ext cx="363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183400" y="318240"/>
              <a:ext cx="334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167920" y="219600"/>
              <a:ext cx="698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217240" y="23472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206080" y="247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194920" y="2581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174400" y="322560"/>
              <a:ext cx="813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179080" y="400320"/>
              <a:ext cx="111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190240" y="3805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235240" y="351360"/>
              <a:ext cx="2052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228400" y="363960"/>
              <a:ext cx="2484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224080" y="383400"/>
              <a:ext cx="270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212920" y="400320"/>
              <a:ext cx="334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201400" y="412920"/>
              <a:ext cx="381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190240" y="428400"/>
              <a:ext cx="363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174400" y="325080"/>
              <a:ext cx="720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226600" y="340560"/>
              <a:ext cx="82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215440" y="353160"/>
              <a:ext cx="111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201400" y="365400"/>
              <a:ext cx="111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170440" y="133200"/>
              <a:ext cx="4932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201400" y="206640"/>
              <a:ext cx="1836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197080" y="189360"/>
              <a:ext cx="201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183400" y="150480"/>
              <a:ext cx="936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179080" y="161280"/>
              <a:ext cx="1368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174400" y="174240"/>
              <a:ext cx="1836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172240" y="187560"/>
              <a:ext cx="2052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172240" y="200160"/>
              <a:ext cx="244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177280" y="212760"/>
              <a:ext cx="241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192760" y="135720"/>
              <a:ext cx="1512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192760" y="150480"/>
              <a:ext cx="1512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190240" y="163440"/>
              <a:ext cx="2052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192760" y="174240"/>
              <a:ext cx="223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179080" y="165240"/>
              <a:ext cx="5436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190240" y="227880"/>
              <a:ext cx="2052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192760" y="212760"/>
              <a:ext cx="241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210760" y="172080"/>
              <a:ext cx="432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206080" y="178560"/>
              <a:ext cx="216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197080" y="185040"/>
              <a:ext cx="684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122920" y="133200"/>
            <a:ext cx="531360" cy="473400"/>
            <a:chOff x="2122920" y="133200"/>
            <a:chExt cx="531360" cy="473400"/>
          </a:xfrm>
        </xdr:grpSpPr>
        <xdr:sp>
          <xdr:nvSpPr>
            <xdr:cNvPr id="177" name="AutoShape 206"/>
            <xdr:cNvSpPr/>
          </xdr:nvSpPr>
          <xdr:spPr>
            <a:xfrm>
              <a:off x="2188440" y="195840"/>
              <a:ext cx="82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183400" y="204120"/>
              <a:ext cx="936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179080" y="214920"/>
              <a:ext cx="111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190240" y="165240"/>
              <a:ext cx="428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210760" y="180360"/>
              <a:ext cx="201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204280" y="193680"/>
              <a:ext cx="223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197080" y="201600"/>
              <a:ext cx="2664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206080" y="443160"/>
              <a:ext cx="27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217240" y="430560"/>
              <a:ext cx="291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219760" y="447480"/>
              <a:ext cx="291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244600" y="453960"/>
              <a:ext cx="266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165760" y="318240"/>
              <a:ext cx="2664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154600" y="331560"/>
              <a:ext cx="26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172240" y="333360"/>
              <a:ext cx="291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163240" y="352800"/>
              <a:ext cx="266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167560" y="214920"/>
              <a:ext cx="266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185560" y="219600"/>
              <a:ext cx="26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170440" y="234720"/>
              <a:ext cx="262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170440" y="249480"/>
              <a:ext cx="262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122920" y="204120"/>
              <a:ext cx="626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165760" y="296640"/>
              <a:ext cx="198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159280" y="273240"/>
              <a:ext cx="2412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134080" y="227880"/>
              <a:ext cx="1296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132280" y="241200"/>
              <a:ext cx="172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124720" y="258120"/>
              <a:ext cx="24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122920" y="275040"/>
              <a:ext cx="291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124720" y="290160"/>
              <a:ext cx="342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132280" y="307440"/>
              <a:ext cx="334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149560" y="204120"/>
              <a:ext cx="2448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147040" y="225720"/>
              <a:ext cx="2052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147040" y="241200"/>
              <a:ext cx="248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152080" y="256320"/>
              <a:ext cx="266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124720" y="333360"/>
              <a:ext cx="8604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197080" y="408960"/>
              <a:ext cx="864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183400" y="387720"/>
              <a:ext cx="111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124720" y="361800"/>
              <a:ext cx="223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127240" y="374400"/>
              <a:ext cx="273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132280" y="393840"/>
              <a:ext cx="266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138400" y="408960"/>
              <a:ext cx="334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145240" y="423360"/>
              <a:ext cx="381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161080" y="436680"/>
              <a:ext cx="356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132280" y="335880"/>
              <a:ext cx="7848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147040" y="348120"/>
              <a:ext cx="72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159280" y="361800"/>
              <a:ext cx="828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170440" y="372600"/>
              <a:ext cx="111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2530800" y="217080"/>
              <a:ext cx="78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2596320" y="292680"/>
              <a:ext cx="828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2585160" y="273240"/>
              <a:ext cx="111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2532960" y="245520"/>
              <a:ext cx="172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2532960" y="258120"/>
              <a:ext cx="24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2535480" y="275040"/>
              <a:ext cx="2592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2539440" y="290160"/>
              <a:ext cx="342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2547000" y="303480"/>
              <a:ext cx="3528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2559960" y="318240"/>
              <a:ext cx="334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2539440" y="219600"/>
              <a:ext cx="698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2550600" y="23472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2559960" y="247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2571120" y="2581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2521800" y="322560"/>
              <a:ext cx="813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2589120" y="400320"/>
              <a:ext cx="864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2575800" y="380520"/>
              <a:ext cx="1332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2521800" y="351000"/>
              <a:ext cx="201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2524320" y="363600"/>
              <a:ext cx="2412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2526120" y="383400"/>
              <a:ext cx="266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2530800" y="400320"/>
              <a:ext cx="334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2537280" y="412560"/>
              <a:ext cx="381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2550600" y="425880"/>
              <a:ext cx="363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2530800" y="325080"/>
              <a:ext cx="723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2541960" y="340200"/>
              <a:ext cx="82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2553120" y="352800"/>
              <a:ext cx="828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2564280" y="365400"/>
              <a:ext cx="111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2559960" y="133200"/>
              <a:ext cx="475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2559960" y="206280"/>
              <a:ext cx="1548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2559960" y="189360"/>
              <a:ext cx="205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2585160" y="150480"/>
              <a:ext cx="828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2585160" y="161280"/>
              <a:ext cx="1296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2586960" y="174240"/>
              <a:ext cx="1584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2585160" y="187560"/>
              <a:ext cx="198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2582280" y="200160"/>
              <a:ext cx="223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2575800" y="212400"/>
              <a:ext cx="244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2569320" y="135360"/>
              <a:ext cx="1548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2569320" y="150480"/>
              <a:ext cx="1548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2566800" y="163440"/>
              <a:ext cx="201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2561760" y="174240"/>
              <a:ext cx="230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2544120" y="165240"/>
              <a:ext cx="53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2569320" y="227880"/>
              <a:ext cx="172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2559960" y="212400"/>
              <a:ext cx="248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2564280" y="172080"/>
              <a:ext cx="216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2575800" y="185040"/>
              <a:ext cx="468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2580480" y="195840"/>
              <a:ext cx="82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2585160" y="204120"/>
              <a:ext cx="828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2586960" y="214920"/>
              <a:ext cx="111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2544120" y="165240"/>
              <a:ext cx="424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2547000" y="180360"/>
              <a:ext cx="198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2550600" y="193680"/>
              <a:ext cx="2484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2553120" y="201600"/>
              <a:ext cx="273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2547000" y="443160"/>
              <a:ext cx="288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2535480" y="430560"/>
              <a:ext cx="259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2532960" y="447480"/>
              <a:ext cx="266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2508120" y="45396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2586960" y="318240"/>
              <a:ext cx="27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2598120" y="331560"/>
              <a:ext cx="273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2577960" y="333360"/>
              <a:ext cx="29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2589120" y="352800"/>
              <a:ext cx="266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2585160" y="214920"/>
              <a:ext cx="291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2566800" y="219600"/>
              <a:ext cx="26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2582280" y="234720"/>
              <a:ext cx="291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2582280" y="24948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2592000" y="204120"/>
              <a:ext cx="622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2592000" y="296640"/>
              <a:ext cx="198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2596320" y="273240"/>
              <a:ext cx="223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2630160" y="227880"/>
              <a:ext cx="1296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2630160" y="241200"/>
              <a:ext cx="176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2627280" y="258120"/>
              <a:ext cx="24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2625480" y="275040"/>
              <a:ext cx="2880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2620800" y="290160"/>
              <a:ext cx="3168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2614320" y="307440"/>
              <a:ext cx="3132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2603160" y="204120"/>
              <a:ext cx="2664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2611800" y="225720"/>
              <a:ext cx="1836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2604960" y="241200"/>
              <a:ext cx="248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2598120" y="256320"/>
              <a:ext cx="273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2566800" y="333360"/>
              <a:ext cx="856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2574000" y="408960"/>
              <a:ext cx="648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2582280" y="387720"/>
              <a:ext cx="111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2630160" y="361800"/>
              <a:ext cx="223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2622960" y="374400"/>
              <a:ext cx="2664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2619000" y="393840"/>
              <a:ext cx="266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2607480" y="408960"/>
              <a:ext cx="3096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2593800" y="423360"/>
              <a:ext cx="381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2580480" y="436680"/>
              <a:ext cx="352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2566800" y="335880"/>
              <a:ext cx="7884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2622960" y="348120"/>
              <a:ext cx="68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2611800" y="361800"/>
              <a:ext cx="684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2596320" y="372600"/>
              <a:ext cx="111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224080" y="161280"/>
              <a:ext cx="3290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224080" y="161280"/>
              <a:ext cx="3290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305440" y="225720"/>
              <a:ext cx="22500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2350440" y="243000"/>
              <a:ext cx="8964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251080" y="236520"/>
              <a:ext cx="8784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289600" y="187560"/>
              <a:ext cx="475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2334240" y="180360"/>
              <a:ext cx="334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2323080" y="221400"/>
              <a:ext cx="2736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2467440" y="352800"/>
              <a:ext cx="58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2478600" y="337680"/>
              <a:ext cx="5688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2489760" y="322560"/>
              <a:ext cx="4932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2341800" y="358920"/>
              <a:ext cx="17136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2496960" y="279360"/>
              <a:ext cx="5328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2465640" y="348120"/>
              <a:ext cx="172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2399760" y="376200"/>
              <a:ext cx="2916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2424960" y="369720"/>
              <a:ext cx="2664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2392920" y="393840"/>
              <a:ext cx="3852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2431800" y="396000"/>
              <a:ext cx="334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276280" y="311760"/>
              <a:ext cx="12816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260440" y="367920"/>
              <a:ext cx="223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262240" y="346320"/>
              <a:ext cx="4284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264760" y="335880"/>
              <a:ext cx="468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260440" y="357120"/>
              <a:ext cx="334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2420640" y="387720"/>
              <a:ext cx="17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2476800" y="337680"/>
              <a:ext cx="172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2485800" y="325080"/>
              <a:ext cx="176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2510280" y="387720"/>
              <a:ext cx="17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2521800" y="378720"/>
              <a:ext cx="201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2341800" y="180360"/>
              <a:ext cx="2412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2345400" y="227880"/>
              <a:ext cx="1368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2356560" y="270720"/>
              <a:ext cx="79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2383920" y="242640"/>
              <a:ext cx="1836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2375640" y="268560"/>
              <a:ext cx="3816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2386800" y="256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2469960" y="352800"/>
              <a:ext cx="82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2481120" y="342000"/>
              <a:ext cx="64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2492280" y="329040"/>
              <a:ext cx="648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2514960" y="393840"/>
              <a:ext cx="93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2527920" y="385200"/>
              <a:ext cx="93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2424960" y="393840"/>
              <a:ext cx="82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192760" y="464760"/>
              <a:ext cx="40752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143440" y="488520"/>
              <a:ext cx="1825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2467440" y="486000"/>
              <a:ext cx="17820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228400" y="548640"/>
              <a:ext cx="13572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2422440" y="548640"/>
              <a:ext cx="14688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2325960" y="559440"/>
              <a:ext cx="831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2395440" y="559440"/>
              <a:ext cx="8748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217240" y="479520"/>
              <a:ext cx="3168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249280" y="490320"/>
              <a:ext cx="2916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276280" y="496800"/>
              <a:ext cx="3096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314800" y="510120"/>
              <a:ext cx="266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314800" y="510120"/>
              <a:ext cx="266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2321280" y="516960"/>
            <a:ext cx="1584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2343600" y="516960"/>
            <a:ext cx="2412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2366280" y="521280"/>
            <a:ext cx="2484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2393280" y="521280"/>
            <a:ext cx="291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2393280" y="521280"/>
            <a:ext cx="291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2400120" y="525600"/>
            <a:ext cx="1548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2422440" y="518760"/>
            <a:ext cx="2700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2422440" y="518760"/>
            <a:ext cx="2700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2429280" y="523080"/>
            <a:ext cx="111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2456280" y="510480"/>
            <a:ext cx="295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2456280" y="510480"/>
            <a:ext cx="295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2463480" y="514800"/>
            <a:ext cx="1512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2478960" y="499680"/>
            <a:ext cx="2484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2505960" y="493200"/>
            <a:ext cx="2988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2533320" y="482040"/>
            <a:ext cx="288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2533320" y="482040"/>
            <a:ext cx="288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2539440" y="486360"/>
            <a:ext cx="187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256120" y="495360"/>
            <a:ext cx="172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2325960" y="585720"/>
            <a:ext cx="194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2467440" y="588240"/>
            <a:ext cx="205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600</xdr:colOff>
      <xdr:row>0</xdr:row>
      <xdr:rowOff>0</xdr:rowOff>
    </xdr:from>
    <xdr:to>
      <xdr:col>25</xdr:col>
      <xdr:colOff>240840</xdr:colOff>
      <xdr:row>2</xdr:row>
      <xdr:rowOff>190440</xdr:rowOff>
    </xdr:to>
    <xdr:pic>
      <xdr:nvPicPr>
        <xdr:cNvPr id="383" name="Picture 1" descr=""/>
        <xdr:cNvPicPr/>
      </xdr:nvPicPr>
      <xdr:blipFill>
        <a:blip r:embed="rId1"/>
        <a:stretch/>
      </xdr:blipFill>
      <xdr:spPr>
        <a:xfrm>
          <a:off x="7715160" y="0"/>
          <a:ext cx="782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3</xdr:col>
      <xdr:colOff>209880</xdr:colOff>
      <xdr:row>2</xdr:row>
      <xdr:rowOff>123840</xdr:rowOff>
    </xdr:to>
    <xdr:grpSp>
      <xdr:nvGrpSpPr>
        <xdr:cNvPr id="384" name="Group 2"/>
        <xdr:cNvGrpSpPr/>
      </xdr:nvGrpSpPr>
      <xdr:grpSpPr>
        <a:xfrm>
          <a:off x="2123640" y="0"/>
          <a:ext cx="631440" cy="609480"/>
          <a:chOff x="2123640" y="0"/>
          <a:chExt cx="631440" cy="609480"/>
        </a:xfrm>
      </xdr:grpSpPr>
      <xdr:grpSp>
        <xdr:nvGrpSpPr>
          <xdr:cNvPr id="385" name="Group 3"/>
          <xdr:cNvGrpSpPr/>
        </xdr:nvGrpSpPr>
        <xdr:grpSpPr>
          <a:xfrm>
            <a:off x="2176920" y="0"/>
            <a:ext cx="497880" cy="436680"/>
            <a:chOff x="2176920" y="0"/>
            <a:chExt cx="497880" cy="436680"/>
          </a:xfrm>
        </xdr:grpSpPr>
        <xdr:sp>
          <xdr:nvSpPr>
            <xdr:cNvPr id="386" name="AutoShape 4"/>
            <xdr:cNvSpPr/>
          </xdr:nvSpPr>
          <xdr:spPr>
            <a:xfrm>
              <a:off x="2203560" y="1440"/>
              <a:ext cx="47124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5"/>
            <xdr:cNvSpPr/>
          </xdr:nvSpPr>
          <xdr:spPr>
            <a:xfrm>
              <a:off x="2278800" y="118080"/>
              <a:ext cx="32616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6"/>
            <xdr:cNvSpPr/>
          </xdr:nvSpPr>
          <xdr:spPr>
            <a:xfrm>
              <a:off x="2270160" y="131400"/>
              <a:ext cx="828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7"/>
            <xdr:cNvSpPr/>
          </xdr:nvSpPr>
          <xdr:spPr>
            <a:xfrm>
              <a:off x="2602800" y="129240"/>
              <a:ext cx="792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8"/>
            <xdr:cNvSpPr/>
          </xdr:nvSpPr>
          <xdr:spPr>
            <a:xfrm>
              <a:off x="2281320" y="146160"/>
              <a:ext cx="31896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9"/>
            <xdr:cNvSpPr/>
          </xdr:nvSpPr>
          <xdr:spPr>
            <a:xfrm>
              <a:off x="2281320" y="126720"/>
              <a:ext cx="31896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10"/>
            <xdr:cNvSpPr/>
          </xdr:nvSpPr>
          <xdr:spPr>
            <a:xfrm>
              <a:off x="2318760" y="129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11"/>
            <xdr:cNvSpPr/>
          </xdr:nvSpPr>
          <xdr:spPr>
            <a:xfrm>
              <a:off x="2292120" y="1357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12"/>
            <xdr:cNvSpPr/>
          </xdr:nvSpPr>
          <xdr:spPr>
            <a:xfrm>
              <a:off x="2340360" y="12672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13"/>
            <xdr:cNvSpPr/>
          </xdr:nvSpPr>
          <xdr:spPr>
            <a:xfrm>
              <a:off x="2361240" y="1224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14"/>
            <xdr:cNvSpPr/>
          </xdr:nvSpPr>
          <xdr:spPr>
            <a:xfrm>
              <a:off x="2383560" y="12060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20"/>
            <xdr:cNvSpPr/>
          </xdr:nvSpPr>
          <xdr:spPr>
            <a:xfrm flipH="1">
              <a:off x="2517120" y="1249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23"/>
            <xdr:cNvSpPr/>
          </xdr:nvSpPr>
          <xdr:spPr>
            <a:xfrm flipH="1">
              <a:off x="2584080" y="13572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24"/>
            <xdr:cNvSpPr/>
          </xdr:nvSpPr>
          <xdr:spPr>
            <a:xfrm>
              <a:off x="2308320" y="14220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AutoShape 25"/>
            <xdr:cNvSpPr/>
          </xdr:nvSpPr>
          <xdr:spPr>
            <a:xfrm>
              <a:off x="2286720" y="147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AutoShape 26"/>
            <xdr:cNvSpPr/>
          </xdr:nvSpPr>
          <xdr:spPr>
            <a:xfrm>
              <a:off x="2332080" y="137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AutoShape 27"/>
            <xdr:cNvSpPr/>
          </xdr:nvSpPr>
          <xdr:spPr>
            <a:xfrm>
              <a:off x="2353680" y="133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AutoShape 28"/>
            <xdr:cNvSpPr/>
          </xdr:nvSpPr>
          <xdr:spPr>
            <a:xfrm>
              <a:off x="2374560" y="13140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AutoShape 29"/>
            <xdr:cNvSpPr/>
          </xdr:nvSpPr>
          <xdr:spPr>
            <a:xfrm>
              <a:off x="239688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AutoShape 30"/>
            <xdr:cNvSpPr/>
          </xdr:nvSpPr>
          <xdr:spPr>
            <a:xfrm>
              <a:off x="2417760" y="129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AutoShape 31"/>
            <xdr:cNvSpPr/>
          </xdr:nvSpPr>
          <xdr:spPr>
            <a:xfrm>
              <a:off x="2439360" y="126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AutoShape 32"/>
            <xdr:cNvSpPr/>
          </xdr:nvSpPr>
          <xdr:spPr>
            <a:xfrm>
              <a:off x="2460600" y="12924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AutoShape 35"/>
            <xdr:cNvSpPr/>
          </xdr:nvSpPr>
          <xdr:spPr>
            <a:xfrm flipH="1">
              <a:off x="2527560" y="13320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AutoShape 37"/>
            <xdr:cNvSpPr/>
          </xdr:nvSpPr>
          <xdr:spPr>
            <a:xfrm flipH="1">
              <a:off x="2570760" y="14220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AutoShape 38"/>
            <xdr:cNvSpPr/>
          </xdr:nvSpPr>
          <xdr:spPr>
            <a:xfrm flipH="1">
              <a:off x="2589480" y="146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AutoShape 39"/>
            <xdr:cNvSpPr/>
          </xdr:nvSpPr>
          <xdr:spPr>
            <a:xfrm>
              <a:off x="2241360" y="45360"/>
              <a:ext cx="39888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AutoShape 40"/>
            <xdr:cNvSpPr/>
          </xdr:nvSpPr>
          <xdr:spPr>
            <a:xfrm>
              <a:off x="2278800" y="8640"/>
              <a:ext cx="9324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AutoShape 41"/>
            <xdr:cNvSpPr/>
          </xdr:nvSpPr>
          <xdr:spPr>
            <a:xfrm>
              <a:off x="2203560" y="25560"/>
              <a:ext cx="666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AutoShape 42"/>
            <xdr:cNvSpPr/>
          </xdr:nvSpPr>
          <xdr:spPr>
            <a:xfrm>
              <a:off x="2503800" y="8640"/>
              <a:ext cx="9324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AutoShape 43"/>
            <xdr:cNvSpPr/>
          </xdr:nvSpPr>
          <xdr:spPr>
            <a:xfrm>
              <a:off x="2393640" y="0"/>
              <a:ext cx="8856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AutoShape 44"/>
            <xdr:cNvSpPr/>
          </xdr:nvSpPr>
          <xdr:spPr>
            <a:xfrm>
              <a:off x="2608200" y="25560"/>
              <a:ext cx="666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AutoShape 45"/>
            <xdr:cNvSpPr/>
          </xdr:nvSpPr>
          <xdr:spPr>
            <a:xfrm>
              <a:off x="2208960" y="36360"/>
              <a:ext cx="5112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AutoShape 46"/>
            <xdr:cNvSpPr/>
          </xdr:nvSpPr>
          <xdr:spPr>
            <a:xfrm>
              <a:off x="2281320" y="19440"/>
              <a:ext cx="8316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AutoShape 47"/>
            <xdr:cNvSpPr/>
          </xdr:nvSpPr>
          <xdr:spPr>
            <a:xfrm>
              <a:off x="2396880" y="10440"/>
              <a:ext cx="8208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AutoShape 48"/>
            <xdr:cNvSpPr/>
          </xdr:nvSpPr>
          <xdr:spPr>
            <a:xfrm>
              <a:off x="2511360" y="19440"/>
              <a:ext cx="7992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AutoShape 49"/>
            <xdr:cNvSpPr/>
          </xdr:nvSpPr>
          <xdr:spPr>
            <a:xfrm>
              <a:off x="2618280" y="36360"/>
              <a:ext cx="543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AutoShape 50"/>
            <xdr:cNvSpPr/>
          </xdr:nvSpPr>
          <xdr:spPr>
            <a:xfrm>
              <a:off x="2228040" y="48960"/>
              <a:ext cx="3420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AutoShape 51"/>
            <xdr:cNvSpPr/>
          </xdr:nvSpPr>
          <xdr:spPr>
            <a:xfrm>
              <a:off x="2294640" y="29880"/>
              <a:ext cx="698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AutoShape 52"/>
            <xdr:cNvSpPr/>
          </xdr:nvSpPr>
          <xdr:spPr>
            <a:xfrm>
              <a:off x="2404440" y="23040"/>
              <a:ext cx="666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AutoShape 53"/>
            <xdr:cNvSpPr/>
          </xdr:nvSpPr>
          <xdr:spPr>
            <a:xfrm>
              <a:off x="2514600" y="29880"/>
              <a:ext cx="666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AutoShape 54"/>
            <xdr:cNvSpPr/>
          </xdr:nvSpPr>
          <xdr:spPr>
            <a:xfrm>
              <a:off x="2618280" y="48960"/>
              <a:ext cx="3564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AutoShape 55"/>
            <xdr:cNvSpPr/>
          </xdr:nvSpPr>
          <xdr:spPr>
            <a:xfrm>
              <a:off x="2235600" y="57960"/>
              <a:ext cx="2952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AutoShape 56"/>
            <xdr:cNvSpPr/>
          </xdr:nvSpPr>
          <xdr:spPr>
            <a:xfrm>
              <a:off x="2300040" y="38160"/>
              <a:ext cx="644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AutoShape 57"/>
            <xdr:cNvSpPr/>
          </xdr:nvSpPr>
          <xdr:spPr>
            <a:xfrm>
              <a:off x="2401200" y="34560"/>
              <a:ext cx="698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AutoShape 58"/>
            <xdr:cNvSpPr/>
          </xdr:nvSpPr>
          <xdr:spPr>
            <a:xfrm>
              <a:off x="2511360" y="38160"/>
              <a:ext cx="666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AutoShape 59"/>
            <xdr:cNvSpPr/>
          </xdr:nvSpPr>
          <xdr:spPr>
            <a:xfrm>
              <a:off x="2613960" y="57960"/>
              <a:ext cx="3096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AutoShape 60"/>
            <xdr:cNvSpPr/>
          </xdr:nvSpPr>
          <xdr:spPr>
            <a:xfrm>
              <a:off x="2246760" y="56160"/>
              <a:ext cx="38808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AutoShape 61"/>
            <xdr:cNvSpPr/>
          </xdr:nvSpPr>
          <xdr:spPr>
            <a:xfrm>
              <a:off x="2252160" y="68760"/>
              <a:ext cx="3772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AutoShape 62"/>
            <xdr:cNvSpPr/>
          </xdr:nvSpPr>
          <xdr:spPr>
            <a:xfrm>
              <a:off x="2256840" y="81720"/>
              <a:ext cx="36432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AutoShape 63"/>
            <xdr:cNvSpPr/>
          </xdr:nvSpPr>
          <xdr:spPr>
            <a:xfrm>
              <a:off x="2265480" y="94320"/>
              <a:ext cx="35064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AutoShape 64"/>
            <xdr:cNvSpPr/>
          </xdr:nvSpPr>
          <xdr:spPr>
            <a:xfrm>
              <a:off x="2241360" y="5364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AutoShape 65"/>
            <xdr:cNvSpPr/>
          </xdr:nvSpPr>
          <xdr:spPr>
            <a:xfrm>
              <a:off x="2311200" y="381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AutoShape 68"/>
            <xdr:cNvSpPr/>
          </xdr:nvSpPr>
          <xdr:spPr>
            <a:xfrm flipH="1">
              <a:off x="2447280" y="2736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AutoShape 69"/>
            <xdr:cNvSpPr/>
          </xdr:nvSpPr>
          <xdr:spPr>
            <a:xfrm flipH="1">
              <a:off x="2532600" y="320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AutoShape 70"/>
            <xdr:cNvSpPr/>
          </xdr:nvSpPr>
          <xdr:spPr>
            <a:xfrm flipH="1">
              <a:off x="2559600" y="363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AutoShape 71"/>
            <xdr:cNvSpPr/>
          </xdr:nvSpPr>
          <xdr:spPr>
            <a:xfrm flipH="1">
              <a:off x="2631600" y="5364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AutoShape 72"/>
            <xdr:cNvSpPr/>
          </xdr:nvSpPr>
          <xdr:spPr>
            <a:xfrm>
              <a:off x="2332080" y="53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AutoShape 74"/>
            <xdr:cNvSpPr/>
          </xdr:nvSpPr>
          <xdr:spPr>
            <a:xfrm flipH="1">
              <a:off x="2540880" y="536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AutoShape 75"/>
            <xdr:cNvSpPr/>
          </xdr:nvSpPr>
          <xdr:spPr>
            <a:xfrm flipH="1">
              <a:off x="2621520" y="7272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AutoShape 76"/>
            <xdr:cNvSpPr/>
          </xdr:nvSpPr>
          <xdr:spPr>
            <a:xfrm>
              <a:off x="2254680" y="70560"/>
              <a:ext cx="75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AutoShape 77"/>
            <xdr:cNvSpPr/>
          </xdr:nvSpPr>
          <xdr:spPr>
            <a:xfrm>
              <a:off x="2315880" y="561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AutoShape 79"/>
            <xdr:cNvSpPr/>
          </xdr:nvSpPr>
          <xdr:spPr>
            <a:xfrm>
              <a:off x="2372400" y="471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AutoShape 84"/>
            <xdr:cNvSpPr/>
          </xdr:nvSpPr>
          <xdr:spPr>
            <a:xfrm flipH="1">
              <a:off x="2500560" y="4716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AutoShape 85"/>
            <xdr:cNvSpPr/>
          </xdr:nvSpPr>
          <xdr:spPr>
            <a:xfrm flipH="1">
              <a:off x="2519280" y="4896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AutoShape 86"/>
            <xdr:cNvSpPr/>
          </xdr:nvSpPr>
          <xdr:spPr>
            <a:xfrm flipH="1">
              <a:off x="2557440" y="5616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AutoShape 87"/>
            <xdr:cNvSpPr/>
          </xdr:nvSpPr>
          <xdr:spPr>
            <a:xfrm flipH="1">
              <a:off x="2575800" y="597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AutoShape 88"/>
            <xdr:cNvSpPr/>
          </xdr:nvSpPr>
          <xdr:spPr>
            <a:xfrm flipH="1">
              <a:off x="2594160" y="644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AutoShape 89"/>
            <xdr:cNvSpPr/>
          </xdr:nvSpPr>
          <xdr:spPr>
            <a:xfrm>
              <a:off x="2300040" y="597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AutoShape 90"/>
            <xdr:cNvSpPr/>
          </xdr:nvSpPr>
          <xdr:spPr>
            <a:xfrm>
              <a:off x="2273400" y="6696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AutoShape 91"/>
            <xdr:cNvSpPr/>
          </xdr:nvSpPr>
          <xdr:spPr>
            <a:xfrm>
              <a:off x="2288880" y="7272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AutoShape 92"/>
            <xdr:cNvSpPr/>
          </xdr:nvSpPr>
          <xdr:spPr>
            <a:xfrm>
              <a:off x="2268000" y="7740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AutoShape 93"/>
            <xdr:cNvSpPr/>
          </xdr:nvSpPr>
          <xdr:spPr>
            <a:xfrm>
              <a:off x="2311200" y="6876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AutoShape 94"/>
            <xdr:cNvSpPr/>
          </xdr:nvSpPr>
          <xdr:spPr>
            <a:xfrm>
              <a:off x="2252160" y="92520"/>
              <a:ext cx="4500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AutoShape 95"/>
            <xdr:cNvSpPr/>
          </xdr:nvSpPr>
          <xdr:spPr>
            <a:xfrm>
              <a:off x="2594520" y="96480"/>
              <a:ext cx="3240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AutoShape 96"/>
            <xdr:cNvSpPr/>
          </xdr:nvSpPr>
          <xdr:spPr>
            <a:xfrm>
              <a:off x="2252160" y="8172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AutoShape 97"/>
            <xdr:cNvSpPr/>
          </xdr:nvSpPr>
          <xdr:spPr>
            <a:xfrm>
              <a:off x="2283840" y="8568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AutoShape 98"/>
            <xdr:cNvSpPr/>
          </xdr:nvSpPr>
          <xdr:spPr>
            <a:xfrm>
              <a:off x="2305440" y="8172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AutoShape 99"/>
            <xdr:cNvSpPr/>
          </xdr:nvSpPr>
          <xdr:spPr>
            <a:xfrm>
              <a:off x="2297160" y="9648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AutoShape 100"/>
            <xdr:cNvSpPr/>
          </xdr:nvSpPr>
          <xdr:spPr>
            <a:xfrm>
              <a:off x="2315880" y="943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AutoShape 101"/>
            <xdr:cNvSpPr/>
          </xdr:nvSpPr>
          <xdr:spPr>
            <a:xfrm>
              <a:off x="2311200" y="1098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AutoShape 102"/>
            <xdr:cNvSpPr/>
          </xdr:nvSpPr>
          <xdr:spPr>
            <a:xfrm>
              <a:off x="2321640" y="4716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AutoShape 103"/>
            <xdr:cNvSpPr/>
          </xdr:nvSpPr>
          <xdr:spPr>
            <a:xfrm>
              <a:off x="2338200" y="453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AutoShape 104"/>
            <xdr:cNvSpPr/>
          </xdr:nvSpPr>
          <xdr:spPr>
            <a:xfrm>
              <a:off x="2353680" y="4068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AutoShape 105"/>
            <xdr:cNvSpPr/>
          </xdr:nvSpPr>
          <xdr:spPr>
            <a:xfrm>
              <a:off x="2305440" y="489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AutoShape 108"/>
            <xdr:cNvSpPr/>
          </xdr:nvSpPr>
          <xdr:spPr>
            <a:xfrm flipH="1">
              <a:off x="2535840" y="42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AutoShape 110"/>
            <xdr:cNvSpPr/>
          </xdr:nvSpPr>
          <xdr:spPr>
            <a:xfrm flipH="1">
              <a:off x="2514240" y="3816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AutoShape 112"/>
            <xdr:cNvSpPr/>
          </xdr:nvSpPr>
          <xdr:spPr>
            <a:xfrm>
              <a:off x="2329200" y="6444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AutoShape 113"/>
            <xdr:cNvSpPr/>
          </xdr:nvSpPr>
          <xdr:spPr>
            <a:xfrm>
              <a:off x="2345760" y="622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AutoShape 114"/>
            <xdr:cNvSpPr/>
          </xdr:nvSpPr>
          <xdr:spPr>
            <a:xfrm>
              <a:off x="2364840" y="597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AutoShape 115"/>
            <xdr:cNvSpPr/>
          </xdr:nvSpPr>
          <xdr:spPr>
            <a:xfrm>
              <a:off x="2385720" y="57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AutoShape 117"/>
            <xdr:cNvSpPr/>
          </xdr:nvSpPr>
          <xdr:spPr>
            <a:xfrm>
              <a:off x="2425680" y="561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AutoShape 118"/>
            <xdr:cNvSpPr/>
          </xdr:nvSpPr>
          <xdr:spPr>
            <a:xfrm flipH="1">
              <a:off x="2444040" y="561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AutoShape 119"/>
            <xdr:cNvSpPr/>
          </xdr:nvSpPr>
          <xdr:spPr>
            <a:xfrm flipH="1">
              <a:off x="2463840" y="57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AutoShape 121"/>
            <xdr:cNvSpPr/>
          </xdr:nvSpPr>
          <xdr:spPr>
            <a:xfrm flipH="1">
              <a:off x="2505960" y="62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AutoShape 122"/>
            <xdr:cNvSpPr/>
          </xdr:nvSpPr>
          <xdr:spPr>
            <a:xfrm flipH="1">
              <a:off x="2527560" y="644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AutoShape 123"/>
            <xdr:cNvSpPr/>
          </xdr:nvSpPr>
          <xdr:spPr>
            <a:xfrm flipH="1">
              <a:off x="2546280" y="66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AutoShape 124"/>
            <xdr:cNvSpPr/>
          </xdr:nvSpPr>
          <xdr:spPr>
            <a:xfrm flipH="1">
              <a:off x="2562480" y="7056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AutoShape 125"/>
            <xdr:cNvSpPr/>
          </xdr:nvSpPr>
          <xdr:spPr>
            <a:xfrm flipH="1">
              <a:off x="2578320" y="7272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AutoShape 126"/>
            <xdr:cNvSpPr/>
          </xdr:nvSpPr>
          <xdr:spPr>
            <a:xfrm flipH="1">
              <a:off x="2602800" y="79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AutoShape 127"/>
            <xdr:cNvSpPr/>
          </xdr:nvSpPr>
          <xdr:spPr>
            <a:xfrm flipH="1">
              <a:off x="2624040" y="8568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AutoShape 128"/>
            <xdr:cNvSpPr/>
          </xdr:nvSpPr>
          <xdr:spPr>
            <a:xfrm flipH="1">
              <a:off x="2616120" y="5976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AutoShape 129"/>
            <xdr:cNvSpPr/>
          </xdr:nvSpPr>
          <xdr:spPr>
            <a:xfrm flipH="1">
              <a:off x="2634840" y="6696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AutoShape 130"/>
            <xdr:cNvSpPr/>
          </xdr:nvSpPr>
          <xdr:spPr>
            <a:xfrm flipH="1">
              <a:off x="2406960" y="3636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AutoShape 131"/>
            <xdr:cNvSpPr/>
          </xdr:nvSpPr>
          <xdr:spPr>
            <a:xfrm>
              <a:off x="2460600" y="3636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AutoShape 132"/>
            <xdr:cNvSpPr/>
          </xdr:nvSpPr>
          <xdr:spPr>
            <a:xfrm>
              <a:off x="2241360" y="6696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AutoShape 133"/>
            <xdr:cNvSpPr/>
          </xdr:nvSpPr>
          <xdr:spPr>
            <a:xfrm>
              <a:off x="2260080" y="6228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AutoShape 134"/>
            <xdr:cNvSpPr/>
          </xdr:nvSpPr>
          <xdr:spPr>
            <a:xfrm>
              <a:off x="2374560" y="7056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AutoShape 135"/>
            <xdr:cNvSpPr/>
          </xdr:nvSpPr>
          <xdr:spPr>
            <a:xfrm>
              <a:off x="2399040" y="687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AutoShape 136"/>
            <xdr:cNvSpPr/>
          </xdr:nvSpPr>
          <xdr:spPr>
            <a:xfrm>
              <a:off x="2387880" y="83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AutoShape 137"/>
            <xdr:cNvSpPr/>
          </xdr:nvSpPr>
          <xdr:spPr>
            <a:xfrm>
              <a:off x="2380320" y="964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AutoShape 139"/>
            <xdr:cNvSpPr/>
          </xdr:nvSpPr>
          <xdr:spPr>
            <a:xfrm flipH="1">
              <a:off x="2471040" y="705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AutoShape 140"/>
            <xdr:cNvSpPr/>
          </xdr:nvSpPr>
          <xdr:spPr>
            <a:xfrm flipH="1">
              <a:off x="2492640" y="7056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AutoShape 141"/>
            <xdr:cNvSpPr/>
          </xdr:nvSpPr>
          <xdr:spPr>
            <a:xfrm flipH="1">
              <a:off x="2565000" y="81720"/>
              <a:ext cx="576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AutoShape 142"/>
            <xdr:cNvSpPr/>
          </xdr:nvSpPr>
          <xdr:spPr>
            <a:xfrm flipH="1">
              <a:off x="2584080" y="882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AutoShape 145"/>
            <xdr:cNvSpPr/>
          </xdr:nvSpPr>
          <xdr:spPr>
            <a:xfrm flipH="1">
              <a:off x="2495880" y="9648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AutoShape 146"/>
            <xdr:cNvSpPr/>
          </xdr:nvSpPr>
          <xdr:spPr>
            <a:xfrm flipH="1">
              <a:off x="2570760" y="9648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AutoShape 147"/>
            <xdr:cNvSpPr/>
          </xdr:nvSpPr>
          <xdr:spPr>
            <a:xfrm flipH="1">
              <a:off x="2557440" y="10512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AutoShape 148"/>
            <xdr:cNvSpPr/>
          </xdr:nvSpPr>
          <xdr:spPr>
            <a:xfrm flipH="1">
              <a:off x="2578320" y="10980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AutoShape 149"/>
            <xdr:cNvSpPr/>
          </xdr:nvSpPr>
          <xdr:spPr>
            <a:xfrm>
              <a:off x="2414520" y="68760"/>
              <a:ext cx="4320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AutoShape 150"/>
            <xdr:cNvSpPr/>
          </xdr:nvSpPr>
          <xdr:spPr>
            <a:xfrm>
              <a:off x="2420640" y="72720"/>
              <a:ext cx="3204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AutoShape 151"/>
            <xdr:cNvSpPr/>
          </xdr:nvSpPr>
          <xdr:spPr>
            <a:xfrm>
              <a:off x="2327040" y="74880"/>
              <a:ext cx="4752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AutoShape 152"/>
            <xdr:cNvSpPr/>
          </xdr:nvSpPr>
          <xdr:spPr>
            <a:xfrm>
              <a:off x="2332080" y="79200"/>
              <a:ext cx="3672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AutoShape 153"/>
            <xdr:cNvSpPr/>
          </xdr:nvSpPr>
          <xdr:spPr>
            <a:xfrm>
              <a:off x="2509200" y="72720"/>
              <a:ext cx="4788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AutoShape 154"/>
            <xdr:cNvSpPr/>
          </xdr:nvSpPr>
          <xdr:spPr>
            <a:xfrm>
              <a:off x="2514600" y="79200"/>
              <a:ext cx="3672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AutoShape 155"/>
            <xdr:cNvSpPr/>
          </xdr:nvSpPr>
          <xdr:spPr>
            <a:xfrm>
              <a:off x="2254680" y="99000"/>
              <a:ext cx="3708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AutoShape 156"/>
            <xdr:cNvSpPr/>
          </xdr:nvSpPr>
          <xdr:spPr>
            <a:xfrm>
              <a:off x="2586960" y="92520"/>
              <a:ext cx="4212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AutoShape 157"/>
            <xdr:cNvSpPr/>
          </xdr:nvSpPr>
          <xdr:spPr>
            <a:xfrm>
              <a:off x="2594520" y="96480"/>
              <a:ext cx="2916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AutoShape 158"/>
            <xdr:cNvSpPr/>
          </xdr:nvSpPr>
          <xdr:spPr>
            <a:xfrm>
              <a:off x="2308320" y="146160"/>
              <a:ext cx="2563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AutoShape 159"/>
            <xdr:cNvSpPr/>
          </xdr:nvSpPr>
          <xdr:spPr>
            <a:xfrm>
              <a:off x="2176920" y="217440"/>
              <a:ext cx="932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AutoShape 160"/>
            <xdr:cNvSpPr/>
          </xdr:nvSpPr>
          <xdr:spPr>
            <a:xfrm>
              <a:off x="2181960" y="292680"/>
              <a:ext cx="1332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AutoShape 161"/>
            <xdr:cNvSpPr/>
          </xdr:nvSpPr>
          <xdr:spPr>
            <a:xfrm>
              <a:off x="2193120" y="273600"/>
              <a:ext cx="1548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AutoShape 162"/>
            <xdr:cNvSpPr/>
          </xdr:nvSpPr>
          <xdr:spPr>
            <a:xfrm>
              <a:off x="2246760" y="245520"/>
              <a:ext cx="234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AutoShape 163"/>
            <xdr:cNvSpPr/>
          </xdr:nvSpPr>
          <xdr:spPr>
            <a:xfrm>
              <a:off x="2238840" y="258120"/>
              <a:ext cx="2916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AutoShape 164"/>
            <xdr:cNvSpPr/>
          </xdr:nvSpPr>
          <xdr:spPr>
            <a:xfrm>
              <a:off x="2233440" y="275400"/>
              <a:ext cx="320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AutoShape 165"/>
            <xdr:cNvSpPr/>
          </xdr:nvSpPr>
          <xdr:spPr>
            <a:xfrm>
              <a:off x="2222280" y="290520"/>
              <a:ext cx="3780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AutoShape 166"/>
            <xdr:cNvSpPr/>
          </xdr:nvSpPr>
          <xdr:spPr>
            <a:xfrm>
              <a:off x="2208960" y="303480"/>
              <a:ext cx="4320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AutoShape 167"/>
            <xdr:cNvSpPr/>
          </xdr:nvSpPr>
          <xdr:spPr>
            <a:xfrm>
              <a:off x="2195280" y="318240"/>
              <a:ext cx="399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AutoShape 168"/>
            <xdr:cNvSpPr/>
          </xdr:nvSpPr>
          <xdr:spPr>
            <a:xfrm>
              <a:off x="2176920" y="219600"/>
              <a:ext cx="8316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AutoShape 169"/>
            <xdr:cNvSpPr/>
          </xdr:nvSpPr>
          <xdr:spPr>
            <a:xfrm>
              <a:off x="2235600" y="23472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AutoShape 170"/>
            <xdr:cNvSpPr/>
          </xdr:nvSpPr>
          <xdr:spPr>
            <a:xfrm>
              <a:off x="2222280" y="247320"/>
              <a:ext cx="133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AutoShape 171"/>
            <xdr:cNvSpPr/>
          </xdr:nvSpPr>
          <xdr:spPr>
            <a:xfrm>
              <a:off x="2208960" y="258120"/>
              <a:ext cx="133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AutoShape 172"/>
            <xdr:cNvSpPr/>
          </xdr:nvSpPr>
          <xdr:spPr>
            <a:xfrm>
              <a:off x="2184840" y="322560"/>
              <a:ext cx="9648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AutoShape 173"/>
            <xdr:cNvSpPr/>
          </xdr:nvSpPr>
          <xdr:spPr>
            <a:xfrm>
              <a:off x="2190240" y="400320"/>
              <a:ext cx="1332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AutoShape 174"/>
            <xdr:cNvSpPr/>
          </xdr:nvSpPr>
          <xdr:spPr>
            <a:xfrm>
              <a:off x="2203560" y="380520"/>
              <a:ext cx="133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AutoShape 175"/>
            <xdr:cNvSpPr/>
          </xdr:nvSpPr>
          <xdr:spPr>
            <a:xfrm>
              <a:off x="2256840" y="351360"/>
              <a:ext cx="244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AutoShape 176"/>
            <xdr:cNvSpPr/>
          </xdr:nvSpPr>
          <xdr:spPr>
            <a:xfrm>
              <a:off x="2248920" y="363960"/>
              <a:ext cx="2952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AutoShape 177"/>
            <xdr:cNvSpPr/>
          </xdr:nvSpPr>
          <xdr:spPr>
            <a:xfrm>
              <a:off x="2243520" y="383400"/>
              <a:ext cx="320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AutoShape 178"/>
            <xdr:cNvSpPr/>
          </xdr:nvSpPr>
          <xdr:spPr>
            <a:xfrm>
              <a:off x="2230200" y="400320"/>
              <a:ext cx="399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AutoShape 179"/>
            <xdr:cNvSpPr/>
          </xdr:nvSpPr>
          <xdr:spPr>
            <a:xfrm>
              <a:off x="2216880" y="412920"/>
              <a:ext cx="453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AutoShape 180"/>
            <xdr:cNvSpPr/>
          </xdr:nvSpPr>
          <xdr:spPr>
            <a:xfrm>
              <a:off x="2203560" y="428400"/>
              <a:ext cx="4320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AutoShape 181"/>
            <xdr:cNvSpPr/>
          </xdr:nvSpPr>
          <xdr:spPr>
            <a:xfrm>
              <a:off x="2184840" y="325080"/>
              <a:ext cx="8532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AutoShape 182"/>
            <xdr:cNvSpPr/>
          </xdr:nvSpPr>
          <xdr:spPr>
            <a:xfrm>
              <a:off x="2246760" y="340560"/>
              <a:ext cx="100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AutoShape 183"/>
            <xdr:cNvSpPr/>
          </xdr:nvSpPr>
          <xdr:spPr>
            <a:xfrm>
              <a:off x="2233440" y="353160"/>
              <a:ext cx="1332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AutoShape 184"/>
            <xdr:cNvSpPr/>
          </xdr:nvSpPr>
          <xdr:spPr>
            <a:xfrm>
              <a:off x="2216880" y="365400"/>
              <a:ext cx="133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AutoShape 185"/>
            <xdr:cNvSpPr/>
          </xdr:nvSpPr>
          <xdr:spPr>
            <a:xfrm>
              <a:off x="2179800" y="133200"/>
              <a:ext cx="586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AutoShape 186"/>
            <xdr:cNvSpPr/>
          </xdr:nvSpPr>
          <xdr:spPr>
            <a:xfrm>
              <a:off x="2216880" y="206640"/>
              <a:ext cx="2160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AutoShape 187"/>
            <xdr:cNvSpPr/>
          </xdr:nvSpPr>
          <xdr:spPr>
            <a:xfrm>
              <a:off x="2211480" y="18936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AutoShape 188"/>
            <xdr:cNvSpPr/>
          </xdr:nvSpPr>
          <xdr:spPr>
            <a:xfrm>
              <a:off x="2195280" y="15048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AutoShape 189"/>
            <xdr:cNvSpPr/>
          </xdr:nvSpPr>
          <xdr:spPr>
            <a:xfrm>
              <a:off x="2190240" y="161280"/>
              <a:ext cx="1620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AutoShape 190"/>
            <xdr:cNvSpPr/>
          </xdr:nvSpPr>
          <xdr:spPr>
            <a:xfrm>
              <a:off x="2184840" y="174240"/>
              <a:ext cx="2160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AutoShape 191"/>
            <xdr:cNvSpPr/>
          </xdr:nvSpPr>
          <xdr:spPr>
            <a:xfrm>
              <a:off x="2181960" y="187560"/>
              <a:ext cx="2448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AutoShape 192"/>
            <xdr:cNvSpPr/>
          </xdr:nvSpPr>
          <xdr:spPr>
            <a:xfrm>
              <a:off x="2181960" y="200160"/>
              <a:ext cx="2916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AutoShape 193"/>
            <xdr:cNvSpPr/>
          </xdr:nvSpPr>
          <xdr:spPr>
            <a:xfrm>
              <a:off x="2187720" y="212760"/>
              <a:ext cx="288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AutoShape 194"/>
            <xdr:cNvSpPr/>
          </xdr:nvSpPr>
          <xdr:spPr>
            <a:xfrm>
              <a:off x="2206440" y="135720"/>
              <a:ext cx="1800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AutoShape 195"/>
            <xdr:cNvSpPr/>
          </xdr:nvSpPr>
          <xdr:spPr>
            <a:xfrm>
              <a:off x="2206440" y="150480"/>
              <a:ext cx="1800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AutoShape 196"/>
            <xdr:cNvSpPr/>
          </xdr:nvSpPr>
          <xdr:spPr>
            <a:xfrm>
              <a:off x="2203560" y="163440"/>
              <a:ext cx="244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AutoShape 197"/>
            <xdr:cNvSpPr/>
          </xdr:nvSpPr>
          <xdr:spPr>
            <a:xfrm>
              <a:off x="2206440" y="174240"/>
              <a:ext cx="2664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AutoShape 198"/>
            <xdr:cNvSpPr/>
          </xdr:nvSpPr>
          <xdr:spPr>
            <a:xfrm>
              <a:off x="2190240" y="165240"/>
              <a:ext cx="644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AutoShape 199"/>
            <xdr:cNvSpPr/>
          </xdr:nvSpPr>
          <xdr:spPr>
            <a:xfrm>
              <a:off x="2203560" y="227880"/>
              <a:ext cx="2448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AutoShape 200"/>
            <xdr:cNvSpPr/>
          </xdr:nvSpPr>
          <xdr:spPr>
            <a:xfrm>
              <a:off x="2206440" y="212760"/>
              <a:ext cx="288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AutoShape 201"/>
            <xdr:cNvSpPr/>
          </xdr:nvSpPr>
          <xdr:spPr>
            <a:xfrm>
              <a:off x="2228040" y="17208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AutoShape 202"/>
            <xdr:cNvSpPr/>
          </xdr:nvSpPr>
          <xdr:spPr>
            <a:xfrm>
              <a:off x="2222280" y="17856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AutoShape 203"/>
            <xdr:cNvSpPr/>
          </xdr:nvSpPr>
          <xdr:spPr>
            <a:xfrm>
              <a:off x="2211480" y="185040"/>
              <a:ext cx="828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9" name="Group 204"/>
          <xdr:cNvGrpSpPr/>
        </xdr:nvGrpSpPr>
        <xdr:grpSpPr>
          <a:xfrm>
            <a:off x="2123640" y="133200"/>
            <a:ext cx="631440" cy="473400"/>
            <a:chOff x="2123640" y="133200"/>
            <a:chExt cx="631440" cy="473400"/>
          </a:xfrm>
        </xdr:grpSpPr>
        <xdr:sp>
          <xdr:nvSpPr>
            <xdr:cNvPr id="560" name="AutoShape 205"/>
            <xdr:cNvSpPr/>
          </xdr:nvSpPr>
          <xdr:spPr>
            <a:xfrm>
              <a:off x="2201400" y="195840"/>
              <a:ext cx="100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AutoShape 206"/>
            <xdr:cNvSpPr/>
          </xdr:nvSpPr>
          <xdr:spPr>
            <a:xfrm>
              <a:off x="2195640" y="20412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AutoShape 207"/>
            <xdr:cNvSpPr/>
          </xdr:nvSpPr>
          <xdr:spPr>
            <a:xfrm>
              <a:off x="2190240" y="214920"/>
              <a:ext cx="133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AutoShape 208"/>
            <xdr:cNvSpPr/>
          </xdr:nvSpPr>
          <xdr:spPr>
            <a:xfrm>
              <a:off x="2203560" y="165240"/>
              <a:ext cx="5112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AutoShape 209"/>
            <xdr:cNvSpPr/>
          </xdr:nvSpPr>
          <xdr:spPr>
            <a:xfrm>
              <a:off x="2228040" y="180360"/>
              <a:ext cx="237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AutoShape 210"/>
            <xdr:cNvSpPr/>
          </xdr:nvSpPr>
          <xdr:spPr>
            <a:xfrm>
              <a:off x="2220120" y="193680"/>
              <a:ext cx="2664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AutoShape 211"/>
            <xdr:cNvSpPr/>
          </xdr:nvSpPr>
          <xdr:spPr>
            <a:xfrm>
              <a:off x="2211840" y="201600"/>
              <a:ext cx="3204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AutoShape 212"/>
            <xdr:cNvSpPr/>
          </xdr:nvSpPr>
          <xdr:spPr>
            <a:xfrm>
              <a:off x="2222280" y="443160"/>
              <a:ext cx="324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AutoShape 213"/>
            <xdr:cNvSpPr/>
          </xdr:nvSpPr>
          <xdr:spPr>
            <a:xfrm>
              <a:off x="2235600" y="430560"/>
              <a:ext cx="34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AutoShape 214"/>
            <xdr:cNvSpPr/>
          </xdr:nvSpPr>
          <xdr:spPr>
            <a:xfrm>
              <a:off x="2238840" y="447480"/>
              <a:ext cx="34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AutoShape 215"/>
            <xdr:cNvSpPr/>
          </xdr:nvSpPr>
          <xdr:spPr>
            <a:xfrm>
              <a:off x="2268360" y="453960"/>
              <a:ext cx="320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AutoShape 216"/>
            <xdr:cNvSpPr/>
          </xdr:nvSpPr>
          <xdr:spPr>
            <a:xfrm>
              <a:off x="2174760" y="318240"/>
              <a:ext cx="3204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AutoShape 217"/>
            <xdr:cNvSpPr/>
          </xdr:nvSpPr>
          <xdr:spPr>
            <a:xfrm>
              <a:off x="2161440" y="33156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AutoShape 218"/>
            <xdr:cNvSpPr/>
          </xdr:nvSpPr>
          <xdr:spPr>
            <a:xfrm>
              <a:off x="2182320" y="333360"/>
              <a:ext cx="345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AutoShape 219"/>
            <xdr:cNvSpPr/>
          </xdr:nvSpPr>
          <xdr:spPr>
            <a:xfrm>
              <a:off x="2171520" y="352800"/>
              <a:ext cx="320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AutoShape 220"/>
            <xdr:cNvSpPr/>
          </xdr:nvSpPr>
          <xdr:spPr>
            <a:xfrm>
              <a:off x="2176920" y="214920"/>
              <a:ext cx="320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AutoShape 221"/>
            <xdr:cNvSpPr/>
          </xdr:nvSpPr>
          <xdr:spPr>
            <a:xfrm>
              <a:off x="2198160" y="21960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AutoShape 222"/>
            <xdr:cNvSpPr/>
          </xdr:nvSpPr>
          <xdr:spPr>
            <a:xfrm>
              <a:off x="2180160" y="23472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AutoShape 223"/>
            <xdr:cNvSpPr/>
          </xdr:nvSpPr>
          <xdr:spPr>
            <a:xfrm>
              <a:off x="2180160" y="249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AutoShape 224"/>
            <xdr:cNvSpPr/>
          </xdr:nvSpPr>
          <xdr:spPr>
            <a:xfrm>
              <a:off x="2123640" y="204120"/>
              <a:ext cx="7452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AutoShape 225"/>
            <xdr:cNvSpPr/>
          </xdr:nvSpPr>
          <xdr:spPr>
            <a:xfrm>
              <a:off x="2174760" y="296640"/>
              <a:ext cx="234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AutoShape 226"/>
            <xdr:cNvSpPr/>
          </xdr:nvSpPr>
          <xdr:spPr>
            <a:xfrm>
              <a:off x="2166840" y="273240"/>
              <a:ext cx="2880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AutoShape 227"/>
            <xdr:cNvSpPr/>
          </xdr:nvSpPr>
          <xdr:spPr>
            <a:xfrm>
              <a:off x="2136960" y="227880"/>
              <a:ext cx="1548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AutoShape 228"/>
            <xdr:cNvSpPr/>
          </xdr:nvSpPr>
          <xdr:spPr>
            <a:xfrm>
              <a:off x="2134440" y="241200"/>
              <a:ext cx="208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AutoShape 229"/>
            <xdr:cNvSpPr/>
          </xdr:nvSpPr>
          <xdr:spPr>
            <a:xfrm>
              <a:off x="2125800" y="258120"/>
              <a:ext cx="2952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AutoShape 230"/>
            <xdr:cNvSpPr/>
          </xdr:nvSpPr>
          <xdr:spPr>
            <a:xfrm>
              <a:off x="2123640" y="275040"/>
              <a:ext cx="345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AutoShape 231"/>
            <xdr:cNvSpPr/>
          </xdr:nvSpPr>
          <xdr:spPr>
            <a:xfrm>
              <a:off x="2125800" y="290160"/>
              <a:ext cx="4068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AutoShape 232"/>
            <xdr:cNvSpPr/>
          </xdr:nvSpPr>
          <xdr:spPr>
            <a:xfrm>
              <a:off x="2134440" y="307440"/>
              <a:ext cx="3996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AutoShape 233"/>
            <xdr:cNvSpPr/>
          </xdr:nvSpPr>
          <xdr:spPr>
            <a:xfrm>
              <a:off x="2155680" y="204120"/>
              <a:ext cx="2916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AutoShape 234"/>
            <xdr:cNvSpPr/>
          </xdr:nvSpPr>
          <xdr:spPr>
            <a:xfrm>
              <a:off x="2152440" y="225720"/>
              <a:ext cx="2448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AutoShape 235"/>
            <xdr:cNvSpPr/>
          </xdr:nvSpPr>
          <xdr:spPr>
            <a:xfrm>
              <a:off x="2152440" y="241200"/>
              <a:ext cx="2952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AutoShape 236"/>
            <xdr:cNvSpPr/>
          </xdr:nvSpPr>
          <xdr:spPr>
            <a:xfrm>
              <a:off x="2158200" y="256320"/>
              <a:ext cx="320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AutoShape 237"/>
            <xdr:cNvSpPr/>
          </xdr:nvSpPr>
          <xdr:spPr>
            <a:xfrm>
              <a:off x="2125800" y="333360"/>
              <a:ext cx="10224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AutoShape 238"/>
            <xdr:cNvSpPr/>
          </xdr:nvSpPr>
          <xdr:spPr>
            <a:xfrm>
              <a:off x="2211840" y="408960"/>
              <a:ext cx="1044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AutoShape 239"/>
            <xdr:cNvSpPr/>
          </xdr:nvSpPr>
          <xdr:spPr>
            <a:xfrm>
              <a:off x="2195640" y="387720"/>
              <a:ext cx="133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AutoShape 240"/>
            <xdr:cNvSpPr/>
          </xdr:nvSpPr>
          <xdr:spPr>
            <a:xfrm>
              <a:off x="2125800" y="361800"/>
              <a:ext cx="2664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AutoShape 241"/>
            <xdr:cNvSpPr/>
          </xdr:nvSpPr>
          <xdr:spPr>
            <a:xfrm>
              <a:off x="2128680" y="374400"/>
              <a:ext cx="3240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AutoShape 242"/>
            <xdr:cNvSpPr/>
          </xdr:nvSpPr>
          <xdr:spPr>
            <a:xfrm>
              <a:off x="2134440" y="393840"/>
              <a:ext cx="320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AutoShape 243"/>
            <xdr:cNvSpPr/>
          </xdr:nvSpPr>
          <xdr:spPr>
            <a:xfrm>
              <a:off x="2142000" y="408960"/>
              <a:ext cx="3996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AutoShape 244"/>
            <xdr:cNvSpPr/>
          </xdr:nvSpPr>
          <xdr:spPr>
            <a:xfrm>
              <a:off x="2150280" y="423360"/>
              <a:ext cx="453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AutoShape 245"/>
            <xdr:cNvSpPr/>
          </xdr:nvSpPr>
          <xdr:spPr>
            <a:xfrm>
              <a:off x="2169000" y="436680"/>
              <a:ext cx="424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AutoShape 246"/>
            <xdr:cNvSpPr/>
          </xdr:nvSpPr>
          <xdr:spPr>
            <a:xfrm>
              <a:off x="2134440" y="335880"/>
              <a:ext cx="9324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AutoShape 247"/>
            <xdr:cNvSpPr/>
          </xdr:nvSpPr>
          <xdr:spPr>
            <a:xfrm>
              <a:off x="2152440" y="34812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AutoShape 248"/>
            <xdr:cNvSpPr/>
          </xdr:nvSpPr>
          <xdr:spPr>
            <a:xfrm>
              <a:off x="2166840" y="361800"/>
              <a:ext cx="1008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AutoShape 249"/>
            <xdr:cNvSpPr/>
          </xdr:nvSpPr>
          <xdr:spPr>
            <a:xfrm>
              <a:off x="2180160" y="372600"/>
              <a:ext cx="133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AutoShape 250"/>
            <xdr:cNvSpPr/>
          </xdr:nvSpPr>
          <xdr:spPr>
            <a:xfrm>
              <a:off x="2608200" y="217080"/>
              <a:ext cx="932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AutoShape 251"/>
            <xdr:cNvSpPr/>
          </xdr:nvSpPr>
          <xdr:spPr>
            <a:xfrm>
              <a:off x="2685960" y="292680"/>
              <a:ext cx="1008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AutoShape 252"/>
            <xdr:cNvSpPr/>
          </xdr:nvSpPr>
          <xdr:spPr>
            <a:xfrm>
              <a:off x="2672640" y="273240"/>
              <a:ext cx="1332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AutoShape 253"/>
            <xdr:cNvSpPr/>
          </xdr:nvSpPr>
          <xdr:spPr>
            <a:xfrm>
              <a:off x="2610720" y="245520"/>
              <a:ext cx="208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AutoShape 254"/>
            <xdr:cNvSpPr/>
          </xdr:nvSpPr>
          <xdr:spPr>
            <a:xfrm>
              <a:off x="2610720" y="258120"/>
              <a:ext cx="2952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AutoShape 255"/>
            <xdr:cNvSpPr/>
          </xdr:nvSpPr>
          <xdr:spPr>
            <a:xfrm>
              <a:off x="2613960" y="275040"/>
              <a:ext cx="3096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AutoShape 256"/>
            <xdr:cNvSpPr/>
          </xdr:nvSpPr>
          <xdr:spPr>
            <a:xfrm>
              <a:off x="2618280" y="290160"/>
              <a:ext cx="4068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AutoShape 257"/>
            <xdr:cNvSpPr/>
          </xdr:nvSpPr>
          <xdr:spPr>
            <a:xfrm>
              <a:off x="2627280" y="303480"/>
              <a:ext cx="4212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AutoShape 258"/>
            <xdr:cNvSpPr/>
          </xdr:nvSpPr>
          <xdr:spPr>
            <a:xfrm>
              <a:off x="2642760" y="318240"/>
              <a:ext cx="399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AutoShape 259"/>
            <xdr:cNvSpPr/>
          </xdr:nvSpPr>
          <xdr:spPr>
            <a:xfrm>
              <a:off x="2618280" y="219600"/>
              <a:ext cx="8316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AutoShape 260"/>
            <xdr:cNvSpPr/>
          </xdr:nvSpPr>
          <xdr:spPr>
            <a:xfrm>
              <a:off x="2631600" y="23472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AutoShape 261"/>
            <xdr:cNvSpPr/>
          </xdr:nvSpPr>
          <xdr:spPr>
            <a:xfrm>
              <a:off x="2642760" y="247320"/>
              <a:ext cx="133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AutoShape 262"/>
            <xdr:cNvSpPr/>
          </xdr:nvSpPr>
          <xdr:spPr>
            <a:xfrm>
              <a:off x="2656440" y="258120"/>
              <a:ext cx="133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AutoShape 263"/>
            <xdr:cNvSpPr/>
          </xdr:nvSpPr>
          <xdr:spPr>
            <a:xfrm>
              <a:off x="2597400" y="322560"/>
              <a:ext cx="9648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AutoShape 264"/>
            <xdr:cNvSpPr/>
          </xdr:nvSpPr>
          <xdr:spPr>
            <a:xfrm>
              <a:off x="2677680" y="400320"/>
              <a:ext cx="1044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AutoShape 265"/>
            <xdr:cNvSpPr/>
          </xdr:nvSpPr>
          <xdr:spPr>
            <a:xfrm>
              <a:off x="2661480" y="380520"/>
              <a:ext cx="1584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AutoShape 266"/>
            <xdr:cNvSpPr/>
          </xdr:nvSpPr>
          <xdr:spPr>
            <a:xfrm>
              <a:off x="2597400" y="35100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AutoShape 267"/>
            <xdr:cNvSpPr/>
          </xdr:nvSpPr>
          <xdr:spPr>
            <a:xfrm>
              <a:off x="2600640" y="363600"/>
              <a:ext cx="2880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AutoShape 268"/>
            <xdr:cNvSpPr/>
          </xdr:nvSpPr>
          <xdr:spPr>
            <a:xfrm>
              <a:off x="2602800" y="383400"/>
              <a:ext cx="320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AutoShape 269"/>
            <xdr:cNvSpPr/>
          </xdr:nvSpPr>
          <xdr:spPr>
            <a:xfrm>
              <a:off x="2608200" y="400320"/>
              <a:ext cx="399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AutoShape 270"/>
            <xdr:cNvSpPr/>
          </xdr:nvSpPr>
          <xdr:spPr>
            <a:xfrm>
              <a:off x="2616120" y="412560"/>
              <a:ext cx="453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AutoShape 271"/>
            <xdr:cNvSpPr/>
          </xdr:nvSpPr>
          <xdr:spPr>
            <a:xfrm>
              <a:off x="2631600" y="425880"/>
              <a:ext cx="4320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AutoShape 272"/>
            <xdr:cNvSpPr/>
          </xdr:nvSpPr>
          <xdr:spPr>
            <a:xfrm>
              <a:off x="2608200" y="325080"/>
              <a:ext cx="8568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AutoShape 273"/>
            <xdr:cNvSpPr/>
          </xdr:nvSpPr>
          <xdr:spPr>
            <a:xfrm>
              <a:off x="2621520" y="340200"/>
              <a:ext cx="100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AutoShape 274"/>
            <xdr:cNvSpPr/>
          </xdr:nvSpPr>
          <xdr:spPr>
            <a:xfrm>
              <a:off x="2634840" y="352800"/>
              <a:ext cx="1008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AutoShape 275"/>
            <xdr:cNvSpPr/>
          </xdr:nvSpPr>
          <xdr:spPr>
            <a:xfrm>
              <a:off x="2648160" y="365400"/>
              <a:ext cx="133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AutoShape 276"/>
            <xdr:cNvSpPr/>
          </xdr:nvSpPr>
          <xdr:spPr>
            <a:xfrm>
              <a:off x="2642760" y="133200"/>
              <a:ext cx="565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AutoShape 277"/>
            <xdr:cNvSpPr/>
          </xdr:nvSpPr>
          <xdr:spPr>
            <a:xfrm>
              <a:off x="2642760" y="206280"/>
              <a:ext cx="1836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AutoShape 278"/>
            <xdr:cNvSpPr/>
          </xdr:nvSpPr>
          <xdr:spPr>
            <a:xfrm>
              <a:off x="2642760" y="189360"/>
              <a:ext cx="244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AutoShape 279"/>
            <xdr:cNvSpPr/>
          </xdr:nvSpPr>
          <xdr:spPr>
            <a:xfrm>
              <a:off x="2672640" y="150480"/>
              <a:ext cx="1008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AutoShape 280"/>
            <xdr:cNvSpPr/>
          </xdr:nvSpPr>
          <xdr:spPr>
            <a:xfrm>
              <a:off x="2672640" y="161280"/>
              <a:ext cx="1548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AutoShape 281"/>
            <xdr:cNvSpPr/>
          </xdr:nvSpPr>
          <xdr:spPr>
            <a:xfrm>
              <a:off x="2675160" y="174240"/>
              <a:ext cx="1908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AutoShape 282"/>
            <xdr:cNvSpPr/>
          </xdr:nvSpPr>
          <xdr:spPr>
            <a:xfrm>
              <a:off x="2672640" y="187560"/>
              <a:ext cx="234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AutoShape 283"/>
            <xdr:cNvSpPr/>
          </xdr:nvSpPr>
          <xdr:spPr>
            <a:xfrm>
              <a:off x="2669760" y="200160"/>
              <a:ext cx="2664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AutoShape 284"/>
            <xdr:cNvSpPr/>
          </xdr:nvSpPr>
          <xdr:spPr>
            <a:xfrm>
              <a:off x="2661480" y="212400"/>
              <a:ext cx="291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AutoShape 285"/>
            <xdr:cNvSpPr/>
          </xdr:nvSpPr>
          <xdr:spPr>
            <a:xfrm>
              <a:off x="2653920" y="135360"/>
              <a:ext cx="1836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AutoShape 286"/>
            <xdr:cNvSpPr/>
          </xdr:nvSpPr>
          <xdr:spPr>
            <a:xfrm>
              <a:off x="2653920" y="150480"/>
              <a:ext cx="1836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AutoShape 287"/>
            <xdr:cNvSpPr/>
          </xdr:nvSpPr>
          <xdr:spPr>
            <a:xfrm>
              <a:off x="2651040" y="16344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AutoShape 288"/>
            <xdr:cNvSpPr/>
          </xdr:nvSpPr>
          <xdr:spPr>
            <a:xfrm>
              <a:off x="2645280" y="174240"/>
              <a:ext cx="2736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AutoShape 289"/>
            <xdr:cNvSpPr/>
          </xdr:nvSpPr>
          <xdr:spPr>
            <a:xfrm>
              <a:off x="2624040" y="165240"/>
              <a:ext cx="640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AutoShape 290"/>
            <xdr:cNvSpPr/>
          </xdr:nvSpPr>
          <xdr:spPr>
            <a:xfrm>
              <a:off x="2653920" y="227880"/>
              <a:ext cx="208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AutoShape 291"/>
            <xdr:cNvSpPr/>
          </xdr:nvSpPr>
          <xdr:spPr>
            <a:xfrm>
              <a:off x="2642760" y="212400"/>
              <a:ext cx="2952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AutoShape 292"/>
            <xdr:cNvSpPr/>
          </xdr:nvSpPr>
          <xdr:spPr>
            <a:xfrm>
              <a:off x="2648160" y="17208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AutoShape 294"/>
            <xdr:cNvSpPr/>
          </xdr:nvSpPr>
          <xdr:spPr>
            <a:xfrm>
              <a:off x="2661480" y="185040"/>
              <a:ext cx="57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AutoShape 295"/>
            <xdr:cNvSpPr/>
          </xdr:nvSpPr>
          <xdr:spPr>
            <a:xfrm>
              <a:off x="2667240" y="195840"/>
              <a:ext cx="100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AutoShape 296"/>
            <xdr:cNvSpPr/>
          </xdr:nvSpPr>
          <xdr:spPr>
            <a:xfrm>
              <a:off x="2672640" y="204120"/>
              <a:ext cx="1008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AutoShape 297"/>
            <xdr:cNvSpPr/>
          </xdr:nvSpPr>
          <xdr:spPr>
            <a:xfrm>
              <a:off x="2675160" y="214920"/>
              <a:ext cx="133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AutoShape 298"/>
            <xdr:cNvSpPr/>
          </xdr:nvSpPr>
          <xdr:spPr>
            <a:xfrm>
              <a:off x="2624040" y="165240"/>
              <a:ext cx="507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AutoShape 299"/>
            <xdr:cNvSpPr/>
          </xdr:nvSpPr>
          <xdr:spPr>
            <a:xfrm>
              <a:off x="2627280" y="180360"/>
              <a:ext cx="234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AutoShape 300"/>
            <xdr:cNvSpPr/>
          </xdr:nvSpPr>
          <xdr:spPr>
            <a:xfrm>
              <a:off x="2631600" y="193680"/>
              <a:ext cx="2952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AutoShape 301"/>
            <xdr:cNvSpPr/>
          </xdr:nvSpPr>
          <xdr:spPr>
            <a:xfrm>
              <a:off x="2634840" y="201600"/>
              <a:ext cx="3240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AutoShape 302"/>
            <xdr:cNvSpPr/>
          </xdr:nvSpPr>
          <xdr:spPr>
            <a:xfrm>
              <a:off x="2627280" y="443160"/>
              <a:ext cx="342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AutoShape 303"/>
            <xdr:cNvSpPr/>
          </xdr:nvSpPr>
          <xdr:spPr>
            <a:xfrm>
              <a:off x="2613960" y="43056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AutoShape 304"/>
            <xdr:cNvSpPr/>
          </xdr:nvSpPr>
          <xdr:spPr>
            <a:xfrm>
              <a:off x="2610720" y="447480"/>
              <a:ext cx="320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AutoShape 305"/>
            <xdr:cNvSpPr/>
          </xdr:nvSpPr>
          <xdr:spPr>
            <a:xfrm>
              <a:off x="2581560" y="453960"/>
              <a:ext cx="34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AutoShape 306"/>
            <xdr:cNvSpPr/>
          </xdr:nvSpPr>
          <xdr:spPr>
            <a:xfrm>
              <a:off x="2675160" y="318240"/>
              <a:ext cx="324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AutoShape 307"/>
            <xdr:cNvSpPr/>
          </xdr:nvSpPr>
          <xdr:spPr>
            <a:xfrm>
              <a:off x="2688480" y="331560"/>
              <a:ext cx="324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AutoShape 308"/>
            <xdr:cNvSpPr/>
          </xdr:nvSpPr>
          <xdr:spPr>
            <a:xfrm>
              <a:off x="2664360" y="333360"/>
              <a:ext cx="349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AutoShape 309"/>
            <xdr:cNvSpPr/>
          </xdr:nvSpPr>
          <xdr:spPr>
            <a:xfrm>
              <a:off x="2677680" y="352800"/>
              <a:ext cx="320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AutoShape 310"/>
            <xdr:cNvSpPr/>
          </xdr:nvSpPr>
          <xdr:spPr>
            <a:xfrm>
              <a:off x="2672640" y="214920"/>
              <a:ext cx="34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AutoShape 311"/>
            <xdr:cNvSpPr/>
          </xdr:nvSpPr>
          <xdr:spPr>
            <a:xfrm>
              <a:off x="2651040" y="21960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AutoShape 312"/>
            <xdr:cNvSpPr/>
          </xdr:nvSpPr>
          <xdr:spPr>
            <a:xfrm>
              <a:off x="2669760" y="234720"/>
              <a:ext cx="34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AutoShape 313"/>
            <xdr:cNvSpPr/>
          </xdr:nvSpPr>
          <xdr:spPr>
            <a:xfrm>
              <a:off x="2669760" y="249480"/>
              <a:ext cx="34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AutoShape 314"/>
            <xdr:cNvSpPr/>
          </xdr:nvSpPr>
          <xdr:spPr>
            <a:xfrm>
              <a:off x="2680920" y="204120"/>
              <a:ext cx="741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AutoShape 315"/>
            <xdr:cNvSpPr/>
          </xdr:nvSpPr>
          <xdr:spPr>
            <a:xfrm>
              <a:off x="2680920" y="296640"/>
              <a:ext cx="234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AutoShape 316"/>
            <xdr:cNvSpPr/>
          </xdr:nvSpPr>
          <xdr:spPr>
            <a:xfrm>
              <a:off x="2685960" y="273240"/>
              <a:ext cx="2664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AutoShape 317"/>
            <xdr:cNvSpPr/>
          </xdr:nvSpPr>
          <xdr:spPr>
            <a:xfrm>
              <a:off x="2726280" y="227880"/>
              <a:ext cx="1548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AutoShape 318"/>
            <xdr:cNvSpPr/>
          </xdr:nvSpPr>
          <xdr:spPr>
            <a:xfrm>
              <a:off x="2726280" y="241200"/>
              <a:ext cx="212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AutoShape 319"/>
            <xdr:cNvSpPr/>
          </xdr:nvSpPr>
          <xdr:spPr>
            <a:xfrm>
              <a:off x="2723040" y="258120"/>
              <a:ext cx="2952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AutoShape 320"/>
            <xdr:cNvSpPr/>
          </xdr:nvSpPr>
          <xdr:spPr>
            <a:xfrm>
              <a:off x="2720880" y="275040"/>
              <a:ext cx="3420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AutoShape 321"/>
            <xdr:cNvSpPr/>
          </xdr:nvSpPr>
          <xdr:spPr>
            <a:xfrm>
              <a:off x="2715120" y="290160"/>
              <a:ext cx="3780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AutoShape 322"/>
            <xdr:cNvSpPr/>
          </xdr:nvSpPr>
          <xdr:spPr>
            <a:xfrm>
              <a:off x="2707560" y="307440"/>
              <a:ext cx="3708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AutoShape 323"/>
            <xdr:cNvSpPr/>
          </xdr:nvSpPr>
          <xdr:spPr>
            <a:xfrm>
              <a:off x="2694240" y="204120"/>
              <a:ext cx="3204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AutoShape 324"/>
            <xdr:cNvSpPr/>
          </xdr:nvSpPr>
          <xdr:spPr>
            <a:xfrm>
              <a:off x="2704320" y="225720"/>
              <a:ext cx="2160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AutoShape 325"/>
            <xdr:cNvSpPr/>
          </xdr:nvSpPr>
          <xdr:spPr>
            <a:xfrm>
              <a:off x="2696400" y="241200"/>
              <a:ext cx="2952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AutoShape 326"/>
            <xdr:cNvSpPr/>
          </xdr:nvSpPr>
          <xdr:spPr>
            <a:xfrm>
              <a:off x="2688480" y="256320"/>
              <a:ext cx="3240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AutoShape 327"/>
            <xdr:cNvSpPr/>
          </xdr:nvSpPr>
          <xdr:spPr>
            <a:xfrm>
              <a:off x="2651040" y="333360"/>
              <a:ext cx="1018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AutoShape 328"/>
            <xdr:cNvSpPr/>
          </xdr:nvSpPr>
          <xdr:spPr>
            <a:xfrm>
              <a:off x="2659320" y="408960"/>
              <a:ext cx="792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AutoShape 329"/>
            <xdr:cNvSpPr/>
          </xdr:nvSpPr>
          <xdr:spPr>
            <a:xfrm>
              <a:off x="2669760" y="387720"/>
              <a:ext cx="133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AutoShape 330"/>
            <xdr:cNvSpPr/>
          </xdr:nvSpPr>
          <xdr:spPr>
            <a:xfrm>
              <a:off x="2726280" y="361800"/>
              <a:ext cx="2664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AutoShape 331"/>
            <xdr:cNvSpPr/>
          </xdr:nvSpPr>
          <xdr:spPr>
            <a:xfrm>
              <a:off x="2717640" y="374400"/>
              <a:ext cx="3204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AutoShape 332"/>
            <xdr:cNvSpPr/>
          </xdr:nvSpPr>
          <xdr:spPr>
            <a:xfrm>
              <a:off x="2712960" y="393840"/>
              <a:ext cx="320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AutoShape 333"/>
            <xdr:cNvSpPr/>
          </xdr:nvSpPr>
          <xdr:spPr>
            <a:xfrm>
              <a:off x="2699640" y="408960"/>
              <a:ext cx="3672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AutoShape 334"/>
            <xdr:cNvSpPr/>
          </xdr:nvSpPr>
          <xdr:spPr>
            <a:xfrm>
              <a:off x="2683080" y="423360"/>
              <a:ext cx="453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AutoShape 335"/>
            <xdr:cNvSpPr/>
          </xdr:nvSpPr>
          <xdr:spPr>
            <a:xfrm>
              <a:off x="2667240" y="436680"/>
              <a:ext cx="421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AutoShape 336"/>
            <xdr:cNvSpPr/>
          </xdr:nvSpPr>
          <xdr:spPr>
            <a:xfrm>
              <a:off x="2651040" y="335880"/>
              <a:ext cx="9396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AutoShape 337"/>
            <xdr:cNvSpPr/>
          </xdr:nvSpPr>
          <xdr:spPr>
            <a:xfrm>
              <a:off x="2717640" y="348120"/>
              <a:ext cx="828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AutoShape 338"/>
            <xdr:cNvSpPr/>
          </xdr:nvSpPr>
          <xdr:spPr>
            <a:xfrm>
              <a:off x="2704320" y="361800"/>
              <a:ext cx="828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AutoShape 339"/>
            <xdr:cNvSpPr/>
          </xdr:nvSpPr>
          <xdr:spPr>
            <a:xfrm>
              <a:off x="2685960" y="372600"/>
              <a:ext cx="133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AutoShape 340"/>
            <xdr:cNvSpPr/>
          </xdr:nvSpPr>
          <xdr:spPr>
            <a:xfrm>
              <a:off x="2243880" y="161280"/>
              <a:ext cx="39096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AutoShape 341"/>
            <xdr:cNvSpPr/>
          </xdr:nvSpPr>
          <xdr:spPr>
            <a:xfrm>
              <a:off x="2243880" y="161280"/>
              <a:ext cx="39096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AutoShape 355"/>
            <xdr:cNvSpPr/>
          </xdr:nvSpPr>
          <xdr:spPr>
            <a:xfrm>
              <a:off x="2340360" y="225720"/>
              <a:ext cx="26748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AutoShape 356"/>
            <xdr:cNvSpPr/>
          </xdr:nvSpPr>
          <xdr:spPr>
            <a:xfrm>
              <a:off x="2394000" y="243000"/>
              <a:ext cx="10656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AutoShape 357"/>
            <xdr:cNvSpPr/>
          </xdr:nvSpPr>
          <xdr:spPr>
            <a:xfrm>
              <a:off x="2275920" y="236520"/>
              <a:ext cx="10440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AutoShape 358"/>
            <xdr:cNvSpPr/>
          </xdr:nvSpPr>
          <xdr:spPr>
            <a:xfrm>
              <a:off x="2321640" y="187560"/>
              <a:ext cx="565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AutoShape 359"/>
            <xdr:cNvSpPr/>
          </xdr:nvSpPr>
          <xdr:spPr>
            <a:xfrm>
              <a:off x="2374560" y="180360"/>
              <a:ext cx="3996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AutoShape 360"/>
            <xdr:cNvSpPr/>
          </xdr:nvSpPr>
          <xdr:spPr>
            <a:xfrm>
              <a:off x="2361240" y="221400"/>
              <a:ext cx="3240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AutoShape 361"/>
            <xdr:cNvSpPr/>
          </xdr:nvSpPr>
          <xdr:spPr>
            <a:xfrm>
              <a:off x="2532960" y="352800"/>
              <a:ext cx="6984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AutoShape 362"/>
            <xdr:cNvSpPr/>
          </xdr:nvSpPr>
          <xdr:spPr>
            <a:xfrm>
              <a:off x="2546280" y="337680"/>
              <a:ext cx="6768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AutoShape 363"/>
            <xdr:cNvSpPr/>
          </xdr:nvSpPr>
          <xdr:spPr>
            <a:xfrm>
              <a:off x="2559600" y="322560"/>
              <a:ext cx="586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AutoShape 364"/>
            <xdr:cNvSpPr/>
          </xdr:nvSpPr>
          <xdr:spPr>
            <a:xfrm>
              <a:off x="2383560" y="358920"/>
              <a:ext cx="20340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AutoShape 365"/>
            <xdr:cNvSpPr/>
          </xdr:nvSpPr>
          <xdr:spPr>
            <a:xfrm>
              <a:off x="2568240" y="279360"/>
              <a:ext cx="633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AutoShape 366"/>
            <xdr:cNvSpPr/>
          </xdr:nvSpPr>
          <xdr:spPr>
            <a:xfrm>
              <a:off x="2530800" y="348120"/>
              <a:ext cx="208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AutoShape 367"/>
            <xdr:cNvSpPr/>
          </xdr:nvSpPr>
          <xdr:spPr>
            <a:xfrm>
              <a:off x="2452680" y="376200"/>
              <a:ext cx="3456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AutoShape 368"/>
            <xdr:cNvSpPr/>
          </xdr:nvSpPr>
          <xdr:spPr>
            <a:xfrm>
              <a:off x="2482560" y="369720"/>
              <a:ext cx="3204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AutoShape 369"/>
            <xdr:cNvSpPr/>
          </xdr:nvSpPr>
          <xdr:spPr>
            <a:xfrm>
              <a:off x="2444760" y="393840"/>
              <a:ext cx="4572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AutoShape 370"/>
            <xdr:cNvSpPr/>
          </xdr:nvSpPr>
          <xdr:spPr>
            <a:xfrm>
              <a:off x="2490480" y="396000"/>
              <a:ext cx="3996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AutoShape 371"/>
            <xdr:cNvSpPr/>
          </xdr:nvSpPr>
          <xdr:spPr>
            <a:xfrm>
              <a:off x="2305800" y="311760"/>
              <a:ext cx="15228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AutoShape 372"/>
            <xdr:cNvSpPr/>
          </xdr:nvSpPr>
          <xdr:spPr>
            <a:xfrm>
              <a:off x="2287080" y="367920"/>
              <a:ext cx="2664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AutoShape 373"/>
            <xdr:cNvSpPr/>
          </xdr:nvSpPr>
          <xdr:spPr>
            <a:xfrm>
              <a:off x="2289240" y="346320"/>
              <a:ext cx="5112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AutoShape 374"/>
            <xdr:cNvSpPr/>
          </xdr:nvSpPr>
          <xdr:spPr>
            <a:xfrm>
              <a:off x="2292480" y="335880"/>
              <a:ext cx="5544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AutoShape 375"/>
            <xdr:cNvSpPr/>
          </xdr:nvSpPr>
          <xdr:spPr>
            <a:xfrm>
              <a:off x="2287080" y="357120"/>
              <a:ext cx="3996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AutoShape 376"/>
            <xdr:cNvSpPr/>
          </xdr:nvSpPr>
          <xdr:spPr>
            <a:xfrm>
              <a:off x="2477160" y="387720"/>
              <a:ext cx="208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AutoShape 377"/>
            <xdr:cNvSpPr/>
          </xdr:nvSpPr>
          <xdr:spPr>
            <a:xfrm>
              <a:off x="2544120" y="337680"/>
              <a:ext cx="208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AutoShape 378"/>
            <xdr:cNvSpPr/>
          </xdr:nvSpPr>
          <xdr:spPr>
            <a:xfrm>
              <a:off x="2554560" y="325080"/>
              <a:ext cx="212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AutoShape 379"/>
            <xdr:cNvSpPr/>
          </xdr:nvSpPr>
          <xdr:spPr>
            <a:xfrm>
              <a:off x="2584080" y="387720"/>
              <a:ext cx="208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AutoShape 380"/>
            <xdr:cNvSpPr/>
          </xdr:nvSpPr>
          <xdr:spPr>
            <a:xfrm>
              <a:off x="2597400" y="378720"/>
              <a:ext cx="237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AutoShape 381"/>
            <xdr:cNvSpPr/>
          </xdr:nvSpPr>
          <xdr:spPr>
            <a:xfrm>
              <a:off x="2383560" y="180360"/>
              <a:ext cx="2880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AutoShape 382"/>
            <xdr:cNvSpPr/>
          </xdr:nvSpPr>
          <xdr:spPr>
            <a:xfrm>
              <a:off x="2388240" y="227880"/>
              <a:ext cx="1620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AutoShape 383"/>
            <xdr:cNvSpPr/>
          </xdr:nvSpPr>
          <xdr:spPr>
            <a:xfrm flipV="1">
              <a:off x="2401560" y="270720"/>
              <a:ext cx="94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AutoShape 384"/>
            <xdr:cNvSpPr/>
          </xdr:nvSpPr>
          <xdr:spPr>
            <a:xfrm flipV="1">
              <a:off x="2433960" y="242640"/>
              <a:ext cx="2160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AutoShape 385"/>
            <xdr:cNvSpPr/>
          </xdr:nvSpPr>
          <xdr:spPr>
            <a:xfrm>
              <a:off x="2423880" y="268560"/>
              <a:ext cx="4536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AutoShape 386"/>
            <xdr:cNvSpPr/>
          </xdr:nvSpPr>
          <xdr:spPr>
            <a:xfrm>
              <a:off x="2437200" y="256320"/>
              <a:ext cx="133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AutoShape 387"/>
            <xdr:cNvSpPr/>
          </xdr:nvSpPr>
          <xdr:spPr>
            <a:xfrm>
              <a:off x="2535840" y="352800"/>
              <a:ext cx="100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AutoShape 388"/>
            <xdr:cNvSpPr/>
          </xdr:nvSpPr>
          <xdr:spPr>
            <a:xfrm>
              <a:off x="2549520" y="342000"/>
              <a:ext cx="79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AutoShape 389"/>
            <xdr:cNvSpPr/>
          </xdr:nvSpPr>
          <xdr:spPr>
            <a:xfrm>
              <a:off x="2562840" y="329040"/>
              <a:ext cx="792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AutoShape 390"/>
            <xdr:cNvSpPr/>
          </xdr:nvSpPr>
          <xdr:spPr>
            <a:xfrm>
              <a:off x="2589480" y="39384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AutoShape 391"/>
            <xdr:cNvSpPr/>
          </xdr:nvSpPr>
          <xdr:spPr>
            <a:xfrm>
              <a:off x="2604960" y="38520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AutoShape 392"/>
            <xdr:cNvSpPr/>
          </xdr:nvSpPr>
          <xdr:spPr>
            <a:xfrm>
              <a:off x="2482560" y="393840"/>
              <a:ext cx="100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AutoShape 393"/>
            <xdr:cNvSpPr/>
          </xdr:nvSpPr>
          <xdr:spPr>
            <a:xfrm>
              <a:off x="2206800" y="464760"/>
              <a:ext cx="48420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AutoShape 394"/>
            <xdr:cNvSpPr/>
          </xdr:nvSpPr>
          <xdr:spPr>
            <a:xfrm>
              <a:off x="2148120" y="488520"/>
              <a:ext cx="2167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AutoShape 395"/>
            <xdr:cNvSpPr/>
          </xdr:nvSpPr>
          <xdr:spPr>
            <a:xfrm>
              <a:off x="2532960" y="486000"/>
              <a:ext cx="21204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AutoShape 396"/>
            <xdr:cNvSpPr/>
          </xdr:nvSpPr>
          <xdr:spPr>
            <a:xfrm>
              <a:off x="2248920" y="548640"/>
              <a:ext cx="16092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AutoShape 397"/>
            <xdr:cNvSpPr/>
          </xdr:nvSpPr>
          <xdr:spPr>
            <a:xfrm>
              <a:off x="2479320" y="548640"/>
              <a:ext cx="17460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AutoShape 398"/>
            <xdr:cNvSpPr/>
          </xdr:nvSpPr>
          <xdr:spPr>
            <a:xfrm>
              <a:off x="2364840" y="559440"/>
              <a:ext cx="9864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AutoShape 399"/>
            <xdr:cNvSpPr/>
          </xdr:nvSpPr>
          <xdr:spPr>
            <a:xfrm>
              <a:off x="2447280" y="559440"/>
              <a:ext cx="10404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AutoShape 400"/>
            <xdr:cNvSpPr/>
          </xdr:nvSpPr>
          <xdr:spPr>
            <a:xfrm>
              <a:off x="2235600" y="479520"/>
              <a:ext cx="3780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AutoShape 401"/>
            <xdr:cNvSpPr/>
          </xdr:nvSpPr>
          <xdr:spPr>
            <a:xfrm>
              <a:off x="2273760" y="490320"/>
              <a:ext cx="3456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AutoShape 402"/>
            <xdr:cNvSpPr/>
          </xdr:nvSpPr>
          <xdr:spPr>
            <a:xfrm>
              <a:off x="2305800" y="496800"/>
              <a:ext cx="3672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AutoShape 403"/>
            <xdr:cNvSpPr/>
          </xdr:nvSpPr>
          <xdr:spPr>
            <a:xfrm>
              <a:off x="2351520" y="510120"/>
              <a:ext cx="320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AutoShape 404"/>
            <xdr:cNvSpPr/>
          </xdr:nvSpPr>
          <xdr:spPr>
            <a:xfrm>
              <a:off x="2351520" y="510120"/>
              <a:ext cx="320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6" name="AutoShape 405"/>
          <xdr:cNvSpPr/>
        </xdr:nvSpPr>
        <xdr:spPr>
          <a:xfrm>
            <a:off x="2359440" y="516960"/>
            <a:ext cx="1908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AutoShape 406"/>
          <xdr:cNvSpPr/>
        </xdr:nvSpPr>
        <xdr:spPr>
          <a:xfrm>
            <a:off x="2386080" y="516960"/>
            <a:ext cx="2880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AutoShape 407"/>
          <xdr:cNvSpPr/>
        </xdr:nvSpPr>
        <xdr:spPr>
          <a:xfrm>
            <a:off x="2412720" y="521280"/>
            <a:ext cx="2952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AutoShape 408"/>
          <xdr:cNvSpPr/>
        </xdr:nvSpPr>
        <xdr:spPr>
          <a:xfrm>
            <a:off x="2444760" y="521280"/>
            <a:ext cx="345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AutoShape 409"/>
          <xdr:cNvSpPr/>
        </xdr:nvSpPr>
        <xdr:spPr>
          <a:xfrm>
            <a:off x="2444760" y="521280"/>
            <a:ext cx="345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AutoShape 410"/>
          <xdr:cNvSpPr/>
        </xdr:nvSpPr>
        <xdr:spPr>
          <a:xfrm>
            <a:off x="2453040" y="525600"/>
            <a:ext cx="1872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AutoShape 411"/>
          <xdr:cNvSpPr/>
        </xdr:nvSpPr>
        <xdr:spPr>
          <a:xfrm>
            <a:off x="2479680" y="518760"/>
            <a:ext cx="3204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AutoShape 412"/>
          <xdr:cNvSpPr/>
        </xdr:nvSpPr>
        <xdr:spPr>
          <a:xfrm>
            <a:off x="2479680" y="518760"/>
            <a:ext cx="3204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AutoShape 413"/>
          <xdr:cNvSpPr/>
        </xdr:nvSpPr>
        <xdr:spPr>
          <a:xfrm>
            <a:off x="2487600" y="523080"/>
            <a:ext cx="1332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AutoShape 414"/>
          <xdr:cNvSpPr/>
        </xdr:nvSpPr>
        <xdr:spPr>
          <a:xfrm>
            <a:off x="2519640" y="510480"/>
            <a:ext cx="349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AutoShape 415"/>
          <xdr:cNvSpPr/>
        </xdr:nvSpPr>
        <xdr:spPr>
          <a:xfrm>
            <a:off x="2519640" y="510480"/>
            <a:ext cx="349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AutoShape 416"/>
          <xdr:cNvSpPr/>
        </xdr:nvSpPr>
        <xdr:spPr>
          <a:xfrm>
            <a:off x="2528280" y="514800"/>
            <a:ext cx="1800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AutoShape 417"/>
          <xdr:cNvSpPr/>
        </xdr:nvSpPr>
        <xdr:spPr>
          <a:xfrm>
            <a:off x="2546640" y="499680"/>
            <a:ext cx="2952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AutoShape 418"/>
          <xdr:cNvSpPr/>
        </xdr:nvSpPr>
        <xdr:spPr>
          <a:xfrm>
            <a:off x="2578680" y="493200"/>
            <a:ext cx="3564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AutoShape 419"/>
          <xdr:cNvSpPr/>
        </xdr:nvSpPr>
        <xdr:spPr>
          <a:xfrm>
            <a:off x="2611080" y="482040"/>
            <a:ext cx="342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AutoShape 420"/>
          <xdr:cNvSpPr/>
        </xdr:nvSpPr>
        <xdr:spPr>
          <a:xfrm>
            <a:off x="2611080" y="482040"/>
            <a:ext cx="342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AutoShape 421"/>
          <xdr:cNvSpPr/>
        </xdr:nvSpPr>
        <xdr:spPr>
          <a:xfrm>
            <a:off x="2618640" y="486360"/>
            <a:ext cx="2196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AutoShape 422"/>
          <xdr:cNvSpPr/>
        </xdr:nvSpPr>
        <xdr:spPr>
          <a:xfrm>
            <a:off x="2281680" y="495360"/>
            <a:ext cx="208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AutoShape 423"/>
          <xdr:cNvSpPr/>
        </xdr:nvSpPr>
        <xdr:spPr>
          <a:xfrm>
            <a:off x="2365200" y="585720"/>
            <a:ext cx="230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AutoShape 424"/>
          <xdr:cNvSpPr/>
        </xdr:nvSpPr>
        <xdr:spPr>
          <a:xfrm>
            <a:off x="2532960" y="588240"/>
            <a:ext cx="2448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G29" activeCellId="0" sqref="A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4" min="2" style="2" width="3.56"/>
    <col collapsed="false" customWidth="true" hidden="false" outlineLevel="0" max="25" min="25" style="2" width="2.99"/>
    <col collapsed="false" customWidth="true" hidden="false" outlineLevel="0" max="27" min="26" style="2" width="3.28"/>
    <col collapsed="false" customWidth="true" hidden="false" outlineLevel="0" max="28" min="28" style="2" width="2.84"/>
    <col collapsed="false" customWidth="true" hidden="false" outlineLevel="0" max="30" min="29" style="2" width="2.99"/>
    <col collapsed="false" customWidth="true" hidden="false" outlineLevel="0" max="31" min="31" style="2" width="3.14"/>
    <col collapsed="false" customWidth="true" hidden="false" outlineLevel="0" max="32" min="32" style="1" width="7.85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5" customFormat="true" ht="15.75" hidden="false" customHeight="false" outlineLevel="0" collapsed="false">
      <c r="B5" s="6" t="s">
        <v>2</v>
      </c>
      <c r="C5" s="7"/>
      <c r="D5" s="7"/>
      <c r="E5" s="7"/>
      <c r="F5" s="8"/>
      <c r="G5" s="9"/>
      <c r="H5" s="7"/>
      <c r="I5" s="7"/>
      <c r="J5" s="7"/>
      <c r="K5" s="7"/>
      <c r="M5" s="7"/>
      <c r="N5" s="8" t="s">
        <v>3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2.75" hidden="false" customHeight="false" outlineLevel="0" collapsed="false">
      <c r="B6" s="10"/>
      <c r="F6" s="11"/>
      <c r="G6" s="12"/>
      <c r="L6" s="11"/>
    </row>
    <row r="7" customFormat="false" ht="12.7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5</v>
      </c>
    </row>
    <row r="8" customFormat="false" ht="12.75" hidden="false" customHeight="false" outlineLevel="0" collapsed="false">
      <c r="A8" s="15" t="s">
        <v>6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20</v>
      </c>
      <c r="H8" s="16" t="n">
        <v>1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7" t="n">
        <f aca="false">SUM(B8:AE8)</f>
        <v>30</v>
      </c>
    </row>
    <row r="9" customFormat="false" ht="12.75" hidden="false" customHeight="false" outlineLevel="0" collapsed="false">
      <c r="A9" s="15" t="s">
        <v>7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53</v>
      </c>
      <c r="H9" s="16" t="n">
        <v>23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2</v>
      </c>
      <c r="AC9" s="16" t="n">
        <v>0</v>
      </c>
      <c r="AD9" s="16" t="n">
        <v>0</v>
      </c>
      <c r="AE9" s="16" t="n">
        <v>3</v>
      </c>
      <c r="AF9" s="17" t="n">
        <f aca="false">SUM(B9:AE9)</f>
        <v>81</v>
      </c>
    </row>
    <row r="10" customFormat="false" ht="12.75" hidden="false" customHeight="false" outlineLevel="0" collapsed="false">
      <c r="A10" s="15" t="s">
        <v>8</v>
      </c>
      <c r="B10" s="16" t="n">
        <v>0</v>
      </c>
      <c r="C10" s="16" t="n">
        <v>0</v>
      </c>
      <c r="D10" s="16" t="n">
        <v>1</v>
      </c>
      <c r="E10" s="16" t="n">
        <v>0</v>
      </c>
      <c r="F10" s="16" t="n">
        <v>0</v>
      </c>
      <c r="G10" s="16" t="n">
        <v>36</v>
      </c>
      <c r="H10" s="16" t="n">
        <v>18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3</v>
      </c>
      <c r="AC10" s="16" t="n">
        <v>0</v>
      </c>
      <c r="AD10" s="16" t="n">
        <v>0</v>
      </c>
      <c r="AE10" s="16" t="n">
        <v>2</v>
      </c>
      <c r="AF10" s="17" t="n">
        <f aca="false">SUM(B10:AE10)</f>
        <v>60</v>
      </c>
    </row>
    <row r="11" customFormat="false" ht="12.75" hidden="false" customHeight="false" outlineLevel="0" collapsed="false">
      <c r="A11" s="15" t="s">
        <v>9</v>
      </c>
      <c r="B11" s="16" t="n">
        <v>0</v>
      </c>
      <c r="C11" s="16" t="n">
        <v>0</v>
      </c>
      <c r="D11" s="16" t="n">
        <v>5</v>
      </c>
      <c r="E11" s="16" t="n">
        <v>0</v>
      </c>
      <c r="F11" s="16" t="n">
        <v>0</v>
      </c>
      <c r="G11" s="16" t="n">
        <v>18</v>
      </c>
      <c r="H11" s="16" t="n">
        <v>7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7" t="n">
        <f aca="false">SUM(B11:AE11)</f>
        <v>30</v>
      </c>
    </row>
    <row r="12" customFormat="false" ht="12.75" hidden="false" customHeight="false" outlineLevel="0" collapsed="false">
      <c r="A12" s="15" t="s">
        <v>10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12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6</v>
      </c>
      <c r="AF12" s="17" t="n">
        <f aca="false">SUM(B12:AE12)</f>
        <v>18</v>
      </c>
    </row>
    <row r="13" customFormat="false" ht="12.75" hidden="false" customHeight="false" outlineLevel="0" collapsed="false">
      <c r="A13" s="15" t="s">
        <v>1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39</v>
      </c>
      <c r="H13" s="16" t="n">
        <v>15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7" t="n">
        <f aca="false">SUM(B13:AE13)</f>
        <v>54</v>
      </c>
    </row>
    <row r="14" customFormat="false" ht="12.75" hidden="false" customHeight="false" outlineLevel="0" collapsed="false">
      <c r="A14" s="15" t="s">
        <v>12</v>
      </c>
      <c r="B14" s="18" t="n">
        <f aca="false">AVERAGE(B8:B13)</f>
        <v>0</v>
      </c>
      <c r="C14" s="18" t="n">
        <f aca="false">AVERAGE(C8:C13)</f>
        <v>0</v>
      </c>
      <c r="D14" s="18" t="n">
        <f aca="false">AVERAGE(D8:D13)</f>
        <v>1</v>
      </c>
      <c r="E14" s="18" t="n">
        <f aca="false">AVERAGE(E8:E13)</f>
        <v>0</v>
      </c>
      <c r="F14" s="18" t="n">
        <f aca="false">AVERAGE(F8:F13)</f>
        <v>0</v>
      </c>
      <c r="G14" s="18" t="n">
        <f aca="false">AVERAGE(G8:G13)</f>
        <v>27.6666666666667</v>
      </c>
      <c r="H14" s="18" t="n">
        <f aca="false">AVERAGE(H8:H13)</f>
        <v>14.1666666666667</v>
      </c>
      <c r="I14" s="18" t="n">
        <f aca="false">AVERAGE(I8:I13)</f>
        <v>0</v>
      </c>
      <c r="J14" s="18" t="n">
        <f aca="false">AVERAGE(J8:J13)</f>
        <v>0</v>
      </c>
      <c r="K14" s="18" t="n">
        <f aca="false">AVERAGE(K8:K13)</f>
        <v>0</v>
      </c>
      <c r="L14" s="18" t="n">
        <f aca="false">AVERAGE(L8:L13)</f>
        <v>0</v>
      </c>
      <c r="M14" s="18" t="n">
        <f aca="false">AVERAGE(M8:M13)</f>
        <v>0</v>
      </c>
      <c r="N14" s="18" t="n">
        <f aca="false">AVERAGE(N8:N13)</f>
        <v>0</v>
      </c>
      <c r="O14" s="18" t="n">
        <f aca="false">AVERAGE(O8:O13)</f>
        <v>0</v>
      </c>
      <c r="P14" s="18" t="n">
        <f aca="false">AVERAGE(P8:P13)</f>
        <v>0</v>
      </c>
      <c r="Q14" s="18" t="n">
        <f aca="false">AVERAGE(Q8:Q13)</f>
        <v>0</v>
      </c>
      <c r="R14" s="18" t="n">
        <f aca="false">AVERAGE(R8:R13)</f>
        <v>0</v>
      </c>
      <c r="S14" s="18" t="n">
        <f aca="false">AVERAGE(S8:S13)</f>
        <v>0</v>
      </c>
      <c r="T14" s="18" t="n">
        <f aca="false">AVERAGE(T8:T13)</f>
        <v>0</v>
      </c>
      <c r="U14" s="18" t="n">
        <f aca="false">AVERAGE(U8:U13)</f>
        <v>0</v>
      </c>
      <c r="V14" s="18" t="n">
        <f aca="false">AVERAGE(V8:V13)</f>
        <v>0</v>
      </c>
      <c r="W14" s="18" t="n">
        <f aca="false">AVERAGE(W8:W13)</f>
        <v>0</v>
      </c>
      <c r="X14" s="18" t="n">
        <f aca="false">AVERAGE(X8:X13)</f>
        <v>0</v>
      </c>
      <c r="Y14" s="18" t="n">
        <f aca="false">AVERAGE(Y8:Y13)</f>
        <v>0</v>
      </c>
      <c r="Z14" s="18" t="n">
        <f aca="false">AVERAGE(Z8:Z13)</f>
        <v>0</v>
      </c>
      <c r="AA14" s="18" t="n">
        <f aca="false">AVERAGE(AA8:AA13)</f>
        <v>0</v>
      </c>
      <c r="AB14" s="18" t="n">
        <f aca="false">AVERAGE(AB8:AB13)</f>
        <v>0.833333333333333</v>
      </c>
      <c r="AC14" s="18" t="n">
        <f aca="false">AVERAGE(AC8:AC13)</f>
        <v>0</v>
      </c>
      <c r="AD14" s="18" t="n">
        <f aca="false">AVERAGE(AD8:AD13)</f>
        <v>0</v>
      </c>
      <c r="AE14" s="18" t="n">
        <f aca="false">AVERAGE(AE8:AE13)</f>
        <v>1.83333333333333</v>
      </c>
      <c r="AF14" s="19" t="n">
        <f aca="false">AVERAGE(AF8:AF13)</f>
        <v>45.5</v>
      </c>
    </row>
    <row r="15" customFormat="false" ht="12.75" hidden="false" customHeight="false" outlineLevel="0" collapsed="false">
      <c r="A15" s="20" t="s">
        <v>13</v>
      </c>
      <c r="B15" s="21" t="n">
        <v>0</v>
      </c>
      <c r="C15" s="21" t="n">
        <v>0</v>
      </c>
      <c r="D15" s="21" t="n">
        <v>1</v>
      </c>
      <c r="E15" s="21" t="n">
        <v>0</v>
      </c>
      <c r="F15" s="21" t="n">
        <v>0</v>
      </c>
      <c r="G15" s="21" t="n">
        <v>22</v>
      </c>
      <c r="H15" s="21" t="n">
        <v>26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1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7</v>
      </c>
      <c r="AC15" s="21" t="n">
        <v>0</v>
      </c>
      <c r="AD15" s="21" t="n">
        <v>0</v>
      </c>
      <c r="AE15" s="21" t="n">
        <v>0</v>
      </c>
      <c r="AF15" s="22" t="n">
        <f aca="false">SUM(B15:AE15)</f>
        <v>57</v>
      </c>
    </row>
    <row r="16" customFormat="false" ht="12.75" hidden="false" customHeight="false" outlineLevel="0" collapsed="false">
      <c r="A16" s="20" t="s">
        <v>14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21</v>
      </c>
      <c r="H16" s="21" t="n">
        <v>28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2</v>
      </c>
      <c r="AC16" s="21" t="n">
        <v>0</v>
      </c>
      <c r="AD16" s="21" t="n">
        <v>0</v>
      </c>
      <c r="AE16" s="21" t="n">
        <v>0</v>
      </c>
      <c r="AF16" s="22" t="n">
        <f aca="false">SUM(B16:AE16)</f>
        <v>51</v>
      </c>
    </row>
    <row r="17" customFormat="false" ht="12.75" hidden="false" customHeight="false" outlineLevel="0" collapsed="false">
      <c r="A17" s="20" t="s">
        <v>15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3</v>
      </c>
      <c r="H17" s="21" t="n">
        <v>11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4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3</v>
      </c>
      <c r="AC17" s="21" t="n">
        <v>0</v>
      </c>
      <c r="AD17" s="21" t="n">
        <v>0</v>
      </c>
      <c r="AE17" s="21" t="n">
        <v>3</v>
      </c>
      <c r="AF17" s="22" t="n">
        <f aca="false">SUM(B17:AE17)</f>
        <v>24</v>
      </c>
    </row>
    <row r="18" customFormat="false" ht="12.75" hidden="false" customHeight="false" outlineLevel="0" collapsed="false">
      <c r="A18" s="20" t="s">
        <v>16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9</v>
      </c>
      <c r="H18" s="21" t="n">
        <v>16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4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3</v>
      </c>
      <c r="AC18" s="21" t="n">
        <v>0</v>
      </c>
      <c r="AD18" s="21" t="n">
        <v>0</v>
      </c>
      <c r="AE18" s="21" t="n">
        <v>0</v>
      </c>
      <c r="AF18" s="22" t="n">
        <f aca="false">SUM(B18:AE18)</f>
        <v>32</v>
      </c>
    </row>
    <row r="19" customFormat="false" ht="12.75" hidden="false" customHeight="false" outlineLevel="0" collapsed="false">
      <c r="A19" s="20" t="s">
        <v>17</v>
      </c>
      <c r="B19" s="21" t="n">
        <v>0</v>
      </c>
      <c r="C19" s="21" t="n">
        <v>0</v>
      </c>
      <c r="D19" s="21" t="n">
        <v>10</v>
      </c>
      <c r="E19" s="21" t="n">
        <v>0</v>
      </c>
      <c r="F19" s="21" t="n">
        <v>0</v>
      </c>
      <c r="G19" s="21" t="n">
        <v>15</v>
      </c>
      <c r="H19" s="21" t="n">
        <v>1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7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1</v>
      </c>
      <c r="AC19" s="21" t="n">
        <v>0</v>
      </c>
      <c r="AD19" s="21" t="n">
        <v>0</v>
      </c>
      <c r="AE19" s="21" t="n">
        <v>0</v>
      </c>
      <c r="AF19" s="22" t="n">
        <f aca="false">SUM(B19:AE19)</f>
        <v>43</v>
      </c>
    </row>
    <row r="20" customFormat="false" ht="12.75" hidden="false" customHeight="false" outlineLevel="0" collapsed="false">
      <c r="A20" s="20" t="s">
        <v>18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7</v>
      </c>
      <c r="H20" s="21" t="n">
        <v>19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2</v>
      </c>
      <c r="AC20" s="21" t="n">
        <v>0</v>
      </c>
      <c r="AD20" s="21" t="n">
        <v>0</v>
      </c>
      <c r="AE20" s="21" t="n">
        <v>3</v>
      </c>
      <c r="AF20" s="22" t="n">
        <f aca="false">SUM(B20:AE20)</f>
        <v>41</v>
      </c>
    </row>
    <row r="21" customFormat="false" ht="12.75" hidden="false" customHeight="false" outlineLevel="0" collapsed="false">
      <c r="A21" s="20" t="s">
        <v>19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32</v>
      </c>
      <c r="H21" s="21" t="n">
        <v>33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5</v>
      </c>
      <c r="AC21" s="21" t="n">
        <v>0</v>
      </c>
      <c r="AD21" s="21" t="n">
        <v>0</v>
      </c>
      <c r="AE21" s="21" t="n">
        <v>0</v>
      </c>
      <c r="AF21" s="22" t="n">
        <f aca="false">SUM(B21:AE21)</f>
        <v>70</v>
      </c>
    </row>
    <row r="22" customFormat="false" ht="12.75" hidden="false" customHeight="false" outlineLevel="0" collapsed="false">
      <c r="A22" s="20" t="s">
        <v>2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 t="n">
        <v>0</v>
      </c>
      <c r="R22" s="21"/>
      <c r="S22" s="21" t="n">
        <v>0</v>
      </c>
      <c r="T22" s="21" t="n">
        <v>0</v>
      </c>
      <c r="U22" s="21"/>
      <c r="V22" s="21" t="n">
        <v>0</v>
      </c>
      <c r="W22" s="21" t="n">
        <v>0</v>
      </c>
      <c r="X22" s="21" t="n">
        <v>0</v>
      </c>
      <c r="Y22" s="21"/>
      <c r="Z22" s="21"/>
      <c r="AA22" s="21"/>
      <c r="AB22" s="21"/>
      <c r="AC22" s="21"/>
      <c r="AD22" s="21"/>
      <c r="AE22" s="21"/>
      <c r="AF22" s="22" t="s">
        <v>21</v>
      </c>
    </row>
    <row r="23" customFormat="false" ht="12.75" hidden="false" customHeight="false" outlineLevel="0" collapsed="false">
      <c r="A23" s="23" t="s">
        <v>22</v>
      </c>
      <c r="B23" s="21" t="n">
        <v>0</v>
      </c>
      <c r="C23" s="21" t="n">
        <v>0</v>
      </c>
      <c r="D23" s="21" t="n">
        <v>2</v>
      </c>
      <c r="E23" s="21" t="n">
        <v>0</v>
      </c>
      <c r="F23" s="21" t="n">
        <v>0</v>
      </c>
      <c r="G23" s="21" t="n">
        <v>37</v>
      </c>
      <c r="H23" s="21" t="n">
        <v>45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1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2" t="n">
        <f aca="false">SUM(B23:AE23)</f>
        <v>85</v>
      </c>
    </row>
    <row r="24" s="10" customFormat="true" ht="12.75" hidden="false" customHeight="false" outlineLevel="0" collapsed="false">
      <c r="A24" s="20" t="s">
        <v>23</v>
      </c>
      <c r="B24" s="24" t="n">
        <f aca="false">AVERAGE(B15:B23)</f>
        <v>0</v>
      </c>
      <c r="C24" s="24" t="n">
        <f aca="false">AVERAGE(C15:C23)</f>
        <v>0</v>
      </c>
      <c r="D24" s="24" t="n">
        <f aca="false">AVERAGE(D15:D23)</f>
        <v>1.625</v>
      </c>
      <c r="E24" s="24" t="n">
        <f aca="false">AVERAGE(E15:E23)</f>
        <v>0</v>
      </c>
      <c r="F24" s="24" t="n">
        <f aca="false">AVERAGE(F15:F23)</f>
        <v>0</v>
      </c>
      <c r="G24" s="24" t="n">
        <f aca="false">AVERAGE(G15:G23)</f>
        <v>19.5</v>
      </c>
      <c r="H24" s="24" t="n">
        <f aca="false">AVERAGE(H15:H23)</f>
        <v>23.5</v>
      </c>
      <c r="I24" s="24" t="n">
        <f aca="false">AVERAGE(I15:I23)</f>
        <v>0</v>
      </c>
      <c r="J24" s="24" t="n">
        <f aca="false">AVERAGE(J15:J23)</f>
        <v>0</v>
      </c>
      <c r="K24" s="24" t="n">
        <f aca="false">AVERAGE(K15:K23)</f>
        <v>0</v>
      </c>
      <c r="L24" s="24" t="n">
        <f aca="false">AVERAGE(L15:L23)</f>
        <v>0</v>
      </c>
      <c r="M24" s="24" t="n">
        <f aca="false">AVERAGE(M15:M23)</f>
        <v>0</v>
      </c>
      <c r="N24" s="24" t="n">
        <f aca="false">AVERAGE(N15:N23)</f>
        <v>0</v>
      </c>
      <c r="O24" s="24" t="n">
        <f aca="false">AVERAGE(O15:O23)</f>
        <v>2.125</v>
      </c>
      <c r="P24" s="24" t="n">
        <f aca="false">AVERAGE(P15:P23)</f>
        <v>0</v>
      </c>
      <c r="Q24" s="24" t="n">
        <f aca="false">AVERAGE(Q15:Q23)</f>
        <v>0</v>
      </c>
      <c r="R24" s="24" t="n">
        <f aca="false">AVERAGE(R15:R23)</f>
        <v>0</v>
      </c>
      <c r="S24" s="24" t="n">
        <f aca="false">AVERAGE(S15:S23)</f>
        <v>0</v>
      </c>
      <c r="T24" s="24" t="n">
        <f aca="false">AVERAGE(T15:T23)</f>
        <v>0</v>
      </c>
      <c r="U24" s="24" t="n">
        <f aca="false">AVERAGE(U15:U23)</f>
        <v>0</v>
      </c>
      <c r="V24" s="24" t="n">
        <f aca="false">AVERAGE(V15:V23)</f>
        <v>0</v>
      </c>
      <c r="W24" s="24" t="n">
        <f aca="false">AVERAGE(W15:W23)</f>
        <v>0</v>
      </c>
      <c r="X24" s="24" t="n">
        <f aca="false">AVERAGE(X15:X23)</f>
        <v>0</v>
      </c>
      <c r="Y24" s="24" t="n">
        <f aca="false">AVERAGE(Y15:Y23)</f>
        <v>0</v>
      </c>
      <c r="Z24" s="24" t="n">
        <f aca="false">AVERAGE(Z15:Z23)</f>
        <v>0</v>
      </c>
      <c r="AA24" s="24" t="n">
        <f aca="false">AVERAGE(AA15:AA23)</f>
        <v>0</v>
      </c>
      <c r="AB24" s="24" t="n">
        <f aca="false">AVERAGE(AB15:AB23)</f>
        <v>2.875</v>
      </c>
      <c r="AC24" s="24" t="n">
        <f aca="false">AVERAGE(AC15:AC23)</f>
        <v>0</v>
      </c>
      <c r="AD24" s="24" t="n">
        <f aca="false">AVERAGE(AD15:AD23)</f>
        <v>0</v>
      </c>
      <c r="AE24" s="24" t="n">
        <f aca="false">AVERAGE(AE15:AE23)</f>
        <v>0.75</v>
      </c>
      <c r="AF24" s="25" t="n">
        <f aca="false">AVERAGE(AF15:AF23)</f>
        <v>50.375</v>
      </c>
    </row>
    <row r="25" customFormat="false" ht="12.75" hidden="false" customHeight="false" outlineLevel="0" collapsed="false">
      <c r="A25" s="26" t="s">
        <v>24</v>
      </c>
      <c r="B25" s="27" t="n">
        <v>0</v>
      </c>
      <c r="C25" s="27" t="n">
        <v>0</v>
      </c>
      <c r="D25" s="27" t="n">
        <v>13</v>
      </c>
      <c r="E25" s="27" t="n">
        <v>0</v>
      </c>
      <c r="F25" s="27" t="n">
        <v>0</v>
      </c>
      <c r="G25" s="27" t="n">
        <v>16</v>
      </c>
      <c r="H25" s="27" t="n">
        <v>1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8" t="n">
        <f aca="false">SUM(B25:AE25)</f>
        <v>39</v>
      </c>
    </row>
    <row r="26" customFormat="false" ht="12.75" hidden="false" customHeight="false" outlineLevel="0" collapsed="false">
      <c r="A26" s="29" t="s">
        <v>25</v>
      </c>
      <c r="B26" s="27" t="n">
        <v>0</v>
      </c>
      <c r="C26" s="27" t="n">
        <v>0</v>
      </c>
      <c r="D26" s="27" t="n">
        <v>4</v>
      </c>
      <c r="E26" s="27" t="n">
        <v>0</v>
      </c>
      <c r="F26" s="27" t="n">
        <v>0</v>
      </c>
      <c r="G26" s="27" t="n">
        <v>10</v>
      </c>
      <c r="H26" s="27" t="n">
        <v>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8" t="n">
        <f aca="false">SUM(B26:AE26)</f>
        <v>16</v>
      </c>
    </row>
    <row r="27" customFormat="false" ht="12.75" hidden="false" customHeight="false" outlineLevel="0" collapsed="false">
      <c r="A27" s="29" t="s">
        <v>26</v>
      </c>
      <c r="B27" s="27" t="n">
        <v>0</v>
      </c>
      <c r="C27" s="27" t="n">
        <v>0</v>
      </c>
      <c r="D27" s="27" t="n">
        <v>12</v>
      </c>
      <c r="E27" s="27" t="n">
        <v>0</v>
      </c>
      <c r="F27" s="27" t="n">
        <v>0</v>
      </c>
      <c r="G27" s="27" t="n">
        <v>18</v>
      </c>
      <c r="H27" s="27" t="n">
        <v>8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1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8" t="n">
        <f aca="false">SUM(B27:AE27)</f>
        <v>39</v>
      </c>
    </row>
    <row r="28" customFormat="false" ht="12.75" hidden="false" customHeight="false" outlineLevel="0" collapsed="false">
      <c r="A28" s="29" t="s">
        <v>27</v>
      </c>
      <c r="B28" s="30" t="n">
        <f aca="false">AVERAGE(B25:B27)</f>
        <v>0</v>
      </c>
      <c r="C28" s="30" t="n">
        <f aca="false">AVERAGE(C25:C27)</f>
        <v>0</v>
      </c>
      <c r="D28" s="30" t="n">
        <f aca="false">AVERAGE(D25:D27)</f>
        <v>9.66666666666667</v>
      </c>
      <c r="E28" s="30" t="n">
        <f aca="false">AVERAGE(E25:E27)</f>
        <v>0</v>
      </c>
      <c r="F28" s="30" t="n">
        <f aca="false">AVERAGE(F25:F27)</f>
        <v>0</v>
      </c>
      <c r="G28" s="30" t="n">
        <f aca="false">AVERAGE(G25:G27)</f>
        <v>14.6666666666667</v>
      </c>
      <c r="H28" s="30" t="n">
        <f aca="false">AVERAGE(H25:H27)</f>
        <v>6.66666666666667</v>
      </c>
      <c r="I28" s="30" t="n">
        <f aca="false">AVERAGE(I25:I27)</f>
        <v>0</v>
      </c>
      <c r="J28" s="30" t="n">
        <f aca="false">AVERAGE(J25:J27)</f>
        <v>0</v>
      </c>
      <c r="K28" s="30" t="n">
        <f aca="false">AVERAGE(K25:K27)</f>
        <v>0</v>
      </c>
      <c r="L28" s="30" t="n">
        <f aca="false">AVERAGE(L25:L27)</f>
        <v>0</v>
      </c>
      <c r="M28" s="30" t="n">
        <f aca="false">AVERAGE(M25:M27)</f>
        <v>0</v>
      </c>
      <c r="N28" s="30" t="n">
        <f aca="false">AVERAGE(N25:N27)</f>
        <v>0.333333333333333</v>
      </c>
      <c r="O28" s="30" t="n">
        <f aca="false">AVERAGE(O25:O27)</f>
        <v>0</v>
      </c>
      <c r="P28" s="30" t="n">
        <f aca="false">AVERAGE(P25:P27)</f>
        <v>0</v>
      </c>
      <c r="Q28" s="30" t="n">
        <f aca="false">AVERAGE(Q25:Q27)</f>
        <v>0</v>
      </c>
      <c r="R28" s="30" t="n">
        <f aca="false">AVERAGE(R25:R27)</f>
        <v>0</v>
      </c>
      <c r="S28" s="30" t="n">
        <f aca="false">AVERAGE(S25:S27)</f>
        <v>0</v>
      </c>
      <c r="T28" s="30" t="n">
        <f aca="false">AVERAGE(T25:T27)</f>
        <v>0</v>
      </c>
      <c r="U28" s="30" t="n">
        <f aca="false">AVERAGE(U25:U27)</f>
        <v>0</v>
      </c>
      <c r="V28" s="30" t="n">
        <f aca="false">AVERAGE(V25:V27)</f>
        <v>0</v>
      </c>
      <c r="W28" s="30" t="n">
        <f aca="false">AVERAGE(W25:W27)</f>
        <v>0</v>
      </c>
      <c r="X28" s="30" t="n">
        <f aca="false">AVERAGE(X25:X27)</f>
        <v>0</v>
      </c>
      <c r="Y28" s="30" t="n">
        <f aca="false">AVERAGE(Y25:Y27)</f>
        <v>0</v>
      </c>
      <c r="Z28" s="30" t="n">
        <f aca="false">AVERAGE(Z25:Z27)</f>
        <v>0</v>
      </c>
      <c r="AA28" s="30" t="n">
        <f aca="false">AVERAGE(AA25:AA27)</f>
        <v>0</v>
      </c>
      <c r="AB28" s="30" t="n">
        <f aca="false">AVERAGE(AB25:AB27)</f>
        <v>0</v>
      </c>
      <c r="AC28" s="30" t="n">
        <f aca="false">AVERAGE(AC25:AC27)</f>
        <v>0</v>
      </c>
      <c r="AD28" s="30" t="n">
        <f aca="false">AVERAGE(AD25:AD27)</f>
        <v>0</v>
      </c>
      <c r="AE28" s="30" t="n">
        <f aca="false">AVERAGE(AE25:AE27)</f>
        <v>0</v>
      </c>
      <c r="AF28" s="31" t="n">
        <f aca="false">AVERAGE(AF25:AF27)</f>
        <v>31.3333333333333</v>
      </c>
    </row>
    <row r="29" customFormat="false" ht="12.75" hidden="false" customHeight="false" outlineLevel="0" collapsed="false">
      <c r="A29" s="32" t="s">
        <v>2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1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2</v>
      </c>
      <c r="AF29" s="34" t="n">
        <f aca="false">SUM(B29:AE29)</f>
        <v>3</v>
      </c>
    </row>
    <row r="30" customFormat="false" ht="12.75" hidden="false" customHeight="false" outlineLevel="0" collapsed="false">
      <c r="A30" s="32" t="s">
        <v>29</v>
      </c>
      <c r="B30" s="33" t="n">
        <v>0</v>
      </c>
      <c r="C30" s="33" t="n">
        <v>0</v>
      </c>
      <c r="D30" s="33" t="n">
        <v>3</v>
      </c>
      <c r="E30" s="33" t="n">
        <v>0</v>
      </c>
      <c r="F30" s="33" t="n">
        <v>0</v>
      </c>
      <c r="G30" s="33" t="n">
        <v>37</v>
      </c>
      <c r="H30" s="33" t="n">
        <v>5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2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4" t="n">
        <f aca="false">SUM(B30:AE30)</f>
        <v>47</v>
      </c>
    </row>
    <row r="31" customFormat="false" ht="12.75" hidden="false" customHeight="false" outlineLevel="0" collapsed="false">
      <c r="A31" s="32" t="s">
        <v>30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27</v>
      </c>
      <c r="H31" s="33" t="n">
        <v>1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4" t="n">
        <f aca="false">SUM(B31:AE31)</f>
        <v>29</v>
      </c>
    </row>
    <row r="32" customFormat="false" ht="12.75" hidden="false" customHeight="false" outlineLevel="0" collapsed="false">
      <c r="A32" s="32" t="s">
        <v>31</v>
      </c>
      <c r="B32" s="35" t="n">
        <f aca="false">AVERAGE(B29:B31)</f>
        <v>0</v>
      </c>
      <c r="C32" s="35" t="n">
        <f aca="false">AVERAGE(C29:C31)</f>
        <v>0</v>
      </c>
      <c r="D32" s="35" t="n">
        <f aca="false">AVERAGE(D29:D31)</f>
        <v>1</v>
      </c>
      <c r="E32" s="35" t="n">
        <f aca="false">AVERAGE(E29:E31)</f>
        <v>0</v>
      </c>
      <c r="F32" s="35" t="n">
        <f aca="false">AVERAGE(F29:F31)</f>
        <v>0</v>
      </c>
      <c r="G32" s="35" t="n">
        <f aca="false">AVERAGE(G29:G31)</f>
        <v>21.3333333333333</v>
      </c>
      <c r="H32" s="35" t="n">
        <f aca="false">AVERAGE(H29:H31)</f>
        <v>2.33333333333333</v>
      </c>
      <c r="I32" s="35" t="n">
        <f aca="false">AVERAGE(I29:I31)</f>
        <v>0</v>
      </c>
      <c r="J32" s="35" t="n">
        <f aca="false">AVERAGE(J29:J31)</f>
        <v>0</v>
      </c>
      <c r="K32" s="35" t="n">
        <f aca="false">AVERAGE(K29:K31)</f>
        <v>0</v>
      </c>
      <c r="L32" s="35" t="n">
        <f aca="false">AVERAGE(L29:L31)</f>
        <v>0</v>
      </c>
      <c r="M32" s="35" t="n">
        <f aca="false">AVERAGE(M29:M31)</f>
        <v>0</v>
      </c>
      <c r="N32" s="35" t="n">
        <f aca="false">AVERAGE(N29:N31)</f>
        <v>0.666666666666667</v>
      </c>
      <c r="O32" s="35" t="n">
        <f aca="false">AVERAGE(O29:O31)</f>
        <v>0.333333333333333</v>
      </c>
      <c r="P32" s="35" t="n">
        <f aca="false">AVERAGE(P29:P31)</f>
        <v>0</v>
      </c>
      <c r="Q32" s="35" t="n">
        <f aca="false">AVERAGE(Q29:Q31)</f>
        <v>0</v>
      </c>
      <c r="R32" s="35" t="n">
        <f aca="false">AVERAGE(R29:R31)</f>
        <v>0</v>
      </c>
      <c r="S32" s="35" t="n">
        <f aca="false">AVERAGE(S29:S31)</f>
        <v>0</v>
      </c>
      <c r="T32" s="35" t="n">
        <f aca="false">AVERAGE(T29:T31)</f>
        <v>0</v>
      </c>
      <c r="U32" s="35" t="n">
        <f aca="false">AVERAGE(U29:U31)</f>
        <v>0</v>
      </c>
      <c r="V32" s="35" t="n">
        <f aca="false">AVERAGE(V29:V31)</f>
        <v>0</v>
      </c>
      <c r="W32" s="35" t="n">
        <f aca="false">AVERAGE(W29:W31)</f>
        <v>0</v>
      </c>
      <c r="X32" s="35" t="n">
        <f aca="false">AVERAGE(X29:X31)</f>
        <v>0</v>
      </c>
      <c r="Y32" s="35" t="n">
        <f aca="false">AVERAGE(Y29:Y31)</f>
        <v>0</v>
      </c>
      <c r="Z32" s="35" t="n">
        <f aca="false">AVERAGE(Z29:Z31)</f>
        <v>0</v>
      </c>
      <c r="AA32" s="35" t="n">
        <f aca="false">AVERAGE(AA29:AA31)</f>
        <v>0</v>
      </c>
      <c r="AB32" s="35" t="n">
        <f aca="false">AVERAGE(AB29:AB31)</f>
        <v>0</v>
      </c>
      <c r="AC32" s="35" t="n">
        <f aca="false">AVERAGE(AC29:AC31)</f>
        <v>0</v>
      </c>
      <c r="AD32" s="35" t="n">
        <f aca="false">AVERAGE(AD29:AD31)</f>
        <v>0</v>
      </c>
      <c r="AE32" s="35" t="n">
        <f aca="false">AVERAGE(AE29:AE31)</f>
        <v>0.666666666666667</v>
      </c>
      <c r="AF32" s="36" t="n">
        <f aca="false">AVERAGE(AF29:AF31)</f>
        <v>26.3333333333333</v>
      </c>
    </row>
    <row r="33" customFormat="false" ht="12.75" hidden="false" customHeight="false" outlineLevel="0" collapsed="false">
      <c r="A33" s="37" t="s">
        <v>32</v>
      </c>
      <c r="B33" s="38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5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2</v>
      </c>
      <c r="AF33" s="39" t="n">
        <f aca="false">SUM(B33:AE33)</f>
        <v>7</v>
      </c>
    </row>
    <row r="34" customFormat="false" ht="12.75" hidden="false" customHeight="false" outlineLevel="0" collapsed="false">
      <c r="A34" s="37" t="s">
        <v>33</v>
      </c>
      <c r="B34" s="38" t="n">
        <v>0</v>
      </c>
      <c r="C34" s="38" t="n">
        <v>1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11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2</v>
      </c>
      <c r="O34" s="38" t="n">
        <v>1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1</v>
      </c>
      <c r="AC34" s="38" t="n">
        <v>0</v>
      </c>
      <c r="AD34" s="38" t="n">
        <v>0</v>
      </c>
      <c r="AE34" s="38" t="n">
        <v>4</v>
      </c>
      <c r="AF34" s="39" t="n">
        <f aca="false">SUM(B34:AE34)</f>
        <v>20</v>
      </c>
    </row>
    <row r="35" customFormat="false" ht="12.75" hidden="false" customHeight="false" outlineLevel="0" collapsed="false">
      <c r="A35" s="37" t="s">
        <v>34</v>
      </c>
      <c r="B35" s="38" t="n">
        <v>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25</v>
      </c>
      <c r="H35" s="38" t="n">
        <v>32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3</v>
      </c>
      <c r="O35" s="38" t="n">
        <v>1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4</v>
      </c>
      <c r="AC35" s="38" t="n">
        <v>0</v>
      </c>
      <c r="AD35" s="38" t="n">
        <v>0</v>
      </c>
      <c r="AE35" s="38" t="n">
        <v>0</v>
      </c>
      <c r="AF35" s="39" t="n">
        <f aca="false">SUM(B35:AE35)</f>
        <v>65</v>
      </c>
    </row>
    <row r="36" customFormat="false" ht="12.75" hidden="false" customHeight="false" outlineLevel="0" collapsed="false">
      <c r="A36" s="37" t="s">
        <v>35</v>
      </c>
      <c r="B36" s="38" t="n">
        <v>0</v>
      </c>
      <c r="C36" s="38" t="n">
        <v>0</v>
      </c>
      <c r="D36" s="38" t="n">
        <v>2</v>
      </c>
      <c r="E36" s="38" t="n">
        <v>0</v>
      </c>
      <c r="F36" s="38" t="n">
        <v>0</v>
      </c>
      <c r="G36" s="38" t="n">
        <v>9</v>
      </c>
      <c r="H36" s="38" t="n">
        <v>7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3</v>
      </c>
      <c r="AC36" s="38" t="n">
        <v>0</v>
      </c>
      <c r="AD36" s="38" t="n">
        <v>0</v>
      </c>
      <c r="AE36" s="38" t="n">
        <v>0</v>
      </c>
      <c r="AF36" s="39" t="n">
        <f aca="false">SUM(B36:AE36)</f>
        <v>21</v>
      </c>
    </row>
    <row r="37" customFormat="false" ht="12.75" hidden="false" customHeight="false" outlineLevel="0" collapsed="false">
      <c r="A37" s="37" t="s">
        <v>36</v>
      </c>
      <c r="B37" s="38" t="n">
        <v>0</v>
      </c>
      <c r="C37" s="38" t="n">
        <v>3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71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1</v>
      </c>
      <c r="AF37" s="39" t="n">
        <f aca="false">SUM(B37:AE37)</f>
        <v>75</v>
      </c>
    </row>
    <row r="38" customFormat="false" ht="12.75" hidden="false" customHeight="false" outlineLevel="0" collapsed="false">
      <c r="A38" s="37" t="s">
        <v>37</v>
      </c>
      <c r="B38" s="38" t="n">
        <v>0</v>
      </c>
      <c r="C38" s="38" t="n">
        <v>0</v>
      </c>
      <c r="D38" s="38" t="n">
        <v>30</v>
      </c>
      <c r="E38" s="38" t="n">
        <v>0</v>
      </c>
      <c r="F38" s="38" t="n">
        <v>0</v>
      </c>
      <c r="G38" s="38" t="n">
        <v>10</v>
      </c>
      <c r="H38" s="38" t="n">
        <v>8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1</v>
      </c>
      <c r="AC38" s="38" t="n">
        <v>0</v>
      </c>
      <c r="AD38" s="38" t="n">
        <v>0</v>
      </c>
      <c r="AE38" s="38" t="n">
        <v>3</v>
      </c>
      <c r="AF38" s="39" t="n">
        <f aca="false">SUM(B38:AE38)</f>
        <v>52</v>
      </c>
    </row>
    <row r="39" customFormat="false" ht="12.75" hidden="false" customHeight="false" outlineLevel="0" collapsed="false">
      <c r="A39" s="37" t="s">
        <v>38</v>
      </c>
      <c r="B39" s="40" t="n">
        <f aca="false">AVERAGE(B33:B38)</f>
        <v>0</v>
      </c>
      <c r="C39" s="40" t="n">
        <f aca="false">AVERAGE(C33:C38)</f>
        <v>0.666666666666667</v>
      </c>
      <c r="D39" s="40" t="n">
        <f aca="false">AVERAGE(D33:D38)</f>
        <v>5.33333333333333</v>
      </c>
      <c r="E39" s="40" t="n">
        <f aca="false">AVERAGE(E33:E38)</f>
        <v>0</v>
      </c>
      <c r="F39" s="40" t="n">
        <f aca="false">AVERAGE(F33:F38)</f>
        <v>0</v>
      </c>
      <c r="G39" s="40" t="n">
        <f aca="false">AVERAGE(G33:G38)</f>
        <v>7.33333333333333</v>
      </c>
      <c r="H39" s="40" t="n">
        <f aca="false">AVERAGE(H33:H38)</f>
        <v>22.3333333333333</v>
      </c>
      <c r="I39" s="40" t="n">
        <f aca="false">AVERAGE(I33:I38)</f>
        <v>0</v>
      </c>
      <c r="J39" s="40" t="n">
        <f aca="false">AVERAGE(J33:J38)</f>
        <v>0</v>
      </c>
      <c r="K39" s="40" t="n">
        <f aca="false">AVERAGE(K33:K38)</f>
        <v>0</v>
      </c>
      <c r="L39" s="40" t="n">
        <f aca="false">AVERAGE(L33:L38)</f>
        <v>0</v>
      </c>
      <c r="M39" s="40" t="n">
        <f aca="false">AVERAGE(M33:M38)</f>
        <v>0</v>
      </c>
      <c r="N39" s="40" t="n">
        <f aca="false">AVERAGE(N33:N38)</f>
        <v>0.833333333333333</v>
      </c>
      <c r="O39" s="40" t="n">
        <f aca="false">AVERAGE(O33:O38)</f>
        <v>0.333333333333333</v>
      </c>
      <c r="P39" s="40" t="n">
        <f aca="false">AVERAGE(P33:P38)</f>
        <v>0</v>
      </c>
      <c r="Q39" s="40" t="n">
        <f aca="false">AVERAGE(Q33:Q38)</f>
        <v>0</v>
      </c>
      <c r="R39" s="40" t="n">
        <f aca="false">AVERAGE(R33:R38)</f>
        <v>0</v>
      </c>
      <c r="S39" s="40" t="n">
        <f aca="false">AVERAGE(S33:S38)</f>
        <v>0</v>
      </c>
      <c r="T39" s="40" t="n">
        <f aca="false">AVERAGE(T33:T38)</f>
        <v>0</v>
      </c>
      <c r="U39" s="40" t="n">
        <f aca="false">AVERAGE(U33:U38)</f>
        <v>0</v>
      </c>
      <c r="V39" s="40" t="n">
        <f aca="false">AVERAGE(V33:V38)</f>
        <v>0</v>
      </c>
      <c r="W39" s="40" t="n">
        <f aca="false">AVERAGE(W33:W38)</f>
        <v>0</v>
      </c>
      <c r="X39" s="40" t="n">
        <f aca="false">AVERAGE(X33:X38)</f>
        <v>0</v>
      </c>
      <c r="Y39" s="40" t="n">
        <f aca="false">AVERAGE(Y33:Y38)</f>
        <v>0</v>
      </c>
      <c r="Z39" s="40" t="n">
        <f aca="false">AVERAGE(Z33:Z38)</f>
        <v>0</v>
      </c>
      <c r="AA39" s="40" t="n">
        <f aca="false">AVERAGE(AA33:AA38)</f>
        <v>0</v>
      </c>
      <c r="AB39" s="40" t="n">
        <f aca="false">AVERAGE(AB33:AB38)</f>
        <v>1.5</v>
      </c>
      <c r="AC39" s="40" t="n">
        <f aca="false">AVERAGE(AC33:AC38)</f>
        <v>0</v>
      </c>
      <c r="AD39" s="40" t="n">
        <f aca="false">AVERAGE(AD33:AD38)</f>
        <v>0</v>
      </c>
      <c r="AE39" s="40" t="n">
        <f aca="false">AVERAGE(AE33:AE38)</f>
        <v>1.66666666666667</v>
      </c>
      <c r="AF39" s="41" t="n">
        <f aca="false">AVERAGE(AF33:AF38)</f>
        <v>40</v>
      </c>
    </row>
    <row r="40" customFormat="false" ht="12.75" hidden="false" customHeight="false" outlineLevel="0" collapsed="false">
      <c r="A40" s="42" t="s">
        <v>39</v>
      </c>
      <c r="B40" s="43" t="n">
        <f aca="false">'01'!F36</f>
        <v>0.392307692307692</v>
      </c>
      <c r="C40" s="43" t="n">
        <v>0</v>
      </c>
      <c r="D40" s="43" t="n">
        <v>3</v>
      </c>
      <c r="E40" s="43" t="n">
        <f aca="false">'04'!F36</f>
        <v>0.0115384615384615</v>
      </c>
      <c r="F40" s="43" t="n">
        <f aca="false">'04'!G36</f>
        <v>0</v>
      </c>
      <c r="G40" s="43" t="n">
        <v>18</v>
      </c>
      <c r="H40" s="43" t="n">
        <v>17</v>
      </c>
      <c r="I40" s="43" t="n">
        <v>0</v>
      </c>
      <c r="J40" s="43" t="n">
        <f aca="false">'09'!F36</f>
        <v>0.292307692307692</v>
      </c>
      <c r="K40" s="43" t="n">
        <f aca="false">'10'!F36</f>
        <v>0</v>
      </c>
      <c r="L40" s="43" t="n">
        <f aca="false">'11'!F36</f>
        <v>0</v>
      </c>
      <c r="M40" s="43" t="n">
        <f aca="false">'12'!F36</f>
        <v>0</v>
      </c>
      <c r="N40" s="43" t="n">
        <f aca="false">'13'!F36</f>
        <v>0</v>
      </c>
      <c r="O40" s="43" t="n">
        <v>1</v>
      </c>
      <c r="P40" s="43" t="n">
        <f aca="false">'15'!F36</f>
        <v>0</v>
      </c>
      <c r="Q40" s="43" t="n">
        <f aca="false">'16'!F36</f>
        <v>0.0407407407407407</v>
      </c>
      <c r="R40" s="43" t="n">
        <f aca="false">'17'!F36</f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f aca="false">'25'!F36</f>
        <v>0.192592592592593</v>
      </c>
      <c r="AA40" s="43" t="n">
        <f aca="false">'26'!F36</f>
        <v>0</v>
      </c>
      <c r="AB40" s="43" t="n">
        <v>1</v>
      </c>
      <c r="AC40" s="43" t="n">
        <f aca="false">'28'!F36</f>
        <v>0</v>
      </c>
      <c r="AD40" s="43" t="n">
        <f aca="false">'29'!F36</f>
        <v>0</v>
      </c>
      <c r="AE40" s="43" t="n">
        <v>1</v>
      </c>
      <c r="AF40" s="44" t="n">
        <f aca="false">AVERAGE(AF8:AF13,AF15:AF23,AF25:AF27,AF29:AF31,AF33:AF38)</f>
        <v>41.8846153846154</v>
      </c>
    </row>
    <row r="41" customFormat="false" ht="12.75" hidden="false" customHeight="false" outlineLevel="0" collapsed="false">
      <c r="A41" s="45" t="s">
        <v>40</v>
      </c>
      <c r="B41" s="46"/>
      <c r="C41" s="46"/>
      <c r="D41" s="46" t="n">
        <v>13</v>
      </c>
      <c r="E41" s="46"/>
      <c r="F41" s="46"/>
      <c r="G41" s="46" t="n">
        <v>14</v>
      </c>
      <c r="H41" s="46" t="n">
        <v>8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7" t="n">
        <f aca="false">SUM(B41:AE41)</f>
        <v>35</v>
      </c>
    </row>
    <row r="43" customFormat="false" ht="15.75" hidden="false" customHeight="false" outlineLevel="0" collapsed="false">
      <c r="A43" s="48" t="s">
        <v>41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</row>
    <row r="44" customFormat="false" ht="12.75" hidden="false" customHeight="false" outlineLevel="0" collapsed="false">
      <c r="A44" s="49" t="s">
        <v>42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</sheetData>
  <mergeCells count="5">
    <mergeCell ref="A1:AF1"/>
    <mergeCell ref="A2:AF2"/>
    <mergeCell ref="A3:AF3"/>
    <mergeCell ref="A43:AF43"/>
    <mergeCell ref="A44:AF44"/>
  </mergeCells>
  <printOptions headings="false" gridLines="false" gridLinesSet="true" horizontalCentered="false" verticalCentered="false"/>
  <pageMargins left="0.220138888888889" right="0.579861111111111" top="0.1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85</v>
      </c>
      <c r="B1" s="53"/>
      <c r="C1" s="0"/>
    </row>
    <row r="2" customFormat="false" ht="12.75" hidden="false" customHeight="false" outlineLevel="0" collapsed="false">
      <c r="A2" s="54"/>
      <c r="B2" s="74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22</v>
      </c>
      <c r="F5" s="17" t="n">
        <f aca="false">SUM(B5:E5)</f>
        <v>22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2.4</v>
      </c>
      <c r="F6" s="17" t="n">
        <f aca="false">SUM(B6:E6)</f>
        <v>2.4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.4</v>
      </c>
      <c r="F7" s="17" t="n">
        <f aca="false">SUM(B7:E7)</f>
        <v>0.4</v>
      </c>
      <c r="J7" s="0" t="s">
        <v>54</v>
      </c>
      <c r="K7" s="57" t="n">
        <v>0</v>
      </c>
      <c r="L7" s="57" t="n">
        <v>0</v>
      </c>
      <c r="M7" s="57" t="n">
        <v>0</v>
      </c>
      <c r="N7" s="57" t="n">
        <v>1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J8" s="0" t="s">
        <v>55</v>
      </c>
      <c r="K8" s="57" t="n">
        <v>0</v>
      </c>
      <c r="L8" s="57" t="n">
        <v>0</v>
      </c>
      <c r="M8" s="57" t="n">
        <v>0</v>
      </c>
      <c r="N8" s="57" t="n">
        <v>0.8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2</v>
      </c>
      <c r="F9" s="17" t="n">
        <f aca="false">SUM(B9:E9)</f>
        <v>2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2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4.46666666666667</v>
      </c>
      <c r="F10" s="19" t="n">
        <f aca="false">AVERAGE(F4:F9)</f>
        <v>4.46666666666667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2</v>
      </c>
      <c r="F12" s="22" t="n">
        <f aca="false">SUM(B12:E12)</f>
        <v>2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0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.2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.2</v>
      </c>
      <c r="F14" s="22" t="n">
        <f aca="false">SUM(B14:E14)</f>
        <v>0.2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57" t="n">
        <v>0</v>
      </c>
      <c r="L15" s="57" t="n">
        <v>0</v>
      </c>
      <c r="M15" s="57" t="n">
        <v>0</v>
      </c>
      <c r="N15" s="57" t="n">
        <v>22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2.6</v>
      </c>
      <c r="F16" s="22" t="n">
        <f aca="false">SUM(B16:E16)</f>
        <v>2.6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3.2</v>
      </c>
      <c r="F17" s="22" t="n">
        <f aca="false">SUM(B17:E17)</f>
        <v>3.2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2.4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2.6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1</v>
      </c>
      <c r="F20" s="25" t="n">
        <f aca="false">AVERAGE(F11:F19)</f>
        <v>1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3.2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</v>
      </c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0.4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1.5</v>
      </c>
      <c r="F22" s="28" t="n">
        <f aca="false">SUM(B22:E22)</f>
        <v>1.5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.4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.5</v>
      </c>
      <c r="F24" s="31" t="n">
        <f aca="false">AVERAGE(F21:F23)</f>
        <v>0.5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0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0.4</v>
      </c>
      <c r="F27" s="34" t="n">
        <f aca="false">SUM(B27:E27)</f>
        <v>0.4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2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.133333333333333</v>
      </c>
      <c r="F28" s="36" t="n">
        <f aca="false">AVERAGE(F25:F27)</f>
        <v>0.133333333333333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1</v>
      </c>
      <c r="F29" s="39" t="n">
        <f aca="false">SUM(B29:E29)</f>
        <v>1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</v>
      </c>
      <c r="C30" s="39" t="n">
        <f aca="false">L8</f>
        <v>0</v>
      </c>
      <c r="D30" s="39" t="n">
        <f aca="false">M8</f>
        <v>0</v>
      </c>
      <c r="E30" s="39" t="n">
        <f aca="false">N8</f>
        <v>0.8</v>
      </c>
      <c r="F30" s="39" t="n">
        <f aca="false">SUM(B30:E30)</f>
        <v>0.8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1.5</v>
      </c>
      <c r="O30" s="70" t="n">
        <f aca="false">AVERAGE(K4:K29)</f>
        <v>0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1.48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.3</v>
      </c>
      <c r="F35" s="41" t="n">
        <f aca="false">AVERAGE(F29:F34)</f>
        <v>0.3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1.48076923076923</v>
      </c>
      <c r="F36" s="44" t="n">
        <f aca="false">AVERAGE(F4:F9,F11:F19,F21:F23,F25:F27,F29:F34)</f>
        <v>1.48076923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86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J6" s="0" t="s">
        <v>53</v>
      </c>
      <c r="K6" s="57" t="n">
        <v>0.9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J7" s="0" t="s">
        <v>54</v>
      </c>
      <c r="K7" s="57" t="n">
        <v>0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J8" s="0" t="s">
        <v>55</v>
      </c>
      <c r="K8" s="57" t="n">
        <v>1.2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.5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.5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.5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0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57" t="n">
        <v>0</v>
      </c>
      <c r="L15" s="57" t="n">
        <v>0</v>
      </c>
      <c r="M15" s="57" t="n">
        <v>0</v>
      </c>
      <c r="N15" s="57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3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3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0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">
        <v>21</v>
      </c>
      <c r="C18" s="22" t="s">
        <v>21</v>
      </c>
      <c r="D18" s="22" t="s">
        <v>21</v>
      </c>
      <c r="E18" s="22" t="s">
        <v>21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3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.4375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.4375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</v>
      </c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0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</v>
      </c>
      <c r="J24" s="0" t="s">
        <v>71</v>
      </c>
      <c r="K24" s="57" t="n">
        <v>2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.9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0.9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0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.3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.3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39" t="n">
        <f aca="false">SUM(B29:E29)</f>
        <v>0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1.2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1.2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.304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2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2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.533333333333333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.533333333333333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.292307692307692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0.292307692307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87</v>
      </c>
      <c r="B1" s="53"/>
      <c r="C1" s="0"/>
    </row>
    <row r="2" customFormat="false" ht="12.75" hidden="false" customHeight="false" outlineLevel="0" collapsed="false">
      <c r="A2" s="54"/>
      <c r="B2" s="74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J7" s="0" t="s">
        <v>54</v>
      </c>
      <c r="K7" s="57" t="n">
        <v>0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J8" s="0" t="s">
        <v>55</v>
      </c>
      <c r="K8" s="57" t="n">
        <v>0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0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57" t="n">
        <v>0</v>
      </c>
      <c r="L15" s="57" t="n">
        <v>0</v>
      </c>
      <c r="M15" s="57" t="n">
        <v>0</v>
      </c>
      <c r="N15" s="57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0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0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">
        <v>21</v>
      </c>
      <c r="C18" s="22" t="s">
        <v>21</v>
      </c>
      <c r="D18" s="22" t="s">
        <v>21</v>
      </c>
      <c r="E18" s="22" t="s">
        <v>21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</v>
      </c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0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0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0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39" t="n">
        <f aca="false">SUM(B29:E29)</f>
        <v>0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0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88</v>
      </c>
      <c r="B1" s="53"/>
      <c r="C1" s="0"/>
    </row>
    <row r="2" customFormat="false" ht="12.75" hidden="false" customHeight="false" outlineLevel="0" collapsed="false">
      <c r="A2" s="54"/>
      <c r="B2" s="75"/>
    </row>
    <row r="3" customFormat="false" ht="12.75" hidden="false" customHeight="false" outlineLevel="0" collapsed="false">
      <c r="A3" s="14" t="s">
        <v>4</v>
      </c>
      <c r="B3" s="76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J7" s="0" t="s">
        <v>54</v>
      </c>
      <c r="K7" s="57" t="n">
        <v>0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J8" s="0" t="s">
        <v>55</v>
      </c>
      <c r="K8" s="57" t="n">
        <v>0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0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57" t="n">
        <v>0</v>
      </c>
      <c r="L15" s="57" t="n">
        <v>0</v>
      </c>
      <c r="M15" s="57" t="n">
        <v>0</v>
      </c>
      <c r="N15" s="57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0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0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">
        <v>21</v>
      </c>
      <c r="C18" s="22" t="s">
        <v>21</v>
      </c>
      <c r="D18" s="22" t="s">
        <v>21</v>
      </c>
      <c r="E18" s="22" t="s">
        <v>21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</v>
      </c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0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0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0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39" t="n">
        <f aca="false">SUM(B29:E29)</f>
        <v>0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0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89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J7" s="0" t="s">
        <v>54</v>
      </c>
      <c r="K7" s="57" t="n">
        <v>0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J8" s="0" t="s">
        <v>55</v>
      </c>
      <c r="K8" s="57" t="n">
        <v>0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0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57" t="n">
        <v>0</v>
      </c>
      <c r="L15" s="57" t="n">
        <v>0</v>
      </c>
      <c r="M15" s="57" t="n">
        <v>0</v>
      </c>
      <c r="N15" s="57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0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0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">
        <v>21</v>
      </c>
      <c r="C18" s="22" t="s">
        <v>21</v>
      </c>
      <c r="D18" s="22" t="s">
        <v>21</v>
      </c>
      <c r="E18" s="22" t="s">
        <v>21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</v>
      </c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0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0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0</v>
      </c>
      <c r="H27" s="77"/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</v>
      </c>
      <c r="H28" s="74"/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39" t="n">
        <f aca="false">SUM(B29:E29)</f>
        <v>0</v>
      </c>
      <c r="H29" s="74"/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0</v>
      </c>
      <c r="H30" s="74"/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  <c r="H31" s="74"/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  <c r="H32" s="74"/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  <c r="H33" s="74"/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  <c r="H34" s="74"/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</v>
      </c>
      <c r="H35" s="74"/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0</v>
      </c>
      <c r="H36" s="74"/>
    </row>
    <row r="37" customFormat="false" ht="12.75" hidden="false" customHeight="false" outlineLevel="0" collapsed="false">
      <c r="H37" s="74"/>
    </row>
    <row r="38" customFormat="false" ht="12.75" hidden="false" customHeight="false" outlineLevel="0" collapsed="false">
      <c r="H38" s="74"/>
    </row>
    <row r="39" customFormat="false" ht="12.75" hidden="false" customHeight="false" outlineLevel="0" collapsed="false">
      <c r="H39" s="74"/>
    </row>
    <row r="40" customFormat="false" ht="12.75" hidden="false" customHeight="false" outlineLevel="0" collapsed="false">
      <c r="H40" s="74"/>
    </row>
    <row r="41" customFormat="false" ht="12.75" hidden="false" customHeight="false" outlineLevel="0" collapsed="false">
      <c r="H41" s="74"/>
    </row>
    <row r="42" customFormat="false" ht="12.75" hidden="false" customHeight="false" outlineLevel="0" collapsed="false">
      <c r="H42" s="74"/>
    </row>
    <row r="43" customFormat="false" ht="12.75" hidden="false" customHeight="false" outlineLevel="0" collapsed="false">
      <c r="H43" s="74"/>
    </row>
    <row r="44" customFormat="false" ht="12.75" hidden="false" customHeight="false" outlineLevel="0" collapsed="false">
      <c r="H44" s="74"/>
    </row>
    <row r="45" customFormat="false" ht="12.75" hidden="false" customHeight="false" outlineLevel="0" collapsed="false">
      <c r="H45" s="74"/>
    </row>
    <row r="46" customFormat="false" ht="12.75" hidden="false" customHeight="false" outlineLevel="0" collapsed="false">
      <c r="H46" s="74"/>
    </row>
    <row r="47" customFormat="false" ht="12.75" hidden="false" customHeight="false" outlineLevel="0" collapsed="false">
      <c r="H47" s="74"/>
    </row>
    <row r="48" customFormat="false" ht="12.75" hidden="false" customHeight="false" outlineLevel="0" collapsed="false">
      <c r="H48" s="74"/>
    </row>
    <row r="49" customFormat="false" ht="12.75" hidden="false" customHeight="false" outlineLevel="0" collapsed="false">
      <c r="H49" s="74"/>
    </row>
    <row r="50" customFormat="false" ht="12.75" hidden="false" customHeight="false" outlineLevel="0" collapsed="false">
      <c r="H50" s="74"/>
    </row>
    <row r="51" customFormat="false" ht="12.75" hidden="false" customHeight="false" outlineLevel="0" collapsed="false">
      <c r="H51" s="74"/>
    </row>
    <row r="52" customFormat="false" ht="12.75" hidden="false" customHeight="false" outlineLevel="0" collapsed="false">
      <c r="H52" s="74"/>
    </row>
    <row r="53" customFormat="false" ht="12.75" hidden="false" customHeight="false" outlineLevel="0" collapsed="false">
      <c r="H53" s="74"/>
    </row>
    <row r="54" customFormat="false" ht="12.75" hidden="false" customHeight="false" outlineLevel="0" collapsed="false">
      <c r="H54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90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J7" s="0" t="s">
        <v>54</v>
      </c>
      <c r="K7" s="57" t="n">
        <v>0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J8" s="0" t="s">
        <v>55</v>
      </c>
      <c r="K8" s="57" t="n">
        <v>0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0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57" t="n">
        <v>0</v>
      </c>
      <c r="L15" s="57" t="n">
        <v>0</v>
      </c>
      <c r="M15" s="57" t="n">
        <v>0</v>
      </c>
      <c r="N15" s="57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0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0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</v>
      </c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0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</v>
      </c>
      <c r="H24" s="74"/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0</v>
      </c>
      <c r="H25" s="74"/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H26" s="74"/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0</v>
      </c>
      <c r="H27" s="74"/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</v>
      </c>
      <c r="H28" s="74"/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39" t="n">
        <f aca="false">SUM(B29:E29)</f>
        <v>0</v>
      </c>
      <c r="H29" s="74"/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0</v>
      </c>
      <c r="H30" s="74"/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  <c r="H31" s="74"/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  <c r="H32" s="74"/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  <c r="H33" s="74"/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  <c r="H34" s="74"/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</v>
      </c>
      <c r="H35" s="74"/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0</v>
      </c>
      <c r="H36" s="74"/>
    </row>
    <row r="37" customFormat="false" ht="12.75" hidden="false" customHeight="false" outlineLevel="0" collapsed="false">
      <c r="H37" s="74"/>
    </row>
    <row r="38" customFormat="false" ht="12.75" hidden="false" customHeight="false" outlineLevel="0" collapsed="false">
      <c r="H38" s="74"/>
    </row>
    <row r="39" customFormat="false" ht="12.75" hidden="false" customHeight="false" outlineLevel="0" collapsed="false">
      <c r="H39" s="74"/>
    </row>
    <row r="40" customFormat="false" ht="12.75" hidden="false" customHeight="false" outlineLevel="0" collapsed="false">
      <c r="H40" s="74"/>
    </row>
    <row r="41" customFormat="false" ht="12.75" hidden="false" customHeight="false" outlineLevel="0" collapsed="false">
      <c r="H41" s="74"/>
    </row>
    <row r="42" customFormat="false" ht="12.75" hidden="false" customHeight="false" outlineLevel="0" collapsed="false">
      <c r="H42" s="74"/>
    </row>
    <row r="43" customFormat="false" ht="12.75" hidden="false" customHeight="false" outlineLevel="0" collapsed="false">
      <c r="H43" s="74"/>
    </row>
    <row r="44" customFormat="false" ht="12.75" hidden="false" customHeight="false" outlineLevel="0" collapsed="false">
      <c r="H44" s="74"/>
    </row>
    <row r="45" customFormat="false" ht="12.75" hidden="false" customHeight="false" outlineLevel="0" collapsed="false">
      <c r="H45" s="74"/>
    </row>
    <row r="46" customFormat="false" ht="12.75" hidden="false" customHeight="false" outlineLevel="0" collapsed="false">
      <c r="H46" s="74"/>
    </row>
    <row r="47" customFormat="false" ht="12.75" hidden="false" customHeight="false" outlineLevel="0" collapsed="false">
      <c r="H47" s="74"/>
    </row>
    <row r="48" customFormat="false" ht="12.75" hidden="false" customHeight="false" outlineLevel="0" collapsed="false">
      <c r="H48" s="74"/>
    </row>
    <row r="49" customFormat="false" ht="12.75" hidden="false" customHeight="false" outlineLevel="0" collapsed="false">
      <c r="H49" s="74"/>
    </row>
    <row r="50" customFormat="false" ht="12.75" hidden="false" customHeight="false" outlineLevel="0" collapsed="false">
      <c r="H50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91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J7" s="0" t="s">
        <v>54</v>
      </c>
      <c r="K7" s="57" t="n">
        <v>0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J8" s="0" t="s">
        <v>55</v>
      </c>
      <c r="K8" s="57" t="n">
        <v>0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0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57" t="n">
        <v>0</v>
      </c>
      <c r="L15" s="57" t="n">
        <v>0</v>
      </c>
      <c r="M15" s="57" t="n">
        <v>0</v>
      </c>
      <c r="N15" s="57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0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0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">
        <v>21</v>
      </c>
      <c r="C18" s="22" t="s">
        <v>21</v>
      </c>
      <c r="D18" s="22" t="s">
        <v>21</v>
      </c>
      <c r="E18" s="22" t="s">
        <v>21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</v>
      </c>
      <c r="I21" s="74"/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0</v>
      </c>
      <c r="I22" s="74"/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I23" s="74"/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</v>
      </c>
      <c r="I24" s="74"/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0</v>
      </c>
      <c r="I25" s="74"/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I26" s="74"/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0</v>
      </c>
      <c r="I27" s="74"/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</v>
      </c>
      <c r="I28" s="74"/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39" t="n">
        <f aca="false">SUM(B29:E29)</f>
        <v>0</v>
      </c>
      <c r="I29" s="74"/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0</v>
      </c>
      <c r="I30" s="74"/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  <c r="I31" s="74"/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  <c r="I32" s="74"/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  <c r="I33" s="74"/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  <c r="I34" s="74"/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</v>
      </c>
      <c r="I35" s="74"/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0</v>
      </c>
      <c r="I36" s="74"/>
    </row>
    <row r="37" customFormat="false" ht="12.75" hidden="false" customHeight="false" outlineLevel="0" collapsed="false">
      <c r="I37" s="74"/>
    </row>
    <row r="38" customFormat="false" ht="12.75" hidden="false" customHeight="false" outlineLevel="0" collapsed="false">
      <c r="I38" s="74"/>
    </row>
    <row r="39" customFormat="false" ht="12.75" hidden="false" customHeight="false" outlineLevel="0" collapsed="false">
      <c r="I39" s="74"/>
    </row>
    <row r="40" customFormat="false" ht="12.75" hidden="false" customHeight="false" outlineLevel="0" collapsed="false">
      <c r="I40" s="74"/>
    </row>
    <row r="41" customFormat="false" ht="12.75" hidden="false" customHeight="false" outlineLevel="0" collapsed="false">
      <c r="I41" s="74"/>
    </row>
    <row r="42" customFormat="false" ht="12.75" hidden="false" customHeight="false" outlineLevel="0" collapsed="false">
      <c r="I42" s="74"/>
    </row>
    <row r="43" customFormat="false" ht="12.75" hidden="false" customHeight="false" outlineLevel="0" collapsed="false">
      <c r="I43" s="74"/>
    </row>
    <row r="44" customFormat="false" ht="12.75" hidden="false" customHeight="false" outlineLevel="0" collapsed="false">
      <c r="I44" s="74"/>
    </row>
    <row r="45" customFormat="false" ht="12.75" hidden="false" customHeight="false" outlineLevel="0" collapsed="false">
      <c r="I45" s="74"/>
    </row>
    <row r="46" customFormat="false" ht="12.75" hidden="false" customHeight="false" outlineLevel="0" collapsed="false">
      <c r="I46" s="74"/>
    </row>
    <row r="47" customFormat="false" ht="12.75" hidden="false" customHeight="false" outlineLevel="0" collapsed="false">
      <c r="I4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92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H6" s="74"/>
      <c r="J6" s="0" t="s">
        <v>53</v>
      </c>
      <c r="K6" s="57" t="n">
        <v>0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H7" s="74"/>
      <c r="J7" s="0" t="s">
        <v>54</v>
      </c>
      <c r="K7" s="57" t="n">
        <v>0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H8" s="74"/>
      <c r="J8" s="0" t="s">
        <v>55</v>
      </c>
      <c r="K8" s="57" t="n">
        <v>0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H9" s="74"/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</v>
      </c>
      <c r="H10" s="74"/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H11" s="74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H12" s="74"/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0</v>
      </c>
      <c r="H13" s="74"/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</v>
      </c>
      <c r="H14" s="74"/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H15" s="74"/>
      <c r="J15" s="0" t="s">
        <v>62</v>
      </c>
      <c r="K15" s="57" t="n">
        <v>0</v>
      </c>
      <c r="L15" s="57" t="n">
        <v>0</v>
      </c>
      <c r="M15" s="57" t="n">
        <v>0</v>
      </c>
      <c r="N15" s="57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0</v>
      </c>
      <c r="H16" s="74"/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0</v>
      </c>
      <c r="H17" s="74"/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s">
        <v>21</v>
      </c>
      <c r="H18" s="74"/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H19" s="74"/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</v>
      </c>
      <c r="H20" s="74"/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</v>
      </c>
      <c r="H21" s="74"/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0</v>
      </c>
      <c r="H22" s="74"/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H23" s="74"/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</v>
      </c>
      <c r="H24" s="74"/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0</v>
      </c>
      <c r="H25" s="74"/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H26" s="74"/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0</v>
      </c>
      <c r="H27" s="74"/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</v>
      </c>
      <c r="H28" s="74"/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39" t="n">
        <f aca="false">SUM(B29:E29)</f>
        <v>0</v>
      </c>
      <c r="H29" s="74"/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0</v>
      </c>
      <c r="H30" s="74"/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  <c r="H31" s="74"/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  <c r="H32" s="74"/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  <c r="H33" s="77"/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  <c r="H34" s="77"/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</v>
      </c>
      <c r="H35" s="77"/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0</v>
      </c>
      <c r="H36" s="78"/>
    </row>
    <row r="37" customFormat="false" ht="12.75" hidden="false" customHeight="false" outlineLevel="0" collapsed="false">
      <c r="H37" s="77"/>
    </row>
    <row r="38" customFormat="false" ht="12.75" hidden="false" customHeight="false" outlineLevel="0" collapsed="false">
      <c r="H38" s="77"/>
    </row>
    <row r="39" customFormat="false" ht="12.75" hidden="false" customHeight="false" outlineLevel="0" collapsed="false">
      <c r="H39" s="77"/>
    </row>
    <row r="40" customFormat="false" ht="12.75" hidden="false" customHeight="false" outlineLevel="0" collapsed="false">
      <c r="H40" s="77"/>
    </row>
    <row r="41" customFormat="false" ht="12.75" hidden="false" customHeight="false" outlineLevel="0" collapsed="false">
      <c r="H41" s="77"/>
    </row>
    <row r="42" customFormat="false" ht="12.75" hidden="false" customHeight="false" outlineLevel="0" collapsed="false">
      <c r="H42" s="77"/>
    </row>
    <row r="43" customFormat="false" ht="12.75" hidden="false" customHeight="false" outlineLevel="0" collapsed="false">
      <c r="H43" s="77"/>
    </row>
    <row r="44" customFormat="false" ht="12.75" hidden="false" customHeight="false" outlineLevel="0" collapsed="false">
      <c r="H44" s="77"/>
    </row>
    <row r="45" customFormat="false" ht="12.75" hidden="false" customHeight="false" outlineLevel="0" collapsed="false">
      <c r="H45" s="77"/>
    </row>
    <row r="46" customFormat="false" ht="12.75" hidden="false" customHeight="false" outlineLevel="0" collapsed="false">
      <c r="H46" s="77"/>
    </row>
    <row r="47" customFormat="false" ht="12.75" hidden="false" customHeight="false" outlineLevel="0" collapsed="false">
      <c r="H47" s="77"/>
    </row>
    <row r="48" customFormat="false" ht="12.75" hidden="false" customHeight="false" outlineLevel="0" collapsed="false">
      <c r="H48" s="77"/>
    </row>
    <row r="49" customFormat="false" ht="12.75" hidden="false" customHeight="false" outlineLevel="0" collapsed="false">
      <c r="H49" s="77"/>
    </row>
    <row r="50" customFormat="false" ht="12.75" hidden="false" customHeight="false" outlineLevel="0" collapsed="false">
      <c r="H50" s="77"/>
    </row>
    <row r="51" customFormat="false" ht="12.75" hidden="false" customHeight="false" outlineLevel="0" collapsed="false">
      <c r="H51" s="77"/>
    </row>
    <row r="52" customFormat="false" ht="12.75" hidden="false" customHeight="false" outlineLevel="0" collapsed="false">
      <c r="H52" s="77"/>
    </row>
    <row r="53" customFormat="false" ht="12.75" hidden="false" customHeight="false" outlineLevel="0" collapsed="false">
      <c r="H53" s="77"/>
    </row>
    <row r="54" customFormat="false" ht="12.75" hidden="false" customHeight="false" outlineLevel="0" collapsed="false">
      <c r="H54" s="77"/>
    </row>
    <row r="55" customFormat="false" ht="12.75" hidden="false" customHeight="false" outlineLevel="0" collapsed="false">
      <c r="H55" s="77"/>
    </row>
    <row r="56" customFormat="false" ht="12.75" hidden="false" customHeight="false" outlineLevel="0" collapsed="false">
      <c r="H56" s="77"/>
    </row>
    <row r="57" customFormat="false" ht="12.75" hidden="false" customHeight="false" outlineLevel="0" collapsed="false">
      <c r="H57" s="77"/>
    </row>
    <row r="58" customFormat="false" ht="12.75" hidden="false" customHeight="false" outlineLevel="0" collapsed="false">
      <c r="H58" s="77"/>
    </row>
    <row r="59" customFormat="false" ht="12.75" hidden="false" customHeight="false" outlineLevel="0" collapsed="false">
      <c r="H59" s="77"/>
    </row>
    <row r="60" customFormat="false" ht="12.75" hidden="false" customHeight="false" outlineLevel="0" collapsed="false">
      <c r="H60" s="77"/>
    </row>
    <row r="61" customFormat="false" ht="12.75" hidden="false" customHeight="false" outlineLevel="0" collapsed="false">
      <c r="H61" s="77"/>
    </row>
    <row r="62" customFormat="false" ht="12.75" hidden="false" customHeight="false" outlineLevel="0" collapsed="false">
      <c r="H62" s="77"/>
    </row>
    <row r="63" customFormat="false" ht="12.75" hidden="false" customHeight="false" outlineLevel="0" collapsed="false">
      <c r="H63" s="77"/>
    </row>
    <row r="64" customFormat="false" ht="12.75" hidden="false" customHeight="false" outlineLevel="0" collapsed="false">
      <c r="H64" s="77"/>
    </row>
    <row r="65" customFormat="false" ht="12.75" hidden="false" customHeight="false" outlineLevel="0" collapsed="false">
      <c r="H65" s="77"/>
    </row>
    <row r="66" customFormat="false" ht="12.75" hidden="false" customHeight="false" outlineLevel="0" collapsed="false">
      <c r="H66" s="77"/>
    </row>
    <row r="67" customFormat="false" ht="12.75" hidden="false" customHeight="false" outlineLevel="0" collapsed="false">
      <c r="H67" s="77"/>
    </row>
    <row r="68" customFormat="false" ht="12.75" hidden="false" customHeight="false" outlineLevel="0" collapsed="false">
      <c r="H68" s="77"/>
    </row>
    <row r="69" customFormat="false" ht="12.75" hidden="false" customHeight="false" outlineLevel="0" collapsed="false">
      <c r="H69" s="77"/>
    </row>
    <row r="70" customFormat="false" ht="12.75" hidden="false" customHeight="false" outlineLevel="0" collapsed="false">
      <c r="H70" s="77"/>
    </row>
    <row r="71" customFormat="false" ht="12.75" hidden="false" customHeight="false" outlineLevel="0" collapsed="false">
      <c r="H71" s="77"/>
    </row>
    <row r="72" customFormat="false" ht="12.75" hidden="false" customHeight="false" outlineLevel="0" collapsed="false">
      <c r="H72" s="77"/>
    </row>
    <row r="73" customFormat="false" ht="12.75" hidden="false" customHeight="false" outlineLevel="0" collapsed="false">
      <c r="H73" s="77"/>
    </row>
    <row r="74" customFormat="false" ht="12.75" hidden="false" customHeight="false" outlineLevel="0" collapsed="false">
      <c r="H74" s="77"/>
    </row>
    <row r="75" customFormat="false" ht="12.75" hidden="false" customHeight="false" outlineLevel="0" collapsed="false">
      <c r="H75" s="77"/>
    </row>
    <row r="76" customFormat="false" ht="12.75" hidden="false" customHeight="false" outlineLevel="0" collapsed="false">
      <c r="H76" s="77"/>
    </row>
    <row r="77" customFormat="false" ht="12.75" hidden="false" customHeight="false" outlineLevel="0" collapsed="false">
      <c r="H77" s="77"/>
    </row>
    <row r="78" customFormat="false" ht="12.75" hidden="false" customHeight="false" outlineLevel="0" collapsed="false">
      <c r="H78" s="77"/>
    </row>
    <row r="79" customFormat="false" ht="12.75" hidden="false" customHeight="false" outlineLevel="0" collapsed="false">
      <c r="H79" s="77"/>
    </row>
    <row r="80" customFormat="false" ht="12.75" hidden="false" customHeight="false" outlineLevel="0" collapsed="false">
      <c r="H80" s="77"/>
    </row>
    <row r="81" customFormat="false" ht="12.75" hidden="false" customHeight="false" outlineLevel="0" collapsed="false">
      <c r="H81" s="77"/>
    </row>
    <row r="82" customFormat="false" ht="12.75" hidden="false" customHeight="false" outlineLevel="0" collapsed="false">
      <c r="H82" s="77"/>
    </row>
    <row r="83" customFormat="false" ht="12.75" hidden="false" customHeight="false" outlineLevel="0" collapsed="false">
      <c r="H83" s="77"/>
    </row>
    <row r="84" customFormat="false" ht="12.75" hidden="false" customHeight="false" outlineLevel="0" collapsed="false">
      <c r="H84" s="77"/>
    </row>
    <row r="85" customFormat="false" ht="12.75" hidden="false" customHeight="false" outlineLevel="0" collapsed="false">
      <c r="H85" s="77"/>
    </row>
    <row r="86" customFormat="false" ht="12.75" hidden="false" customHeight="false" outlineLevel="0" collapsed="false">
      <c r="H86" s="77"/>
    </row>
    <row r="87" customFormat="false" ht="12.75" hidden="false" customHeight="false" outlineLevel="0" collapsed="false">
      <c r="H87" s="77"/>
    </row>
    <row r="88" customFormat="false" ht="12.75" hidden="false" customHeight="false" outlineLevel="0" collapsed="false">
      <c r="H88" s="77"/>
    </row>
    <row r="89" customFormat="false" ht="12.75" hidden="false" customHeight="false" outlineLevel="0" collapsed="false">
      <c r="H89" s="77"/>
    </row>
    <row r="90" customFormat="false" ht="12.75" hidden="false" customHeight="false" outlineLevel="0" collapsed="false">
      <c r="H90" s="77"/>
    </row>
    <row r="91" customFormat="false" ht="12.75" hidden="false" customHeight="false" outlineLevel="0" collapsed="false">
      <c r="H91" s="77"/>
    </row>
    <row r="92" customFormat="false" ht="12.75" hidden="false" customHeight="false" outlineLevel="0" collapsed="false">
      <c r="H92" s="77"/>
    </row>
    <row r="93" customFormat="false" ht="12.75" hidden="false" customHeight="false" outlineLevel="0" collapsed="false">
      <c r="H93" s="77"/>
    </row>
    <row r="94" customFormat="false" ht="12.75" hidden="false" customHeight="false" outlineLevel="0" collapsed="false">
      <c r="H94" s="77"/>
    </row>
    <row r="95" customFormat="false" ht="12.75" hidden="false" customHeight="false" outlineLevel="0" collapsed="false">
      <c r="H95" s="77"/>
    </row>
    <row r="96" customFormat="false" ht="12.75" hidden="false" customHeight="false" outlineLevel="0" collapsed="false">
      <c r="H96" s="77"/>
    </row>
    <row r="97" customFormat="false" ht="12.75" hidden="false" customHeight="false" outlineLevel="0" collapsed="false">
      <c r="H97" s="77"/>
    </row>
    <row r="98" customFormat="false" ht="12.75" hidden="false" customHeight="false" outlineLevel="0" collapsed="false">
      <c r="H98" s="77"/>
    </row>
    <row r="99" customFormat="false" ht="12.75" hidden="false" customHeight="false" outlineLevel="0" collapsed="false">
      <c r="H99" s="77"/>
    </row>
    <row r="100" customFormat="false" ht="12.75" hidden="false" customHeight="false" outlineLevel="0" collapsed="false">
      <c r="H100" s="77"/>
    </row>
    <row r="101" customFormat="false" ht="12.75" hidden="false" customHeight="false" outlineLevel="0" collapsed="false">
      <c r="H101" s="77"/>
    </row>
    <row r="102" customFormat="false" ht="12.75" hidden="false" customHeight="false" outlineLevel="0" collapsed="false">
      <c r="H102" s="77"/>
    </row>
    <row r="103" customFormat="false" ht="12.75" hidden="false" customHeight="false" outlineLevel="0" collapsed="false">
      <c r="H103" s="77"/>
    </row>
    <row r="104" customFormat="false" ht="12.75" hidden="false" customHeight="false" outlineLevel="0" collapsed="false">
      <c r="H104" s="77"/>
    </row>
    <row r="105" customFormat="false" ht="12.75" hidden="false" customHeight="false" outlineLevel="0" collapsed="false">
      <c r="H105" s="77"/>
    </row>
    <row r="106" customFormat="false" ht="12.75" hidden="false" customHeight="false" outlineLevel="0" collapsed="false">
      <c r="H106" s="77"/>
    </row>
    <row r="107" customFormat="false" ht="12.75" hidden="false" customHeight="false" outlineLevel="0" collapsed="false">
      <c r="H107" s="77"/>
    </row>
    <row r="108" customFormat="false" ht="12.75" hidden="false" customHeight="false" outlineLevel="0" collapsed="false">
      <c r="H108" s="77"/>
    </row>
    <row r="109" customFormat="false" ht="12.75" hidden="false" customHeight="false" outlineLevel="0" collapsed="false">
      <c r="H109" s="77"/>
    </row>
    <row r="110" customFormat="false" ht="12.75" hidden="false" customHeight="false" outlineLevel="0" collapsed="false">
      <c r="H110" s="77"/>
    </row>
    <row r="111" customFormat="false" ht="12.75" hidden="false" customHeight="false" outlineLevel="0" collapsed="false">
      <c r="H111" s="77"/>
    </row>
    <row r="112" customFormat="false" ht="12.75" hidden="false" customHeight="false" outlineLevel="0" collapsed="false">
      <c r="H112" s="77"/>
    </row>
    <row r="113" customFormat="false" ht="12.75" hidden="false" customHeight="false" outlineLevel="0" collapsed="false">
      <c r="H113" s="77"/>
    </row>
    <row r="114" customFormat="false" ht="12.75" hidden="false" customHeight="false" outlineLevel="0" collapsed="false">
      <c r="H114" s="77"/>
    </row>
    <row r="115" customFormat="false" ht="12.75" hidden="false" customHeight="false" outlineLevel="0" collapsed="false">
      <c r="H115" s="77"/>
    </row>
    <row r="116" customFormat="false" ht="12.75" hidden="false" customHeight="false" outlineLevel="0" collapsed="false">
      <c r="H116" s="77"/>
    </row>
    <row r="117" customFormat="false" ht="12.75" hidden="false" customHeight="false" outlineLevel="0" collapsed="false">
      <c r="H117" s="77"/>
    </row>
    <row r="118" customFormat="false" ht="12.75" hidden="false" customHeight="false" outlineLevel="0" collapsed="false">
      <c r="H118" s="77"/>
    </row>
    <row r="119" customFormat="false" ht="12.75" hidden="false" customHeight="false" outlineLevel="0" collapsed="false">
      <c r="H119" s="77"/>
    </row>
    <row r="120" customFormat="false" ht="12.75" hidden="false" customHeight="false" outlineLevel="0" collapsed="false">
      <c r="H120" s="77"/>
    </row>
    <row r="121" customFormat="false" ht="12.75" hidden="false" customHeight="false" outlineLevel="0" collapsed="false">
      <c r="H121" s="77"/>
    </row>
    <row r="122" customFormat="false" ht="12.75" hidden="false" customHeight="false" outlineLevel="0" collapsed="false">
      <c r="H122" s="77"/>
    </row>
    <row r="123" customFormat="false" ht="12.75" hidden="false" customHeight="false" outlineLevel="0" collapsed="false">
      <c r="H123" s="77"/>
    </row>
    <row r="124" customFormat="false" ht="12.75" hidden="false" customHeight="false" outlineLevel="0" collapsed="false">
      <c r="H124" s="77"/>
    </row>
    <row r="125" customFormat="false" ht="12.75" hidden="false" customHeight="false" outlineLevel="0" collapsed="false">
      <c r="H125" s="77"/>
    </row>
    <row r="126" customFormat="false" ht="12.75" hidden="false" customHeight="false" outlineLevel="0" collapsed="false">
      <c r="H126" s="77"/>
    </row>
    <row r="127" customFormat="false" ht="12.75" hidden="false" customHeight="false" outlineLevel="0" collapsed="false">
      <c r="H127" s="77"/>
    </row>
    <row r="128" customFormat="false" ht="12.75" hidden="false" customHeight="false" outlineLevel="0" collapsed="false">
      <c r="H128" s="77"/>
    </row>
    <row r="129" customFormat="false" ht="12.75" hidden="false" customHeight="false" outlineLevel="0" collapsed="false">
      <c r="H129" s="77"/>
    </row>
    <row r="130" customFormat="false" ht="12.75" hidden="false" customHeight="false" outlineLevel="0" collapsed="false">
      <c r="H130" s="77"/>
    </row>
    <row r="131" customFormat="false" ht="12.75" hidden="false" customHeight="false" outlineLevel="0" collapsed="false">
      <c r="H131" s="77"/>
    </row>
    <row r="132" customFormat="false" ht="12.75" hidden="false" customHeight="false" outlineLevel="0" collapsed="false">
      <c r="H132" s="77"/>
    </row>
    <row r="133" customFormat="false" ht="12.75" hidden="false" customHeight="false" outlineLevel="0" collapsed="false">
      <c r="H133" s="77"/>
    </row>
    <row r="134" customFormat="false" ht="12.75" hidden="false" customHeight="false" outlineLevel="0" collapsed="false">
      <c r="H134" s="77"/>
    </row>
    <row r="135" customFormat="false" ht="12.75" hidden="false" customHeight="false" outlineLevel="0" collapsed="false">
      <c r="H135" s="77"/>
    </row>
    <row r="136" customFormat="false" ht="12.75" hidden="false" customHeight="false" outlineLevel="0" collapsed="false">
      <c r="H136" s="77"/>
    </row>
    <row r="137" customFormat="false" ht="12.75" hidden="false" customHeight="false" outlineLevel="0" collapsed="false">
      <c r="H137" s="77"/>
    </row>
    <row r="138" customFormat="false" ht="12.75" hidden="false" customHeight="false" outlineLevel="0" collapsed="false">
      <c r="H138" s="77"/>
    </row>
    <row r="139" customFormat="false" ht="12.75" hidden="false" customHeight="false" outlineLevel="0" collapsed="false">
      <c r="H139" s="77"/>
    </row>
    <row r="140" customFormat="false" ht="12.75" hidden="false" customHeight="false" outlineLevel="0" collapsed="false">
      <c r="H140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93</v>
      </c>
      <c r="B1" s="53"/>
      <c r="C1" s="0"/>
    </row>
    <row r="2" customFormat="false" ht="12.75" hidden="false" customHeight="false" outlineLevel="0" collapsed="false">
      <c r="A2" s="54"/>
      <c r="B2" s="75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</v>
      </c>
      <c r="L5" s="57" t="n">
        <v>0.2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J6" s="0" t="s">
        <v>53</v>
      </c>
      <c r="K6" s="57" t="n">
        <v>0</v>
      </c>
      <c r="L6" s="57" t="n">
        <v>0.2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J7" s="0" t="s">
        <v>54</v>
      </c>
      <c r="K7" s="57" t="n">
        <v>0</v>
      </c>
      <c r="L7" s="57" t="n">
        <v>0.2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.5</v>
      </c>
      <c r="D8" s="17" t="n">
        <f aca="false">M23</f>
        <v>0</v>
      </c>
      <c r="E8" s="17" t="n">
        <f aca="false">N23</f>
        <v>0</v>
      </c>
      <c r="F8" s="17" t="n">
        <f aca="false">SUM(B8:E8)</f>
        <v>0.5</v>
      </c>
      <c r="J8" s="0" t="s">
        <v>55</v>
      </c>
      <c r="K8" s="57" t="n">
        <v>0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.0833333333333333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.0833333333333333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0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57" t="n">
        <v>0</v>
      </c>
      <c r="L15" s="57" t="n">
        <v>0.4</v>
      </c>
      <c r="M15" s="57" t="n">
        <v>0</v>
      </c>
      <c r="N15" s="57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0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0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n">
        <f aca="false">SUM(B18:E18)</f>
        <v>0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.2</v>
      </c>
      <c r="D21" s="65" t="n">
        <f aca="false">M5</f>
        <v>0</v>
      </c>
      <c r="E21" s="65" t="n">
        <f aca="false">N5</f>
        <v>0</v>
      </c>
      <c r="F21" s="28" t="n">
        <f aca="false">SUM(B21:E21)</f>
        <v>0.2</v>
      </c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0</v>
      </c>
      <c r="J22" s="0" t="s">
        <v>69</v>
      </c>
      <c r="K22" s="59" t="n">
        <v>0</v>
      </c>
      <c r="L22" s="59" t="n">
        <v>0.7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J23" s="0" t="s">
        <v>70</v>
      </c>
      <c r="K23" s="57" t="n">
        <v>0</v>
      </c>
      <c r="L23" s="57" t="n">
        <v>0.5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.0666666666666667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.0666666666666667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.2</v>
      </c>
      <c r="D25" s="67" t="n">
        <f aca="false">M6</f>
        <v>0</v>
      </c>
      <c r="E25" s="67" t="n">
        <f aca="false">N6</f>
        <v>0</v>
      </c>
      <c r="F25" s="34" t="n">
        <f aca="false">SUM(B25:E25)</f>
        <v>0.2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0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.0666666666666667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.0666666666666667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.2</v>
      </c>
      <c r="D29" s="69" t="n">
        <f aca="false">M7</f>
        <v>0</v>
      </c>
      <c r="E29" s="69" t="n">
        <f aca="false">N7</f>
        <v>0</v>
      </c>
      <c r="F29" s="39" t="n">
        <f aca="false">SUM(B29:E29)</f>
        <v>0.2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0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</v>
      </c>
      <c r="P30" s="70" t="n">
        <f aca="false">AVERAGE(L4:L29)</f>
        <v>0.088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0.0333333333333333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.0333333333333333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</v>
      </c>
      <c r="C36" s="44" t="n">
        <f aca="false">AVERAGE(C4:C9,C11:C19,C21:C23,C25:C27,C29:C34)</f>
        <v>0.0423076923076923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0.0407407407407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94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J7" s="0" t="s">
        <v>54</v>
      </c>
      <c r="K7" s="57" t="n">
        <v>0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J8" s="0" t="s">
        <v>55</v>
      </c>
      <c r="K8" s="57" t="n">
        <v>0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v>0</v>
      </c>
      <c r="C10" s="58" t="n">
        <v>0</v>
      </c>
      <c r="D10" s="58" t="n">
        <v>0</v>
      </c>
      <c r="E10" s="58" t="n">
        <v>0</v>
      </c>
      <c r="F10" s="58" t="n">
        <v>0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v>0</v>
      </c>
      <c r="C11" s="60" t="n">
        <v>0</v>
      </c>
      <c r="D11" s="60" t="n">
        <v>0</v>
      </c>
      <c r="E11" s="60" t="n">
        <v>0</v>
      </c>
      <c r="F11" s="60" t="n">
        <v>0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J15" s="0" t="s">
        <v>62</v>
      </c>
      <c r="K15" s="57" t="n">
        <v>0</v>
      </c>
      <c r="L15" s="57" t="n">
        <v>0</v>
      </c>
      <c r="M15" s="57" t="n">
        <v>0</v>
      </c>
      <c r="N15" s="57" t="n">
        <v>0</v>
      </c>
    </row>
    <row r="16" customFormat="false" ht="12.75" hidden="false" customHeight="false" outlineLevel="0" collapsed="false">
      <c r="A16" s="20" t="s">
        <v>18</v>
      </c>
      <c r="B16" s="63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">
        <v>21</v>
      </c>
      <c r="C18" s="22" t="s">
        <v>21</v>
      </c>
      <c r="D18" s="22" t="s">
        <v>21</v>
      </c>
      <c r="E18" s="22" t="s">
        <v>21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v>0</v>
      </c>
      <c r="C19" s="64" t="n">
        <v>0</v>
      </c>
      <c r="D19" s="64" t="n">
        <v>0</v>
      </c>
      <c r="E19" s="64" t="n">
        <v>0</v>
      </c>
      <c r="F19" s="64" t="n">
        <v>0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0</v>
      </c>
      <c r="P19" s="74"/>
    </row>
    <row r="20" customFormat="false" ht="12.75" hidden="false" customHeight="false" outlineLevel="0" collapsed="false">
      <c r="A20" s="20" t="s">
        <v>23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  <c r="P20" s="74"/>
    </row>
    <row r="21" customFormat="false" ht="12.75" hidden="false" customHeight="false" outlineLevel="0" collapsed="false">
      <c r="A21" s="26" t="s">
        <v>24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0</v>
      </c>
      <c r="P21" s="74"/>
    </row>
    <row r="22" customFormat="false" ht="12.75" hidden="false" customHeight="false" outlineLevel="0" collapsed="false">
      <c r="A22" s="29" t="s">
        <v>25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  <c r="P22" s="74"/>
    </row>
    <row r="23" customFormat="false" ht="12.75" hidden="false" customHeight="false" outlineLevel="0" collapsed="false">
      <c r="A23" s="29" t="s">
        <v>26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  <c r="P23" s="74"/>
    </row>
    <row r="24" customFormat="false" ht="12.75" hidden="false" customHeight="false" outlineLevel="0" collapsed="false">
      <c r="A24" s="29" t="s">
        <v>27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  <c r="P24" s="74"/>
    </row>
    <row r="25" customFormat="false" ht="12.75" hidden="false" customHeight="false" outlineLevel="0" collapsed="false">
      <c r="A25" s="32" t="s">
        <v>2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  <c r="P25" s="74"/>
    </row>
    <row r="26" customFormat="false" ht="12.75" hidden="false" customHeight="false" outlineLevel="0" collapsed="false">
      <c r="A26" s="32" t="s">
        <v>2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  <c r="P26" s="74"/>
    </row>
    <row r="27" customFormat="false" ht="12.75" hidden="false" customHeight="false" outlineLevel="0" collapsed="false">
      <c r="A27" s="32" t="s">
        <v>3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  <c r="P27" s="74"/>
    </row>
    <row r="28" customFormat="false" ht="12.75" hidden="false" customHeight="false" outlineLevel="0" collapsed="false">
      <c r="A28" s="32" t="s">
        <v>31</v>
      </c>
      <c r="B28" s="68" t="n">
        <v>0</v>
      </c>
      <c r="C28" s="68" t="n">
        <v>0</v>
      </c>
      <c r="D28" s="68" t="n">
        <v>0</v>
      </c>
      <c r="E28" s="68" t="n">
        <v>0</v>
      </c>
      <c r="F28" s="68" t="n">
        <v>0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  <c r="P28" s="74"/>
    </row>
    <row r="29" customFormat="false" ht="12.75" hidden="false" customHeight="false" outlineLevel="0" collapsed="false">
      <c r="A29" s="37" t="s">
        <v>32</v>
      </c>
      <c r="B29" s="69" t="n">
        <v>0</v>
      </c>
      <c r="C29" s="69" t="n">
        <v>0</v>
      </c>
      <c r="D29" s="69" t="n">
        <v>0</v>
      </c>
      <c r="E29" s="69" t="n">
        <v>0</v>
      </c>
      <c r="F29" s="69" t="n">
        <v>0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  <c r="P29" s="74"/>
    </row>
    <row r="30" customFormat="false" ht="12.75" hidden="false" customHeight="false" outlineLevel="0" collapsed="false">
      <c r="A30" s="37" t="s">
        <v>33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</v>
      </c>
      <c r="P30" s="74"/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P31" s="74"/>
    </row>
    <row r="32" customFormat="false" ht="12.75" hidden="false" customHeight="false" outlineLevel="0" collapsed="false">
      <c r="A32" s="37" t="s">
        <v>35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P32" s="74"/>
    </row>
    <row r="33" customFormat="false" ht="12.75" hidden="false" customHeight="false" outlineLevel="0" collapsed="false">
      <c r="A33" s="37" t="s">
        <v>36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P33" s="74"/>
    </row>
    <row r="34" customFormat="false" ht="12.75" hidden="false" customHeight="false" outlineLevel="0" collapsed="false">
      <c r="A34" s="37" t="s">
        <v>37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P34" s="74"/>
    </row>
    <row r="35" customFormat="false" ht="12.75" hidden="false" customHeight="false" outlineLevel="0" collapsed="false">
      <c r="A35" s="37" t="s">
        <v>38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P35" s="74"/>
    </row>
    <row r="36" s="10" customFormat="true" ht="12.75" hidden="false" customHeight="false" outlineLevel="0" collapsed="false">
      <c r="A36" s="51" t="s">
        <v>39</v>
      </c>
      <c r="B36" s="44" t="n">
        <v>0</v>
      </c>
      <c r="C36" s="44" t="n">
        <v>0</v>
      </c>
      <c r="D36" s="44" t="n">
        <v>0</v>
      </c>
      <c r="E36" s="44" t="n">
        <v>0</v>
      </c>
      <c r="F36" s="44" t="n">
        <v>0</v>
      </c>
      <c r="P36" s="74"/>
    </row>
    <row r="37" customFormat="false" ht="12.75" hidden="false" customHeight="false" outlineLevel="0" collapsed="false">
      <c r="P37" s="74"/>
    </row>
    <row r="38" customFormat="false" ht="12.75" hidden="false" customHeight="false" outlineLevel="0" collapsed="false">
      <c r="P38" s="74"/>
    </row>
    <row r="39" customFormat="false" ht="12.75" hidden="false" customHeight="false" outlineLevel="0" collapsed="false">
      <c r="P39" s="74"/>
    </row>
    <row r="40" customFormat="false" ht="12.75" hidden="false" customHeight="false" outlineLevel="0" collapsed="false">
      <c r="P40" s="74"/>
    </row>
    <row r="41" customFormat="false" ht="12.75" hidden="false" customHeight="false" outlineLevel="0" collapsed="false">
      <c r="P41" s="74"/>
    </row>
    <row r="42" customFormat="false" ht="12.75" hidden="false" customHeight="false" outlineLevel="0" collapsed="false">
      <c r="P42" s="74"/>
    </row>
    <row r="43" customFormat="false" ht="12.75" hidden="false" customHeight="false" outlineLevel="0" collapsed="false">
      <c r="P43" s="74"/>
    </row>
    <row r="44" customFormat="false" ht="12.75" hidden="false" customHeight="false" outlineLevel="0" collapsed="false">
      <c r="P44" s="74"/>
    </row>
    <row r="45" customFormat="false" ht="12.75" hidden="false" customHeight="false" outlineLevel="0" collapsed="false">
      <c r="P45" s="74"/>
    </row>
    <row r="46" customFormat="false" ht="12.75" hidden="false" customHeight="false" outlineLevel="0" collapsed="false">
      <c r="P46" s="77"/>
    </row>
    <row r="47" customFormat="false" ht="12.75" hidden="false" customHeight="false" outlineLevel="0" collapsed="false">
      <c r="P47" s="77"/>
    </row>
    <row r="48" customFormat="false" ht="12.75" hidden="false" customHeight="false" outlineLevel="0" collapsed="false">
      <c r="P48" s="77"/>
    </row>
    <row r="49" customFormat="false" ht="12.75" hidden="false" customHeight="false" outlineLevel="0" collapsed="false">
      <c r="P49" s="77"/>
    </row>
    <row r="50" customFormat="false" ht="12.75" hidden="false" customHeight="false" outlineLevel="0" collapsed="false">
      <c r="P50" s="77"/>
    </row>
    <row r="51" customFormat="false" ht="12.75" hidden="false" customHeight="false" outlineLevel="0" collapsed="false">
      <c r="P51" s="77"/>
    </row>
    <row r="52" customFormat="false" ht="12.75" hidden="false" customHeight="false" outlineLevel="0" collapsed="false">
      <c r="P52" s="77"/>
    </row>
    <row r="53" customFormat="false" ht="12.75" hidden="false" customHeight="false" outlineLevel="0" collapsed="false">
      <c r="P53" s="77"/>
    </row>
    <row r="54" customFormat="false" ht="12.75" hidden="false" customHeight="false" outlineLevel="0" collapsed="false">
      <c r="P54" s="77"/>
    </row>
    <row r="55" customFormat="false" ht="12.75" hidden="false" customHeight="false" outlineLevel="0" collapsed="false">
      <c r="P55" s="77"/>
    </row>
    <row r="56" customFormat="false" ht="12.75" hidden="false" customHeight="false" outlineLevel="0" collapsed="false">
      <c r="P56" s="77"/>
    </row>
    <row r="57" customFormat="false" ht="12.75" hidden="false" customHeight="false" outlineLevel="0" collapsed="false">
      <c r="P57" s="77"/>
    </row>
    <row r="58" customFormat="false" ht="12.75" hidden="false" customHeight="false" outlineLevel="0" collapsed="false">
      <c r="P58" s="77"/>
    </row>
    <row r="59" customFormat="false" ht="12.75" hidden="false" customHeight="false" outlineLevel="0" collapsed="false">
      <c r="P59" s="77"/>
    </row>
    <row r="60" customFormat="false" ht="12.75" hidden="false" customHeight="false" outlineLevel="0" collapsed="false">
      <c r="P60" s="77"/>
    </row>
    <row r="61" customFormat="false" ht="12.75" hidden="false" customHeight="false" outlineLevel="0" collapsed="false">
      <c r="P61" s="77"/>
    </row>
    <row r="62" customFormat="false" ht="12.75" hidden="false" customHeight="false" outlineLevel="0" collapsed="false">
      <c r="P62" s="77"/>
    </row>
    <row r="63" customFormat="false" ht="12.75" hidden="false" customHeight="false" outlineLevel="0" collapsed="false">
      <c r="P63" s="77"/>
    </row>
    <row r="64" customFormat="false" ht="12.75" hidden="false" customHeight="false" outlineLevel="0" collapsed="false">
      <c r="P64" s="77"/>
    </row>
    <row r="65" customFormat="false" ht="12.75" hidden="false" customHeight="false" outlineLevel="0" collapsed="false">
      <c r="P65" s="77"/>
    </row>
    <row r="66" customFormat="false" ht="12.75" hidden="false" customHeight="false" outlineLevel="0" collapsed="false">
      <c r="P66" s="77"/>
    </row>
    <row r="67" customFormat="false" ht="12.75" hidden="false" customHeight="false" outlineLevel="0" collapsed="false">
      <c r="P67" s="77"/>
    </row>
    <row r="68" customFormat="false" ht="12.75" hidden="false" customHeight="false" outlineLevel="0" collapsed="false">
      <c r="P68" s="77"/>
    </row>
    <row r="69" customFormat="false" ht="12.75" hidden="false" customHeight="false" outlineLevel="0" collapsed="false">
      <c r="P69" s="77"/>
    </row>
    <row r="70" customFormat="false" ht="12.75" hidden="false" customHeight="false" outlineLevel="0" collapsed="false">
      <c r="P70" s="77"/>
    </row>
    <row r="71" customFormat="false" ht="12.75" hidden="false" customHeight="false" outlineLevel="0" collapsed="false">
      <c r="P71" s="77"/>
    </row>
    <row r="72" customFormat="false" ht="12.75" hidden="false" customHeight="false" outlineLevel="0" collapsed="false">
      <c r="P72" s="77"/>
    </row>
    <row r="73" customFormat="false" ht="12.75" hidden="false" customHeight="false" outlineLevel="0" collapsed="false">
      <c r="P73" s="77"/>
    </row>
    <row r="74" customFormat="false" ht="12.75" hidden="false" customHeight="false" outlineLevel="0" collapsed="false">
      <c r="P74" s="77"/>
    </row>
    <row r="75" customFormat="false" ht="12.75" hidden="false" customHeight="false" outlineLevel="0" collapsed="false">
      <c r="P75" s="77"/>
    </row>
    <row r="76" customFormat="false" ht="12.75" hidden="false" customHeight="false" outlineLevel="0" collapsed="false">
      <c r="P76" s="77"/>
    </row>
    <row r="77" customFormat="false" ht="12.75" hidden="false" customHeight="false" outlineLevel="0" collapsed="false">
      <c r="P77" s="77"/>
    </row>
    <row r="78" customFormat="false" ht="12.75" hidden="false" customHeight="false" outlineLevel="0" collapsed="false">
      <c r="P78" s="77"/>
    </row>
    <row r="79" customFormat="false" ht="12.75" hidden="false" customHeight="false" outlineLevel="0" collapsed="false">
      <c r="P79" s="77"/>
    </row>
    <row r="80" customFormat="false" ht="12.75" hidden="false" customHeight="false" outlineLevel="0" collapsed="false">
      <c r="P80" s="77"/>
    </row>
    <row r="81" customFormat="false" ht="12.75" hidden="false" customHeight="false" outlineLevel="0" collapsed="false">
      <c r="P81" s="77"/>
    </row>
    <row r="82" customFormat="false" ht="12.75" hidden="false" customHeight="false" outlineLevel="0" collapsed="false">
      <c r="P82" s="77"/>
    </row>
    <row r="83" customFormat="false" ht="12.75" hidden="false" customHeight="false" outlineLevel="0" collapsed="false">
      <c r="P83" s="77"/>
    </row>
    <row r="84" customFormat="false" ht="12.75" hidden="false" customHeight="false" outlineLevel="0" collapsed="false">
      <c r="P84" s="77"/>
    </row>
    <row r="85" customFormat="false" ht="12.75" hidden="false" customHeight="false" outlineLevel="0" collapsed="false">
      <c r="P85" s="77"/>
    </row>
    <row r="86" customFormat="false" ht="12.75" hidden="false" customHeight="false" outlineLevel="0" collapsed="false">
      <c r="P86" s="77"/>
    </row>
    <row r="87" customFormat="false" ht="12.75" hidden="false" customHeight="false" outlineLevel="0" collapsed="false">
      <c r="P87" s="77"/>
    </row>
    <row r="88" customFormat="false" ht="12.75" hidden="false" customHeight="false" outlineLevel="0" collapsed="false">
      <c r="P88" s="77"/>
    </row>
    <row r="89" customFormat="false" ht="12.75" hidden="false" customHeight="false" outlineLevel="0" collapsed="false">
      <c r="P89" s="77"/>
    </row>
    <row r="90" customFormat="false" ht="12.75" hidden="false" customHeight="false" outlineLevel="0" collapsed="false">
      <c r="P90" s="77"/>
    </row>
    <row r="91" customFormat="false" ht="12.75" hidden="false" customHeight="false" outlineLevel="0" collapsed="false">
      <c r="P91" s="77"/>
    </row>
    <row r="92" customFormat="false" ht="12.75" hidden="false" customHeight="false" outlineLevel="0" collapsed="false">
      <c r="P92" s="77"/>
    </row>
    <row r="93" customFormat="false" ht="12.75" hidden="false" customHeight="false" outlineLevel="0" collapsed="false">
      <c r="P93" s="77"/>
    </row>
    <row r="94" customFormat="false" ht="12.75" hidden="false" customHeight="false" outlineLevel="0" collapsed="false">
      <c r="P9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4.99"/>
    <col collapsed="false" customWidth="true" hidden="false" outlineLevel="0" max="8" min="3" style="2" width="3.56"/>
    <col collapsed="false" customWidth="true" hidden="false" outlineLevel="0" max="9" min="9" style="2" width="4.56"/>
    <col collapsed="false" customWidth="true" hidden="false" outlineLevel="0" max="10" min="10" style="2" width="4.41"/>
    <col collapsed="false" customWidth="true" hidden="false" outlineLevel="0" max="11" min="11" style="2" width="4.28"/>
    <col collapsed="false" customWidth="true" hidden="false" outlineLevel="0" max="12" min="12" style="2" width="3.99"/>
    <col collapsed="false" customWidth="true" hidden="false" outlineLevel="0" max="14" min="13" style="2" width="3.56"/>
    <col collapsed="false" customWidth="true" hidden="false" outlineLevel="0" max="16" min="15" style="2" width="3.99"/>
    <col collapsed="false" customWidth="true" hidden="false" outlineLevel="0" max="19" min="17" style="2" width="3.56"/>
    <col collapsed="false" customWidth="true" hidden="false" outlineLevel="0" max="21" min="20" style="2" width="3.14"/>
    <col collapsed="false" customWidth="true" hidden="false" outlineLevel="0" max="22" min="22" style="2" width="3.28"/>
    <col collapsed="false" customWidth="true" hidden="false" outlineLevel="0" max="32" min="23" style="2" width="3.56"/>
    <col collapsed="false" customWidth="true" hidden="false" outlineLevel="0" max="33" min="33" style="1" width="6.13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5" s="5" customFormat="true" ht="15.75" hidden="false" customHeight="false" outlineLevel="0" collapsed="false">
      <c r="B5" s="6" t="s">
        <v>43</v>
      </c>
      <c r="C5" s="7"/>
      <c r="D5" s="7"/>
      <c r="E5" s="7"/>
      <c r="F5" s="8"/>
      <c r="G5" s="9"/>
      <c r="H5" s="7"/>
      <c r="I5" s="7"/>
      <c r="J5" s="7"/>
      <c r="K5" s="7"/>
      <c r="M5" s="7"/>
      <c r="N5" s="8" t="str">
        <f aca="false">total!N5</f>
        <v>Abril de 2002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10"/>
      <c r="F6" s="11"/>
      <c r="G6" s="12"/>
      <c r="L6" s="11"/>
    </row>
    <row r="7" customFormat="false" ht="12.7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</row>
    <row r="8" customFormat="false" ht="15.75" hidden="false" customHeight="false" outlineLevel="0" collapsed="false">
      <c r="A8" s="15" t="s">
        <v>6</v>
      </c>
      <c r="B8" s="16" t="e">
        <f aca="false">#REF!+total!A8+total!B8</f>
        <v>#VALUE!</v>
      </c>
      <c r="C8" s="16" t="e">
        <f aca="false">total!A8+total!B8+total!C8</f>
        <v>#VALUE!</v>
      </c>
      <c r="D8" s="16" t="n">
        <f aca="false">total!B8+total!C8+total!D8</f>
        <v>0</v>
      </c>
      <c r="E8" s="16" t="n">
        <f aca="false">total!C8+total!D8+total!E8</f>
        <v>0</v>
      </c>
      <c r="F8" s="16" t="n">
        <f aca="false">total!D8+total!E8+total!F8</f>
        <v>0</v>
      </c>
      <c r="G8" s="16" t="n">
        <f aca="false">total!E8+total!F8+total!G8</f>
        <v>20</v>
      </c>
      <c r="H8" s="16" t="n">
        <f aca="false">total!F8+total!G8+total!H8</f>
        <v>30</v>
      </c>
      <c r="I8" s="16" t="n">
        <f aca="false">total!G8+total!H8+total!I8</f>
        <v>30</v>
      </c>
      <c r="J8" s="16" t="n">
        <f aca="false">total!H8+total!I8+total!J8</f>
        <v>10</v>
      </c>
      <c r="K8" s="16" t="n">
        <f aca="false">total!I8+total!J8+total!K8</f>
        <v>0</v>
      </c>
      <c r="L8" s="16" t="n">
        <f aca="false">total!J8+total!K8+total!L8</f>
        <v>0</v>
      </c>
      <c r="M8" s="16" t="n">
        <f aca="false">total!K8+total!L8+total!M8</f>
        <v>0</v>
      </c>
      <c r="N8" s="16" t="n">
        <f aca="false">total!L8+total!M8+total!N8</f>
        <v>0</v>
      </c>
      <c r="O8" s="16" t="n">
        <f aca="false">total!M8+total!N8+total!O8</f>
        <v>0</v>
      </c>
      <c r="P8" s="16" t="n">
        <f aca="false">total!N8+total!O8+total!P8</f>
        <v>0</v>
      </c>
      <c r="Q8" s="16" t="n">
        <f aca="false">total!O8+total!P8+total!Q8</f>
        <v>0</v>
      </c>
      <c r="R8" s="16" t="n">
        <f aca="false">total!P8+total!Q8+total!R8</f>
        <v>0</v>
      </c>
      <c r="S8" s="16" t="n">
        <f aca="false">total!Q8+total!R8+total!S8</f>
        <v>0</v>
      </c>
      <c r="T8" s="16" t="n">
        <f aca="false">total!R8+total!S8+total!T8</f>
        <v>0</v>
      </c>
      <c r="U8" s="16" t="n">
        <f aca="false">total!S8+total!T8+total!U8</f>
        <v>0</v>
      </c>
      <c r="V8" s="16" t="n">
        <f aca="false">total!T8+total!U8+total!V8</f>
        <v>0</v>
      </c>
      <c r="W8" s="16" t="n">
        <f aca="false">total!U8+total!V8+total!W8</f>
        <v>0</v>
      </c>
      <c r="X8" s="16" t="n">
        <f aca="false">total!V8+total!W8+total!X8</f>
        <v>0</v>
      </c>
      <c r="Y8" s="16" t="n">
        <f aca="false">total!W8+total!X8+total!Y8</f>
        <v>0</v>
      </c>
      <c r="Z8" s="16" t="n">
        <f aca="false">total!X8+total!Y8+total!Z8</f>
        <v>0</v>
      </c>
      <c r="AA8" s="16" t="n">
        <f aca="false">total!Y8+total!Z8+total!AA8</f>
        <v>0</v>
      </c>
      <c r="AB8" s="16" t="n">
        <f aca="false">total!Z8+total!AA8+total!AB8</f>
        <v>0</v>
      </c>
      <c r="AC8" s="16" t="n">
        <f aca="false">total!AA8+total!AB8+total!AC8</f>
        <v>0</v>
      </c>
      <c r="AD8" s="16" t="n">
        <f aca="false">total!AB8+total!AC8+total!AD8</f>
        <v>0</v>
      </c>
      <c r="AE8" s="16" t="n">
        <f aca="false">total!AC8+total!AD8+total!AE8</f>
        <v>0</v>
      </c>
      <c r="AF8" s="16" t="e">
        <f aca="false">total!AD8+total!AE8+#REF!</f>
        <v>#VALUE!</v>
      </c>
      <c r="AG8" s="50"/>
    </row>
    <row r="9" customFormat="false" ht="12.75" hidden="false" customHeight="false" outlineLevel="0" collapsed="false">
      <c r="A9" s="15" t="s">
        <v>7</v>
      </c>
      <c r="B9" s="16" t="e">
        <f aca="false">#REF!+total!A9+total!B9</f>
        <v>#VALUE!</v>
      </c>
      <c r="C9" s="16" t="e">
        <f aca="false">total!A9+total!B9+total!C9</f>
        <v>#VALUE!</v>
      </c>
      <c r="D9" s="16" t="n">
        <f aca="false">total!B9+total!C9+total!D9</f>
        <v>0</v>
      </c>
      <c r="E9" s="16" t="n">
        <f aca="false">total!C9+total!D9+total!E9</f>
        <v>0</v>
      </c>
      <c r="F9" s="16" t="n">
        <f aca="false">total!D9+total!E9+total!F9</f>
        <v>0</v>
      </c>
      <c r="G9" s="16" t="n">
        <f aca="false">total!E9+total!F9+total!G9</f>
        <v>53</v>
      </c>
      <c r="H9" s="16" t="n">
        <f aca="false">total!F9+total!G9+total!H9</f>
        <v>76</v>
      </c>
      <c r="I9" s="16" t="n">
        <f aca="false">total!G9+total!H9+total!I9</f>
        <v>76</v>
      </c>
      <c r="J9" s="16" t="n">
        <f aca="false">total!H9+total!I9+total!J9</f>
        <v>23</v>
      </c>
      <c r="K9" s="16" t="n">
        <f aca="false">total!I9+total!J9+total!K9</f>
        <v>0</v>
      </c>
      <c r="L9" s="16" t="n">
        <f aca="false">total!J9+total!K9+total!L9</f>
        <v>0</v>
      </c>
      <c r="M9" s="16" t="n">
        <f aca="false">total!K9+total!L9+total!M9</f>
        <v>0</v>
      </c>
      <c r="N9" s="16" t="n">
        <f aca="false">total!L9+total!M9+total!N9</f>
        <v>0</v>
      </c>
      <c r="O9" s="16" t="n">
        <f aca="false">total!M9+total!N9+total!O9</f>
        <v>0</v>
      </c>
      <c r="P9" s="16" t="n">
        <f aca="false">total!N9+total!O9+total!P9</f>
        <v>0</v>
      </c>
      <c r="Q9" s="16" t="n">
        <f aca="false">total!O9+total!P9+total!Q9</f>
        <v>0</v>
      </c>
      <c r="R9" s="16" t="n">
        <f aca="false">total!P9+total!Q9+total!R9</f>
        <v>0</v>
      </c>
      <c r="S9" s="16" t="n">
        <f aca="false">total!Q9+total!R9+total!S9</f>
        <v>0</v>
      </c>
      <c r="T9" s="16" t="n">
        <f aca="false">total!R9+total!S9+total!T9</f>
        <v>0</v>
      </c>
      <c r="U9" s="16" t="n">
        <f aca="false">total!S9+total!T9+total!U9</f>
        <v>0</v>
      </c>
      <c r="V9" s="16" t="n">
        <f aca="false">total!T9+total!U9+total!V9</f>
        <v>0</v>
      </c>
      <c r="W9" s="16" t="n">
        <f aca="false">total!U9+total!V9+total!W9</f>
        <v>0</v>
      </c>
      <c r="X9" s="16" t="n">
        <f aca="false">total!V9+total!W9+total!X9</f>
        <v>0</v>
      </c>
      <c r="Y9" s="16" t="n">
        <f aca="false">total!W9+total!X9+total!Y9</f>
        <v>0</v>
      </c>
      <c r="Z9" s="16" t="n">
        <f aca="false">total!X9+total!Y9+total!Z9</f>
        <v>0</v>
      </c>
      <c r="AA9" s="16" t="n">
        <f aca="false">total!Y9+total!Z9+total!AA9</f>
        <v>0</v>
      </c>
      <c r="AB9" s="16" t="n">
        <f aca="false">total!Z9+total!AA9+total!AB9</f>
        <v>2</v>
      </c>
      <c r="AC9" s="16" t="n">
        <f aca="false">total!AA9+total!AB9+total!AC9</f>
        <v>2</v>
      </c>
      <c r="AD9" s="16" t="n">
        <f aca="false">total!AB9+total!AC9+total!AD9</f>
        <v>2</v>
      </c>
      <c r="AE9" s="16" t="n">
        <f aca="false">total!AC9+total!AD9+total!AE9</f>
        <v>3</v>
      </c>
      <c r="AF9" s="16" t="e">
        <f aca="false">total!AD9+total!AE9+#REF!</f>
        <v>#VALUE!</v>
      </c>
      <c r="AG9" s="2"/>
    </row>
    <row r="10" customFormat="false" ht="12.75" hidden="false" customHeight="false" outlineLevel="0" collapsed="false">
      <c r="A10" s="15" t="s">
        <v>8</v>
      </c>
      <c r="B10" s="16" t="e">
        <f aca="false">#REF!+total!A10+total!B10</f>
        <v>#VALUE!</v>
      </c>
      <c r="C10" s="16" t="e">
        <f aca="false">total!A10+total!B10+total!C10</f>
        <v>#VALUE!</v>
      </c>
      <c r="D10" s="16" t="n">
        <f aca="false">total!B10+total!C10+total!D10</f>
        <v>1</v>
      </c>
      <c r="E10" s="16" t="n">
        <f aca="false">total!C10+total!D10+total!E10</f>
        <v>1</v>
      </c>
      <c r="F10" s="16" t="n">
        <f aca="false">total!D10+total!E10+total!F10</f>
        <v>1</v>
      </c>
      <c r="G10" s="16" t="n">
        <f aca="false">total!E10+total!F10+total!G10</f>
        <v>36</v>
      </c>
      <c r="H10" s="16" t="n">
        <f aca="false">total!F10+total!G10+total!H10</f>
        <v>54</v>
      </c>
      <c r="I10" s="16" t="n">
        <f aca="false">total!G10+total!H10+total!I10</f>
        <v>54</v>
      </c>
      <c r="J10" s="16" t="n">
        <f aca="false">total!H10+total!I10+total!J10</f>
        <v>18</v>
      </c>
      <c r="K10" s="16" t="n">
        <f aca="false">total!I10+total!J10+total!K10</f>
        <v>0</v>
      </c>
      <c r="L10" s="16" t="n">
        <f aca="false">total!J10+total!K10+total!L10</f>
        <v>0</v>
      </c>
      <c r="M10" s="16" t="n">
        <f aca="false">total!K10+total!L10+total!M10</f>
        <v>0</v>
      </c>
      <c r="N10" s="16" t="n">
        <f aca="false">total!L10+total!M10+total!N10</f>
        <v>0</v>
      </c>
      <c r="O10" s="16" t="n">
        <f aca="false">total!M10+total!N10+total!O10</f>
        <v>0</v>
      </c>
      <c r="P10" s="16" t="n">
        <f aca="false">total!N10+total!O10+total!P10</f>
        <v>0</v>
      </c>
      <c r="Q10" s="16" t="n">
        <f aca="false">total!O10+total!P10+total!Q10</f>
        <v>0</v>
      </c>
      <c r="R10" s="16" t="n">
        <f aca="false">total!P10+total!Q10+total!R10</f>
        <v>0</v>
      </c>
      <c r="S10" s="16" t="n">
        <f aca="false">total!Q10+total!R10+total!S10</f>
        <v>0</v>
      </c>
      <c r="T10" s="16" t="n">
        <f aca="false">total!R10+total!S10+total!T10</f>
        <v>0</v>
      </c>
      <c r="U10" s="16" t="n">
        <f aca="false">total!S10+total!T10+total!U10</f>
        <v>0</v>
      </c>
      <c r="V10" s="16" t="n">
        <f aca="false">total!T10+total!U10+total!V10</f>
        <v>0</v>
      </c>
      <c r="W10" s="16" t="n">
        <f aca="false">total!U10+total!V10+total!W10</f>
        <v>0</v>
      </c>
      <c r="X10" s="16" t="n">
        <f aca="false">total!V10+total!W10+total!X10</f>
        <v>0</v>
      </c>
      <c r="Y10" s="16" t="n">
        <f aca="false">total!W10+total!X10+total!Y10</f>
        <v>0</v>
      </c>
      <c r="Z10" s="16" t="n">
        <f aca="false">total!X10+total!Y10+total!Z10</f>
        <v>0</v>
      </c>
      <c r="AA10" s="16" t="n">
        <f aca="false">total!Y10+total!Z10+total!AA10</f>
        <v>0</v>
      </c>
      <c r="AB10" s="16" t="n">
        <f aca="false">total!Z10+total!AA10+total!AB10</f>
        <v>3</v>
      </c>
      <c r="AC10" s="16" t="n">
        <f aca="false">total!AA10+total!AB10+total!AC10</f>
        <v>3</v>
      </c>
      <c r="AD10" s="16" t="n">
        <f aca="false">total!AB10+total!AC10+total!AD10</f>
        <v>3</v>
      </c>
      <c r="AE10" s="16" t="n">
        <f aca="false">total!AC10+total!AD10+total!AE10</f>
        <v>2</v>
      </c>
      <c r="AF10" s="16" t="e">
        <f aca="false">total!AD10+total!AE10+#REF!</f>
        <v>#VALUE!</v>
      </c>
    </row>
    <row r="11" customFormat="false" ht="12.75" hidden="false" customHeight="false" outlineLevel="0" collapsed="false">
      <c r="A11" s="15" t="s">
        <v>9</v>
      </c>
      <c r="B11" s="16" t="e">
        <f aca="false">#REF!+total!A11+total!B11</f>
        <v>#VALUE!</v>
      </c>
      <c r="C11" s="16" t="e">
        <f aca="false">total!A11+total!B11+total!C11</f>
        <v>#VALUE!</v>
      </c>
      <c r="D11" s="16" t="n">
        <f aca="false">total!B11+total!C11+total!D11</f>
        <v>5</v>
      </c>
      <c r="E11" s="16" t="n">
        <f aca="false">total!C11+total!D11+total!E11</f>
        <v>5</v>
      </c>
      <c r="F11" s="16" t="n">
        <f aca="false">total!D11+total!E11+total!F11</f>
        <v>5</v>
      </c>
      <c r="G11" s="16" t="n">
        <f aca="false">total!E11+total!F11+total!G11</f>
        <v>18</v>
      </c>
      <c r="H11" s="16" t="n">
        <f aca="false">total!F11+total!G11+total!H11</f>
        <v>25</v>
      </c>
      <c r="I11" s="16" t="n">
        <f aca="false">total!G11+total!H11+total!I11</f>
        <v>25</v>
      </c>
      <c r="J11" s="16" t="n">
        <f aca="false">total!H11+total!I11+total!J11</f>
        <v>7</v>
      </c>
      <c r="K11" s="16" t="n">
        <f aca="false">total!I11+total!J11+total!K11</f>
        <v>0</v>
      </c>
      <c r="L11" s="16" t="n">
        <f aca="false">total!J11+total!K11+total!L11</f>
        <v>0</v>
      </c>
      <c r="M11" s="16" t="n">
        <f aca="false">total!K11+total!L11+total!M11</f>
        <v>0</v>
      </c>
      <c r="N11" s="16" t="n">
        <f aca="false">total!L11+total!M11+total!N11</f>
        <v>0</v>
      </c>
      <c r="O11" s="16" t="n">
        <f aca="false">total!M11+total!N11+total!O11</f>
        <v>0</v>
      </c>
      <c r="P11" s="16" t="n">
        <f aca="false">total!N11+total!O11+total!P11</f>
        <v>0</v>
      </c>
      <c r="Q11" s="16" t="n">
        <f aca="false">total!O11+total!P11+total!Q11</f>
        <v>0</v>
      </c>
      <c r="R11" s="16" t="n">
        <f aca="false">total!P11+total!Q11+total!R11</f>
        <v>0</v>
      </c>
      <c r="S11" s="16" t="n">
        <f aca="false">total!Q11+total!R11+total!S11</f>
        <v>0</v>
      </c>
      <c r="T11" s="16" t="n">
        <f aca="false">total!R11+total!S11+total!T11</f>
        <v>0</v>
      </c>
      <c r="U11" s="16" t="n">
        <f aca="false">total!S11+total!T11+total!U11</f>
        <v>0</v>
      </c>
      <c r="V11" s="16" t="n">
        <f aca="false">total!T11+total!U11+total!V11</f>
        <v>0</v>
      </c>
      <c r="W11" s="16" t="n">
        <f aca="false">total!U11+total!V11+total!W11</f>
        <v>0</v>
      </c>
      <c r="X11" s="16" t="n">
        <f aca="false">total!V11+total!W11+total!X11</f>
        <v>0</v>
      </c>
      <c r="Y11" s="16" t="n">
        <f aca="false">total!W11+total!X11+total!Y11</f>
        <v>0</v>
      </c>
      <c r="Z11" s="16" t="n">
        <f aca="false">total!X11+total!Y11+total!Z11</f>
        <v>0</v>
      </c>
      <c r="AA11" s="16" t="n">
        <f aca="false">total!Y11+total!Z11+total!AA11</f>
        <v>0</v>
      </c>
      <c r="AB11" s="16" t="n">
        <f aca="false">total!Z11+total!AA11+total!AB11</f>
        <v>0</v>
      </c>
      <c r="AC11" s="16" t="n">
        <f aca="false">total!AA11+total!AB11+total!AC11</f>
        <v>0</v>
      </c>
      <c r="AD11" s="16" t="n">
        <f aca="false">total!AB11+total!AC11+total!AD11</f>
        <v>0</v>
      </c>
      <c r="AE11" s="16" t="n">
        <f aca="false">total!AC11+total!AD11+total!AE11</f>
        <v>0</v>
      </c>
      <c r="AF11" s="16" t="e">
        <f aca="false">total!AD11+total!AE11+#REF!</f>
        <v>#VALUE!</v>
      </c>
    </row>
    <row r="12" customFormat="false" ht="12.75" hidden="false" customHeight="false" outlineLevel="0" collapsed="false">
      <c r="A12" s="15" t="s">
        <v>10</v>
      </c>
      <c r="B12" s="16" t="e">
        <f aca="false">#REF!+total!A12+total!B12</f>
        <v>#VALUE!</v>
      </c>
      <c r="C12" s="16" t="e">
        <f aca="false">total!A12+total!B12+total!C12</f>
        <v>#VALUE!</v>
      </c>
      <c r="D12" s="16" t="n">
        <f aca="false">total!B12+total!C12+total!D12</f>
        <v>0</v>
      </c>
      <c r="E12" s="16" t="n">
        <f aca="false">total!C12+total!D12+total!E12</f>
        <v>0</v>
      </c>
      <c r="F12" s="16" t="n">
        <f aca="false">total!D12+total!E12+total!F12</f>
        <v>0</v>
      </c>
      <c r="G12" s="16" t="n">
        <f aca="false">total!E12+total!F12+total!G12</f>
        <v>0</v>
      </c>
      <c r="H12" s="16" t="n">
        <f aca="false">total!F12+total!G12+total!H12</f>
        <v>12</v>
      </c>
      <c r="I12" s="16" t="n">
        <f aca="false">total!G12+total!H12+total!I12</f>
        <v>12</v>
      </c>
      <c r="J12" s="16" t="n">
        <f aca="false">total!H12+total!I12+total!J12</f>
        <v>12</v>
      </c>
      <c r="K12" s="16" t="n">
        <f aca="false">total!I12+total!J12+total!K12</f>
        <v>0</v>
      </c>
      <c r="L12" s="16" t="n">
        <f aca="false">total!J12+total!K12+total!L12</f>
        <v>0</v>
      </c>
      <c r="M12" s="16" t="n">
        <f aca="false">total!K12+total!L12+total!M12</f>
        <v>0</v>
      </c>
      <c r="N12" s="16" t="n">
        <f aca="false">total!L12+total!M12+total!N12</f>
        <v>0</v>
      </c>
      <c r="O12" s="16" t="n">
        <f aca="false">total!M12+total!N12+total!O12</f>
        <v>0</v>
      </c>
      <c r="P12" s="16" t="n">
        <f aca="false">total!N12+total!O12+total!P12</f>
        <v>0</v>
      </c>
      <c r="Q12" s="16" t="n">
        <f aca="false">total!O12+total!P12+total!Q12</f>
        <v>0</v>
      </c>
      <c r="R12" s="16" t="n">
        <f aca="false">total!P12+total!Q12+total!R12</f>
        <v>0</v>
      </c>
      <c r="S12" s="16" t="n">
        <f aca="false">total!Q12+total!R12+total!S12</f>
        <v>0</v>
      </c>
      <c r="T12" s="16" t="n">
        <f aca="false">total!R12+total!S12+total!T12</f>
        <v>0</v>
      </c>
      <c r="U12" s="16" t="n">
        <f aca="false">total!S12+total!T12+total!U12</f>
        <v>0</v>
      </c>
      <c r="V12" s="16" t="n">
        <f aca="false">total!T12+total!U12+total!V12</f>
        <v>0</v>
      </c>
      <c r="W12" s="16" t="n">
        <f aca="false">total!U12+total!V12+total!W12</f>
        <v>0</v>
      </c>
      <c r="X12" s="16" t="n">
        <f aca="false">total!V12+total!W12+total!X12</f>
        <v>0</v>
      </c>
      <c r="Y12" s="16" t="n">
        <f aca="false">total!W12+total!X12+total!Y12</f>
        <v>0</v>
      </c>
      <c r="Z12" s="16" t="n">
        <f aca="false">total!X12+total!Y12+total!Z12</f>
        <v>0</v>
      </c>
      <c r="AA12" s="16" t="n">
        <f aca="false">total!Y12+total!Z12+total!AA12</f>
        <v>0</v>
      </c>
      <c r="AB12" s="16" t="n">
        <f aca="false">total!Z12+total!AA12+total!AB12</f>
        <v>0</v>
      </c>
      <c r="AC12" s="16" t="n">
        <f aca="false">total!AA12+total!AB12+total!AC12</f>
        <v>0</v>
      </c>
      <c r="AD12" s="16" t="n">
        <f aca="false">total!AB12+total!AC12+total!AD12</f>
        <v>0</v>
      </c>
      <c r="AE12" s="16" t="n">
        <f aca="false">total!AC12+total!AD12+total!AE12</f>
        <v>6</v>
      </c>
      <c r="AF12" s="16" t="e">
        <f aca="false">total!AD12+total!AE12+#REF!</f>
        <v>#VALUE!</v>
      </c>
    </row>
    <row r="13" customFormat="false" ht="12.75" hidden="false" customHeight="false" outlineLevel="0" collapsed="false">
      <c r="A13" s="15" t="s">
        <v>11</v>
      </c>
      <c r="B13" s="16" t="e">
        <f aca="false">#REF!+total!A13+total!B13</f>
        <v>#VALUE!</v>
      </c>
      <c r="C13" s="16" t="e">
        <f aca="false">total!A13+total!B13+total!C13</f>
        <v>#VALUE!</v>
      </c>
      <c r="D13" s="16" t="n">
        <f aca="false">total!B13+total!C13+total!D13</f>
        <v>0</v>
      </c>
      <c r="E13" s="16" t="n">
        <f aca="false">total!C13+total!D13+total!E13</f>
        <v>0</v>
      </c>
      <c r="F13" s="16" t="n">
        <f aca="false">total!D13+total!E13+total!F13</f>
        <v>0</v>
      </c>
      <c r="G13" s="16" t="n">
        <f aca="false">total!E13+total!F13+total!G13</f>
        <v>39</v>
      </c>
      <c r="H13" s="16" t="n">
        <f aca="false">total!F13+total!G13+total!H13</f>
        <v>54</v>
      </c>
      <c r="I13" s="16" t="n">
        <f aca="false">total!G13+total!H13+total!I13</f>
        <v>54</v>
      </c>
      <c r="J13" s="16" t="n">
        <f aca="false">total!H13+total!I13+total!J13</f>
        <v>15</v>
      </c>
      <c r="K13" s="16" t="n">
        <f aca="false">total!I13+total!J13+total!K13</f>
        <v>0</v>
      </c>
      <c r="L13" s="16" t="n">
        <f aca="false">total!J13+total!K13+total!L13</f>
        <v>0</v>
      </c>
      <c r="M13" s="16" t="n">
        <f aca="false">total!K13+total!L13+total!M13</f>
        <v>0</v>
      </c>
      <c r="N13" s="16" t="n">
        <f aca="false">total!L13+total!M13+total!N13</f>
        <v>0</v>
      </c>
      <c r="O13" s="16" t="n">
        <f aca="false">total!M13+total!N13+total!O13</f>
        <v>0</v>
      </c>
      <c r="P13" s="16" t="n">
        <f aca="false">total!N13+total!O13+total!P13</f>
        <v>0</v>
      </c>
      <c r="Q13" s="16" t="n">
        <f aca="false">total!O13+total!P13+total!Q13</f>
        <v>0</v>
      </c>
      <c r="R13" s="16" t="n">
        <f aca="false">total!P13+total!Q13+total!R13</f>
        <v>0</v>
      </c>
      <c r="S13" s="16" t="n">
        <f aca="false">total!Q13+total!R13+total!S13</f>
        <v>0</v>
      </c>
      <c r="T13" s="16" t="n">
        <f aca="false">total!R13+total!S13+total!T13</f>
        <v>0</v>
      </c>
      <c r="U13" s="16" t="n">
        <f aca="false">total!S13+total!T13+total!U13</f>
        <v>0</v>
      </c>
      <c r="V13" s="16" t="n">
        <f aca="false">total!T13+total!U13+total!V13</f>
        <v>0</v>
      </c>
      <c r="W13" s="16" t="n">
        <f aca="false">total!U13+total!V13+total!W13</f>
        <v>0</v>
      </c>
      <c r="X13" s="16" t="n">
        <f aca="false">total!V13+total!W13+total!X13</f>
        <v>0</v>
      </c>
      <c r="Y13" s="16" t="n">
        <f aca="false">total!W13+total!X13+total!Y13</f>
        <v>0</v>
      </c>
      <c r="Z13" s="16" t="n">
        <f aca="false">total!X13+total!Y13+total!Z13</f>
        <v>0</v>
      </c>
      <c r="AA13" s="16" t="n">
        <f aca="false">total!Y13+total!Z13+total!AA13</f>
        <v>0</v>
      </c>
      <c r="AB13" s="16" t="n">
        <f aca="false">total!Z13+total!AA13+total!AB13</f>
        <v>0</v>
      </c>
      <c r="AC13" s="16" t="n">
        <f aca="false">total!AA13+total!AB13+total!AC13</f>
        <v>0</v>
      </c>
      <c r="AD13" s="16" t="n">
        <f aca="false">total!AB13+total!AC13+total!AD13</f>
        <v>0</v>
      </c>
      <c r="AE13" s="16" t="n">
        <f aca="false">total!AC13+total!AD13+total!AE13</f>
        <v>0</v>
      </c>
      <c r="AF13" s="16" t="e">
        <f aca="false">total!AD13+total!AE13+#REF!</f>
        <v>#VALUE!</v>
      </c>
    </row>
    <row r="14" customFormat="false" ht="12.75" hidden="false" customHeight="false" outlineLevel="0" collapsed="false">
      <c r="A14" s="15" t="s">
        <v>12</v>
      </c>
      <c r="B14" s="18" t="e">
        <f aca="false">#REF!+total!A14+total!B14</f>
        <v>#VALUE!</v>
      </c>
      <c r="C14" s="18" t="e">
        <f aca="false">total!A14+total!B14+total!C14</f>
        <v>#VALUE!</v>
      </c>
      <c r="D14" s="18" t="n">
        <f aca="false">total!B14+total!C14+total!D14</f>
        <v>1</v>
      </c>
      <c r="E14" s="18" t="n">
        <f aca="false">total!C14+total!D14+total!E14</f>
        <v>1</v>
      </c>
      <c r="F14" s="18" t="n">
        <f aca="false">total!D14+total!E14+total!F14</f>
        <v>1</v>
      </c>
      <c r="G14" s="18" t="n">
        <f aca="false">total!E14+total!F14+total!G14</f>
        <v>27.6666666666667</v>
      </c>
      <c r="H14" s="18" t="n">
        <f aca="false">total!F14+total!G14+total!H14</f>
        <v>41.8333333333333</v>
      </c>
      <c r="I14" s="18" t="n">
        <f aca="false">total!G14+total!H14+total!I14</f>
        <v>41.8333333333333</v>
      </c>
      <c r="J14" s="18" t="n">
        <f aca="false">total!H14+total!I14+total!J14</f>
        <v>14.1666666666667</v>
      </c>
      <c r="K14" s="18" t="n">
        <f aca="false">total!I14+total!J14+total!K14</f>
        <v>0</v>
      </c>
      <c r="L14" s="18" t="n">
        <f aca="false">total!J14+total!K14+total!L14</f>
        <v>0</v>
      </c>
      <c r="M14" s="18" t="n">
        <f aca="false">total!K14+total!L14+total!M14</f>
        <v>0</v>
      </c>
      <c r="N14" s="18" t="n">
        <f aca="false">total!L14+total!M14+total!N14</f>
        <v>0</v>
      </c>
      <c r="O14" s="18" t="n">
        <f aca="false">total!M14+total!N14+total!O14</f>
        <v>0</v>
      </c>
      <c r="P14" s="18" t="n">
        <f aca="false">total!N14+total!O14+total!P14</f>
        <v>0</v>
      </c>
      <c r="Q14" s="18" t="n">
        <f aca="false">total!O14+total!P14+total!Q14</f>
        <v>0</v>
      </c>
      <c r="R14" s="18" t="n">
        <f aca="false">total!P14+total!Q14+total!R14</f>
        <v>0</v>
      </c>
      <c r="S14" s="18" t="n">
        <f aca="false">total!Q14+total!R14+total!S14</f>
        <v>0</v>
      </c>
      <c r="T14" s="18" t="n">
        <f aca="false">total!R14+total!S14+total!T14</f>
        <v>0</v>
      </c>
      <c r="U14" s="18" t="n">
        <f aca="false">total!S14+total!T14+total!U14</f>
        <v>0</v>
      </c>
      <c r="V14" s="18" t="n">
        <f aca="false">total!T14+total!U14+total!V14</f>
        <v>0</v>
      </c>
      <c r="W14" s="18" t="n">
        <f aca="false">total!U14+total!V14+total!W14</f>
        <v>0</v>
      </c>
      <c r="X14" s="18" t="n">
        <f aca="false">total!V14+total!W14+total!X14</f>
        <v>0</v>
      </c>
      <c r="Y14" s="18" t="n">
        <f aca="false">total!W14+total!X14+total!Y14</f>
        <v>0</v>
      </c>
      <c r="Z14" s="18" t="n">
        <f aca="false">total!X14+total!Y14+total!Z14</f>
        <v>0</v>
      </c>
      <c r="AA14" s="18" t="n">
        <f aca="false">total!Y14+total!Z14+total!AA14</f>
        <v>0</v>
      </c>
      <c r="AB14" s="18" t="n">
        <f aca="false">total!Z14+total!AA14+total!AB14</f>
        <v>0.833333333333333</v>
      </c>
      <c r="AC14" s="18" t="n">
        <f aca="false">total!AA14+total!AB14+total!AC14</f>
        <v>0.833333333333333</v>
      </c>
      <c r="AD14" s="18" t="n">
        <f aca="false">total!AB14+total!AC14+total!AD14</f>
        <v>0.833333333333333</v>
      </c>
      <c r="AE14" s="18" t="n">
        <f aca="false">total!AC14+total!AD14+total!AE14</f>
        <v>1.83333333333333</v>
      </c>
      <c r="AF14" s="18" t="e">
        <f aca="false">total!AD14+total!AE14+#REF!</f>
        <v>#VALUE!</v>
      </c>
    </row>
    <row r="15" customFormat="false" ht="12.75" hidden="false" customHeight="false" outlineLevel="0" collapsed="false">
      <c r="A15" s="20" t="s">
        <v>13</v>
      </c>
      <c r="B15" s="21" t="e">
        <f aca="false">#REF!+total!A15+total!B15</f>
        <v>#VALUE!</v>
      </c>
      <c r="C15" s="21" t="e">
        <f aca="false">total!A15+total!B15+total!C15</f>
        <v>#VALUE!</v>
      </c>
      <c r="D15" s="21" t="n">
        <f aca="false">total!B15+total!C15+total!D15</f>
        <v>1</v>
      </c>
      <c r="E15" s="21" t="n">
        <f aca="false">total!C15+total!D15+total!E15</f>
        <v>1</v>
      </c>
      <c r="F15" s="21" t="n">
        <f aca="false">total!D15+total!E15+total!F15</f>
        <v>1</v>
      </c>
      <c r="G15" s="21" t="n">
        <f aca="false">total!E15+total!F15+total!G15</f>
        <v>22</v>
      </c>
      <c r="H15" s="21" t="n">
        <f aca="false">total!F15+total!G15+total!H15</f>
        <v>48</v>
      </c>
      <c r="I15" s="21" t="n">
        <f aca="false">total!G15+total!H15+total!I15</f>
        <v>48</v>
      </c>
      <c r="J15" s="21" t="n">
        <f aca="false">total!H15+total!I15+total!J15</f>
        <v>26</v>
      </c>
      <c r="K15" s="21" t="n">
        <f aca="false">total!I15+total!J15+total!K15</f>
        <v>0</v>
      </c>
      <c r="L15" s="21" t="n">
        <f aca="false">total!J15+total!K15+total!L15</f>
        <v>0</v>
      </c>
      <c r="M15" s="21" t="n">
        <f aca="false">total!K15+total!L15+total!M15</f>
        <v>0</v>
      </c>
      <c r="N15" s="21" t="n">
        <f aca="false">total!L15+total!M15+total!N15</f>
        <v>0</v>
      </c>
      <c r="O15" s="21" t="n">
        <f aca="false">total!M15+total!N15+total!O15</f>
        <v>1</v>
      </c>
      <c r="P15" s="21" t="n">
        <f aca="false">total!N15+total!O15+total!P15</f>
        <v>1</v>
      </c>
      <c r="Q15" s="21" t="n">
        <f aca="false">total!O15+total!P15+total!Q15</f>
        <v>1</v>
      </c>
      <c r="R15" s="21" t="n">
        <f aca="false">total!P15+total!Q15+total!R15</f>
        <v>0</v>
      </c>
      <c r="S15" s="21" t="n">
        <f aca="false">total!Q15+total!R15+total!S15</f>
        <v>0</v>
      </c>
      <c r="T15" s="21" t="n">
        <f aca="false">total!R15+total!S15+total!T15</f>
        <v>0</v>
      </c>
      <c r="U15" s="21" t="n">
        <f aca="false">total!S15+total!T15+total!U15</f>
        <v>0</v>
      </c>
      <c r="V15" s="21" t="n">
        <f aca="false">total!T15+total!U15+total!V15</f>
        <v>0</v>
      </c>
      <c r="W15" s="21" t="n">
        <f aca="false">total!U15+total!V15+total!W15</f>
        <v>0</v>
      </c>
      <c r="X15" s="21" t="n">
        <f aca="false">total!V15+total!W15+total!X15</f>
        <v>0</v>
      </c>
      <c r="Y15" s="21" t="n">
        <f aca="false">total!W15+total!X15+total!Y15</f>
        <v>0</v>
      </c>
      <c r="Z15" s="21" t="n">
        <f aca="false">total!X15+total!Y15+total!Z15</f>
        <v>0</v>
      </c>
      <c r="AA15" s="21" t="n">
        <f aca="false">total!Y15+total!Z15+total!AA15</f>
        <v>0</v>
      </c>
      <c r="AB15" s="21" t="n">
        <f aca="false">total!Z15+total!AA15+total!AB15</f>
        <v>7</v>
      </c>
      <c r="AC15" s="21" t="n">
        <f aca="false">total!AA15+total!AB15+total!AC15</f>
        <v>7</v>
      </c>
      <c r="AD15" s="21" t="n">
        <f aca="false">total!AB15+total!AC15+total!AD15</f>
        <v>7</v>
      </c>
      <c r="AE15" s="21" t="n">
        <f aca="false">total!AC15+total!AD15+total!AE15</f>
        <v>0</v>
      </c>
      <c r="AF15" s="21" t="e">
        <f aca="false">total!AD15+total!AE15+#REF!</f>
        <v>#VALUE!</v>
      </c>
    </row>
    <row r="16" customFormat="false" ht="12.75" hidden="false" customHeight="false" outlineLevel="0" collapsed="false">
      <c r="A16" s="20" t="s">
        <v>14</v>
      </c>
      <c r="B16" s="21" t="e">
        <f aca="false">#REF!+total!A16+total!B16</f>
        <v>#VALUE!</v>
      </c>
      <c r="C16" s="21" t="e">
        <f aca="false">total!A16+total!B16+total!C16</f>
        <v>#VALUE!</v>
      </c>
      <c r="D16" s="21" t="n">
        <f aca="false">total!B16+total!C16+total!D16</f>
        <v>0</v>
      </c>
      <c r="E16" s="21" t="n">
        <f aca="false">total!C16+total!D16+total!E16</f>
        <v>0</v>
      </c>
      <c r="F16" s="21" t="n">
        <f aca="false">total!D16+total!E16+total!F16</f>
        <v>0</v>
      </c>
      <c r="G16" s="21" t="n">
        <f aca="false">total!E16+total!F16+total!G16</f>
        <v>21</v>
      </c>
      <c r="H16" s="21" t="n">
        <f aca="false">total!F16+total!G16+total!H16</f>
        <v>49</v>
      </c>
      <c r="I16" s="21" t="n">
        <f aca="false">total!G16+total!H16+total!I16</f>
        <v>49</v>
      </c>
      <c r="J16" s="21" t="n">
        <f aca="false">total!H16+total!I16+total!J16</f>
        <v>28</v>
      </c>
      <c r="K16" s="21" t="n">
        <f aca="false">total!I16+total!J16+total!K16</f>
        <v>0</v>
      </c>
      <c r="L16" s="21" t="n">
        <f aca="false">total!J16+total!K16+total!L16</f>
        <v>0</v>
      </c>
      <c r="M16" s="21" t="n">
        <f aca="false">total!K16+total!L16+total!M16</f>
        <v>0</v>
      </c>
      <c r="N16" s="21" t="n">
        <f aca="false">total!L16+total!M16+total!N16</f>
        <v>0</v>
      </c>
      <c r="O16" s="21" t="n">
        <f aca="false">total!M16+total!N16+total!O16</f>
        <v>0</v>
      </c>
      <c r="P16" s="21" t="n">
        <f aca="false">total!N16+total!O16+total!P16</f>
        <v>0</v>
      </c>
      <c r="Q16" s="21" t="n">
        <f aca="false">total!O16+total!P16+total!Q16</f>
        <v>0</v>
      </c>
      <c r="R16" s="21" t="n">
        <f aca="false">total!P16+total!Q16+total!R16</f>
        <v>0</v>
      </c>
      <c r="S16" s="21" t="n">
        <f aca="false">total!Q16+total!R16+total!S16</f>
        <v>0</v>
      </c>
      <c r="T16" s="21" t="n">
        <f aca="false">total!R16+total!S16+total!T16</f>
        <v>0</v>
      </c>
      <c r="U16" s="21" t="n">
        <f aca="false">total!S16+total!T16+total!U16</f>
        <v>0</v>
      </c>
      <c r="V16" s="21" t="n">
        <f aca="false">total!T16+total!U16+total!V16</f>
        <v>0</v>
      </c>
      <c r="W16" s="21" t="n">
        <f aca="false">total!U16+total!V16+total!W16</f>
        <v>0</v>
      </c>
      <c r="X16" s="21" t="n">
        <f aca="false">total!V16+total!W16+total!X16</f>
        <v>0</v>
      </c>
      <c r="Y16" s="21" t="n">
        <f aca="false">total!W16+total!X16+total!Y16</f>
        <v>0</v>
      </c>
      <c r="Z16" s="21" t="n">
        <f aca="false">total!X16+total!Y16+total!Z16</f>
        <v>0</v>
      </c>
      <c r="AA16" s="21" t="n">
        <f aca="false">total!Y16+total!Z16+total!AA16</f>
        <v>0</v>
      </c>
      <c r="AB16" s="21" t="n">
        <f aca="false">total!Z16+total!AA16+total!AB16</f>
        <v>2</v>
      </c>
      <c r="AC16" s="21" t="n">
        <f aca="false">total!AA16+total!AB16+total!AC16</f>
        <v>2</v>
      </c>
      <c r="AD16" s="21" t="n">
        <f aca="false">total!AB16+total!AC16+total!AD16</f>
        <v>2</v>
      </c>
      <c r="AE16" s="21" t="n">
        <f aca="false">total!AC16+total!AD16+total!AE16</f>
        <v>0</v>
      </c>
      <c r="AF16" s="21" t="e">
        <f aca="false">total!AD16+total!AE16+#REF!</f>
        <v>#VALUE!</v>
      </c>
    </row>
    <row r="17" customFormat="false" ht="12.75" hidden="false" customHeight="false" outlineLevel="0" collapsed="false">
      <c r="A17" s="20" t="s">
        <v>15</v>
      </c>
      <c r="B17" s="21" t="e">
        <f aca="false">#REF!+total!A17+total!B17</f>
        <v>#VALUE!</v>
      </c>
      <c r="C17" s="21" t="e">
        <f aca="false">total!A17+total!B17+total!C17</f>
        <v>#VALUE!</v>
      </c>
      <c r="D17" s="21" t="n">
        <f aca="false">total!B17+total!C17+total!D17</f>
        <v>0</v>
      </c>
      <c r="E17" s="21" t="n">
        <f aca="false">total!C17+total!D17+total!E17</f>
        <v>0</v>
      </c>
      <c r="F17" s="21" t="n">
        <f aca="false">total!D17+total!E17+total!F17</f>
        <v>0</v>
      </c>
      <c r="G17" s="21" t="n">
        <f aca="false">total!E17+total!F17+total!G17</f>
        <v>3</v>
      </c>
      <c r="H17" s="21" t="n">
        <f aca="false">total!F17+total!G17+total!H17</f>
        <v>14</v>
      </c>
      <c r="I17" s="21" t="n">
        <f aca="false">total!G17+total!H17+total!I17</f>
        <v>14</v>
      </c>
      <c r="J17" s="21" t="n">
        <f aca="false">total!H17+total!I17+total!J17</f>
        <v>11</v>
      </c>
      <c r="K17" s="21" t="n">
        <f aca="false">total!I17+total!J17+total!K17</f>
        <v>0</v>
      </c>
      <c r="L17" s="21" t="n">
        <f aca="false">total!J17+total!K17+total!L17</f>
        <v>0</v>
      </c>
      <c r="M17" s="21" t="n">
        <f aca="false">total!K17+total!L17+total!M17</f>
        <v>0</v>
      </c>
      <c r="N17" s="21" t="n">
        <f aca="false">total!L17+total!M17+total!N17</f>
        <v>0</v>
      </c>
      <c r="O17" s="21" t="n">
        <f aca="false">total!M17+total!N17+total!O17</f>
        <v>4</v>
      </c>
      <c r="P17" s="21" t="n">
        <f aca="false">total!N17+total!O17+total!P17</f>
        <v>4</v>
      </c>
      <c r="Q17" s="21" t="n">
        <f aca="false">total!O17+total!P17+total!Q17</f>
        <v>4</v>
      </c>
      <c r="R17" s="21" t="n">
        <f aca="false">total!P17+total!Q17+total!R17</f>
        <v>0</v>
      </c>
      <c r="S17" s="21" t="n">
        <f aca="false">total!Q17+total!R17+total!S17</f>
        <v>0</v>
      </c>
      <c r="T17" s="21" t="n">
        <f aca="false">total!R17+total!S17+total!T17</f>
        <v>0</v>
      </c>
      <c r="U17" s="21" t="n">
        <f aca="false">total!S17+total!T17+total!U17</f>
        <v>0</v>
      </c>
      <c r="V17" s="21" t="n">
        <f aca="false">total!T17+total!U17+total!V17</f>
        <v>0</v>
      </c>
      <c r="W17" s="21" t="n">
        <f aca="false">total!U17+total!V17+total!W17</f>
        <v>0</v>
      </c>
      <c r="X17" s="21" t="n">
        <f aca="false">total!V17+total!W17+total!X17</f>
        <v>0</v>
      </c>
      <c r="Y17" s="21" t="n">
        <f aca="false">total!W17+total!X17+total!Y17</f>
        <v>0</v>
      </c>
      <c r="Z17" s="21" t="n">
        <f aca="false">total!X17+total!Y17+total!Z17</f>
        <v>0</v>
      </c>
      <c r="AA17" s="21" t="n">
        <f aca="false">total!Y17+total!Z17+total!AA17</f>
        <v>0</v>
      </c>
      <c r="AB17" s="21" t="n">
        <f aca="false">total!Z17+total!AA17+total!AB17</f>
        <v>3</v>
      </c>
      <c r="AC17" s="21" t="n">
        <f aca="false">total!AA17+total!AB17+total!AC17</f>
        <v>3</v>
      </c>
      <c r="AD17" s="21" t="n">
        <f aca="false">total!AB17+total!AC17+total!AD17</f>
        <v>3</v>
      </c>
      <c r="AE17" s="21" t="n">
        <f aca="false">total!AC17+total!AD17+total!AE17</f>
        <v>3</v>
      </c>
      <c r="AF17" s="21" t="e">
        <f aca="false">total!AD17+total!AE17+#REF!</f>
        <v>#VALUE!</v>
      </c>
    </row>
    <row r="18" customFormat="false" ht="12.75" hidden="false" customHeight="false" outlineLevel="0" collapsed="false">
      <c r="A18" s="20" t="s">
        <v>16</v>
      </c>
      <c r="B18" s="21" t="e">
        <f aca="false">#REF!+total!A18+total!B18</f>
        <v>#VALUE!</v>
      </c>
      <c r="C18" s="21" t="e">
        <f aca="false">total!A18+total!B18+total!C18</f>
        <v>#VALUE!</v>
      </c>
      <c r="D18" s="21" t="n">
        <f aca="false">total!B18+total!C18+total!D18</f>
        <v>0</v>
      </c>
      <c r="E18" s="21" t="n">
        <f aca="false">total!C18+total!D18+total!E18</f>
        <v>0</v>
      </c>
      <c r="F18" s="21" t="n">
        <f aca="false">total!D18+total!E18+total!F18</f>
        <v>0</v>
      </c>
      <c r="G18" s="21" t="n">
        <f aca="false">total!E18+total!F18+total!G18</f>
        <v>9</v>
      </c>
      <c r="H18" s="21" t="n">
        <f aca="false">total!F18+total!G18+total!H18</f>
        <v>25</v>
      </c>
      <c r="I18" s="21" t="n">
        <f aca="false">total!G18+total!H18+total!I18</f>
        <v>25</v>
      </c>
      <c r="J18" s="21" t="n">
        <f aca="false">total!H18+total!I18+total!J18</f>
        <v>16</v>
      </c>
      <c r="K18" s="21" t="n">
        <f aca="false">total!I18+total!J18+total!K18</f>
        <v>0</v>
      </c>
      <c r="L18" s="21" t="n">
        <f aca="false">total!J18+total!K18+total!L18</f>
        <v>0</v>
      </c>
      <c r="M18" s="21" t="n">
        <f aca="false">total!K18+total!L18+total!M18</f>
        <v>0</v>
      </c>
      <c r="N18" s="21" t="n">
        <f aca="false">total!L18+total!M18+total!N18</f>
        <v>0</v>
      </c>
      <c r="O18" s="21" t="n">
        <f aca="false">total!M18+total!N18+total!O18</f>
        <v>4</v>
      </c>
      <c r="P18" s="21" t="n">
        <f aca="false">total!N18+total!O18+total!P18</f>
        <v>4</v>
      </c>
      <c r="Q18" s="21" t="n">
        <f aca="false">total!O18+total!P18+total!Q18</f>
        <v>4</v>
      </c>
      <c r="R18" s="21" t="n">
        <f aca="false">total!P18+total!Q18+total!R18</f>
        <v>0</v>
      </c>
      <c r="S18" s="21" t="n">
        <f aca="false">total!Q18+total!R18+total!S18</f>
        <v>0</v>
      </c>
      <c r="T18" s="21" t="n">
        <f aca="false">total!R18+total!S18+total!T18</f>
        <v>0</v>
      </c>
      <c r="U18" s="21" t="n">
        <f aca="false">total!S18+total!T18+total!U18</f>
        <v>0</v>
      </c>
      <c r="V18" s="21" t="n">
        <f aca="false">total!T18+total!U18+total!V18</f>
        <v>0</v>
      </c>
      <c r="W18" s="21" t="n">
        <f aca="false">total!U18+total!V18+total!W18</f>
        <v>0</v>
      </c>
      <c r="X18" s="21" t="n">
        <f aca="false">total!V18+total!W18+total!X18</f>
        <v>0</v>
      </c>
      <c r="Y18" s="21" t="n">
        <f aca="false">total!W18+total!X18+total!Y18</f>
        <v>0</v>
      </c>
      <c r="Z18" s="21" t="n">
        <f aca="false">total!X18+total!Y18+total!Z18</f>
        <v>0</v>
      </c>
      <c r="AA18" s="21" t="n">
        <f aca="false">total!Y18+total!Z18+total!AA18</f>
        <v>0</v>
      </c>
      <c r="AB18" s="21" t="n">
        <f aca="false">total!Z18+total!AA18+total!AB18</f>
        <v>3</v>
      </c>
      <c r="AC18" s="21" t="n">
        <f aca="false">total!AA18+total!AB18+total!AC18</f>
        <v>3</v>
      </c>
      <c r="AD18" s="21" t="n">
        <f aca="false">total!AB18+total!AC18+total!AD18</f>
        <v>3</v>
      </c>
      <c r="AE18" s="21" t="n">
        <f aca="false">total!AC18+total!AD18+total!AE18</f>
        <v>0</v>
      </c>
      <c r="AF18" s="21" t="e">
        <f aca="false">total!AD18+total!AE18+#REF!</f>
        <v>#VALUE!</v>
      </c>
    </row>
    <row r="19" customFormat="false" ht="12.75" hidden="false" customHeight="false" outlineLevel="0" collapsed="false">
      <c r="A19" s="20" t="s">
        <v>17</v>
      </c>
      <c r="B19" s="21" t="e">
        <f aca="false">#REF!+total!A19+total!B19</f>
        <v>#VALUE!</v>
      </c>
      <c r="C19" s="21" t="e">
        <f aca="false">total!A19+total!B19+total!C19</f>
        <v>#VALUE!</v>
      </c>
      <c r="D19" s="21" t="n">
        <f aca="false">total!B19+total!C19+total!D19</f>
        <v>10</v>
      </c>
      <c r="E19" s="21" t="n">
        <f aca="false">total!C19+total!D19+total!E19</f>
        <v>10</v>
      </c>
      <c r="F19" s="21" t="n">
        <f aca="false">total!D19+total!E19+total!F19</f>
        <v>10</v>
      </c>
      <c r="G19" s="21" t="n">
        <f aca="false">total!E19+total!F19+total!G19</f>
        <v>15</v>
      </c>
      <c r="H19" s="21" t="n">
        <f aca="false">total!F19+total!G19+total!H19</f>
        <v>25</v>
      </c>
      <c r="I19" s="21" t="n">
        <f aca="false">total!G19+total!H19+total!I19</f>
        <v>25</v>
      </c>
      <c r="J19" s="21" t="n">
        <f aca="false">total!H19+total!I19+total!J19</f>
        <v>10</v>
      </c>
      <c r="K19" s="21" t="n">
        <f aca="false">total!I19+total!J19+total!K19</f>
        <v>0</v>
      </c>
      <c r="L19" s="21" t="n">
        <f aca="false">total!J19+total!K19+total!L19</f>
        <v>0</v>
      </c>
      <c r="M19" s="21" t="n">
        <f aca="false">total!K19+total!L19+total!M19</f>
        <v>0</v>
      </c>
      <c r="N19" s="21" t="n">
        <f aca="false">total!L19+total!M19+total!N19</f>
        <v>0</v>
      </c>
      <c r="O19" s="21" t="n">
        <f aca="false">total!M19+total!N19+total!O19</f>
        <v>7</v>
      </c>
      <c r="P19" s="21" t="n">
        <f aca="false">total!N19+total!O19+total!P19</f>
        <v>7</v>
      </c>
      <c r="Q19" s="21" t="n">
        <f aca="false">total!O19+total!P19+total!Q19</f>
        <v>7</v>
      </c>
      <c r="R19" s="21" t="n">
        <f aca="false">total!P19+total!Q19+total!R19</f>
        <v>0</v>
      </c>
      <c r="S19" s="21" t="n">
        <f aca="false">total!Q19+total!R19+total!S19</f>
        <v>0</v>
      </c>
      <c r="T19" s="21" t="n">
        <f aca="false">total!R19+total!S19+total!T19</f>
        <v>0</v>
      </c>
      <c r="U19" s="21" t="n">
        <f aca="false">total!S19+total!T19+total!U19</f>
        <v>0</v>
      </c>
      <c r="V19" s="21" t="n">
        <f aca="false">total!T19+total!U19+total!V19</f>
        <v>0</v>
      </c>
      <c r="W19" s="21" t="n">
        <f aca="false">total!U19+total!V19+total!W19</f>
        <v>0</v>
      </c>
      <c r="X19" s="21" t="n">
        <f aca="false">total!V19+total!W19+total!X19</f>
        <v>0</v>
      </c>
      <c r="Y19" s="21" t="n">
        <f aca="false">total!W19+total!X19+total!Y19</f>
        <v>0</v>
      </c>
      <c r="Z19" s="21" t="n">
        <f aca="false">total!X19+total!Y19+total!Z19</f>
        <v>0</v>
      </c>
      <c r="AA19" s="21" t="n">
        <f aca="false">total!Y19+total!Z19+total!AA19</f>
        <v>0</v>
      </c>
      <c r="AB19" s="21" t="n">
        <f aca="false">total!Z19+total!AA19+total!AB19</f>
        <v>1</v>
      </c>
      <c r="AC19" s="21" t="n">
        <f aca="false">total!AA19+total!AB19+total!AC19</f>
        <v>1</v>
      </c>
      <c r="AD19" s="21" t="n">
        <f aca="false">total!AB19+total!AC19+total!AD19</f>
        <v>1</v>
      </c>
      <c r="AE19" s="21" t="n">
        <f aca="false">total!AC19+total!AD19+total!AE19</f>
        <v>0</v>
      </c>
      <c r="AF19" s="21" t="e">
        <f aca="false">total!AD19+total!AE19+#REF!</f>
        <v>#VALUE!</v>
      </c>
    </row>
    <row r="20" customFormat="false" ht="12.75" hidden="false" customHeight="false" outlineLevel="0" collapsed="false">
      <c r="A20" s="20" t="s">
        <v>18</v>
      </c>
      <c r="B20" s="21" t="e">
        <f aca="false">#REF!+total!A20+total!B20</f>
        <v>#VALUE!</v>
      </c>
      <c r="C20" s="21" t="e">
        <f aca="false">total!A20+total!B20+total!C20</f>
        <v>#VALUE!</v>
      </c>
      <c r="D20" s="21" t="n">
        <f aca="false">total!B20+total!C20+total!D20</f>
        <v>0</v>
      </c>
      <c r="E20" s="21" t="n">
        <f aca="false">total!C20+total!D20+total!E20</f>
        <v>0</v>
      </c>
      <c r="F20" s="21" t="n">
        <f aca="false">total!D20+total!E20+total!F20</f>
        <v>0</v>
      </c>
      <c r="G20" s="21" t="n">
        <f aca="false">total!E20+total!F20+total!G20</f>
        <v>17</v>
      </c>
      <c r="H20" s="21" t="n">
        <f aca="false">total!F20+total!G20+total!H20</f>
        <v>36</v>
      </c>
      <c r="I20" s="21" t="n">
        <f aca="false">total!G20+total!H20+total!I20</f>
        <v>36</v>
      </c>
      <c r="J20" s="21" t="n">
        <f aca="false">total!H20+total!I20+total!J20</f>
        <v>19</v>
      </c>
      <c r="K20" s="21" t="n">
        <f aca="false">total!I20+total!J20+total!K20</f>
        <v>0</v>
      </c>
      <c r="L20" s="21" t="n">
        <f aca="false">total!J20+total!K20+total!L20</f>
        <v>0</v>
      </c>
      <c r="M20" s="21" t="n">
        <f aca="false">total!K20+total!L20+total!M20</f>
        <v>0</v>
      </c>
      <c r="N20" s="21" t="n">
        <f aca="false">total!L20+total!M20+total!N20</f>
        <v>0</v>
      </c>
      <c r="O20" s="21" t="n">
        <f aca="false">total!M20+total!N20+total!O20</f>
        <v>0</v>
      </c>
      <c r="P20" s="21" t="n">
        <f aca="false">total!N20+total!O20+total!P20</f>
        <v>0</v>
      </c>
      <c r="Q20" s="21" t="n">
        <f aca="false">total!O20+total!P20+total!Q20</f>
        <v>0</v>
      </c>
      <c r="R20" s="21" t="n">
        <f aca="false">total!P20+total!Q20+total!R20</f>
        <v>0</v>
      </c>
      <c r="S20" s="21" t="n">
        <f aca="false">total!Q20+total!R20+total!S20</f>
        <v>0</v>
      </c>
      <c r="T20" s="21" t="n">
        <f aca="false">total!R20+total!S20+total!T20</f>
        <v>0</v>
      </c>
      <c r="U20" s="21" t="n">
        <f aca="false">total!S20+total!T20+total!U20</f>
        <v>0</v>
      </c>
      <c r="V20" s="21" t="n">
        <f aca="false">total!T20+total!U20+total!V20</f>
        <v>0</v>
      </c>
      <c r="W20" s="21" t="n">
        <f aca="false">total!U20+total!V20+total!W20</f>
        <v>0</v>
      </c>
      <c r="X20" s="21" t="n">
        <f aca="false">total!V20+total!W20+total!X20</f>
        <v>0</v>
      </c>
      <c r="Y20" s="21" t="n">
        <f aca="false">total!W20+total!X20+total!Y20</f>
        <v>0</v>
      </c>
      <c r="Z20" s="21" t="n">
        <f aca="false">total!X20+total!Y20+total!Z20</f>
        <v>0</v>
      </c>
      <c r="AA20" s="21" t="n">
        <f aca="false">total!Y20+total!Z20+total!AA20</f>
        <v>0</v>
      </c>
      <c r="AB20" s="21" t="n">
        <f aca="false">total!Z20+total!AA20+total!AB20</f>
        <v>2</v>
      </c>
      <c r="AC20" s="21" t="n">
        <f aca="false">total!AA20+total!AB20+total!AC20</f>
        <v>2</v>
      </c>
      <c r="AD20" s="21" t="n">
        <f aca="false">total!AB20+total!AC20+total!AD20</f>
        <v>2</v>
      </c>
      <c r="AE20" s="21" t="n">
        <f aca="false">total!AC20+total!AD20+total!AE20</f>
        <v>3</v>
      </c>
      <c r="AF20" s="21" t="e">
        <f aca="false">total!AD20+total!AE20+#REF!</f>
        <v>#VALUE!</v>
      </c>
    </row>
    <row r="21" customFormat="false" ht="12.75" hidden="false" customHeight="false" outlineLevel="0" collapsed="false">
      <c r="A21" s="20" t="s">
        <v>19</v>
      </c>
      <c r="B21" s="21" t="e">
        <f aca="false">#REF!+total!A21+total!B21</f>
        <v>#VALUE!</v>
      </c>
      <c r="C21" s="21" t="e">
        <f aca="false">total!A21+total!B21+total!C21</f>
        <v>#VALUE!</v>
      </c>
      <c r="D21" s="21" t="n">
        <f aca="false">total!B21+total!C21+total!D21</f>
        <v>0</v>
      </c>
      <c r="E21" s="21" t="n">
        <f aca="false">total!C21+total!D21+total!E21</f>
        <v>0</v>
      </c>
      <c r="F21" s="21" t="n">
        <f aca="false">total!D21+total!E21+total!F21</f>
        <v>0</v>
      </c>
      <c r="G21" s="21" t="n">
        <f aca="false">total!E21+total!F21+total!G21</f>
        <v>32</v>
      </c>
      <c r="H21" s="21" t="n">
        <f aca="false">total!F21+total!G21+total!H21</f>
        <v>65</v>
      </c>
      <c r="I21" s="21" t="n">
        <f aca="false">total!G21+total!H21+total!I21</f>
        <v>65</v>
      </c>
      <c r="J21" s="21" t="n">
        <f aca="false">total!H21+total!I21+total!J21</f>
        <v>33</v>
      </c>
      <c r="K21" s="21" t="n">
        <f aca="false">total!I21+total!J21+total!K21</f>
        <v>0</v>
      </c>
      <c r="L21" s="21" t="n">
        <f aca="false">total!J21+total!K21+total!L21</f>
        <v>0</v>
      </c>
      <c r="M21" s="21" t="n">
        <f aca="false">total!K21+total!L21+total!M21</f>
        <v>0</v>
      </c>
      <c r="N21" s="21" t="n">
        <f aca="false">total!L21+total!M21+total!N21</f>
        <v>0</v>
      </c>
      <c r="O21" s="21" t="n">
        <f aca="false">total!M21+total!N21+total!O21</f>
        <v>0</v>
      </c>
      <c r="P21" s="21" t="n">
        <f aca="false">total!N21+total!O21+total!P21</f>
        <v>0</v>
      </c>
      <c r="Q21" s="21" t="n">
        <f aca="false">total!O21+total!P21+total!Q21</f>
        <v>0</v>
      </c>
      <c r="R21" s="21" t="n">
        <f aca="false">total!P21+total!Q21+total!R21</f>
        <v>0</v>
      </c>
      <c r="S21" s="21" t="n">
        <f aca="false">total!Q21+total!R21+total!S21</f>
        <v>0</v>
      </c>
      <c r="T21" s="21" t="n">
        <f aca="false">total!R21+total!S21+total!T21</f>
        <v>0</v>
      </c>
      <c r="U21" s="21" t="n">
        <f aca="false">total!S21+total!T21+total!U21</f>
        <v>0</v>
      </c>
      <c r="V21" s="21" t="n">
        <f aca="false">total!T21+total!U21+total!V21</f>
        <v>0</v>
      </c>
      <c r="W21" s="21" t="n">
        <f aca="false">total!U21+total!V21+total!W21</f>
        <v>0</v>
      </c>
      <c r="X21" s="21" t="n">
        <f aca="false">total!V21+total!W21+total!X21</f>
        <v>0</v>
      </c>
      <c r="Y21" s="21" t="n">
        <f aca="false">total!W21+total!X21+total!Y21</f>
        <v>0</v>
      </c>
      <c r="Z21" s="21" t="n">
        <f aca="false">total!X21+total!Y21+total!Z21</f>
        <v>0</v>
      </c>
      <c r="AA21" s="21" t="n">
        <f aca="false">total!Y21+total!Z21+total!AA21</f>
        <v>0</v>
      </c>
      <c r="AB21" s="21" t="n">
        <f aca="false">total!Z21+total!AA21+total!AB21</f>
        <v>5</v>
      </c>
      <c r="AC21" s="21" t="n">
        <f aca="false">total!AA21+total!AB21+total!AC21</f>
        <v>5</v>
      </c>
      <c r="AD21" s="21" t="n">
        <f aca="false">total!AB21+total!AC21+total!AD21</f>
        <v>5</v>
      </c>
      <c r="AE21" s="21" t="n">
        <f aca="false">total!AC21+total!AD21+total!AE21</f>
        <v>0</v>
      </c>
      <c r="AF21" s="21" t="e">
        <f aca="false">total!AD21+total!AE21+#REF!</f>
        <v>#VALUE!</v>
      </c>
    </row>
    <row r="22" customFormat="false" ht="12.75" hidden="false" customHeight="false" outlineLevel="0" collapsed="false">
      <c r="A22" s="20" t="s">
        <v>20</v>
      </c>
      <c r="B22" s="21" t="s">
        <v>21</v>
      </c>
      <c r="C22" s="21" t="s">
        <v>21</v>
      </c>
      <c r="D22" s="21" t="s">
        <v>21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s">
        <v>21</v>
      </c>
      <c r="L22" s="21" t="s">
        <v>21</v>
      </c>
      <c r="M22" s="21" t="s">
        <v>21</v>
      </c>
      <c r="N22" s="21" t="s">
        <v>21</v>
      </c>
      <c r="O22" s="21" t="s">
        <v>21</v>
      </c>
      <c r="P22" s="21" t="s">
        <v>21</v>
      </c>
      <c r="Q22" s="21" t="s">
        <v>21</v>
      </c>
      <c r="R22" s="21" t="s">
        <v>21</v>
      </c>
      <c r="S22" s="21" t="s">
        <v>21</v>
      </c>
      <c r="T22" s="21" t="s">
        <v>21</v>
      </c>
      <c r="U22" s="21" t="s">
        <v>21</v>
      </c>
      <c r="V22" s="21" t="s">
        <v>21</v>
      </c>
      <c r="W22" s="21" t="s">
        <v>21</v>
      </c>
      <c r="X22" s="21" t="s">
        <v>21</v>
      </c>
      <c r="Y22" s="21" t="s">
        <v>21</v>
      </c>
      <c r="Z22" s="21" t="s">
        <v>21</v>
      </c>
      <c r="AA22" s="21" t="s">
        <v>21</v>
      </c>
      <c r="AB22" s="21" t="s">
        <v>21</v>
      </c>
      <c r="AC22" s="21" t="s">
        <v>21</v>
      </c>
      <c r="AD22" s="21" t="s">
        <v>21</v>
      </c>
      <c r="AE22" s="21" t="s">
        <v>21</v>
      </c>
      <c r="AF22" s="21" t="s">
        <v>21</v>
      </c>
    </row>
    <row r="23" customFormat="false" ht="12.75" hidden="false" customHeight="false" outlineLevel="0" collapsed="false">
      <c r="A23" s="23" t="s">
        <v>22</v>
      </c>
      <c r="B23" s="21" t="e">
        <f aca="false">#REF!+total!A23+total!B23</f>
        <v>#VALUE!</v>
      </c>
      <c r="C23" s="21" t="e">
        <f aca="false">total!A23+total!B23+total!C23</f>
        <v>#VALUE!</v>
      </c>
      <c r="D23" s="21" t="n">
        <f aca="false">total!B23+total!C23+total!D23</f>
        <v>2</v>
      </c>
      <c r="E23" s="21" t="n">
        <f aca="false">total!C23+total!D23+total!E23</f>
        <v>2</v>
      </c>
      <c r="F23" s="21" t="n">
        <f aca="false">total!D23+total!E23+total!F23</f>
        <v>2</v>
      </c>
      <c r="G23" s="21" t="n">
        <f aca="false">total!E23+total!F23+total!G23</f>
        <v>37</v>
      </c>
      <c r="H23" s="21" t="n">
        <f aca="false">total!F23+total!G23+total!H23</f>
        <v>82</v>
      </c>
      <c r="I23" s="21" t="n">
        <f aca="false">total!G23+total!H23+total!I23</f>
        <v>82</v>
      </c>
      <c r="J23" s="21" t="n">
        <f aca="false">total!H23+total!I23+total!J23</f>
        <v>45</v>
      </c>
      <c r="K23" s="21" t="n">
        <f aca="false">total!I23+total!J23+total!K23</f>
        <v>0</v>
      </c>
      <c r="L23" s="21" t="n">
        <f aca="false">total!J23+total!K23+total!L23</f>
        <v>0</v>
      </c>
      <c r="M23" s="21" t="n">
        <f aca="false">total!K23+total!L23+total!M23</f>
        <v>0</v>
      </c>
      <c r="N23" s="21" t="n">
        <f aca="false">total!L23+total!M23+total!N23</f>
        <v>0</v>
      </c>
      <c r="O23" s="21" t="n">
        <f aca="false">total!M23+total!N23+total!O23</f>
        <v>1</v>
      </c>
      <c r="P23" s="21" t="n">
        <f aca="false">total!N23+total!O23+total!P23</f>
        <v>1</v>
      </c>
      <c r="Q23" s="21" t="n">
        <f aca="false">total!O23+total!P23+total!Q23</f>
        <v>1</v>
      </c>
      <c r="R23" s="21" t="n">
        <f aca="false">total!P23+total!Q23+total!R23</f>
        <v>0</v>
      </c>
      <c r="S23" s="21" t="n">
        <f aca="false">total!Q23+total!R23+total!S23</f>
        <v>0</v>
      </c>
      <c r="T23" s="21" t="n">
        <f aca="false">total!R23+total!S23+total!T23</f>
        <v>0</v>
      </c>
      <c r="U23" s="21" t="n">
        <f aca="false">total!S23+total!T23+total!U23</f>
        <v>0</v>
      </c>
      <c r="V23" s="21" t="n">
        <f aca="false">total!T23+total!U23+total!V23</f>
        <v>0</v>
      </c>
      <c r="W23" s="21" t="n">
        <f aca="false">total!U23+total!V23+total!W23</f>
        <v>0</v>
      </c>
      <c r="X23" s="21" t="n">
        <f aca="false">total!V23+total!W23+total!X23</f>
        <v>0</v>
      </c>
      <c r="Y23" s="21" t="n">
        <f aca="false">total!W23+total!X23+total!Y23</f>
        <v>0</v>
      </c>
      <c r="Z23" s="21" t="n">
        <f aca="false">total!X23+total!Y23+total!Z23</f>
        <v>0</v>
      </c>
      <c r="AA23" s="21" t="n">
        <f aca="false">total!Y23+total!Z23+total!AA23</f>
        <v>0</v>
      </c>
      <c r="AB23" s="21" t="n">
        <f aca="false">total!Z23+total!AA23+total!AB23</f>
        <v>0</v>
      </c>
      <c r="AC23" s="21" t="n">
        <f aca="false">total!AA23+total!AB23+total!AC23</f>
        <v>0</v>
      </c>
      <c r="AD23" s="21" t="n">
        <f aca="false">total!AB23+total!AC23+total!AD23</f>
        <v>0</v>
      </c>
      <c r="AE23" s="21" t="n">
        <f aca="false">total!AC23+total!AD23+total!AE23</f>
        <v>0</v>
      </c>
      <c r="AF23" s="21" t="e">
        <f aca="false">total!AD23+total!AE23+#REF!</f>
        <v>#VALUE!</v>
      </c>
    </row>
    <row r="24" s="10" customFormat="true" ht="12.75" hidden="false" customHeight="false" outlineLevel="0" collapsed="false">
      <c r="A24" s="20" t="s">
        <v>23</v>
      </c>
      <c r="B24" s="24" t="e">
        <f aca="false">#REF!+total!A24+total!B24</f>
        <v>#VALUE!</v>
      </c>
      <c r="C24" s="24" t="e">
        <f aca="false">total!A24+total!B24+total!C24</f>
        <v>#VALUE!</v>
      </c>
      <c r="D24" s="24" t="n">
        <f aca="false">total!B24+total!C24+total!D24</f>
        <v>1.625</v>
      </c>
      <c r="E24" s="24" t="n">
        <f aca="false">total!C24+total!D24+total!E24</f>
        <v>1.625</v>
      </c>
      <c r="F24" s="24" t="n">
        <f aca="false">total!D24+total!E24+total!F24</f>
        <v>1.625</v>
      </c>
      <c r="G24" s="24" t="n">
        <f aca="false">total!E24+total!F24+total!G24</f>
        <v>19.5</v>
      </c>
      <c r="H24" s="24" t="n">
        <f aca="false">total!F24+total!G24+total!H24</f>
        <v>43</v>
      </c>
      <c r="I24" s="24" t="n">
        <f aca="false">total!G24+total!H24+total!I24</f>
        <v>43</v>
      </c>
      <c r="J24" s="24" t="n">
        <f aca="false">total!H24+total!I24+total!J24</f>
        <v>23.5</v>
      </c>
      <c r="K24" s="24" t="n">
        <f aca="false">total!I24+total!J24+total!K24</f>
        <v>0</v>
      </c>
      <c r="L24" s="24" t="n">
        <f aca="false">total!J24+total!K24+total!L24</f>
        <v>0</v>
      </c>
      <c r="M24" s="24" t="n">
        <f aca="false">total!K24+total!L24+total!M24</f>
        <v>0</v>
      </c>
      <c r="N24" s="24" t="n">
        <f aca="false">total!L24+total!M24+total!N24</f>
        <v>0</v>
      </c>
      <c r="O24" s="24" t="n">
        <f aca="false">total!M24+total!N24+total!O24</f>
        <v>2.125</v>
      </c>
      <c r="P24" s="24" t="n">
        <f aca="false">total!N24+total!O24+total!P24</f>
        <v>2.125</v>
      </c>
      <c r="Q24" s="24" t="n">
        <f aca="false">total!O24+total!P24+total!Q24</f>
        <v>2.125</v>
      </c>
      <c r="R24" s="24" t="n">
        <f aca="false">total!P24+total!Q24+total!R24</f>
        <v>0</v>
      </c>
      <c r="S24" s="24" t="n">
        <f aca="false">total!Q24+total!R24+total!S24</f>
        <v>0</v>
      </c>
      <c r="T24" s="24" t="n">
        <f aca="false">total!R24+total!S24+total!T24</f>
        <v>0</v>
      </c>
      <c r="U24" s="24" t="n">
        <f aca="false">total!S24+total!T24+total!U24</f>
        <v>0</v>
      </c>
      <c r="V24" s="24" t="n">
        <f aca="false">total!T24+total!U24+total!V24</f>
        <v>0</v>
      </c>
      <c r="W24" s="24" t="n">
        <f aca="false">total!U24+total!V24+total!W24</f>
        <v>0</v>
      </c>
      <c r="X24" s="24" t="n">
        <f aca="false">total!V24+total!W24+total!X24</f>
        <v>0</v>
      </c>
      <c r="Y24" s="24" t="n">
        <f aca="false">total!W24+total!X24+total!Y24</f>
        <v>0</v>
      </c>
      <c r="Z24" s="24" t="n">
        <f aca="false">total!X24+total!Y24+total!Z24</f>
        <v>0</v>
      </c>
      <c r="AA24" s="24" t="n">
        <f aca="false">total!Y24+total!Z24+total!AA24</f>
        <v>0</v>
      </c>
      <c r="AB24" s="24" t="n">
        <f aca="false">total!Z24+total!AA24+total!AB24</f>
        <v>2.875</v>
      </c>
      <c r="AC24" s="24" t="n">
        <f aca="false">total!AA24+total!AB24+total!AC24</f>
        <v>2.875</v>
      </c>
      <c r="AD24" s="24" t="n">
        <f aca="false">total!AB24+total!AC24+total!AD24</f>
        <v>2.875</v>
      </c>
      <c r="AE24" s="24" t="n">
        <f aca="false">total!AC24+total!AD24+total!AE24</f>
        <v>0.75</v>
      </c>
      <c r="AF24" s="24" t="e">
        <f aca="false">total!AD24+total!AE24+#REF!</f>
        <v>#VALUE!</v>
      </c>
      <c r="AG24" s="1"/>
    </row>
    <row r="25" customFormat="false" ht="12.75" hidden="false" customHeight="false" outlineLevel="0" collapsed="false">
      <c r="A25" s="26" t="s">
        <v>24</v>
      </c>
      <c r="B25" s="27" t="e">
        <f aca="false">#REF!+total!A25+total!B25</f>
        <v>#VALUE!</v>
      </c>
      <c r="C25" s="27" t="e">
        <f aca="false">total!A25+total!B25+total!C25</f>
        <v>#VALUE!</v>
      </c>
      <c r="D25" s="27" t="n">
        <f aca="false">total!B25+total!C25+total!D25</f>
        <v>13</v>
      </c>
      <c r="E25" s="27" t="n">
        <f aca="false">total!C25+total!D25+total!E25</f>
        <v>13</v>
      </c>
      <c r="F25" s="27" t="n">
        <f aca="false">total!D25+total!E25+total!F25</f>
        <v>13</v>
      </c>
      <c r="G25" s="27" t="n">
        <f aca="false">total!E25+total!F25+total!G25</f>
        <v>16</v>
      </c>
      <c r="H25" s="27" t="n">
        <f aca="false">total!F25+total!G25+total!H25</f>
        <v>26</v>
      </c>
      <c r="I25" s="27" t="n">
        <f aca="false">total!G25+total!H25+total!I25</f>
        <v>26</v>
      </c>
      <c r="J25" s="27" t="n">
        <f aca="false">total!H25+total!I25+total!J25</f>
        <v>10</v>
      </c>
      <c r="K25" s="27" t="n">
        <f aca="false">total!I25+total!J25+total!K25</f>
        <v>0</v>
      </c>
      <c r="L25" s="27" t="n">
        <f aca="false">total!J25+total!K25+total!L25</f>
        <v>0</v>
      </c>
      <c r="M25" s="27" t="n">
        <f aca="false">total!K25+total!L25+total!M25</f>
        <v>0</v>
      </c>
      <c r="N25" s="27" t="n">
        <f aca="false">total!L25+total!M25+total!N25</f>
        <v>0</v>
      </c>
      <c r="O25" s="27" t="n">
        <f aca="false">total!M25+total!N25+total!O25</f>
        <v>0</v>
      </c>
      <c r="P25" s="27" t="n">
        <f aca="false">total!N25+total!O25+total!P25</f>
        <v>0</v>
      </c>
      <c r="Q25" s="27" t="n">
        <f aca="false">total!O25+total!P25+total!Q25</f>
        <v>0</v>
      </c>
      <c r="R25" s="27" t="n">
        <f aca="false">total!P25+total!Q25+total!R25</f>
        <v>0</v>
      </c>
      <c r="S25" s="27" t="n">
        <f aca="false">total!Q25+total!R25+total!S25</f>
        <v>0</v>
      </c>
      <c r="T25" s="27" t="n">
        <f aca="false">total!R25+total!S25+total!T25</f>
        <v>0</v>
      </c>
      <c r="U25" s="27" t="n">
        <f aca="false">total!S25+total!T25+total!U25</f>
        <v>0</v>
      </c>
      <c r="V25" s="27" t="n">
        <f aca="false">total!T25+total!U25+total!V25</f>
        <v>0</v>
      </c>
      <c r="W25" s="27" t="n">
        <f aca="false">total!U25+total!V25+total!W25</f>
        <v>0</v>
      </c>
      <c r="X25" s="27" t="n">
        <f aca="false">total!V25+total!W25+total!X25</f>
        <v>0</v>
      </c>
      <c r="Y25" s="27" t="n">
        <f aca="false">total!W25+total!X25+total!Y25</f>
        <v>0</v>
      </c>
      <c r="Z25" s="27" t="n">
        <f aca="false">total!X25+total!Y25+total!Z25</f>
        <v>0</v>
      </c>
      <c r="AA25" s="27" t="n">
        <f aca="false">total!Y25+total!Z25+total!AA25</f>
        <v>0</v>
      </c>
      <c r="AB25" s="27" t="n">
        <f aca="false">total!Z25+total!AA25+total!AB25</f>
        <v>0</v>
      </c>
      <c r="AC25" s="27" t="n">
        <f aca="false">total!AA25+total!AB25+total!AC25</f>
        <v>0</v>
      </c>
      <c r="AD25" s="27" t="n">
        <f aca="false">total!AB25+total!AC25+total!AD25</f>
        <v>0</v>
      </c>
      <c r="AE25" s="27" t="n">
        <f aca="false">total!AC25+total!AD25+total!AE25</f>
        <v>0</v>
      </c>
      <c r="AF25" s="27" t="e">
        <f aca="false">total!AD25+total!AE25+#REF!</f>
        <v>#VALUE!</v>
      </c>
    </row>
    <row r="26" customFormat="false" ht="12.75" hidden="false" customHeight="false" outlineLevel="0" collapsed="false">
      <c r="A26" s="29" t="s">
        <v>25</v>
      </c>
      <c r="B26" s="27" t="e">
        <f aca="false">#REF!+total!A26+total!B26</f>
        <v>#VALUE!</v>
      </c>
      <c r="C26" s="27" t="e">
        <f aca="false">total!A26+total!B26+total!C26</f>
        <v>#VALUE!</v>
      </c>
      <c r="D26" s="27" t="n">
        <f aca="false">total!B26+total!C26+total!D26</f>
        <v>4</v>
      </c>
      <c r="E26" s="27" t="n">
        <f aca="false">total!C26+total!D26+total!E26</f>
        <v>4</v>
      </c>
      <c r="F26" s="27" t="n">
        <f aca="false">total!D26+total!E26+total!F26</f>
        <v>4</v>
      </c>
      <c r="G26" s="27" t="n">
        <f aca="false">total!E26+total!F26+total!G26</f>
        <v>10</v>
      </c>
      <c r="H26" s="27" t="n">
        <f aca="false">total!F26+total!G26+total!H26</f>
        <v>12</v>
      </c>
      <c r="I26" s="27" t="n">
        <f aca="false">total!G26+total!H26+total!I26</f>
        <v>12</v>
      </c>
      <c r="J26" s="27" t="n">
        <f aca="false">total!H26+total!I26+total!J26</f>
        <v>2</v>
      </c>
      <c r="K26" s="27" t="n">
        <f aca="false">total!I26+total!J26+total!K26</f>
        <v>0</v>
      </c>
      <c r="L26" s="27" t="n">
        <f aca="false">total!J26+total!K26+total!L26</f>
        <v>0</v>
      </c>
      <c r="M26" s="27" t="n">
        <f aca="false">total!K26+total!L26+total!M26</f>
        <v>0</v>
      </c>
      <c r="N26" s="27" t="n">
        <f aca="false">total!L26+total!M26+total!N26</f>
        <v>0</v>
      </c>
      <c r="O26" s="27" t="n">
        <f aca="false">total!M26+total!N26+total!O26</f>
        <v>0</v>
      </c>
      <c r="P26" s="27" t="n">
        <f aca="false">total!N26+total!O26+total!P26</f>
        <v>0</v>
      </c>
      <c r="Q26" s="27" t="n">
        <f aca="false">total!O26+total!P26+total!Q26</f>
        <v>0</v>
      </c>
      <c r="R26" s="27" t="n">
        <f aca="false">total!P26+total!Q26+total!R26</f>
        <v>0</v>
      </c>
      <c r="S26" s="27" t="n">
        <f aca="false">total!Q26+total!R26+total!S26</f>
        <v>0</v>
      </c>
      <c r="T26" s="27" t="n">
        <f aca="false">total!R26+total!S26+total!T26</f>
        <v>0</v>
      </c>
      <c r="U26" s="27" t="n">
        <f aca="false">total!S26+total!T26+total!U26</f>
        <v>0</v>
      </c>
      <c r="V26" s="27" t="n">
        <f aca="false">total!T26+total!U26+total!V26</f>
        <v>0</v>
      </c>
      <c r="W26" s="27" t="n">
        <f aca="false">total!U26+total!V26+total!W26</f>
        <v>0</v>
      </c>
      <c r="X26" s="27" t="n">
        <f aca="false">total!V26+total!W26+total!X26</f>
        <v>0</v>
      </c>
      <c r="Y26" s="27" t="n">
        <f aca="false">total!W26+total!X26+total!Y26</f>
        <v>0</v>
      </c>
      <c r="Z26" s="27" t="n">
        <f aca="false">total!X26+total!Y26+total!Z26</f>
        <v>0</v>
      </c>
      <c r="AA26" s="27" t="n">
        <f aca="false">total!Y26+total!Z26+total!AA26</f>
        <v>0</v>
      </c>
      <c r="AB26" s="27" t="n">
        <f aca="false">total!Z26+total!AA26+total!AB26</f>
        <v>0</v>
      </c>
      <c r="AC26" s="27" t="n">
        <f aca="false">total!AA26+total!AB26+total!AC26</f>
        <v>0</v>
      </c>
      <c r="AD26" s="27" t="n">
        <f aca="false">total!AB26+total!AC26+total!AD26</f>
        <v>0</v>
      </c>
      <c r="AE26" s="27" t="n">
        <f aca="false">total!AC26+total!AD26+total!AE26</f>
        <v>0</v>
      </c>
      <c r="AF26" s="27" t="e">
        <f aca="false">total!AD26+total!AE26+#REF!</f>
        <v>#VALUE!</v>
      </c>
    </row>
    <row r="27" customFormat="false" ht="12.75" hidden="false" customHeight="false" outlineLevel="0" collapsed="false">
      <c r="A27" s="29" t="s">
        <v>26</v>
      </c>
      <c r="B27" s="27" t="e">
        <f aca="false">#REF!+total!A27+total!B27</f>
        <v>#VALUE!</v>
      </c>
      <c r="C27" s="27" t="e">
        <f aca="false">total!A27+total!B27+total!C27</f>
        <v>#VALUE!</v>
      </c>
      <c r="D27" s="27" t="n">
        <f aca="false">total!B27+total!C27+total!D27</f>
        <v>12</v>
      </c>
      <c r="E27" s="27" t="n">
        <f aca="false">total!C27+total!D27+total!E27</f>
        <v>12</v>
      </c>
      <c r="F27" s="27" t="n">
        <f aca="false">total!D27+total!E27+total!F27</f>
        <v>12</v>
      </c>
      <c r="G27" s="27" t="n">
        <f aca="false">total!E27+total!F27+total!G27</f>
        <v>18</v>
      </c>
      <c r="H27" s="27" t="n">
        <f aca="false">total!F27+total!G27+total!H27</f>
        <v>26</v>
      </c>
      <c r="I27" s="27" t="n">
        <f aca="false">total!G27+total!H27+total!I27</f>
        <v>26</v>
      </c>
      <c r="J27" s="27" t="n">
        <f aca="false">total!H27+total!I27+total!J27</f>
        <v>8</v>
      </c>
      <c r="K27" s="27" t="n">
        <f aca="false">total!I27+total!J27+total!K27</f>
        <v>0</v>
      </c>
      <c r="L27" s="27" t="n">
        <f aca="false">total!J27+total!K27+total!L27</f>
        <v>0</v>
      </c>
      <c r="M27" s="27" t="n">
        <f aca="false">total!K27+total!L27+total!M27</f>
        <v>0</v>
      </c>
      <c r="N27" s="27" t="n">
        <f aca="false">total!L27+total!M27+total!N27</f>
        <v>1</v>
      </c>
      <c r="O27" s="27" t="n">
        <f aca="false">total!M27+total!N27+total!O27</f>
        <v>1</v>
      </c>
      <c r="P27" s="27" t="n">
        <f aca="false">total!N27+total!O27+total!P27</f>
        <v>1</v>
      </c>
      <c r="Q27" s="27" t="n">
        <f aca="false">total!O27+total!P27+total!Q27</f>
        <v>0</v>
      </c>
      <c r="R27" s="27" t="n">
        <f aca="false">total!P27+total!Q27+total!R27</f>
        <v>0</v>
      </c>
      <c r="S27" s="27" t="n">
        <f aca="false">total!Q27+total!R27+total!S27</f>
        <v>0</v>
      </c>
      <c r="T27" s="27" t="n">
        <f aca="false">total!R27+total!S27+total!T27</f>
        <v>0</v>
      </c>
      <c r="U27" s="27" t="n">
        <f aca="false">total!S27+total!T27+total!U27</f>
        <v>0</v>
      </c>
      <c r="V27" s="27" t="n">
        <f aca="false">total!T27+total!U27+total!V27</f>
        <v>0</v>
      </c>
      <c r="W27" s="27" t="n">
        <f aca="false">total!U27+total!V27+total!W27</f>
        <v>0</v>
      </c>
      <c r="X27" s="27" t="n">
        <f aca="false">total!V27+total!W27+total!X27</f>
        <v>0</v>
      </c>
      <c r="Y27" s="27" t="n">
        <f aca="false">total!W27+total!X27+total!Y27</f>
        <v>0</v>
      </c>
      <c r="Z27" s="27" t="n">
        <f aca="false">total!X27+total!Y27+total!Z27</f>
        <v>0</v>
      </c>
      <c r="AA27" s="27" t="n">
        <f aca="false">total!Y27+total!Z27+total!AA27</f>
        <v>0</v>
      </c>
      <c r="AB27" s="27" t="n">
        <f aca="false">total!Z27+total!AA27+total!AB27</f>
        <v>0</v>
      </c>
      <c r="AC27" s="27" t="n">
        <f aca="false">total!AA27+total!AB27+total!AC27</f>
        <v>0</v>
      </c>
      <c r="AD27" s="27" t="n">
        <f aca="false">total!AB27+total!AC27+total!AD27</f>
        <v>0</v>
      </c>
      <c r="AE27" s="27" t="n">
        <f aca="false">total!AC27+total!AD27+total!AE27</f>
        <v>0</v>
      </c>
      <c r="AF27" s="27" t="e">
        <f aca="false">total!AD27+total!AE27+#REF!</f>
        <v>#VALUE!</v>
      </c>
    </row>
    <row r="28" customFormat="false" ht="12.75" hidden="false" customHeight="false" outlineLevel="0" collapsed="false">
      <c r="A28" s="29" t="s">
        <v>27</v>
      </c>
      <c r="B28" s="30" t="e">
        <f aca="false">#REF!+total!A28+total!B28</f>
        <v>#VALUE!</v>
      </c>
      <c r="C28" s="30" t="e">
        <f aca="false">total!A28+total!B28+total!C28</f>
        <v>#VALUE!</v>
      </c>
      <c r="D28" s="30" t="n">
        <f aca="false">total!B28+total!C28+total!D28</f>
        <v>9.66666666666667</v>
      </c>
      <c r="E28" s="30" t="n">
        <f aca="false">total!C28+total!D28+total!E28</f>
        <v>9.66666666666667</v>
      </c>
      <c r="F28" s="30" t="n">
        <f aca="false">total!D28+total!E28+total!F28</f>
        <v>9.66666666666667</v>
      </c>
      <c r="G28" s="30" t="n">
        <f aca="false">total!E28+total!F28+total!G28</f>
        <v>14.6666666666667</v>
      </c>
      <c r="H28" s="30" t="n">
        <f aca="false">total!F28+total!G28+total!H28</f>
        <v>21.3333333333333</v>
      </c>
      <c r="I28" s="30" t="n">
        <f aca="false">total!G28+total!H28+total!I28</f>
        <v>21.3333333333333</v>
      </c>
      <c r="J28" s="30" t="n">
        <f aca="false">total!H28+total!I28+total!J28</f>
        <v>6.66666666666667</v>
      </c>
      <c r="K28" s="30" t="n">
        <f aca="false">total!I28+total!J28+total!K28</f>
        <v>0</v>
      </c>
      <c r="L28" s="30" t="n">
        <f aca="false">total!J28+total!K28+total!L28</f>
        <v>0</v>
      </c>
      <c r="M28" s="30" t="n">
        <f aca="false">total!K28+total!L28+total!M28</f>
        <v>0</v>
      </c>
      <c r="N28" s="30" t="n">
        <f aca="false">total!L28+total!M28+total!N28</f>
        <v>0.333333333333333</v>
      </c>
      <c r="O28" s="30" t="n">
        <f aca="false">total!M28+total!N28+total!O28</f>
        <v>0.333333333333333</v>
      </c>
      <c r="P28" s="30" t="n">
        <f aca="false">total!N28+total!O28+total!P28</f>
        <v>0.333333333333333</v>
      </c>
      <c r="Q28" s="30" t="n">
        <f aca="false">total!O28+total!P28+total!Q28</f>
        <v>0</v>
      </c>
      <c r="R28" s="30" t="n">
        <f aca="false">total!P28+total!Q28+total!R28</f>
        <v>0</v>
      </c>
      <c r="S28" s="30" t="n">
        <f aca="false">total!Q28+total!R28+total!S28</f>
        <v>0</v>
      </c>
      <c r="T28" s="30" t="n">
        <f aca="false">total!R28+total!S28+total!T28</f>
        <v>0</v>
      </c>
      <c r="U28" s="30" t="n">
        <f aca="false">total!S28+total!T28+total!U28</f>
        <v>0</v>
      </c>
      <c r="V28" s="30" t="n">
        <f aca="false">total!T28+total!U28+total!V28</f>
        <v>0</v>
      </c>
      <c r="W28" s="30" t="n">
        <f aca="false">total!U28+total!V28+total!W28</f>
        <v>0</v>
      </c>
      <c r="X28" s="30" t="n">
        <f aca="false">total!V28+total!W28+total!X28</f>
        <v>0</v>
      </c>
      <c r="Y28" s="30" t="n">
        <f aca="false">total!W28+total!X28+total!Y28</f>
        <v>0</v>
      </c>
      <c r="Z28" s="30" t="n">
        <f aca="false">total!X28+total!Y28+total!Z28</f>
        <v>0</v>
      </c>
      <c r="AA28" s="30" t="n">
        <f aca="false">total!Y28+total!Z28+total!AA28</f>
        <v>0</v>
      </c>
      <c r="AB28" s="30" t="n">
        <f aca="false">total!Z28+total!AA28+total!AB28</f>
        <v>0</v>
      </c>
      <c r="AC28" s="30" t="n">
        <f aca="false">total!AA28+total!AB28+total!AC28</f>
        <v>0</v>
      </c>
      <c r="AD28" s="30" t="n">
        <f aca="false">total!AB28+total!AC28+total!AD28</f>
        <v>0</v>
      </c>
      <c r="AE28" s="30" t="n">
        <f aca="false">total!AC28+total!AD28+total!AE28</f>
        <v>0</v>
      </c>
      <c r="AF28" s="30" t="e">
        <f aca="false">total!AD28+total!AE28+#REF!</f>
        <v>#VALUE!</v>
      </c>
    </row>
    <row r="29" customFormat="false" ht="12.75" hidden="false" customHeight="false" outlineLevel="0" collapsed="false">
      <c r="A29" s="32" t="s">
        <v>28</v>
      </c>
      <c r="B29" s="33" t="e">
        <f aca="false">#REF!+total!A29+total!B29</f>
        <v>#VALUE!</v>
      </c>
      <c r="C29" s="33" t="e">
        <f aca="false">total!A29+total!B29+total!C29</f>
        <v>#VALUE!</v>
      </c>
      <c r="D29" s="33" t="n">
        <f aca="false">total!B29+total!C29+total!D29</f>
        <v>0</v>
      </c>
      <c r="E29" s="33" t="n">
        <f aca="false">total!C29+total!D29+total!E29</f>
        <v>0</v>
      </c>
      <c r="F29" s="33" t="n">
        <f aca="false">total!D29+total!E29+total!F29</f>
        <v>0</v>
      </c>
      <c r="G29" s="33" t="n">
        <f aca="false">total!E29+total!F29+total!G29</f>
        <v>0</v>
      </c>
      <c r="H29" s="33" t="n">
        <f aca="false">total!F29+total!G29+total!H29</f>
        <v>1</v>
      </c>
      <c r="I29" s="33" t="n">
        <f aca="false">total!G29+total!H29+total!I29</f>
        <v>1</v>
      </c>
      <c r="J29" s="33" t="n">
        <f aca="false">total!H29+total!I29+total!J29</f>
        <v>1</v>
      </c>
      <c r="K29" s="33" t="n">
        <f aca="false">total!I29+total!J29+total!K29</f>
        <v>0</v>
      </c>
      <c r="L29" s="33" t="n">
        <f aca="false">total!J29+total!K29+total!L29</f>
        <v>0</v>
      </c>
      <c r="M29" s="33" t="n">
        <f aca="false">total!K29+total!L29+total!M29</f>
        <v>0</v>
      </c>
      <c r="N29" s="33" t="n">
        <f aca="false">total!L29+total!M29+total!N29</f>
        <v>0</v>
      </c>
      <c r="O29" s="33" t="n">
        <f aca="false">total!M29+total!N29+total!O29</f>
        <v>0</v>
      </c>
      <c r="P29" s="33" t="n">
        <f aca="false">total!N29+total!O29+total!P29</f>
        <v>0</v>
      </c>
      <c r="Q29" s="33" t="n">
        <f aca="false">total!O29+total!P29+total!Q29</f>
        <v>0</v>
      </c>
      <c r="R29" s="33" t="n">
        <f aca="false">total!P29+total!Q29+total!R29</f>
        <v>0</v>
      </c>
      <c r="S29" s="33" t="n">
        <f aca="false">total!Q29+total!R29+total!S29</f>
        <v>0</v>
      </c>
      <c r="T29" s="33" t="n">
        <f aca="false">total!R29+total!S29+total!T29</f>
        <v>0</v>
      </c>
      <c r="U29" s="33" t="n">
        <f aca="false">total!S29+total!T29+total!U29</f>
        <v>0</v>
      </c>
      <c r="V29" s="33" t="n">
        <f aca="false">total!T29+total!U29+total!V29</f>
        <v>0</v>
      </c>
      <c r="W29" s="33" t="n">
        <f aca="false">total!U29+total!V29+total!W29</f>
        <v>0</v>
      </c>
      <c r="X29" s="33" t="n">
        <f aca="false">total!V29+total!W29+total!X29</f>
        <v>0</v>
      </c>
      <c r="Y29" s="33" t="n">
        <f aca="false">total!W29+total!X29+total!Y29</f>
        <v>0</v>
      </c>
      <c r="Z29" s="33" t="n">
        <f aca="false">total!X29+total!Y29+total!Z29</f>
        <v>0</v>
      </c>
      <c r="AA29" s="33" t="n">
        <f aca="false">total!Y29+total!Z29+total!AA29</f>
        <v>0</v>
      </c>
      <c r="AB29" s="33" t="n">
        <f aca="false">total!Z29+total!AA29+total!AB29</f>
        <v>0</v>
      </c>
      <c r="AC29" s="33" t="n">
        <f aca="false">total!AA29+total!AB29+total!AC29</f>
        <v>0</v>
      </c>
      <c r="AD29" s="33" t="n">
        <f aca="false">total!AB29+total!AC29+total!AD29</f>
        <v>0</v>
      </c>
      <c r="AE29" s="33" t="n">
        <f aca="false">total!AC29+total!AD29+total!AE29</f>
        <v>2</v>
      </c>
      <c r="AF29" s="33" t="e">
        <f aca="false">total!AD29+total!AE29+#REF!</f>
        <v>#VALUE!</v>
      </c>
    </row>
    <row r="30" customFormat="false" ht="12.75" hidden="false" customHeight="false" outlineLevel="0" collapsed="false">
      <c r="A30" s="32" t="s">
        <v>29</v>
      </c>
      <c r="B30" s="33" t="e">
        <f aca="false">#REF!+total!A30+total!B30</f>
        <v>#VALUE!</v>
      </c>
      <c r="C30" s="33" t="e">
        <f aca="false">total!A30+total!B30+total!C30</f>
        <v>#VALUE!</v>
      </c>
      <c r="D30" s="33" t="n">
        <f aca="false">total!B30+total!C30+total!D30</f>
        <v>3</v>
      </c>
      <c r="E30" s="33" t="n">
        <f aca="false">total!C30+total!D30+total!E30</f>
        <v>3</v>
      </c>
      <c r="F30" s="33" t="n">
        <f aca="false">total!D30+total!E30+total!F30</f>
        <v>3</v>
      </c>
      <c r="G30" s="33" t="n">
        <f aca="false">total!E30+total!F30+total!G30</f>
        <v>37</v>
      </c>
      <c r="H30" s="33" t="n">
        <f aca="false">total!F30+total!G30+total!H30</f>
        <v>42</v>
      </c>
      <c r="I30" s="33" t="n">
        <f aca="false">total!G30+total!H30+total!I30</f>
        <v>42</v>
      </c>
      <c r="J30" s="33" t="n">
        <f aca="false">total!H30+total!I30+total!J30</f>
        <v>5</v>
      </c>
      <c r="K30" s="33" t="n">
        <f aca="false">total!I30+total!J30+total!K30</f>
        <v>0</v>
      </c>
      <c r="L30" s="33" t="n">
        <f aca="false">total!J30+total!K30+total!L30</f>
        <v>0</v>
      </c>
      <c r="M30" s="33" t="n">
        <f aca="false">total!K30+total!L30+total!M30</f>
        <v>0</v>
      </c>
      <c r="N30" s="33" t="n">
        <f aca="false">total!L30+total!M30+total!N30</f>
        <v>2</v>
      </c>
      <c r="O30" s="33" t="n">
        <f aca="false">total!M30+total!N30+total!O30</f>
        <v>2</v>
      </c>
      <c r="P30" s="33" t="n">
        <f aca="false">total!N30+total!O30+total!P30</f>
        <v>2</v>
      </c>
      <c r="Q30" s="33" t="n">
        <f aca="false">total!O30+total!P30+total!Q30</f>
        <v>0</v>
      </c>
      <c r="R30" s="33" t="n">
        <f aca="false">total!P30+total!Q30+total!R30</f>
        <v>0</v>
      </c>
      <c r="S30" s="33" t="n">
        <f aca="false">total!Q30+total!R30+total!S30</f>
        <v>0</v>
      </c>
      <c r="T30" s="33" t="n">
        <f aca="false">total!R30+total!S30+total!T30</f>
        <v>0</v>
      </c>
      <c r="U30" s="33" t="n">
        <f aca="false">total!S30+total!T30+total!U30</f>
        <v>0</v>
      </c>
      <c r="V30" s="33" t="n">
        <f aca="false">total!T30+total!U30+total!V30</f>
        <v>0</v>
      </c>
      <c r="W30" s="33" t="n">
        <f aca="false">total!U30+total!V30+total!W30</f>
        <v>0</v>
      </c>
      <c r="X30" s="33" t="n">
        <f aca="false">total!V30+total!W30+total!X30</f>
        <v>0</v>
      </c>
      <c r="Y30" s="33" t="n">
        <f aca="false">total!W30+total!X30+total!Y30</f>
        <v>0</v>
      </c>
      <c r="Z30" s="33" t="n">
        <f aca="false">total!X30+total!Y30+total!Z30</f>
        <v>0</v>
      </c>
      <c r="AA30" s="33" t="n">
        <f aca="false">total!Y30+total!Z30+total!AA30</f>
        <v>0</v>
      </c>
      <c r="AB30" s="33" t="n">
        <f aca="false">total!Z30+total!AA30+total!AB30</f>
        <v>0</v>
      </c>
      <c r="AC30" s="33" t="n">
        <f aca="false">total!AA30+total!AB30+total!AC30</f>
        <v>0</v>
      </c>
      <c r="AD30" s="33" t="n">
        <f aca="false">total!AB30+total!AC30+total!AD30</f>
        <v>0</v>
      </c>
      <c r="AE30" s="33" t="n">
        <f aca="false">total!AC30+total!AD30+total!AE30</f>
        <v>0</v>
      </c>
      <c r="AF30" s="33" t="e">
        <f aca="false">total!AD30+total!AE30+#REF!</f>
        <v>#VALUE!</v>
      </c>
    </row>
    <row r="31" customFormat="false" ht="12.75" hidden="false" customHeight="false" outlineLevel="0" collapsed="false">
      <c r="A31" s="32" t="s">
        <v>30</v>
      </c>
      <c r="B31" s="33" t="e">
        <f aca="false">#REF!+total!A31+total!B31</f>
        <v>#VALUE!</v>
      </c>
      <c r="C31" s="33" t="e">
        <f aca="false">total!A31+total!B31+total!C31</f>
        <v>#VALUE!</v>
      </c>
      <c r="D31" s="33" t="n">
        <f aca="false">total!B31+total!C31+total!D31</f>
        <v>0</v>
      </c>
      <c r="E31" s="33" t="n">
        <f aca="false">total!C31+total!D31+total!E31</f>
        <v>0</v>
      </c>
      <c r="F31" s="33" t="n">
        <f aca="false">total!D31+total!E31+total!F31</f>
        <v>0</v>
      </c>
      <c r="G31" s="33" t="n">
        <f aca="false">total!E31+total!F31+total!G31</f>
        <v>27</v>
      </c>
      <c r="H31" s="33" t="n">
        <f aca="false">total!F31+total!G31+total!H31</f>
        <v>28</v>
      </c>
      <c r="I31" s="33" t="n">
        <f aca="false">total!G31+total!H31+total!I31</f>
        <v>28</v>
      </c>
      <c r="J31" s="33" t="n">
        <f aca="false">total!H31+total!I31+total!J31</f>
        <v>1</v>
      </c>
      <c r="K31" s="33" t="n">
        <f aca="false">total!I31+total!J31+total!K31</f>
        <v>0</v>
      </c>
      <c r="L31" s="33" t="n">
        <f aca="false">total!J31+total!K31+total!L31</f>
        <v>0</v>
      </c>
      <c r="M31" s="33" t="n">
        <f aca="false">total!K31+total!L31+total!M31</f>
        <v>0</v>
      </c>
      <c r="N31" s="33" t="n">
        <f aca="false">total!L31+total!M31+total!N31</f>
        <v>0</v>
      </c>
      <c r="O31" s="33" t="n">
        <f aca="false">total!M31+total!N31+total!O31</f>
        <v>1</v>
      </c>
      <c r="P31" s="33" t="n">
        <f aca="false">total!N31+total!O31+total!P31</f>
        <v>1</v>
      </c>
      <c r="Q31" s="33" t="n">
        <f aca="false">total!O31+total!P31+total!Q31</f>
        <v>1</v>
      </c>
      <c r="R31" s="33" t="n">
        <f aca="false">total!P31+total!Q31+total!R31</f>
        <v>0</v>
      </c>
      <c r="S31" s="33" t="n">
        <f aca="false">total!Q31+total!R31+total!S31</f>
        <v>0</v>
      </c>
      <c r="T31" s="33" t="n">
        <f aca="false">total!R31+total!S31+total!T31</f>
        <v>0</v>
      </c>
      <c r="U31" s="33" t="n">
        <f aca="false">total!S31+total!T31+total!U31</f>
        <v>0</v>
      </c>
      <c r="V31" s="33" t="n">
        <f aca="false">total!T31+total!U31+total!V31</f>
        <v>0</v>
      </c>
      <c r="W31" s="33" t="n">
        <f aca="false">total!U31+total!V31+total!W31</f>
        <v>0</v>
      </c>
      <c r="X31" s="33" t="n">
        <f aca="false">total!V31+total!W31+total!X31</f>
        <v>0</v>
      </c>
      <c r="Y31" s="33" t="n">
        <f aca="false">total!W31+total!X31+total!Y31</f>
        <v>0</v>
      </c>
      <c r="Z31" s="33" t="n">
        <f aca="false">total!X31+total!Y31+total!Z31</f>
        <v>0</v>
      </c>
      <c r="AA31" s="33" t="n">
        <f aca="false">total!Y31+total!Z31+total!AA31</f>
        <v>0</v>
      </c>
      <c r="AB31" s="33" t="n">
        <f aca="false">total!Z31+total!AA31+total!AB31</f>
        <v>0</v>
      </c>
      <c r="AC31" s="33" t="n">
        <f aca="false">total!AA31+total!AB31+total!AC31</f>
        <v>0</v>
      </c>
      <c r="AD31" s="33" t="n">
        <f aca="false">total!AB31+total!AC31+total!AD31</f>
        <v>0</v>
      </c>
      <c r="AE31" s="33" t="n">
        <f aca="false">total!AC31+total!AD31+total!AE31</f>
        <v>0</v>
      </c>
      <c r="AF31" s="33" t="e">
        <f aca="false">total!AD31+total!AE31+#REF!</f>
        <v>#VALUE!</v>
      </c>
    </row>
    <row r="32" customFormat="false" ht="12.75" hidden="false" customHeight="false" outlineLevel="0" collapsed="false">
      <c r="A32" s="32" t="s">
        <v>31</v>
      </c>
      <c r="B32" s="35" t="e">
        <f aca="false">#REF!+total!A32+total!B32</f>
        <v>#VALUE!</v>
      </c>
      <c r="C32" s="35" t="e">
        <f aca="false">total!A32+total!B32+total!C32</f>
        <v>#VALUE!</v>
      </c>
      <c r="D32" s="35" t="n">
        <f aca="false">total!B32+total!C32+total!D32</f>
        <v>1</v>
      </c>
      <c r="E32" s="35" t="n">
        <f aca="false">total!C32+total!D32+total!E32</f>
        <v>1</v>
      </c>
      <c r="F32" s="35" t="n">
        <f aca="false">total!D32+total!E32+total!F32</f>
        <v>1</v>
      </c>
      <c r="G32" s="35" t="n">
        <f aca="false">total!E32+total!F32+total!G32</f>
        <v>21.3333333333333</v>
      </c>
      <c r="H32" s="35" t="n">
        <f aca="false">total!F32+total!G32+total!H32</f>
        <v>23.6666666666667</v>
      </c>
      <c r="I32" s="35" t="n">
        <f aca="false">total!G32+total!H32+total!I32</f>
        <v>23.6666666666667</v>
      </c>
      <c r="J32" s="35" t="n">
        <f aca="false">total!H32+total!I32+total!J32</f>
        <v>2.33333333333333</v>
      </c>
      <c r="K32" s="35" t="n">
        <f aca="false">total!I32+total!J32+total!K32</f>
        <v>0</v>
      </c>
      <c r="L32" s="35" t="n">
        <f aca="false">total!J32+total!K32+total!L32</f>
        <v>0</v>
      </c>
      <c r="M32" s="35" t="n">
        <f aca="false">total!K32+total!L32+total!M32</f>
        <v>0</v>
      </c>
      <c r="N32" s="35" t="n">
        <f aca="false">total!L32+total!M32+total!N32</f>
        <v>0.666666666666667</v>
      </c>
      <c r="O32" s="35" t="n">
        <f aca="false">total!M32+total!N32+total!O32</f>
        <v>1</v>
      </c>
      <c r="P32" s="35" t="n">
        <f aca="false">total!N32+total!O32+total!P32</f>
        <v>1</v>
      </c>
      <c r="Q32" s="35" t="n">
        <f aca="false">total!O32+total!P32+total!Q32</f>
        <v>0.333333333333333</v>
      </c>
      <c r="R32" s="35" t="n">
        <f aca="false">total!P32+total!Q32+total!R32</f>
        <v>0</v>
      </c>
      <c r="S32" s="35" t="n">
        <f aca="false">total!Q32+total!R32+total!S32</f>
        <v>0</v>
      </c>
      <c r="T32" s="35" t="n">
        <f aca="false">total!R32+total!S32+total!T32</f>
        <v>0</v>
      </c>
      <c r="U32" s="35" t="n">
        <f aca="false">total!S32+total!T32+total!U32</f>
        <v>0</v>
      </c>
      <c r="V32" s="35" t="n">
        <f aca="false">total!T32+total!U32+total!V32</f>
        <v>0</v>
      </c>
      <c r="W32" s="35" t="n">
        <f aca="false">total!U32+total!V32+total!W32</f>
        <v>0</v>
      </c>
      <c r="X32" s="35" t="n">
        <f aca="false">total!V32+total!W32+total!X32</f>
        <v>0</v>
      </c>
      <c r="Y32" s="35" t="n">
        <f aca="false">total!W32+total!X32+total!Y32</f>
        <v>0</v>
      </c>
      <c r="Z32" s="35" t="n">
        <f aca="false">total!X32+total!Y32+total!Z32</f>
        <v>0</v>
      </c>
      <c r="AA32" s="35" t="n">
        <f aca="false">total!Y32+total!Z32+total!AA32</f>
        <v>0</v>
      </c>
      <c r="AB32" s="35" t="n">
        <f aca="false">total!Z32+total!AA32+total!AB32</f>
        <v>0</v>
      </c>
      <c r="AC32" s="35" t="n">
        <f aca="false">total!AA32+total!AB32+total!AC32</f>
        <v>0</v>
      </c>
      <c r="AD32" s="35" t="n">
        <f aca="false">total!AB32+total!AC32+total!AD32</f>
        <v>0</v>
      </c>
      <c r="AE32" s="35" t="n">
        <f aca="false">total!AC32+total!AD32+total!AE32</f>
        <v>0.666666666666667</v>
      </c>
      <c r="AF32" s="35" t="e">
        <f aca="false">total!AD32+total!AE32+#REF!</f>
        <v>#VALUE!</v>
      </c>
    </row>
    <row r="33" customFormat="false" ht="12.75" hidden="false" customHeight="false" outlineLevel="0" collapsed="false">
      <c r="A33" s="37" t="s">
        <v>32</v>
      </c>
      <c r="B33" s="38" t="e">
        <f aca="false">#REF!+total!A33+total!B33</f>
        <v>#VALUE!</v>
      </c>
      <c r="C33" s="38" t="e">
        <f aca="false">total!A33+total!B33+total!C33</f>
        <v>#VALUE!</v>
      </c>
      <c r="D33" s="38" t="n">
        <f aca="false">total!B33+total!C33+total!D33</f>
        <v>0</v>
      </c>
      <c r="E33" s="38" t="n">
        <f aca="false">total!C33+total!D33+total!E33</f>
        <v>0</v>
      </c>
      <c r="F33" s="38" t="n">
        <f aca="false">total!D33+total!E33+total!F33</f>
        <v>0</v>
      </c>
      <c r="G33" s="38" t="n">
        <f aca="false">total!E33+total!F33+total!G33</f>
        <v>0</v>
      </c>
      <c r="H33" s="38" t="n">
        <f aca="false">total!F33+total!G33+total!H33</f>
        <v>5</v>
      </c>
      <c r="I33" s="38" t="n">
        <f aca="false">total!G33+total!H33+total!I33</f>
        <v>5</v>
      </c>
      <c r="J33" s="38" t="n">
        <f aca="false">total!H33+total!I33+total!J33</f>
        <v>5</v>
      </c>
      <c r="K33" s="38" t="n">
        <f aca="false">total!I33+total!J33+total!K33</f>
        <v>0</v>
      </c>
      <c r="L33" s="38" t="n">
        <f aca="false">total!J33+total!K33+total!L33</f>
        <v>0</v>
      </c>
      <c r="M33" s="38" t="n">
        <f aca="false">total!K33+total!L33+total!M33</f>
        <v>0</v>
      </c>
      <c r="N33" s="38" t="n">
        <f aca="false">total!L33+total!M33+total!N33</f>
        <v>0</v>
      </c>
      <c r="O33" s="38" t="n">
        <f aca="false">total!M33+total!N33+total!O33</f>
        <v>0</v>
      </c>
      <c r="P33" s="38" t="n">
        <f aca="false">total!N33+total!O33+total!P33</f>
        <v>0</v>
      </c>
      <c r="Q33" s="38" t="n">
        <f aca="false">total!O33+total!P33+total!Q33</f>
        <v>0</v>
      </c>
      <c r="R33" s="38" t="n">
        <f aca="false">total!P33+total!Q33+total!R33</f>
        <v>0</v>
      </c>
      <c r="S33" s="38" t="n">
        <f aca="false">total!Q33+total!R33+total!S33</f>
        <v>0</v>
      </c>
      <c r="T33" s="38" t="n">
        <f aca="false">total!R33+total!S33+total!T33</f>
        <v>0</v>
      </c>
      <c r="U33" s="38" t="n">
        <f aca="false">total!S33+total!T33+total!U33</f>
        <v>0</v>
      </c>
      <c r="V33" s="38" t="n">
        <f aca="false">total!T33+total!U33+total!V33</f>
        <v>0</v>
      </c>
      <c r="W33" s="38" t="n">
        <f aca="false">total!U33+total!V33+total!W33</f>
        <v>0</v>
      </c>
      <c r="X33" s="38" t="n">
        <f aca="false">total!V33+total!W33+total!X33</f>
        <v>0</v>
      </c>
      <c r="Y33" s="38" t="n">
        <f aca="false">total!W33+total!X33+total!Y33</f>
        <v>0</v>
      </c>
      <c r="Z33" s="38" t="n">
        <f aca="false">total!X33+total!Y33+total!Z33</f>
        <v>0</v>
      </c>
      <c r="AA33" s="38" t="n">
        <f aca="false">total!Y33+total!Z33+total!AA33</f>
        <v>0</v>
      </c>
      <c r="AB33" s="38" t="n">
        <f aca="false">total!Z33+total!AA33+total!AB33</f>
        <v>0</v>
      </c>
      <c r="AC33" s="38" t="n">
        <f aca="false">total!AA33+total!AB33+total!AC33</f>
        <v>0</v>
      </c>
      <c r="AD33" s="38" t="n">
        <f aca="false">total!AB33+total!AC33+total!AD33</f>
        <v>0</v>
      </c>
      <c r="AE33" s="38" t="n">
        <f aca="false">total!AC33+total!AD33+total!AE33</f>
        <v>2</v>
      </c>
      <c r="AF33" s="38" t="e">
        <f aca="false">total!AD33+total!AE33+#REF!</f>
        <v>#VALUE!</v>
      </c>
    </row>
    <row r="34" customFormat="false" ht="12.75" hidden="false" customHeight="false" outlineLevel="0" collapsed="false">
      <c r="A34" s="37" t="s">
        <v>33</v>
      </c>
      <c r="B34" s="38" t="e">
        <f aca="false">#REF!+total!A34+total!B34</f>
        <v>#VALUE!</v>
      </c>
      <c r="C34" s="38" t="e">
        <f aca="false">total!A34+total!B34+total!C34</f>
        <v>#VALUE!</v>
      </c>
      <c r="D34" s="38" t="n">
        <f aca="false">total!B34+total!C34+total!D34</f>
        <v>1</v>
      </c>
      <c r="E34" s="38" t="n">
        <f aca="false">total!C34+total!D34+total!E34</f>
        <v>1</v>
      </c>
      <c r="F34" s="38" t="n">
        <f aca="false">total!D34+total!E34+total!F34</f>
        <v>0</v>
      </c>
      <c r="G34" s="38" t="n">
        <f aca="false">total!E34+total!F34+total!G34</f>
        <v>0</v>
      </c>
      <c r="H34" s="38" t="n">
        <f aca="false">total!F34+total!G34+total!H34</f>
        <v>11</v>
      </c>
      <c r="I34" s="38" t="n">
        <f aca="false">total!G34+total!H34+total!I34</f>
        <v>11</v>
      </c>
      <c r="J34" s="38" t="n">
        <f aca="false">total!H34+total!I34+total!J34</f>
        <v>11</v>
      </c>
      <c r="K34" s="38" t="n">
        <f aca="false">total!I34+total!J34+total!K34</f>
        <v>0</v>
      </c>
      <c r="L34" s="38" t="n">
        <f aca="false">total!J34+total!K34+total!L34</f>
        <v>0</v>
      </c>
      <c r="M34" s="38" t="n">
        <f aca="false">total!K34+total!L34+total!M34</f>
        <v>0</v>
      </c>
      <c r="N34" s="38" t="n">
        <f aca="false">total!L34+total!M34+total!N34</f>
        <v>2</v>
      </c>
      <c r="O34" s="38" t="n">
        <f aca="false">total!M34+total!N34+total!O34</f>
        <v>3</v>
      </c>
      <c r="P34" s="38" t="n">
        <f aca="false">total!N34+total!O34+total!P34</f>
        <v>3</v>
      </c>
      <c r="Q34" s="38" t="n">
        <f aca="false">total!O34+total!P34+total!Q34</f>
        <v>1</v>
      </c>
      <c r="R34" s="38" t="n">
        <f aca="false">total!P34+total!Q34+total!R34</f>
        <v>0</v>
      </c>
      <c r="S34" s="38" t="n">
        <f aca="false">total!Q34+total!R34+total!S34</f>
        <v>0</v>
      </c>
      <c r="T34" s="38" t="n">
        <f aca="false">total!R34+total!S34+total!T34</f>
        <v>0</v>
      </c>
      <c r="U34" s="38" t="n">
        <f aca="false">total!S34+total!T34+total!U34</f>
        <v>0</v>
      </c>
      <c r="V34" s="38" t="n">
        <f aca="false">total!T34+total!U34+total!V34</f>
        <v>0</v>
      </c>
      <c r="W34" s="38" t="n">
        <f aca="false">total!U34+total!V34+total!W34</f>
        <v>0</v>
      </c>
      <c r="X34" s="38" t="n">
        <f aca="false">total!V34+total!W34+total!X34</f>
        <v>0</v>
      </c>
      <c r="Y34" s="38" t="n">
        <f aca="false">total!W34+total!X34+total!Y34</f>
        <v>0</v>
      </c>
      <c r="Z34" s="38" t="n">
        <f aca="false">total!X34+total!Y34+total!Z34</f>
        <v>0</v>
      </c>
      <c r="AA34" s="38" t="n">
        <f aca="false">total!Y34+total!Z34+total!AA34</f>
        <v>0</v>
      </c>
      <c r="AB34" s="38" t="n">
        <f aca="false">total!Z34+total!AA34+total!AB34</f>
        <v>1</v>
      </c>
      <c r="AC34" s="38" t="n">
        <f aca="false">total!AA34+total!AB34+total!AC34</f>
        <v>1</v>
      </c>
      <c r="AD34" s="38" t="n">
        <f aca="false">total!AB34+total!AC34+total!AD34</f>
        <v>1</v>
      </c>
      <c r="AE34" s="38" t="n">
        <f aca="false">total!AC34+total!AD34+total!AE34</f>
        <v>4</v>
      </c>
      <c r="AF34" s="38" t="e">
        <f aca="false">total!AD34+total!AE34+#REF!</f>
        <v>#VALUE!</v>
      </c>
    </row>
    <row r="35" customFormat="false" ht="12.75" hidden="false" customHeight="false" outlineLevel="0" collapsed="false">
      <c r="A35" s="37" t="s">
        <v>34</v>
      </c>
      <c r="B35" s="38" t="e">
        <f aca="false">#REF!+total!A35+total!B35</f>
        <v>#VALUE!</v>
      </c>
      <c r="C35" s="38" t="e">
        <f aca="false">total!A35+total!B35+total!C35</f>
        <v>#VALUE!</v>
      </c>
      <c r="D35" s="38" t="n">
        <f aca="false">total!B35+total!C35+total!D35</f>
        <v>0</v>
      </c>
      <c r="E35" s="38" t="n">
        <f aca="false">total!C35+total!D35+total!E35</f>
        <v>0</v>
      </c>
      <c r="F35" s="38" t="n">
        <f aca="false">total!D35+total!E35+total!F35</f>
        <v>0</v>
      </c>
      <c r="G35" s="38" t="n">
        <f aca="false">total!E35+total!F35+total!G35</f>
        <v>25</v>
      </c>
      <c r="H35" s="38" t="n">
        <f aca="false">total!F35+total!G35+total!H35</f>
        <v>57</v>
      </c>
      <c r="I35" s="38" t="n">
        <f aca="false">total!G35+total!H35+total!I35</f>
        <v>57</v>
      </c>
      <c r="J35" s="38" t="n">
        <f aca="false">total!H35+total!I35+total!J35</f>
        <v>32</v>
      </c>
      <c r="K35" s="38" t="n">
        <f aca="false">total!I35+total!J35+total!K35</f>
        <v>0</v>
      </c>
      <c r="L35" s="38" t="n">
        <f aca="false">total!J35+total!K35+total!L35</f>
        <v>0</v>
      </c>
      <c r="M35" s="38" t="n">
        <f aca="false">total!K35+total!L35+total!M35</f>
        <v>0</v>
      </c>
      <c r="N35" s="38" t="n">
        <f aca="false">total!L35+total!M35+total!N35</f>
        <v>3</v>
      </c>
      <c r="O35" s="38" t="n">
        <f aca="false">total!M35+total!N35+total!O35</f>
        <v>4</v>
      </c>
      <c r="P35" s="38" t="n">
        <f aca="false">total!N35+total!O35+total!P35</f>
        <v>4</v>
      </c>
      <c r="Q35" s="38" t="n">
        <f aca="false">total!O35+total!P35+total!Q35</f>
        <v>1</v>
      </c>
      <c r="R35" s="38" t="n">
        <f aca="false">total!P35+total!Q35+total!R35</f>
        <v>0</v>
      </c>
      <c r="S35" s="38" t="n">
        <f aca="false">total!Q35+total!R35+total!S35</f>
        <v>0</v>
      </c>
      <c r="T35" s="38" t="n">
        <f aca="false">total!R35+total!S35+total!T35</f>
        <v>0</v>
      </c>
      <c r="U35" s="38" t="n">
        <f aca="false">total!S35+total!T35+total!U35</f>
        <v>0</v>
      </c>
      <c r="V35" s="38" t="n">
        <f aca="false">total!T35+total!U35+total!V35</f>
        <v>0</v>
      </c>
      <c r="W35" s="38" t="n">
        <f aca="false">total!U35+total!V35+total!W35</f>
        <v>0</v>
      </c>
      <c r="X35" s="38" t="n">
        <f aca="false">total!V35+total!W35+total!X35</f>
        <v>0</v>
      </c>
      <c r="Y35" s="38" t="n">
        <f aca="false">total!W35+total!X35+total!Y35</f>
        <v>0</v>
      </c>
      <c r="Z35" s="38" t="n">
        <f aca="false">total!X35+total!Y35+total!Z35</f>
        <v>0</v>
      </c>
      <c r="AA35" s="38" t="n">
        <f aca="false">total!Y35+total!Z35+total!AA35</f>
        <v>0</v>
      </c>
      <c r="AB35" s="38" t="n">
        <f aca="false">total!Z35+total!AA35+total!AB35</f>
        <v>4</v>
      </c>
      <c r="AC35" s="38" t="n">
        <f aca="false">total!AA35+total!AB35+total!AC35</f>
        <v>4</v>
      </c>
      <c r="AD35" s="38" t="n">
        <f aca="false">total!AB35+total!AC35+total!AD35</f>
        <v>4</v>
      </c>
      <c r="AE35" s="38" t="n">
        <f aca="false">total!AC35+total!AD35+total!AE35</f>
        <v>0</v>
      </c>
      <c r="AF35" s="38" t="e">
        <f aca="false">total!AD35+total!AE35+#REF!</f>
        <v>#VALUE!</v>
      </c>
    </row>
    <row r="36" customFormat="false" ht="12.75" hidden="false" customHeight="false" outlineLevel="0" collapsed="false">
      <c r="A36" s="37" t="s">
        <v>35</v>
      </c>
      <c r="B36" s="38" t="e">
        <f aca="false">#REF!+total!A36+total!B36</f>
        <v>#VALUE!</v>
      </c>
      <c r="C36" s="38" t="e">
        <f aca="false">total!A36+total!B36+total!C36</f>
        <v>#VALUE!</v>
      </c>
      <c r="D36" s="38" t="n">
        <f aca="false">total!B36+total!C36+total!D36</f>
        <v>2</v>
      </c>
      <c r="E36" s="38" t="n">
        <f aca="false">total!C36+total!D36+total!E36</f>
        <v>2</v>
      </c>
      <c r="F36" s="38" t="n">
        <f aca="false">total!D36+total!E36+total!F36</f>
        <v>2</v>
      </c>
      <c r="G36" s="38" t="n">
        <f aca="false">total!E36+total!F36+total!G36</f>
        <v>9</v>
      </c>
      <c r="H36" s="38" t="n">
        <f aca="false">total!F36+total!G36+total!H36</f>
        <v>16</v>
      </c>
      <c r="I36" s="38" t="n">
        <f aca="false">total!G36+total!H36+total!I36</f>
        <v>16</v>
      </c>
      <c r="J36" s="38" t="n">
        <f aca="false">total!H36+total!I36+total!J36</f>
        <v>7</v>
      </c>
      <c r="K36" s="38" t="n">
        <f aca="false">total!I36+total!J36+total!K36</f>
        <v>0</v>
      </c>
      <c r="L36" s="38" t="n">
        <f aca="false">total!J36+total!K36+total!L36</f>
        <v>0</v>
      </c>
      <c r="M36" s="38" t="n">
        <f aca="false">total!K36+total!L36+total!M36</f>
        <v>0</v>
      </c>
      <c r="N36" s="38" t="n">
        <f aca="false">total!L36+total!M36+total!N36</f>
        <v>0</v>
      </c>
      <c r="O36" s="38" t="n">
        <f aca="false">total!M36+total!N36+total!O36</f>
        <v>0</v>
      </c>
      <c r="P36" s="38" t="n">
        <f aca="false">total!N36+total!O36+total!P36</f>
        <v>0</v>
      </c>
      <c r="Q36" s="38" t="n">
        <f aca="false">total!O36+total!P36+total!Q36</f>
        <v>0</v>
      </c>
      <c r="R36" s="38" t="n">
        <f aca="false">total!P36+total!Q36+total!R36</f>
        <v>0</v>
      </c>
      <c r="S36" s="38" t="n">
        <f aca="false">total!Q36+total!R36+total!S36</f>
        <v>0</v>
      </c>
      <c r="T36" s="38" t="n">
        <f aca="false">total!R36+total!S36+total!T36</f>
        <v>0</v>
      </c>
      <c r="U36" s="38" t="n">
        <f aca="false">total!S36+total!T36+total!U36</f>
        <v>0</v>
      </c>
      <c r="V36" s="38" t="n">
        <f aca="false">total!T36+total!U36+total!V36</f>
        <v>0</v>
      </c>
      <c r="W36" s="38" t="n">
        <f aca="false">total!U36+total!V36+total!W36</f>
        <v>0</v>
      </c>
      <c r="X36" s="38" t="n">
        <f aca="false">total!V36+total!W36+total!X36</f>
        <v>0</v>
      </c>
      <c r="Y36" s="38" t="n">
        <f aca="false">total!W36+total!X36+total!Y36</f>
        <v>0</v>
      </c>
      <c r="Z36" s="38" t="n">
        <f aca="false">total!X36+total!Y36+total!Z36</f>
        <v>0</v>
      </c>
      <c r="AA36" s="38" t="n">
        <f aca="false">total!Y36+total!Z36+total!AA36</f>
        <v>0</v>
      </c>
      <c r="AB36" s="38" t="n">
        <f aca="false">total!Z36+total!AA36+total!AB36</f>
        <v>3</v>
      </c>
      <c r="AC36" s="38" t="n">
        <f aca="false">total!AA36+total!AB36+total!AC36</f>
        <v>3</v>
      </c>
      <c r="AD36" s="38" t="n">
        <f aca="false">total!AB36+total!AC36+total!AD36</f>
        <v>3</v>
      </c>
      <c r="AE36" s="38" t="n">
        <f aca="false">total!AC36+total!AD36+total!AE36</f>
        <v>0</v>
      </c>
      <c r="AF36" s="38" t="e">
        <f aca="false">total!AD36+total!AE36+#REF!</f>
        <v>#VALUE!</v>
      </c>
    </row>
    <row r="37" customFormat="false" ht="12.75" hidden="false" customHeight="false" outlineLevel="0" collapsed="false">
      <c r="A37" s="37" t="s">
        <v>36</v>
      </c>
      <c r="B37" s="38" t="e">
        <f aca="false">#REF!+total!A37+total!B37</f>
        <v>#VALUE!</v>
      </c>
      <c r="C37" s="38" t="e">
        <f aca="false">total!A37+total!B37+total!C37</f>
        <v>#VALUE!</v>
      </c>
      <c r="D37" s="38" t="n">
        <f aca="false">total!B37+total!C37+total!D37</f>
        <v>3</v>
      </c>
      <c r="E37" s="38" t="n">
        <f aca="false">total!C37+total!D37+total!E37</f>
        <v>3</v>
      </c>
      <c r="F37" s="38" t="n">
        <f aca="false">total!D37+total!E37+total!F37</f>
        <v>0</v>
      </c>
      <c r="G37" s="38" t="n">
        <f aca="false">total!E37+total!F37+total!G37</f>
        <v>0</v>
      </c>
      <c r="H37" s="38" t="n">
        <f aca="false">total!F37+total!G37+total!H37</f>
        <v>71</v>
      </c>
      <c r="I37" s="38" t="n">
        <f aca="false">total!G37+total!H37+total!I37</f>
        <v>71</v>
      </c>
      <c r="J37" s="38" t="n">
        <f aca="false">total!H37+total!I37+total!J37</f>
        <v>71</v>
      </c>
      <c r="K37" s="38" t="n">
        <f aca="false">total!I37+total!J37+total!K37</f>
        <v>0</v>
      </c>
      <c r="L37" s="38" t="n">
        <f aca="false">total!J37+total!K37+total!L37</f>
        <v>0</v>
      </c>
      <c r="M37" s="38" t="n">
        <f aca="false">total!K37+total!L37+total!M37</f>
        <v>0</v>
      </c>
      <c r="N37" s="38" t="n">
        <f aca="false">total!L37+total!M37+total!N37</f>
        <v>0</v>
      </c>
      <c r="O37" s="38" t="n">
        <f aca="false">total!M37+total!N37+total!O37</f>
        <v>0</v>
      </c>
      <c r="P37" s="38" t="n">
        <f aca="false">total!N37+total!O37+total!P37</f>
        <v>0</v>
      </c>
      <c r="Q37" s="38" t="n">
        <f aca="false">total!O37+total!P37+total!Q37</f>
        <v>0</v>
      </c>
      <c r="R37" s="38" t="n">
        <f aca="false">total!P37+total!Q37+total!R37</f>
        <v>0</v>
      </c>
      <c r="S37" s="38" t="n">
        <f aca="false">total!Q37+total!R37+total!S37</f>
        <v>0</v>
      </c>
      <c r="T37" s="38" t="n">
        <f aca="false">total!R37+total!S37+total!T37</f>
        <v>0</v>
      </c>
      <c r="U37" s="38" t="n">
        <f aca="false">total!S37+total!T37+total!U37</f>
        <v>0</v>
      </c>
      <c r="V37" s="38" t="n">
        <f aca="false">total!T37+total!U37+total!V37</f>
        <v>0</v>
      </c>
      <c r="W37" s="38" t="n">
        <f aca="false">total!U37+total!V37+total!W37</f>
        <v>0</v>
      </c>
      <c r="X37" s="38" t="n">
        <f aca="false">total!V37+total!W37+total!X37</f>
        <v>0</v>
      </c>
      <c r="Y37" s="38" t="n">
        <f aca="false">total!W37+total!X37+total!Y37</f>
        <v>0</v>
      </c>
      <c r="Z37" s="38" t="n">
        <f aca="false">total!X37+total!Y37+total!Z37</f>
        <v>0</v>
      </c>
      <c r="AA37" s="38" t="n">
        <f aca="false">total!Y37+total!Z37+total!AA37</f>
        <v>0</v>
      </c>
      <c r="AB37" s="38" t="n">
        <f aca="false">total!Z37+total!AA37+total!AB37</f>
        <v>0</v>
      </c>
      <c r="AC37" s="38" t="n">
        <f aca="false">total!AA37+total!AB37+total!AC37</f>
        <v>0</v>
      </c>
      <c r="AD37" s="38" t="n">
        <f aca="false">total!AB37+total!AC37+total!AD37</f>
        <v>0</v>
      </c>
      <c r="AE37" s="38" t="n">
        <f aca="false">total!AC37+total!AD37+total!AE37</f>
        <v>1</v>
      </c>
      <c r="AF37" s="38" t="e">
        <f aca="false">total!AD37+total!AE37+#REF!</f>
        <v>#VALUE!</v>
      </c>
    </row>
    <row r="38" customFormat="false" ht="12.75" hidden="false" customHeight="false" outlineLevel="0" collapsed="false">
      <c r="A38" s="37" t="s">
        <v>37</v>
      </c>
      <c r="B38" s="38" t="e">
        <f aca="false">#REF!+total!A38+total!B38</f>
        <v>#VALUE!</v>
      </c>
      <c r="C38" s="38" t="e">
        <f aca="false">total!A38+total!B38+total!C38</f>
        <v>#VALUE!</v>
      </c>
      <c r="D38" s="38" t="n">
        <f aca="false">total!B38+total!C38+total!D38</f>
        <v>30</v>
      </c>
      <c r="E38" s="38" t="n">
        <f aca="false">total!C38+total!D38+total!E38</f>
        <v>30</v>
      </c>
      <c r="F38" s="38" t="n">
        <f aca="false">total!D38+total!E38+total!F38</f>
        <v>30</v>
      </c>
      <c r="G38" s="38" t="n">
        <f aca="false">total!E38+total!F38+total!G38</f>
        <v>10</v>
      </c>
      <c r="H38" s="38" t="n">
        <f aca="false">total!F38+total!G38+total!H38</f>
        <v>18</v>
      </c>
      <c r="I38" s="38" t="n">
        <f aca="false">total!G38+total!H38+total!I38</f>
        <v>18</v>
      </c>
      <c r="J38" s="38" t="n">
        <f aca="false">total!H38+total!I38+total!J38</f>
        <v>8</v>
      </c>
      <c r="K38" s="38" t="n">
        <f aca="false">total!I38+total!J38+total!K38</f>
        <v>0</v>
      </c>
      <c r="L38" s="38" t="n">
        <f aca="false">total!J38+total!K38+total!L38</f>
        <v>0</v>
      </c>
      <c r="M38" s="38" t="n">
        <f aca="false">total!K38+total!L38+total!M38</f>
        <v>0</v>
      </c>
      <c r="N38" s="38" t="n">
        <f aca="false">total!L38+total!M38+total!N38</f>
        <v>0</v>
      </c>
      <c r="O38" s="38" t="n">
        <f aca="false">total!M38+total!N38+total!O38</f>
        <v>0</v>
      </c>
      <c r="P38" s="38" t="n">
        <f aca="false">total!N38+total!O38+total!P38</f>
        <v>0</v>
      </c>
      <c r="Q38" s="38" t="n">
        <f aca="false">total!O38+total!P38+total!Q38</f>
        <v>0</v>
      </c>
      <c r="R38" s="38" t="n">
        <f aca="false">total!P38+total!Q38+total!R38</f>
        <v>0</v>
      </c>
      <c r="S38" s="38" t="n">
        <f aca="false">total!Q38+total!R38+total!S38</f>
        <v>0</v>
      </c>
      <c r="T38" s="38" t="n">
        <f aca="false">total!R38+total!S38+total!T38</f>
        <v>0</v>
      </c>
      <c r="U38" s="38" t="n">
        <f aca="false">total!S38+total!T38+total!U38</f>
        <v>0</v>
      </c>
      <c r="V38" s="38" t="n">
        <f aca="false">total!T38+total!U38+total!V38</f>
        <v>0</v>
      </c>
      <c r="W38" s="38" t="n">
        <f aca="false">total!U38+total!V38+total!W38</f>
        <v>0</v>
      </c>
      <c r="X38" s="38" t="n">
        <f aca="false">total!V38+total!W38+total!X38</f>
        <v>0</v>
      </c>
      <c r="Y38" s="38" t="n">
        <f aca="false">total!W38+total!X38+total!Y38</f>
        <v>0</v>
      </c>
      <c r="Z38" s="38" t="n">
        <f aca="false">total!X38+total!Y38+total!Z38</f>
        <v>0</v>
      </c>
      <c r="AA38" s="38" t="n">
        <f aca="false">total!Y38+total!Z38+total!AA38</f>
        <v>0</v>
      </c>
      <c r="AB38" s="38" t="n">
        <f aca="false">total!Z38+total!AA38+total!AB38</f>
        <v>1</v>
      </c>
      <c r="AC38" s="38" t="n">
        <f aca="false">total!AA38+total!AB38+total!AC38</f>
        <v>1</v>
      </c>
      <c r="AD38" s="38" t="n">
        <f aca="false">total!AB38+total!AC38+total!AD38</f>
        <v>1</v>
      </c>
      <c r="AE38" s="38" t="n">
        <f aca="false">total!AC38+total!AD38+total!AE38</f>
        <v>3</v>
      </c>
      <c r="AF38" s="38" t="e">
        <f aca="false">total!AD38+total!AE38+#REF!</f>
        <v>#VALUE!</v>
      </c>
    </row>
    <row r="39" customFormat="false" ht="12.75" hidden="false" customHeight="false" outlineLevel="0" collapsed="false">
      <c r="A39" s="37" t="s">
        <v>38</v>
      </c>
      <c r="B39" s="40" t="e">
        <f aca="false">#REF!+total!A39+total!B39</f>
        <v>#VALUE!</v>
      </c>
      <c r="C39" s="40" t="e">
        <f aca="false">total!A39+total!B39+total!C39</f>
        <v>#VALUE!</v>
      </c>
      <c r="D39" s="40" t="n">
        <f aca="false">total!B39+total!C39+total!D39</f>
        <v>6</v>
      </c>
      <c r="E39" s="40" t="n">
        <f aca="false">total!C39+total!D39+total!E39</f>
        <v>6</v>
      </c>
      <c r="F39" s="40" t="n">
        <f aca="false">total!D39+total!E39+total!F39</f>
        <v>5.33333333333333</v>
      </c>
      <c r="G39" s="40" t="n">
        <f aca="false">total!E39+total!F39+total!G39</f>
        <v>7.33333333333333</v>
      </c>
      <c r="H39" s="40" t="n">
        <f aca="false">total!F39+total!G39+total!H39</f>
        <v>29.6666666666667</v>
      </c>
      <c r="I39" s="40" t="n">
        <f aca="false">total!G39+total!H39+total!I39</f>
        <v>29.6666666666667</v>
      </c>
      <c r="J39" s="40" t="n">
        <f aca="false">total!H39+total!I39+total!J39</f>
        <v>22.3333333333333</v>
      </c>
      <c r="K39" s="40" t="n">
        <f aca="false">total!I39+total!J39+total!K39</f>
        <v>0</v>
      </c>
      <c r="L39" s="40" t="n">
        <f aca="false">total!J39+total!K39+total!L39</f>
        <v>0</v>
      </c>
      <c r="M39" s="40" t="n">
        <f aca="false">total!K39+total!L39+total!M39</f>
        <v>0</v>
      </c>
      <c r="N39" s="40" t="n">
        <f aca="false">total!L39+total!M39+total!N39</f>
        <v>0.833333333333333</v>
      </c>
      <c r="O39" s="40" t="n">
        <f aca="false">total!M39+total!N39+total!O39</f>
        <v>1.16666666666667</v>
      </c>
      <c r="P39" s="40" t="n">
        <f aca="false">total!N39+total!O39+total!P39</f>
        <v>1.16666666666667</v>
      </c>
      <c r="Q39" s="40" t="n">
        <f aca="false">total!O39+total!P39+total!Q39</f>
        <v>0.333333333333333</v>
      </c>
      <c r="R39" s="40" t="n">
        <f aca="false">total!P39+total!Q39+total!R39</f>
        <v>0</v>
      </c>
      <c r="S39" s="40" t="n">
        <f aca="false">total!Q39+total!R39+total!S39</f>
        <v>0</v>
      </c>
      <c r="T39" s="40" t="n">
        <f aca="false">total!R39+total!S39+total!T39</f>
        <v>0</v>
      </c>
      <c r="U39" s="40" t="n">
        <f aca="false">total!S39+total!T39+total!U39</f>
        <v>0</v>
      </c>
      <c r="V39" s="40" t="n">
        <f aca="false">total!T39+total!U39+total!V39</f>
        <v>0</v>
      </c>
      <c r="W39" s="40" t="n">
        <f aca="false">total!U39+total!V39+total!W39</f>
        <v>0</v>
      </c>
      <c r="X39" s="40" t="n">
        <f aca="false">total!V39+total!W39+total!X39</f>
        <v>0</v>
      </c>
      <c r="Y39" s="40" t="n">
        <f aca="false">total!W39+total!X39+total!Y39</f>
        <v>0</v>
      </c>
      <c r="Z39" s="40" t="n">
        <f aca="false">total!X39+total!Y39+total!Z39</f>
        <v>0</v>
      </c>
      <c r="AA39" s="40" t="n">
        <f aca="false">total!Y39+total!Z39+total!AA39</f>
        <v>0</v>
      </c>
      <c r="AB39" s="40" t="n">
        <f aca="false">total!Z39+total!AA39+total!AB39</f>
        <v>1.5</v>
      </c>
      <c r="AC39" s="40" t="n">
        <f aca="false">total!AA39+total!AB39+total!AC39</f>
        <v>1.5</v>
      </c>
      <c r="AD39" s="40" t="n">
        <f aca="false">total!AB39+total!AC39+total!AD39</f>
        <v>1.5</v>
      </c>
      <c r="AE39" s="40" t="n">
        <f aca="false">total!AC39+total!AD39+total!AE39</f>
        <v>1.66666666666667</v>
      </c>
      <c r="AF39" s="40" t="e">
        <f aca="false">total!AD39+total!AE39+#REF!</f>
        <v>#VALUE!</v>
      </c>
    </row>
    <row r="40" customFormat="false" ht="12.75" hidden="false" customHeight="false" outlineLevel="0" collapsed="false">
      <c r="A40" s="51" t="s">
        <v>39</v>
      </c>
      <c r="B40" s="43" t="e">
        <f aca="false">#REF!+total!A40+total!B40</f>
        <v>#VALUE!</v>
      </c>
      <c r="C40" s="43" t="e">
        <f aca="false">total!A40+total!B40+total!C40</f>
        <v>#VALUE!</v>
      </c>
      <c r="D40" s="43" t="n">
        <f aca="false">total!B40+total!C40+total!D40</f>
        <v>3.39230769230769</v>
      </c>
      <c r="E40" s="43" t="n">
        <f aca="false">total!C40+total!D40+total!E40</f>
        <v>3.01153846153846</v>
      </c>
      <c r="F40" s="43" t="n">
        <f aca="false">total!D40+total!E40+total!F40</f>
        <v>3.01153846153846</v>
      </c>
      <c r="G40" s="43" t="n">
        <f aca="false">total!E40+total!F40+total!G40</f>
        <v>18.0115384615385</v>
      </c>
      <c r="H40" s="43" t="n">
        <f aca="false">total!F40+total!G40+total!H40</f>
        <v>35</v>
      </c>
      <c r="I40" s="43" t="n">
        <f aca="false">total!G40+total!H40+total!I40</f>
        <v>35</v>
      </c>
      <c r="J40" s="43" t="n">
        <f aca="false">total!H40+total!I40+total!J40</f>
        <v>17.2923076923077</v>
      </c>
      <c r="K40" s="43" t="n">
        <f aca="false">total!I40+total!J40+total!K40</f>
        <v>0.292307692307692</v>
      </c>
      <c r="L40" s="43" t="n">
        <f aca="false">total!J40+total!K40+total!L40</f>
        <v>0.292307692307692</v>
      </c>
      <c r="M40" s="43" t="n">
        <f aca="false">total!K40+total!L40+total!M40</f>
        <v>0</v>
      </c>
      <c r="N40" s="43" t="n">
        <f aca="false">total!L40+total!M40+total!N40</f>
        <v>0</v>
      </c>
      <c r="O40" s="43" t="n">
        <f aca="false">total!M40+total!N40+total!O40</f>
        <v>1</v>
      </c>
      <c r="P40" s="43" t="n">
        <f aca="false">total!N40+total!O40+total!P40</f>
        <v>1</v>
      </c>
      <c r="Q40" s="43" t="n">
        <f aca="false">total!O40+total!P40+total!Q40</f>
        <v>1.04074074074074</v>
      </c>
      <c r="R40" s="43" t="n">
        <f aca="false">total!P40+total!Q40+total!R40</f>
        <v>0.0407407407407407</v>
      </c>
      <c r="S40" s="43" t="n">
        <f aca="false">total!Q40+total!R40+total!S40</f>
        <v>0.0407407407407407</v>
      </c>
      <c r="T40" s="43" t="n">
        <f aca="false">total!R40+total!S40+total!T40</f>
        <v>0</v>
      </c>
      <c r="U40" s="43" t="n">
        <f aca="false">total!S40+total!T40+total!U40</f>
        <v>0</v>
      </c>
      <c r="V40" s="43" t="n">
        <f aca="false">total!T40+total!U40+total!V40</f>
        <v>0</v>
      </c>
      <c r="W40" s="43" t="n">
        <f aca="false">total!U40+total!V40+total!W40</f>
        <v>0</v>
      </c>
      <c r="X40" s="43" t="n">
        <f aca="false">total!V40+total!W40+total!X40</f>
        <v>0</v>
      </c>
      <c r="Y40" s="43" t="n">
        <f aca="false">total!W40+total!X40+total!Y40</f>
        <v>0</v>
      </c>
      <c r="Z40" s="43" t="n">
        <f aca="false">total!X40+total!Y40+total!Z40</f>
        <v>0.192592592592593</v>
      </c>
      <c r="AA40" s="43" t="n">
        <f aca="false">total!Y40+total!Z40+total!AA40</f>
        <v>0.192592592592593</v>
      </c>
      <c r="AB40" s="43" t="n">
        <f aca="false">total!Z40+total!AA40+total!AB40</f>
        <v>1.19259259259259</v>
      </c>
      <c r="AC40" s="43" t="n">
        <f aca="false">total!AA40+total!AB40+total!AC40</f>
        <v>1</v>
      </c>
      <c r="AD40" s="43" t="n">
        <f aca="false">total!AB40+total!AC40+total!AD40</f>
        <v>1</v>
      </c>
      <c r="AE40" s="43" t="n">
        <f aca="false">total!AC40+total!AD40+total!AE40</f>
        <v>1</v>
      </c>
      <c r="AF40" s="43" t="e">
        <f aca="false">total!AD40+total!AE40+#REF!</f>
        <v>#VALUE!</v>
      </c>
    </row>
    <row r="41" customFormat="false" ht="12.75" hidden="false" customHeight="false" outlineLevel="0" collapsed="false">
      <c r="A41" s="45" t="s">
        <v>44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3" customFormat="false" ht="15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</row>
    <row r="44" customFormat="false" ht="12.75" hidden="false" customHeight="false" outlineLevel="0" collapsed="false">
      <c r="A44" s="2"/>
    </row>
  </sheetData>
  <mergeCells count="3">
    <mergeCell ref="A1:AG1"/>
    <mergeCell ref="A2:AG2"/>
    <mergeCell ref="A3:AG3"/>
  </mergeCells>
  <printOptions headings="false" gridLines="false" gridLinesSet="true" horizontalCentered="false" verticalCentered="false"/>
  <pageMargins left="0.315277777777778" right="0.472222222222222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95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14</v>
      </c>
      <c r="E4" s="17" t="n">
        <f aca="false">N10</f>
        <v>11</v>
      </c>
      <c r="F4" s="17" t="n">
        <f aca="false">SUM(B4:E4)</f>
        <v>25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5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16.1</v>
      </c>
      <c r="F5" s="17" t="n">
        <f aca="false">SUM(B5:E5)</f>
        <v>16.1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12.5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17</v>
      </c>
      <c r="F6" s="17" t="n">
        <f aca="false">SUM(B6:E6)</f>
        <v>17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6.5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15.4</v>
      </c>
      <c r="E7" s="17" t="n">
        <f aca="false">N22</f>
        <v>0</v>
      </c>
      <c r="F7" s="17" t="n">
        <f aca="false">SUM(B7:E7)</f>
        <v>15.4</v>
      </c>
      <c r="J7" s="0" t="s">
        <v>54</v>
      </c>
      <c r="K7" s="57" t="n">
        <v>0</v>
      </c>
      <c r="L7" s="57" t="n">
        <v>0</v>
      </c>
      <c r="M7" s="57" t="n">
        <v>0</v>
      </c>
      <c r="N7" s="57" t="n">
        <v>9.5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5.2</v>
      </c>
      <c r="F8" s="17" t="n">
        <f aca="false">SUM(B8:E8)</f>
        <v>5.2</v>
      </c>
      <c r="J8" s="0" t="s">
        <v>55</v>
      </c>
      <c r="K8" s="57" t="n">
        <v>0</v>
      </c>
      <c r="L8" s="57" t="n">
        <v>0</v>
      </c>
      <c r="M8" s="57" t="n">
        <v>0</v>
      </c>
      <c r="N8" s="57" t="n">
        <v>1.3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2</v>
      </c>
      <c r="F9" s="17" t="n">
        <f aca="false">SUM(B9:E9)</f>
        <v>2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8.5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4.9</v>
      </c>
      <c r="E10" s="58" t="n">
        <f aca="false">AVERAGE(E4:E9)</f>
        <v>8.55</v>
      </c>
      <c r="F10" s="19" t="n">
        <f aca="false">AVERAGE(F4:F9)</f>
        <v>13.45</v>
      </c>
      <c r="J10" s="0" t="s">
        <v>57</v>
      </c>
      <c r="K10" s="59" t="n">
        <v>0</v>
      </c>
      <c r="L10" s="59" t="n">
        <v>0</v>
      </c>
      <c r="M10" s="59" t="n">
        <v>14</v>
      </c>
      <c r="N10" s="59" t="n">
        <v>11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5</v>
      </c>
      <c r="F11" s="22" t="n">
        <f aca="false">SUM(B11:E11)</f>
        <v>5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5.2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8.5</v>
      </c>
      <c r="F12" s="22" t="n">
        <f aca="false">SUM(B12:E12)</f>
        <v>8.5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8.4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5.2</v>
      </c>
      <c r="F13" s="22" t="n">
        <f aca="false">SUM(B13:E13)</f>
        <v>5.2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2.3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2.3</v>
      </c>
      <c r="F14" s="22" t="n">
        <f aca="false">SUM(B14:E14)</f>
        <v>2.3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4.8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10.2</v>
      </c>
      <c r="F15" s="22" t="n">
        <f aca="false">SUM(B15:E15)</f>
        <v>10.2</v>
      </c>
      <c r="J15" s="0" t="s">
        <v>62</v>
      </c>
      <c r="K15" s="62" t="n">
        <v>0</v>
      </c>
      <c r="L15" s="62" t="n">
        <v>0</v>
      </c>
      <c r="M15" s="62" t="n">
        <v>0</v>
      </c>
      <c r="N15" s="62" t="n">
        <v>16.1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5</v>
      </c>
      <c r="F16" s="22" t="n">
        <f aca="false">SUM(B16:E16)</f>
        <v>5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18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15</v>
      </c>
      <c r="F17" s="22" t="n">
        <f aca="false">SUM(B17:E17)</f>
        <v>15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17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10.2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8.2</v>
      </c>
      <c r="F19" s="22" t="n">
        <f aca="false">SUM(B19:E19)</f>
        <v>8.2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5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7.425</v>
      </c>
      <c r="F20" s="25" t="n">
        <f aca="false">AVERAGE(F11:F19)</f>
        <v>7.425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15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12.5</v>
      </c>
      <c r="F21" s="28" t="n">
        <f aca="false">SUM(B21:E21)</f>
        <v>12.5</v>
      </c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8.5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11</v>
      </c>
      <c r="F22" s="28" t="n">
        <f aca="false">SUM(B22:E22)</f>
        <v>11</v>
      </c>
      <c r="J22" s="0" t="s">
        <v>69</v>
      </c>
      <c r="K22" s="59" t="n">
        <v>0</v>
      </c>
      <c r="L22" s="59" t="n">
        <v>0</v>
      </c>
      <c r="M22" s="59" t="n">
        <v>15.4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15</v>
      </c>
      <c r="F23" s="28" t="n">
        <f aca="false">SUM(B23:E23)</f>
        <v>15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5.2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12.8333333333333</v>
      </c>
      <c r="F24" s="31" t="n">
        <f aca="false">AVERAGE(F21:F23)</f>
        <v>12.8333333333333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4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6.5</v>
      </c>
      <c r="F25" s="34" t="n">
        <f aca="false">SUM(B25:E25)</f>
        <v>6.5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15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18</v>
      </c>
      <c r="F26" s="34" t="n">
        <f aca="false">SUM(B26:E26)</f>
        <v>18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8.5</v>
      </c>
      <c r="F27" s="34" t="n">
        <f aca="false">SUM(B27:E27)</f>
        <v>8.5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2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11</v>
      </c>
      <c r="F28" s="36" t="n">
        <f aca="false">AVERAGE(F25:F27)</f>
        <v>11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13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9.5</v>
      </c>
      <c r="F29" s="39" t="n">
        <f aca="false">SUM(B29:E29)</f>
        <v>9.5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8.2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</v>
      </c>
      <c r="C30" s="39" t="n">
        <f aca="false">L8</f>
        <v>0</v>
      </c>
      <c r="D30" s="39" t="n">
        <f aca="false">M8</f>
        <v>0</v>
      </c>
      <c r="E30" s="39" t="n">
        <f aca="false">N8</f>
        <v>1.3</v>
      </c>
      <c r="F30" s="39" t="n">
        <f aca="false">SUM(B30:E30)</f>
        <v>1.3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11</v>
      </c>
      <c r="O30" s="70" t="n">
        <f aca="false">AVERAGE(K4:K29)</f>
        <v>0</v>
      </c>
      <c r="P30" s="70" t="n">
        <f aca="false">AVERAGE(L4:L29)</f>
        <v>0</v>
      </c>
      <c r="Q30" s="70" t="n">
        <f aca="false">AVERAGE(M4:M29)</f>
        <v>1.176</v>
      </c>
      <c r="R30" s="70" t="n">
        <f aca="false">AVERAGE(N4:N29)</f>
        <v>8.488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8.4</v>
      </c>
      <c r="F31" s="39" t="n">
        <f aca="false">SUM(B31:E31)</f>
        <v>8.4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4.8</v>
      </c>
      <c r="F32" s="39" t="n">
        <f aca="false">SUM(B32:E32)</f>
        <v>4.8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4</v>
      </c>
      <c r="F33" s="39" t="n">
        <f aca="false">SUM(B33:E33)</f>
        <v>4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13</v>
      </c>
      <c r="F34" s="39" t="n">
        <f aca="false">SUM(B34:E34)</f>
        <v>13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6.83333333333333</v>
      </c>
      <c r="F35" s="41" t="n">
        <f aca="false">AVERAGE(F29:F34)</f>
        <v>6.83333333333333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</v>
      </c>
      <c r="C36" s="44" t="n">
        <f aca="false">AVERAGE(C4:C9,C11:C19,C21:C23,C25:C27,C29:C34)</f>
        <v>0</v>
      </c>
      <c r="D36" s="44" t="n">
        <f aca="false">AVERAGE(D4:D9,D11:D19,D21:D23,D25:D27,D29:D34)</f>
        <v>1.13076923076923</v>
      </c>
      <c r="E36" s="44" t="n">
        <f aca="false">AVERAGE(E4:E9,E11:E19,E21:E23,E25:E27,E29:E34)</f>
        <v>8.58461538461538</v>
      </c>
      <c r="F36" s="44" t="n">
        <f aca="false">AVERAGE(F4:F9,F11:F19,F21:F23,F25:F27,F29:F34)</f>
        <v>9.71538461538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96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9</v>
      </c>
      <c r="D4" s="17" t="n">
        <f aca="false">M10</f>
        <v>0</v>
      </c>
      <c r="E4" s="17" t="n">
        <f aca="false">N10</f>
        <v>0</v>
      </c>
      <c r="F4" s="17" t="n">
        <f aca="false">SUM(B4:E4)</f>
        <v>9</v>
      </c>
      <c r="J4" s="0" t="s">
        <v>51</v>
      </c>
      <c r="K4" s="57" t="n">
        <v>0</v>
      </c>
      <c r="L4" s="57" t="n">
        <v>9.6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17.6</v>
      </c>
      <c r="D5" s="17" t="n">
        <f aca="false">M15</f>
        <v>0</v>
      </c>
      <c r="E5" s="17" t="n">
        <f aca="false">N15</f>
        <v>0</v>
      </c>
      <c r="F5" s="17" t="n">
        <f aca="false">SUM(B5:E5)</f>
        <v>17.6</v>
      </c>
      <c r="J5" s="0" t="s">
        <v>52</v>
      </c>
      <c r="K5" s="57" t="n">
        <v>0</v>
      </c>
      <c r="L5" s="57" t="n">
        <v>11.5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13.2</v>
      </c>
      <c r="D6" s="17" t="n">
        <f aca="false">M17</f>
        <v>0</v>
      </c>
      <c r="E6" s="17" t="n">
        <f aca="false">N17</f>
        <v>0</v>
      </c>
      <c r="F6" s="17" t="n">
        <f aca="false">SUM(B6:E6)</f>
        <v>13.2</v>
      </c>
      <c r="J6" s="0" t="s">
        <v>53</v>
      </c>
      <c r="K6" s="57" t="n">
        <v>0</v>
      </c>
      <c r="L6" s="57" t="n">
        <v>14.2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15.2</v>
      </c>
      <c r="D7" s="17" t="n">
        <f aca="false">M22</f>
        <v>0</v>
      </c>
      <c r="E7" s="17" t="n">
        <f aca="false">N22</f>
        <v>0</v>
      </c>
      <c r="F7" s="17" t="n">
        <f aca="false">SUM(B7:E7)</f>
        <v>15.2</v>
      </c>
      <c r="J7" s="0" t="s">
        <v>54</v>
      </c>
      <c r="K7" s="57" t="n">
        <v>0</v>
      </c>
      <c r="L7" s="57" t="n">
        <v>11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16.2</v>
      </c>
      <c r="D8" s="17" t="n">
        <f aca="false">M23</f>
        <v>0</v>
      </c>
      <c r="E8" s="17" t="n">
        <f aca="false">N23</f>
        <v>0</v>
      </c>
      <c r="F8" s="17" t="n">
        <f aca="false">SUM(B8:E8)</f>
        <v>16.2</v>
      </c>
      <c r="J8" s="0" t="s">
        <v>55</v>
      </c>
      <c r="K8" s="57" t="n">
        <v>1.3</v>
      </c>
      <c r="L8" s="57" t="n">
        <v>9.9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9.2</v>
      </c>
      <c r="D9" s="17" t="n">
        <f aca="false">M27</f>
        <v>0</v>
      </c>
      <c r="E9" s="17" t="n">
        <f aca="false">N27</f>
        <v>0</v>
      </c>
      <c r="F9" s="17" t="n">
        <f aca="false">SUM(B9:E9)</f>
        <v>9.2</v>
      </c>
      <c r="J9" s="0" t="s">
        <v>56</v>
      </c>
      <c r="K9" s="57" t="n">
        <v>0</v>
      </c>
      <c r="L9" s="57" t="n">
        <v>15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13.4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13.4</v>
      </c>
      <c r="J10" s="0" t="s">
        <v>57</v>
      </c>
      <c r="K10" s="59" t="n">
        <v>0</v>
      </c>
      <c r="L10" s="59" t="n">
        <v>9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9.6</v>
      </c>
      <c r="D11" s="60" t="n">
        <f aca="false">M4</f>
        <v>0</v>
      </c>
      <c r="E11" s="60" t="n">
        <f aca="false">N4</f>
        <v>0</v>
      </c>
      <c r="F11" s="22" t="n">
        <f aca="false">SUM(B11:E11)</f>
        <v>9.6</v>
      </c>
      <c r="G11" s="61"/>
      <c r="J11" s="0" t="s">
        <v>58</v>
      </c>
      <c r="K11" s="57" t="n">
        <v>0</v>
      </c>
      <c r="L11" s="57" t="n">
        <v>14.8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15</v>
      </c>
      <c r="D12" s="22" t="n">
        <f aca="false">M9</f>
        <v>0</v>
      </c>
      <c r="E12" s="22" t="n">
        <f aca="false">N9</f>
        <v>0</v>
      </c>
      <c r="F12" s="22" t="n">
        <f aca="false">SUM(B12:E12)</f>
        <v>15</v>
      </c>
      <c r="J12" s="0" t="s">
        <v>59</v>
      </c>
      <c r="K12" s="57" t="n">
        <v>0</v>
      </c>
      <c r="L12" s="57" t="n">
        <v>11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14.8</v>
      </c>
      <c r="D13" s="22" t="n">
        <f aca="false">M11</f>
        <v>0</v>
      </c>
      <c r="E13" s="22" t="n">
        <f aca="false">N11</f>
        <v>0</v>
      </c>
      <c r="F13" s="22" t="n">
        <f aca="false">SUM(B13:E13)</f>
        <v>14.8</v>
      </c>
      <c r="J13" s="0" t="s">
        <v>60</v>
      </c>
      <c r="K13" s="57" t="n">
        <v>0</v>
      </c>
      <c r="L13" s="57" t="n">
        <v>16.2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16.2</v>
      </c>
      <c r="D14" s="22" t="n">
        <f aca="false">M13</f>
        <v>0</v>
      </c>
      <c r="E14" s="22" t="n">
        <f aca="false">N13</f>
        <v>0</v>
      </c>
      <c r="F14" s="22" t="n">
        <f aca="false">SUM(B14:E14)</f>
        <v>16.2</v>
      </c>
      <c r="J14" s="0" t="s">
        <v>61</v>
      </c>
      <c r="K14" s="57" t="n">
        <v>0</v>
      </c>
      <c r="L14" s="57" t="n">
        <v>14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6.7</v>
      </c>
      <c r="D15" s="22" t="n">
        <f aca="false">M18</f>
        <v>0</v>
      </c>
      <c r="E15" s="22" t="n">
        <f aca="false">N18</f>
        <v>0</v>
      </c>
      <c r="F15" s="22" t="n">
        <f aca="false">SUM(B15:E15)</f>
        <v>6.7</v>
      </c>
      <c r="J15" s="0" t="s">
        <v>62</v>
      </c>
      <c r="K15" s="62" t="n">
        <v>0</v>
      </c>
      <c r="L15" s="62" t="n">
        <v>17.6</v>
      </c>
      <c r="M15" s="62" t="n">
        <v>0</v>
      </c>
      <c r="N15" s="57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12.3</v>
      </c>
      <c r="D16" s="63" t="n">
        <f aca="false">M19</f>
        <v>0</v>
      </c>
      <c r="E16" s="63" t="n">
        <f aca="false">N19</f>
        <v>0</v>
      </c>
      <c r="F16" s="22" t="n">
        <f aca="false">SUM(B16:E16)</f>
        <v>12.3</v>
      </c>
      <c r="J16" s="0" t="s">
        <v>63</v>
      </c>
      <c r="K16" s="57" t="n">
        <v>0</v>
      </c>
      <c r="L16" s="57" t="n">
        <v>15.6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17.5</v>
      </c>
      <c r="D17" s="22" t="n">
        <f aca="false">M20</f>
        <v>0</v>
      </c>
      <c r="E17" s="22" t="n">
        <f aca="false">N20</f>
        <v>0</v>
      </c>
      <c r="F17" s="22" t="n">
        <f aca="false">SUM(B17:E17)</f>
        <v>17.5</v>
      </c>
      <c r="J17" s="0" t="s">
        <v>64</v>
      </c>
      <c r="K17" s="57" t="n">
        <v>0</v>
      </c>
      <c r="L17" s="57" t="n">
        <v>13.2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s">
        <v>21</v>
      </c>
      <c r="J18" s="0" t="s">
        <v>65</v>
      </c>
      <c r="K18" s="57" t="n">
        <v>0</v>
      </c>
      <c r="L18" s="57" t="n">
        <v>6.7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13</v>
      </c>
      <c r="D19" s="64" t="n">
        <f aca="false">M29</f>
        <v>0</v>
      </c>
      <c r="E19" s="64" t="n">
        <f aca="false">N29</f>
        <v>0</v>
      </c>
      <c r="F19" s="22" t="n">
        <f aca="false">SUM(B19:E19)</f>
        <v>13</v>
      </c>
      <c r="J19" s="0" t="s">
        <v>66</v>
      </c>
      <c r="K19" s="57" t="n">
        <v>0</v>
      </c>
      <c r="L19" s="57" t="n">
        <v>12.3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13.1375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13.1375</v>
      </c>
      <c r="J20" s="0" t="s">
        <v>67</v>
      </c>
      <c r="K20" s="57" t="n">
        <v>0</v>
      </c>
      <c r="L20" s="57" t="n">
        <v>17.5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11.5</v>
      </c>
      <c r="D21" s="65" t="n">
        <f aca="false">M5</f>
        <v>0</v>
      </c>
      <c r="E21" s="65" t="n">
        <f aca="false">N5</f>
        <v>0</v>
      </c>
      <c r="F21" s="28" t="n">
        <f aca="false">SUM(B21:E21)</f>
        <v>11.5</v>
      </c>
      <c r="J21" s="0" t="s">
        <v>68</v>
      </c>
      <c r="K21" s="57" t="n">
        <v>0</v>
      </c>
      <c r="L21" s="57" t="n">
        <v>12.7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9</v>
      </c>
      <c r="D22" s="28" t="n">
        <f aca="false">M30</f>
        <v>0</v>
      </c>
      <c r="E22" s="28" t="n">
        <f aca="false">N30</f>
        <v>0</v>
      </c>
      <c r="F22" s="28" t="n">
        <f aca="false">SUM(B22:E22)</f>
        <v>9</v>
      </c>
      <c r="J22" s="0" t="s">
        <v>69</v>
      </c>
      <c r="K22" s="59" t="n">
        <v>0</v>
      </c>
      <c r="L22" s="59" t="n">
        <v>15.2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9</v>
      </c>
      <c r="D23" s="28" t="n">
        <f aca="false">M25</f>
        <v>0</v>
      </c>
      <c r="E23" s="28" t="n">
        <f aca="false">N25</f>
        <v>0</v>
      </c>
      <c r="F23" s="28" t="n">
        <f aca="false">SUM(B23:E23)</f>
        <v>9</v>
      </c>
      <c r="J23" s="0" t="s">
        <v>70</v>
      </c>
      <c r="K23" s="57" t="n">
        <v>0</v>
      </c>
      <c r="L23" s="57" t="n">
        <v>16.2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9.83333333333333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9.83333333333333</v>
      </c>
      <c r="J24" s="0" t="s">
        <v>71</v>
      </c>
      <c r="K24" s="57" t="n">
        <v>0</v>
      </c>
      <c r="L24" s="57" t="n">
        <v>18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14.2</v>
      </c>
      <c r="D25" s="67" t="n">
        <f aca="false">M6</f>
        <v>0</v>
      </c>
      <c r="E25" s="67" t="n">
        <f aca="false">N6</f>
        <v>0</v>
      </c>
      <c r="F25" s="34" t="n">
        <f aca="false">SUM(B25:E25)</f>
        <v>14.2</v>
      </c>
      <c r="J25" s="0" t="s">
        <v>72</v>
      </c>
      <c r="K25" s="59" t="n">
        <v>0</v>
      </c>
      <c r="L25" s="59" t="n">
        <v>9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15.6</v>
      </c>
      <c r="D26" s="34" t="n">
        <f aca="false">M16</f>
        <v>0</v>
      </c>
      <c r="E26" s="34" t="n">
        <f aca="false">N16</f>
        <v>0</v>
      </c>
      <c r="F26" s="34" t="n">
        <f aca="false">SUM(B26:E26)</f>
        <v>15.6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12.7</v>
      </c>
      <c r="D27" s="34" t="n">
        <f aca="false">M21</f>
        <v>0</v>
      </c>
      <c r="E27" s="34" t="n">
        <f aca="false">N21</f>
        <v>0</v>
      </c>
      <c r="F27" s="34" t="n">
        <f aca="false">SUM(B27:E27)</f>
        <v>12.7</v>
      </c>
      <c r="J27" s="0" t="s">
        <v>74</v>
      </c>
      <c r="K27" s="57" t="n">
        <v>0</v>
      </c>
      <c r="L27" s="57" t="n">
        <v>9.2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14.1666666666667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14.1666666666667</v>
      </c>
      <c r="J28" s="0" t="s">
        <v>75</v>
      </c>
      <c r="K28" s="57" t="n">
        <v>0</v>
      </c>
      <c r="L28" s="57" t="n">
        <v>11.8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11</v>
      </c>
      <c r="D29" s="69" t="n">
        <f aca="false">M7</f>
        <v>0</v>
      </c>
      <c r="E29" s="69" t="n">
        <f aca="false">N7</f>
        <v>0</v>
      </c>
      <c r="F29" s="39" t="n">
        <f aca="false">SUM(B29:E29)</f>
        <v>11</v>
      </c>
      <c r="J29" s="0" t="s">
        <v>76</v>
      </c>
      <c r="K29" s="57" t="n">
        <v>0</v>
      </c>
      <c r="L29" s="57" t="n">
        <v>13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1.3</v>
      </c>
      <c r="C30" s="39" t="n">
        <f aca="false">L8</f>
        <v>9.9</v>
      </c>
      <c r="D30" s="39" t="n">
        <f aca="false">M8</f>
        <v>0</v>
      </c>
      <c r="E30" s="39" t="n">
        <f aca="false">N8</f>
        <v>0</v>
      </c>
      <c r="F30" s="39" t="n">
        <f aca="false">SUM(B30:E30)</f>
        <v>11.2</v>
      </c>
      <c r="J30" s="0" t="s">
        <v>78</v>
      </c>
      <c r="K30" s="57" t="n">
        <v>0</v>
      </c>
      <c r="L30" s="57" t="n">
        <v>9</v>
      </c>
      <c r="M30" s="57" t="n">
        <v>0</v>
      </c>
      <c r="N30" s="57" t="n">
        <v>0</v>
      </c>
      <c r="O30" s="70" t="n">
        <f aca="false">AVERAGE(K4:K29)</f>
        <v>0.052</v>
      </c>
      <c r="P30" s="70" t="n">
        <f aca="false">AVERAGE(L4:L29)</f>
        <v>12.968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11</v>
      </c>
      <c r="D31" s="39" t="n">
        <f aca="false">M12</f>
        <v>0</v>
      </c>
      <c r="E31" s="39" t="n">
        <f aca="false">N12</f>
        <v>0</v>
      </c>
      <c r="F31" s="39" t="n">
        <f aca="false">SUM(B31:E31)</f>
        <v>11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14</v>
      </c>
      <c r="D32" s="39" t="n">
        <f aca="false">M14</f>
        <v>0</v>
      </c>
      <c r="E32" s="39" t="n">
        <f aca="false">N14</f>
        <v>0</v>
      </c>
      <c r="F32" s="39" t="n">
        <f aca="false">SUM(B32:E32)</f>
        <v>14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18</v>
      </c>
      <c r="D33" s="39" t="n">
        <f aca="false">M24</f>
        <v>0</v>
      </c>
      <c r="E33" s="39" t="n">
        <f aca="false">N24</f>
        <v>0</v>
      </c>
      <c r="F33" s="39" t="n">
        <f aca="false">SUM(B33:E33)</f>
        <v>18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11.8</v>
      </c>
      <c r="D34" s="39" t="n">
        <f aca="false">M28</f>
        <v>0</v>
      </c>
      <c r="E34" s="39" t="n">
        <f aca="false">N28</f>
        <v>0</v>
      </c>
      <c r="F34" s="39" t="n">
        <f aca="false">SUM(B34:E34)</f>
        <v>11.8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.216666666666667</v>
      </c>
      <c r="C35" s="41" t="n">
        <f aca="false">AVERAGE(C29:C34)</f>
        <v>12.6166666666667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12.8333333333333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.05</v>
      </c>
      <c r="C36" s="44" t="n">
        <f aca="false">AVERAGE(C4:C9,C11:C19,C21:C23,C25:C27,C29:C34)</f>
        <v>12.8153846153846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12.8653846153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97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J7" s="0" t="s">
        <v>54</v>
      </c>
      <c r="K7" s="57" t="n">
        <v>0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J8" s="0" t="s">
        <v>55</v>
      </c>
      <c r="K8" s="57" t="n">
        <v>0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0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62" t="n">
        <v>0</v>
      </c>
      <c r="L15" s="62" t="n">
        <v>0</v>
      </c>
      <c r="M15" s="62" t="n">
        <v>0</v>
      </c>
      <c r="N15" s="62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0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0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</v>
      </c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0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0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0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39" t="n">
        <f aca="false">SUM(B29:E29)</f>
        <v>0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0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5" customFormat="true" ht="18" hidden="false" customHeight="false" outlineLevel="0" collapsed="false">
      <c r="A1" s="52" t="s">
        <v>98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11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11</v>
      </c>
      <c r="J4" s="0" t="s">
        <v>51</v>
      </c>
      <c r="K4" s="57" t="n">
        <v>25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16</v>
      </c>
      <c r="C5" s="17" t="n">
        <f aca="false">L15</f>
        <v>0</v>
      </c>
      <c r="D5" s="17" t="n">
        <f aca="false">M15</f>
        <v>0</v>
      </c>
      <c r="E5" s="17" t="n">
        <f aca="false">N15</f>
        <v>0.4</v>
      </c>
      <c r="F5" s="17" t="n">
        <f aca="false">SUM(B5:E5)</f>
        <v>16.4</v>
      </c>
      <c r="J5" s="0" t="s">
        <v>52</v>
      </c>
      <c r="K5" s="57" t="n">
        <v>9.4</v>
      </c>
      <c r="L5" s="57" t="n">
        <v>0</v>
      </c>
      <c r="M5" s="57" t="n">
        <v>0</v>
      </c>
      <c r="N5" s="57" t="n">
        <v>0.1</v>
      </c>
    </row>
    <row r="6" customFormat="false" ht="12.75" hidden="false" customHeight="false" outlineLevel="0" collapsed="false">
      <c r="A6" s="15" t="s">
        <v>8</v>
      </c>
      <c r="B6" s="17" t="n">
        <f aca="false">K17</f>
        <v>21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21</v>
      </c>
      <c r="J6" s="0" t="s">
        <v>53</v>
      </c>
      <c r="K6" s="57" t="n">
        <v>16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9.9</v>
      </c>
      <c r="C7" s="17" t="n">
        <f aca="false">L22</f>
        <v>0</v>
      </c>
      <c r="D7" s="17" t="n">
        <f aca="false">M22</f>
        <v>0.6</v>
      </c>
      <c r="E7" s="17" t="n">
        <f aca="false">N22</f>
        <v>1</v>
      </c>
      <c r="F7" s="17" t="n">
        <f aca="false">SUM(B7:E7)</f>
        <v>11.5</v>
      </c>
      <c r="J7" s="0" t="s">
        <v>54</v>
      </c>
      <c r="K7" s="57" t="n">
        <v>7.6</v>
      </c>
      <c r="L7" s="57" t="n">
        <v>0</v>
      </c>
      <c r="M7" s="57" t="n">
        <v>5.6</v>
      </c>
      <c r="N7" s="57" t="n">
        <v>2</v>
      </c>
    </row>
    <row r="8" customFormat="false" ht="12.75" hidden="false" customHeight="false" outlineLevel="0" collapsed="false">
      <c r="A8" s="15" t="s">
        <v>10</v>
      </c>
      <c r="B8" s="17" t="n">
        <f aca="false">K23</f>
        <v>19.4</v>
      </c>
      <c r="C8" s="17" t="n">
        <f aca="false">L23</f>
        <v>0</v>
      </c>
      <c r="D8" s="17" t="n">
        <f aca="false">M23</f>
        <v>1</v>
      </c>
      <c r="E8" s="17" t="n">
        <f aca="false">N23</f>
        <v>0</v>
      </c>
      <c r="F8" s="17" t="n">
        <f aca="false">SUM(B8:E8)</f>
        <v>20.4</v>
      </c>
      <c r="J8" s="0" t="s">
        <v>55</v>
      </c>
      <c r="K8" s="57" t="n">
        <v>18.6</v>
      </c>
      <c r="L8" s="57" t="n">
        <v>0</v>
      </c>
      <c r="M8" s="57" t="n">
        <v>5.1</v>
      </c>
      <c r="N8" s="57" t="n">
        <v>2.4</v>
      </c>
    </row>
    <row r="9" customFormat="false" ht="12.75" hidden="false" customHeight="false" outlineLevel="0" collapsed="false">
      <c r="A9" s="15" t="s">
        <v>11</v>
      </c>
      <c r="B9" s="17" t="n">
        <f aca="false">K27</f>
        <v>16.4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16.4</v>
      </c>
      <c r="J9" s="0" t="s">
        <v>56</v>
      </c>
      <c r="K9" s="57" t="n">
        <v>14.5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15.6166666666667</v>
      </c>
      <c r="C10" s="58" t="n">
        <f aca="false">AVERAGE(C4:C9)</f>
        <v>0</v>
      </c>
      <c r="D10" s="58" t="n">
        <f aca="false">AVERAGE(D4:D9)</f>
        <v>0.266666666666667</v>
      </c>
      <c r="E10" s="58" t="n">
        <f aca="false">AVERAGE(E4:E9)</f>
        <v>0.233333333333333</v>
      </c>
      <c r="F10" s="19" t="n">
        <f aca="false">AVERAGE(F4:F9)</f>
        <v>16.1166666666667</v>
      </c>
      <c r="J10" s="0" t="s">
        <v>57</v>
      </c>
      <c r="K10" s="59" t="n">
        <v>11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25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25</v>
      </c>
      <c r="G11" s="61"/>
      <c r="J11" s="0" t="s">
        <v>58</v>
      </c>
      <c r="K11" s="57" t="n">
        <v>15.8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14.5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14.5</v>
      </c>
      <c r="J12" s="0" t="s">
        <v>59</v>
      </c>
      <c r="K12" s="57" t="n">
        <v>13</v>
      </c>
      <c r="L12" s="57" t="n">
        <v>0</v>
      </c>
      <c r="M12" s="57" t="n">
        <v>0</v>
      </c>
      <c r="N12" s="57" t="n">
        <v>1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15.8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15.8</v>
      </c>
      <c r="J13" s="0" t="s">
        <v>60</v>
      </c>
      <c r="K13" s="57" t="n">
        <v>2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2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20</v>
      </c>
      <c r="J14" s="0" t="s">
        <v>61</v>
      </c>
      <c r="K14" s="57" t="n">
        <v>13</v>
      </c>
      <c r="L14" s="57" t="n">
        <v>0</v>
      </c>
      <c r="M14" s="57" t="n">
        <v>5</v>
      </c>
      <c r="N14" s="57" t="n">
        <v>2.6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18.5</v>
      </c>
      <c r="C15" s="22" t="n">
        <f aca="false">L18</f>
        <v>0</v>
      </c>
      <c r="D15" s="22" t="n">
        <f aca="false">M18</f>
        <v>2</v>
      </c>
      <c r="E15" s="22" t="n">
        <f aca="false">N18</f>
        <v>2</v>
      </c>
      <c r="F15" s="22" t="n">
        <f aca="false">SUM(B15:E15)</f>
        <v>22.5</v>
      </c>
      <c r="J15" s="0" t="s">
        <v>62</v>
      </c>
      <c r="K15" s="62" t="n">
        <v>16</v>
      </c>
      <c r="L15" s="62" t="n">
        <v>0</v>
      </c>
      <c r="M15" s="62" t="n">
        <v>0</v>
      </c>
      <c r="N15" s="57" t="n">
        <v>0.4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15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15</v>
      </c>
      <c r="J16" s="0" t="s">
        <v>63</v>
      </c>
      <c r="K16" s="57" t="n">
        <v>23</v>
      </c>
      <c r="L16" s="57" t="n">
        <v>0</v>
      </c>
      <c r="M16" s="57" t="n">
        <v>0.4</v>
      </c>
      <c r="N16" s="57" t="n">
        <v>1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14.3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14.3</v>
      </c>
      <c r="J17" s="0" t="s">
        <v>64</v>
      </c>
      <c r="K17" s="57" t="n">
        <v>21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s">
        <v>21</v>
      </c>
      <c r="J18" s="0" t="s">
        <v>65</v>
      </c>
      <c r="K18" s="57" t="n">
        <v>18.5</v>
      </c>
      <c r="L18" s="57" t="n">
        <v>0</v>
      </c>
      <c r="M18" s="57" t="n">
        <v>2</v>
      </c>
      <c r="N18" s="57" t="n">
        <v>2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18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18</v>
      </c>
      <c r="J19" s="0" t="s">
        <v>66</v>
      </c>
      <c r="K19" s="57" t="n">
        <v>15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17.6375</v>
      </c>
      <c r="C20" s="25" t="n">
        <f aca="false">AVERAGE(C11:C19)</f>
        <v>0</v>
      </c>
      <c r="D20" s="25" t="n">
        <f aca="false">AVERAGE(D11:D19)</f>
        <v>0.25</v>
      </c>
      <c r="E20" s="25" t="n">
        <f aca="false">AVERAGE(E11:E19)</f>
        <v>0.25</v>
      </c>
      <c r="F20" s="25" t="n">
        <f aca="false">AVERAGE(F11:F19)</f>
        <v>18.1375</v>
      </c>
      <c r="J20" s="0" t="s">
        <v>67</v>
      </c>
      <c r="K20" s="57" t="n">
        <v>14.3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9.4</v>
      </c>
      <c r="C21" s="65" t="n">
        <f aca="false">L5</f>
        <v>0</v>
      </c>
      <c r="D21" s="65" t="n">
        <f aca="false">M5</f>
        <v>0</v>
      </c>
      <c r="E21" s="65" t="n">
        <f aca="false">N5</f>
        <v>0.1</v>
      </c>
      <c r="F21" s="28" t="n">
        <f aca="false">SUM(B21:E21)</f>
        <v>9.5</v>
      </c>
      <c r="J21" s="0" t="s">
        <v>68</v>
      </c>
      <c r="K21" s="57" t="n">
        <v>19.5</v>
      </c>
      <c r="L21" s="57" t="n">
        <v>0</v>
      </c>
      <c r="M21" s="57" t="n">
        <v>0</v>
      </c>
      <c r="N21" s="57" t="n">
        <v>1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15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15</v>
      </c>
      <c r="J22" s="0" t="s">
        <v>69</v>
      </c>
      <c r="K22" s="59" t="n">
        <v>9.9</v>
      </c>
      <c r="L22" s="59" t="n">
        <v>0</v>
      </c>
      <c r="M22" s="59" t="n">
        <v>0.6</v>
      </c>
      <c r="N22" s="59" t="n">
        <v>1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2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2</v>
      </c>
      <c r="J23" s="0" t="s">
        <v>70</v>
      </c>
      <c r="K23" s="57" t="n">
        <v>19.4</v>
      </c>
      <c r="L23" s="57" t="n">
        <v>0</v>
      </c>
      <c r="M23" s="57" t="n">
        <v>1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8.8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.0333333333333333</v>
      </c>
      <c r="F24" s="31" t="n">
        <f aca="false">AVERAGE(F21:F23)</f>
        <v>8.83333333333333</v>
      </c>
      <c r="J24" s="0" t="s">
        <v>71</v>
      </c>
      <c r="K24" s="57" t="n">
        <v>9</v>
      </c>
      <c r="L24" s="57" t="n">
        <v>0</v>
      </c>
      <c r="M24" s="57" t="n">
        <v>4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16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16</v>
      </c>
      <c r="J25" s="0" t="s">
        <v>72</v>
      </c>
      <c r="K25" s="59" t="n">
        <v>2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23</v>
      </c>
      <c r="C26" s="34" t="n">
        <f aca="false">L16</f>
        <v>0</v>
      </c>
      <c r="D26" s="34" t="n">
        <f aca="false">M16</f>
        <v>0.4</v>
      </c>
      <c r="E26" s="34" t="n">
        <f aca="false">N16</f>
        <v>1</v>
      </c>
      <c r="F26" s="34" t="n">
        <f aca="false">SUM(B26:E26)</f>
        <v>24.4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19.5</v>
      </c>
      <c r="C27" s="34" t="n">
        <f aca="false">L21</f>
        <v>0</v>
      </c>
      <c r="D27" s="34" t="n">
        <f aca="false">M21</f>
        <v>0</v>
      </c>
      <c r="E27" s="34" t="n">
        <f aca="false">N21</f>
        <v>1</v>
      </c>
      <c r="F27" s="34" t="n">
        <f aca="false">SUM(B27:E27)</f>
        <v>20.5</v>
      </c>
      <c r="J27" s="0" t="s">
        <v>74</v>
      </c>
      <c r="K27" s="57" t="n">
        <v>16.4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19.5</v>
      </c>
      <c r="C28" s="68" t="n">
        <f aca="false">AVERAGE(C25:C27)</f>
        <v>0</v>
      </c>
      <c r="D28" s="68" t="n">
        <f aca="false">AVERAGE(D25:D27)</f>
        <v>0.133333333333333</v>
      </c>
      <c r="E28" s="68" t="n">
        <f aca="false">AVERAGE(E25:E27)</f>
        <v>0.666666666666667</v>
      </c>
      <c r="F28" s="36" t="n">
        <f aca="false">AVERAGE(F25:F27)</f>
        <v>20.3</v>
      </c>
      <c r="J28" s="0" t="s">
        <v>75</v>
      </c>
      <c r="K28" s="57" t="n">
        <v>15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7.6</v>
      </c>
      <c r="C29" s="69" t="n">
        <f aca="false">L7</f>
        <v>0</v>
      </c>
      <c r="D29" s="69" t="n">
        <f aca="false">M7</f>
        <v>5.6</v>
      </c>
      <c r="E29" s="69" t="n">
        <f aca="false">N7</f>
        <v>2</v>
      </c>
      <c r="F29" s="39" t="n">
        <f aca="false">SUM(B29:E29)</f>
        <v>15.2</v>
      </c>
      <c r="J29" s="0" t="s">
        <v>76</v>
      </c>
      <c r="K29" s="57" t="n">
        <v>18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18.6</v>
      </c>
      <c r="C30" s="39" t="n">
        <f aca="false">L8</f>
        <v>0</v>
      </c>
      <c r="D30" s="39" t="n">
        <f aca="false">M8</f>
        <v>5.1</v>
      </c>
      <c r="E30" s="39" t="n">
        <f aca="false">N8</f>
        <v>2.4</v>
      </c>
      <c r="F30" s="39" t="n">
        <f aca="false">SUM(B30:E30)</f>
        <v>26.1</v>
      </c>
      <c r="J30" s="0" t="s">
        <v>78</v>
      </c>
      <c r="K30" s="57" t="n">
        <v>15</v>
      </c>
      <c r="L30" s="57" t="n">
        <v>0</v>
      </c>
      <c r="M30" s="57" t="n">
        <v>0</v>
      </c>
      <c r="N30" s="57" t="n">
        <v>0</v>
      </c>
      <c r="O30" s="70" t="n">
        <f aca="false">AVERAGE(K4:K29)</f>
        <v>15.236</v>
      </c>
      <c r="P30" s="70" t="n">
        <f aca="false">AVERAGE(L4:L29)</f>
        <v>0</v>
      </c>
      <c r="Q30" s="70" t="n">
        <f aca="false">AVERAGE(M4:M29)</f>
        <v>0.948</v>
      </c>
      <c r="R30" s="70" t="n">
        <f aca="false">AVERAGE(N4:N29)</f>
        <v>0.54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13</v>
      </c>
      <c r="C31" s="39" t="n">
        <f aca="false">L12</f>
        <v>0</v>
      </c>
      <c r="D31" s="39" t="n">
        <f aca="false">M12</f>
        <v>0</v>
      </c>
      <c r="E31" s="39" t="n">
        <f aca="false">N12</f>
        <v>1</v>
      </c>
      <c r="F31" s="39" t="n">
        <f aca="false">SUM(B31:E31)</f>
        <v>14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13</v>
      </c>
      <c r="C32" s="39" t="n">
        <f aca="false">L14</f>
        <v>0</v>
      </c>
      <c r="D32" s="39" t="n">
        <f aca="false">M14</f>
        <v>5</v>
      </c>
      <c r="E32" s="39" t="n">
        <f aca="false">N14</f>
        <v>2.6</v>
      </c>
      <c r="F32" s="39" t="n">
        <f aca="false">SUM(B32:E32)</f>
        <v>20.6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9</v>
      </c>
      <c r="C33" s="39" t="n">
        <f aca="false">L24</f>
        <v>0</v>
      </c>
      <c r="D33" s="39" t="n">
        <f aca="false">M24</f>
        <v>4</v>
      </c>
      <c r="E33" s="39" t="n">
        <f aca="false">N24</f>
        <v>0</v>
      </c>
      <c r="F33" s="39" t="n">
        <f aca="false">SUM(B33:E33)</f>
        <v>13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15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15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12.7</v>
      </c>
      <c r="C35" s="41" t="n">
        <f aca="false">AVERAGE(C29:C34)</f>
        <v>0</v>
      </c>
      <c r="D35" s="41" t="n">
        <f aca="false">AVERAGE(D29:D34)</f>
        <v>3.28333333333333</v>
      </c>
      <c r="E35" s="41" t="n">
        <f aca="false">AVERAGE(E29:E34)</f>
        <v>1.33333333333333</v>
      </c>
      <c r="F35" s="41" t="n">
        <f aca="false">AVERAGE(F29:F34)</f>
        <v>17.3166666666667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15.2269230769231</v>
      </c>
      <c r="C36" s="44" t="n">
        <f aca="false">AVERAGE(C4:C9,C11:C19,C21:C23,C25:C27,C29:C34)</f>
        <v>0</v>
      </c>
      <c r="D36" s="44" t="n">
        <f aca="false">AVERAGE(D4:D9,D11:D19,D21:D23,D25:D27,D29:D34)</f>
        <v>0.911538461538462</v>
      </c>
      <c r="E36" s="44" t="n">
        <f aca="false">AVERAGE(E4:E9,E11:E19,E21:E23,E25:E27,E29:E34)</f>
        <v>0.519230769230769</v>
      </c>
      <c r="F36" s="44" t="n">
        <f aca="false">AVERAGE(F4:F9,F11:F19,F21:F23,F25:F27,F29:F34)</f>
        <v>16.6576923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5" customFormat="true" ht="18" hidden="false" customHeight="false" outlineLevel="0" collapsed="false">
      <c r="A1" s="52" t="s">
        <v>99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3.8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3.8</v>
      </c>
      <c r="J4" s="0" t="s">
        <v>51</v>
      </c>
      <c r="K4" s="57" t="n">
        <v>12.1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10.4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10.4</v>
      </c>
      <c r="J5" s="0" t="s">
        <v>52</v>
      </c>
      <c r="K5" s="57" t="n">
        <v>4.8</v>
      </c>
      <c r="L5" s="57" t="n">
        <v>0.2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8.4</v>
      </c>
      <c r="C6" s="17" t="n">
        <f aca="false">L17</f>
        <v>0</v>
      </c>
      <c r="D6" s="17" t="n">
        <f aca="false">M17</f>
        <v>0</v>
      </c>
      <c r="E6" s="17" t="n">
        <f aca="false">N17</f>
        <v>1.3</v>
      </c>
      <c r="F6" s="17" t="n">
        <f aca="false">SUM(B6:E6)</f>
        <v>9.7</v>
      </c>
      <c r="J6" s="0" t="s">
        <v>53</v>
      </c>
      <c r="K6" s="57" t="n">
        <v>3.3</v>
      </c>
      <c r="L6" s="57" t="n">
        <v>0.5</v>
      </c>
      <c r="M6" s="57" t="n">
        <v>0</v>
      </c>
      <c r="N6" s="57" t="n">
        <v>2</v>
      </c>
    </row>
    <row r="7" customFormat="false" ht="12.75" hidden="false" customHeight="false" outlineLevel="0" collapsed="false">
      <c r="A7" s="15" t="s">
        <v>9</v>
      </c>
      <c r="B7" s="17" t="n">
        <f aca="false">K22</f>
        <v>4.3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4.3</v>
      </c>
      <c r="J7" s="0" t="s">
        <v>54</v>
      </c>
      <c r="K7" s="57" t="n">
        <v>3.8</v>
      </c>
      <c r="L7" s="57" t="n">
        <v>1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5.6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5.6</v>
      </c>
      <c r="J8" s="0" t="s">
        <v>55</v>
      </c>
      <c r="K8" s="57" t="n">
        <v>2</v>
      </c>
      <c r="L8" s="57" t="n">
        <v>0.7</v>
      </c>
      <c r="M8" s="57" t="n">
        <v>0</v>
      </c>
      <c r="N8" s="57" t="n">
        <v>0.7</v>
      </c>
    </row>
    <row r="9" customFormat="false" ht="12.75" hidden="false" customHeight="false" outlineLevel="0" collapsed="false">
      <c r="A9" s="15" t="s">
        <v>11</v>
      </c>
      <c r="B9" s="17" t="n">
        <f aca="false">K27</f>
        <v>7.4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7.4</v>
      </c>
      <c r="J9" s="0" t="s">
        <v>56</v>
      </c>
      <c r="K9" s="57" t="n">
        <v>11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6.65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.216666666666667</v>
      </c>
      <c r="F10" s="19" t="n">
        <f aca="false">AVERAGE(F4:F9)</f>
        <v>6.86666666666667</v>
      </c>
      <c r="J10" s="0" t="s">
        <v>57</v>
      </c>
      <c r="K10" s="59" t="n">
        <v>3.8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12.1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12.1</v>
      </c>
      <c r="G11" s="61"/>
      <c r="J11" s="0" t="s">
        <v>58</v>
      </c>
      <c r="K11" s="57" t="n">
        <v>8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11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11</v>
      </c>
      <c r="J12" s="0" t="s">
        <v>59</v>
      </c>
      <c r="K12" s="57" t="n">
        <v>5.2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8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8</v>
      </c>
      <c r="J13" s="0" t="s">
        <v>60</v>
      </c>
      <c r="K13" s="57" t="n">
        <v>11.6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11.6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11.6</v>
      </c>
      <c r="J14" s="0" t="s">
        <v>61</v>
      </c>
      <c r="K14" s="57" t="n">
        <v>4.5</v>
      </c>
      <c r="L14" s="57" t="n">
        <v>0</v>
      </c>
      <c r="M14" s="57" t="n">
        <v>0</v>
      </c>
      <c r="N14" s="57" t="n">
        <v>0.4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5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5</v>
      </c>
      <c r="J15" s="0" t="s">
        <v>62</v>
      </c>
      <c r="K15" s="62" t="n">
        <v>10.4</v>
      </c>
      <c r="L15" s="62" t="n">
        <v>0</v>
      </c>
      <c r="M15" s="62" t="n">
        <v>0</v>
      </c>
      <c r="N15" s="57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8.9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8.9</v>
      </c>
      <c r="J16" s="0" t="s">
        <v>63</v>
      </c>
      <c r="K16" s="57" t="n">
        <v>3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8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8</v>
      </c>
      <c r="J17" s="0" t="s">
        <v>64</v>
      </c>
      <c r="K17" s="57" t="n">
        <v>8.4</v>
      </c>
      <c r="L17" s="57" t="n">
        <v>0</v>
      </c>
      <c r="M17" s="57" t="n">
        <v>0</v>
      </c>
      <c r="N17" s="57" t="n">
        <v>1.3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s">
        <v>21</v>
      </c>
      <c r="J18" s="0" t="s">
        <v>65</v>
      </c>
      <c r="K18" s="57" t="n">
        <v>5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6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6</v>
      </c>
      <c r="J19" s="0" t="s">
        <v>66</v>
      </c>
      <c r="K19" s="57" t="n">
        <v>8.9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8.825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8.825</v>
      </c>
      <c r="J20" s="0" t="s">
        <v>67</v>
      </c>
      <c r="K20" s="57" t="n">
        <v>8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4.8</v>
      </c>
      <c r="C21" s="65" t="n">
        <f aca="false">L5</f>
        <v>0.2</v>
      </c>
      <c r="D21" s="65" t="n">
        <f aca="false">M5</f>
        <v>0</v>
      </c>
      <c r="E21" s="65" t="n">
        <f aca="false">N5</f>
        <v>0</v>
      </c>
      <c r="F21" s="28" t="n">
        <f aca="false">SUM(B21:E21)</f>
        <v>5</v>
      </c>
      <c r="J21" s="0" t="s">
        <v>68</v>
      </c>
      <c r="K21" s="57" t="n">
        <v>3.8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2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2</v>
      </c>
      <c r="J22" s="0" t="s">
        <v>69</v>
      </c>
      <c r="K22" s="59" t="n">
        <v>4.3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5.7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5.7</v>
      </c>
      <c r="J23" s="0" t="s">
        <v>70</v>
      </c>
      <c r="K23" s="57" t="n">
        <v>5.6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4.16666666666667</v>
      </c>
      <c r="C24" s="66" t="n">
        <f aca="false">AVERAGE(C21:C23)</f>
        <v>0.0666666666666667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4.23333333333333</v>
      </c>
      <c r="J24" s="0" t="s">
        <v>71</v>
      </c>
      <c r="K24" s="57" t="n">
        <v>3.9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3.3</v>
      </c>
      <c r="C25" s="67" t="n">
        <f aca="false">L6</f>
        <v>0.5</v>
      </c>
      <c r="D25" s="67" t="n">
        <f aca="false">M6</f>
        <v>0</v>
      </c>
      <c r="E25" s="67" t="n">
        <f aca="false">N6</f>
        <v>2</v>
      </c>
      <c r="F25" s="34" t="n">
        <f aca="false">SUM(B25:E25)</f>
        <v>5.8</v>
      </c>
      <c r="J25" s="0" t="s">
        <v>72</v>
      </c>
      <c r="K25" s="59" t="n">
        <v>5.7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3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3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3.8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3.8</v>
      </c>
      <c r="J27" s="0" t="s">
        <v>74</v>
      </c>
      <c r="K27" s="57" t="n">
        <v>7.4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3.36666666666667</v>
      </c>
      <c r="C28" s="68" t="n">
        <f aca="false">AVERAGE(C25:C27)</f>
        <v>0.166666666666667</v>
      </c>
      <c r="D28" s="68" t="n">
        <f aca="false">AVERAGE(D25:D27)</f>
        <v>0</v>
      </c>
      <c r="E28" s="68" t="n">
        <f aca="false">AVERAGE(E25:E27)</f>
        <v>0.666666666666667</v>
      </c>
      <c r="F28" s="36" t="n">
        <f aca="false">AVERAGE(F25:F27)</f>
        <v>4.2</v>
      </c>
      <c r="J28" s="0" t="s">
        <v>75</v>
      </c>
      <c r="K28" s="57" t="n">
        <v>4.6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3.8</v>
      </c>
      <c r="C29" s="69" t="n">
        <f aca="false">L7</f>
        <v>1</v>
      </c>
      <c r="D29" s="69" t="n">
        <f aca="false">M7</f>
        <v>0</v>
      </c>
      <c r="E29" s="69" t="n">
        <f aca="false">N7</f>
        <v>0</v>
      </c>
      <c r="F29" s="39" t="n">
        <f aca="false">SUM(B29:E29)</f>
        <v>4.8</v>
      </c>
      <c r="J29" s="0" t="s">
        <v>76</v>
      </c>
      <c r="K29" s="57" t="n">
        <v>6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2</v>
      </c>
      <c r="C30" s="39" t="n">
        <f aca="false">L8</f>
        <v>0.7</v>
      </c>
      <c r="D30" s="39" t="n">
        <f aca="false">M8</f>
        <v>0</v>
      </c>
      <c r="E30" s="39" t="n">
        <f aca="false">N8</f>
        <v>0.7</v>
      </c>
      <c r="F30" s="39" t="n">
        <f aca="false">SUM(B30:E30)</f>
        <v>3.4</v>
      </c>
      <c r="J30" s="0" t="s">
        <v>78</v>
      </c>
      <c r="K30" s="57" t="n">
        <v>2</v>
      </c>
      <c r="L30" s="57" t="n">
        <v>0</v>
      </c>
      <c r="M30" s="57" t="n">
        <v>0</v>
      </c>
      <c r="N30" s="57" t="n">
        <v>0</v>
      </c>
      <c r="O30" s="70" t="n">
        <f aca="false">AVERAGE(K4:K29)</f>
        <v>6.204</v>
      </c>
      <c r="P30" s="70" t="n">
        <f aca="false">AVERAGE(L4:L29)</f>
        <v>0.096</v>
      </c>
      <c r="Q30" s="70" t="n">
        <f aca="false">AVERAGE(M4:M29)</f>
        <v>0</v>
      </c>
      <c r="R30" s="70" t="n">
        <f aca="false">AVERAGE(N4:N29)</f>
        <v>0.176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5.2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5.2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4.5</v>
      </c>
      <c r="C32" s="39" t="n">
        <f aca="false">L14</f>
        <v>0</v>
      </c>
      <c r="D32" s="39" t="n">
        <f aca="false">M14</f>
        <v>0</v>
      </c>
      <c r="E32" s="39" t="n">
        <f aca="false">N14</f>
        <v>0.4</v>
      </c>
      <c r="F32" s="39" t="n">
        <f aca="false">SUM(B32:E32)</f>
        <v>4.9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3.9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3.9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4.6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4.6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4</v>
      </c>
      <c r="C35" s="41" t="n">
        <f aca="false">AVERAGE(C29:C34)</f>
        <v>0.283333333333333</v>
      </c>
      <c r="D35" s="41" t="n">
        <f aca="false">AVERAGE(D29:D34)</f>
        <v>0</v>
      </c>
      <c r="E35" s="41" t="n">
        <f aca="false">AVERAGE(E29:E34)</f>
        <v>0.183333333333333</v>
      </c>
      <c r="F35" s="41" t="n">
        <f aca="false">AVERAGE(F29:F34)</f>
        <v>4.46666666666667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6.04230769230769</v>
      </c>
      <c r="C36" s="44" t="n">
        <f aca="false">AVERAGE(C4:C9,C11:C19,C21:C23,C25:C27,C29:C34)</f>
        <v>0.0923076923076923</v>
      </c>
      <c r="D36" s="44" t="n">
        <f aca="false">AVERAGE(D4:D9,D11:D19,D21:D23,D25:D27,D29:D34)</f>
        <v>0</v>
      </c>
      <c r="E36" s="44" t="n">
        <f aca="false">AVERAGE(E4:E9,E11:E19,E21:E23,E25:E27,E29:E34)</f>
        <v>0.169230769230769</v>
      </c>
      <c r="F36" s="44" t="n">
        <f aca="false">AVERAGE(F4:F9,F11:F19,F21:F23,F25:F27,F29:F34)</f>
        <v>6.30384615384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100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J7" s="0" t="s">
        <v>54</v>
      </c>
      <c r="K7" s="57" t="n">
        <v>0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J8" s="0" t="s">
        <v>55</v>
      </c>
      <c r="K8" s="57" t="n">
        <v>0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0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62" t="n">
        <v>0</v>
      </c>
      <c r="L15" s="62" t="n">
        <v>0</v>
      </c>
      <c r="M15" s="62" t="n">
        <v>0</v>
      </c>
      <c r="N15" s="57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0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0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</v>
      </c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0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0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0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39" t="n">
        <f aca="false">SUM(B29:E29)</f>
        <v>0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0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101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J6" s="0" t="s">
        <v>53</v>
      </c>
      <c r="K6" s="57" t="n">
        <v>0</v>
      </c>
      <c r="L6" s="57" t="n">
        <v>0.6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.2</v>
      </c>
      <c r="D7" s="17" t="n">
        <f aca="false">M22</f>
        <v>0</v>
      </c>
      <c r="E7" s="17" t="n">
        <f aca="false">N22</f>
        <v>0</v>
      </c>
      <c r="F7" s="17" t="n">
        <f aca="false">SUM(B7:E7)</f>
        <v>0.2</v>
      </c>
      <c r="J7" s="0" t="s">
        <v>54</v>
      </c>
      <c r="K7" s="57" t="n">
        <v>0.4</v>
      </c>
      <c r="L7" s="57" t="n">
        <v>2.4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J8" s="0" t="s">
        <v>55</v>
      </c>
      <c r="K8" s="57" t="n">
        <v>1</v>
      </c>
      <c r="L8" s="57" t="n">
        <v>0.2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.0333333333333333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.0333333333333333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0</v>
      </c>
      <c r="L11" s="57" t="n">
        <v>1.2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J12" s="0" t="s">
        <v>59</v>
      </c>
      <c r="K12" s="57" t="n">
        <v>0</v>
      </c>
      <c r="L12" s="57" t="n">
        <v>1.2</v>
      </c>
      <c r="M12" s="57" t="n">
        <v>2.5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1.2</v>
      </c>
      <c r="D13" s="22" t="n">
        <f aca="false">M11</f>
        <v>0</v>
      </c>
      <c r="E13" s="22" t="n">
        <f aca="false">N11</f>
        <v>0</v>
      </c>
      <c r="F13" s="22" t="n">
        <f aca="false">SUM(B13:E13)</f>
        <v>1.2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1.8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62" t="n">
        <v>0</v>
      </c>
      <c r="L15" s="62" t="n">
        <v>0</v>
      </c>
      <c r="M15" s="62" t="n">
        <v>0</v>
      </c>
      <c r="N15" s="62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.3</v>
      </c>
      <c r="D16" s="63" t="n">
        <f aca="false">M19</f>
        <v>0</v>
      </c>
      <c r="E16" s="63" t="n">
        <f aca="false">N19</f>
        <v>0</v>
      </c>
      <c r="F16" s="22" t="n">
        <f aca="false">SUM(B16:E16)</f>
        <v>0.3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0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0</v>
      </c>
      <c r="L19" s="57" t="n">
        <v>0.3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.1875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.1875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</v>
      </c>
      <c r="J21" s="0" t="s">
        <v>68</v>
      </c>
      <c r="K21" s="57" t="n">
        <v>0</v>
      </c>
      <c r="L21" s="57" t="n">
        <v>0.7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s">
        <v>21</v>
      </c>
      <c r="J22" s="0" t="s">
        <v>69</v>
      </c>
      <c r="K22" s="59" t="n">
        <v>0</v>
      </c>
      <c r="L22" s="59" t="n">
        <v>0.2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.6</v>
      </c>
      <c r="D25" s="67" t="n">
        <f aca="false">M6</f>
        <v>0</v>
      </c>
      <c r="E25" s="67" t="n">
        <f aca="false">N6</f>
        <v>0</v>
      </c>
      <c r="F25" s="34" t="n">
        <f aca="false">SUM(B25:E25)</f>
        <v>0.6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.7</v>
      </c>
      <c r="D27" s="34" t="n">
        <f aca="false">M21</f>
        <v>0</v>
      </c>
      <c r="E27" s="34" t="n">
        <f aca="false">N21</f>
        <v>0</v>
      </c>
      <c r="F27" s="34" t="n">
        <f aca="false">SUM(B27:E27)</f>
        <v>0.7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.433333333333333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.433333333333333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.4</v>
      </c>
      <c r="C29" s="69" t="n">
        <f aca="false">L7</f>
        <v>2.4</v>
      </c>
      <c r="D29" s="69" t="n">
        <f aca="false">M7</f>
        <v>0</v>
      </c>
      <c r="E29" s="69" t="n">
        <f aca="false">N7</f>
        <v>0</v>
      </c>
      <c r="F29" s="39" t="n">
        <f aca="false">SUM(B29:E29)</f>
        <v>2.8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1</v>
      </c>
      <c r="C30" s="39" t="n">
        <f aca="false">L8</f>
        <v>0.2</v>
      </c>
      <c r="D30" s="39" t="n">
        <f aca="false">M8</f>
        <v>0</v>
      </c>
      <c r="E30" s="39" t="n">
        <f aca="false">N8</f>
        <v>0</v>
      </c>
      <c r="F30" s="39" t="n">
        <f aca="false">SUM(B30:E30)</f>
        <v>1.2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.056</v>
      </c>
      <c r="P30" s="70" t="n">
        <f aca="false">AVERAGE(L4:L29)</f>
        <v>0.272</v>
      </c>
      <c r="Q30" s="70" t="n">
        <f aca="false">AVERAGE(M4:M29)</f>
        <v>0.1</v>
      </c>
      <c r="R30" s="70" t="n">
        <f aca="false">AVERAGE(N4:N29)</f>
        <v>0.072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1.2</v>
      </c>
      <c r="D31" s="39" t="n">
        <f aca="false">M12</f>
        <v>2.5</v>
      </c>
      <c r="E31" s="39" t="n">
        <f aca="false">N12</f>
        <v>0</v>
      </c>
      <c r="F31" s="39" t="n">
        <f aca="false">SUM(B31:E31)</f>
        <v>3.7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1.8</v>
      </c>
      <c r="F32" s="39" t="n">
        <f aca="false">SUM(B32:E32)</f>
        <v>1.8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.233333333333333</v>
      </c>
      <c r="C35" s="41" t="n">
        <f aca="false">AVERAGE(C29:C34)</f>
        <v>0.633333333333333</v>
      </c>
      <c r="D35" s="41" t="n">
        <f aca="false">AVERAGE(D29:D34)</f>
        <v>0.416666666666667</v>
      </c>
      <c r="E35" s="41" t="n">
        <f aca="false">AVERAGE(E29:E34)</f>
        <v>0.3</v>
      </c>
      <c r="F35" s="41" t="n">
        <f aca="false">AVERAGE(F29:F34)</f>
        <v>1.58333333333333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.0538461538461538</v>
      </c>
      <c r="C36" s="44" t="n">
        <f aca="false">AVERAGE(C4:C9,C11:C19,C21:C23,C25:C27,C29:C34)</f>
        <v>0.261538461538462</v>
      </c>
      <c r="D36" s="44" t="n">
        <f aca="false">AVERAGE(D4:D9,D11:D19,D21:D23,D25:D27,D29:D34)</f>
        <v>0.0961538461538462</v>
      </c>
      <c r="E36" s="44" t="n">
        <f aca="false">AVERAGE(E4:E9,E11:E19,E21:E23,E25:E27,E29:E34)</f>
        <v>0.0692307692307692</v>
      </c>
      <c r="F36" s="44" t="n">
        <f aca="false">AVERAGE(F4:F9,F11:F19,F21:F23,F25:F27,F29:F34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102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J7" s="0" t="s">
        <v>54</v>
      </c>
      <c r="K7" s="57" t="n">
        <v>4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J8" s="0" t="s">
        <v>55</v>
      </c>
      <c r="K8" s="57" t="n">
        <v>1.2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0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62" t="n">
        <v>0</v>
      </c>
      <c r="L15" s="62" t="n">
        <v>0</v>
      </c>
      <c r="M15" s="62" t="n">
        <v>0</v>
      </c>
      <c r="N15" s="62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0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0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n">
        <f aca="false">SUM(B18:E18)</f>
        <v>0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</v>
      </c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0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0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0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4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39" t="n">
        <f aca="false">SUM(B29:E29)</f>
        <v>4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1.2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1.2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.208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.866666666666667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.866666666666667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.2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0.192592592592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103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J7" s="0" t="s">
        <v>54</v>
      </c>
      <c r="K7" s="57" t="n">
        <v>0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J8" s="0" t="s">
        <v>55</v>
      </c>
      <c r="K8" s="57" t="n">
        <v>0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0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62" t="n">
        <v>0</v>
      </c>
      <c r="L15" s="62" t="n">
        <v>0</v>
      </c>
      <c r="M15" s="62" t="n">
        <v>0</v>
      </c>
      <c r="N15" s="62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0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0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n">
        <f aca="false">SUM(B18:E18)</f>
        <v>0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</v>
      </c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0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0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0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39" t="n">
        <f aca="false">SUM(B29:E29)</f>
        <v>0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0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104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J7" s="0" t="s">
        <v>54</v>
      </c>
      <c r="K7" s="57" t="n">
        <v>0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J8" s="0" t="s">
        <v>55</v>
      </c>
      <c r="K8" s="57" t="n">
        <v>0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0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62" t="n">
        <v>0</v>
      </c>
      <c r="L15" s="62" t="n">
        <v>0</v>
      </c>
      <c r="M15" s="62" t="n">
        <v>0</v>
      </c>
      <c r="N15" s="62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0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0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</v>
      </c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0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0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0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39" t="n">
        <f aca="false">SUM(B29:E29)</f>
        <v>0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0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2.85"/>
  </cols>
  <sheetData>
    <row r="1" customFormat="false" ht="18" hidden="false" customHeight="false" outlineLevel="0" collapsed="false">
      <c r="A1" s="52" t="s">
        <v>45</v>
      </c>
      <c r="B1" s="53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1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1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J7" s="0" t="s">
        <v>54</v>
      </c>
      <c r="K7" s="57" t="n">
        <v>0.6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J8" s="0" t="s">
        <v>55</v>
      </c>
      <c r="K8" s="57" t="n">
        <v>0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.166666666666667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.166666666666667</v>
      </c>
      <c r="J10" s="0" t="s">
        <v>57</v>
      </c>
      <c r="K10" s="59" t="n">
        <v>1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1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1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1</v>
      </c>
      <c r="J13" s="0" t="s">
        <v>60</v>
      </c>
      <c r="K13" s="57" t="n">
        <v>0.3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.3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.3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62" t="n">
        <v>0</v>
      </c>
      <c r="L15" s="62" t="n">
        <v>0</v>
      </c>
      <c r="M15" s="62" t="n">
        <v>0</v>
      </c>
      <c r="N15" s="62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4.3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4.3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2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2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4.3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.95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.95</v>
      </c>
      <c r="J20" s="0" t="s">
        <v>67</v>
      </c>
      <c r="K20" s="57" t="n">
        <v>2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</v>
      </c>
      <c r="J21" s="0" t="s">
        <v>68</v>
      </c>
      <c r="K21" s="57" t="n">
        <v>0.5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0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</v>
      </c>
      <c r="J24" s="0" t="s">
        <v>71</v>
      </c>
      <c r="K24" s="57" t="n">
        <v>0.5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0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.5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0.5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.166666666666667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.166666666666667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.6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39" t="n">
        <f aca="false">SUM(B29:E29)</f>
        <v>0.6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0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.408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.5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.5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.183333333333333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.183333333333333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.392307692307692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0.392307692307692</v>
      </c>
    </row>
    <row r="38" customFormat="false" ht="12.75" hidden="false" customHeight="false" outlineLevel="0" collapsed="false">
      <c r="A38" s="71"/>
      <c r="B38" s="71"/>
      <c r="C38" s="71"/>
      <c r="D38" s="71"/>
      <c r="E38" s="71"/>
    </row>
    <row r="39" customFormat="false" ht="12.75" hidden="false" customHeight="false" outlineLevel="0" collapsed="false">
      <c r="A39" s="72"/>
      <c r="B39" s="73"/>
      <c r="C39" s="73"/>
      <c r="D39" s="73"/>
      <c r="E39" s="73"/>
    </row>
  </sheetData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105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J7" s="0" t="s">
        <v>54</v>
      </c>
      <c r="K7" s="57" t="n">
        <v>0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J8" s="0" t="s">
        <v>55</v>
      </c>
      <c r="K8" s="57" t="n">
        <v>0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0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62" t="n">
        <v>0</v>
      </c>
      <c r="L15" s="62" t="n">
        <v>0</v>
      </c>
      <c r="M15" s="62" t="n">
        <v>0</v>
      </c>
      <c r="N15" s="62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0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0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</v>
      </c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0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0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0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39" t="n">
        <f aca="false">SUM(B29:E29)</f>
        <v>0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0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106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J7" s="0" t="s">
        <v>54</v>
      </c>
      <c r="K7" s="57" t="n">
        <v>0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J8" s="0" t="s">
        <v>55</v>
      </c>
      <c r="K8" s="57" t="n">
        <v>0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0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62" t="n">
        <v>0</v>
      </c>
      <c r="L15" s="62" t="n">
        <v>0</v>
      </c>
      <c r="M15" s="62" t="n">
        <v>0</v>
      </c>
      <c r="N15" s="62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0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0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</v>
      </c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0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0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0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39" t="n">
        <f aca="false">SUM(B29:E29)</f>
        <v>0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0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107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J7" s="0" t="s">
        <v>54</v>
      </c>
      <c r="K7" s="57" t="n">
        <v>0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J8" s="0" t="s">
        <v>55</v>
      </c>
      <c r="K8" s="57" t="n">
        <v>0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0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62" t="n">
        <v>0</v>
      </c>
      <c r="L15" s="62" t="n">
        <v>0</v>
      </c>
      <c r="M15" s="62" t="n">
        <v>0</v>
      </c>
      <c r="N15" s="62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0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0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</v>
      </c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0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0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0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39" t="n">
        <f aca="false">SUM(B29:E29)</f>
        <v>0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0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108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J7" s="0" t="s">
        <v>54</v>
      </c>
      <c r="K7" s="57" t="n">
        <v>0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J8" s="0" t="s">
        <v>55</v>
      </c>
      <c r="K8" s="57" t="n">
        <v>0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0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62" t="n">
        <v>0</v>
      </c>
      <c r="L15" s="62" t="n">
        <v>0</v>
      </c>
      <c r="M15" s="62" t="n">
        <v>0</v>
      </c>
      <c r="N15" s="62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0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0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</v>
      </c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0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0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0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39" t="n">
        <f aca="false">SUM(B29:E29)</f>
        <v>0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0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79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4.2</v>
      </c>
      <c r="F4" s="17" t="n">
        <f aca="false">SUM(B4:E4)</f>
        <v>4.2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4.7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8</v>
      </c>
      <c r="F5" s="17" t="n">
        <f aca="false">SUM(B5:E5)</f>
        <v>8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7.5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5.4</v>
      </c>
      <c r="F6" s="17" t="n">
        <f aca="false">SUM(B6:E6)</f>
        <v>5.4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10.5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.6</v>
      </c>
      <c r="F7" s="17" t="n">
        <f aca="false">SUM(B7:E7)</f>
        <v>0.6</v>
      </c>
      <c r="J7" s="0" t="s">
        <v>54</v>
      </c>
      <c r="K7" s="57" t="n">
        <v>0</v>
      </c>
      <c r="L7" s="57" t="n">
        <v>0</v>
      </c>
      <c r="M7" s="57" t="n">
        <v>0</v>
      </c>
      <c r="N7" s="57" t="n">
        <v>6.4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3.1</v>
      </c>
      <c r="F8" s="17" t="n">
        <f aca="false">SUM(B8:E8)</f>
        <v>3.1</v>
      </c>
      <c r="J8" s="0" t="s">
        <v>55</v>
      </c>
      <c r="K8" s="57" t="n">
        <v>0</v>
      </c>
      <c r="L8" s="57" t="n">
        <v>0</v>
      </c>
      <c r="M8" s="57" t="n">
        <v>0</v>
      </c>
      <c r="N8" s="57" t="n">
        <v>12.5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5</v>
      </c>
      <c r="F9" s="17" t="n">
        <f aca="false">SUM(B9:E9)</f>
        <v>5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6.7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4.38333333333333</v>
      </c>
      <c r="F10" s="19" t="n">
        <f aca="false">AVERAGE(F4:F9)</f>
        <v>4.38333333333333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4.2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4.7</v>
      </c>
      <c r="F11" s="22" t="n">
        <f aca="false">SUM(B11:E11)</f>
        <v>4.7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12.4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6.7</v>
      </c>
      <c r="F12" s="22" t="n">
        <f aca="false">SUM(B12:E12)</f>
        <v>6.7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2.3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12.4</v>
      </c>
      <c r="F13" s="22" t="n">
        <f aca="false">SUM(B13:E13)</f>
        <v>12.4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2.6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2.6</v>
      </c>
      <c r="F14" s="22" t="n">
        <f aca="false">SUM(B14:E14)</f>
        <v>2.6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9.8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13</v>
      </c>
      <c r="F15" s="22" t="n">
        <f aca="false">SUM(B15:E15)</f>
        <v>13</v>
      </c>
      <c r="J15" s="0" t="s">
        <v>62</v>
      </c>
      <c r="K15" s="62" t="n">
        <v>0</v>
      </c>
      <c r="L15" s="62" t="n">
        <v>0</v>
      </c>
      <c r="M15" s="62" t="n">
        <v>0</v>
      </c>
      <c r="N15" s="62" t="n">
        <v>8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7</v>
      </c>
      <c r="F16" s="22" t="n">
        <f aca="false">SUM(B16:E16)</f>
        <v>7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12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6.1</v>
      </c>
      <c r="F17" s="22" t="n">
        <f aca="false">SUM(B17:E17)</f>
        <v>6.1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5.4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13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3.5</v>
      </c>
      <c r="F19" s="22" t="n">
        <f aca="false">SUM(B19:E19)</f>
        <v>3.5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7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7</v>
      </c>
      <c r="F20" s="25" t="n">
        <f aca="false">AVERAGE(F11:F19)</f>
        <v>7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6.1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7.5</v>
      </c>
      <c r="F21" s="28" t="n">
        <f aca="false">SUM(B21:E21)</f>
        <v>7.5</v>
      </c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14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10</v>
      </c>
      <c r="F22" s="28" t="n">
        <f aca="false">SUM(B22:E22)</f>
        <v>10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.6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4.9</v>
      </c>
      <c r="F23" s="28" t="n">
        <f aca="false">SUM(B23:E23)</f>
        <v>4.9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3.1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7.46666666666667</v>
      </c>
      <c r="F24" s="31" t="n">
        <f aca="false">AVERAGE(F21:F23)</f>
        <v>7.46666666666667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6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10.5</v>
      </c>
      <c r="F25" s="34" t="n">
        <f aca="false">SUM(B25:E25)</f>
        <v>10.5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4.9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12</v>
      </c>
      <c r="F26" s="34" t="n">
        <f aca="false">SUM(B26:E26)</f>
        <v>12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14</v>
      </c>
      <c r="F27" s="34" t="n">
        <f aca="false">SUM(B27:E27)</f>
        <v>14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5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12.1666666666667</v>
      </c>
      <c r="F28" s="36" t="n">
        <f aca="false">AVERAGE(F25:F27)</f>
        <v>12.1666666666667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13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6.4</v>
      </c>
      <c r="F29" s="39" t="n">
        <f aca="false">SUM(B29:E29)</f>
        <v>6.4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3.5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</v>
      </c>
      <c r="C30" s="39" t="n">
        <f aca="false">L8</f>
        <v>0</v>
      </c>
      <c r="D30" s="39" t="n">
        <f aca="false">M8</f>
        <v>0</v>
      </c>
      <c r="E30" s="39" t="n">
        <f aca="false">N8</f>
        <v>12.5</v>
      </c>
      <c r="F30" s="39" t="n">
        <f aca="false">SUM(B30:E30)</f>
        <v>12.5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10</v>
      </c>
      <c r="O30" s="70" t="n">
        <f aca="false">AVERAGE(K4:K29)</f>
        <v>0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7.248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2.3</v>
      </c>
      <c r="F31" s="39" t="n">
        <f aca="false">SUM(B31:E31)</f>
        <v>2.3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9.8</v>
      </c>
      <c r="F32" s="39" t="n">
        <f aca="false">SUM(B32:E32)</f>
        <v>9.8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6</v>
      </c>
      <c r="F33" s="39" t="n">
        <f aca="false">SUM(B33:E33)</f>
        <v>6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13</v>
      </c>
      <c r="F34" s="39" t="n">
        <f aca="false">SUM(B34:E34)</f>
        <v>13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8.33333333333333</v>
      </c>
      <c r="F35" s="41" t="n">
        <f aca="false">AVERAGE(F29:F34)</f>
        <v>8.33333333333333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7.35384615384615</v>
      </c>
      <c r="F36" s="44" t="n">
        <f aca="false">AVERAGE(F4:F9,F11:F19,F21:F23,F25:F27,F29:F34)</f>
        <v>7.35384615384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80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3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1.5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1.5</v>
      </c>
      <c r="J5" s="0" t="s">
        <v>52</v>
      </c>
      <c r="K5" s="57" t="n">
        <v>1.9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2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2</v>
      </c>
      <c r="J6" s="0" t="s">
        <v>53</v>
      </c>
      <c r="K6" s="57" t="n">
        <v>2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J7" s="0" t="s">
        <v>54</v>
      </c>
      <c r="K7" s="57" t="n">
        <v>1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J8" s="0" t="s">
        <v>55</v>
      </c>
      <c r="K8" s="57" t="n">
        <v>6.5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.583333333333333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.583333333333333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3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3</v>
      </c>
      <c r="G11" s="61"/>
      <c r="J11" s="0" t="s">
        <v>58</v>
      </c>
      <c r="K11" s="57" t="n">
        <v>1.2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J12" s="0" t="s">
        <v>59</v>
      </c>
      <c r="K12" s="57" t="n">
        <v>10.5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1.2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1.2</v>
      </c>
      <c r="J13" s="0" t="s">
        <v>60</v>
      </c>
      <c r="K13" s="57" t="n">
        <v>4.3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4.3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4.3</v>
      </c>
      <c r="J14" s="0" t="s">
        <v>61</v>
      </c>
      <c r="K14" s="57" t="n">
        <v>0.6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57" t="n">
        <v>1.5</v>
      </c>
      <c r="L15" s="62" t="n">
        <v>0</v>
      </c>
      <c r="M15" s="57" t="n">
        <v>0</v>
      </c>
      <c r="N15" s="57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2.4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2.4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0</v>
      </c>
      <c r="J17" s="0" t="s">
        <v>64</v>
      </c>
      <c r="K17" s="57" t="n">
        <v>2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4.3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4.3</v>
      </c>
      <c r="J19" s="0" t="s">
        <v>66</v>
      </c>
      <c r="K19" s="57" t="n">
        <v>2.4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1.9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1.9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1.9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1.9</v>
      </c>
      <c r="J21" s="0" t="s">
        <v>68</v>
      </c>
      <c r="K21" s="57" t="n">
        <v>2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0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2.2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2.2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1.36666666666667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1.36666666666667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2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2</v>
      </c>
      <c r="J25" s="0" t="s">
        <v>72</v>
      </c>
      <c r="K25" s="59" t="n">
        <v>2.2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2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2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1.33333333333333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1.33333333333333</v>
      </c>
      <c r="J28" s="0" t="s">
        <v>75</v>
      </c>
      <c r="K28" s="57" t="n">
        <v>1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1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39" t="n">
        <f aca="false">SUM(B29:E29)</f>
        <v>1</v>
      </c>
      <c r="J29" s="0" t="s">
        <v>76</v>
      </c>
      <c r="K29" s="57" t="n">
        <v>4.3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6.5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6.5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1.856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10.5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10.5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.6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.6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1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1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3.26666666666667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3.26666666666667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1.78461538461538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1.78461538461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81</v>
      </c>
      <c r="B1" s="53"/>
      <c r="C1" s="0"/>
    </row>
    <row r="2" customFormat="false" ht="12.75" hidden="false" customHeight="false" outlineLevel="0" collapsed="false">
      <c r="A2" s="54"/>
      <c r="B2" s="10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.1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J7" s="0" t="s">
        <v>54</v>
      </c>
      <c r="K7" s="57" t="n">
        <v>0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.1</v>
      </c>
      <c r="E8" s="17" t="n">
        <f aca="false">N23</f>
        <v>0</v>
      </c>
      <c r="F8" s="17" t="n">
        <f aca="false">SUM(B8:E8)</f>
        <v>0.1</v>
      </c>
      <c r="J8" s="0" t="s">
        <v>55</v>
      </c>
      <c r="K8" s="57" t="n">
        <v>0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.0166666666666667</v>
      </c>
      <c r="E10" s="58" t="n">
        <f aca="false">AVERAGE(E4:E9)</f>
        <v>0</v>
      </c>
      <c r="F10" s="19" t="n">
        <f aca="false">AVERAGE(F4:F9)</f>
        <v>0.0166666666666667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0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62" t="n">
        <v>0</v>
      </c>
      <c r="L15" s="62" t="n">
        <v>0</v>
      </c>
      <c r="M15" s="62" t="n">
        <v>0</v>
      </c>
      <c r="N15" s="62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0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0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0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tr">
        <f aca="false">K26</f>
        <v>*</v>
      </c>
      <c r="C18" s="22" t="str">
        <f aca="false">L26</f>
        <v>*</v>
      </c>
      <c r="D18" s="22" t="str">
        <f aca="false">M26</f>
        <v>*</v>
      </c>
      <c r="E18" s="22" t="str">
        <f aca="false">N26</f>
        <v>*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</v>
      </c>
      <c r="J20" s="0" t="s">
        <v>6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.1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.1</v>
      </c>
      <c r="J21" s="0" t="s">
        <v>68</v>
      </c>
      <c r="K21" s="57" t="n">
        <v>0.1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0</v>
      </c>
      <c r="E22" s="28" t="n">
        <f aca="false">N30</f>
        <v>0</v>
      </c>
      <c r="F22" s="28" t="n">
        <f aca="false">SUM(B22:E22)</f>
        <v>0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J23" s="0" t="s">
        <v>70</v>
      </c>
      <c r="K23" s="57" t="n">
        <v>0</v>
      </c>
      <c r="L23" s="57" t="n">
        <v>0</v>
      </c>
      <c r="M23" s="57" t="n">
        <v>0.1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.0333333333333333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.0333333333333333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0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.1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0.1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.0333333333333333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.0333333333333333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39" t="n">
        <f aca="false">SUM(B29:E29)</f>
        <v>0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0</v>
      </c>
      <c r="J30" s="0" t="s">
        <v>78</v>
      </c>
      <c r="K30" s="57" t="n">
        <v>0</v>
      </c>
      <c r="L30" s="57" t="n">
        <v>0</v>
      </c>
      <c r="M30" s="57" t="n">
        <v>0</v>
      </c>
      <c r="N30" s="57" t="n">
        <v>0</v>
      </c>
      <c r="O30" s="70" t="n">
        <f aca="false">AVERAGE(K4:K29)</f>
        <v>0.008</v>
      </c>
      <c r="P30" s="70" t="n">
        <f aca="false">AVERAGE(L4:L29)</f>
        <v>0</v>
      </c>
      <c r="Q30" s="70" t="n">
        <f aca="false">AVERAGE(M4:M29)</f>
        <v>0.004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.00769230769230769</v>
      </c>
      <c r="C36" s="44" t="n">
        <f aca="false">AVERAGE(C4:C9,C11:C19,C21:C23,C25:C27,C29:C34)</f>
        <v>0</v>
      </c>
      <c r="D36" s="44" t="n">
        <f aca="false">AVERAGE(D4:D9,D11:D19,D21:D23,D25:D27,D29:D34)</f>
        <v>0.00384615384615385</v>
      </c>
      <c r="E36" s="44" t="n">
        <f aca="false">AVERAGE(E4:E9,E11:E19,E21:E23,E25:E27,E29:E34)</f>
        <v>0</v>
      </c>
      <c r="F36" s="44" t="n">
        <f aca="false">AVERAGE(F4:F9,F11:F19,F21:F23,F25:F27,F29:F34)</f>
        <v>0.0115384615384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82</v>
      </c>
      <c r="B1" s="53"/>
      <c r="C1" s="0"/>
    </row>
    <row r="2" customFormat="false" ht="12.75" hidden="false" customHeight="false" outlineLevel="0" collapsed="false">
      <c r="A2" s="54"/>
      <c r="B2" s="74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I3" s="55" t="s">
        <v>46</v>
      </c>
      <c r="J3" s="55" t="s">
        <v>47</v>
      </c>
      <c r="K3" s="14" t="s">
        <v>48</v>
      </c>
      <c r="L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I10</f>
        <v>0</v>
      </c>
      <c r="C4" s="17" t="n">
        <f aca="false">J10</f>
        <v>0</v>
      </c>
      <c r="D4" s="17" t="n">
        <f aca="false">K10</f>
        <v>0</v>
      </c>
      <c r="E4" s="17" t="n">
        <f aca="false">L10</f>
        <v>0</v>
      </c>
      <c r="F4" s="17" t="n">
        <f aca="false">SUM(B4:E4)</f>
        <v>0</v>
      </c>
      <c r="H4" s="0" t="s">
        <v>51</v>
      </c>
      <c r="I4" s="57" t="n">
        <v>0</v>
      </c>
      <c r="J4" s="57" t="n">
        <v>0</v>
      </c>
      <c r="K4" s="57" t="n">
        <v>0</v>
      </c>
      <c r="L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I15</f>
        <v>0</v>
      </c>
      <c r="C5" s="17" t="n">
        <f aca="false">J15</f>
        <v>0</v>
      </c>
      <c r="D5" s="17" t="n">
        <f aca="false">K15</f>
        <v>0</v>
      </c>
      <c r="E5" s="17" t="n">
        <f aca="false">L15</f>
        <v>0</v>
      </c>
      <c r="F5" s="17" t="n">
        <f aca="false">SUM(B5:E5)</f>
        <v>0</v>
      </c>
      <c r="H5" s="0" t="s">
        <v>52</v>
      </c>
      <c r="I5" s="57" t="n">
        <v>0</v>
      </c>
      <c r="J5" s="57" t="n">
        <v>0</v>
      </c>
      <c r="K5" s="57" t="n">
        <v>0</v>
      </c>
      <c r="L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I17</f>
        <v>0</v>
      </c>
      <c r="C6" s="17" t="n">
        <f aca="false">J17</f>
        <v>0</v>
      </c>
      <c r="D6" s="17" t="n">
        <f aca="false">K17</f>
        <v>0</v>
      </c>
      <c r="E6" s="17" t="n">
        <f aca="false">L17</f>
        <v>0</v>
      </c>
      <c r="F6" s="17" t="n">
        <f aca="false">SUM(B6:E6)</f>
        <v>0</v>
      </c>
      <c r="H6" s="0" t="s">
        <v>53</v>
      </c>
      <c r="I6" s="57" t="n">
        <v>0</v>
      </c>
      <c r="J6" s="57" t="n">
        <v>0</v>
      </c>
      <c r="K6" s="57" t="n">
        <v>0</v>
      </c>
      <c r="L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I22</f>
        <v>0</v>
      </c>
      <c r="C7" s="17" t="n">
        <f aca="false">J22</f>
        <v>0</v>
      </c>
      <c r="D7" s="17" t="n">
        <f aca="false">K22</f>
        <v>0</v>
      </c>
      <c r="E7" s="17" t="n">
        <f aca="false">L22</f>
        <v>0</v>
      </c>
      <c r="F7" s="17" t="n">
        <f aca="false">SUM(B7:E7)</f>
        <v>0</v>
      </c>
      <c r="H7" s="0" t="s">
        <v>54</v>
      </c>
      <c r="I7" s="57" t="n">
        <v>0</v>
      </c>
      <c r="J7" s="57" t="n">
        <v>0</v>
      </c>
      <c r="K7" s="57" t="n">
        <v>0</v>
      </c>
      <c r="L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I23</f>
        <v>0</v>
      </c>
      <c r="C8" s="17" t="n">
        <f aca="false">J23</f>
        <v>0</v>
      </c>
      <c r="D8" s="17" t="n">
        <f aca="false">K23</f>
        <v>0</v>
      </c>
      <c r="E8" s="17" t="n">
        <f aca="false">L23</f>
        <v>0</v>
      </c>
      <c r="F8" s="17" t="n">
        <f aca="false">SUM(B8:E8)</f>
        <v>0</v>
      </c>
      <c r="H8" s="0" t="s">
        <v>55</v>
      </c>
      <c r="I8" s="57" t="n">
        <v>0</v>
      </c>
      <c r="J8" s="57" t="n">
        <v>0</v>
      </c>
      <c r="K8" s="57" t="n">
        <v>0</v>
      </c>
      <c r="L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I27</f>
        <v>0</v>
      </c>
      <c r="C9" s="17" t="n">
        <f aca="false">J27</f>
        <v>0</v>
      </c>
      <c r="D9" s="17" t="n">
        <f aca="false">K27</f>
        <v>0</v>
      </c>
      <c r="E9" s="17" t="n">
        <f aca="false">L27</f>
        <v>0</v>
      </c>
      <c r="F9" s="17" t="n">
        <f aca="false">SUM(B9:E9)</f>
        <v>0</v>
      </c>
      <c r="H9" s="0" t="s">
        <v>56</v>
      </c>
      <c r="I9" s="57" t="n">
        <v>0</v>
      </c>
      <c r="J9" s="57" t="n">
        <v>0</v>
      </c>
      <c r="K9" s="57" t="n">
        <v>0</v>
      </c>
      <c r="L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</v>
      </c>
      <c r="H10" s="0" t="s">
        <v>57</v>
      </c>
      <c r="I10" s="59" t="n">
        <v>0</v>
      </c>
      <c r="J10" s="59" t="n">
        <v>0</v>
      </c>
      <c r="K10" s="59" t="n">
        <v>0</v>
      </c>
      <c r="L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I4</f>
        <v>0</v>
      </c>
      <c r="C11" s="60" t="n">
        <f aca="false">J4</f>
        <v>0</v>
      </c>
      <c r="D11" s="60" t="n">
        <f aca="false">K4</f>
        <v>0</v>
      </c>
      <c r="E11" s="60" t="n">
        <f aca="false">L4</f>
        <v>0</v>
      </c>
      <c r="F11" s="22" t="n">
        <f aca="false">SUM(B11:E11)</f>
        <v>0</v>
      </c>
      <c r="G11" s="61"/>
      <c r="H11" s="0" t="s">
        <v>58</v>
      </c>
      <c r="I11" s="57" t="n">
        <v>0</v>
      </c>
      <c r="J11" s="57" t="n">
        <v>0</v>
      </c>
      <c r="K11" s="57" t="n">
        <v>0</v>
      </c>
      <c r="L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I9</f>
        <v>0</v>
      </c>
      <c r="C12" s="22" t="n">
        <f aca="false">J9</f>
        <v>0</v>
      </c>
      <c r="D12" s="22" t="n">
        <f aca="false">K9</f>
        <v>0</v>
      </c>
      <c r="E12" s="22" t="n">
        <f aca="false">L9</f>
        <v>0</v>
      </c>
      <c r="F12" s="22" t="n">
        <f aca="false">SUM(B12:E12)</f>
        <v>0</v>
      </c>
      <c r="H12" s="0" t="s">
        <v>59</v>
      </c>
      <c r="I12" s="57" t="n">
        <v>0</v>
      </c>
      <c r="J12" s="57" t="n">
        <v>0</v>
      </c>
      <c r="K12" s="57" t="n">
        <v>0</v>
      </c>
      <c r="L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I11</f>
        <v>0</v>
      </c>
      <c r="C13" s="22" t="n">
        <f aca="false">J11</f>
        <v>0</v>
      </c>
      <c r="D13" s="22" t="n">
        <f aca="false">K11</f>
        <v>0</v>
      </c>
      <c r="E13" s="22" t="n">
        <f aca="false">L11</f>
        <v>0</v>
      </c>
      <c r="F13" s="22" t="n">
        <f aca="false">SUM(B13:E13)</f>
        <v>0</v>
      </c>
      <c r="H13" s="0" t="s">
        <v>60</v>
      </c>
      <c r="I13" s="57" t="n">
        <v>0</v>
      </c>
      <c r="J13" s="57" t="n">
        <v>0</v>
      </c>
      <c r="K13" s="57" t="n">
        <v>0</v>
      </c>
      <c r="L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I13</f>
        <v>0</v>
      </c>
      <c r="C14" s="22" t="n">
        <f aca="false">J13</f>
        <v>0</v>
      </c>
      <c r="D14" s="22" t="n">
        <f aca="false">K13</f>
        <v>0</v>
      </c>
      <c r="E14" s="22" t="n">
        <f aca="false">L13</f>
        <v>0</v>
      </c>
      <c r="F14" s="22" t="n">
        <f aca="false">SUM(B14:E14)</f>
        <v>0</v>
      </c>
      <c r="H14" s="0" t="s">
        <v>61</v>
      </c>
      <c r="I14" s="57" t="n">
        <v>0</v>
      </c>
      <c r="J14" s="57" t="n">
        <v>0</v>
      </c>
      <c r="K14" s="57" t="n">
        <v>0</v>
      </c>
      <c r="L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I18</f>
        <v>0</v>
      </c>
      <c r="C15" s="22" t="n">
        <f aca="false">J18</f>
        <v>0</v>
      </c>
      <c r="D15" s="22" t="n">
        <f aca="false">K18</f>
        <v>0</v>
      </c>
      <c r="E15" s="22" t="n">
        <f aca="false">L18</f>
        <v>0</v>
      </c>
      <c r="F15" s="22" t="n">
        <f aca="false">SUM(B15:E15)</f>
        <v>0</v>
      </c>
      <c r="H15" s="0" t="s">
        <v>62</v>
      </c>
      <c r="I15" s="57" t="n">
        <v>0</v>
      </c>
      <c r="J15" s="57" t="n">
        <v>0</v>
      </c>
      <c r="K15" s="57" t="n">
        <v>0</v>
      </c>
      <c r="L15" s="57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I19</f>
        <v>0</v>
      </c>
      <c r="C16" s="63" t="n">
        <f aca="false">J19</f>
        <v>0</v>
      </c>
      <c r="D16" s="63" t="n">
        <f aca="false">K19</f>
        <v>0</v>
      </c>
      <c r="E16" s="63" t="n">
        <f aca="false">L19</f>
        <v>0</v>
      </c>
      <c r="F16" s="22" t="n">
        <f aca="false">SUM(B16:E16)</f>
        <v>0</v>
      </c>
      <c r="H16" s="0" t="s">
        <v>63</v>
      </c>
      <c r="I16" s="57" t="n">
        <v>0</v>
      </c>
      <c r="J16" s="57" t="n">
        <v>0</v>
      </c>
      <c r="K16" s="57" t="n">
        <v>0</v>
      </c>
      <c r="L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I20</f>
        <v>0</v>
      </c>
      <c r="C17" s="22" t="n">
        <f aca="false">J20</f>
        <v>0</v>
      </c>
      <c r="D17" s="22" t="n">
        <f aca="false">K20</f>
        <v>0</v>
      </c>
      <c r="E17" s="22" t="n">
        <f aca="false">L20</f>
        <v>0</v>
      </c>
      <c r="F17" s="22" t="n">
        <f aca="false">SUM(B17:E17)</f>
        <v>0</v>
      </c>
      <c r="H17" s="0" t="s">
        <v>64</v>
      </c>
      <c r="I17" s="57" t="n">
        <v>0</v>
      </c>
      <c r="J17" s="57" t="n">
        <v>0</v>
      </c>
      <c r="K17" s="57" t="n">
        <v>0</v>
      </c>
      <c r="L17" s="57" t="n">
        <v>0</v>
      </c>
    </row>
    <row r="18" customFormat="false" ht="12.75" hidden="false" customHeight="false" outlineLevel="0" collapsed="false">
      <c r="A18" s="20" t="s">
        <v>20</v>
      </c>
      <c r="B18" s="22" t="str">
        <f aca="false">I26</f>
        <v>*</v>
      </c>
      <c r="C18" s="22" t="str">
        <f aca="false">J26</f>
        <v>*</v>
      </c>
      <c r="D18" s="22" t="str">
        <f aca="false">K26</f>
        <v>*</v>
      </c>
      <c r="E18" s="22" t="str">
        <f aca="false">L26</f>
        <v>*</v>
      </c>
      <c r="F18" s="22" t="n">
        <f aca="false">SUM(B18:E18)</f>
        <v>0</v>
      </c>
      <c r="H18" s="0" t="s">
        <v>65</v>
      </c>
      <c r="I18" s="57" t="n">
        <v>0</v>
      </c>
      <c r="J18" s="57" t="n">
        <v>0</v>
      </c>
      <c r="K18" s="57" t="n">
        <v>0</v>
      </c>
      <c r="L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I29</f>
        <v>0</v>
      </c>
      <c r="C19" s="64" t="n">
        <f aca="false">J29</f>
        <v>0</v>
      </c>
      <c r="D19" s="64" t="n">
        <f aca="false">K29</f>
        <v>0</v>
      </c>
      <c r="E19" s="64" t="n">
        <f aca="false">L29</f>
        <v>0</v>
      </c>
      <c r="F19" s="22" t="n">
        <f aca="false">SUM(B19:E19)</f>
        <v>0</v>
      </c>
      <c r="H19" s="0" t="s">
        <v>66</v>
      </c>
      <c r="I19" s="57" t="n">
        <v>0</v>
      </c>
      <c r="J19" s="57" t="n">
        <v>0</v>
      </c>
      <c r="K19" s="57" t="n">
        <v>0</v>
      </c>
      <c r="L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</v>
      </c>
      <c r="H20" s="0" t="s">
        <v>67</v>
      </c>
      <c r="I20" s="57" t="n">
        <v>0</v>
      </c>
      <c r="J20" s="57" t="n">
        <v>0</v>
      </c>
      <c r="K20" s="57" t="n">
        <v>0</v>
      </c>
      <c r="L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I5</f>
        <v>0</v>
      </c>
      <c r="C21" s="65" t="n">
        <f aca="false">J5</f>
        <v>0</v>
      </c>
      <c r="D21" s="65" t="n">
        <f aca="false">K5</f>
        <v>0</v>
      </c>
      <c r="E21" s="65" t="n">
        <f aca="false">L5</f>
        <v>0</v>
      </c>
      <c r="F21" s="28" t="n">
        <f aca="false">SUM(B21:E21)</f>
        <v>0</v>
      </c>
      <c r="H21" s="0" t="s">
        <v>68</v>
      </c>
      <c r="I21" s="57" t="n">
        <v>0.1</v>
      </c>
      <c r="J21" s="57" t="n">
        <v>0</v>
      </c>
      <c r="K21" s="57" t="n">
        <v>0</v>
      </c>
      <c r="L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I30</f>
        <v>0</v>
      </c>
      <c r="C22" s="28" t="n">
        <f aca="false">J30</f>
        <v>0</v>
      </c>
      <c r="D22" s="28" t="n">
        <f aca="false">K30</f>
        <v>0</v>
      </c>
      <c r="E22" s="28" t="n">
        <f aca="false">L30</f>
        <v>0</v>
      </c>
      <c r="F22" s="28" t="n">
        <f aca="false">SUM(B22:E22)</f>
        <v>0</v>
      </c>
      <c r="H22" s="0" t="s">
        <v>69</v>
      </c>
      <c r="I22" s="59" t="n">
        <v>0</v>
      </c>
      <c r="J22" s="59" t="n">
        <v>0</v>
      </c>
      <c r="K22" s="59" t="n">
        <v>0</v>
      </c>
      <c r="L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I25</f>
        <v>0</v>
      </c>
      <c r="C23" s="28" t="n">
        <f aca="false">J25</f>
        <v>0</v>
      </c>
      <c r="D23" s="28" t="n">
        <f aca="false">K25</f>
        <v>0</v>
      </c>
      <c r="E23" s="28" t="n">
        <f aca="false">L25</f>
        <v>0</v>
      </c>
      <c r="F23" s="28" t="n">
        <f aca="false">SUM(B23:E23)</f>
        <v>0</v>
      </c>
      <c r="H23" s="0" t="s">
        <v>70</v>
      </c>
      <c r="I23" s="57" t="n">
        <v>0</v>
      </c>
      <c r="J23" s="57" t="n">
        <v>0</v>
      </c>
      <c r="K23" s="57" t="n">
        <v>0</v>
      </c>
      <c r="L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0</v>
      </c>
      <c r="H24" s="0" t="s">
        <v>71</v>
      </c>
      <c r="I24" s="57" t="n">
        <v>0</v>
      </c>
      <c r="J24" s="57" t="n">
        <v>0</v>
      </c>
      <c r="K24" s="57" t="n">
        <v>0</v>
      </c>
      <c r="L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I6</f>
        <v>0</v>
      </c>
      <c r="C25" s="67" t="n">
        <f aca="false">J6</f>
        <v>0</v>
      </c>
      <c r="D25" s="67" t="n">
        <f aca="false">K6</f>
        <v>0</v>
      </c>
      <c r="E25" s="67" t="n">
        <f aca="false">L6</f>
        <v>0</v>
      </c>
      <c r="F25" s="34" t="n">
        <f aca="false">SUM(B25:E25)</f>
        <v>0</v>
      </c>
      <c r="H25" s="0" t="s">
        <v>72</v>
      </c>
      <c r="I25" s="59" t="n">
        <v>0</v>
      </c>
      <c r="J25" s="59" t="n">
        <v>0</v>
      </c>
      <c r="K25" s="59" t="n">
        <v>0</v>
      </c>
      <c r="L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I16</f>
        <v>0</v>
      </c>
      <c r="C26" s="34" t="n">
        <f aca="false">J16</f>
        <v>0</v>
      </c>
      <c r="D26" s="34" t="n">
        <f aca="false">K16</f>
        <v>0</v>
      </c>
      <c r="E26" s="34" t="n">
        <f aca="false">L16</f>
        <v>0</v>
      </c>
      <c r="F26" s="34" t="n">
        <f aca="false">SUM(B26:E26)</f>
        <v>0</v>
      </c>
      <c r="H26" s="0" t="s">
        <v>73</v>
      </c>
      <c r="I26" s="57" t="s">
        <v>21</v>
      </c>
      <c r="J26" s="57" t="s">
        <v>21</v>
      </c>
      <c r="K26" s="57" t="s">
        <v>21</v>
      </c>
      <c r="L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I21</f>
        <v>0.1</v>
      </c>
      <c r="C27" s="34" t="n">
        <f aca="false">J21</f>
        <v>0</v>
      </c>
      <c r="D27" s="34" t="n">
        <f aca="false">K21</f>
        <v>0</v>
      </c>
      <c r="E27" s="34" t="n">
        <f aca="false">L21</f>
        <v>0</v>
      </c>
      <c r="F27" s="34" t="n">
        <f aca="false">SUM(B27:E27)</f>
        <v>0.1</v>
      </c>
      <c r="H27" s="0" t="s">
        <v>74</v>
      </c>
      <c r="I27" s="57" t="n">
        <v>0</v>
      </c>
      <c r="J27" s="57" t="n">
        <v>0</v>
      </c>
      <c r="K27" s="57" t="n">
        <v>0</v>
      </c>
      <c r="L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.0333333333333333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.0333333333333333</v>
      </c>
      <c r="H28" s="0" t="s">
        <v>75</v>
      </c>
      <c r="I28" s="57" t="n">
        <v>0</v>
      </c>
      <c r="J28" s="57" t="n">
        <v>0</v>
      </c>
      <c r="K28" s="57" t="n">
        <v>0</v>
      </c>
      <c r="L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I7</f>
        <v>0</v>
      </c>
      <c r="C29" s="69" t="n">
        <f aca="false">J7</f>
        <v>0</v>
      </c>
      <c r="D29" s="69" t="n">
        <f aca="false">K7</f>
        <v>0</v>
      </c>
      <c r="E29" s="69" t="n">
        <f aca="false">L7</f>
        <v>0</v>
      </c>
      <c r="F29" s="39" t="n">
        <f aca="false">SUM(B29:E29)</f>
        <v>0</v>
      </c>
      <c r="H29" s="0" t="s">
        <v>76</v>
      </c>
      <c r="I29" s="57" t="n">
        <v>0</v>
      </c>
      <c r="J29" s="57" t="n">
        <v>0</v>
      </c>
      <c r="K29" s="57" t="n">
        <v>0</v>
      </c>
      <c r="L29" s="57" t="n">
        <v>0</v>
      </c>
      <c r="M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I8</f>
        <v>0</v>
      </c>
      <c r="C30" s="39" t="n">
        <f aca="false">J8</f>
        <v>0</v>
      </c>
      <c r="D30" s="39" t="n">
        <f aca="false">K8</f>
        <v>0</v>
      </c>
      <c r="E30" s="39" t="n">
        <f aca="false">L8</f>
        <v>0</v>
      </c>
      <c r="F30" s="39" t="n">
        <f aca="false">SUM(B30:E30)</f>
        <v>0</v>
      </c>
      <c r="H30" s="0" t="s">
        <v>78</v>
      </c>
      <c r="I30" s="57" t="n">
        <v>0</v>
      </c>
      <c r="J30" s="57" t="n">
        <v>0</v>
      </c>
      <c r="K30" s="57" t="n">
        <v>0</v>
      </c>
      <c r="L30" s="57" t="n">
        <v>0</v>
      </c>
      <c r="M30" s="70" t="n">
        <f aca="false">AVERAGE(I4:I29)</f>
        <v>0.004</v>
      </c>
      <c r="N30" s="70" t="n">
        <f aca="false">AVERAGE(J4:J29)</f>
        <v>0</v>
      </c>
      <c r="O30" s="70" t="n">
        <f aca="false">AVERAGE(K4:K29)</f>
        <v>0</v>
      </c>
      <c r="P30" s="70" t="n">
        <f aca="false">AVERAGE(L4:L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I12</f>
        <v>0</v>
      </c>
      <c r="C31" s="39" t="n">
        <f aca="false">J12</f>
        <v>0</v>
      </c>
      <c r="D31" s="39" t="n">
        <f aca="false">K12</f>
        <v>0</v>
      </c>
      <c r="E31" s="39" t="n">
        <f aca="false">L12</f>
        <v>0</v>
      </c>
      <c r="F31" s="39" t="n">
        <f aca="false">SUM(B31:E31)</f>
        <v>0</v>
      </c>
    </row>
    <row r="32" customFormat="false" ht="12.75" hidden="false" customHeight="false" outlineLevel="0" collapsed="false">
      <c r="A32" s="37" t="s">
        <v>35</v>
      </c>
      <c r="B32" s="39" t="n">
        <f aca="false">I14</f>
        <v>0</v>
      </c>
      <c r="C32" s="39" t="n">
        <f aca="false">J14</f>
        <v>0</v>
      </c>
      <c r="D32" s="39" t="n">
        <f aca="false">K14</f>
        <v>0</v>
      </c>
      <c r="E32" s="39" t="n">
        <f aca="false">L14</f>
        <v>0</v>
      </c>
      <c r="F32" s="39" t="n">
        <f aca="false">SUM(B32:E32)</f>
        <v>0</v>
      </c>
    </row>
    <row r="33" customFormat="false" ht="12.75" hidden="false" customHeight="false" outlineLevel="0" collapsed="false">
      <c r="A33" s="37" t="s">
        <v>36</v>
      </c>
      <c r="B33" s="39" t="n">
        <f aca="false">I24</f>
        <v>0</v>
      </c>
      <c r="C33" s="39" t="n">
        <f aca="false">J24</f>
        <v>0</v>
      </c>
      <c r="D33" s="39" t="n">
        <f aca="false">K24</f>
        <v>0</v>
      </c>
      <c r="E33" s="39" t="n">
        <f aca="false">L24</f>
        <v>0</v>
      </c>
      <c r="F33" s="39" t="n">
        <f aca="false">SUM(B33:E33)</f>
        <v>0</v>
      </c>
    </row>
    <row r="34" customFormat="false" ht="12.75" hidden="false" customHeight="false" outlineLevel="0" collapsed="false">
      <c r="A34" s="37" t="s">
        <v>37</v>
      </c>
      <c r="B34" s="39" t="n">
        <f aca="false">I28</f>
        <v>0</v>
      </c>
      <c r="C34" s="39" t="n">
        <f aca="false">J28</f>
        <v>0</v>
      </c>
      <c r="D34" s="39" t="n">
        <f aca="false">K28</f>
        <v>0</v>
      </c>
      <c r="E34" s="39" t="n">
        <f aca="false">L28</f>
        <v>0</v>
      </c>
      <c r="F34" s="39" t="n">
        <f aca="false">SUM(B34:E34)</f>
        <v>0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.00384615384615385</v>
      </c>
      <c r="C36" s="44" t="n">
        <f aca="false">AVERAGE(C4:C9,C11:C19,C21:C23,C25:C27,C29:C34)</f>
        <v>0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0.003703703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83</v>
      </c>
      <c r="B1" s="53"/>
      <c r="C1" s="0"/>
      <c r="D1" s="6"/>
    </row>
    <row r="2" customFormat="false" ht="12.75" hidden="false" customHeight="false" outlineLevel="0" collapsed="false">
      <c r="A2" s="54"/>
      <c r="B2" s="74"/>
    </row>
    <row r="3" customFormat="false" ht="12.75" hidden="false" customHeight="false" outlineLevel="0" collapsed="false">
      <c r="A3" s="14" t="s">
        <v>4</v>
      </c>
      <c r="B3" s="55" t="s">
        <v>46</v>
      </c>
      <c r="C3" s="55" t="s">
        <v>47</v>
      </c>
      <c r="D3" s="14" t="s">
        <v>48</v>
      </c>
      <c r="E3" s="56" t="s">
        <v>49</v>
      </c>
      <c r="F3" s="14" t="s">
        <v>50</v>
      </c>
      <c r="I3" s="55" t="s">
        <v>46</v>
      </c>
      <c r="J3" s="55" t="s">
        <v>47</v>
      </c>
      <c r="K3" s="14" t="s">
        <v>48</v>
      </c>
      <c r="L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I10</f>
        <v>3.4</v>
      </c>
      <c r="C4" s="17" t="n">
        <f aca="false">J10</f>
        <v>22.2</v>
      </c>
      <c r="D4" s="17" t="n">
        <f aca="false">K10</f>
        <v>0</v>
      </c>
      <c r="E4" s="17" t="n">
        <f aca="false">L10</f>
        <v>0</v>
      </c>
      <c r="F4" s="17" t="n">
        <f aca="false">SUM(B4:E4)</f>
        <v>25.6</v>
      </c>
      <c r="H4" s="0" t="s">
        <v>51</v>
      </c>
      <c r="I4" s="57" t="n">
        <v>1</v>
      </c>
      <c r="J4" s="57" t="n">
        <v>24.8</v>
      </c>
      <c r="K4" s="57" t="n">
        <v>0</v>
      </c>
      <c r="L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I15</f>
        <v>0</v>
      </c>
      <c r="C5" s="17" t="n">
        <f aca="false">J15</f>
        <v>21.3</v>
      </c>
      <c r="D5" s="17" t="n">
        <f aca="false">K15</f>
        <v>0</v>
      </c>
      <c r="E5" s="17" t="n">
        <f aca="false">L15</f>
        <v>0</v>
      </c>
      <c r="F5" s="17" t="n">
        <f aca="false">SUM(B5:E5)</f>
        <v>21.3</v>
      </c>
      <c r="H5" s="0" t="s">
        <v>52</v>
      </c>
      <c r="I5" s="57" t="n">
        <v>0</v>
      </c>
      <c r="J5" s="57" t="n">
        <v>19.5</v>
      </c>
      <c r="K5" s="57" t="n">
        <v>0</v>
      </c>
      <c r="L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I17</f>
        <v>0</v>
      </c>
      <c r="C6" s="17" t="n">
        <f aca="false">J17</f>
        <v>25</v>
      </c>
      <c r="D6" s="17" t="n">
        <f aca="false">K17</f>
        <v>0</v>
      </c>
      <c r="E6" s="17" t="n">
        <f aca="false">L17</f>
        <v>0</v>
      </c>
      <c r="F6" s="17" t="n">
        <f aca="false">SUM(B6:E6)</f>
        <v>25</v>
      </c>
      <c r="H6" s="0" t="s">
        <v>53</v>
      </c>
      <c r="I6" s="57" t="n">
        <v>0</v>
      </c>
      <c r="J6" s="57" t="n">
        <v>10.9</v>
      </c>
      <c r="K6" s="57" t="n">
        <v>0</v>
      </c>
      <c r="L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I22</f>
        <v>0</v>
      </c>
      <c r="C7" s="17" t="n">
        <f aca="false">J22</f>
        <v>23.6</v>
      </c>
      <c r="D7" s="17" t="n">
        <f aca="false">K22</f>
        <v>0</v>
      </c>
      <c r="E7" s="17" t="n">
        <f aca="false">L22</f>
        <v>0</v>
      </c>
      <c r="F7" s="17" t="n">
        <f aca="false">SUM(B7:E7)</f>
        <v>23.6</v>
      </c>
      <c r="H7" s="0" t="s">
        <v>54</v>
      </c>
      <c r="I7" s="57" t="n">
        <v>0</v>
      </c>
      <c r="J7" s="57" t="n">
        <v>15.6</v>
      </c>
      <c r="K7" s="57" t="n">
        <v>0</v>
      </c>
      <c r="L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I23</f>
        <v>0</v>
      </c>
      <c r="C8" s="17" t="n">
        <f aca="false">J23</f>
        <v>20.6</v>
      </c>
      <c r="D8" s="17" t="n">
        <f aca="false">K23</f>
        <v>0</v>
      </c>
      <c r="E8" s="17" t="n">
        <f aca="false">L23</f>
        <v>0</v>
      </c>
      <c r="F8" s="17" t="n">
        <f aca="false">SUM(B8:E8)</f>
        <v>20.6</v>
      </c>
      <c r="H8" s="0" t="s">
        <v>55</v>
      </c>
      <c r="I8" s="57" t="n">
        <v>0</v>
      </c>
      <c r="J8" s="57" t="n">
        <v>27.3</v>
      </c>
      <c r="K8" s="57" t="n">
        <v>0</v>
      </c>
      <c r="L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I27</f>
        <v>0.5</v>
      </c>
      <c r="C9" s="17" t="n">
        <f aca="false">J27</f>
        <v>12</v>
      </c>
      <c r="D9" s="17" t="n">
        <f aca="false">K27</f>
        <v>0</v>
      </c>
      <c r="E9" s="17" t="n">
        <f aca="false">L27</f>
        <v>0</v>
      </c>
      <c r="F9" s="17" t="n">
        <f aca="false">SUM(B9:E9)</f>
        <v>12.5</v>
      </c>
      <c r="H9" s="0" t="s">
        <v>56</v>
      </c>
      <c r="I9" s="57" t="n">
        <v>0</v>
      </c>
      <c r="J9" s="57" t="n">
        <v>17.3</v>
      </c>
      <c r="K9" s="57" t="n">
        <v>0</v>
      </c>
      <c r="L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.65</v>
      </c>
      <c r="C10" s="58" t="n">
        <f aca="false">AVERAGE(C4:C9)</f>
        <v>20.7833333333333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21.4333333333333</v>
      </c>
      <c r="H10" s="0" t="s">
        <v>57</v>
      </c>
      <c r="I10" s="59" t="n">
        <v>3.4</v>
      </c>
      <c r="J10" s="59" t="n">
        <v>22.2</v>
      </c>
      <c r="K10" s="59" t="n">
        <v>0</v>
      </c>
      <c r="L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I4</f>
        <v>1</v>
      </c>
      <c r="C11" s="60" t="n">
        <f aca="false">J4</f>
        <v>24.8</v>
      </c>
      <c r="D11" s="60" t="n">
        <f aca="false">K4</f>
        <v>0</v>
      </c>
      <c r="E11" s="60" t="n">
        <f aca="false">L4</f>
        <v>0</v>
      </c>
      <c r="F11" s="22" t="n">
        <f aca="false">SUM(B11:E11)</f>
        <v>25.8</v>
      </c>
      <c r="G11" s="61"/>
      <c r="H11" s="0" t="s">
        <v>58</v>
      </c>
      <c r="I11" s="57" t="n">
        <v>0</v>
      </c>
      <c r="J11" s="57" t="n">
        <v>13</v>
      </c>
      <c r="K11" s="57" t="n">
        <v>0</v>
      </c>
      <c r="L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I9</f>
        <v>0</v>
      </c>
      <c r="C12" s="22" t="n">
        <f aca="false">J9</f>
        <v>17.3</v>
      </c>
      <c r="D12" s="22" t="n">
        <f aca="false">K9</f>
        <v>0</v>
      </c>
      <c r="E12" s="22" t="n">
        <f aca="false">L9</f>
        <v>0</v>
      </c>
      <c r="F12" s="22" t="n">
        <f aca="false">SUM(B12:E12)</f>
        <v>17.3</v>
      </c>
      <c r="H12" s="0" t="s">
        <v>59</v>
      </c>
      <c r="I12" s="57" t="n">
        <v>0</v>
      </c>
      <c r="J12" s="57" t="n">
        <v>10</v>
      </c>
      <c r="K12" s="57" t="n">
        <v>0</v>
      </c>
      <c r="L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I11</f>
        <v>0</v>
      </c>
      <c r="C13" s="22" t="n">
        <f aca="false">J11</f>
        <v>13</v>
      </c>
      <c r="D13" s="22" t="n">
        <f aca="false">K11</f>
        <v>0</v>
      </c>
      <c r="E13" s="22" t="n">
        <f aca="false">L11</f>
        <v>0</v>
      </c>
      <c r="F13" s="22" t="n">
        <f aca="false">SUM(B13:E13)</f>
        <v>13</v>
      </c>
      <c r="H13" s="0" t="s">
        <v>60</v>
      </c>
      <c r="I13" s="57" t="n">
        <v>0</v>
      </c>
      <c r="J13" s="57" t="n">
        <v>22.4</v>
      </c>
      <c r="K13" s="57" t="n">
        <v>0</v>
      </c>
      <c r="L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I13</f>
        <v>0</v>
      </c>
      <c r="C14" s="22" t="n">
        <f aca="false">J13</f>
        <v>22.4</v>
      </c>
      <c r="D14" s="22" t="n">
        <f aca="false">K13</f>
        <v>0</v>
      </c>
      <c r="E14" s="22" t="n">
        <f aca="false">L13</f>
        <v>0</v>
      </c>
      <c r="F14" s="22" t="n">
        <f aca="false">SUM(B14:E14)</f>
        <v>22.4</v>
      </c>
      <c r="H14" s="0" t="s">
        <v>61</v>
      </c>
      <c r="I14" s="57" t="n">
        <v>0</v>
      </c>
      <c r="J14" s="57" t="n">
        <v>12.6</v>
      </c>
      <c r="K14" s="57" t="n">
        <v>0</v>
      </c>
      <c r="L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I18</f>
        <v>0</v>
      </c>
      <c r="C15" s="22" t="n">
        <f aca="false">J18</f>
        <v>13</v>
      </c>
      <c r="D15" s="22" t="n">
        <f aca="false">K18</f>
        <v>0</v>
      </c>
      <c r="E15" s="22" t="n">
        <f aca="false">L18</f>
        <v>0</v>
      </c>
      <c r="F15" s="22" t="n">
        <f aca="false">SUM(B15:E15)</f>
        <v>13</v>
      </c>
      <c r="H15" s="0" t="s">
        <v>62</v>
      </c>
      <c r="I15" s="57" t="n">
        <v>0</v>
      </c>
      <c r="J15" s="57" t="n">
        <v>21.3</v>
      </c>
      <c r="K15" s="57" t="n">
        <v>0</v>
      </c>
      <c r="L15" s="57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I19</f>
        <v>0</v>
      </c>
      <c r="C16" s="63" t="n">
        <f aca="false">J19</f>
        <v>13.6</v>
      </c>
      <c r="D16" s="63" t="n">
        <f aca="false">K19</f>
        <v>0</v>
      </c>
      <c r="E16" s="63" t="n">
        <f aca="false">L19</f>
        <v>0</v>
      </c>
      <c r="F16" s="22" t="n">
        <f aca="false">SUM(B16:E16)</f>
        <v>13.6</v>
      </c>
      <c r="H16" s="0" t="s">
        <v>63</v>
      </c>
      <c r="I16" s="57" t="n">
        <v>0</v>
      </c>
      <c r="J16" s="57" t="n">
        <v>16.1</v>
      </c>
      <c r="K16" s="57" t="n">
        <v>0</v>
      </c>
      <c r="L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I20</f>
        <v>0</v>
      </c>
      <c r="C17" s="22" t="n">
        <f aca="false">J20</f>
        <v>38</v>
      </c>
      <c r="D17" s="22" t="n">
        <f aca="false">K20</f>
        <v>0</v>
      </c>
      <c r="E17" s="22" t="n">
        <f aca="false">L20</f>
        <v>0</v>
      </c>
      <c r="F17" s="22" t="n">
        <f aca="false">SUM(B17:E17)</f>
        <v>38</v>
      </c>
      <c r="H17" s="0" t="s">
        <v>64</v>
      </c>
      <c r="I17" s="57" t="n">
        <v>0</v>
      </c>
      <c r="J17" s="57" t="n">
        <v>25</v>
      </c>
      <c r="K17" s="57" t="n">
        <v>0</v>
      </c>
      <c r="L17" s="57" t="n">
        <v>0</v>
      </c>
    </row>
    <row r="18" customFormat="false" ht="12.75" hidden="false" customHeight="false" outlineLevel="0" collapsed="false">
      <c r="A18" s="20" t="s">
        <v>20</v>
      </c>
      <c r="B18" s="22" t="s">
        <v>21</v>
      </c>
      <c r="C18" s="22" t="s">
        <v>21</v>
      </c>
      <c r="D18" s="22" t="s">
        <v>21</v>
      </c>
      <c r="E18" s="22" t="s">
        <v>21</v>
      </c>
      <c r="F18" s="22" t="s">
        <v>21</v>
      </c>
      <c r="H18" s="0" t="s">
        <v>65</v>
      </c>
      <c r="I18" s="57" t="n">
        <v>0</v>
      </c>
      <c r="J18" s="57" t="n">
        <v>13</v>
      </c>
      <c r="K18" s="57" t="n">
        <v>0</v>
      </c>
      <c r="L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I29</f>
        <v>0</v>
      </c>
      <c r="C19" s="64" t="n">
        <f aca="false">J29</f>
        <v>11</v>
      </c>
      <c r="D19" s="64" t="n">
        <f aca="false">K29</f>
        <v>0</v>
      </c>
      <c r="E19" s="64" t="n">
        <f aca="false">L29</f>
        <v>0</v>
      </c>
      <c r="F19" s="22" t="n">
        <f aca="false">SUM(B19:E19)</f>
        <v>11</v>
      </c>
      <c r="H19" s="0" t="s">
        <v>66</v>
      </c>
      <c r="I19" s="57" t="n">
        <v>0</v>
      </c>
      <c r="J19" s="57" t="n">
        <v>13.6</v>
      </c>
      <c r="K19" s="57" t="n">
        <v>0</v>
      </c>
      <c r="L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.125</v>
      </c>
      <c r="C20" s="25" t="n">
        <f aca="false">AVERAGE(C11:C19)</f>
        <v>19.1375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19.2625</v>
      </c>
      <c r="H20" s="0" t="s">
        <v>67</v>
      </c>
      <c r="I20" s="57" t="n">
        <v>0</v>
      </c>
      <c r="J20" s="57" t="n">
        <v>38</v>
      </c>
      <c r="K20" s="57" t="n">
        <v>0</v>
      </c>
      <c r="L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I5</f>
        <v>0</v>
      </c>
      <c r="C21" s="65" t="n">
        <f aca="false">J5</f>
        <v>19.5</v>
      </c>
      <c r="D21" s="65" t="n">
        <f aca="false">K5</f>
        <v>0</v>
      </c>
      <c r="E21" s="65" t="n">
        <f aca="false">L5</f>
        <v>0</v>
      </c>
      <c r="F21" s="28" t="n">
        <f aca="false">SUM(B21:E21)</f>
        <v>19.5</v>
      </c>
      <c r="H21" s="0" t="s">
        <v>68</v>
      </c>
      <c r="I21" s="57" t="n">
        <v>0.1</v>
      </c>
      <c r="J21" s="57" t="n">
        <v>10</v>
      </c>
      <c r="K21" s="57" t="n">
        <v>0</v>
      </c>
      <c r="L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I30</f>
        <v>0</v>
      </c>
      <c r="C22" s="28" t="n">
        <f aca="false">J30</f>
        <v>10</v>
      </c>
      <c r="D22" s="28" t="n">
        <f aca="false">K30</f>
        <v>0</v>
      </c>
      <c r="E22" s="28" t="n">
        <f aca="false">L30</f>
        <v>0</v>
      </c>
      <c r="F22" s="28" t="n">
        <f aca="false">SUM(B22:E22)</f>
        <v>10</v>
      </c>
      <c r="H22" s="0" t="s">
        <v>69</v>
      </c>
      <c r="I22" s="59" t="n">
        <v>0</v>
      </c>
      <c r="J22" s="59" t="n">
        <v>23.6</v>
      </c>
      <c r="K22" s="59" t="n">
        <v>0</v>
      </c>
      <c r="L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I25</f>
        <v>0</v>
      </c>
      <c r="C23" s="28" t="n">
        <f aca="false">J25</f>
        <v>11.3</v>
      </c>
      <c r="D23" s="28" t="n">
        <f aca="false">K25</f>
        <v>0</v>
      </c>
      <c r="E23" s="28" t="n">
        <f aca="false">L25</f>
        <v>0</v>
      </c>
      <c r="F23" s="28" t="n">
        <f aca="false">SUM(B23:E23)</f>
        <v>11.3</v>
      </c>
      <c r="H23" s="0" t="s">
        <v>70</v>
      </c>
      <c r="I23" s="57" t="n">
        <v>0</v>
      </c>
      <c r="J23" s="57" t="n">
        <v>20.6</v>
      </c>
      <c r="K23" s="57" t="n">
        <v>0</v>
      </c>
      <c r="L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13.6</v>
      </c>
      <c r="D24" s="66" t="n">
        <f aca="false">AVERAGE(D21:D23)</f>
        <v>0</v>
      </c>
      <c r="E24" s="66" t="n">
        <f aca="false">AVERAGE(E21:E23)</f>
        <v>0</v>
      </c>
      <c r="F24" s="31" t="n">
        <f aca="false">AVERAGE(F21:F23)</f>
        <v>13.6</v>
      </c>
      <c r="H24" s="0" t="s">
        <v>71</v>
      </c>
      <c r="I24" s="57" t="n">
        <v>0</v>
      </c>
      <c r="J24" s="57" t="n">
        <v>22.2</v>
      </c>
      <c r="K24" s="57" t="n">
        <v>0</v>
      </c>
      <c r="L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I6</f>
        <v>0</v>
      </c>
      <c r="C25" s="67" t="n">
        <f aca="false">J6</f>
        <v>10.9</v>
      </c>
      <c r="D25" s="67" t="n">
        <f aca="false">K6</f>
        <v>0</v>
      </c>
      <c r="E25" s="67" t="n">
        <f aca="false">L6</f>
        <v>0</v>
      </c>
      <c r="F25" s="34" t="n">
        <f aca="false">SUM(B25:E25)</f>
        <v>10.9</v>
      </c>
      <c r="H25" s="0" t="s">
        <v>72</v>
      </c>
      <c r="I25" s="59" t="n">
        <v>0</v>
      </c>
      <c r="J25" s="59" t="n">
        <v>11.3</v>
      </c>
      <c r="K25" s="59" t="n">
        <v>0</v>
      </c>
      <c r="L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I16</f>
        <v>0</v>
      </c>
      <c r="C26" s="34" t="n">
        <f aca="false">J16</f>
        <v>16.1</v>
      </c>
      <c r="D26" s="34" t="n">
        <f aca="false">K16</f>
        <v>0</v>
      </c>
      <c r="E26" s="34" t="n">
        <f aca="false">L16</f>
        <v>0</v>
      </c>
      <c r="F26" s="34" t="n">
        <f aca="false">SUM(B26:E26)</f>
        <v>16.1</v>
      </c>
      <c r="H26" s="0" t="s">
        <v>73</v>
      </c>
      <c r="I26" s="57" t="s">
        <v>21</v>
      </c>
      <c r="J26" s="57" t="s">
        <v>21</v>
      </c>
      <c r="K26" s="57" t="s">
        <v>21</v>
      </c>
      <c r="L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I21</f>
        <v>0.1</v>
      </c>
      <c r="C27" s="34" t="n">
        <f aca="false">J21</f>
        <v>10</v>
      </c>
      <c r="D27" s="34" t="n">
        <f aca="false">K21</f>
        <v>0</v>
      </c>
      <c r="E27" s="34" t="n">
        <f aca="false">L21</f>
        <v>0</v>
      </c>
      <c r="F27" s="34" t="n">
        <f aca="false">SUM(B27:E27)</f>
        <v>10.1</v>
      </c>
      <c r="H27" s="0" t="s">
        <v>74</v>
      </c>
      <c r="I27" s="57" t="n">
        <v>0.5</v>
      </c>
      <c r="J27" s="57" t="n">
        <v>12</v>
      </c>
      <c r="K27" s="57" t="n">
        <v>0</v>
      </c>
      <c r="L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.0333333333333333</v>
      </c>
      <c r="C28" s="68" t="n">
        <f aca="false">AVERAGE(C25:C27)</f>
        <v>12.3333333333333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12.3666666666667</v>
      </c>
      <c r="H28" s="0" t="s">
        <v>75</v>
      </c>
      <c r="I28" s="57" t="n">
        <v>0</v>
      </c>
      <c r="J28" s="57" t="n">
        <v>9</v>
      </c>
      <c r="K28" s="57" t="n">
        <v>0</v>
      </c>
      <c r="L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I7</f>
        <v>0</v>
      </c>
      <c r="C29" s="69" t="n">
        <f aca="false">J7</f>
        <v>15.6</v>
      </c>
      <c r="D29" s="69" t="n">
        <f aca="false">K7</f>
        <v>0</v>
      </c>
      <c r="E29" s="69" t="n">
        <f aca="false">L7</f>
        <v>0</v>
      </c>
      <c r="F29" s="39" t="n">
        <f aca="false">SUM(B29:E29)</f>
        <v>15.6</v>
      </c>
      <c r="H29" s="0" t="s">
        <v>76</v>
      </c>
      <c r="I29" s="57" t="n">
        <v>0</v>
      </c>
      <c r="J29" s="57" t="n">
        <v>11</v>
      </c>
      <c r="K29" s="57" t="n">
        <v>0</v>
      </c>
      <c r="L29" s="57" t="n">
        <v>0</v>
      </c>
      <c r="M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I8</f>
        <v>0</v>
      </c>
      <c r="C30" s="39" t="n">
        <f aca="false">J8</f>
        <v>27.3</v>
      </c>
      <c r="D30" s="39" t="n">
        <f aca="false">K8</f>
        <v>0</v>
      </c>
      <c r="E30" s="39" t="n">
        <f aca="false">L8</f>
        <v>0</v>
      </c>
      <c r="F30" s="39" t="n">
        <f aca="false">SUM(B30:E30)</f>
        <v>27.3</v>
      </c>
      <c r="H30" s="0" t="s">
        <v>78</v>
      </c>
      <c r="I30" s="57" t="n">
        <v>0</v>
      </c>
      <c r="J30" s="57" t="n">
        <v>10</v>
      </c>
      <c r="K30" s="57" t="n">
        <v>0</v>
      </c>
      <c r="L30" s="57" t="n">
        <v>0</v>
      </c>
      <c r="M30" s="70" t="n">
        <f aca="false">AVERAGE(I4:I29)</f>
        <v>0.2</v>
      </c>
      <c r="N30" s="70" t="n">
        <f aca="false">AVERAGE(J4:J29)</f>
        <v>17.692</v>
      </c>
      <c r="O30" s="70" t="n">
        <f aca="false">AVERAGE(K4:K29)</f>
        <v>0</v>
      </c>
      <c r="P30" s="70" t="n">
        <f aca="false">AVERAGE(L4:L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I12</f>
        <v>0</v>
      </c>
      <c r="C31" s="39" t="n">
        <f aca="false">J12</f>
        <v>10</v>
      </c>
      <c r="D31" s="39" t="n">
        <f aca="false">K12</f>
        <v>0</v>
      </c>
      <c r="E31" s="39" t="n">
        <f aca="false">L12</f>
        <v>0</v>
      </c>
      <c r="F31" s="39" t="n">
        <f aca="false">SUM(B31:E31)</f>
        <v>10</v>
      </c>
    </row>
    <row r="32" customFormat="false" ht="12.75" hidden="false" customHeight="false" outlineLevel="0" collapsed="false">
      <c r="A32" s="37" t="s">
        <v>35</v>
      </c>
      <c r="B32" s="39" t="n">
        <f aca="false">I14</f>
        <v>0</v>
      </c>
      <c r="C32" s="39" t="n">
        <f aca="false">J14</f>
        <v>12.6</v>
      </c>
      <c r="D32" s="39" t="n">
        <f aca="false">K14</f>
        <v>0</v>
      </c>
      <c r="E32" s="39" t="n">
        <f aca="false">L14</f>
        <v>0</v>
      </c>
      <c r="F32" s="39" t="n">
        <f aca="false">SUM(B32:E32)</f>
        <v>12.6</v>
      </c>
    </row>
    <row r="33" customFormat="false" ht="12.75" hidden="false" customHeight="false" outlineLevel="0" collapsed="false">
      <c r="A33" s="37" t="s">
        <v>36</v>
      </c>
      <c r="B33" s="39" t="n">
        <f aca="false">I24</f>
        <v>0</v>
      </c>
      <c r="C33" s="39" t="n">
        <f aca="false">J24</f>
        <v>22.2</v>
      </c>
      <c r="D33" s="39" t="n">
        <f aca="false">K24</f>
        <v>0</v>
      </c>
      <c r="E33" s="39" t="n">
        <f aca="false">L24</f>
        <v>0</v>
      </c>
      <c r="F33" s="39" t="n">
        <f aca="false">SUM(B33:E33)</f>
        <v>22.2</v>
      </c>
    </row>
    <row r="34" customFormat="false" ht="12.75" hidden="false" customHeight="false" outlineLevel="0" collapsed="false">
      <c r="A34" s="37" t="s">
        <v>37</v>
      </c>
      <c r="B34" s="39" t="n">
        <f aca="false">I28</f>
        <v>0</v>
      </c>
      <c r="C34" s="39" t="n">
        <f aca="false">J28</f>
        <v>9</v>
      </c>
      <c r="D34" s="39" t="n">
        <f aca="false">K28</f>
        <v>0</v>
      </c>
      <c r="E34" s="39" t="n">
        <f aca="false">L28</f>
        <v>0</v>
      </c>
      <c r="F34" s="39" t="n">
        <f aca="false">SUM(B34:E34)</f>
        <v>9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</v>
      </c>
      <c r="C35" s="41" t="n">
        <f aca="false">AVERAGE(C29:C34)</f>
        <v>16.1166666666667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16.1166666666667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.192307692307692</v>
      </c>
      <c r="C36" s="44" t="n">
        <f aca="false">AVERAGE(C4:C9,C11:C19,C21:C23,C25:C27,C29:C34)</f>
        <v>17.3961538461538</v>
      </c>
      <c r="D36" s="44" t="n">
        <f aca="false">AVERAGE(D4:D9,D11:D19,D21:D23,D25:D27,D29:D34)</f>
        <v>0</v>
      </c>
      <c r="E36" s="44" t="n">
        <f aca="false">AVERAGE(E4:E9,E11:E19,E21:E23,E25:E27,E29:E34)</f>
        <v>0</v>
      </c>
      <c r="F36" s="44" t="n">
        <f aca="false">AVERAGE(F4:F9,F11:F19,F21:F23,F25:F27,F29:F34)</f>
        <v>17.5884615384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8" hidden="false" customHeight="false" outlineLevel="0" collapsed="false">
      <c r="A1" s="52" t="s">
        <v>84</v>
      </c>
      <c r="B1" s="53"/>
      <c r="C1" s="0"/>
    </row>
    <row r="2" customFormat="false" ht="12.75" hidden="false" customHeight="false" outlineLevel="0" collapsed="false">
      <c r="A2" s="54"/>
      <c r="B2" s="74"/>
    </row>
    <row r="3" customFormat="false" ht="12.75" hidden="false" customHeight="false" outlineLevel="0" collapsed="false">
      <c r="A3" s="14" t="s">
        <v>4</v>
      </c>
      <c r="B3" s="55" t="s">
        <v>47</v>
      </c>
      <c r="C3" s="55" t="s">
        <v>47</v>
      </c>
      <c r="D3" s="14" t="s">
        <v>48</v>
      </c>
      <c r="E3" s="56" t="s">
        <v>49</v>
      </c>
      <c r="F3" s="14" t="s">
        <v>50</v>
      </c>
      <c r="K3" s="55" t="s">
        <v>46</v>
      </c>
      <c r="L3" s="55" t="s">
        <v>47</v>
      </c>
      <c r="M3" s="14" t="s">
        <v>48</v>
      </c>
      <c r="N3" s="56" t="s">
        <v>49</v>
      </c>
    </row>
    <row r="4" customFormat="false" ht="12.75" hidden="false" customHeight="false" outlineLevel="0" collapsed="false">
      <c r="A4" s="15" t="s">
        <v>6</v>
      </c>
      <c r="B4" s="17" t="n">
        <f aca="false">K10</f>
        <v>0</v>
      </c>
      <c r="C4" s="17" t="n">
        <f aca="false">L10</f>
        <v>0</v>
      </c>
      <c r="D4" s="17" t="n">
        <f aca="false">M10</f>
        <v>0</v>
      </c>
      <c r="E4" s="17" t="n">
        <f aca="false">N10</f>
        <v>0</v>
      </c>
      <c r="F4" s="17" t="n">
        <f aca="false">SUM(B4:E4)</f>
        <v>0</v>
      </c>
      <c r="J4" s="0" t="s">
        <v>51</v>
      </c>
      <c r="K4" s="57" t="n">
        <v>0</v>
      </c>
      <c r="L4" s="57" t="n">
        <v>0</v>
      </c>
      <c r="M4" s="57" t="n">
        <v>0</v>
      </c>
      <c r="N4" s="57" t="n">
        <v>0</v>
      </c>
    </row>
    <row r="5" customFormat="false" ht="12.75" hidden="false" customHeight="false" outlineLevel="0" collapsed="false">
      <c r="A5" s="15" t="s">
        <v>7</v>
      </c>
      <c r="B5" s="17" t="n">
        <f aca="false">K15</f>
        <v>0</v>
      </c>
      <c r="C5" s="17" t="n">
        <f aca="false">L15</f>
        <v>0</v>
      </c>
      <c r="D5" s="17" t="n">
        <f aca="false">M15</f>
        <v>0</v>
      </c>
      <c r="E5" s="17" t="n">
        <f aca="false">N15</f>
        <v>0</v>
      </c>
      <c r="F5" s="17" t="n">
        <f aca="false">SUM(B5:E5)</f>
        <v>0</v>
      </c>
      <c r="J5" s="0" t="s">
        <v>52</v>
      </c>
      <c r="K5" s="57" t="n">
        <v>0</v>
      </c>
      <c r="L5" s="57" t="n">
        <v>0</v>
      </c>
      <c r="M5" s="57" t="n">
        <v>0</v>
      </c>
      <c r="N5" s="57" t="n">
        <v>0</v>
      </c>
    </row>
    <row r="6" customFormat="false" ht="12.75" hidden="false" customHeight="false" outlineLevel="0" collapsed="false">
      <c r="A6" s="15" t="s">
        <v>8</v>
      </c>
      <c r="B6" s="17" t="n">
        <f aca="false">K17</f>
        <v>0</v>
      </c>
      <c r="C6" s="17" t="n">
        <f aca="false">L17</f>
        <v>0</v>
      </c>
      <c r="D6" s="17" t="n">
        <f aca="false">M17</f>
        <v>0</v>
      </c>
      <c r="E6" s="17" t="n">
        <f aca="false">N17</f>
        <v>0</v>
      </c>
      <c r="F6" s="17" t="n">
        <f aca="false">SUM(B6:E6)</f>
        <v>0</v>
      </c>
      <c r="J6" s="0" t="s">
        <v>53</v>
      </c>
      <c r="K6" s="57" t="n">
        <v>0</v>
      </c>
      <c r="L6" s="57" t="n">
        <v>0</v>
      </c>
      <c r="M6" s="57" t="n">
        <v>0</v>
      </c>
      <c r="N6" s="57" t="n">
        <v>0</v>
      </c>
    </row>
    <row r="7" customFormat="false" ht="12.75" hidden="false" customHeight="false" outlineLevel="0" collapsed="false">
      <c r="A7" s="15" t="s">
        <v>9</v>
      </c>
      <c r="B7" s="17" t="n">
        <f aca="false">K22</f>
        <v>0</v>
      </c>
      <c r="C7" s="17" t="n">
        <f aca="false">L22</f>
        <v>0</v>
      </c>
      <c r="D7" s="17" t="n">
        <f aca="false">M22</f>
        <v>0</v>
      </c>
      <c r="E7" s="17" t="n">
        <f aca="false">N22</f>
        <v>0</v>
      </c>
      <c r="F7" s="17" t="n">
        <f aca="false">SUM(B7:E7)</f>
        <v>0</v>
      </c>
      <c r="J7" s="0" t="s">
        <v>54</v>
      </c>
      <c r="K7" s="57" t="n">
        <v>0</v>
      </c>
      <c r="L7" s="57" t="n">
        <v>0</v>
      </c>
      <c r="M7" s="57" t="n">
        <v>0</v>
      </c>
      <c r="N7" s="57" t="n">
        <v>0</v>
      </c>
    </row>
    <row r="8" customFormat="false" ht="12.75" hidden="false" customHeight="false" outlineLevel="0" collapsed="false">
      <c r="A8" s="15" t="s">
        <v>10</v>
      </c>
      <c r="B8" s="17" t="n">
        <f aca="false">K23</f>
        <v>0</v>
      </c>
      <c r="C8" s="17" t="n">
        <f aca="false">L23</f>
        <v>0</v>
      </c>
      <c r="D8" s="17" t="n">
        <f aca="false">M23</f>
        <v>0</v>
      </c>
      <c r="E8" s="17" t="n">
        <f aca="false">N23</f>
        <v>0</v>
      </c>
      <c r="F8" s="17" t="n">
        <f aca="false">SUM(B8:E8)</f>
        <v>0</v>
      </c>
      <c r="J8" s="0" t="s">
        <v>55</v>
      </c>
      <c r="K8" s="57" t="n">
        <v>0.2</v>
      </c>
      <c r="L8" s="57" t="n">
        <v>0</v>
      </c>
      <c r="M8" s="57" t="n">
        <v>0</v>
      </c>
      <c r="N8" s="57" t="n">
        <v>0</v>
      </c>
    </row>
    <row r="9" customFormat="false" ht="12.75" hidden="false" customHeight="false" outlineLevel="0" collapsed="false">
      <c r="A9" s="15" t="s">
        <v>11</v>
      </c>
      <c r="B9" s="17" t="n">
        <f aca="false">K27</f>
        <v>0</v>
      </c>
      <c r="C9" s="17" t="n">
        <f aca="false">L27</f>
        <v>0</v>
      </c>
      <c r="D9" s="17" t="n">
        <f aca="false">M27</f>
        <v>0</v>
      </c>
      <c r="E9" s="17" t="n">
        <f aca="false">N27</f>
        <v>0</v>
      </c>
      <c r="F9" s="17" t="n">
        <f aca="false">SUM(B9:E9)</f>
        <v>0</v>
      </c>
      <c r="J9" s="0" t="s">
        <v>56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15" t="s">
        <v>12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19" t="n">
        <f aca="false">AVERAGE(F4:F9)</f>
        <v>0</v>
      </c>
      <c r="J10" s="0" t="s">
        <v>57</v>
      </c>
      <c r="K10" s="59" t="n">
        <v>0</v>
      </c>
      <c r="L10" s="59" t="n">
        <v>0</v>
      </c>
      <c r="M10" s="59" t="n">
        <v>0</v>
      </c>
      <c r="N10" s="59" t="n">
        <v>0</v>
      </c>
    </row>
    <row r="11" customFormat="false" ht="12.75" hidden="false" customHeight="false" outlineLevel="0" collapsed="false">
      <c r="A11" s="20" t="s">
        <v>13</v>
      </c>
      <c r="B11" s="60" t="n">
        <f aca="false">K4</f>
        <v>0</v>
      </c>
      <c r="C11" s="60" t="n">
        <f aca="false">L4</f>
        <v>0</v>
      </c>
      <c r="D11" s="60" t="n">
        <f aca="false">M4</f>
        <v>0</v>
      </c>
      <c r="E11" s="60" t="n">
        <f aca="false">N4</f>
        <v>0</v>
      </c>
      <c r="F11" s="22" t="n">
        <f aca="false">SUM(B11:E11)</f>
        <v>0</v>
      </c>
      <c r="G11" s="61"/>
      <c r="J11" s="0" t="s">
        <v>58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0" t="s">
        <v>14</v>
      </c>
      <c r="B12" s="22" t="n">
        <f aca="false">K9</f>
        <v>0</v>
      </c>
      <c r="C12" s="22" t="n">
        <f aca="false">L9</f>
        <v>0</v>
      </c>
      <c r="D12" s="22" t="n">
        <f aca="false">M9</f>
        <v>0</v>
      </c>
      <c r="E12" s="22" t="n">
        <f aca="false">N9</f>
        <v>0</v>
      </c>
      <c r="F12" s="22" t="n">
        <f aca="false">SUM(B12:E12)</f>
        <v>0</v>
      </c>
      <c r="J12" s="0" t="s">
        <v>59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0" t="s">
        <v>15</v>
      </c>
      <c r="B13" s="22" t="n">
        <f aca="false">K11</f>
        <v>0</v>
      </c>
      <c r="C13" s="22" t="n">
        <f aca="false">L11</f>
        <v>0</v>
      </c>
      <c r="D13" s="22" t="n">
        <f aca="false">M11</f>
        <v>0</v>
      </c>
      <c r="E13" s="22" t="n">
        <f aca="false">N11</f>
        <v>0</v>
      </c>
      <c r="F13" s="22" t="n">
        <f aca="false">SUM(B13:E13)</f>
        <v>0</v>
      </c>
      <c r="J13" s="0" t="s">
        <v>6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0" t="s">
        <v>16</v>
      </c>
      <c r="B14" s="22" t="n">
        <f aca="false">K13</f>
        <v>0</v>
      </c>
      <c r="C14" s="22" t="n">
        <f aca="false">L13</f>
        <v>0</v>
      </c>
      <c r="D14" s="22" t="n">
        <f aca="false">M13</f>
        <v>0</v>
      </c>
      <c r="E14" s="22" t="n">
        <f aca="false">N13</f>
        <v>0</v>
      </c>
      <c r="F14" s="22" t="n">
        <f aca="false">SUM(B14:E14)</f>
        <v>0</v>
      </c>
      <c r="J14" s="0" t="s">
        <v>61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0" t="s">
        <v>17</v>
      </c>
      <c r="B15" s="22" t="n">
        <f aca="false">K18</f>
        <v>0</v>
      </c>
      <c r="C15" s="22" t="n">
        <f aca="false">L18</f>
        <v>0</v>
      </c>
      <c r="D15" s="22" t="n">
        <f aca="false">M18</f>
        <v>0</v>
      </c>
      <c r="E15" s="22" t="n">
        <f aca="false">N18</f>
        <v>0</v>
      </c>
      <c r="F15" s="22" t="n">
        <f aca="false">SUM(B15:E15)</f>
        <v>0</v>
      </c>
      <c r="J15" s="0" t="s">
        <v>62</v>
      </c>
      <c r="K15" s="57" t="n">
        <v>0</v>
      </c>
      <c r="L15" s="57" t="n">
        <v>0</v>
      </c>
      <c r="M15" s="57" t="n">
        <v>0</v>
      </c>
      <c r="N15" s="57" t="n">
        <v>0</v>
      </c>
    </row>
    <row r="16" customFormat="false" ht="12.75" hidden="false" customHeight="false" outlineLevel="0" collapsed="false">
      <c r="A16" s="20" t="s">
        <v>18</v>
      </c>
      <c r="B16" s="63" t="n">
        <f aca="false">K19</f>
        <v>0</v>
      </c>
      <c r="C16" s="63" t="n">
        <f aca="false">L19</f>
        <v>0</v>
      </c>
      <c r="D16" s="63" t="n">
        <f aca="false">M19</f>
        <v>0</v>
      </c>
      <c r="E16" s="63" t="n">
        <f aca="false">N19</f>
        <v>0</v>
      </c>
      <c r="F16" s="22" t="n">
        <f aca="false">SUM(B16:E16)</f>
        <v>0</v>
      </c>
      <c r="J16" s="0" t="s">
        <v>63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0" t="s">
        <v>19</v>
      </c>
      <c r="B17" s="22" t="n">
        <f aca="false">K20</f>
        <v>2</v>
      </c>
      <c r="C17" s="22" t="n">
        <f aca="false">L20</f>
        <v>0</v>
      </c>
      <c r="D17" s="22" t="n">
        <f aca="false">M20</f>
        <v>0</v>
      </c>
      <c r="E17" s="22" t="n">
        <f aca="false">N20</f>
        <v>0</v>
      </c>
      <c r="F17" s="22" t="n">
        <f aca="false">SUM(B17:E17)</f>
        <v>2</v>
      </c>
      <c r="J17" s="0" t="s">
        <v>6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0" t="s">
        <v>20</v>
      </c>
      <c r="B18" s="22" t="s">
        <v>21</v>
      </c>
      <c r="C18" s="22" t="s">
        <v>21</v>
      </c>
      <c r="D18" s="22" t="str">
        <f aca="false">M26</f>
        <v>*</v>
      </c>
      <c r="E18" s="22" t="str">
        <f aca="false">N26</f>
        <v>*</v>
      </c>
      <c r="F18" s="22" t="s">
        <v>21</v>
      </c>
      <c r="J18" s="0" t="s">
        <v>6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3" t="s">
        <v>22</v>
      </c>
      <c r="B19" s="64" t="n">
        <f aca="false">K29</f>
        <v>0</v>
      </c>
      <c r="C19" s="64" t="n">
        <f aca="false">L29</f>
        <v>0</v>
      </c>
      <c r="D19" s="64" t="n">
        <f aca="false">M29</f>
        <v>0</v>
      </c>
      <c r="E19" s="64" t="n">
        <f aca="false">N29</f>
        <v>0</v>
      </c>
      <c r="F19" s="22" t="n">
        <f aca="false">SUM(B19:E19)</f>
        <v>0</v>
      </c>
      <c r="J19" s="0" t="s">
        <v>66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0" t="s">
        <v>23</v>
      </c>
      <c r="B20" s="25" t="n">
        <f aca="false">AVERAGE(B11:B19)</f>
        <v>0.25</v>
      </c>
      <c r="C20" s="25" t="n">
        <f aca="false">AVERAGE(C11:C19)</f>
        <v>0</v>
      </c>
      <c r="D20" s="25" t="n">
        <f aca="false">AVERAGE(D11:D19)</f>
        <v>0</v>
      </c>
      <c r="E20" s="25" t="n">
        <f aca="false">AVERAGE(E11:E19)</f>
        <v>0</v>
      </c>
      <c r="F20" s="25" t="n">
        <f aca="false">AVERAGE(F11:F19)</f>
        <v>0.25</v>
      </c>
      <c r="J20" s="0" t="s">
        <v>67</v>
      </c>
      <c r="K20" s="57" t="n">
        <v>2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6" t="s">
        <v>24</v>
      </c>
      <c r="B21" s="65" t="n">
        <f aca="false">K5</f>
        <v>0</v>
      </c>
      <c r="C21" s="65" t="n">
        <f aca="false">L5</f>
        <v>0</v>
      </c>
      <c r="D21" s="65" t="n">
        <f aca="false">M5</f>
        <v>0</v>
      </c>
      <c r="E21" s="65" t="n">
        <f aca="false">N5</f>
        <v>0</v>
      </c>
      <c r="F21" s="28" t="n">
        <f aca="false">SUM(B21:E21)</f>
        <v>0</v>
      </c>
      <c r="J21" s="0" t="s">
        <v>68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9" t="s">
        <v>25</v>
      </c>
      <c r="B22" s="28" t="n">
        <f aca="false">K30</f>
        <v>0</v>
      </c>
      <c r="C22" s="28" t="n">
        <f aca="false">L30</f>
        <v>0</v>
      </c>
      <c r="D22" s="28" t="n">
        <f aca="false">M30</f>
        <v>2</v>
      </c>
      <c r="E22" s="28" t="n">
        <f aca="false">N30</f>
        <v>0</v>
      </c>
      <c r="F22" s="28" t="n">
        <f aca="false">SUM(B22:E22)</f>
        <v>2</v>
      </c>
      <c r="J22" s="0" t="s">
        <v>69</v>
      </c>
      <c r="K22" s="59" t="n">
        <v>0</v>
      </c>
      <c r="L22" s="59" t="n">
        <v>0</v>
      </c>
      <c r="M22" s="59" t="n">
        <v>0</v>
      </c>
      <c r="N22" s="59" t="n">
        <v>0</v>
      </c>
    </row>
    <row r="23" customFormat="false" ht="12.75" hidden="false" customHeight="false" outlineLevel="0" collapsed="false">
      <c r="A23" s="29" t="s">
        <v>26</v>
      </c>
      <c r="B23" s="28" t="n">
        <f aca="false">K25</f>
        <v>0</v>
      </c>
      <c r="C23" s="28" t="n">
        <f aca="false">L25</f>
        <v>0</v>
      </c>
      <c r="D23" s="28" t="n">
        <f aca="false">M25</f>
        <v>0</v>
      </c>
      <c r="E23" s="28" t="n">
        <f aca="false">N25</f>
        <v>0</v>
      </c>
      <c r="F23" s="28" t="n">
        <f aca="false">SUM(B23:E23)</f>
        <v>0</v>
      </c>
      <c r="J23" s="0" t="s">
        <v>7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9" t="s">
        <v>27</v>
      </c>
      <c r="B24" s="66" t="n">
        <f aca="false">AVERAGE(B21:B23)</f>
        <v>0</v>
      </c>
      <c r="C24" s="66" t="n">
        <f aca="false">AVERAGE(C21:C23)</f>
        <v>0</v>
      </c>
      <c r="D24" s="66" t="n">
        <f aca="false">AVERAGE(D21:D23)</f>
        <v>0.666666666666667</v>
      </c>
      <c r="E24" s="66" t="n">
        <f aca="false">AVERAGE(E21:E23)</f>
        <v>0</v>
      </c>
      <c r="F24" s="31" t="n">
        <f aca="false">AVERAGE(F21:F23)</f>
        <v>0.666666666666667</v>
      </c>
      <c r="J24" s="0" t="s">
        <v>7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32" t="s">
        <v>28</v>
      </c>
      <c r="B25" s="67" t="n">
        <f aca="false">K6</f>
        <v>0</v>
      </c>
      <c r="C25" s="67" t="n">
        <f aca="false">L6</f>
        <v>0</v>
      </c>
      <c r="D25" s="67" t="n">
        <f aca="false">M6</f>
        <v>0</v>
      </c>
      <c r="E25" s="67" t="n">
        <f aca="false">N6</f>
        <v>0</v>
      </c>
      <c r="F25" s="34" t="n">
        <f aca="false">SUM(B25:E25)</f>
        <v>0</v>
      </c>
      <c r="J25" s="0" t="s">
        <v>72</v>
      </c>
      <c r="K25" s="59" t="n">
        <v>0</v>
      </c>
      <c r="L25" s="59" t="n">
        <v>0</v>
      </c>
      <c r="M25" s="59" t="n">
        <v>0</v>
      </c>
      <c r="N25" s="59" t="n">
        <v>0</v>
      </c>
    </row>
    <row r="26" customFormat="false" ht="12.75" hidden="false" customHeight="false" outlineLevel="0" collapsed="false">
      <c r="A26" s="32" t="s">
        <v>29</v>
      </c>
      <c r="B26" s="34" t="n">
        <f aca="false">K16</f>
        <v>0</v>
      </c>
      <c r="C26" s="34" t="n">
        <f aca="false">L16</f>
        <v>0</v>
      </c>
      <c r="D26" s="34" t="n">
        <f aca="false">M16</f>
        <v>0</v>
      </c>
      <c r="E26" s="34" t="n">
        <f aca="false">N16</f>
        <v>0</v>
      </c>
      <c r="F26" s="34" t="n">
        <f aca="false">SUM(B26:E26)</f>
        <v>0</v>
      </c>
      <c r="J26" s="0" t="s">
        <v>73</v>
      </c>
      <c r="K26" s="57" t="s">
        <v>21</v>
      </c>
      <c r="L26" s="57" t="s">
        <v>21</v>
      </c>
      <c r="M26" s="57" t="s">
        <v>21</v>
      </c>
      <c r="N26" s="57" t="s">
        <v>21</v>
      </c>
    </row>
    <row r="27" customFormat="false" ht="12.75" hidden="false" customHeight="false" outlineLevel="0" collapsed="false">
      <c r="A27" s="32" t="s">
        <v>30</v>
      </c>
      <c r="B27" s="34" t="n">
        <f aca="false">K21</f>
        <v>0</v>
      </c>
      <c r="C27" s="34" t="n">
        <f aca="false">L21</f>
        <v>0</v>
      </c>
      <c r="D27" s="34" t="n">
        <f aca="false">M21</f>
        <v>0</v>
      </c>
      <c r="E27" s="34" t="n">
        <f aca="false">N21</f>
        <v>0</v>
      </c>
      <c r="F27" s="34" t="n">
        <f aca="false">SUM(B27:E27)</f>
        <v>0</v>
      </c>
      <c r="J27" s="0" t="s">
        <v>74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32" t="s">
        <v>31</v>
      </c>
      <c r="B28" s="68" t="n">
        <f aca="false">AVERAGE(B25:B27)</f>
        <v>0</v>
      </c>
      <c r="C28" s="68" t="n">
        <f aca="false">AVERAGE(C25:C27)</f>
        <v>0</v>
      </c>
      <c r="D28" s="68" t="n">
        <f aca="false">AVERAGE(D25:D27)</f>
        <v>0</v>
      </c>
      <c r="E28" s="68" t="n">
        <f aca="false">AVERAGE(E25:E27)</f>
        <v>0</v>
      </c>
      <c r="F28" s="36" t="n">
        <f aca="false">AVERAGE(F25:F27)</f>
        <v>0</v>
      </c>
      <c r="J28" s="0" t="s">
        <v>75</v>
      </c>
      <c r="K28" s="57" t="n">
        <v>0</v>
      </c>
      <c r="L28" s="57" t="n">
        <v>0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37" t="s">
        <v>32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39" t="n">
        <f aca="false">SUM(B29:E29)</f>
        <v>0</v>
      </c>
      <c r="J29" s="0" t="s">
        <v>76</v>
      </c>
      <c r="K29" s="57" t="n">
        <v>0</v>
      </c>
      <c r="L29" s="57" t="n">
        <v>0</v>
      </c>
      <c r="M29" s="57" t="n">
        <v>0</v>
      </c>
      <c r="N29" s="57" t="n">
        <v>0</v>
      </c>
      <c r="O29" s="0" t="s">
        <v>77</v>
      </c>
    </row>
    <row r="30" customFormat="false" ht="12.75" hidden="false" customHeight="false" outlineLevel="0" collapsed="false">
      <c r="A30" s="37" t="s">
        <v>33</v>
      </c>
      <c r="B30" s="39" t="n">
        <f aca="false">K8</f>
        <v>0.2</v>
      </c>
      <c r="C30" s="39" t="n">
        <f aca="false">L8</f>
        <v>0</v>
      </c>
      <c r="D30" s="39" t="n">
        <f aca="false">M8</f>
        <v>0</v>
      </c>
      <c r="E30" s="39" t="n">
        <f aca="false">N8</f>
        <v>0</v>
      </c>
      <c r="F30" s="39" t="n">
        <f aca="false">SUM(B30:E30)</f>
        <v>0.2</v>
      </c>
      <c r="J30" s="0" t="s">
        <v>78</v>
      </c>
      <c r="K30" s="57" t="n">
        <v>0</v>
      </c>
      <c r="L30" s="57" t="n">
        <v>0</v>
      </c>
      <c r="M30" s="57" t="n">
        <v>2</v>
      </c>
      <c r="N30" s="57" t="n">
        <v>0</v>
      </c>
      <c r="O30" s="70" t="n">
        <f aca="false">AVERAGE(K4:K29)</f>
        <v>0.088</v>
      </c>
      <c r="P30" s="70" t="n">
        <f aca="false">AVERAGE(L4:L29)</f>
        <v>0</v>
      </c>
      <c r="Q30" s="70" t="n">
        <f aca="false">AVERAGE(M4:M29)</f>
        <v>0</v>
      </c>
      <c r="R30" s="70" t="n">
        <f aca="false">AVERAGE(N4:N29)</f>
        <v>0</v>
      </c>
    </row>
    <row r="31" customFormat="false" ht="12.75" hidden="false" customHeight="false" outlineLevel="0" collapsed="false">
      <c r="A31" s="37" t="s">
        <v>34</v>
      </c>
      <c r="B31" s="39" t="n">
        <f aca="false">K12</f>
        <v>0</v>
      </c>
      <c r="C31" s="39" t="n">
        <f aca="false">L12</f>
        <v>0</v>
      </c>
      <c r="D31" s="39" t="n">
        <f aca="false">M12</f>
        <v>0</v>
      </c>
      <c r="E31" s="39" t="n">
        <f aca="false">N12</f>
        <v>0</v>
      </c>
      <c r="F31" s="39" t="n">
        <f aca="false">SUM(B31:E31)</f>
        <v>0</v>
      </c>
    </row>
    <row r="32" customFormat="false" ht="12.75" hidden="false" customHeight="false" outlineLevel="0" collapsed="false">
      <c r="A32" s="37" t="s">
        <v>35</v>
      </c>
      <c r="B32" s="39" t="n">
        <f aca="false">K14</f>
        <v>0</v>
      </c>
      <c r="C32" s="39" t="n">
        <f aca="false">L14</f>
        <v>0</v>
      </c>
      <c r="D32" s="39" t="n">
        <f aca="false">M14</f>
        <v>0</v>
      </c>
      <c r="E32" s="39" t="n">
        <f aca="false">N14</f>
        <v>0</v>
      </c>
      <c r="F32" s="39" t="n">
        <f aca="false">SUM(B32:E32)</f>
        <v>0</v>
      </c>
    </row>
    <row r="33" customFormat="false" ht="12.75" hidden="false" customHeight="false" outlineLevel="0" collapsed="false">
      <c r="A33" s="37" t="s">
        <v>36</v>
      </c>
      <c r="B33" s="39" t="n">
        <f aca="false">K24</f>
        <v>0</v>
      </c>
      <c r="C33" s="39" t="n">
        <f aca="false">L24</f>
        <v>0</v>
      </c>
      <c r="D33" s="39" t="n">
        <f aca="false">M24</f>
        <v>0</v>
      </c>
      <c r="E33" s="39" t="n">
        <f aca="false">N24</f>
        <v>0</v>
      </c>
      <c r="F33" s="39" t="n">
        <f aca="false">SUM(B33:E33)</f>
        <v>0</v>
      </c>
    </row>
    <row r="34" customFormat="false" ht="12.75" hidden="false" customHeight="false" outlineLevel="0" collapsed="false">
      <c r="A34" s="37" t="s">
        <v>37</v>
      </c>
      <c r="B34" s="39" t="n">
        <f aca="false">K28</f>
        <v>0</v>
      </c>
      <c r="C34" s="39" t="n">
        <f aca="false">L28</f>
        <v>0</v>
      </c>
      <c r="D34" s="39" t="n">
        <f aca="false">M28</f>
        <v>0</v>
      </c>
      <c r="E34" s="39" t="n">
        <f aca="false">N28</f>
        <v>0</v>
      </c>
      <c r="F34" s="39" t="n">
        <f aca="false">SUM(B34:E34)</f>
        <v>0</v>
      </c>
    </row>
    <row r="35" customFormat="false" ht="12.75" hidden="false" customHeight="false" outlineLevel="0" collapsed="false">
      <c r="A35" s="37" t="s">
        <v>38</v>
      </c>
      <c r="B35" s="41" t="n">
        <f aca="false">AVERAGE(B29:B34)</f>
        <v>0.0333333333333333</v>
      </c>
      <c r="C35" s="41" t="n">
        <f aca="false">AVERAGE(C29:C34)</f>
        <v>0</v>
      </c>
      <c r="D35" s="41" t="n">
        <f aca="false">AVERAGE(D29:D34)</f>
        <v>0</v>
      </c>
      <c r="E35" s="41" t="n">
        <f aca="false">AVERAGE(E29:E34)</f>
        <v>0</v>
      </c>
      <c r="F35" s="41" t="n">
        <f aca="false">AVERAGE(F29:F34)</f>
        <v>0.0333333333333333</v>
      </c>
    </row>
    <row r="36" s="10" customFormat="true" ht="12.75" hidden="false" customHeight="false" outlineLevel="0" collapsed="false">
      <c r="A36" s="51" t="s">
        <v>39</v>
      </c>
      <c r="B36" s="44" t="n">
        <f aca="false">AVERAGE(B4:B9,B11:B19,B21:B23,B25:B27,B29:B34)</f>
        <v>0.0846153846153846</v>
      </c>
      <c r="C36" s="44" t="n">
        <f aca="false">AVERAGE(C4:C9,C11:C19,C21:C23,C25:C27,C29:C34)</f>
        <v>0</v>
      </c>
      <c r="D36" s="44" t="n">
        <f aca="false">AVERAGE(D4:D9,D11:D19,D21:D23,D25:D27,D29:D34)</f>
        <v>0.0769230769230769</v>
      </c>
      <c r="E36" s="44" t="n">
        <f aca="false">AVERAGE(E4:E9,E11:E19,E21:E23,E25:E27,E29:E34)</f>
        <v>0</v>
      </c>
      <c r="F36" s="44" t="n">
        <f aca="false">AVERAGE(F4:F9,F11:F19,F21:F23,F25:F27,F29:F34)</f>
        <v>0.161538461538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Nazario</cp:lastModifiedBy>
  <cp:lastPrinted>2002-12-16T16:53:30Z</cp:lastPrinted>
  <dcterms:modified xsi:type="dcterms:W3CDTF">2010-11-25T13:38:31Z</dcterms:modified>
  <cp:revision>0</cp:revision>
  <dc:subject/>
  <dc:title/>
</cp:coreProperties>
</file>