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85">
  <si>
    <t xml:space="preserve">PREFEITURA DO MUNICÍPIO DE SÃO PAULO</t>
  </si>
  <si>
    <t xml:space="preserve">SIURB - Secretaria de Infra-Estrutura Urbana</t>
  </si>
  <si>
    <t xml:space="preserve">BOLETIM PLUVIOMÉTRICO MENSAL - Dezembro de 2002</t>
  </si>
  <si>
    <t xml:space="preserve">LOCAL</t>
  </si>
  <si>
    <t xml:space="preserve">TOTAL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AF - Aricanduva / Vl. Formosa</t>
  </si>
  <si>
    <t xml:space="preserve">EM - 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COMDEC - Afonso Pena</t>
  </si>
  <si>
    <t xml:space="preserve">CET - Bela Cintra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RECIPITAÇÃO MÉDIA - ZS</t>
  </si>
  <si>
    <t xml:space="preserve">PRECIPITAÇÃO MÉDIA TOTAL</t>
  </si>
  <si>
    <t xml:space="preserve">OCORRÊNCIAS ALAGAMENTOS</t>
  </si>
  <si>
    <t xml:space="preserve">DIAS</t>
  </si>
  <si>
    <t xml:space="preserve">ACUMULADO 72H - MÊS DE DEZEMBRO DE 2002</t>
  </si>
  <si>
    <t xml:space="preserve">NOVEMBRO</t>
  </si>
  <si>
    <t xml:space="preserve">ZONA NORTE</t>
  </si>
  <si>
    <t xml:space="preserve">ZONA LESTE</t>
  </si>
  <si>
    <t xml:space="preserve">EM - Hermelino Matarazo</t>
  </si>
  <si>
    <t xml:space="preserve">ZONA CENTRAL</t>
  </si>
  <si>
    <t xml:space="preserve">ZONA OESTE</t>
  </si>
  <si>
    <t xml:space="preserve">ZONA SUL</t>
  </si>
  <si>
    <t xml:space="preserve">São Paulo 01 de Dezembro de 2002</t>
  </si>
  <si>
    <t xml:space="preserve">07:00 h</t>
  </si>
  <si>
    <t xml:space="preserve">13:00 h</t>
  </si>
  <si>
    <t xml:space="preserve">19:00 h</t>
  </si>
  <si>
    <t xml:space="preserve">00:00 h</t>
  </si>
  <si>
    <t xml:space="preserve">Acumulado</t>
  </si>
  <si>
    <t xml:space="preserve">São Paulo 02 de Dezembro de 2002</t>
  </si>
  <si>
    <t xml:space="preserve">São Paulo 03 de Dezembro de 2002</t>
  </si>
  <si>
    <t xml:space="preserve">São Paulo 04 de Dezembro de 2002</t>
  </si>
  <si>
    <t xml:space="preserve">São Paulo 05 de Dezembro de 2002</t>
  </si>
  <si>
    <t xml:space="preserve">São Paulo 06 de Dezembro de 2002</t>
  </si>
  <si>
    <t xml:space="preserve">São Paulo 07 de Dezembro de 2002</t>
  </si>
  <si>
    <t xml:space="preserve">São Paulo 08 de Dezembro de 2002</t>
  </si>
  <si>
    <t xml:space="preserve">São Paulo 09 de Dezembro de 2002</t>
  </si>
  <si>
    <t xml:space="preserve">São Paulo 10 de Dezembro de 2002</t>
  </si>
  <si>
    <t xml:space="preserve">São Paulo 11 de Dezembro de 2002</t>
  </si>
  <si>
    <t xml:space="preserve">São Paulo 12 de Dezembro de 2002</t>
  </si>
  <si>
    <t xml:space="preserve">São Paulo 13 de Dezembro de 2002</t>
  </si>
  <si>
    <t xml:space="preserve">São Paulo 14 de Dezembro de 2002</t>
  </si>
  <si>
    <t xml:space="preserve">São Paulo  15 de Dezembro de 2002</t>
  </si>
  <si>
    <t xml:space="preserve">São Paulo 16 de Dezembro de 2002</t>
  </si>
  <si>
    <t xml:space="preserve">São Paulo 17 de Dezembro de 2002</t>
  </si>
  <si>
    <t xml:space="preserve">São Paulo 18 de Dezembro de 2002</t>
  </si>
  <si>
    <t xml:space="preserve">São Paulo 19 de Dezembro de 2002</t>
  </si>
  <si>
    <t xml:space="preserve">São Paulo 20 de Dezembro de 2002</t>
  </si>
  <si>
    <t xml:space="preserve">São Paulo 21 de Dezembro de 2002</t>
  </si>
  <si>
    <t xml:space="preserve">São Paulo 22 de Dezembro de 2002</t>
  </si>
  <si>
    <t xml:space="preserve">São Paulo 23 de Dezembro de 2002</t>
  </si>
  <si>
    <t xml:space="preserve">São Paulo 24 de Dezembro de 2002</t>
  </si>
  <si>
    <t xml:space="preserve">São Paulo 25 de Dezembro de 2002</t>
  </si>
  <si>
    <t xml:space="preserve">São Paulo 26 a 31 de Dezembro de 2002</t>
  </si>
  <si>
    <t xml:space="preserve">São Paulo 27 de Dezembro de 2002</t>
  </si>
  <si>
    <t xml:space="preserve">São Paulo 28 de Dezembro de 2002</t>
  </si>
  <si>
    <t xml:space="preserve">São Paulo 29 de Dezembro de 2002</t>
  </si>
  <si>
    <t xml:space="preserve">São Paulo 30 de Dezembro de 2002</t>
  </si>
  <si>
    <t xml:space="preserve">São Paulo 31 de Dezembro de 2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409]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6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90360</xdr:colOff>
      <xdr:row>0</xdr:row>
      <xdr:rowOff>28080</xdr:rowOff>
    </xdr:from>
    <xdr:to>
      <xdr:col>24</xdr:col>
      <xdr:colOff>23148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30240" y="28080"/>
          <a:ext cx="78372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320</xdr:colOff>
      <xdr:row>0</xdr:row>
      <xdr:rowOff>28080</xdr:rowOff>
    </xdr:from>
    <xdr:to>
      <xdr:col>6</xdr:col>
      <xdr:colOff>230400</xdr:colOff>
      <xdr:row>2</xdr:row>
      <xdr:rowOff>152280</xdr:rowOff>
    </xdr:to>
    <xdr:grpSp>
      <xdr:nvGrpSpPr>
        <xdr:cNvPr id="1" name="Group 3"/>
        <xdr:cNvGrpSpPr/>
      </xdr:nvGrpSpPr>
      <xdr:grpSpPr>
        <a:xfrm>
          <a:off x="3450240" y="28080"/>
          <a:ext cx="823320" cy="609840"/>
          <a:chOff x="3450240" y="28080"/>
          <a:chExt cx="823320" cy="609840"/>
        </a:xfrm>
      </xdr:grpSpPr>
      <xdr:grpSp>
        <xdr:nvGrpSpPr>
          <xdr:cNvPr id="2" name="Group 4"/>
          <xdr:cNvGrpSpPr/>
        </xdr:nvGrpSpPr>
        <xdr:grpSpPr>
          <a:xfrm>
            <a:off x="3519720" y="28080"/>
            <a:ext cx="648720" cy="436680"/>
            <a:chOff x="3519720" y="28080"/>
            <a:chExt cx="648720" cy="436680"/>
          </a:xfrm>
        </xdr:grpSpPr>
        <xdr:sp>
          <xdr:nvSpPr>
            <xdr:cNvPr id="3" name="Freeform 5"/>
            <xdr:cNvSpPr/>
          </xdr:nvSpPr>
          <xdr:spPr>
            <a:xfrm>
              <a:off x="3554280" y="29520"/>
              <a:ext cx="614160" cy="12960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Freeform 6"/>
            <xdr:cNvSpPr/>
          </xdr:nvSpPr>
          <xdr:spPr>
            <a:xfrm>
              <a:off x="3652560" y="146160"/>
              <a:ext cx="424800" cy="406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Freeform 7"/>
            <xdr:cNvSpPr/>
          </xdr:nvSpPr>
          <xdr:spPr>
            <a:xfrm>
              <a:off x="3641400" y="159480"/>
              <a:ext cx="1080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Freeform 8"/>
            <xdr:cNvSpPr/>
          </xdr:nvSpPr>
          <xdr:spPr>
            <a:xfrm>
              <a:off x="4074840" y="157320"/>
              <a:ext cx="1044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Freeform 9"/>
            <xdr:cNvSpPr/>
          </xdr:nvSpPr>
          <xdr:spPr>
            <a:xfrm>
              <a:off x="3656160" y="174240"/>
              <a:ext cx="41544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Freeform 10"/>
            <xdr:cNvSpPr/>
          </xdr:nvSpPr>
          <xdr:spPr>
            <a:xfrm>
              <a:off x="3656160" y="154800"/>
              <a:ext cx="415440" cy="212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1"/>
            <xdr:cNvSpPr/>
          </xdr:nvSpPr>
          <xdr:spPr>
            <a:xfrm>
              <a:off x="3704760" y="157320"/>
              <a:ext cx="32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12"/>
            <xdr:cNvSpPr/>
          </xdr:nvSpPr>
          <xdr:spPr>
            <a:xfrm>
              <a:off x="3669840" y="163800"/>
              <a:ext cx="32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3"/>
            <xdr:cNvSpPr/>
          </xdr:nvSpPr>
          <xdr:spPr>
            <a:xfrm>
              <a:off x="3732480" y="1548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14"/>
            <xdr:cNvSpPr/>
          </xdr:nvSpPr>
          <xdr:spPr>
            <a:xfrm>
              <a:off x="3759840" y="150480"/>
              <a:ext cx="43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15"/>
            <xdr:cNvSpPr/>
          </xdr:nvSpPr>
          <xdr:spPr>
            <a:xfrm>
              <a:off x="3789000" y="148680"/>
              <a:ext cx="28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6"/>
            <xdr:cNvSpPr/>
          </xdr:nvSpPr>
          <xdr:spPr>
            <a:xfrm>
              <a:off x="3823920" y="148680"/>
              <a:ext cx="10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7"/>
            <xdr:cNvSpPr/>
          </xdr:nvSpPr>
          <xdr:spPr>
            <a:xfrm>
              <a:off x="3851280" y="146160"/>
              <a:ext cx="10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18"/>
            <xdr:cNvSpPr/>
          </xdr:nvSpPr>
          <xdr:spPr>
            <a:xfrm>
              <a:off x="3876120" y="146160"/>
              <a:ext cx="10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19"/>
            <xdr:cNvSpPr/>
          </xdr:nvSpPr>
          <xdr:spPr>
            <a:xfrm>
              <a:off x="3906720" y="146160"/>
              <a:ext cx="36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20"/>
            <xdr:cNvSpPr/>
          </xdr:nvSpPr>
          <xdr:spPr>
            <a:xfrm>
              <a:off x="3935160" y="14868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1"/>
            <xdr:cNvSpPr/>
          </xdr:nvSpPr>
          <xdr:spPr>
            <a:xfrm flipH="1">
              <a:off x="3963240" y="15300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22"/>
            <xdr:cNvSpPr/>
          </xdr:nvSpPr>
          <xdr:spPr>
            <a:xfrm>
              <a:off x="3994560" y="154800"/>
              <a:ext cx="10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23"/>
            <xdr:cNvSpPr/>
          </xdr:nvSpPr>
          <xdr:spPr>
            <a:xfrm>
              <a:off x="4022280" y="159480"/>
              <a:ext cx="10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24"/>
            <xdr:cNvSpPr/>
          </xdr:nvSpPr>
          <xdr:spPr>
            <a:xfrm flipH="1">
              <a:off x="4050000" y="163800"/>
              <a:ext cx="39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25"/>
            <xdr:cNvSpPr/>
          </xdr:nvSpPr>
          <xdr:spPr>
            <a:xfrm>
              <a:off x="3690720" y="170280"/>
              <a:ext cx="396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6"/>
            <xdr:cNvSpPr/>
          </xdr:nvSpPr>
          <xdr:spPr>
            <a:xfrm>
              <a:off x="3663000" y="17604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27"/>
            <xdr:cNvSpPr/>
          </xdr:nvSpPr>
          <xdr:spPr>
            <a:xfrm>
              <a:off x="3722040" y="165600"/>
              <a:ext cx="288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28"/>
            <xdr:cNvSpPr/>
          </xdr:nvSpPr>
          <xdr:spPr>
            <a:xfrm>
              <a:off x="3750120" y="16128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29"/>
            <xdr:cNvSpPr/>
          </xdr:nvSpPr>
          <xdr:spPr>
            <a:xfrm>
              <a:off x="3777480" y="159480"/>
              <a:ext cx="43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30"/>
            <xdr:cNvSpPr/>
          </xdr:nvSpPr>
          <xdr:spPr>
            <a:xfrm>
              <a:off x="3806280" y="15732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31"/>
            <xdr:cNvSpPr/>
          </xdr:nvSpPr>
          <xdr:spPr>
            <a:xfrm>
              <a:off x="3833640" y="157320"/>
              <a:ext cx="32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32"/>
            <xdr:cNvSpPr/>
          </xdr:nvSpPr>
          <xdr:spPr>
            <a:xfrm>
              <a:off x="3861720" y="154800"/>
              <a:ext cx="39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33"/>
            <xdr:cNvSpPr/>
          </xdr:nvSpPr>
          <xdr:spPr>
            <a:xfrm>
              <a:off x="3889440" y="157320"/>
              <a:ext cx="39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34"/>
            <xdr:cNvSpPr/>
          </xdr:nvSpPr>
          <xdr:spPr>
            <a:xfrm>
              <a:off x="3917880" y="157320"/>
              <a:ext cx="10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35"/>
            <xdr:cNvSpPr/>
          </xdr:nvSpPr>
          <xdr:spPr>
            <a:xfrm>
              <a:off x="3948840" y="159480"/>
              <a:ext cx="10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36"/>
            <xdr:cNvSpPr/>
          </xdr:nvSpPr>
          <xdr:spPr>
            <a:xfrm flipH="1">
              <a:off x="3976920" y="16128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37"/>
            <xdr:cNvSpPr/>
          </xdr:nvSpPr>
          <xdr:spPr>
            <a:xfrm>
              <a:off x="4007880" y="165600"/>
              <a:ext cx="10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38"/>
            <xdr:cNvSpPr/>
          </xdr:nvSpPr>
          <xdr:spPr>
            <a:xfrm flipH="1">
              <a:off x="4032720" y="170280"/>
              <a:ext cx="28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39"/>
            <xdr:cNvSpPr/>
          </xdr:nvSpPr>
          <xdr:spPr>
            <a:xfrm flipH="1">
              <a:off x="4057200" y="17424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Freeform 40"/>
            <xdr:cNvSpPr/>
          </xdr:nvSpPr>
          <xdr:spPr>
            <a:xfrm>
              <a:off x="3603600" y="73440"/>
              <a:ext cx="520200" cy="856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Freeform 41"/>
            <xdr:cNvSpPr/>
          </xdr:nvSpPr>
          <xdr:spPr>
            <a:xfrm>
              <a:off x="3652560" y="36720"/>
              <a:ext cx="12168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Freeform 42"/>
            <xdr:cNvSpPr/>
          </xdr:nvSpPr>
          <xdr:spPr>
            <a:xfrm>
              <a:off x="3554280" y="53640"/>
              <a:ext cx="8676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Freeform 43"/>
            <xdr:cNvSpPr/>
          </xdr:nvSpPr>
          <xdr:spPr>
            <a:xfrm>
              <a:off x="3945600" y="36720"/>
              <a:ext cx="12168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Freeform 44"/>
            <xdr:cNvSpPr/>
          </xdr:nvSpPr>
          <xdr:spPr>
            <a:xfrm>
              <a:off x="3802320" y="28080"/>
              <a:ext cx="115200" cy="471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45"/>
            <xdr:cNvSpPr/>
          </xdr:nvSpPr>
          <xdr:spPr>
            <a:xfrm>
              <a:off x="4081680" y="53640"/>
              <a:ext cx="8676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Freeform 46"/>
            <xdr:cNvSpPr/>
          </xdr:nvSpPr>
          <xdr:spPr>
            <a:xfrm>
              <a:off x="3561480" y="64440"/>
              <a:ext cx="6660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Freeform 47"/>
            <xdr:cNvSpPr/>
          </xdr:nvSpPr>
          <xdr:spPr>
            <a:xfrm>
              <a:off x="3656160" y="47520"/>
              <a:ext cx="10836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48"/>
            <xdr:cNvSpPr/>
          </xdr:nvSpPr>
          <xdr:spPr>
            <a:xfrm>
              <a:off x="3806280" y="38520"/>
              <a:ext cx="10728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Freeform 49"/>
            <xdr:cNvSpPr/>
          </xdr:nvSpPr>
          <xdr:spPr>
            <a:xfrm>
              <a:off x="3955680" y="47520"/>
              <a:ext cx="10440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Freeform 50"/>
            <xdr:cNvSpPr/>
          </xdr:nvSpPr>
          <xdr:spPr>
            <a:xfrm>
              <a:off x="4095000" y="64440"/>
              <a:ext cx="7056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51"/>
            <xdr:cNvSpPr/>
          </xdr:nvSpPr>
          <xdr:spPr>
            <a:xfrm>
              <a:off x="3586320" y="77040"/>
              <a:ext cx="4464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Freeform 52"/>
            <xdr:cNvSpPr/>
          </xdr:nvSpPr>
          <xdr:spPr>
            <a:xfrm>
              <a:off x="3673440" y="57960"/>
              <a:ext cx="9108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Freeform 53"/>
            <xdr:cNvSpPr/>
          </xdr:nvSpPr>
          <xdr:spPr>
            <a:xfrm>
              <a:off x="3816360" y="51120"/>
              <a:ext cx="8676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Freeform 54"/>
            <xdr:cNvSpPr/>
          </xdr:nvSpPr>
          <xdr:spPr>
            <a:xfrm>
              <a:off x="3959640" y="57960"/>
              <a:ext cx="8676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Freeform 55"/>
            <xdr:cNvSpPr/>
          </xdr:nvSpPr>
          <xdr:spPr>
            <a:xfrm>
              <a:off x="4095000" y="77040"/>
              <a:ext cx="4644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Freeform 56"/>
            <xdr:cNvSpPr/>
          </xdr:nvSpPr>
          <xdr:spPr>
            <a:xfrm>
              <a:off x="3596040" y="86040"/>
              <a:ext cx="3888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Freeform 57"/>
            <xdr:cNvSpPr/>
          </xdr:nvSpPr>
          <xdr:spPr>
            <a:xfrm>
              <a:off x="3680280" y="66240"/>
              <a:ext cx="8388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Freeform 58"/>
            <xdr:cNvSpPr/>
          </xdr:nvSpPr>
          <xdr:spPr>
            <a:xfrm>
              <a:off x="3812040" y="62640"/>
              <a:ext cx="9108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Freeform 59"/>
            <xdr:cNvSpPr/>
          </xdr:nvSpPr>
          <xdr:spPr>
            <a:xfrm>
              <a:off x="3955680" y="66240"/>
              <a:ext cx="8676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Freeform 60"/>
            <xdr:cNvSpPr/>
          </xdr:nvSpPr>
          <xdr:spPr>
            <a:xfrm>
              <a:off x="4089240" y="86040"/>
              <a:ext cx="4032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Freeform 61"/>
            <xdr:cNvSpPr/>
          </xdr:nvSpPr>
          <xdr:spPr>
            <a:xfrm>
              <a:off x="3610800" y="84240"/>
              <a:ext cx="505440" cy="32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Freeform 62"/>
            <xdr:cNvSpPr/>
          </xdr:nvSpPr>
          <xdr:spPr>
            <a:xfrm>
              <a:off x="3617640" y="96840"/>
              <a:ext cx="491760" cy="27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Freeform 63"/>
            <xdr:cNvSpPr/>
          </xdr:nvSpPr>
          <xdr:spPr>
            <a:xfrm>
              <a:off x="3624120" y="109800"/>
              <a:ext cx="474840" cy="252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Freeform 64"/>
            <xdr:cNvSpPr/>
          </xdr:nvSpPr>
          <xdr:spPr>
            <a:xfrm>
              <a:off x="3634920" y="122400"/>
              <a:ext cx="456840" cy="2592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65"/>
            <xdr:cNvSpPr/>
          </xdr:nvSpPr>
          <xdr:spPr>
            <a:xfrm>
              <a:off x="3603600" y="81720"/>
              <a:ext cx="9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66"/>
            <xdr:cNvSpPr/>
          </xdr:nvSpPr>
          <xdr:spPr>
            <a:xfrm>
              <a:off x="3695040" y="6624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67"/>
            <xdr:cNvSpPr/>
          </xdr:nvSpPr>
          <xdr:spPr>
            <a:xfrm>
              <a:off x="3735720" y="6012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Line 68"/>
            <xdr:cNvSpPr/>
          </xdr:nvSpPr>
          <xdr:spPr>
            <a:xfrm>
              <a:off x="3837240" y="53640"/>
              <a:ext cx="10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69"/>
            <xdr:cNvSpPr/>
          </xdr:nvSpPr>
          <xdr:spPr>
            <a:xfrm flipH="1">
              <a:off x="3871800" y="55440"/>
              <a:ext cx="39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70"/>
            <xdr:cNvSpPr/>
          </xdr:nvSpPr>
          <xdr:spPr>
            <a:xfrm flipH="1">
              <a:off x="3983040" y="60120"/>
              <a:ext cx="39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71"/>
            <xdr:cNvSpPr/>
          </xdr:nvSpPr>
          <xdr:spPr>
            <a:xfrm flipH="1">
              <a:off x="4017960" y="64440"/>
              <a:ext cx="39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72"/>
            <xdr:cNvSpPr/>
          </xdr:nvSpPr>
          <xdr:spPr>
            <a:xfrm flipH="1">
              <a:off x="4112280" y="8172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73"/>
            <xdr:cNvSpPr/>
          </xdr:nvSpPr>
          <xdr:spPr>
            <a:xfrm>
              <a:off x="3722040" y="817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74"/>
            <xdr:cNvSpPr/>
          </xdr:nvSpPr>
          <xdr:spPr>
            <a:xfrm>
              <a:off x="3858840" y="7344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ine 75"/>
            <xdr:cNvSpPr/>
          </xdr:nvSpPr>
          <xdr:spPr>
            <a:xfrm flipH="1">
              <a:off x="3994200" y="8172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76"/>
            <xdr:cNvSpPr/>
          </xdr:nvSpPr>
          <xdr:spPr>
            <a:xfrm flipH="1">
              <a:off x="4098960" y="10080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77"/>
            <xdr:cNvSpPr/>
          </xdr:nvSpPr>
          <xdr:spPr>
            <a:xfrm>
              <a:off x="3621240" y="98640"/>
              <a:ext cx="972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ine 78"/>
            <xdr:cNvSpPr/>
          </xdr:nvSpPr>
          <xdr:spPr>
            <a:xfrm>
              <a:off x="3700800" y="84240"/>
              <a:ext cx="39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79"/>
            <xdr:cNvSpPr/>
          </xdr:nvSpPr>
          <xdr:spPr>
            <a:xfrm>
              <a:off x="3747240" y="79560"/>
              <a:ext cx="3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80"/>
            <xdr:cNvSpPr/>
          </xdr:nvSpPr>
          <xdr:spPr>
            <a:xfrm>
              <a:off x="3774600" y="7524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81"/>
            <xdr:cNvSpPr/>
          </xdr:nvSpPr>
          <xdr:spPr>
            <a:xfrm>
              <a:off x="3809160" y="7344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ine 82"/>
            <xdr:cNvSpPr/>
          </xdr:nvSpPr>
          <xdr:spPr>
            <a:xfrm>
              <a:off x="3833640" y="7344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Line 83"/>
            <xdr:cNvSpPr/>
          </xdr:nvSpPr>
          <xdr:spPr>
            <a:xfrm>
              <a:off x="3882960" y="7344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ine 84"/>
            <xdr:cNvSpPr/>
          </xdr:nvSpPr>
          <xdr:spPr>
            <a:xfrm>
              <a:off x="3911040" y="73440"/>
              <a:ext cx="10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85"/>
            <xdr:cNvSpPr/>
          </xdr:nvSpPr>
          <xdr:spPr>
            <a:xfrm flipH="1">
              <a:off x="3941280" y="75240"/>
              <a:ext cx="39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ine 86"/>
            <xdr:cNvSpPr/>
          </xdr:nvSpPr>
          <xdr:spPr>
            <a:xfrm flipH="1">
              <a:off x="3965760" y="77040"/>
              <a:ext cx="39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ine 87"/>
            <xdr:cNvSpPr/>
          </xdr:nvSpPr>
          <xdr:spPr>
            <a:xfrm flipH="1">
              <a:off x="4015080" y="84240"/>
              <a:ext cx="68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Line 88"/>
            <xdr:cNvSpPr/>
          </xdr:nvSpPr>
          <xdr:spPr>
            <a:xfrm flipH="1">
              <a:off x="4039920" y="8784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ine 89"/>
            <xdr:cNvSpPr/>
          </xdr:nvSpPr>
          <xdr:spPr>
            <a:xfrm flipH="1">
              <a:off x="4064040" y="9252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ine 90"/>
            <xdr:cNvSpPr/>
          </xdr:nvSpPr>
          <xdr:spPr>
            <a:xfrm>
              <a:off x="3680280" y="8784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ine 91"/>
            <xdr:cNvSpPr/>
          </xdr:nvSpPr>
          <xdr:spPr>
            <a:xfrm>
              <a:off x="3645720" y="95040"/>
              <a:ext cx="68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ine 92"/>
            <xdr:cNvSpPr/>
          </xdr:nvSpPr>
          <xdr:spPr>
            <a:xfrm>
              <a:off x="3665880" y="10080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93"/>
            <xdr:cNvSpPr/>
          </xdr:nvSpPr>
          <xdr:spPr>
            <a:xfrm>
              <a:off x="3638520" y="105480"/>
              <a:ext cx="9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Line 94"/>
            <xdr:cNvSpPr/>
          </xdr:nvSpPr>
          <xdr:spPr>
            <a:xfrm>
              <a:off x="3695040" y="96840"/>
              <a:ext cx="57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Freeform 95"/>
            <xdr:cNvSpPr/>
          </xdr:nvSpPr>
          <xdr:spPr>
            <a:xfrm>
              <a:off x="3617640" y="120600"/>
              <a:ext cx="58320" cy="385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Freeform 96"/>
            <xdr:cNvSpPr/>
          </xdr:nvSpPr>
          <xdr:spPr>
            <a:xfrm>
              <a:off x="4064400" y="124560"/>
              <a:ext cx="42120" cy="298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Line 97"/>
            <xdr:cNvSpPr/>
          </xdr:nvSpPr>
          <xdr:spPr>
            <a:xfrm>
              <a:off x="3617640" y="109800"/>
              <a:ext cx="61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Line 98"/>
            <xdr:cNvSpPr/>
          </xdr:nvSpPr>
          <xdr:spPr>
            <a:xfrm>
              <a:off x="3659040" y="113760"/>
              <a:ext cx="68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Line 99"/>
            <xdr:cNvSpPr/>
          </xdr:nvSpPr>
          <xdr:spPr>
            <a:xfrm>
              <a:off x="3687480" y="109800"/>
              <a:ext cx="32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Line 100"/>
            <xdr:cNvSpPr/>
          </xdr:nvSpPr>
          <xdr:spPr>
            <a:xfrm>
              <a:off x="3676320" y="124560"/>
              <a:ext cx="68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101"/>
            <xdr:cNvSpPr/>
          </xdr:nvSpPr>
          <xdr:spPr>
            <a:xfrm>
              <a:off x="3700800" y="122400"/>
              <a:ext cx="39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Line 102"/>
            <xdr:cNvSpPr/>
          </xdr:nvSpPr>
          <xdr:spPr>
            <a:xfrm>
              <a:off x="3695040" y="13788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Line 103"/>
            <xdr:cNvSpPr/>
          </xdr:nvSpPr>
          <xdr:spPr>
            <a:xfrm>
              <a:off x="3708360" y="75240"/>
              <a:ext cx="39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Line 104"/>
            <xdr:cNvSpPr/>
          </xdr:nvSpPr>
          <xdr:spPr>
            <a:xfrm>
              <a:off x="3729600" y="7344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Line 105"/>
            <xdr:cNvSpPr/>
          </xdr:nvSpPr>
          <xdr:spPr>
            <a:xfrm>
              <a:off x="3750120" y="68760"/>
              <a:ext cx="68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Line 106"/>
            <xdr:cNvSpPr/>
          </xdr:nvSpPr>
          <xdr:spPr>
            <a:xfrm>
              <a:off x="3687480" y="7704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Line 107"/>
            <xdr:cNvSpPr/>
          </xdr:nvSpPr>
          <xdr:spPr>
            <a:xfrm>
              <a:off x="3844080" y="64440"/>
              <a:ext cx="10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Line 108"/>
            <xdr:cNvSpPr/>
          </xdr:nvSpPr>
          <xdr:spPr>
            <a:xfrm>
              <a:off x="3872160" y="64440"/>
              <a:ext cx="3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Line 109"/>
            <xdr:cNvSpPr/>
          </xdr:nvSpPr>
          <xdr:spPr>
            <a:xfrm flipH="1">
              <a:off x="3987720" y="70920"/>
              <a:ext cx="28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Line 110"/>
            <xdr:cNvSpPr/>
          </xdr:nvSpPr>
          <xdr:spPr>
            <a:xfrm>
              <a:off x="4011840" y="73440"/>
              <a:ext cx="10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Line 111"/>
            <xdr:cNvSpPr/>
          </xdr:nvSpPr>
          <xdr:spPr>
            <a:xfrm flipH="1">
              <a:off x="3959280" y="66240"/>
              <a:ext cx="61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Line 112"/>
            <xdr:cNvSpPr/>
          </xdr:nvSpPr>
          <xdr:spPr>
            <a:xfrm>
              <a:off x="4029480" y="7524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Line 113"/>
            <xdr:cNvSpPr/>
          </xdr:nvSpPr>
          <xdr:spPr>
            <a:xfrm>
              <a:off x="3718080" y="92520"/>
              <a:ext cx="39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Line 114"/>
            <xdr:cNvSpPr/>
          </xdr:nvSpPr>
          <xdr:spPr>
            <a:xfrm>
              <a:off x="3739680" y="903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Line 115"/>
            <xdr:cNvSpPr/>
          </xdr:nvSpPr>
          <xdr:spPr>
            <a:xfrm>
              <a:off x="3764520" y="8784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Line 116"/>
            <xdr:cNvSpPr/>
          </xdr:nvSpPr>
          <xdr:spPr>
            <a:xfrm>
              <a:off x="3791880" y="8604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Line 117"/>
            <xdr:cNvSpPr/>
          </xdr:nvSpPr>
          <xdr:spPr>
            <a:xfrm>
              <a:off x="3823920" y="84240"/>
              <a:ext cx="10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Line 118"/>
            <xdr:cNvSpPr/>
          </xdr:nvSpPr>
          <xdr:spPr>
            <a:xfrm>
              <a:off x="3844080" y="84240"/>
              <a:ext cx="28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Line 119"/>
            <xdr:cNvSpPr/>
          </xdr:nvSpPr>
          <xdr:spPr>
            <a:xfrm flipH="1">
              <a:off x="3868200" y="84240"/>
              <a:ext cx="32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Line 120"/>
            <xdr:cNvSpPr/>
          </xdr:nvSpPr>
          <xdr:spPr>
            <a:xfrm flipH="1">
              <a:off x="3893400" y="8604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121"/>
            <xdr:cNvSpPr/>
          </xdr:nvSpPr>
          <xdr:spPr>
            <a:xfrm>
              <a:off x="3924360" y="87840"/>
              <a:ext cx="3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Line 122"/>
            <xdr:cNvSpPr/>
          </xdr:nvSpPr>
          <xdr:spPr>
            <a:xfrm flipH="1">
              <a:off x="3948480" y="90360"/>
              <a:ext cx="39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Line 123"/>
            <xdr:cNvSpPr/>
          </xdr:nvSpPr>
          <xdr:spPr>
            <a:xfrm flipH="1">
              <a:off x="3976920" y="9252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Line 124"/>
            <xdr:cNvSpPr/>
          </xdr:nvSpPr>
          <xdr:spPr>
            <a:xfrm flipH="1">
              <a:off x="4000680" y="95040"/>
              <a:ext cx="39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Line 125"/>
            <xdr:cNvSpPr/>
          </xdr:nvSpPr>
          <xdr:spPr>
            <a:xfrm flipH="1">
              <a:off x="4022280" y="98640"/>
              <a:ext cx="288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Line 126"/>
            <xdr:cNvSpPr/>
          </xdr:nvSpPr>
          <xdr:spPr>
            <a:xfrm flipH="1">
              <a:off x="4042800" y="10080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Line 127"/>
            <xdr:cNvSpPr/>
          </xdr:nvSpPr>
          <xdr:spPr>
            <a:xfrm flipH="1">
              <a:off x="4074840" y="10728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Line 128"/>
            <xdr:cNvSpPr/>
          </xdr:nvSpPr>
          <xdr:spPr>
            <a:xfrm flipH="1">
              <a:off x="4102200" y="113760"/>
              <a:ext cx="396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Line 129"/>
            <xdr:cNvSpPr/>
          </xdr:nvSpPr>
          <xdr:spPr>
            <a:xfrm flipH="1">
              <a:off x="4091760" y="87840"/>
              <a:ext cx="68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Line 130"/>
            <xdr:cNvSpPr/>
          </xdr:nvSpPr>
          <xdr:spPr>
            <a:xfrm flipH="1">
              <a:off x="4116600" y="95040"/>
              <a:ext cx="72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Line 131"/>
            <xdr:cNvSpPr/>
          </xdr:nvSpPr>
          <xdr:spPr>
            <a:xfrm flipH="1">
              <a:off x="3819240" y="64440"/>
              <a:ext cx="39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Line 132"/>
            <xdr:cNvSpPr/>
          </xdr:nvSpPr>
          <xdr:spPr>
            <a:xfrm>
              <a:off x="3889440" y="64440"/>
              <a:ext cx="39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Line 133"/>
            <xdr:cNvSpPr/>
          </xdr:nvSpPr>
          <xdr:spPr>
            <a:xfrm>
              <a:off x="3603600" y="95040"/>
              <a:ext cx="68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Line 134"/>
            <xdr:cNvSpPr/>
          </xdr:nvSpPr>
          <xdr:spPr>
            <a:xfrm>
              <a:off x="3628080" y="90360"/>
              <a:ext cx="288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Line 135"/>
            <xdr:cNvSpPr/>
          </xdr:nvSpPr>
          <xdr:spPr>
            <a:xfrm>
              <a:off x="3777480" y="9864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Line 136"/>
            <xdr:cNvSpPr/>
          </xdr:nvSpPr>
          <xdr:spPr>
            <a:xfrm>
              <a:off x="3809160" y="9684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Line 137"/>
            <xdr:cNvSpPr/>
          </xdr:nvSpPr>
          <xdr:spPr>
            <a:xfrm>
              <a:off x="3794760" y="111600"/>
              <a:ext cx="39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Line 138"/>
            <xdr:cNvSpPr/>
          </xdr:nvSpPr>
          <xdr:spPr>
            <a:xfrm>
              <a:off x="3785040" y="124560"/>
              <a:ext cx="39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Line 139"/>
            <xdr:cNvSpPr/>
          </xdr:nvSpPr>
          <xdr:spPr>
            <a:xfrm>
              <a:off x="3812040" y="12240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Line 140"/>
            <xdr:cNvSpPr/>
          </xdr:nvSpPr>
          <xdr:spPr>
            <a:xfrm flipH="1">
              <a:off x="3903120" y="98640"/>
              <a:ext cx="32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Line 141"/>
            <xdr:cNvSpPr/>
          </xdr:nvSpPr>
          <xdr:spPr>
            <a:xfrm flipH="1">
              <a:off x="3930840" y="98640"/>
              <a:ext cx="396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Line 142"/>
            <xdr:cNvSpPr/>
          </xdr:nvSpPr>
          <xdr:spPr>
            <a:xfrm flipH="1">
              <a:off x="4025160" y="109800"/>
              <a:ext cx="720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Line 143"/>
            <xdr:cNvSpPr/>
          </xdr:nvSpPr>
          <xdr:spPr>
            <a:xfrm flipH="1">
              <a:off x="4050000" y="116280"/>
              <a:ext cx="68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Line 144"/>
            <xdr:cNvSpPr/>
          </xdr:nvSpPr>
          <xdr:spPr>
            <a:xfrm>
              <a:off x="3917880" y="111600"/>
              <a:ext cx="108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Line 145"/>
            <xdr:cNvSpPr/>
          </xdr:nvSpPr>
          <xdr:spPr>
            <a:xfrm>
              <a:off x="3900600" y="12240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Line 146"/>
            <xdr:cNvSpPr/>
          </xdr:nvSpPr>
          <xdr:spPr>
            <a:xfrm flipH="1">
              <a:off x="3935160" y="12456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Line 147"/>
            <xdr:cNvSpPr/>
          </xdr:nvSpPr>
          <xdr:spPr>
            <a:xfrm flipH="1">
              <a:off x="4032360" y="124560"/>
              <a:ext cx="68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Line 148"/>
            <xdr:cNvSpPr/>
          </xdr:nvSpPr>
          <xdr:spPr>
            <a:xfrm flipH="1">
              <a:off x="4015440" y="133200"/>
              <a:ext cx="288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Line 149"/>
            <xdr:cNvSpPr/>
          </xdr:nvSpPr>
          <xdr:spPr>
            <a:xfrm flipH="1">
              <a:off x="4042800" y="137880"/>
              <a:ext cx="72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Freeform 150"/>
            <xdr:cNvSpPr/>
          </xdr:nvSpPr>
          <xdr:spPr>
            <a:xfrm>
              <a:off x="3829680" y="96840"/>
              <a:ext cx="56160" cy="385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Freeform 151"/>
            <xdr:cNvSpPr/>
          </xdr:nvSpPr>
          <xdr:spPr>
            <a:xfrm>
              <a:off x="3837240" y="100800"/>
              <a:ext cx="41760" cy="34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Freeform 152"/>
            <xdr:cNvSpPr/>
          </xdr:nvSpPr>
          <xdr:spPr>
            <a:xfrm>
              <a:off x="3715200" y="102960"/>
              <a:ext cx="61920" cy="406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Freeform 153"/>
            <xdr:cNvSpPr/>
          </xdr:nvSpPr>
          <xdr:spPr>
            <a:xfrm>
              <a:off x="3722040" y="107280"/>
              <a:ext cx="4788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Freeform 154"/>
            <xdr:cNvSpPr/>
          </xdr:nvSpPr>
          <xdr:spPr>
            <a:xfrm>
              <a:off x="3952800" y="100800"/>
              <a:ext cx="62640" cy="428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Freeform 155"/>
            <xdr:cNvSpPr/>
          </xdr:nvSpPr>
          <xdr:spPr>
            <a:xfrm>
              <a:off x="3959640" y="107280"/>
              <a:ext cx="4788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Freeform 156"/>
            <xdr:cNvSpPr/>
          </xdr:nvSpPr>
          <xdr:spPr>
            <a:xfrm>
              <a:off x="3621240" y="127080"/>
              <a:ext cx="48600" cy="298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Freeform 157"/>
            <xdr:cNvSpPr/>
          </xdr:nvSpPr>
          <xdr:spPr>
            <a:xfrm>
              <a:off x="4054320" y="120600"/>
              <a:ext cx="55080" cy="363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Freeform 158"/>
            <xdr:cNvSpPr/>
          </xdr:nvSpPr>
          <xdr:spPr>
            <a:xfrm>
              <a:off x="4064400" y="124560"/>
              <a:ext cx="38160" cy="324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Freeform 159"/>
            <xdr:cNvSpPr/>
          </xdr:nvSpPr>
          <xdr:spPr>
            <a:xfrm>
              <a:off x="3690720" y="174240"/>
              <a:ext cx="33444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Freeform 160"/>
            <xdr:cNvSpPr/>
          </xdr:nvSpPr>
          <xdr:spPr>
            <a:xfrm>
              <a:off x="3519720" y="245520"/>
              <a:ext cx="12168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Freeform 161"/>
            <xdr:cNvSpPr/>
          </xdr:nvSpPr>
          <xdr:spPr>
            <a:xfrm>
              <a:off x="3526560" y="320760"/>
              <a:ext cx="17280" cy="252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Freeform 162"/>
            <xdr:cNvSpPr/>
          </xdr:nvSpPr>
          <xdr:spPr>
            <a:xfrm>
              <a:off x="3540960" y="301680"/>
              <a:ext cx="2016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Freeform 163"/>
            <xdr:cNvSpPr/>
          </xdr:nvSpPr>
          <xdr:spPr>
            <a:xfrm>
              <a:off x="3610800" y="273600"/>
              <a:ext cx="3060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Freeform 164"/>
            <xdr:cNvSpPr/>
          </xdr:nvSpPr>
          <xdr:spPr>
            <a:xfrm>
              <a:off x="3600360" y="286200"/>
              <a:ext cx="3816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Freeform 165"/>
            <xdr:cNvSpPr/>
          </xdr:nvSpPr>
          <xdr:spPr>
            <a:xfrm>
              <a:off x="3593160" y="303480"/>
              <a:ext cx="417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Freeform 166"/>
            <xdr:cNvSpPr/>
          </xdr:nvSpPr>
          <xdr:spPr>
            <a:xfrm>
              <a:off x="3578760" y="318600"/>
              <a:ext cx="4932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Freeform 167"/>
            <xdr:cNvSpPr/>
          </xdr:nvSpPr>
          <xdr:spPr>
            <a:xfrm>
              <a:off x="3561480" y="331560"/>
              <a:ext cx="5616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Freeform 168"/>
            <xdr:cNvSpPr/>
          </xdr:nvSpPr>
          <xdr:spPr>
            <a:xfrm>
              <a:off x="3543840" y="346320"/>
              <a:ext cx="5220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Freeform 169"/>
            <xdr:cNvSpPr/>
          </xdr:nvSpPr>
          <xdr:spPr>
            <a:xfrm>
              <a:off x="3519720" y="247680"/>
              <a:ext cx="10836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Freeform 170"/>
            <xdr:cNvSpPr/>
          </xdr:nvSpPr>
          <xdr:spPr>
            <a:xfrm>
              <a:off x="3596040" y="262800"/>
              <a:ext cx="1440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Freeform 171"/>
            <xdr:cNvSpPr/>
          </xdr:nvSpPr>
          <xdr:spPr>
            <a:xfrm>
              <a:off x="3578760" y="275400"/>
              <a:ext cx="1728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Freeform 172"/>
            <xdr:cNvSpPr/>
          </xdr:nvSpPr>
          <xdr:spPr>
            <a:xfrm>
              <a:off x="3561480" y="286200"/>
              <a:ext cx="1728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Freeform 173"/>
            <xdr:cNvSpPr/>
          </xdr:nvSpPr>
          <xdr:spPr>
            <a:xfrm>
              <a:off x="3530160" y="350640"/>
              <a:ext cx="12600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Freeform 174"/>
            <xdr:cNvSpPr/>
          </xdr:nvSpPr>
          <xdr:spPr>
            <a:xfrm>
              <a:off x="3537000" y="428400"/>
              <a:ext cx="17280" cy="27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Freeform 175"/>
            <xdr:cNvSpPr/>
          </xdr:nvSpPr>
          <xdr:spPr>
            <a:xfrm>
              <a:off x="3554280" y="408600"/>
              <a:ext cx="1728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Freeform 176"/>
            <xdr:cNvSpPr/>
          </xdr:nvSpPr>
          <xdr:spPr>
            <a:xfrm>
              <a:off x="3624120" y="379440"/>
              <a:ext cx="3168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Freeform 177"/>
            <xdr:cNvSpPr/>
          </xdr:nvSpPr>
          <xdr:spPr>
            <a:xfrm>
              <a:off x="3613680" y="392040"/>
              <a:ext cx="3888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Freeform 178"/>
            <xdr:cNvSpPr/>
          </xdr:nvSpPr>
          <xdr:spPr>
            <a:xfrm>
              <a:off x="3606480" y="411480"/>
              <a:ext cx="417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Freeform 179"/>
            <xdr:cNvSpPr/>
          </xdr:nvSpPr>
          <xdr:spPr>
            <a:xfrm>
              <a:off x="3589200" y="428400"/>
              <a:ext cx="5220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Freeform 180"/>
            <xdr:cNvSpPr/>
          </xdr:nvSpPr>
          <xdr:spPr>
            <a:xfrm>
              <a:off x="3571920" y="441000"/>
              <a:ext cx="5904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Freeform 181"/>
            <xdr:cNvSpPr/>
          </xdr:nvSpPr>
          <xdr:spPr>
            <a:xfrm>
              <a:off x="3554280" y="456480"/>
              <a:ext cx="5616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Freeform 182"/>
            <xdr:cNvSpPr/>
          </xdr:nvSpPr>
          <xdr:spPr>
            <a:xfrm>
              <a:off x="3530160" y="353160"/>
              <a:ext cx="11124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Freeform 183"/>
            <xdr:cNvSpPr/>
          </xdr:nvSpPr>
          <xdr:spPr>
            <a:xfrm>
              <a:off x="3610800" y="368640"/>
              <a:ext cx="1332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Freeform 184"/>
            <xdr:cNvSpPr/>
          </xdr:nvSpPr>
          <xdr:spPr>
            <a:xfrm>
              <a:off x="3593160" y="381240"/>
              <a:ext cx="17280" cy="345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Freeform 185"/>
            <xdr:cNvSpPr/>
          </xdr:nvSpPr>
          <xdr:spPr>
            <a:xfrm>
              <a:off x="3571920" y="393480"/>
              <a:ext cx="1728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Freeform 186"/>
            <xdr:cNvSpPr/>
          </xdr:nvSpPr>
          <xdr:spPr>
            <a:xfrm>
              <a:off x="3523680" y="161280"/>
              <a:ext cx="7632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Freeform 187"/>
            <xdr:cNvSpPr/>
          </xdr:nvSpPr>
          <xdr:spPr>
            <a:xfrm>
              <a:off x="3571920" y="234720"/>
              <a:ext cx="2844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Freeform 188"/>
            <xdr:cNvSpPr/>
          </xdr:nvSpPr>
          <xdr:spPr>
            <a:xfrm>
              <a:off x="3564720" y="217440"/>
              <a:ext cx="3132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Freeform 189"/>
            <xdr:cNvSpPr/>
          </xdr:nvSpPr>
          <xdr:spPr>
            <a:xfrm>
              <a:off x="3543840" y="178560"/>
              <a:ext cx="1440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Freeform 190"/>
            <xdr:cNvSpPr/>
          </xdr:nvSpPr>
          <xdr:spPr>
            <a:xfrm>
              <a:off x="3537000" y="189360"/>
              <a:ext cx="2124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Freeform 191"/>
            <xdr:cNvSpPr/>
          </xdr:nvSpPr>
          <xdr:spPr>
            <a:xfrm>
              <a:off x="3530160" y="202320"/>
              <a:ext cx="2844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Freeform 192"/>
            <xdr:cNvSpPr/>
          </xdr:nvSpPr>
          <xdr:spPr>
            <a:xfrm>
              <a:off x="3526560" y="215640"/>
              <a:ext cx="3168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Freeform 193"/>
            <xdr:cNvSpPr/>
          </xdr:nvSpPr>
          <xdr:spPr>
            <a:xfrm>
              <a:off x="3526560" y="228240"/>
              <a:ext cx="3816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Freeform 194"/>
            <xdr:cNvSpPr/>
          </xdr:nvSpPr>
          <xdr:spPr>
            <a:xfrm>
              <a:off x="3534120" y="240840"/>
              <a:ext cx="3744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Freeform 195"/>
            <xdr:cNvSpPr/>
          </xdr:nvSpPr>
          <xdr:spPr>
            <a:xfrm>
              <a:off x="3558600" y="163800"/>
              <a:ext cx="23760" cy="96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Freeform 196"/>
            <xdr:cNvSpPr/>
          </xdr:nvSpPr>
          <xdr:spPr>
            <a:xfrm>
              <a:off x="3558600" y="178560"/>
              <a:ext cx="2376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Freeform 197"/>
            <xdr:cNvSpPr/>
          </xdr:nvSpPr>
          <xdr:spPr>
            <a:xfrm>
              <a:off x="3554280" y="191520"/>
              <a:ext cx="3168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Freeform 198"/>
            <xdr:cNvSpPr/>
          </xdr:nvSpPr>
          <xdr:spPr>
            <a:xfrm>
              <a:off x="3558600" y="202320"/>
              <a:ext cx="34560" cy="255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Freeform 199"/>
            <xdr:cNvSpPr/>
          </xdr:nvSpPr>
          <xdr:spPr>
            <a:xfrm>
              <a:off x="3537000" y="193320"/>
              <a:ext cx="8388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Freeform 200"/>
            <xdr:cNvSpPr/>
          </xdr:nvSpPr>
          <xdr:spPr>
            <a:xfrm>
              <a:off x="3554280" y="255960"/>
              <a:ext cx="3168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Freeform 201"/>
            <xdr:cNvSpPr/>
          </xdr:nvSpPr>
          <xdr:spPr>
            <a:xfrm>
              <a:off x="3558600" y="240840"/>
              <a:ext cx="3744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Freeform 202"/>
            <xdr:cNvSpPr/>
          </xdr:nvSpPr>
          <xdr:spPr>
            <a:xfrm>
              <a:off x="3586320" y="200160"/>
              <a:ext cx="684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Freeform 203"/>
            <xdr:cNvSpPr/>
          </xdr:nvSpPr>
          <xdr:spPr>
            <a:xfrm>
              <a:off x="3578760" y="206640"/>
              <a:ext cx="324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Freeform 204"/>
            <xdr:cNvSpPr/>
          </xdr:nvSpPr>
          <xdr:spPr>
            <a:xfrm>
              <a:off x="3564720" y="213120"/>
              <a:ext cx="1080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3" name="Group 205"/>
          <xdr:cNvGrpSpPr/>
        </xdr:nvGrpSpPr>
        <xdr:grpSpPr>
          <a:xfrm>
            <a:off x="3450240" y="161280"/>
            <a:ext cx="823320" cy="473760"/>
            <a:chOff x="3450240" y="161280"/>
            <a:chExt cx="823320" cy="473760"/>
          </a:xfrm>
        </xdr:grpSpPr>
        <xdr:sp>
          <xdr:nvSpPr>
            <xdr:cNvPr id="204" name="Freeform 206"/>
            <xdr:cNvSpPr/>
          </xdr:nvSpPr>
          <xdr:spPr>
            <a:xfrm>
              <a:off x="3551760" y="223920"/>
              <a:ext cx="1332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Freeform 207"/>
            <xdr:cNvSpPr/>
          </xdr:nvSpPr>
          <xdr:spPr>
            <a:xfrm>
              <a:off x="3544200" y="232560"/>
              <a:ext cx="1440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Freeform 208"/>
            <xdr:cNvSpPr/>
          </xdr:nvSpPr>
          <xdr:spPr>
            <a:xfrm>
              <a:off x="3537000" y="243000"/>
              <a:ext cx="1728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Freeform 209"/>
            <xdr:cNvSpPr/>
          </xdr:nvSpPr>
          <xdr:spPr>
            <a:xfrm>
              <a:off x="3554640" y="193320"/>
              <a:ext cx="66600" cy="7776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Freeform 210"/>
            <xdr:cNvSpPr/>
          </xdr:nvSpPr>
          <xdr:spPr>
            <a:xfrm>
              <a:off x="3586680" y="208440"/>
              <a:ext cx="3132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Freeform 211"/>
            <xdr:cNvSpPr/>
          </xdr:nvSpPr>
          <xdr:spPr>
            <a:xfrm>
              <a:off x="3576240" y="221760"/>
              <a:ext cx="3456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Freeform 212"/>
            <xdr:cNvSpPr/>
          </xdr:nvSpPr>
          <xdr:spPr>
            <a:xfrm>
              <a:off x="3565080" y="230040"/>
              <a:ext cx="4176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Oval 213"/>
            <xdr:cNvSpPr/>
          </xdr:nvSpPr>
          <xdr:spPr>
            <a:xfrm>
              <a:off x="3579120" y="471600"/>
              <a:ext cx="421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Oval 214"/>
            <xdr:cNvSpPr/>
          </xdr:nvSpPr>
          <xdr:spPr>
            <a:xfrm>
              <a:off x="3596400" y="459000"/>
              <a:ext cx="450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Oval 215"/>
            <xdr:cNvSpPr/>
          </xdr:nvSpPr>
          <xdr:spPr>
            <a:xfrm>
              <a:off x="3600360" y="475920"/>
              <a:ext cx="4500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Oval 216"/>
            <xdr:cNvSpPr/>
          </xdr:nvSpPr>
          <xdr:spPr>
            <a:xfrm>
              <a:off x="3638880" y="482040"/>
              <a:ext cx="417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Oval 217"/>
            <xdr:cNvSpPr/>
          </xdr:nvSpPr>
          <xdr:spPr>
            <a:xfrm>
              <a:off x="3516840" y="346320"/>
              <a:ext cx="41760" cy="23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Oval 218"/>
            <xdr:cNvSpPr/>
          </xdr:nvSpPr>
          <xdr:spPr>
            <a:xfrm>
              <a:off x="3499560" y="359640"/>
              <a:ext cx="417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Oval 219"/>
            <xdr:cNvSpPr/>
          </xdr:nvSpPr>
          <xdr:spPr>
            <a:xfrm>
              <a:off x="3526560" y="361440"/>
              <a:ext cx="4500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Oval 220"/>
            <xdr:cNvSpPr/>
          </xdr:nvSpPr>
          <xdr:spPr>
            <a:xfrm>
              <a:off x="3512880" y="381240"/>
              <a:ext cx="417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Oval 221"/>
            <xdr:cNvSpPr/>
          </xdr:nvSpPr>
          <xdr:spPr>
            <a:xfrm>
              <a:off x="3519720" y="243000"/>
              <a:ext cx="417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Oval 222"/>
            <xdr:cNvSpPr/>
          </xdr:nvSpPr>
          <xdr:spPr>
            <a:xfrm>
              <a:off x="3547800" y="247680"/>
              <a:ext cx="417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Oval 223"/>
            <xdr:cNvSpPr/>
          </xdr:nvSpPr>
          <xdr:spPr>
            <a:xfrm>
              <a:off x="3523680" y="262800"/>
              <a:ext cx="410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Oval 224"/>
            <xdr:cNvSpPr/>
          </xdr:nvSpPr>
          <xdr:spPr>
            <a:xfrm>
              <a:off x="3523680" y="277560"/>
              <a:ext cx="4104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Freeform 225"/>
            <xdr:cNvSpPr/>
          </xdr:nvSpPr>
          <xdr:spPr>
            <a:xfrm>
              <a:off x="3450240" y="232560"/>
              <a:ext cx="9756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Freeform 226"/>
            <xdr:cNvSpPr/>
          </xdr:nvSpPr>
          <xdr:spPr>
            <a:xfrm>
              <a:off x="3516840" y="324720"/>
              <a:ext cx="3060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Freeform 227"/>
            <xdr:cNvSpPr/>
          </xdr:nvSpPr>
          <xdr:spPr>
            <a:xfrm>
              <a:off x="3506400" y="301680"/>
              <a:ext cx="37440" cy="33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Freeform 228"/>
            <xdr:cNvSpPr/>
          </xdr:nvSpPr>
          <xdr:spPr>
            <a:xfrm>
              <a:off x="3467520" y="255960"/>
              <a:ext cx="2016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Freeform 229"/>
            <xdr:cNvSpPr/>
          </xdr:nvSpPr>
          <xdr:spPr>
            <a:xfrm>
              <a:off x="3464640" y="269280"/>
              <a:ext cx="2700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Freeform 230"/>
            <xdr:cNvSpPr/>
          </xdr:nvSpPr>
          <xdr:spPr>
            <a:xfrm>
              <a:off x="3453120" y="286200"/>
              <a:ext cx="3888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Freeform 231"/>
            <xdr:cNvSpPr/>
          </xdr:nvSpPr>
          <xdr:spPr>
            <a:xfrm>
              <a:off x="3450240" y="303480"/>
              <a:ext cx="4500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Freeform 232"/>
            <xdr:cNvSpPr/>
          </xdr:nvSpPr>
          <xdr:spPr>
            <a:xfrm>
              <a:off x="3453120" y="318600"/>
              <a:ext cx="5328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Freeform 233"/>
            <xdr:cNvSpPr/>
          </xdr:nvSpPr>
          <xdr:spPr>
            <a:xfrm>
              <a:off x="3464640" y="335520"/>
              <a:ext cx="5220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Freeform 234"/>
            <xdr:cNvSpPr/>
          </xdr:nvSpPr>
          <xdr:spPr>
            <a:xfrm>
              <a:off x="3492000" y="232560"/>
              <a:ext cx="38160" cy="1270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Freeform 235"/>
            <xdr:cNvSpPr/>
          </xdr:nvSpPr>
          <xdr:spPr>
            <a:xfrm>
              <a:off x="3487680" y="253800"/>
              <a:ext cx="31680" cy="234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Freeform 236"/>
            <xdr:cNvSpPr/>
          </xdr:nvSpPr>
          <xdr:spPr>
            <a:xfrm>
              <a:off x="3487680" y="269280"/>
              <a:ext cx="3888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Freeform 237"/>
            <xdr:cNvSpPr/>
          </xdr:nvSpPr>
          <xdr:spPr>
            <a:xfrm>
              <a:off x="3495240" y="284400"/>
              <a:ext cx="4176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Freeform 238"/>
            <xdr:cNvSpPr/>
          </xdr:nvSpPr>
          <xdr:spPr>
            <a:xfrm>
              <a:off x="3453120" y="361440"/>
              <a:ext cx="13356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Freeform 239"/>
            <xdr:cNvSpPr/>
          </xdr:nvSpPr>
          <xdr:spPr>
            <a:xfrm>
              <a:off x="3565080" y="437400"/>
              <a:ext cx="13680" cy="255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Freeform 240"/>
            <xdr:cNvSpPr/>
          </xdr:nvSpPr>
          <xdr:spPr>
            <a:xfrm>
              <a:off x="3544200" y="415800"/>
              <a:ext cx="1728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Freeform 241"/>
            <xdr:cNvSpPr/>
          </xdr:nvSpPr>
          <xdr:spPr>
            <a:xfrm>
              <a:off x="3453120" y="390240"/>
              <a:ext cx="3456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Freeform 242"/>
            <xdr:cNvSpPr/>
          </xdr:nvSpPr>
          <xdr:spPr>
            <a:xfrm>
              <a:off x="3457080" y="402480"/>
              <a:ext cx="4212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Freeform 243"/>
            <xdr:cNvSpPr/>
          </xdr:nvSpPr>
          <xdr:spPr>
            <a:xfrm>
              <a:off x="3464640" y="421920"/>
              <a:ext cx="417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Freeform 244"/>
            <xdr:cNvSpPr/>
          </xdr:nvSpPr>
          <xdr:spPr>
            <a:xfrm>
              <a:off x="3474360" y="437400"/>
              <a:ext cx="5220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Freeform 245"/>
            <xdr:cNvSpPr/>
          </xdr:nvSpPr>
          <xdr:spPr>
            <a:xfrm>
              <a:off x="3484800" y="451800"/>
              <a:ext cx="5904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Freeform 246"/>
            <xdr:cNvSpPr/>
          </xdr:nvSpPr>
          <xdr:spPr>
            <a:xfrm>
              <a:off x="3509280" y="465120"/>
              <a:ext cx="5544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Freeform 247"/>
            <xdr:cNvSpPr/>
          </xdr:nvSpPr>
          <xdr:spPr>
            <a:xfrm>
              <a:off x="3464640" y="363960"/>
              <a:ext cx="121680" cy="109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Freeform 248"/>
            <xdr:cNvSpPr/>
          </xdr:nvSpPr>
          <xdr:spPr>
            <a:xfrm>
              <a:off x="3487680" y="376560"/>
              <a:ext cx="1152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Freeform 249"/>
            <xdr:cNvSpPr/>
          </xdr:nvSpPr>
          <xdr:spPr>
            <a:xfrm>
              <a:off x="3506400" y="390240"/>
              <a:ext cx="13320" cy="33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Freeform 250"/>
            <xdr:cNvSpPr/>
          </xdr:nvSpPr>
          <xdr:spPr>
            <a:xfrm>
              <a:off x="3523680" y="400680"/>
              <a:ext cx="1728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Freeform 251"/>
            <xdr:cNvSpPr/>
          </xdr:nvSpPr>
          <xdr:spPr>
            <a:xfrm>
              <a:off x="4082040" y="245160"/>
              <a:ext cx="12168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Freeform 252"/>
            <xdr:cNvSpPr/>
          </xdr:nvSpPr>
          <xdr:spPr>
            <a:xfrm>
              <a:off x="4183560" y="320760"/>
              <a:ext cx="13320" cy="252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Freeform 253"/>
            <xdr:cNvSpPr/>
          </xdr:nvSpPr>
          <xdr:spPr>
            <a:xfrm>
              <a:off x="4165920" y="301680"/>
              <a:ext cx="1728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Freeform 254"/>
            <xdr:cNvSpPr/>
          </xdr:nvSpPr>
          <xdr:spPr>
            <a:xfrm>
              <a:off x="4085280" y="273600"/>
              <a:ext cx="2700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Freeform 255"/>
            <xdr:cNvSpPr/>
          </xdr:nvSpPr>
          <xdr:spPr>
            <a:xfrm>
              <a:off x="4085280" y="286200"/>
              <a:ext cx="3888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Freeform 256"/>
            <xdr:cNvSpPr/>
          </xdr:nvSpPr>
          <xdr:spPr>
            <a:xfrm>
              <a:off x="4089600" y="303480"/>
              <a:ext cx="4032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Freeform 257"/>
            <xdr:cNvSpPr/>
          </xdr:nvSpPr>
          <xdr:spPr>
            <a:xfrm>
              <a:off x="4095360" y="318600"/>
              <a:ext cx="5328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Freeform 258"/>
            <xdr:cNvSpPr/>
          </xdr:nvSpPr>
          <xdr:spPr>
            <a:xfrm>
              <a:off x="4106880" y="331560"/>
              <a:ext cx="5508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Freeform 259"/>
            <xdr:cNvSpPr/>
          </xdr:nvSpPr>
          <xdr:spPr>
            <a:xfrm>
              <a:off x="4127040" y="346320"/>
              <a:ext cx="5220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Freeform 260"/>
            <xdr:cNvSpPr/>
          </xdr:nvSpPr>
          <xdr:spPr>
            <a:xfrm>
              <a:off x="4095360" y="247680"/>
              <a:ext cx="10836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Freeform 261"/>
            <xdr:cNvSpPr/>
          </xdr:nvSpPr>
          <xdr:spPr>
            <a:xfrm>
              <a:off x="4112640" y="262800"/>
              <a:ext cx="1440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Freeform 262"/>
            <xdr:cNvSpPr/>
          </xdr:nvSpPr>
          <xdr:spPr>
            <a:xfrm>
              <a:off x="4127040" y="275400"/>
              <a:ext cx="1728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Freeform 263"/>
            <xdr:cNvSpPr/>
          </xdr:nvSpPr>
          <xdr:spPr>
            <a:xfrm>
              <a:off x="4144680" y="286200"/>
              <a:ext cx="1728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Freeform 264"/>
            <xdr:cNvSpPr/>
          </xdr:nvSpPr>
          <xdr:spPr>
            <a:xfrm>
              <a:off x="4068000" y="350640"/>
              <a:ext cx="12600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Freeform 265"/>
            <xdr:cNvSpPr/>
          </xdr:nvSpPr>
          <xdr:spPr>
            <a:xfrm>
              <a:off x="4172400" y="428400"/>
              <a:ext cx="13680" cy="27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Freeform 266"/>
            <xdr:cNvSpPr/>
          </xdr:nvSpPr>
          <xdr:spPr>
            <a:xfrm>
              <a:off x="4151520" y="408600"/>
              <a:ext cx="20880" cy="367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Freeform 267"/>
            <xdr:cNvSpPr/>
          </xdr:nvSpPr>
          <xdr:spPr>
            <a:xfrm>
              <a:off x="4068000" y="379440"/>
              <a:ext cx="3132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Freeform 268"/>
            <xdr:cNvSpPr/>
          </xdr:nvSpPr>
          <xdr:spPr>
            <a:xfrm>
              <a:off x="4071960" y="392040"/>
              <a:ext cx="3744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Freeform 269"/>
            <xdr:cNvSpPr/>
          </xdr:nvSpPr>
          <xdr:spPr>
            <a:xfrm>
              <a:off x="4074840" y="411480"/>
              <a:ext cx="417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Freeform 270"/>
            <xdr:cNvSpPr/>
          </xdr:nvSpPr>
          <xdr:spPr>
            <a:xfrm>
              <a:off x="4082040" y="428400"/>
              <a:ext cx="5220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Freeform 271"/>
            <xdr:cNvSpPr/>
          </xdr:nvSpPr>
          <xdr:spPr>
            <a:xfrm>
              <a:off x="4092480" y="441000"/>
              <a:ext cx="5904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Freeform 272"/>
            <xdr:cNvSpPr/>
          </xdr:nvSpPr>
          <xdr:spPr>
            <a:xfrm>
              <a:off x="4112640" y="454320"/>
              <a:ext cx="5616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Freeform 273"/>
            <xdr:cNvSpPr/>
          </xdr:nvSpPr>
          <xdr:spPr>
            <a:xfrm>
              <a:off x="4082040" y="353160"/>
              <a:ext cx="11196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Freeform 274"/>
            <xdr:cNvSpPr/>
          </xdr:nvSpPr>
          <xdr:spPr>
            <a:xfrm>
              <a:off x="4099320" y="368640"/>
              <a:ext cx="1332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Freeform 275"/>
            <xdr:cNvSpPr/>
          </xdr:nvSpPr>
          <xdr:spPr>
            <a:xfrm>
              <a:off x="4116600" y="381240"/>
              <a:ext cx="13320" cy="3456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Freeform 276"/>
            <xdr:cNvSpPr/>
          </xdr:nvSpPr>
          <xdr:spPr>
            <a:xfrm>
              <a:off x="4134240" y="393840"/>
              <a:ext cx="1728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Freeform 277"/>
            <xdr:cNvSpPr/>
          </xdr:nvSpPr>
          <xdr:spPr>
            <a:xfrm>
              <a:off x="4127040" y="161280"/>
              <a:ext cx="7344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Freeform 278"/>
            <xdr:cNvSpPr/>
          </xdr:nvSpPr>
          <xdr:spPr>
            <a:xfrm>
              <a:off x="4127040" y="234720"/>
              <a:ext cx="2412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Freeform 279"/>
            <xdr:cNvSpPr/>
          </xdr:nvSpPr>
          <xdr:spPr>
            <a:xfrm>
              <a:off x="4127040" y="217440"/>
              <a:ext cx="316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Freeform 280"/>
            <xdr:cNvSpPr/>
          </xdr:nvSpPr>
          <xdr:spPr>
            <a:xfrm>
              <a:off x="4165920" y="178560"/>
              <a:ext cx="1332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Freeform 281"/>
            <xdr:cNvSpPr/>
          </xdr:nvSpPr>
          <xdr:spPr>
            <a:xfrm>
              <a:off x="4165920" y="189360"/>
              <a:ext cx="2016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Freeform 282"/>
            <xdr:cNvSpPr/>
          </xdr:nvSpPr>
          <xdr:spPr>
            <a:xfrm>
              <a:off x="4169160" y="202320"/>
              <a:ext cx="2484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Freeform 283"/>
            <xdr:cNvSpPr/>
          </xdr:nvSpPr>
          <xdr:spPr>
            <a:xfrm>
              <a:off x="4165920" y="215640"/>
              <a:ext cx="3060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Freeform 284"/>
            <xdr:cNvSpPr/>
          </xdr:nvSpPr>
          <xdr:spPr>
            <a:xfrm>
              <a:off x="4161960" y="228240"/>
              <a:ext cx="3456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Freeform 285"/>
            <xdr:cNvSpPr/>
          </xdr:nvSpPr>
          <xdr:spPr>
            <a:xfrm>
              <a:off x="4151520" y="240480"/>
              <a:ext cx="3816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Freeform 286"/>
            <xdr:cNvSpPr/>
          </xdr:nvSpPr>
          <xdr:spPr>
            <a:xfrm>
              <a:off x="4141800" y="163440"/>
              <a:ext cx="24120" cy="96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Freeform 287"/>
            <xdr:cNvSpPr/>
          </xdr:nvSpPr>
          <xdr:spPr>
            <a:xfrm>
              <a:off x="4141800" y="178560"/>
              <a:ext cx="2412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Freeform 288"/>
            <xdr:cNvSpPr/>
          </xdr:nvSpPr>
          <xdr:spPr>
            <a:xfrm>
              <a:off x="4137480" y="191520"/>
              <a:ext cx="3132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Freeform 289"/>
            <xdr:cNvSpPr/>
          </xdr:nvSpPr>
          <xdr:spPr>
            <a:xfrm>
              <a:off x="4129920" y="202320"/>
              <a:ext cx="36000" cy="255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Freeform 290"/>
            <xdr:cNvSpPr/>
          </xdr:nvSpPr>
          <xdr:spPr>
            <a:xfrm>
              <a:off x="4102920" y="193320"/>
              <a:ext cx="83520" cy="7596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Freeform 291"/>
            <xdr:cNvSpPr/>
          </xdr:nvSpPr>
          <xdr:spPr>
            <a:xfrm>
              <a:off x="4141800" y="255960"/>
              <a:ext cx="2700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Freeform 292"/>
            <xdr:cNvSpPr/>
          </xdr:nvSpPr>
          <xdr:spPr>
            <a:xfrm>
              <a:off x="4127040" y="240480"/>
              <a:ext cx="3888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Freeform 293"/>
            <xdr:cNvSpPr/>
          </xdr:nvSpPr>
          <xdr:spPr>
            <a:xfrm>
              <a:off x="4134240" y="200160"/>
              <a:ext cx="324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Freeform 294"/>
            <xdr:cNvSpPr/>
          </xdr:nvSpPr>
          <xdr:spPr>
            <a:xfrm>
              <a:off x="4144680" y="206640"/>
              <a:ext cx="1080" cy="16920"/>
            </a:xfrm>
            <a:custGeom>
              <a:avLst/>
              <a:gdLst/>
              <a:ahLst/>
              <a:rect l="l" t="t" r="r" b="b"/>
              <a:pathLst>
                <a:path w="1" h="27">
                  <a:moveTo>
                    <a:pt x="0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Freeform 295"/>
            <xdr:cNvSpPr/>
          </xdr:nvSpPr>
          <xdr:spPr>
            <a:xfrm>
              <a:off x="4151520" y="213120"/>
              <a:ext cx="720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Freeform 296"/>
            <xdr:cNvSpPr/>
          </xdr:nvSpPr>
          <xdr:spPr>
            <a:xfrm>
              <a:off x="4159080" y="223920"/>
              <a:ext cx="1332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Freeform 297"/>
            <xdr:cNvSpPr/>
          </xdr:nvSpPr>
          <xdr:spPr>
            <a:xfrm>
              <a:off x="4165920" y="232560"/>
              <a:ext cx="1332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Freeform 298"/>
            <xdr:cNvSpPr/>
          </xdr:nvSpPr>
          <xdr:spPr>
            <a:xfrm>
              <a:off x="4169160" y="243000"/>
              <a:ext cx="1728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Freeform 299"/>
            <xdr:cNvSpPr/>
          </xdr:nvSpPr>
          <xdr:spPr>
            <a:xfrm>
              <a:off x="4102920" y="193320"/>
              <a:ext cx="65880" cy="7776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Freeform 300"/>
            <xdr:cNvSpPr/>
          </xdr:nvSpPr>
          <xdr:spPr>
            <a:xfrm>
              <a:off x="4106880" y="208440"/>
              <a:ext cx="3060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Freeform 301"/>
            <xdr:cNvSpPr/>
          </xdr:nvSpPr>
          <xdr:spPr>
            <a:xfrm>
              <a:off x="4112640" y="221760"/>
              <a:ext cx="3888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Freeform 302"/>
            <xdr:cNvSpPr/>
          </xdr:nvSpPr>
          <xdr:spPr>
            <a:xfrm>
              <a:off x="4116600" y="230040"/>
              <a:ext cx="4212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Oval 303"/>
            <xdr:cNvSpPr/>
          </xdr:nvSpPr>
          <xdr:spPr>
            <a:xfrm>
              <a:off x="4106880" y="471600"/>
              <a:ext cx="4464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Oval 304"/>
            <xdr:cNvSpPr/>
          </xdr:nvSpPr>
          <xdr:spPr>
            <a:xfrm>
              <a:off x="4089600" y="459000"/>
              <a:ext cx="403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Oval 305"/>
            <xdr:cNvSpPr/>
          </xdr:nvSpPr>
          <xdr:spPr>
            <a:xfrm>
              <a:off x="4085280" y="475920"/>
              <a:ext cx="417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Oval 306"/>
            <xdr:cNvSpPr/>
          </xdr:nvSpPr>
          <xdr:spPr>
            <a:xfrm>
              <a:off x="4047120" y="482040"/>
              <a:ext cx="450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Oval 307"/>
            <xdr:cNvSpPr/>
          </xdr:nvSpPr>
          <xdr:spPr>
            <a:xfrm>
              <a:off x="4169160" y="346320"/>
              <a:ext cx="421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Oval 308"/>
            <xdr:cNvSpPr/>
          </xdr:nvSpPr>
          <xdr:spPr>
            <a:xfrm>
              <a:off x="4186440" y="359640"/>
              <a:ext cx="421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Oval 309"/>
            <xdr:cNvSpPr/>
          </xdr:nvSpPr>
          <xdr:spPr>
            <a:xfrm>
              <a:off x="4155120" y="361440"/>
              <a:ext cx="4572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Oval 310"/>
            <xdr:cNvSpPr/>
          </xdr:nvSpPr>
          <xdr:spPr>
            <a:xfrm>
              <a:off x="4172400" y="381240"/>
              <a:ext cx="417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Oval 311"/>
            <xdr:cNvSpPr/>
          </xdr:nvSpPr>
          <xdr:spPr>
            <a:xfrm>
              <a:off x="4165920" y="243000"/>
              <a:ext cx="4500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Oval 312"/>
            <xdr:cNvSpPr/>
          </xdr:nvSpPr>
          <xdr:spPr>
            <a:xfrm>
              <a:off x="4137480" y="247680"/>
              <a:ext cx="417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Oval 313"/>
            <xdr:cNvSpPr/>
          </xdr:nvSpPr>
          <xdr:spPr>
            <a:xfrm>
              <a:off x="4161960" y="262800"/>
              <a:ext cx="450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Oval 314"/>
            <xdr:cNvSpPr/>
          </xdr:nvSpPr>
          <xdr:spPr>
            <a:xfrm>
              <a:off x="4161960" y="277560"/>
              <a:ext cx="450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Freeform 315"/>
            <xdr:cNvSpPr/>
          </xdr:nvSpPr>
          <xdr:spPr>
            <a:xfrm>
              <a:off x="4176360" y="232560"/>
              <a:ext cx="9684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Freeform 316"/>
            <xdr:cNvSpPr/>
          </xdr:nvSpPr>
          <xdr:spPr>
            <a:xfrm>
              <a:off x="4176360" y="324720"/>
              <a:ext cx="3060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Freeform 317"/>
            <xdr:cNvSpPr/>
          </xdr:nvSpPr>
          <xdr:spPr>
            <a:xfrm>
              <a:off x="4183560" y="301680"/>
              <a:ext cx="34560" cy="33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Freeform 318"/>
            <xdr:cNvSpPr/>
          </xdr:nvSpPr>
          <xdr:spPr>
            <a:xfrm>
              <a:off x="4235760" y="255960"/>
              <a:ext cx="2016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Freeform 319"/>
            <xdr:cNvSpPr/>
          </xdr:nvSpPr>
          <xdr:spPr>
            <a:xfrm>
              <a:off x="4235760" y="269280"/>
              <a:ext cx="2772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Freeform 320"/>
            <xdr:cNvSpPr/>
          </xdr:nvSpPr>
          <xdr:spPr>
            <a:xfrm>
              <a:off x="4231800" y="286200"/>
              <a:ext cx="3888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Freeform 321"/>
            <xdr:cNvSpPr/>
          </xdr:nvSpPr>
          <xdr:spPr>
            <a:xfrm>
              <a:off x="4228920" y="303480"/>
              <a:ext cx="4464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Freeform 322"/>
            <xdr:cNvSpPr/>
          </xdr:nvSpPr>
          <xdr:spPr>
            <a:xfrm>
              <a:off x="4221360" y="318600"/>
              <a:ext cx="4932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Freeform 323"/>
            <xdr:cNvSpPr/>
          </xdr:nvSpPr>
          <xdr:spPr>
            <a:xfrm>
              <a:off x="4211280" y="335520"/>
              <a:ext cx="4860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Freeform 324"/>
            <xdr:cNvSpPr/>
          </xdr:nvSpPr>
          <xdr:spPr>
            <a:xfrm>
              <a:off x="4194000" y="232560"/>
              <a:ext cx="41760" cy="1270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Freeform 325"/>
            <xdr:cNvSpPr/>
          </xdr:nvSpPr>
          <xdr:spPr>
            <a:xfrm>
              <a:off x="4207320" y="253800"/>
              <a:ext cx="28440" cy="234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Freeform 326"/>
            <xdr:cNvSpPr/>
          </xdr:nvSpPr>
          <xdr:spPr>
            <a:xfrm>
              <a:off x="4196880" y="269280"/>
              <a:ext cx="3888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Freeform 327"/>
            <xdr:cNvSpPr/>
          </xdr:nvSpPr>
          <xdr:spPr>
            <a:xfrm>
              <a:off x="4186440" y="284400"/>
              <a:ext cx="4212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Freeform 328"/>
            <xdr:cNvSpPr/>
          </xdr:nvSpPr>
          <xdr:spPr>
            <a:xfrm>
              <a:off x="4137480" y="361440"/>
              <a:ext cx="13284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Freeform 329"/>
            <xdr:cNvSpPr/>
          </xdr:nvSpPr>
          <xdr:spPr>
            <a:xfrm>
              <a:off x="4148640" y="437400"/>
              <a:ext cx="10440" cy="255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Freeform 330"/>
            <xdr:cNvSpPr/>
          </xdr:nvSpPr>
          <xdr:spPr>
            <a:xfrm>
              <a:off x="4161960" y="415800"/>
              <a:ext cx="1728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Freeform 331"/>
            <xdr:cNvSpPr/>
          </xdr:nvSpPr>
          <xdr:spPr>
            <a:xfrm>
              <a:off x="4235760" y="390240"/>
              <a:ext cx="3456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Freeform 332"/>
            <xdr:cNvSpPr/>
          </xdr:nvSpPr>
          <xdr:spPr>
            <a:xfrm>
              <a:off x="4224600" y="402480"/>
              <a:ext cx="4176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Freeform 333"/>
            <xdr:cNvSpPr/>
          </xdr:nvSpPr>
          <xdr:spPr>
            <a:xfrm>
              <a:off x="4218480" y="421920"/>
              <a:ext cx="417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Freeform 334"/>
            <xdr:cNvSpPr/>
          </xdr:nvSpPr>
          <xdr:spPr>
            <a:xfrm>
              <a:off x="4200840" y="437400"/>
              <a:ext cx="4788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Freeform 335"/>
            <xdr:cNvSpPr/>
          </xdr:nvSpPr>
          <xdr:spPr>
            <a:xfrm>
              <a:off x="4179600" y="451800"/>
              <a:ext cx="5904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Freeform 336"/>
            <xdr:cNvSpPr/>
          </xdr:nvSpPr>
          <xdr:spPr>
            <a:xfrm>
              <a:off x="4159080" y="465120"/>
              <a:ext cx="5508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Freeform 337"/>
            <xdr:cNvSpPr/>
          </xdr:nvSpPr>
          <xdr:spPr>
            <a:xfrm>
              <a:off x="4137480" y="363960"/>
              <a:ext cx="122400" cy="109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Freeform 338"/>
            <xdr:cNvSpPr/>
          </xdr:nvSpPr>
          <xdr:spPr>
            <a:xfrm>
              <a:off x="4224600" y="376560"/>
              <a:ext cx="1080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Freeform 339"/>
            <xdr:cNvSpPr/>
          </xdr:nvSpPr>
          <xdr:spPr>
            <a:xfrm>
              <a:off x="4207320" y="390240"/>
              <a:ext cx="10800" cy="33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Freeform 340"/>
            <xdr:cNvSpPr/>
          </xdr:nvSpPr>
          <xdr:spPr>
            <a:xfrm>
              <a:off x="4183560" y="400680"/>
              <a:ext cx="1728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Freeform 341"/>
            <xdr:cNvSpPr/>
          </xdr:nvSpPr>
          <xdr:spPr>
            <a:xfrm>
              <a:off x="3606840" y="189360"/>
              <a:ext cx="50976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Freeform 342"/>
            <xdr:cNvSpPr/>
          </xdr:nvSpPr>
          <xdr:spPr>
            <a:xfrm>
              <a:off x="3606840" y="189360"/>
              <a:ext cx="50976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Line 343"/>
            <xdr:cNvSpPr/>
          </xdr:nvSpPr>
          <xdr:spPr>
            <a:xfrm>
              <a:off x="4082040" y="189360"/>
              <a:ext cx="1080" cy="26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Line 344"/>
            <xdr:cNvSpPr/>
          </xdr:nvSpPr>
          <xdr:spPr>
            <a:xfrm>
              <a:off x="4042800" y="189360"/>
              <a:ext cx="1080" cy="28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Line 345"/>
            <xdr:cNvSpPr/>
          </xdr:nvSpPr>
          <xdr:spPr>
            <a:xfrm>
              <a:off x="4008240" y="189360"/>
              <a:ext cx="1080" cy="303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Line 346"/>
            <xdr:cNvSpPr/>
          </xdr:nvSpPr>
          <xdr:spPr>
            <a:xfrm>
              <a:off x="3970440" y="189360"/>
              <a:ext cx="1080" cy="314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Line 347"/>
            <xdr:cNvSpPr/>
          </xdr:nvSpPr>
          <xdr:spPr>
            <a:xfrm>
              <a:off x="3935520" y="189360"/>
              <a:ext cx="1080" cy="32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Line 348"/>
            <xdr:cNvSpPr/>
          </xdr:nvSpPr>
          <xdr:spPr>
            <a:xfrm>
              <a:off x="3896640" y="189360"/>
              <a:ext cx="1080" cy="32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Line 349"/>
            <xdr:cNvSpPr/>
          </xdr:nvSpPr>
          <xdr:spPr>
            <a:xfrm>
              <a:off x="3861720" y="189360"/>
              <a:ext cx="1080" cy="32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Line 350"/>
            <xdr:cNvSpPr/>
          </xdr:nvSpPr>
          <xdr:spPr>
            <a:xfrm>
              <a:off x="3823920" y="189360"/>
              <a:ext cx="1080" cy="32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Line 351"/>
            <xdr:cNvSpPr/>
          </xdr:nvSpPr>
          <xdr:spPr>
            <a:xfrm>
              <a:off x="3789360" y="189360"/>
              <a:ext cx="1080" cy="32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Line 352"/>
            <xdr:cNvSpPr/>
          </xdr:nvSpPr>
          <xdr:spPr>
            <a:xfrm>
              <a:off x="3753360" y="189360"/>
              <a:ext cx="1080" cy="31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Line 353"/>
            <xdr:cNvSpPr/>
          </xdr:nvSpPr>
          <xdr:spPr>
            <a:xfrm>
              <a:off x="3715560" y="189360"/>
              <a:ext cx="1080" cy="303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Line 354"/>
            <xdr:cNvSpPr/>
          </xdr:nvSpPr>
          <xdr:spPr>
            <a:xfrm>
              <a:off x="3676680" y="189360"/>
              <a:ext cx="1080" cy="28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Line 355"/>
            <xdr:cNvSpPr/>
          </xdr:nvSpPr>
          <xdr:spPr>
            <a:xfrm>
              <a:off x="3641760" y="191520"/>
              <a:ext cx="1080" cy="259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Freeform 356"/>
            <xdr:cNvSpPr/>
          </xdr:nvSpPr>
          <xdr:spPr>
            <a:xfrm>
              <a:off x="3732840" y="253800"/>
              <a:ext cx="348840" cy="921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Freeform 357"/>
            <xdr:cNvSpPr/>
          </xdr:nvSpPr>
          <xdr:spPr>
            <a:xfrm>
              <a:off x="3802680" y="271080"/>
              <a:ext cx="139320" cy="5796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Freeform 358"/>
            <xdr:cNvSpPr/>
          </xdr:nvSpPr>
          <xdr:spPr>
            <a:xfrm>
              <a:off x="3648600" y="264600"/>
              <a:ext cx="136440" cy="176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Freeform 359"/>
            <xdr:cNvSpPr/>
          </xdr:nvSpPr>
          <xdr:spPr>
            <a:xfrm>
              <a:off x="3708360" y="215640"/>
              <a:ext cx="73440" cy="6624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Freeform 360"/>
            <xdr:cNvSpPr/>
          </xdr:nvSpPr>
          <xdr:spPr>
            <a:xfrm>
              <a:off x="3777480" y="208440"/>
              <a:ext cx="52200" cy="4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Oval 361"/>
            <xdr:cNvSpPr/>
          </xdr:nvSpPr>
          <xdr:spPr>
            <a:xfrm>
              <a:off x="3760200" y="249480"/>
              <a:ext cx="4212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Freeform 362"/>
            <xdr:cNvSpPr/>
          </xdr:nvSpPr>
          <xdr:spPr>
            <a:xfrm>
              <a:off x="3983760" y="381240"/>
              <a:ext cx="91080" cy="489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Freeform 363"/>
            <xdr:cNvSpPr/>
          </xdr:nvSpPr>
          <xdr:spPr>
            <a:xfrm>
              <a:off x="4001040" y="366120"/>
              <a:ext cx="88200" cy="558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Freeform 364"/>
            <xdr:cNvSpPr/>
          </xdr:nvSpPr>
          <xdr:spPr>
            <a:xfrm>
              <a:off x="4018680" y="350640"/>
              <a:ext cx="76320" cy="608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Freeform 365"/>
            <xdr:cNvSpPr/>
          </xdr:nvSpPr>
          <xdr:spPr>
            <a:xfrm>
              <a:off x="3789360" y="387360"/>
              <a:ext cx="265320" cy="94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Freeform 366"/>
            <xdr:cNvSpPr/>
          </xdr:nvSpPr>
          <xdr:spPr>
            <a:xfrm>
              <a:off x="4029480" y="307800"/>
              <a:ext cx="82800" cy="1008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Oval 367"/>
            <xdr:cNvSpPr/>
          </xdr:nvSpPr>
          <xdr:spPr>
            <a:xfrm>
              <a:off x="3980880" y="376560"/>
              <a:ext cx="2700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Freeform 368"/>
            <xdr:cNvSpPr/>
          </xdr:nvSpPr>
          <xdr:spPr>
            <a:xfrm>
              <a:off x="3879360" y="404280"/>
              <a:ext cx="4500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Freeform 369"/>
            <xdr:cNvSpPr/>
          </xdr:nvSpPr>
          <xdr:spPr>
            <a:xfrm>
              <a:off x="3918240" y="398160"/>
              <a:ext cx="41760" cy="284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8" name="Freeform 370"/>
            <xdr:cNvSpPr/>
          </xdr:nvSpPr>
          <xdr:spPr>
            <a:xfrm>
              <a:off x="3868920" y="421920"/>
              <a:ext cx="59760" cy="450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" name="Freeform 371"/>
            <xdr:cNvSpPr/>
          </xdr:nvSpPr>
          <xdr:spPr>
            <a:xfrm>
              <a:off x="3928680" y="424080"/>
              <a:ext cx="52200" cy="388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Freeform 372"/>
            <xdr:cNvSpPr/>
          </xdr:nvSpPr>
          <xdr:spPr>
            <a:xfrm>
              <a:off x="3687480" y="339840"/>
              <a:ext cx="198360" cy="1008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" name="Freeform 373"/>
            <xdr:cNvSpPr/>
          </xdr:nvSpPr>
          <xdr:spPr>
            <a:xfrm>
              <a:off x="3663360" y="396360"/>
              <a:ext cx="3456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" name="Freeform 374"/>
            <xdr:cNvSpPr/>
          </xdr:nvSpPr>
          <xdr:spPr>
            <a:xfrm>
              <a:off x="3666240" y="374760"/>
              <a:ext cx="6660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" name="Freeform 375"/>
            <xdr:cNvSpPr/>
          </xdr:nvSpPr>
          <xdr:spPr>
            <a:xfrm>
              <a:off x="3670200" y="363960"/>
              <a:ext cx="72360" cy="212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" name="Freeform 376"/>
            <xdr:cNvSpPr/>
          </xdr:nvSpPr>
          <xdr:spPr>
            <a:xfrm>
              <a:off x="3663360" y="385560"/>
              <a:ext cx="5220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" name="Oval 377"/>
            <xdr:cNvSpPr/>
          </xdr:nvSpPr>
          <xdr:spPr>
            <a:xfrm>
              <a:off x="3911040" y="415800"/>
              <a:ext cx="2700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Oval 378"/>
            <xdr:cNvSpPr/>
          </xdr:nvSpPr>
          <xdr:spPr>
            <a:xfrm>
              <a:off x="3998160" y="366120"/>
              <a:ext cx="2700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" name="Oval 379"/>
            <xdr:cNvSpPr/>
          </xdr:nvSpPr>
          <xdr:spPr>
            <a:xfrm>
              <a:off x="4012200" y="353160"/>
              <a:ext cx="2772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Oval 380"/>
            <xdr:cNvSpPr/>
          </xdr:nvSpPr>
          <xdr:spPr>
            <a:xfrm>
              <a:off x="4050360" y="415800"/>
              <a:ext cx="2700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" name="Oval 381"/>
            <xdr:cNvSpPr/>
          </xdr:nvSpPr>
          <xdr:spPr>
            <a:xfrm>
              <a:off x="4068000" y="406800"/>
              <a:ext cx="3132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" name="Freeform 382"/>
            <xdr:cNvSpPr/>
          </xdr:nvSpPr>
          <xdr:spPr>
            <a:xfrm>
              <a:off x="3789360" y="208440"/>
              <a:ext cx="37440" cy="410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" name="Freeform 383"/>
            <xdr:cNvSpPr/>
          </xdr:nvSpPr>
          <xdr:spPr>
            <a:xfrm>
              <a:off x="3795120" y="255960"/>
              <a:ext cx="2124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" name="Line 384"/>
            <xdr:cNvSpPr/>
          </xdr:nvSpPr>
          <xdr:spPr>
            <a:xfrm flipV="1">
              <a:off x="3812400" y="299160"/>
              <a:ext cx="1227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" name="Line 385"/>
            <xdr:cNvSpPr/>
          </xdr:nvSpPr>
          <xdr:spPr>
            <a:xfrm flipV="1">
              <a:off x="3854880" y="270720"/>
              <a:ext cx="2844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" name="Freeform 386"/>
            <xdr:cNvSpPr/>
          </xdr:nvSpPr>
          <xdr:spPr>
            <a:xfrm>
              <a:off x="3841560" y="297000"/>
              <a:ext cx="5904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" name="Freeform 387"/>
            <xdr:cNvSpPr/>
          </xdr:nvSpPr>
          <xdr:spPr>
            <a:xfrm>
              <a:off x="3858840" y="284400"/>
              <a:ext cx="1728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Oval 388"/>
            <xdr:cNvSpPr/>
          </xdr:nvSpPr>
          <xdr:spPr>
            <a:xfrm>
              <a:off x="3987720" y="381240"/>
              <a:ext cx="1332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Oval 389"/>
            <xdr:cNvSpPr/>
          </xdr:nvSpPr>
          <xdr:spPr>
            <a:xfrm>
              <a:off x="4005360" y="370440"/>
              <a:ext cx="1044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Oval 390"/>
            <xdr:cNvSpPr/>
          </xdr:nvSpPr>
          <xdr:spPr>
            <a:xfrm>
              <a:off x="4022640" y="357120"/>
              <a:ext cx="1044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" name="Oval 391"/>
            <xdr:cNvSpPr/>
          </xdr:nvSpPr>
          <xdr:spPr>
            <a:xfrm>
              <a:off x="4057560" y="421920"/>
              <a:ext cx="1440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" name="Oval 392"/>
            <xdr:cNvSpPr/>
          </xdr:nvSpPr>
          <xdr:spPr>
            <a:xfrm>
              <a:off x="4077720" y="413280"/>
              <a:ext cx="1440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Oval 393"/>
            <xdr:cNvSpPr/>
          </xdr:nvSpPr>
          <xdr:spPr>
            <a:xfrm>
              <a:off x="3918240" y="421920"/>
              <a:ext cx="1332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Freeform 394"/>
            <xdr:cNvSpPr/>
          </xdr:nvSpPr>
          <xdr:spPr>
            <a:xfrm>
              <a:off x="3558600" y="492840"/>
              <a:ext cx="631080" cy="94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Freeform 395"/>
            <xdr:cNvSpPr/>
          </xdr:nvSpPr>
          <xdr:spPr>
            <a:xfrm>
              <a:off x="3481920" y="516960"/>
              <a:ext cx="282600" cy="6444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Freeform 396"/>
            <xdr:cNvSpPr/>
          </xdr:nvSpPr>
          <xdr:spPr>
            <a:xfrm>
              <a:off x="3983760" y="514440"/>
              <a:ext cx="276120" cy="669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Freeform 397"/>
            <xdr:cNvSpPr/>
          </xdr:nvSpPr>
          <xdr:spPr>
            <a:xfrm>
              <a:off x="3613680" y="577080"/>
              <a:ext cx="209880" cy="27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Freeform 398"/>
            <xdr:cNvSpPr/>
          </xdr:nvSpPr>
          <xdr:spPr>
            <a:xfrm>
              <a:off x="3913920" y="577080"/>
              <a:ext cx="227520" cy="27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Freeform 399"/>
            <xdr:cNvSpPr/>
          </xdr:nvSpPr>
          <xdr:spPr>
            <a:xfrm>
              <a:off x="3764880" y="587880"/>
              <a:ext cx="128880" cy="453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Freeform 400"/>
            <xdr:cNvSpPr/>
          </xdr:nvSpPr>
          <xdr:spPr>
            <a:xfrm>
              <a:off x="3872160" y="587880"/>
              <a:ext cx="135720" cy="471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Freeform 401"/>
            <xdr:cNvSpPr/>
          </xdr:nvSpPr>
          <xdr:spPr>
            <a:xfrm>
              <a:off x="3596400" y="507960"/>
              <a:ext cx="49320" cy="27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" name="Freeform 402"/>
            <xdr:cNvSpPr/>
          </xdr:nvSpPr>
          <xdr:spPr>
            <a:xfrm>
              <a:off x="3645720" y="518760"/>
              <a:ext cx="45000" cy="237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1" name="Freeform 403"/>
            <xdr:cNvSpPr/>
          </xdr:nvSpPr>
          <xdr:spPr>
            <a:xfrm>
              <a:off x="3687480" y="525240"/>
              <a:ext cx="47880" cy="3024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2" name="Freeform 404"/>
            <xdr:cNvSpPr/>
          </xdr:nvSpPr>
          <xdr:spPr>
            <a:xfrm>
              <a:off x="3747240" y="538560"/>
              <a:ext cx="4176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3" name="Freeform 405"/>
            <xdr:cNvSpPr/>
          </xdr:nvSpPr>
          <xdr:spPr>
            <a:xfrm>
              <a:off x="3747240" y="538560"/>
              <a:ext cx="4176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04" name="Freeform 406"/>
          <xdr:cNvSpPr/>
        </xdr:nvSpPr>
        <xdr:spPr>
          <a:xfrm>
            <a:off x="3757320" y="545400"/>
            <a:ext cx="2484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407"/>
          <xdr:cNvSpPr/>
        </xdr:nvSpPr>
        <xdr:spPr>
          <a:xfrm>
            <a:off x="3792240" y="545400"/>
            <a:ext cx="37440" cy="255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408"/>
          <xdr:cNvSpPr/>
        </xdr:nvSpPr>
        <xdr:spPr>
          <a:xfrm>
            <a:off x="3827160" y="549720"/>
            <a:ext cx="38880" cy="230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Freeform 409"/>
          <xdr:cNvSpPr/>
        </xdr:nvSpPr>
        <xdr:spPr>
          <a:xfrm>
            <a:off x="3868920" y="549720"/>
            <a:ext cx="4500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Freeform 410"/>
          <xdr:cNvSpPr/>
        </xdr:nvSpPr>
        <xdr:spPr>
          <a:xfrm>
            <a:off x="3868920" y="549720"/>
            <a:ext cx="4500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Freeform 411"/>
          <xdr:cNvSpPr/>
        </xdr:nvSpPr>
        <xdr:spPr>
          <a:xfrm>
            <a:off x="3879360" y="553680"/>
            <a:ext cx="2412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Freeform 412"/>
          <xdr:cNvSpPr/>
        </xdr:nvSpPr>
        <xdr:spPr>
          <a:xfrm>
            <a:off x="3914280" y="547200"/>
            <a:ext cx="4176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Freeform 413"/>
          <xdr:cNvSpPr/>
        </xdr:nvSpPr>
        <xdr:spPr>
          <a:xfrm>
            <a:off x="3914280" y="547200"/>
            <a:ext cx="4176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Freeform 414"/>
          <xdr:cNvSpPr/>
        </xdr:nvSpPr>
        <xdr:spPr>
          <a:xfrm>
            <a:off x="3924720" y="551160"/>
            <a:ext cx="1728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Freeform 415"/>
          <xdr:cNvSpPr/>
        </xdr:nvSpPr>
        <xdr:spPr>
          <a:xfrm>
            <a:off x="3966480" y="538920"/>
            <a:ext cx="4572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Freeform 416"/>
          <xdr:cNvSpPr/>
        </xdr:nvSpPr>
        <xdr:spPr>
          <a:xfrm>
            <a:off x="3966480" y="538920"/>
            <a:ext cx="4572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Freeform 417"/>
          <xdr:cNvSpPr/>
        </xdr:nvSpPr>
        <xdr:spPr>
          <a:xfrm>
            <a:off x="3977640" y="543240"/>
            <a:ext cx="2376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Freeform 418"/>
          <xdr:cNvSpPr/>
        </xdr:nvSpPr>
        <xdr:spPr>
          <a:xfrm>
            <a:off x="4001400" y="528120"/>
            <a:ext cx="38880" cy="255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Freeform 419"/>
          <xdr:cNvSpPr/>
        </xdr:nvSpPr>
        <xdr:spPr>
          <a:xfrm>
            <a:off x="4043160" y="521640"/>
            <a:ext cx="46440" cy="234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Freeform 420"/>
          <xdr:cNvSpPr/>
        </xdr:nvSpPr>
        <xdr:spPr>
          <a:xfrm>
            <a:off x="4085640" y="510480"/>
            <a:ext cx="4464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Freeform 421"/>
          <xdr:cNvSpPr/>
        </xdr:nvSpPr>
        <xdr:spPr>
          <a:xfrm>
            <a:off x="4085640" y="510480"/>
            <a:ext cx="4464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Freeform 422"/>
          <xdr:cNvSpPr/>
        </xdr:nvSpPr>
        <xdr:spPr>
          <a:xfrm>
            <a:off x="4095360" y="514800"/>
            <a:ext cx="2880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Freeform 423"/>
          <xdr:cNvSpPr/>
        </xdr:nvSpPr>
        <xdr:spPr>
          <a:xfrm>
            <a:off x="3656160" y="523800"/>
            <a:ext cx="2700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Oval 424"/>
          <xdr:cNvSpPr/>
        </xdr:nvSpPr>
        <xdr:spPr>
          <a:xfrm>
            <a:off x="3764880" y="614160"/>
            <a:ext cx="2988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Oval 425"/>
          <xdr:cNvSpPr/>
        </xdr:nvSpPr>
        <xdr:spPr>
          <a:xfrm>
            <a:off x="3984120" y="616680"/>
            <a:ext cx="3168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23" activeCellId="0" sqref="U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4.85"/>
    <col collapsed="false" customWidth="true" hidden="false" outlineLevel="0" max="5" min="3" style="2" width="4.56"/>
    <col collapsed="false" customWidth="true" hidden="false" outlineLevel="0" max="6" min="6" style="2" width="5.71"/>
    <col collapsed="false" customWidth="true" hidden="false" outlineLevel="0" max="7" min="7" style="2" width="4.56"/>
    <col collapsed="false" customWidth="true" hidden="false" outlineLevel="0" max="8" min="8" style="2" width="5.71"/>
    <col collapsed="false" customWidth="true" hidden="false" outlineLevel="0" max="9" min="9" style="2" width="5.28"/>
    <col collapsed="false" customWidth="true" hidden="false" outlineLevel="0" max="13" min="10" style="2" width="4.56"/>
    <col collapsed="false" customWidth="true" hidden="false" outlineLevel="0" max="14" min="14" style="2" width="5.28"/>
    <col collapsed="false" customWidth="true" hidden="false" outlineLevel="0" max="18" min="15" style="2" width="5.71"/>
    <col collapsed="false" customWidth="true" hidden="false" outlineLevel="0" max="20" min="19" style="2" width="4.56"/>
    <col collapsed="false" customWidth="true" hidden="false" outlineLevel="0" max="21" min="21" style="2" width="5.56"/>
    <col collapsed="false" customWidth="true" hidden="false" outlineLevel="0" max="22" min="22" style="2" width="5.71"/>
    <col collapsed="false" customWidth="true" hidden="false" outlineLevel="0" max="31" min="23" style="2" width="4.56"/>
    <col collapsed="false" customWidth="true" hidden="false" outlineLevel="0" max="32" min="32" style="2" width="5.71"/>
    <col collapsed="false" customWidth="true" hidden="false" outlineLevel="0" max="33" min="33" style="1" width="6.85"/>
    <col collapsed="false" customWidth="false" hidden="false" outlineLevel="0" max="35" min="34" style="1" width="9.14"/>
    <col collapsed="false" customWidth="true" hidden="false" outlineLevel="0" max="36" min="36" style="1" width="9.7"/>
    <col collapsed="false" customWidth="false" hidden="false" outlineLevel="0" max="257" min="3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5" s="6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2.75" hidden="false" customHeight="false" outlineLevel="0" collapsed="false">
      <c r="B6" s="7"/>
      <c r="F6" s="8"/>
      <c r="G6" s="9"/>
      <c r="L6" s="8"/>
      <c r="AJ6" s="10"/>
      <c r="AK6" s="10"/>
    </row>
    <row r="7" s="13" customFormat="true" ht="15" hidden="false" customHeight="false" outlineLevel="0" collapsed="false">
      <c r="A7" s="11" t="s">
        <v>3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7</v>
      </c>
      <c r="S7" s="12" t="n">
        <v>18</v>
      </c>
      <c r="T7" s="12" t="n">
        <v>19</v>
      </c>
      <c r="U7" s="12" t="n">
        <v>20</v>
      </c>
      <c r="V7" s="12" t="n">
        <v>21</v>
      </c>
      <c r="W7" s="12" t="n">
        <v>22</v>
      </c>
      <c r="X7" s="12" t="n">
        <v>23</v>
      </c>
      <c r="Y7" s="12" t="n">
        <v>24</v>
      </c>
      <c r="Z7" s="12" t="n">
        <v>25</v>
      </c>
      <c r="AA7" s="12" t="n">
        <v>26</v>
      </c>
      <c r="AB7" s="12" t="n">
        <v>27</v>
      </c>
      <c r="AC7" s="12" t="n">
        <v>28</v>
      </c>
      <c r="AD7" s="12" t="n">
        <v>29</v>
      </c>
      <c r="AE7" s="12" t="n">
        <v>30</v>
      </c>
      <c r="AF7" s="12" t="n">
        <v>31</v>
      </c>
      <c r="AG7" s="12" t="s">
        <v>4</v>
      </c>
      <c r="AJ7" s="14"/>
      <c r="AK7" s="14"/>
    </row>
    <row r="8" customFormat="false" ht="12.75" hidden="false" customHeight="false" outlineLevel="0" collapsed="false">
      <c r="A8" s="15" t="s">
        <v>5</v>
      </c>
      <c r="B8" s="16" t="n">
        <f aca="false">'01'!F4</f>
        <v>6.2</v>
      </c>
      <c r="C8" s="16" t="n">
        <f aca="false">'02'!F4</f>
        <v>0</v>
      </c>
      <c r="D8" s="16" t="n">
        <f aca="false">'03'!F4</f>
        <v>0</v>
      </c>
      <c r="E8" s="16" t="n">
        <f aca="false">'04'!F4</f>
        <v>0</v>
      </c>
      <c r="F8" s="16" t="n">
        <f aca="false">'05'!F4</f>
        <v>37</v>
      </c>
      <c r="G8" s="16" t="n">
        <f aca="false">'06'!F4</f>
        <v>2.6</v>
      </c>
      <c r="H8" s="16" t="n">
        <f aca="false">'07'!F4</f>
        <v>0</v>
      </c>
      <c r="I8" s="16" t="n">
        <f aca="false">'08'!F4</f>
        <v>20.8</v>
      </c>
      <c r="J8" s="16" t="n">
        <f aca="false">'09'!F4</f>
        <v>0</v>
      </c>
      <c r="K8" s="16" t="n">
        <f aca="false">'10'!F4</f>
        <v>0</v>
      </c>
      <c r="L8" s="16" t="n">
        <f aca="false">'11'!F4</f>
        <v>0</v>
      </c>
      <c r="M8" s="16" t="n">
        <f aca="false">'12'!F4</f>
        <v>4.2</v>
      </c>
      <c r="N8" s="16" t="n">
        <f aca="false">'13'!F4</f>
        <v>8.2</v>
      </c>
      <c r="O8" s="16" t="n">
        <f aca="false">'14'!F4</f>
        <v>0</v>
      </c>
      <c r="P8" s="16" t="n">
        <f aca="false">'15'!F4</f>
        <v>29</v>
      </c>
      <c r="Q8" s="16" t="n">
        <f aca="false">'16'!F4</f>
        <v>8.8</v>
      </c>
      <c r="R8" s="16" t="n">
        <f aca="false">'17'!F4</f>
        <v>5.2</v>
      </c>
      <c r="S8" s="16" t="n">
        <f aca="false">'18'!F4</f>
        <v>0</v>
      </c>
      <c r="T8" s="16" t="n">
        <f aca="false">'19'!F4</f>
        <v>0</v>
      </c>
      <c r="U8" s="16" t="n">
        <f aca="false">'20'!F4</f>
        <v>34.6</v>
      </c>
      <c r="V8" s="16" t="n">
        <f aca="false">'21'!F4</f>
        <v>33</v>
      </c>
      <c r="W8" s="16" t="n">
        <f aca="false">'22'!F4</f>
        <v>0</v>
      </c>
      <c r="X8" s="16" t="n">
        <f aca="false">'23'!F4</f>
        <v>0</v>
      </c>
      <c r="Y8" s="16" t="n">
        <f aca="false">'24'!F4</f>
        <v>4</v>
      </c>
      <c r="Z8" s="16" t="n">
        <f aca="false">'27'!F4</f>
        <v>0</v>
      </c>
      <c r="AA8" s="16" t="n">
        <f aca="false">'25'!F4</f>
        <v>2</v>
      </c>
      <c r="AB8" s="16" t="n">
        <f aca="false">'26'!F4</f>
        <v>0</v>
      </c>
      <c r="AC8" s="16" t="n">
        <f aca="false">'28'!F4</f>
        <v>0</v>
      </c>
      <c r="AD8" s="16" t="n">
        <f aca="false">'29'!F4</f>
        <v>0</v>
      </c>
      <c r="AE8" s="16" t="n">
        <f aca="false">'30'!F4</f>
        <v>0</v>
      </c>
      <c r="AF8" s="16" t="n">
        <f aca="false">'31'!F4</f>
        <v>32</v>
      </c>
      <c r="AG8" s="16" t="n">
        <f aca="false">SUM(B8:AF8)</f>
        <v>227.6</v>
      </c>
      <c r="AJ8" s="17"/>
      <c r="AK8" s="18"/>
    </row>
    <row r="9" customFormat="false" ht="12.75" hidden="false" customHeight="false" outlineLevel="0" collapsed="false">
      <c r="A9" s="15" t="s">
        <v>6</v>
      </c>
      <c r="B9" s="16" t="n">
        <f aca="false">'01'!F5</f>
        <v>3</v>
      </c>
      <c r="C9" s="16" t="n">
        <f aca="false">'02'!F5</f>
        <v>12.9</v>
      </c>
      <c r="D9" s="16" t="n">
        <f aca="false">'03'!F5</f>
        <v>0</v>
      </c>
      <c r="E9" s="16" t="n">
        <f aca="false">'04'!F5</f>
        <v>0</v>
      </c>
      <c r="F9" s="16" t="n">
        <f aca="false">'05'!F5</f>
        <v>31.8</v>
      </c>
      <c r="G9" s="16" t="n">
        <f aca="false">'06'!F5</f>
        <v>0.6</v>
      </c>
      <c r="H9" s="16" t="n">
        <f aca="false">'07'!F5</f>
        <v>12.5</v>
      </c>
      <c r="I9" s="16" t="n">
        <f aca="false">'08'!F5</f>
        <v>16.8</v>
      </c>
      <c r="J9" s="16" t="n">
        <f aca="false">'09'!F5</f>
        <v>0.54</v>
      </c>
      <c r="K9" s="16" t="n">
        <f aca="false">'10'!F5</f>
        <v>0</v>
      </c>
      <c r="L9" s="16" t="n">
        <f aca="false">'11'!F5</f>
        <v>0</v>
      </c>
      <c r="M9" s="16" t="n">
        <f aca="false">'12'!F5</f>
        <v>1.7</v>
      </c>
      <c r="N9" s="16" t="n">
        <f aca="false">'13'!F5</f>
        <v>20</v>
      </c>
      <c r="O9" s="16" t="n">
        <f aca="false">'14'!F5</f>
        <v>40.5</v>
      </c>
      <c r="P9" s="16" t="n">
        <f aca="false">'15'!F5</f>
        <v>1</v>
      </c>
      <c r="Q9" s="16" t="n">
        <f aca="false">'16'!F5</f>
        <v>23.8</v>
      </c>
      <c r="R9" s="16" t="n">
        <f aca="false">'17'!F5</f>
        <v>41.5</v>
      </c>
      <c r="S9" s="16" t="n">
        <f aca="false">'18'!F5</f>
        <v>0</v>
      </c>
      <c r="T9" s="16" t="n">
        <f aca="false">'19'!F5</f>
        <v>0</v>
      </c>
      <c r="U9" s="16" t="n">
        <f aca="false">'20'!F5</f>
        <v>9.3</v>
      </c>
      <c r="V9" s="16" t="n">
        <f aca="false">'21'!F5</f>
        <v>4.4</v>
      </c>
      <c r="W9" s="16" t="n">
        <f aca="false">'22'!F5</f>
        <v>0</v>
      </c>
      <c r="X9" s="16" t="n">
        <f aca="false">'23'!F5</f>
        <v>0</v>
      </c>
      <c r="Y9" s="16" t="n">
        <f aca="false">'24'!F5</f>
        <v>5.2</v>
      </c>
      <c r="Z9" s="16" t="n">
        <f aca="false">'27'!F5</f>
        <v>0</v>
      </c>
      <c r="AA9" s="16" t="n">
        <f aca="false">'25'!F5</f>
        <v>3.7</v>
      </c>
      <c r="AB9" s="16" t="n">
        <f aca="false">'26'!F5</f>
        <v>0</v>
      </c>
      <c r="AC9" s="16" t="n">
        <f aca="false">'28'!F5</f>
        <v>0</v>
      </c>
      <c r="AD9" s="16" t="n">
        <f aca="false">'29'!F5</f>
        <v>0</v>
      </c>
      <c r="AE9" s="16" t="n">
        <f aca="false">'30'!F5</f>
        <v>0</v>
      </c>
      <c r="AF9" s="16" t="n">
        <f aca="false">'31'!F5</f>
        <v>36.9</v>
      </c>
      <c r="AG9" s="16" t="n">
        <f aca="false">SUM(B9:AF9)</f>
        <v>266.14</v>
      </c>
      <c r="AJ9" s="17"/>
      <c r="AK9" s="18"/>
    </row>
    <row r="10" customFormat="false" ht="12.75" hidden="false" customHeight="false" outlineLevel="0" collapsed="false">
      <c r="A10" s="15" t="s">
        <v>7</v>
      </c>
      <c r="B10" s="16" t="n">
        <f aca="false">'01'!F6</f>
        <v>3.8</v>
      </c>
      <c r="C10" s="16" t="n">
        <f aca="false">'02'!F6</f>
        <v>5</v>
      </c>
      <c r="D10" s="16" t="n">
        <f aca="false">'03'!F6</f>
        <v>0</v>
      </c>
      <c r="E10" s="16" t="n">
        <f aca="false">'04'!F6</f>
        <v>0</v>
      </c>
      <c r="F10" s="16" t="n">
        <f aca="false">'05'!F6</f>
        <v>14.2</v>
      </c>
      <c r="G10" s="16" t="n">
        <f aca="false">'06'!F6</f>
        <v>0</v>
      </c>
      <c r="H10" s="16" t="n">
        <f aca="false">'07'!F6</f>
        <v>34</v>
      </c>
      <c r="I10" s="16" t="n">
        <f aca="false">'08'!F6</f>
        <v>13.2</v>
      </c>
      <c r="J10" s="16" t="n">
        <f aca="false">'09'!F6</f>
        <v>1.2</v>
      </c>
      <c r="K10" s="16" t="n">
        <f aca="false">'10'!F6</f>
        <v>0</v>
      </c>
      <c r="L10" s="16" t="n">
        <f aca="false">'11'!F6</f>
        <v>0</v>
      </c>
      <c r="M10" s="16" t="n">
        <f aca="false">'12'!F6</f>
        <v>2.8</v>
      </c>
      <c r="N10" s="16" t="n">
        <f aca="false">'13'!F6</f>
        <v>10.6</v>
      </c>
      <c r="O10" s="16" t="n">
        <f aca="false">'14'!F6</f>
        <v>60.2</v>
      </c>
      <c r="P10" s="16" t="n">
        <f aca="false">'15'!F6</f>
        <v>26.4</v>
      </c>
      <c r="Q10" s="16" t="n">
        <f aca="false">'16'!F6</f>
        <v>9.4</v>
      </c>
      <c r="R10" s="16" t="n">
        <f aca="false">'17'!F6</f>
        <v>35</v>
      </c>
      <c r="S10" s="16" t="n">
        <f aca="false">'18'!F6</f>
        <v>0</v>
      </c>
      <c r="T10" s="16" t="n">
        <f aca="false">'19'!F6</f>
        <v>0</v>
      </c>
      <c r="U10" s="16" t="n">
        <f aca="false">'20'!F6</f>
        <v>1.4</v>
      </c>
      <c r="V10" s="16" t="n">
        <f aca="false">'21'!F6</f>
        <v>18</v>
      </c>
      <c r="W10" s="16" t="n">
        <f aca="false">'22'!F6</f>
        <v>0</v>
      </c>
      <c r="X10" s="16" t="n">
        <f aca="false">'23'!F6</f>
        <v>0</v>
      </c>
      <c r="Y10" s="16" t="n">
        <f aca="false">'24'!F6</f>
        <v>5</v>
      </c>
      <c r="Z10" s="16" t="n">
        <f aca="false">'27'!F6</f>
        <v>0</v>
      </c>
      <c r="AA10" s="16" t="n">
        <f aca="false">'25'!F6</f>
        <v>0</v>
      </c>
      <c r="AB10" s="16" t="n">
        <f aca="false">'26'!F6</f>
        <v>0</v>
      </c>
      <c r="AC10" s="16" t="n">
        <f aca="false">'28'!F6</f>
        <v>0</v>
      </c>
      <c r="AD10" s="16" t="n">
        <f aca="false">'29'!F6</f>
        <v>0</v>
      </c>
      <c r="AE10" s="16" t="n">
        <f aca="false">'30'!F6</f>
        <v>0</v>
      </c>
      <c r="AF10" s="16" t="n">
        <f aca="false">'31'!F6</f>
        <v>46</v>
      </c>
      <c r="AG10" s="16" t="n">
        <f aca="false">SUM(B10:AF10)</f>
        <v>286.2</v>
      </c>
      <c r="AJ10" s="17"/>
      <c r="AK10" s="18"/>
    </row>
    <row r="11" customFormat="false" ht="12.75" hidden="false" customHeight="false" outlineLevel="0" collapsed="false">
      <c r="A11" s="15" t="s">
        <v>8</v>
      </c>
      <c r="B11" s="16" t="n">
        <f aca="false">'01'!F7</f>
        <v>22.5</v>
      </c>
      <c r="C11" s="16" t="n">
        <f aca="false">'02'!F7</f>
        <v>1.5</v>
      </c>
      <c r="D11" s="16" t="n">
        <f aca="false">'03'!F7</f>
        <v>0.3</v>
      </c>
      <c r="E11" s="16" t="n">
        <f aca="false">'04'!F7</f>
        <v>0</v>
      </c>
      <c r="F11" s="16" t="n">
        <f aca="false">'05'!F7</f>
        <v>9.5</v>
      </c>
      <c r="G11" s="16" t="n">
        <f aca="false">'06'!F7</f>
        <v>0</v>
      </c>
      <c r="H11" s="16" t="n">
        <f aca="false">'07'!F7</f>
        <v>0</v>
      </c>
      <c r="I11" s="16" t="n">
        <f aca="false">'08'!F7</f>
        <v>15.9</v>
      </c>
      <c r="J11" s="16" t="n">
        <f aca="false">'09'!F7</f>
        <v>0</v>
      </c>
      <c r="K11" s="16" t="n">
        <f aca="false">'10'!F7</f>
        <v>0</v>
      </c>
      <c r="L11" s="16" t="n">
        <f aca="false">'11'!F7</f>
        <v>0.4</v>
      </c>
      <c r="M11" s="16" t="n">
        <f aca="false">'12'!F7</f>
        <v>0.8</v>
      </c>
      <c r="N11" s="16" t="n">
        <f aca="false">'13'!F7</f>
        <v>6.5</v>
      </c>
      <c r="O11" s="16" t="n">
        <f aca="false">'14'!F7</f>
        <v>48</v>
      </c>
      <c r="P11" s="16" t="n">
        <f aca="false">'15'!F7</f>
        <v>0</v>
      </c>
      <c r="Q11" s="16" t="n">
        <f aca="false">'16'!F7</f>
        <v>52.6</v>
      </c>
      <c r="R11" s="16" t="n">
        <f aca="false">'17'!F7</f>
        <v>11.3</v>
      </c>
      <c r="S11" s="16" t="n">
        <f aca="false">'18'!F7</f>
        <v>0</v>
      </c>
      <c r="T11" s="16" t="n">
        <f aca="false">'19'!F7</f>
        <v>0</v>
      </c>
      <c r="U11" s="16" t="n">
        <f aca="false">'20'!F7</f>
        <v>10.2</v>
      </c>
      <c r="V11" s="16" t="n">
        <f aca="false">'21'!F7</f>
        <v>36.8</v>
      </c>
      <c r="W11" s="16" t="n">
        <f aca="false">'22'!F7</f>
        <v>0</v>
      </c>
      <c r="X11" s="16" t="n">
        <f aca="false">'23'!F7</f>
        <v>0</v>
      </c>
      <c r="Y11" s="16" t="n">
        <f aca="false">'24'!F7</f>
        <v>0</v>
      </c>
      <c r="Z11" s="16" t="n">
        <f aca="false">'27'!F7</f>
        <v>0</v>
      </c>
      <c r="AA11" s="16" t="n">
        <f aca="false">'25'!F7</f>
        <v>7.1</v>
      </c>
      <c r="AB11" s="16" t="n">
        <f aca="false">'26'!F7</f>
        <v>0</v>
      </c>
      <c r="AC11" s="16" t="n">
        <f aca="false">'28'!F7</f>
        <v>0</v>
      </c>
      <c r="AD11" s="16" t="n">
        <f aca="false">'29'!F7</f>
        <v>0</v>
      </c>
      <c r="AE11" s="16" t="n">
        <f aca="false">'30'!F7</f>
        <v>0</v>
      </c>
      <c r="AF11" s="16" t="n">
        <f aca="false">'31'!F7</f>
        <v>46.4</v>
      </c>
      <c r="AG11" s="16" t="n">
        <f aca="false">SUM(B11:AF11)</f>
        <v>269.8</v>
      </c>
      <c r="AJ11" s="17"/>
      <c r="AK11" s="18"/>
    </row>
    <row r="12" customFormat="false" ht="12.75" hidden="false" customHeight="false" outlineLevel="0" collapsed="false">
      <c r="A12" s="15" t="s">
        <v>9</v>
      </c>
      <c r="B12" s="16" t="n">
        <f aca="false">'01'!F8</f>
        <v>0.5</v>
      </c>
      <c r="C12" s="16" t="n">
        <f aca="false">'02'!F8</f>
        <v>1</v>
      </c>
      <c r="D12" s="16" t="n">
        <f aca="false">'03'!F8</f>
        <v>2.1</v>
      </c>
      <c r="E12" s="16" t="n">
        <f aca="false">'04'!F8</f>
        <v>0</v>
      </c>
      <c r="F12" s="16" t="n">
        <f aca="false">'05'!F8</f>
        <v>33</v>
      </c>
      <c r="G12" s="16" t="n">
        <f aca="false">'06'!F8</f>
        <v>0</v>
      </c>
      <c r="H12" s="16" t="n">
        <f aca="false">'07'!F8</f>
        <v>0.7</v>
      </c>
      <c r="I12" s="16" t="n">
        <f aca="false">'08'!F8</f>
        <v>5.8</v>
      </c>
      <c r="J12" s="16" t="n">
        <f aca="false">'09'!F8</f>
        <v>2</v>
      </c>
      <c r="K12" s="16" t="n">
        <f aca="false">'10'!F8</f>
        <v>0</v>
      </c>
      <c r="L12" s="16" t="n">
        <f aca="false">'11'!F8</f>
        <v>0.6</v>
      </c>
      <c r="M12" s="16" t="n">
        <f aca="false">'12'!F8</f>
        <v>2.4</v>
      </c>
      <c r="N12" s="16" t="n">
        <f aca="false">'13'!F8</f>
        <v>10</v>
      </c>
      <c r="O12" s="16" t="n">
        <f aca="false">'14'!F8</f>
        <v>14.5</v>
      </c>
      <c r="P12" s="16" t="n">
        <f aca="false">'15'!F8</f>
        <v>29.3</v>
      </c>
      <c r="Q12" s="16" t="n">
        <f aca="false">'16'!F8</f>
        <v>10</v>
      </c>
      <c r="R12" s="16" t="n">
        <f aca="false">'17'!F8</f>
        <v>25.3</v>
      </c>
      <c r="S12" s="16" t="n">
        <f aca="false">'18'!F8</f>
        <v>0</v>
      </c>
      <c r="T12" s="16" t="n">
        <f aca="false">'19'!F8</f>
        <v>0</v>
      </c>
      <c r="U12" s="16" t="n">
        <f aca="false">'20'!F8</f>
        <v>0</v>
      </c>
      <c r="V12" s="16" t="n">
        <f aca="false">'21'!F8</f>
        <v>15.4</v>
      </c>
      <c r="W12" s="16" t="n">
        <f aca="false">'22'!F8</f>
        <v>0</v>
      </c>
      <c r="X12" s="16" t="n">
        <f aca="false">'23'!F8</f>
        <v>0</v>
      </c>
      <c r="Y12" s="16" t="n">
        <f aca="false">'24'!F8</f>
        <v>1</v>
      </c>
      <c r="Z12" s="16" t="n">
        <f aca="false">'27'!F8</f>
        <v>0</v>
      </c>
      <c r="AA12" s="16" t="n">
        <f aca="false">'25'!F8</f>
        <v>3.6</v>
      </c>
      <c r="AB12" s="16" t="n">
        <f aca="false">'26'!F8</f>
        <v>0</v>
      </c>
      <c r="AC12" s="16" t="n">
        <f aca="false">'28'!F8</f>
        <v>0</v>
      </c>
      <c r="AD12" s="16" t="n">
        <f aca="false">'29'!F8</f>
        <v>0</v>
      </c>
      <c r="AE12" s="16" t="n">
        <f aca="false">'30'!F8</f>
        <v>0</v>
      </c>
      <c r="AF12" s="16" t="n">
        <f aca="false">'31'!F8</f>
        <v>0.1</v>
      </c>
      <c r="AG12" s="16" t="n">
        <f aca="false">SUM(B12:AF12)</f>
        <v>157.3</v>
      </c>
      <c r="AJ12" s="17"/>
      <c r="AK12" s="18"/>
    </row>
    <row r="13" customFormat="false" ht="12.75" hidden="false" customHeight="false" outlineLevel="0" collapsed="false">
      <c r="A13" s="15" t="s">
        <v>10</v>
      </c>
      <c r="B13" s="16" t="n">
        <f aca="false">'01'!F9</f>
        <v>2.5</v>
      </c>
      <c r="C13" s="16" t="n">
        <f aca="false">'02'!F9</f>
        <v>14.5</v>
      </c>
      <c r="D13" s="16" t="n">
        <f aca="false">'03'!F9</f>
        <v>0</v>
      </c>
      <c r="E13" s="16" t="n">
        <f aca="false">'04'!F9</f>
        <v>0</v>
      </c>
      <c r="F13" s="16" t="n">
        <f aca="false">'05'!F9</f>
        <v>19.7</v>
      </c>
      <c r="G13" s="16" t="n">
        <f aca="false">'06'!F9</f>
        <v>0</v>
      </c>
      <c r="H13" s="16" t="n">
        <f aca="false">'07'!F9</f>
        <v>0.6</v>
      </c>
      <c r="I13" s="16" t="n">
        <f aca="false">'08'!F9</f>
        <v>11.5</v>
      </c>
      <c r="J13" s="16" t="n">
        <f aca="false">'09'!F9</f>
        <v>0</v>
      </c>
      <c r="K13" s="16" t="n">
        <f aca="false">'10'!F9</f>
        <v>0</v>
      </c>
      <c r="L13" s="16" t="n">
        <f aca="false">'11'!F9</f>
        <v>0</v>
      </c>
      <c r="M13" s="16" t="n">
        <f aca="false">'12'!F9</f>
        <v>1.5</v>
      </c>
      <c r="N13" s="16" t="n">
        <f aca="false">'13'!F9</f>
        <v>21</v>
      </c>
      <c r="O13" s="16" t="n">
        <f aca="false">'14'!F9</f>
        <v>28</v>
      </c>
      <c r="P13" s="16" t="n">
        <f aca="false">'15'!F9</f>
        <v>5.8</v>
      </c>
      <c r="Q13" s="16" t="n">
        <f aca="false">'16'!F9</f>
        <v>29.1</v>
      </c>
      <c r="R13" s="16" t="n">
        <f aca="false">'17'!F9</f>
        <v>43</v>
      </c>
      <c r="S13" s="16" t="n">
        <f aca="false">'18'!F9</f>
        <v>0</v>
      </c>
      <c r="T13" s="16" t="n">
        <f aca="false">'19'!F9</f>
        <v>0</v>
      </c>
      <c r="U13" s="16" t="n">
        <f aca="false">'20'!F9</f>
        <v>3</v>
      </c>
      <c r="V13" s="16" t="n">
        <f aca="false">'21'!F9</f>
        <v>4.4</v>
      </c>
      <c r="W13" s="16" t="n">
        <f aca="false">'22'!F9</f>
        <v>0</v>
      </c>
      <c r="X13" s="16" t="n">
        <f aca="false">'23'!F9</f>
        <v>0</v>
      </c>
      <c r="Y13" s="16" t="n">
        <f aca="false">'24'!F9</f>
        <v>0</v>
      </c>
      <c r="Z13" s="16" t="n">
        <f aca="false">'27'!F9</f>
        <v>0</v>
      </c>
      <c r="AA13" s="16" t="n">
        <f aca="false">'25'!F9</f>
        <v>0</v>
      </c>
      <c r="AB13" s="16" t="n">
        <f aca="false">'26'!F9</f>
        <v>0</v>
      </c>
      <c r="AC13" s="16" t="n">
        <f aca="false">'28'!F9</f>
        <v>0</v>
      </c>
      <c r="AD13" s="16" t="n">
        <f aca="false">'29'!F9</f>
        <v>0</v>
      </c>
      <c r="AE13" s="16" t="n">
        <f aca="false">'30'!F9</f>
        <v>0</v>
      </c>
      <c r="AF13" s="16" t="n">
        <f aca="false">'31'!F9</f>
        <v>32.4</v>
      </c>
      <c r="AG13" s="16" t="n">
        <f aca="false">SUM(B13:AF13)</f>
        <v>217</v>
      </c>
      <c r="AJ13" s="17"/>
      <c r="AK13" s="18"/>
    </row>
    <row r="14" customFormat="false" ht="12.75" hidden="false" customHeight="false" outlineLevel="0" collapsed="false">
      <c r="A14" s="19" t="s">
        <v>11</v>
      </c>
      <c r="B14" s="20" t="n">
        <f aca="false">AVERAGE(B8:B13)</f>
        <v>6.41666666666667</v>
      </c>
      <c r="C14" s="20" t="n">
        <f aca="false">AVERAGE(C8:C13)</f>
        <v>5.81666666666667</v>
      </c>
      <c r="D14" s="20" t="n">
        <f aca="false">AVERAGE(D8:D13)</f>
        <v>0.4</v>
      </c>
      <c r="E14" s="20" t="n">
        <f aca="false">AVERAGE(E8:E13)</f>
        <v>0</v>
      </c>
      <c r="F14" s="20" t="n">
        <f aca="false">AVERAGE(F8:F13)</f>
        <v>24.2</v>
      </c>
      <c r="G14" s="20" t="n">
        <f aca="false">AVERAGE(G8:G13)</f>
        <v>0.533333333333333</v>
      </c>
      <c r="H14" s="20" t="n">
        <f aca="false">AVERAGE(H8:H13)</f>
        <v>7.96666666666667</v>
      </c>
      <c r="I14" s="20" t="n">
        <f aca="false">AVERAGE(I8:I13)</f>
        <v>14</v>
      </c>
      <c r="J14" s="20" t="n">
        <f aca="false">AVERAGE(J8:J13)</f>
        <v>0.623333333333333</v>
      </c>
      <c r="K14" s="20" t="n">
        <f aca="false">AVERAGE(K8:K13)</f>
        <v>0</v>
      </c>
      <c r="L14" s="20" t="n">
        <f aca="false">AVERAGE(L8:L13)</f>
        <v>0.166666666666667</v>
      </c>
      <c r="M14" s="20" t="n">
        <f aca="false">AVERAGE(M8:M13)</f>
        <v>2.23333333333333</v>
      </c>
      <c r="N14" s="20" t="n">
        <f aca="false">AVERAGE(N8:N13)</f>
        <v>12.7166666666667</v>
      </c>
      <c r="O14" s="20" t="n">
        <f aca="false">AVERAGE(O8:O13)</f>
        <v>31.8666666666667</v>
      </c>
      <c r="P14" s="20" t="n">
        <f aca="false">AVERAGE(P8:P13)</f>
        <v>15.25</v>
      </c>
      <c r="Q14" s="20" t="n">
        <f aca="false">AVERAGE(Q8:Q13)</f>
        <v>22.2833333333333</v>
      </c>
      <c r="R14" s="20" t="n">
        <f aca="false">AVERAGE(R8:R13)</f>
        <v>26.8833333333333</v>
      </c>
      <c r="S14" s="20" t="n">
        <f aca="false">AVERAGE(S8:S13)</f>
        <v>0</v>
      </c>
      <c r="T14" s="20" t="n">
        <f aca="false">AVERAGE(T8:T13)</f>
        <v>0</v>
      </c>
      <c r="U14" s="20" t="n">
        <f aca="false">AVERAGE(U8:U13)</f>
        <v>9.75</v>
      </c>
      <c r="V14" s="20" t="n">
        <f aca="false">AVERAGE(V8:V13)</f>
        <v>18.6666666666667</v>
      </c>
      <c r="W14" s="20" t="n">
        <f aca="false">AVERAGE(W8:W13)</f>
        <v>0</v>
      </c>
      <c r="X14" s="20" t="n">
        <f aca="false">AVERAGE(X8:X13)</f>
        <v>0</v>
      </c>
      <c r="Y14" s="20" t="n">
        <f aca="false">AVERAGE(Y8:Y13)</f>
        <v>2.53333333333333</v>
      </c>
      <c r="Z14" s="20" t="n">
        <f aca="false">AVERAGE(Z8:Z13)</f>
        <v>0</v>
      </c>
      <c r="AA14" s="20" t="n">
        <f aca="false">AVERAGE(AA8:AA13)</f>
        <v>2.73333333333333</v>
      </c>
      <c r="AB14" s="20" t="n">
        <f aca="false">AVERAGE(AB8:AB13)</f>
        <v>0</v>
      </c>
      <c r="AC14" s="20" t="n">
        <f aca="false">AVERAGE(AC8:AC13)</f>
        <v>0</v>
      </c>
      <c r="AD14" s="20" t="n">
        <f aca="false">AVERAGE(AD8:AD13)</f>
        <v>0</v>
      </c>
      <c r="AE14" s="20" t="n">
        <f aca="false">AVERAGE(AE8:AE13)</f>
        <v>0</v>
      </c>
      <c r="AF14" s="20" t="n">
        <f aca="false">AVERAGE(AF8:AF13)</f>
        <v>32.3</v>
      </c>
      <c r="AG14" s="20" t="n">
        <f aca="false">AVERAGE(AG8:AG13)</f>
        <v>237.34</v>
      </c>
      <c r="AI14" s="21" t="n">
        <f aca="false">MAX(B8:AF39)</f>
        <v>125</v>
      </c>
      <c r="AJ14" s="17"/>
      <c r="AK14" s="17"/>
    </row>
    <row r="15" customFormat="false" ht="12.75" hidden="false" customHeight="false" outlineLevel="0" collapsed="false">
      <c r="A15" s="15" t="s">
        <v>12</v>
      </c>
      <c r="B15" s="16" t="n">
        <f aca="false">'01'!F11</f>
        <v>0</v>
      </c>
      <c r="C15" s="16" t="n">
        <f aca="false">'02'!F11</f>
        <v>2.3</v>
      </c>
      <c r="D15" s="16" t="n">
        <f aca="false">'03'!F11</f>
        <v>3.7</v>
      </c>
      <c r="E15" s="16" t="n">
        <f aca="false">'04'!F11</f>
        <v>0</v>
      </c>
      <c r="F15" s="16" t="n">
        <f aca="false">'05'!F11</f>
        <v>19.6</v>
      </c>
      <c r="G15" s="16" t="n">
        <f aca="false">'06'!F11</f>
        <v>7</v>
      </c>
      <c r="H15" s="16" t="n">
        <f aca="false">'07'!F11</f>
        <v>42</v>
      </c>
      <c r="I15" s="16" t="n">
        <f aca="false">'08'!F11</f>
        <v>21.1</v>
      </c>
      <c r="J15" s="16" t="n">
        <f aca="false">'09'!F11</f>
        <v>2.2</v>
      </c>
      <c r="K15" s="16" t="n">
        <f aca="false">'10'!F11</f>
        <v>0</v>
      </c>
      <c r="L15" s="16" t="n">
        <f aca="false">'11'!F11</f>
        <v>0</v>
      </c>
      <c r="M15" s="16" t="n">
        <f aca="false">'12'!F11</f>
        <v>9</v>
      </c>
      <c r="N15" s="16" t="n">
        <f aca="false">'13'!F11</f>
        <v>11.3</v>
      </c>
      <c r="O15" s="16" t="n">
        <f aca="false">'14'!F11</f>
        <v>45.3</v>
      </c>
      <c r="P15" s="16" t="n">
        <f aca="false">'15'!F11</f>
        <v>11</v>
      </c>
      <c r="Q15" s="16" t="n">
        <f aca="false">'16'!F11</f>
        <v>2.7</v>
      </c>
      <c r="R15" s="16" t="n">
        <f aca="false">'17'!F11</f>
        <v>14.2</v>
      </c>
      <c r="S15" s="16" t="n">
        <f aca="false">'18'!F11</f>
        <v>0</v>
      </c>
      <c r="T15" s="16" t="n">
        <f aca="false">'19'!F11</f>
        <v>0</v>
      </c>
      <c r="U15" s="16" t="n">
        <f aca="false">'20'!F11</f>
        <v>0</v>
      </c>
      <c r="V15" s="16" t="n">
        <f aca="false">'21'!F11</f>
        <v>17</v>
      </c>
      <c r="W15" s="16" t="n">
        <f aca="false">'22'!F11</f>
        <v>0</v>
      </c>
      <c r="X15" s="16" t="n">
        <f aca="false">'23'!F11</f>
        <v>0</v>
      </c>
      <c r="Y15" s="16" t="n">
        <f aca="false">'24'!F11</f>
        <v>5.2</v>
      </c>
      <c r="Z15" s="16" t="n">
        <f aca="false">'27'!F11</f>
        <v>0</v>
      </c>
      <c r="AA15" s="16" t="n">
        <f aca="false">'25'!F11</f>
        <v>2.4</v>
      </c>
      <c r="AB15" s="16" t="n">
        <f aca="false">'26'!F11</f>
        <v>0</v>
      </c>
      <c r="AC15" s="16" t="n">
        <f aca="false">'28'!F11</f>
        <v>0</v>
      </c>
      <c r="AD15" s="16" t="n">
        <f aca="false">'29'!F11</f>
        <v>0</v>
      </c>
      <c r="AE15" s="16" t="n">
        <f aca="false">'30'!F11</f>
        <v>0</v>
      </c>
      <c r="AF15" s="16" t="n">
        <f aca="false">'31'!F11</f>
        <v>8.5</v>
      </c>
      <c r="AG15" s="16" t="n">
        <f aca="false">SUM(B15:AF15)</f>
        <v>224.5</v>
      </c>
      <c r="AJ15" s="17"/>
      <c r="AK15" s="18"/>
    </row>
    <row r="16" customFormat="false" ht="12.75" hidden="false" customHeight="false" outlineLevel="0" collapsed="false">
      <c r="A16" s="15" t="s">
        <v>13</v>
      </c>
      <c r="B16" s="16" t="n">
        <f aca="false">'01'!F12</f>
        <v>2</v>
      </c>
      <c r="C16" s="16" t="n">
        <f aca="false">'02'!F12</f>
        <v>7.5</v>
      </c>
      <c r="D16" s="16" t="n">
        <f aca="false">'03'!F12</f>
        <v>0</v>
      </c>
      <c r="E16" s="16" t="n">
        <f aca="false">'04'!F12</f>
        <v>0</v>
      </c>
      <c r="F16" s="16" t="n">
        <f aca="false">'05'!F12</f>
        <v>12.9</v>
      </c>
      <c r="G16" s="16" t="n">
        <f aca="false">'06'!F12</f>
        <v>9.3</v>
      </c>
      <c r="H16" s="16" t="n">
        <f aca="false">'07'!F12</f>
        <v>11.5</v>
      </c>
      <c r="I16" s="16" t="n">
        <f aca="false">'08'!F12</f>
        <v>9.3</v>
      </c>
      <c r="J16" s="16" t="n">
        <f aca="false">'09'!F12</f>
        <v>0.2</v>
      </c>
      <c r="K16" s="16" t="n">
        <f aca="false">'10'!F12</f>
        <v>0</v>
      </c>
      <c r="L16" s="16" t="n">
        <f aca="false">'11'!F12</f>
        <v>0</v>
      </c>
      <c r="M16" s="16" t="n">
        <f aca="false">'12'!F12</f>
        <v>2.4</v>
      </c>
      <c r="N16" s="16" t="n">
        <f aca="false">'13'!F12</f>
        <v>10.4</v>
      </c>
      <c r="O16" s="16" t="n">
        <f aca="false">'14'!F12</f>
        <v>47.5</v>
      </c>
      <c r="P16" s="16" t="n">
        <f aca="false">'15'!F12</f>
        <v>7.3</v>
      </c>
      <c r="Q16" s="16" t="n">
        <f aca="false">'16'!F12</f>
        <v>6.7</v>
      </c>
      <c r="R16" s="16" t="n">
        <f aca="false">'17'!F12</f>
        <v>6</v>
      </c>
      <c r="S16" s="16" t="n">
        <f aca="false">'18'!F12</f>
        <v>0</v>
      </c>
      <c r="T16" s="16" t="n">
        <f aca="false">'19'!F12</f>
        <v>0</v>
      </c>
      <c r="U16" s="16" t="n">
        <f aca="false">'20'!F12</f>
        <v>1.1</v>
      </c>
      <c r="V16" s="16" t="n">
        <f aca="false">'21'!F12</f>
        <v>2.5</v>
      </c>
      <c r="W16" s="16" t="n">
        <f aca="false">'22'!F12</f>
        <v>0</v>
      </c>
      <c r="X16" s="16" t="n">
        <f aca="false">'23'!F12</f>
        <v>0</v>
      </c>
      <c r="Y16" s="16" t="n">
        <f aca="false">'24'!F12</f>
        <v>35</v>
      </c>
      <c r="Z16" s="16" t="n">
        <f aca="false">'27'!F12</f>
        <v>0</v>
      </c>
      <c r="AA16" s="16" t="n">
        <f aca="false">'25'!F12</f>
        <v>2.3</v>
      </c>
      <c r="AB16" s="16" t="n">
        <f aca="false">'26'!F12</f>
        <v>0</v>
      </c>
      <c r="AC16" s="16" t="n">
        <f aca="false">'28'!F12</f>
        <v>0</v>
      </c>
      <c r="AD16" s="16" t="n">
        <f aca="false">'29'!F12</f>
        <v>0</v>
      </c>
      <c r="AE16" s="16" t="n">
        <f aca="false">'30'!F12</f>
        <v>0</v>
      </c>
      <c r="AF16" s="16" t="n">
        <f aca="false">'31'!F12</f>
        <v>6</v>
      </c>
      <c r="AG16" s="16" t="n">
        <f aca="false">SUM(B16:AF16)</f>
        <v>179.9</v>
      </c>
      <c r="AJ16" s="17"/>
      <c r="AK16" s="18"/>
    </row>
    <row r="17" customFormat="false" ht="12.75" hidden="false" customHeight="false" outlineLevel="0" collapsed="false">
      <c r="A17" s="15" t="s">
        <v>14</v>
      </c>
      <c r="B17" s="16" t="n">
        <f aca="false">'01'!F13</f>
        <v>3.3</v>
      </c>
      <c r="C17" s="16" t="n">
        <f aca="false">'02'!F13</f>
        <v>2.5</v>
      </c>
      <c r="D17" s="16" t="n">
        <f aca="false">'03'!F13</f>
        <v>3</v>
      </c>
      <c r="E17" s="16" t="n">
        <f aca="false">'04'!F13</f>
        <v>0</v>
      </c>
      <c r="F17" s="16" t="n">
        <f aca="false">'05'!F13</f>
        <v>11.4</v>
      </c>
      <c r="G17" s="16" t="n">
        <f aca="false">'06'!F13</f>
        <v>7</v>
      </c>
      <c r="H17" s="16" t="n">
        <f aca="false">'07'!F13</f>
        <v>14.5</v>
      </c>
      <c r="I17" s="16" t="n">
        <f aca="false">'08'!F13</f>
        <v>19.1</v>
      </c>
      <c r="J17" s="16" t="n">
        <f aca="false">'09'!F13</f>
        <v>1</v>
      </c>
      <c r="K17" s="16" t="n">
        <f aca="false">'10'!F13</f>
        <v>0</v>
      </c>
      <c r="L17" s="16" t="n">
        <f aca="false">'11'!F13</f>
        <v>0</v>
      </c>
      <c r="M17" s="16" t="n">
        <f aca="false">'12'!F13</f>
        <v>3.6</v>
      </c>
      <c r="N17" s="16" t="n">
        <f aca="false">'13'!F13</f>
        <v>30.2</v>
      </c>
      <c r="O17" s="16" t="n">
        <f aca="false">'14'!F13</f>
        <v>51.1</v>
      </c>
      <c r="P17" s="16" t="n">
        <f aca="false">'15'!F13</f>
        <v>2.9</v>
      </c>
      <c r="Q17" s="16" t="n">
        <f aca="false">'16'!F13</f>
        <v>4.5</v>
      </c>
      <c r="R17" s="16" t="n">
        <f aca="false">'17'!F13</f>
        <v>42.6</v>
      </c>
      <c r="S17" s="16" t="n">
        <f aca="false">'18'!F13</f>
        <v>0</v>
      </c>
      <c r="T17" s="16" t="n">
        <f aca="false">'19'!F13</f>
        <v>0</v>
      </c>
      <c r="U17" s="16" t="n">
        <f aca="false">'20'!F13</f>
        <v>19.2</v>
      </c>
      <c r="V17" s="16" t="n">
        <f aca="false">'21'!F13</f>
        <v>0.5</v>
      </c>
      <c r="W17" s="16" t="n">
        <f aca="false">'22'!F13</f>
        <v>0</v>
      </c>
      <c r="X17" s="16" t="n">
        <f aca="false">'23'!F13</f>
        <v>0</v>
      </c>
      <c r="Y17" s="16" t="n">
        <f aca="false">'24'!F13</f>
        <v>9.2</v>
      </c>
      <c r="Z17" s="16" t="n">
        <f aca="false">'27'!F13</f>
        <v>0</v>
      </c>
      <c r="AA17" s="16" t="n">
        <f aca="false">'25'!F13</f>
        <v>3.5</v>
      </c>
      <c r="AB17" s="16" t="n">
        <f aca="false">'26'!F13</f>
        <v>0</v>
      </c>
      <c r="AC17" s="16" t="n">
        <f aca="false">'28'!F13</f>
        <v>0</v>
      </c>
      <c r="AD17" s="16" t="n">
        <f aca="false">'29'!F13</f>
        <v>0</v>
      </c>
      <c r="AE17" s="16" t="n">
        <f aca="false">'30'!F13</f>
        <v>0</v>
      </c>
      <c r="AF17" s="16" t="n">
        <f aca="false">'31'!F13</f>
        <v>1.5</v>
      </c>
      <c r="AG17" s="16" t="n">
        <f aca="false">SUM(B17:AF17)</f>
        <v>230.6</v>
      </c>
      <c r="AJ17" s="17"/>
      <c r="AK17" s="18"/>
    </row>
    <row r="18" customFormat="false" ht="12.75" hidden="false" customHeight="false" outlineLevel="0" collapsed="false">
      <c r="A18" s="15" t="s">
        <v>15</v>
      </c>
      <c r="B18" s="16" t="n">
        <f aca="false">'01'!F14</f>
        <v>6</v>
      </c>
      <c r="C18" s="16" t="n">
        <f aca="false">'02'!F14</f>
        <v>0</v>
      </c>
      <c r="D18" s="16" t="n">
        <f aca="false">'03'!F14</f>
        <v>5.5</v>
      </c>
      <c r="E18" s="16" t="n">
        <f aca="false">'04'!F14</f>
        <v>0</v>
      </c>
      <c r="F18" s="16" t="n">
        <f aca="false">'05'!F14</f>
        <v>17</v>
      </c>
      <c r="G18" s="16" t="n">
        <f aca="false">'06'!F14</f>
        <v>7.6</v>
      </c>
      <c r="H18" s="16" t="n">
        <f aca="false">'07'!F14</f>
        <v>31.7</v>
      </c>
      <c r="I18" s="16" t="n">
        <f aca="false">'08'!F14</f>
        <v>14.1</v>
      </c>
      <c r="J18" s="16" t="n">
        <f aca="false">'09'!F14</f>
        <v>0</v>
      </c>
      <c r="K18" s="16" t="n">
        <f aca="false">'10'!F14</f>
        <v>0</v>
      </c>
      <c r="L18" s="16" t="n">
        <f aca="false">'11'!F14</f>
        <v>0</v>
      </c>
      <c r="M18" s="16" t="n">
        <f aca="false">'12'!F14</f>
        <v>8.3</v>
      </c>
      <c r="N18" s="16" t="n">
        <f aca="false">'13'!F14</f>
        <v>21</v>
      </c>
      <c r="O18" s="16" t="n">
        <f aca="false">'14'!F14</f>
        <v>67</v>
      </c>
      <c r="P18" s="16" t="n">
        <f aca="false">'15'!F14</f>
        <v>9</v>
      </c>
      <c r="Q18" s="16" t="n">
        <f aca="false">'16'!F14</f>
        <v>6.8</v>
      </c>
      <c r="R18" s="16" t="n">
        <f aca="false">'17'!F14</f>
        <v>10.6</v>
      </c>
      <c r="S18" s="16" t="n">
        <f aca="false">'18'!F14</f>
        <v>0</v>
      </c>
      <c r="T18" s="16" t="n">
        <f aca="false">'19'!F14</f>
        <v>0</v>
      </c>
      <c r="U18" s="16" t="n">
        <f aca="false">'20'!F14</f>
        <v>23.6</v>
      </c>
      <c r="V18" s="16" t="n">
        <f aca="false">'21'!F14</f>
        <v>0.2</v>
      </c>
      <c r="W18" s="16" t="n">
        <f aca="false">'22'!F14</f>
        <v>0</v>
      </c>
      <c r="X18" s="16" t="n">
        <f aca="false">'23'!F14</f>
        <v>0</v>
      </c>
      <c r="Y18" s="16" t="n">
        <f aca="false">'24'!F14</f>
        <v>11.5</v>
      </c>
      <c r="Z18" s="16" t="n">
        <f aca="false">'27'!F14</f>
        <v>0</v>
      </c>
      <c r="AA18" s="16" t="n">
        <f aca="false">'25'!F14</f>
        <v>1</v>
      </c>
      <c r="AB18" s="16" t="n">
        <f aca="false">'26'!F14</f>
        <v>0</v>
      </c>
      <c r="AC18" s="16" t="n">
        <f aca="false">'28'!F14</f>
        <v>0</v>
      </c>
      <c r="AD18" s="16" t="n">
        <f aca="false">'29'!F14</f>
        <v>0</v>
      </c>
      <c r="AE18" s="16" t="n">
        <f aca="false">'30'!F14</f>
        <v>0</v>
      </c>
      <c r="AF18" s="16" t="n">
        <f aca="false">'31'!F14</f>
        <v>32</v>
      </c>
      <c r="AG18" s="16" t="n">
        <f aca="false">SUM(B18:AF18)</f>
        <v>272.9</v>
      </c>
      <c r="AJ18" s="17"/>
      <c r="AK18" s="18"/>
    </row>
    <row r="19" customFormat="false" ht="12.75" hidden="false" customHeight="false" outlineLevel="0" collapsed="false">
      <c r="A19" s="15" t="s">
        <v>16</v>
      </c>
      <c r="B19" s="16" t="n">
        <f aca="false">'01'!F15</f>
        <v>13</v>
      </c>
      <c r="C19" s="16" t="n">
        <f aca="false">'02'!F15</f>
        <v>2.2</v>
      </c>
      <c r="D19" s="16" t="n">
        <f aca="false">'03'!F15</f>
        <v>2.2</v>
      </c>
      <c r="E19" s="16" t="n">
        <f aca="false">'04'!F15</f>
        <v>0</v>
      </c>
      <c r="F19" s="16" t="n">
        <f aca="false">'05'!F15</f>
        <v>5.8</v>
      </c>
      <c r="G19" s="16" t="n">
        <f aca="false">'06'!F15</f>
        <v>11.4</v>
      </c>
      <c r="H19" s="16" t="n">
        <f aca="false">'07'!F15</f>
        <v>23.4</v>
      </c>
      <c r="I19" s="16" t="n">
        <f aca="false">'08'!F15</f>
        <v>12.7</v>
      </c>
      <c r="J19" s="16" t="n">
        <f aca="false">'09'!F15</f>
        <v>3.1</v>
      </c>
      <c r="K19" s="16" t="n">
        <f aca="false">'10'!F15</f>
        <v>0</v>
      </c>
      <c r="L19" s="16" t="n">
        <f aca="false">'11'!F15</f>
        <v>0</v>
      </c>
      <c r="M19" s="16" t="n">
        <f aca="false">'12'!F15</f>
        <v>2.6</v>
      </c>
      <c r="N19" s="16" t="n">
        <f aca="false">'13'!F15</f>
        <v>39.3</v>
      </c>
      <c r="O19" s="16" t="n">
        <f aca="false">'14'!F15</f>
        <v>36.6</v>
      </c>
      <c r="P19" s="16" t="n">
        <f aca="false">'15'!F15</f>
        <v>5</v>
      </c>
      <c r="Q19" s="16" t="n">
        <f aca="false">'16'!F15</f>
        <v>5.2</v>
      </c>
      <c r="R19" s="16" t="n">
        <f aca="false">'17'!F15</f>
        <v>0</v>
      </c>
      <c r="S19" s="16" t="n">
        <f aca="false">'18'!F15</f>
        <v>0</v>
      </c>
      <c r="T19" s="16" t="n">
        <f aca="false">'19'!F15</f>
        <v>0</v>
      </c>
      <c r="U19" s="16" t="n">
        <f aca="false">'20'!F15</f>
        <v>1.2</v>
      </c>
      <c r="V19" s="16" t="n">
        <f aca="false">'21'!F15</f>
        <v>0.9</v>
      </c>
      <c r="W19" s="16" t="n">
        <f aca="false">'22'!F15</f>
        <v>0</v>
      </c>
      <c r="X19" s="16" t="n">
        <f aca="false">'23'!F15</f>
        <v>0</v>
      </c>
      <c r="Y19" s="16" t="n">
        <f aca="false">'24'!F15</f>
        <v>0</v>
      </c>
      <c r="Z19" s="16" t="n">
        <f aca="false">'27'!F15</f>
        <v>0</v>
      </c>
      <c r="AA19" s="16" t="n">
        <f aca="false">'25'!F15</f>
        <v>7.1</v>
      </c>
      <c r="AB19" s="16" t="n">
        <f aca="false">'26'!F15</f>
        <v>0</v>
      </c>
      <c r="AC19" s="16" t="n">
        <f aca="false">'28'!F15</f>
        <v>0</v>
      </c>
      <c r="AD19" s="16" t="n">
        <f aca="false">'29'!F15</f>
        <v>0</v>
      </c>
      <c r="AE19" s="16" t="n">
        <f aca="false">'30'!F15</f>
        <v>0</v>
      </c>
      <c r="AF19" s="16" t="n">
        <f aca="false">'31'!F15</f>
        <v>1.8</v>
      </c>
      <c r="AG19" s="16" t="n">
        <f aca="false">SUM(B19:AF19)</f>
        <v>173.5</v>
      </c>
      <c r="AJ19" s="17"/>
      <c r="AK19" s="18"/>
    </row>
    <row r="20" customFormat="false" ht="12.75" hidden="false" customHeight="false" outlineLevel="0" collapsed="false">
      <c r="A20" s="15" t="s">
        <v>17</v>
      </c>
      <c r="B20" s="16" t="n">
        <f aca="false">'01'!F16</f>
        <v>9.1</v>
      </c>
      <c r="C20" s="16" t="n">
        <f aca="false">'02'!F16</f>
        <v>6.2</v>
      </c>
      <c r="D20" s="16" t="n">
        <f aca="false">'03'!F16</f>
        <v>0.4</v>
      </c>
      <c r="E20" s="16" t="n">
        <f aca="false">'04'!F16</f>
        <v>0</v>
      </c>
      <c r="F20" s="16" t="n">
        <f aca="false">'05'!F16</f>
        <v>12.3</v>
      </c>
      <c r="G20" s="16" t="n">
        <f aca="false">'06'!F16</f>
        <v>0.4</v>
      </c>
      <c r="H20" s="16" t="n">
        <f aca="false">'07'!F16</f>
        <v>65.3</v>
      </c>
      <c r="I20" s="16" t="n">
        <f aca="false">'08'!F16</f>
        <v>11.7</v>
      </c>
      <c r="J20" s="16" t="n">
        <f aca="false">'09'!F16</f>
        <v>0</v>
      </c>
      <c r="K20" s="16" t="n">
        <f aca="false">'10'!F16</f>
        <v>0</v>
      </c>
      <c r="L20" s="16" t="n">
        <f aca="false">'11'!F16</f>
        <v>0</v>
      </c>
      <c r="M20" s="16" t="n">
        <f aca="false">'12'!F16</f>
        <v>8</v>
      </c>
      <c r="N20" s="16" t="n">
        <f aca="false">'13'!F16</f>
        <v>13.6</v>
      </c>
      <c r="O20" s="16" t="n">
        <f aca="false">'14'!F16</f>
        <v>58</v>
      </c>
      <c r="P20" s="16" t="n">
        <f aca="false">'15'!F16</f>
        <v>11.7</v>
      </c>
      <c r="Q20" s="16" t="n">
        <f aca="false">'16'!F16</f>
        <v>5</v>
      </c>
      <c r="R20" s="16" t="n">
        <f aca="false">'17'!F16</f>
        <v>43.1</v>
      </c>
      <c r="S20" s="16" t="n">
        <f aca="false">'18'!F16</f>
        <v>0</v>
      </c>
      <c r="T20" s="16" t="n">
        <f aca="false">'19'!F16</f>
        <v>0</v>
      </c>
      <c r="U20" s="16" t="n">
        <f aca="false">'20'!F16</f>
        <v>0.4</v>
      </c>
      <c r="V20" s="16" t="n">
        <f aca="false">'21'!F16</f>
        <v>38.9</v>
      </c>
      <c r="W20" s="16" t="n">
        <f aca="false">'22'!F16</f>
        <v>0</v>
      </c>
      <c r="X20" s="16" t="n">
        <f aca="false">'23'!F16</f>
        <v>0</v>
      </c>
      <c r="Y20" s="16" t="n">
        <f aca="false">'24'!F16</f>
        <v>2.5</v>
      </c>
      <c r="Z20" s="16" t="n">
        <f aca="false">'27'!F16</f>
        <v>0</v>
      </c>
      <c r="AA20" s="16" t="n">
        <f aca="false">'25'!F16</f>
        <v>2.3</v>
      </c>
      <c r="AB20" s="16" t="n">
        <f aca="false">'26'!F16</f>
        <v>0</v>
      </c>
      <c r="AC20" s="16" t="n">
        <f aca="false">'28'!F16</f>
        <v>0</v>
      </c>
      <c r="AD20" s="16" t="n">
        <f aca="false">'29'!F16</f>
        <v>0</v>
      </c>
      <c r="AE20" s="16" t="n">
        <f aca="false">'30'!F16</f>
        <v>0</v>
      </c>
      <c r="AF20" s="16" t="n">
        <f aca="false">'31'!F16</f>
        <v>11.5</v>
      </c>
      <c r="AG20" s="16" t="n">
        <f aca="false">SUM(B20:AF20)</f>
        <v>300.4</v>
      </c>
      <c r="AJ20" s="17"/>
      <c r="AK20" s="18"/>
    </row>
    <row r="21" customFormat="false" ht="12.75" hidden="false" customHeight="false" outlineLevel="0" collapsed="false">
      <c r="A21" s="15" t="s">
        <v>18</v>
      </c>
      <c r="B21" s="16" t="n">
        <f aca="false">'01'!F17</f>
        <v>4.1</v>
      </c>
      <c r="C21" s="16" t="n">
        <f aca="false">'02'!F17</f>
        <v>0</v>
      </c>
      <c r="D21" s="16" t="n">
        <f aca="false">'03'!F17</f>
        <v>0</v>
      </c>
      <c r="E21" s="16" t="n">
        <f aca="false">'04'!F17</f>
        <v>0</v>
      </c>
      <c r="F21" s="16" t="n">
        <f aca="false">'05'!F17</f>
        <v>13.5</v>
      </c>
      <c r="G21" s="16" t="n">
        <f aca="false">'06'!F17</f>
        <v>8.5</v>
      </c>
      <c r="H21" s="16" t="n">
        <f aca="false">'07'!F17</f>
        <v>37</v>
      </c>
      <c r="I21" s="16" t="n">
        <f aca="false">'08'!F17</f>
        <v>8.8</v>
      </c>
      <c r="J21" s="16" t="n">
        <f aca="false">'09'!F17</f>
        <v>0</v>
      </c>
      <c r="K21" s="16" t="n">
        <f aca="false">'10'!F17</f>
        <v>0</v>
      </c>
      <c r="L21" s="16" t="n">
        <f aca="false">'11'!F17</f>
        <v>0</v>
      </c>
      <c r="M21" s="16" t="n">
        <f aca="false">'12'!F17</f>
        <v>3.9</v>
      </c>
      <c r="N21" s="16" t="n">
        <f aca="false">'13'!F17</f>
        <v>8.6</v>
      </c>
      <c r="O21" s="16" t="n">
        <f aca="false">'14'!F17</f>
        <v>60</v>
      </c>
      <c r="P21" s="16" t="n">
        <f aca="false">'15'!F17</f>
        <v>6.5</v>
      </c>
      <c r="Q21" s="16" t="n">
        <f aca="false">'16'!F17</f>
        <v>5.4</v>
      </c>
      <c r="R21" s="16" t="n">
        <f aca="false">'17'!F17</f>
        <v>17.2</v>
      </c>
      <c r="S21" s="16" t="n">
        <f aca="false">'18'!F17</f>
        <v>0</v>
      </c>
      <c r="T21" s="16" t="n">
        <f aca="false">'19'!F17</f>
        <v>0</v>
      </c>
      <c r="U21" s="16" t="n">
        <f aca="false">'20'!F17</f>
        <v>0</v>
      </c>
      <c r="V21" s="16" t="n">
        <f aca="false">'21'!F17</f>
        <v>0</v>
      </c>
      <c r="W21" s="16" t="n">
        <f aca="false">'22'!F17</f>
        <v>0</v>
      </c>
      <c r="X21" s="16" t="n">
        <f aca="false">'23'!F17</f>
        <v>0</v>
      </c>
      <c r="Y21" s="16" t="n">
        <f aca="false">'24'!F17</f>
        <v>0</v>
      </c>
      <c r="Z21" s="16" t="n">
        <f aca="false">'27'!F17</f>
        <v>0</v>
      </c>
      <c r="AA21" s="16" t="n">
        <f aca="false">'25'!F17</f>
        <v>0</v>
      </c>
      <c r="AB21" s="16" t="n">
        <f aca="false">'26'!F17</f>
        <v>0</v>
      </c>
      <c r="AC21" s="16" t="n">
        <f aca="false">'28'!F17</f>
        <v>0</v>
      </c>
      <c r="AD21" s="16" t="n">
        <f aca="false">'29'!F17</f>
        <v>0</v>
      </c>
      <c r="AE21" s="16" t="n">
        <f aca="false">'30'!F17</f>
        <v>0</v>
      </c>
      <c r="AF21" s="16" t="n">
        <f aca="false">'31'!F17</f>
        <v>40</v>
      </c>
      <c r="AG21" s="16" t="n">
        <f aca="false">SUM(B21:AF21)</f>
        <v>213.5</v>
      </c>
      <c r="AJ21" s="17"/>
      <c r="AK21" s="18"/>
    </row>
    <row r="22" customFormat="false" ht="12.75" hidden="false" customHeight="false" outlineLevel="0" collapsed="false">
      <c r="A22" s="15" t="s">
        <v>19</v>
      </c>
      <c r="B22" s="16" t="n">
        <f aca="false">'01'!F18</f>
        <v>10</v>
      </c>
      <c r="C22" s="16" t="n">
        <f aca="false">'02'!F18</f>
        <v>2</v>
      </c>
      <c r="D22" s="16" t="n">
        <f aca="false">'03'!F18</f>
        <v>3.1</v>
      </c>
      <c r="E22" s="16" t="n">
        <f aca="false">'04'!F18</f>
        <v>0</v>
      </c>
      <c r="F22" s="16" t="n">
        <f aca="false">'05'!F18</f>
        <v>26</v>
      </c>
      <c r="G22" s="16" t="n">
        <f aca="false">'06'!F18</f>
        <v>14</v>
      </c>
      <c r="H22" s="16" t="n">
        <f aca="false">'07'!F18</f>
        <v>63.2</v>
      </c>
      <c r="I22" s="16" t="n">
        <f aca="false">'08'!F18</f>
        <v>18.7</v>
      </c>
      <c r="J22" s="16" t="n">
        <f aca="false">'09'!F18</f>
        <v>0.5</v>
      </c>
      <c r="K22" s="16" t="n">
        <f aca="false">'10'!F18</f>
        <v>0</v>
      </c>
      <c r="L22" s="16" t="n">
        <f aca="false">'11'!F18</f>
        <v>1.3</v>
      </c>
      <c r="M22" s="16" t="n">
        <f aca="false">'12'!F18</f>
        <v>0</v>
      </c>
      <c r="N22" s="16" t="n">
        <f aca="false">'13'!F18</f>
        <v>7.9</v>
      </c>
      <c r="O22" s="16" t="n">
        <f aca="false">'14'!F18</f>
        <v>43.3</v>
      </c>
      <c r="P22" s="16" t="n">
        <f aca="false">'15'!F18</f>
        <v>18.8</v>
      </c>
      <c r="Q22" s="16" t="n">
        <f aca="false">'16'!F18</f>
        <v>8.3</v>
      </c>
      <c r="R22" s="16" t="n">
        <f aca="false">'17'!F18</f>
        <v>10.5</v>
      </c>
      <c r="S22" s="16" t="n">
        <f aca="false">'18'!F18</f>
        <v>0</v>
      </c>
      <c r="T22" s="16" t="n">
        <f aca="false">'19'!F18</f>
        <v>0</v>
      </c>
      <c r="U22" s="16" t="n">
        <f aca="false">'20'!F18</f>
        <v>1</v>
      </c>
      <c r="V22" s="16" t="n">
        <f aca="false">'21'!F18</f>
        <v>5.5</v>
      </c>
      <c r="W22" s="16" t="n">
        <f aca="false">'22'!F18</f>
        <v>0</v>
      </c>
      <c r="X22" s="16" t="n">
        <f aca="false">'23'!F18</f>
        <v>0</v>
      </c>
      <c r="Y22" s="16" t="n">
        <f aca="false">'24'!F18</f>
        <v>3.2</v>
      </c>
      <c r="Z22" s="16" t="n">
        <f aca="false">'27'!F18</f>
        <v>0</v>
      </c>
      <c r="AA22" s="16" t="n">
        <f aca="false">'25'!F18</f>
        <v>2.9</v>
      </c>
      <c r="AB22" s="16" t="n">
        <f aca="false">'26'!F18</f>
        <v>0</v>
      </c>
      <c r="AC22" s="16" t="n">
        <f aca="false">'28'!F18</f>
        <v>0</v>
      </c>
      <c r="AD22" s="16" t="n">
        <f aca="false">'29'!F18</f>
        <v>0</v>
      </c>
      <c r="AE22" s="16" t="n">
        <f aca="false">'30'!F18</f>
        <v>0</v>
      </c>
      <c r="AF22" s="16" t="n">
        <f aca="false">'31'!F18</f>
        <v>58.5</v>
      </c>
      <c r="AG22" s="16" t="n">
        <f aca="false">SUM(B22:AF22)</f>
        <v>298.7</v>
      </c>
      <c r="AJ22" s="17"/>
      <c r="AK22" s="18"/>
    </row>
    <row r="23" customFormat="false" ht="12.75" hidden="false" customHeight="false" outlineLevel="0" collapsed="false">
      <c r="A23" s="15" t="s">
        <v>20</v>
      </c>
      <c r="B23" s="16" t="n">
        <f aca="false">'01'!F19</f>
        <v>8</v>
      </c>
      <c r="C23" s="16" t="n">
        <f aca="false">'02'!F19</f>
        <v>1</v>
      </c>
      <c r="D23" s="16" t="n">
        <f aca="false">'03'!F19</f>
        <v>0</v>
      </c>
      <c r="E23" s="16" t="n">
        <f aca="false">'04'!F19</f>
        <v>0</v>
      </c>
      <c r="F23" s="16" t="n">
        <f aca="false">'05'!F19</f>
        <v>3</v>
      </c>
      <c r="G23" s="16" t="n">
        <f aca="false">'06'!F19</f>
        <v>5.6</v>
      </c>
      <c r="H23" s="16" t="n">
        <f aca="false">'07'!F19</f>
        <v>6.7</v>
      </c>
      <c r="I23" s="16" t="n">
        <f aca="false">'08'!F19</f>
        <v>16.4</v>
      </c>
      <c r="J23" s="16" t="n">
        <f aca="false">'09'!F19</f>
        <v>0.2</v>
      </c>
      <c r="K23" s="16" t="n">
        <f aca="false">'10'!F19</f>
        <v>0</v>
      </c>
      <c r="L23" s="16" t="n">
        <f aca="false">'11'!F19</f>
        <v>0</v>
      </c>
      <c r="M23" s="16" t="n">
        <f aca="false">'12'!F19</f>
        <v>3.2</v>
      </c>
      <c r="N23" s="16" t="n">
        <f aca="false">'13'!F19</f>
        <v>14.5</v>
      </c>
      <c r="O23" s="16" t="n">
        <f aca="false">'14'!F19</f>
        <v>20</v>
      </c>
      <c r="P23" s="16" t="n">
        <f aca="false">'15'!F19</f>
        <v>0.2</v>
      </c>
      <c r="Q23" s="16" t="n">
        <f aca="false">'16'!F19</f>
        <v>4.2</v>
      </c>
      <c r="R23" s="16" t="n">
        <f aca="false">'17'!F19</f>
        <v>44.8</v>
      </c>
      <c r="S23" s="16" t="n">
        <f aca="false">'18'!F19</f>
        <v>0</v>
      </c>
      <c r="T23" s="16" t="n">
        <f aca="false">'19'!F19</f>
        <v>0</v>
      </c>
      <c r="U23" s="16" t="n">
        <f aca="false">'20'!F19</f>
        <v>125</v>
      </c>
      <c r="V23" s="16" t="n">
        <f aca="false">'21'!F19</f>
        <v>8.8</v>
      </c>
      <c r="W23" s="16" t="n">
        <f aca="false">'22'!F19</f>
        <v>0</v>
      </c>
      <c r="X23" s="16" t="n">
        <f aca="false">'23'!F19</f>
        <v>0</v>
      </c>
      <c r="Y23" s="16" t="n">
        <f aca="false">'24'!F19</f>
        <v>4</v>
      </c>
      <c r="Z23" s="16" t="n">
        <f aca="false">'27'!F19</f>
        <v>0</v>
      </c>
      <c r="AA23" s="16" t="n">
        <f aca="false">'25'!F19</f>
        <v>1.5</v>
      </c>
      <c r="AB23" s="16" t="n">
        <f aca="false">'26'!F19</f>
        <v>0</v>
      </c>
      <c r="AC23" s="16" t="n">
        <f aca="false">'28'!F19</f>
        <v>0</v>
      </c>
      <c r="AD23" s="16" t="n">
        <f aca="false">'29'!F19</f>
        <v>0</v>
      </c>
      <c r="AE23" s="16" t="n">
        <f aca="false">'30'!F19</f>
        <v>0</v>
      </c>
      <c r="AF23" s="16" t="n">
        <f aca="false">'31'!F19</f>
        <v>0</v>
      </c>
      <c r="AG23" s="16" t="n">
        <f aca="false">SUM(B23:AF23)</f>
        <v>267.1</v>
      </c>
      <c r="AJ23" s="17"/>
      <c r="AK23" s="18"/>
    </row>
    <row r="24" customFormat="false" ht="12.75" hidden="false" customHeight="false" outlineLevel="0" collapsed="false">
      <c r="A24" s="22" t="s">
        <v>21</v>
      </c>
      <c r="B24" s="16" t="n">
        <f aca="false">'01'!F20</f>
        <v>4</v>
      </c>
      <c r="C24" s="16" t="n">
        <f aca="false">'02'!F20</f>
        <v>4</v>
      </c>
      <c r="D24" s="16" t="n">
        <f aca="false">'03'!F20</f>
        <v>1.8</v>
      </c>
      <c r="E24" s="16" t="n">
        <f aca="false">'04'!F20</f>
        <v>0</v>
      </c>
      <c r="F24" s="16" t="n">
        <f aca="false">'05'!F20</f>
        <v>14</v>
      </c>
      <c r="G24" s="16" t="n">
        <f aca="false">'06'!F20</f>
        <v>0.5</v>
      </c>
      <c r="H24" s="16" t="n">
        <f aca="false">'07'!F20</f>
        <v>13</v>
      </c>
      <c r="I24" s="16" t="n">
        <f aca="false">'08'!F20</f>
        <v>26.4</v>
      </c>
      <c r="J24" s="16" t="n">
        <f aca="false">'09'!F20</f>
        <v>0.8</v>
      </c>
      <c r="K24" s="16" t="n">
        <f aca="false">'10'!F20</f>
        <v>0</v>
      </c>
      <c r="L24" s="16" t="n">
        <f aca="false">'11'!F20</f>
        <v>0</v>
      </c>
      <c r="M24" s="16" t="n">
        <f aca="false">'12'!F20</f>
        <v>10</v>
      </c>
      <c r="N24" s="16" t="n">
        <f aca="false">'13'!F20</f>
        <v>7</v>
      </c>
      <c r="O24" s="16" t="n">
        <f aca="false">'14'!F20</f>
        <v>7.7</v>
      </c>
      <c r="P24" s="16" t="n">
        <f aca="false">'15'!F20</f>
        <v>20.3</v>
      </c>
      <c r="Q24" s="16" t="n">
        <f aca="false">'16'!F20</f>
        <v>3</v>
      </c>
      <c r="R24" s="16" t="n">
        <f aca="false">'17'!F20</f>
        <v>18</v>
      </c>
      <c r="S24" s="16" t="n">
        <f aca="false">'18'!F20</f>
        <v>0</v>
      </c>
      <c r="T24" s="16" t="n">
        <f aca="false">'19'!F20</f>
        <v>0</v>
      </c>
      <c r="U24" s="16" t="n">
        <f aca="false">'20'!F20</f>
        <v>0</v>
      </c>
      <c r="V24" s="16" t="n">
        <f aca="false">'21'!F20</f>
        <v>20</v>
      </c>
      <c r="W24" s="16" t="n">
        <f aca="false">'22'!F20</f>
        <v>0</v>
      </c>
      <c r="X24" s="16" t="n">
        <f aca="false">'23'!F20</f>
        <v>0</v>
      </c>
      <c r="Y24" s="16" t="n">
        <f aca="false">'24'!F20</f>
        <v>5.3</v>
      </c>
      <c r="Z24" s="16" t="n">
        <f aca="false">'27'!F20</f>
        <v>0</v>
      </c>
      <c r="AA24" s="16" t="n">
        <f aca="false">'25'!F20</f>
        <v>1.3</v>
      </c>
      <c r="AB24" s="16" t="n">
        <f aca="false">'26'!F20</f>
        <v>0</v>
      </c>
      <c r="AC24" s="16" t="n">
        <f aca="false">'28'!F20</f>
        <v>0</v>
      </c>
      <c r="AD24" s="16" t="n">
        <f aca="false">'29'!F20</f>
        <v>0</v>
      </c>
      <c r="AE24" s="16" t="n">
        <f aca="false">'30'!F20</f>
        <v>0</v>
      </c>
      <c r="AF24" s="16" t="n">
        <f aca="false">'31'!F20</f>
        <v>0</v>
      </c>
      <c r="AG24" s="16" t="n">
        <f aca="false">SUM(B24:AF24)</f>
        <v>157.1</v>
      </c>
      <c r="AJ24" s="17"/>
      <c r="AK24" s="18"/>
    </row>
    <row r="25" s="7" customFormat="true" ht="12.75" hidden="false" customHeight="false" outlineLevel="0" collapsed="false">
      <c r="A25" s="19" t="s">
        <v>22</v>
      </c>
      <c r="B25" s="20" t="n">
        <f aca="false">AVERAGE(B15:B24)</f>
        <v>5.95</v>
      </c>
      <c r="C25" s="20" t="n">
        <f aca="false">AVERAGE(C15:C24)</f>
        <v>2.77</v>
      </c>
      <c r="D25" s="20" t="n">
        <f aca="false">AVERAGE(D15:D24)</f>
        <v>1.97</v>
      </c>
      <c r="E25" s="20" t="n">
        <f aca="false">AVERAGE(E15:E24)</f>
        <v>0</v>
      </c>
      <c r="F25" s="20" t="n">
        <f aca="false">AVERAGE(F15:F24)</f>
        <v>13.55</v>
      </c>
      <c r="G25" s="20" t="n">
        <f aca="false">AVERAGE(G15:G24)</f>
        <v>7.13</v>
      </c>
      <c r="H25" s="20" t="n">
        <f aca="false">AVERAGE(H15:H24)</f>
        <v>30.83</v>
      </c>
      <c r="I25" s="20" t="n">
        <f aca="false">AVERAGE(I15:I24)</f>
        <v>15.83</v>
      </c>
      <c r="J25" s="20" t="n">
        <f aca="false">AVERAGE(J15:J24)</f>
        <v>0.8</v>
      </c>
      <c r="K25" s="20" t="n">
        <f aca="false">AVERAGE(K15:K24)</f>
        <v>0</v>
      </c>
      <c r="L25" s="20" t="n">
        <f aca="false">AVERAGE(L15:L24)</f>
        <v>0.13</v>
      </c>
      <c r="M25" s="20" t="n">
        <f aca="false">AVERAGE(M15:M24)</f>
        <v>5.1</v>
      </c>
      <c r="N25" s="20" t="n">
        <f aca="false">AVERAGE(N15:N24)</f>
        <v>16.38</v>
      </c>
      <c r="O25" s="20" t="n">
        <f aca="false">AVERAGE(O15:O24)</f>
        <v>43.65</v>
      </c>
      <c r="P25" s="20" t="n">
        <f aca="false">AVERAGE(P15:P24)</f>
        <v>9.27</v>
      </c>
      <c r="Q25" s="20" t="n">
        <f aca="false">AVERAGE(Q15:Q24)</f>
        <v>5.18</v>
      </c>
      <c r="R25" s="20" t="n">
        <f aca="false">AVERAGE(R15:R24)</f>
        <v>20.7</v>
      </c>
      <c r="S25" s="20" t="n">
        <f aca="false">AVERAGE(S15:S24)</f>
        <v>0</v>
      </c>
      <c r="T25" s="20" t="n">
        <f aca="false">AVERAGE(T15:T24)</f>
        <v>0</v>
      </c>
      <c r="U25" s="20" t="n">
        <f aca="false">AVERAGE(U15:U24)</f>
        <v>17.15</v>
      </c>
      <c r="V25" s="20" t="n">
        <f aca="false">AVERAGE(V15:V24)</f>
        <v>9.43</v>
      </c>
      <c r="W25" s="20" t="n">
        <f aca="false">AVERAGE(W15:W24)</f>
        <v>0</v>
      </c>
      <c r="X25" s="20" t="n">
        <f aca="false">AVERAGE(X15:X24)</f>
        <v>0</v>
      </c>
      <c r="Y25" s="20" t="n">
        <f aca="false">AVERAGE(Y15:Y24)</f>
        <v>7.59</v>
      </c>
      <c r="Z25" s="20" t="n">
        <f aca="false">AVERAGE(Z15:Z24)</f>
        <v>0</v>
      </c>
      <c r="AA25" s="20" t="n">
        <f aca="false">AVERAGE(AA15:AA24)</f>
        <v>2.43</v>
      </c>
      <c r="AB25" s="20" t="n">
        <f aca="false">AVERAGE(AB15:AB24)</f>
        <v>0</v>
      </c>
      <c r="AC25" s="20" t="n">
        <f aca="false">AVERAGE(AC15:AC24)</f>
        <v>0</v>
      </c>
      <c r="AD25" s="20" t="n">
        <f aca="false">AVERAGE(AD15:AD24)</f>
        <v>0</v>
      </c>
      <c r="AE25" s="20" t="n">
        <f aca="false">AVERAGE(AE15:AE24)</f>
        <v>0</v>
      </c>
      <c r="AF25" s="20" t="n">
        <f aca="false">AVERAGE(AF15:AF24)</f>
        <v>15.98</v>
      </c>
      <c r="AG25" s="20" t="n">
        <f aca="false">AVERAGE(AG15:AG24)</f>
        <v>231.82</v>
      </c>
      <c r="AJ25" s="17"/>
      <c r="AK25" s="17"/>
    </row>
    <row r="26" customFormat="false" ht="12.75" hidden="false" customHeight="false" outlineLevel="0" collapsed="false">
      <c r="A26" s="23" t="s">
        <v>23</v>
      </c>
      <c r="B26" s="16" t="n">
        <f aca="false">'01'!F22</f>
        <v>3.7</v>
      </c>
      <c r="C26" s="16" t="n">
        <f aca="false">'02'!F22</f>
        <v>1.1</v>
      </c>
      <c r="D26" s="16" t="n">
        <f aca="false">'03'!F22</f>
        <v>0</v>
      </c>
      <c r="E26" s="16" t="n">
        <f aca="false">'04'!F22</f>
        <v>0</v>
      </c>
      <c r="F26" s="16" t="n">
        <f aca="false">'05'!F22</f>
        <v>9.5</v>
      </c>
      <c r="G26" s="16" t="n">
        <f aca="false">'06'!F22</f>
        <v>1.9</v>
      </c>
      <c r="H26" s="16" t="n">
        <f aca="false">'07'!F22</f>
        <v>9.6</v>
      </c>
      <c r="I26" s="16" t="n">
        <f aca="false">'08'!F22</f>
        <v>14.4</v>
      </c>
      <c r="J26" s="16" t="n">
        <f aca="false">'09'!F22</f>
        <v>0.2</v>
      </c>
      <c r="K26" s="16" t="n">
        <f aca="false">'10'!F22</f>
        <v>0</v>
      </c>
      <c r="L26" s="16" t="n">
        <f aca="false">'11'!F22</f>
        <v>2.1</v>
      </c>
      <c r="M26" s="16" t="n">
        <f aca="false">'12'!F22</f>
        <v>2.4</v>
      </c>
      <c r="N26" s="16" t="n">
        <f aca="false">'13'!F22</f>
        <v>23.7</v>
      </c>
      <c r="O26" s="16" t="n">
        <f aca="false">'14'!F22</f>
        <v>30.3</v>
      </c>
      <c r="P26" s="16" t="n">
        <f aca="false">'15'!F22</f>
        <v>40</v>
      </c>
      <c r="Q26" s="16" t="n">
        <f aca="false">'16'!F22</f>
        <v>11.7</v>
      </c>
      <c r="R26" s="16" t="n">
        <f aca="false">'17'!F22</f>
        <v>42.5</v>
      </c>
      <c r="S26" s="16" t="n">
        <f aca="false">'18'!F22</f>
        <v>0</v>
      </c>
      <c r="T26" s="16" t="n">
        <f aca="false">'19'!F22</f>
        <v>0</v>
      </c>
      <c r="U26" s="16" t="n">
        <f aca="false">'20'!F22</f>
        <v>3</v>
      </c>
      <c r="V26" s="16" t="n">
        <f aca="false">'21'!F22</f>
        <v>47.7</v>
      </c>
      <c r="W26" s="16" t="n">
        <f aca="false">'22'!F22</f>
        <v>0</v>
      </c>
      <c r="X26" s="16" t="n">
        <f aca="false">'23'!F22</f>
        <v>0</v>
      </c>
      <c r="Y26" s="16" t="n">
        <f aca="false">'24'!F22</f>
        <v>4.9</v>
      </c>
      <c r="Z26" s="16" t="n">
        <f aca="false">'27'!F22</f>
        <v>0</v>
      </c>
      <c r="AA26" s="16" t="n">
        <f aca="false">'25'!F22</f>
        <v>1.3</v>
      </c>
      <c r="AB26" s="16" t="n">
        <f aca="false">'26'!F22</f>
        <v>0</v>
      </c>
      <c r="AC26" s="16" t="n">
        <f aca="false">'28'!F22</f>
        <v>0</v>
      </c>
      <c r="AD26" s="16" t="n">
        <f aca="false">'29'!F22</f>
        <v>0</v>
      </c>
      <c r="AE26" s="16" t="n">
        <f aca="false">'30'!F22</f>
        <v>0</v>
      </c>
      <c r="AF26" s="16" t="n">
        <f aca="false">'31'!F22</f>
        <v>15</v>
      </c>
      <c r="AG26" s="16" t="n">
        <f aca="false">SUM(B26:AF26)</f>
        <v>265</v>
      </c>
      <c r="AJ26" s="17"/>
      <c r="AK26" s="18"/>
    </row>
    <row r="27" customFormat="false" ht="12.75" hidden="false" customHeight="false" outlineLevel="0" collapsed="false">
      <c r="A27" s="15" t="s">
        <v>24</v>
      </c>
      <c r="B27" s="16" t="n">
        <f aca="false">'01'!F23</f>
        <v>17</v>
      </c>
      <c r="C27" s="16" t="n">
        <f aca="false">'02'!F23</f>
        <v>2</v>
      </c>
      <c r="D27" s="16" t="n">
        <f aca="false">'03'!F23</f>
        <v>0</v>
      </c>
      <c r="E27" s="16" t="n">
        <f aca="false">'04'!F23</f>
        <v>0</v>
      </c>
      <c r="F27" s="16" t="n">
        <f aca="false">'05'!F23</f>
        <v>11</v>
      </c>
      <c r="G27" s="16" t="n">
        <f aca="false">'06'!F23</f>
        <v>1</v>
      </c>
      <c r="H27" s="16" t="n">
        <f aca="false">'07'!F23</f>
        <v>12</v>
      </c>
      <c r="I27" s="16" t="n">
        <f aca="false">'08'!F23</f>
        <v>11</v>
      </c>
      <c r="J27" s="16" t="n">
        <f aca="false">'09'!F23</f>
        <v>0</v>
      </c>
      <c r="K27" s="16" t="n">
        <f aca="false">'10'!F23</f>
        <v>0</v>
      </c>
      <c r="L27" s="16" t="n">
        <f aca="false">'11'!F23</f>
        <v>0</v>
      </c>
      <c r="M27" s="16" t="n">
        <f aca="false">'12'!F23</f>
        <v>2</v>
      </c>
      <c r="N27" s="16" t="n">
        <f aca="false">'13'!F23</f>
        <v>15</v>
      </c>
      <c r="O27" s="16" t="n">
        <f aca="false">'14'!F23</f>
        <v>13</v>
      </c>
      <c r="P27" s="16" t="n">
        <f aca="false">'15'!F23</f>
        <v>37</v>
      </c>
      <c r="Q27" s="16" t="n">
        <f aca="false">'16'!F23</f>
        <v>10</v>
      </c>
      <c r="R27" s="16" t="n">
        <f aca="false">'17'!F23</f>
        <v>36</v>
      </c>
      <c r="S27" s="16" t="n">
        <f aca="false">'18'!F23</f>
        <v>0</v>
      </c>
      <c r="T27" s="16" t="n">
        <f aca="false">'19'!F23</f>
        <v>0</v>
      </c>
      <c r="U27" s="16" t="n">
        <f aca="false">'20'!F23</f>
        <v>0</v>
      </c>
      <c r="V27" s="16" t="n">
        <f aca="false">'21'!F23</f>
        <v>21</v>
      </c>
      <c r="W27" s="16" t="n">
        <f aca="false">'22'!F23</f>
        <v>0</v>
      </c>
      <c r="X27" s="16" t="n">
        <f aca="false">'23'!F23</f>
        <v>0</v>
      </c>
      <c r="Y27" s="16" t="n">
        <f aca="false">'24'!F23</f>
        <v>9</v>
      </c>
      <c r="Z27" s="16" t="n">
        <f aca="false">'27'!F23</f>
        <v>0</v>
      </c>
      <c r="AA27" s="16" t="n">
        <f aca="false">'25'!F23</f>
        <v>4</v>
      </c>
      <c r="AB27" s="16" t="n">
        <f aca="false">'26'!F23</f>
        <v>0</v>
      </c>
      <c r="AC27" s="16" t="n">
        <f aca="false">'28'!F23</f>
        <v>0</v>
      </c>
      <c r="AD27" s="16" t="n">
        <f aca="false">'29'!F23</f>
        <v>0</v>
      </c>
      <c r="AE27" s="16" t="n">
        <f aca="false">'30'!F23</f>
        <v>0</v>
      </c>
      <c r="AF27" s="16" t="n">
        <f aca="false">'31'!F23</f>
        <v>0</v>
      </c>
      <c r="AG27" s="16" t="n">
        <f aca="false">SUM(B27:AF27)</f>
        <v>201</v>
      </c>
      <c r="AJ27" s="17"/>
      <c r="AK27" s="18"/>
    </row>
    <row r="28" customFormat="false" ht="12.75" hidden="false" customHeight="false" outlineLevel="0" collapsed="false">
      <c r="A28" s="15" t="s">
        <v>25</v>
      </c>
      <c r="B28" s="16" t="n">
        <f aca="false">'01'!F24</f>
        <v>3.5</v>
      </c>
      <c r="C28" s="16" t="n">
        <f aca="false">'02'!F24</f>
        <v>1.3</v>
      </c>
      <c r="D28" s="16" t="n">
        <f aca="false">'03'!F24</f>
        <v>0.5</v>
      </c>
      <c r="E28" s="16" t="n">
        <f aca="false">'04'!F24</f>
        <v>0</v>
      </c>
      <c r="F28" s="16" t="n">
        <f aca="false">'05'!F24</f>
        <v>11</v>
      </c>
      <c r="G28" s="16" t="n">
        <f aca="false">'06'!F24</f>
        <v>2.9</v>
      </c>
      <c r="H28" s="16" t="n">
        <f aca="false">'07'!F24</f>
        <v>8.9</v>
      </c>
      <c r="I28" s="16" t="n">
        <f aca="false">'08'!F24</f>
        <v>22.1</v>
      </c>
      <c r="J28" s="16" t="n">
        <f aca="false">'09'!F24</f>
        <v>1.2</v>
      </c>
      <c r="K28" s="16" t="n">
        <f aca="false">'10'!F24</f>
        <v>0</v>
      </c>
      <c r="L28" s="16" t="n">
        <f aca="false">'11'!F24</f>
        <v>1.2</v>
      </c>
      <c r="M28" s="16" t="n">
        <f aca="false">'12'!F24</f>
        <v>1.9</v>
      </c>
      <c r="N28" s="16" t="n">
        <f aca="false">'13'!F24</f>
        <v>18.2</v>
      </c>
      <c r="O28" s="16" t="n">
        <f aca="false">'14'!F24</f>
        <v>21</v>
      </c>
      <c r="P28" s="16" t="n">
        <f aca="false">'15'!F24</f>
        <v>35.9</v>
      </c>
      <c r="Q28" s="16" t="n">
        <f aca="false">'16'!F24</f>
        <v>15.2</v>
      </c>
      <c r="R28" s="16" t="n">
        <f aca="false">'17'!F24</f>
        <v>22</v>
      </c>
      <c r="S28" s="16" t="n">
        <f aca="false">'18'!F24</f>
        <v>0</v>
      </c>
      <c r="T28" s="16" t="n">
        <f aca="false">'19'!F24</f>
        <v>0</v>
      </c>
      <c r="U28" s="16" t="n">
        <f aca="false">'20'!F24</f>
        <v>4.5</v>
      </c>
      <c r="V28" s="16" t="n">
        <f aca="false">'21'!F24</f>
        <v>54</v>
      </c>
      <c r="W28" s="16" t="n">
        <f aca="false">'22'!F24</f>
        <v>0</v>
      </c>
      <c r="X28" s="16" t="n">
        <f aca="false">'23'!F24</f>
        <v>0</v>
      </c>
      <c r="Y28" s="16" t="n">
        <f aca="false">'24'!F24</f>
        <v>2.5</v>
      </c>
      <c r="Z28" s="16" t="n">
        <f aca="false">'27'!F24</f>
        <v>0</v>
      </c>
      <c r="AA28" s="16" t="n">
        <f aca="false">'25'!F24</f>
        <v>1.4</v>
      </c>
      <c r="AB28" s="16" t="n">
        <f aca="false">'26'!F24</f>
        <v>0</v>
      </c>
      <c r="AC28" s="16" t="n">
        <f aca="false">'28'!F24</f>
        <v>0</v>
      </c>
      <c r="AD28" s="16" t="n">
        <f aca="false">'29'!F24</f>
        <v>0</v>
      </c>
      <c r="AE28" s="16" t="n">
        <f aca="false">'30'!F24</f>
        <v>0</v>
      </c>
      <c r="AF28" s="16" t="n">
        <f aca="false">'31'!F24</f>
        <v>16.2</v>
      </c>
      <c r="AG28" s="16" t="n">
        <f aca="false">SUM(B28:AF28)</f>
        <v>245.4</v>
      </c>
      <c r="AJ28" s="17"/>
      <c r="AK28" s="18"/>
    </row>
    <row r="29" customFormat="false" ht="12.75" hidden="false" customHeight="false" outlineLevel="0" collapsed="false">
      <c r="A29" s="19" t="s">
        <v>26</v>
      </c>
      <c r="B29" s="20" t="n">
        <f aca="false">AVERAGE(B26:B28)</f>
        <v>8.06666666666667</v>
      </c>
      <c r="C29" s="20" t="n">
        <f aca="false">AVERAGE(C26:C28)</f>
        <v>1.46666666666667</v>
      </c>
      <c r="D29" s="20" t="n">
        <f aca="false">AVERAGE(D26:D28)</f>
        <v>0.166666666666667</v>
      </c>
      <c r="E29" s="20" t="n">
        <f aca="false">AVERAGE(E26:E28)</f>
        <v>0</v>
      </c>
      <c r="F29" s="20" t="n">
        <f aca="false">AVERAGE(F26:F28)</f>
        <v>10.5</v>
      </c>
      <c r="G29" s="20" t="n">
        <f aca="false">AVERAGE(G26:G28)</f>
        <v>1.93333333333333</v>
      </c>
      <c r="H29" s="20" t="n">
        <f aca="false">AVERAGE(H26:H28)</f>
        <v>10.1666666666667</v>
      </c>
      <c r="I29" s="20" t="n">
        <f aca="false">AVERAGE(I26:I28)</f>
        <v>15.8333333333333</v>
      </c>
      <c r="J29" s="20" t="n">
        <f aca="false">AVERAGE(J26:J28)</f>
        <v>0.466666666666667</v>
      </c>
      <c r="K29" s="20" t="n">
        <f aca="false">AVERAGE(K26:K28)</f>
        <v>0</v>
      </c>
      <c r="L29" s="20" t="n">
        <f aca="false">AVERAGE(L26:L28)</f>
        <v>1.1</v>
      </c>
      <c r="M29" s="20" t="n">
        <f aca="false">AVERAGE(M26:M28)</f>
        <v>2.1</v>
      </c>
      <c r="N29" s="20" t="n">
        <f aca="false">AVERAGE(N26:N28)</f>
        <v>18.9666666666667</v>
      </c>
      <c r="O29" s="20" t="n">
        <f aca="false">AVERAGE(O26:O28)</f>
        <v>21.4333333333333</v>
      </c>
      <c r="P29" s="20" t="n">
        <f aca="false">AVERAGE(P26:P28)</f>
        <v>37.6333333333333</v>
      </c>
      <c r="Q29" s="20" t="n">
        <f aca="false">AVERAGE(Q26:Q28)</f>
        <v>12.3</v>
      </c>
      <c r="R29" s="20" t="n">
        <f aca="false">AVERAGE(R26:R28)</f>
        <v>33.5</v>
      </c>
      <c r="S29" s="20" t="n">
        <f aca="false">AVERAGE(S26:S28)</f>
        <v>0</v>
      </c>
      <c r="T29" s="20" t="n">
        <f aca="false">AVERAGE(T26:T28)</f>
        <v>0</v>
      </c>
      <c r="U29" s="20" t="n">
        <f aca="false">AVERAGE(U26:U28)</f>
        <v>2.5</v>
      </c>
      <c r="V29" s="20" t="n">
        <f aca="false">AVERAGE(V26:V28)</f>
        <v>40.9</v>
      </c>
      <c r="W29" s="20" t="n">
        <f aca="false">AVERAGE(W26:W28)</f>
        <v>0</v>
      </c>
      <c r="X29" s="20" t="n">
        <f aca="false">AVERAGE(X26:X28)</f>
        <v>0</v>
      </c>
      <c r="Y29" s="20" t="n">
        <f aca="false">AVERAGE(Y26:Y28)</f>
        <v>5.46666666666667</v>
      </c>
      <c r="Z29" s="20" t="n">
        <f aca="false">AVERAGE(Z26:Z28)</f>
        <v>0</v>
      </c>
      <c r="AA29" s="20" t="n">
        <f aca="false">AVERAGE(AA26:AA28)</f>
        <v>2.23333333333333</v>
      </c>
      <c r="AB29" s="20" t="n">
        <f aca="false">AVERAGE(AB26:AB28)</f>
        <v>0</v>
      </c>
      <c r="AC29" s="20" t="n">
        <f aca="false">AVERAGE(AC26:AC28)</f>
        <v>0</v>
      </c>
      <c r="AD29" s="20" t="n">
        <f aca="false">AVERAGE(AD26:AD28)</f>
        <v>0</v>
      </c>
      <c r="AE29" s="20" t="n">
        <f aca="false">AVERAGE(AE26:AE28)</f>
        <v>0</v>
      </c>
      <c r="AF29" s="20" t="n">
        <f aca="false">AVERAGE(AF26:AF28)</f>
        <v>10.4</v>
      </c>
      <c r="AG29" s="20" t="n">
        <f aca="false">AVERAGE(AG26:AG28)</f>
        <v>237.133333333333</v>
      </c>
      <c r="AJ29" s="17"/>
      <c r="AK29" s="17"/>
    </row>
    <row r="30" customFormat="false" ht="12.75" hidden="false" customHeight="false" outlineLevel="0" collapsed="false">
      <c r="A30" s="15" t="s">
        <v>27</v>
      </c>
      <c r="B30" s="16" t="n">
        <f aca="false">'01'!F26</f>
        <v>20.7</v>
      </c>
      <c r="C30" s="16" t="n">
        <f aca="false">'02'!F26</f>
        <v>3</v>
      </c>
      <c r="D30" s="16" t="n">
        <f aca="false">'03'!F26</f>
        <v>0.2</v>
      </c>
      <c r="E30" s="16" t="n">
        <f aca="false">'04'!F26</f>
        <v>0</v>
      </c>
      <c r="F30" s="16" t="n">
        <f aca="false">'05'!F26</f>
        <v>2.1</v>
      </c>
      <c r="G30" s="16" t="n">
        <f aca="false">'06'!F26</f>
        <v>0</v>
      </c>
      <c r="H30" s="16" t="n">
        <f aca="false">'07'!F26</f>
        <v>4.2</v>
      </c>
      <c r="I30" s="16" t="n">
        <f aca="false">'08'!F26</f>
        <v>14.7</v>
      </c>
      <c r="J30" s="16" t="n">
        <f aca="false">'09'!F26</f>
        <v>2.1</v>
      </c>
      <c r="K30" s="16" t="n">
        <f aca="false">'10'!F26</f>
        <v>0</v>
      </c>
      <c r="L30" s="16" t="n">
        <f aca="false">'11'!F26</f>
        <v>1.9</v>
      </c>
      <c r="M30" s="16" t="n">
        <f aca="false">'12'!F26</f>
        <v>3.3</v>
      </c>
      <c r="N30" s="16" t="n">
        <f aca="false">'13'!F26</f>
        <v>2.3</v>
      </c>
      <c r="O30" s="16" t="n">
        <f aca="false">'14'!F26</f>
        <v>4</v>
      </c>
      <c r="P30" s="16" t="n">
        <f aca="false">'15'!F26</f>
        <v>2.7</v>
      </c>
      <c r="Q30" s="16" t="n">
        <f aca="false">'16'!F26</f>
        <v>21.1</v>
      </c>
      <c r="R30" s="16" t="n">
        <f aca="false">'17'!F26</f>
        <v>0.6</v>
      </c>
      <c r="S30" s="16" t="n">
        <f aca="false">'18'!F26</f>
        <v>0</v>
      </c>
      <c r="T30" s="16" t="n">
        <f aca="false">'19'!F26</f>
        <v>0</v>
      </c>
      <c r="U30" s="16" t="n">
        <f aca="false">'20'!F26</f>
        <v>1</v>
      </c>
      <c r="V30" s="16" t="n">
        <f aca="false">'21'!F26</f>
        <v>11.5</v>
      </c>
      <c r="W30" s="16" t="n">
        <f aca="false">'22'!F26</f>
        <v>0</v>
      </c>
      <c r="X30" s="16" t="n">
        <f aca="false">'23'!F26</f>
        <v>0</v>
      </c>
      <c r="Y30" s="16" t="n">
        <f aca="false">'24'!F30</f>
        <v>1.2</v>
      </c>
      <c r="Z30" s="16" t="n">
        <f aca="false">'27'!F26</f>
        <v>0</v>
      </c>
      <c r="AA30" s="16" t="n">
        <f aca="false">'25'!F26</f>
        <v>3.2</v>
      </c>
      <c r="AB30" s="16" t="n">
        <f aca="false">'26'!F26</f>
        <v>0</v>
      </c>
      <c r="AC30" s="16" t="n">
        <f aca="false">'28'!F26</f>
        <v>0</v>
      </c>
      <c r="AD30" s="16" t="n">
        <f aca="false">'29'!F26</f>
        <v>0</v>
      </c>
      <c r="AE30" s="16" t="n">
        <f aca="false">'30'!F26</f>
        <v>0</v>
      </c>
      <c r="AF30" s="16" t="n">
        <f aca="false">'31'!F26</f>
        <v>8.3</v>
      </c>
      <c r="AG30" s="16" t="n">
        <f aca="false">SUM(B30:AF30)</f>
        <v>108.1</v>
      </c>
      <c r="AJ30" s="17"/>
      <c r="AK30" s="18"/>
    </row>
    <row r="31" customFormat="false" ht="12.75" hidden="false" customHeight="false" outlineLevel="0" collapsed="false">
      <c r="A31" s="15" t="s">
        <v>28</v>
      </c>
      <c r="B31" s="16" t="n">
        <f aca="false">'01'!F27</f>
        <v>8</v>
      </c>
      <c r="C31" s="16" t="n">
        <f aca="false">'02'!F27</f>
        <v>6.2</v>
      </c>
      <c r="D31" s="16" t="n">
        <f aca="false">'03'!F27</f>
        <v>0</v>
      </c>
      <c r="E31" s="16" t="n">
        <f aca="false">'04'!F27</f>
        <v>0</v>
      </c>
      <c r="F31" s="16" t="n">
        <f aca="false">'05'!F27</f>
        <v>18.2</v>
      </c>
      <c r="G31" s="16" t="n">
        <f aca="false">'06'!F27</f>
        <v>7</v>
      </c>
      <c r="H31" s="16" t="n">
        <f aca="false">'07'!F27</f>
        <v>0</v>
      </c>
      <c r="I31" s="16" t="n">
        <f aca="false">'08'!F27</f>
        <v>23.4</v>
      </c>
      <c r="J31" s="16" t="n">
        <f aca="false">'09'!F27</f>
        <v>2</v>
      </c>
      <c r="K31" s="16" t="n">
        <f aca="false">'10'!F27</f>
        <v>0</v>
      </c>
      <c r="L31" s="16" t="n">
        <f aca="false">'11'!F27</f>
        <v>1.1</v>
      </c>
      <c r="M31" s="16" t="n">
        <f aca="false">'12'!F27</f>
        <v>4.1</v>
      </c>
      <c r="N31" s="16" t="n">
        <f aca="false">'13'!F27</f>
        <v>19.5</v>
      </c>
      <c r="O31" s="16" t="n">
        <f aca="false">'14'!F27</f>
        <v>14.2</v>
      </c>
      <c r="P31" s="16" t="n">
        <f aca="false">'15'!F27</f>
        <v>30.2</v>
      </c>
      <c r="Q31" s="16" t="n">
        <f aca="false">'16'!F27</f>
        <v>13.6</v>
      </c>
      <c r="R31" s="16" t="n">
        <f aca="false">'17'!F27</f>
        <v>1.3</v>
      </c>
      <c r="S31" s="16" t="n">
        <f aca="false">'18'!F27</f>
        <v>0</v>
      </c>
      <c r="T31" s="16" t="n">
        <f aca="false">'19'!F27</f>
        <v>0</v>
      </c>
      <c r="U31" s="16" t="n">
        <f aca="false">'20'!F27</f>
        <v>5</v>
      </c>
      <c r="V31" s="16" t="n">
        <f aca="false">'21'!F27</f>
        <v>36.6</v>
      </c>
      <c r="W31" s="16" t="n">
        <f aca="false">'22'!F27</f>
        <v>0</v>
      </c>
      <c r="X31" s="16" t="n">
        <f aca="false">'23'!F27</f>
        <v>0</v>
      </c>
      <c r="Y31" s="16" t="n">
        <v>0</v>
      </c>
      <c r="Z31" s="16" t="n">
        <f aca="false">'27'!F27</f>
        <v>0</v>
      </c>
      <c r="AA31" s="16" t="n">
        <f aca="false">'25'!F27</f>
        <v>3.8</v>
      </c>
      <c r="AB31" s="16" t="n">
        <f aca="false">'26'!F27</f>
        <v>0</v>
      </c>
      <c r="AC31" s="16" t="n">
        <f aca="false">'28'!F27</f>
        <v>0</v>
      </c>
      <c r="AD31" s="16" t="n">
        <f aca="false">'29'!F27</f>
        <v>0</v>
      </c>
      <c r="AE31" s="16" t="n">
        <f aca="false">'30'!F27</f>
        <v>0</v>
      </c>
      <c r="AF31" s="16" t="n">
        <f aca="false">'31'!F27</f>
        <v>4.8</v>
      </c>
      <c r="AG31" s="16" t="n">
        <f aca="false">SUM(B31:AF31)</f>
        <v>199</v>
      </c>
      <c r="AJ31" s="17"/>
      <c r="AK31" s="18"/>
    </row>
    <row r="32" customFormat="false" ht="12.75" hidden="false" customHeight="false" outlineLevel="0" collapsed="false">
      <c r="A32" s="15" t="s">
        <v>29</v>
      </c>
      <c r="B32" s="16" t="n">
        <f aca="false">'01'!F28</f>
        <v>19.5</v>
      </c>
      <c r="C32" s="16" t="n">
        <f aca="false">'02'!F28</f>
        <v>12</v>
      </c>
      <c r="D32" s="16" t="n">
        <f aca="false">'03'!F28</f>
        <v>0</v>
      </c>
      <c r="E32" s="16" t="n">
        <f aca="false">'04'!F28</f>
        <v>0</v>
      </c>
      <c r="F32" s="16" t="n">
        <f aca="false">'05'!F28</f>
        <v>4.4</v>
      </c>
      <c r="G32" s="16" t="n">
        <f aca="false">'06'!F28</f>
        <v>2.1</v>
      </c>
      <c r="H32" s="16" t="n">
        <f aca="false">'07'!F28</f>
        <v>5.7</v>
      </c>
      <c r="I32" s="16" t="n">
        <f aca="false">'08'!F28</f>
        <v>14.3</v>
      </c>
      <c r="J32" s="16" t="n">
        <f aca="false">'09'!F28</f>
        <v>0.5</v>
      </c>
      <c r="K32" s="16" t="n">
        <f aca="false">'10'!F28</f>
        <v>0</v>
      </c>
      <c r="L32" s="16" t="n">
        <f aca="false">'11'!F28</f>
        <v>0</v>
      </c>
      <c r="M32" s="16" t="n">
        <f aca="false">'12'!F28</f>
        <v>2.1</v>
      </c>
      <c r="N32" s="16" t="n">
        <f aca="false">'13'!F28</f>
        <v>10.9</v>
      </c>
      <c r="O32" s="16" t="n">
        <f aca="false">'14'!F28</f>
        <v>8.5</v>
      </c>
      <c r="P32" s="16" t="n">
        <f aca="false">'15'!F28</f>
        <v>26.2</v>
      </c>
      <c r="Q32" s="16" t="n">
        <f aca="false">'16'!F28</f>
        <v>7.5</v>
      </c>
      <c r="R32" s="16" t="n">
        <f aca="false">'17'!F28</f>
        <v>1</v>
      </c>
      <c r="S32" s="16" t="n">
        <f aca="false">'18'!F28</f>
        <v>0</v>
      </c>
      <c r="T32" s="16" t="n">
        <f aca="false">'19'!F28</f>
        <v>0</v>
      </c>
      <c r="U32" s="16" t="n">
        <f aca="false">'20'!F28</f>
        <v>0.8</v>
      </c>
      <c r="V32" s="16" t="n">
        <f aca="false">'21'!F28</f>
        <v>5.8</v>
      </c>
      <c r="W32" s="16" t="n">
        <f aca="false">'22'!F28</f>
        <v>0</v>
      </c>
      <c r="X32" s="16" t="n">
        <f aca="false">'23'!F28</f>
        <v>0</v>
      </c>
      <c r="Y32" s="16" t="n">
        <f aca="false">'24'!F32</f>
        <v>6.5</v>
      </c>
      <c r="Z32" s="16" t="n">
        <f aca="false">'27'!F28</f>
        <v>0</v>
      </c>
      <c r="AA32" s="16" t="n">
        <f aca="false">'25'!F28</f>
        <v>4.6</v>
      </c>
      <c r="AB32" s="16" t="n">
        <f aca="false">'26'!F28</f>
        <v>0</v>
      </c>
      <c r="AC32" s="16" t="n">
        <f aca="false">'28'!F28</f>
        <v>0</v>
      </c>
      <c r="AD32" s="16" t="n">
        <f aca="false">'29'!F28</f>
        <v>0</v>
      </c>
      <c r="AE32" s="16" t="n">
        <f aca="false">'30'!F28</f>
        <v>0</v>
      </c>
      <c r="AF32" s="16" t="n">
        <f aca="false">'31'!F28</f>
        <v>5.5</v>
      </c>
      <c r="AG32" s="16" t="n">
        <f aca="false">SUM(B32:AF32)</f>
        <v>137.9</v>
      </c>
      <c r="AJ32" s="17"/>
      <c r="AK32" s="18"/>
    </row>
    <row r="33" customFormat="false" ht="12.75" hidden="false" customHeight="false" outlineLevel="0" collapsed="false">
      <c r="A33" s="19" t="s">
        <v>30</v>
      </c>
      <c r="B33" s="20" t="n">
        <f aca="false">AVERAGE(B30:B32)</f>
        <v>16.0666666666667</v>
      </c>
      <c r="C33" s="20" t="n">
        <f aca="false">AVERAGE(C30:C32)</f>
        <v>7.06666666666667</v>
      </c>
      <c r="D33" s="20" t="n">
        <f aca="false">AVERAGE(D30:D32)</f>
        <v>0.0666666666666667</v>
      </c>
      <c r="E33" s="20" t="n">
        <f aca="false">AVERAGE(E30:E32)</f>
        <v>0</v>
      </c>
      <c r="F33" s="20" t="n">
        <f aca="false">AVERAGE(F30:F32)</f>
        <v>8.23333333333333</v>
      </c>
      <c r="G33" s="20" t="n">
        <f aca="false">AVERAGE(G30:G32)</f>
        <v>3.03333333333333</v>
      </c>
      <c r="H33" s="20" t="n">
        <f aca="false">'06'!G28</f>
        <v>0</v>
      </c>
      <c r="I33" s="20" t="n">
        <f aca="false">AVERAGE(I30:I32)</f>
        <v>17.4666666666667</v>
      </c>
      <c r="J33" s="20" t="n">
        <f aca="false">AVERAGE(J30:J32)</f>
        <v>1.53333333333333</v>
      </c>
      <c r="K33" s="20" t="n">
        <f aca="false">AVERAGE(K30:K32)</f>
        <v>0</v>
      </c>
      <c r="L33" s="20" t="n">
        <f aca="false">AVERAGE(L30:L32)</f>
        <v>1</v>
      </c>
      <c r="M33" s="20" t="n">
        <f aca="false">AVERAGE(M30:M32)</f>
        <v>3.16666666666667</v>
      </c>
      <c r="N33" s="20" t="n">
        <f aca="false">AVERAGE(N30:N32)</f>
        <v>10.9</v>
      </c>
      <c r="O33" s="20" t="n">
        <f aca="false">AVERAGE(O30:O32)</f>
        <v>8.9</v>
      </c>
      <c r="P33" s="20" t="n">
        <f aca="false">AVERAGE(P30:P32)</f>
        <v>19.7</v>
      </c>
      <c r="Q33" s="20" t="n">
        <f aca="false">AVERAGE(Q30:Q32)</f>
        <v>14.0666666666667</v>
      </c>
      <c r="R33" s="20" t="n">
        <f aca="false">AVERAGE(R30:R32)</f>
        <v>0.966666666666667</v>
      </c>
      <c r="S33" s="20" t="n">
        <f aca="false">AVERAGE(S30:S32)</f>
        <v>0</v>
      </c>
      <c r="T33" s="20" t="n">
        <f aca="false">AVERAGE(T30:T32)</f>
        <v>0</v>
      </c>
      <c r="U33" s="20" t="n">
        <f aca="false">AVERAGE(U30:U32)</f>
        <v>2.26666666666667</v>
      </c>
      <c r="V33" s="20" t="n">
        <f aca="false">AVERAGE(V30:V32)</f>
        <v>17.9666666666667</v>
      </c>
      <c r="W33" s="20" t="n">
        <f aca="false">AVERAGE(W30:W32)</f>
        <v>0</v>
      </c>
      <c r="X33" s="20" t="n">
        <f aca="false">AVERAGE(X30:X32)</f>
        <v>0</v>
      </c>
      <c r="Y33" s="20" t="n">
        <f aca="false">AVERAGE(Y30:Y32)</f>
        <v>2.56666666666667</v>
      </c>
      <c r="Z33" s="20" t="n">
        <f aca="false">AVERAGE(Z30:Z32)</f>
        <v>0</v>
      </c>
      <c r="AA33" s="20" t="n">
        <f aca="false">AVERAGE(AA30:AA32)</f>
        <v>3.86666666666667</v>
      </c>
      <c r="AB33" s="20" t="n">
        <f aca="false">AVERAGE(AB30:AB32)</f>
        <v>0</v>
      </c>
      <c r="AC33" s="20" t="n">
        <f aca="false">AVERAGE(AC30:AC32)</f>
        <v>0</v>
      </c>
      <c r="AD33" s="20" t="n">
        <f aca="false">AVERAGE(AD30:AD32)</f>
        <v>0</v>
      </c>
      <c r="AE33" s="20" t="n">
        <f aca="false">AVERAGE(AE30:AE32)</f>
        <v>0</v>
      </c>
      <c r="AF33" s="20" t="n">
        <f aca="false">AVERAGE(AF30:AF32)</f>
        <v>6.2</v>
      </c>
      <c r="AG33" s="20" t="n">
        <f aca="false">AVERAGE(AG30:AG32)</f>
        <v>148.333333333333</v>
      </c>
      <c r="AJ33" s="17"/>
      <c r="AK33" s="17"/>
    </row>
    <row r="34" customFormat="false" ht="12.75" hidden="false" customHeight="false" outlineLevel="0" collapsed="false">
      <c r="A34" s="15" t="s">
        <v>31</v>
      </c>
      <c r="B34" s="16" t="n">
        <f aca="false">'01'!F30</f>
        <v>2.2</v>
      </c>
      <c r="C34" s="16" t="n">
        <f aca="false">'02'!F30</f>
        <v>2.8</v>
      </c>
      <c r="D34" s="16" t="n">
        <f aca="false">'03'!F30</f>
        <v>0</v>
      </c>
      <c r="E34" s="16" t="n">
        <f aca="false">'04'!F30</f>
        <v>0</v>
      </c>
      <c r="F34" s="16" t="n">
        <f aca="false">'05'!F30</f>
        <v>5.6</v>
      </c>
      <c r="G34" s="16" t="n">
        <f aca="false">'06'!F30</f>
        <v>0</v>
      </c>
      <c r="H34" s="16" t="n">
        <f aca="false">'07'!F30</f>
        <v>2.2</v>
      </c>
      <c r="I34" s="16" t="n">
        <f aca="false">'08'!F30</f>
        <v>25</v>
      </c>
      <c r="J34" s="16" t="n">
        <f aca="false">'09'!F30</f>
        <v>3.4</v>
      </c>
      <c r="K34" s="16" t="n">
        <f aca="false">'10'!F30</f>
        <v>0</v>
      </c>
      <c r="L34" s="16" t="n">
        <f aca="false">'11'!F30</f>
        <v>0.2</v>
      </c>
      <c r="M34" s="16" t="n">
        <f aca="false">'12'!F30</f>
        <v>0.8</v>
      </c>
      <c r="N34" s="16" t="n">
        <f aca="false">'13'!F30</f>
        <v>1.4</v>
      </c>
      <c r="O34" s="16" t="n">
        <f aca="false">'14'!F30</f>
        <v>5.2</v>
      </c>
      <c r="P34" s="16" t="n">
        <f aca="false">'15'!F30</f>
        <v>0.4</v>
      </c>
      <c r="Q34" s="16" t="n">
        <f aca="false">'16'!F30</f>
        <v>5.1</v>
      </c>
      <c r="R34" s="16" t="n">
        <f aca="false">'17'!F30</f>
        <v>1.6</v>
      </c>
      <c r="S34" s="16" t="n">
        <f aca="false">'18'!F30</f>
        <v>0</v>
      </c>
      <c r="T34" s="16" t="n">
        <f aca="false">'19'!F30</f>
        <v>0</v>
      </c>
      <c r="U34" s="16" t="n">
        <f aca="false">'20'!F30</f>
        <v>0</v>
      </c>
      <c r="V34" s="16" t="n">
        <f aca="false">'21'!F30</f>
        <v>7.4</v>
      </c>
      <c r="W34" s="16" t="n">
        <f aca="false">'22'!F30</f>
        <v>0</v>
      </c>
      <c r="X34" s="16" t="n">
        <f aca="false">'23'!F30</f>
        <v>0</v>
      </c>
      <c r="Y34" s="16" t="n">
        <f aca="false">'24'!F30</f>
        <v>1.2</v>
      </c>
      <c r="Z34" s="16" t="n">
        <f aca="false">'27'!F30</f>
        <v>0</v>
      </c>
      <c r="AA34" s="16" t="n">
        <f aca="false">'25'!F30</f>
        <v>3</v>
      </c>
      <c r="AB34" s="16" t="n">
        <f aca="false">'26'!F30</f>
        <v>0</v>
      </c>
      <c r="AC34" s="16" t="n">
        <f aca="false">'28'!F30</f>
        <v>0</v>
      </c>
      <c r="AD34" s="16" t="n">
        <f aca="false">'29'!F30</f>
        <v>0</v>
      </c>
      <c r="AE34" s="16" t="n">
        <f aca="false">'30'!F30</f>
        <v>0</v>
      </c>
      <c r="AF34" s="16" t="n">
        <f aca="false">'31'!F30</f>
        <v>0</v>
      </c>
      <c r="AG34" s="16" t="n">
        <f aca="false">SUM(B34:AF34)</f>
        <v>67.5</v>
      </c>
      <c r="AJ34" s="17"/>
      <c r="AK34" s="18"/>
    </row>
    <row r="35" customFormat="false" ht="12.75" hidden="false" customHeight="false" outlineLevel="0" collapsed="false">
      <c r="A35" s="15" t="s">
        <v>32</v>
      </c>
      <c r="B35" s="16" t="n">
        <f aca="false">'01'!F31</f>
        <v>0</v>
      </c>
      <c r="C35" s="16" t="n">
        <f aca="false">'02'!F31</f>
        <v>2.5</v>
      </c>
      <c r="D35" s="16" t="n">
        <f aca="false">'03'!F31</f>
        <v>0</v>
      </c>
      <c r="E35" s="16" t="n">
        <f aca="false">'04'!F31</f>
        <v>0</v>
      </c>
      <c r="F35" s="16" t="n">
        <f aca="false">'05'!F31</f>
        <v>13</v>
      </c>
      <c r="G35" s="16" t="n">
        <f aca="false">'06'!F31</f>
        <v>1</v>
      </c>
      <c r="H35" s="16" t="n">
        <f aca="false">'07'!F31</f>
        <v>18.7</v>
      </c>
      <c r="I35" s="16" t="n">
        <f aca="false">'08'!F31</f>
        <v>22</v>
      </c>
      <c r="J35" s="16" t="n">
        <f aca="false">'09'!F31</f>
        <v>1.5</v>
      </c>
      <c r="K35" s="16" t="n">
        <f aca="false">'10'!F31</f>
        <v>0</v>
      </c>
      <c r="L35" s="16" t="n">
        <f aca="false">'11'!F31</f>
        <v>0</v>
      </c>
      <c r="M35" s="16" t="n">
        <f aca="false">'12'!F31</f>
        <v>1.5</v>
      </c>
      <c r="N35" s="16" t="n">
        <f aca="false">'13'!F31</f>
        <v>0</v>
      </c>
      <c r="O35" s="16" t="n">
        <f aca="false">'14'!F31</f>
        <v>14.5</v>
      </c>
      <c r="P35" s="16" t="n">
        <f aca="false">'15'!F31</f>
        <v>0</v>
      </c>
      <c r="Q35" s="16" t="n">
        <f aca="false">'16'!F31</f>
        <v>2.9</v>
      </c>
      <c r="R35" s="16" t="n">
        <f aca="false">'17'!F31</f>
        <v>33.4</v>
      </c>
      <c r="S35" s="16" t="n">
        <f aca="false">'18'!F31</f>
        <v>0</v>
      </c>
      <c r="T35" s="16" t="n">
        <f aca="false">'19'!F31</f>
        <v>0</v>
      </c>
      <c r="U35" s="16" t="n">
        <f aca="false">'20'!F31</f>
        <v>0</v>
      </c>
      <c r="V35" s="16" t="n">
        <f aca="false">'21'!F31</f>
        <v>0.8</v>
      </c>
      <c r="W35" s="16" t="n">
        <f aca="false">'22'!F31</f>
        <v>0</v>
      </c>
      <c r="X35" s="16" t="n">
        <f aca="false">'23'!F31</f>
        <v>0</v>
      </c>
      <c r="Y35" s="16" t="n">
        <v>0</v>
      </c>
      <c r="Z35" s="16" t="n">
        <v>0</v>
      </c>
      <c r="AA35" s="16" t="n">
        <f aca="false">'25'!F31</f>
        <v>1.2</v>
      </c>
      <c r="AB35" s="16" t="n">
        <f aca="false">'26'!F31</f>
        <v>0</v>
      </c>
      <c r="AC35" s="16" t="n">
        <f aca="false">'28'!F31</f>
        <v>0</v>
      </c>
      <c r="AD35" s="16" t="n">
        <f aca="false">'29'!F31</f>
        <v>0</v>
      </c>
      <c r="AE35" s="16" t="n">
        <f aca="false">'30'!F31</f>
        <v>0</v>
      </c>
      <c r="AF35" s="16" t="n">
        <f aca="false">'31'!F31</f>
        <v>0</v>
      </c>
      <c r="AG35" s="16" t="n">
        <f aca="false">SUM(B35:AF35)</f>
        <v>113</v>
      </c>
      <c r="AJ35" s="17"/>
      <c r="AK35" s="18"/>
    </row>
    <row r="36" customFormat="false" ht="12.75" hidden="false" customHeight="false" outlineLevel="0" collapsed="false">
      <c r="A36" s="15" t="s">
        <v>33</v>
      </c>
      <c r="B36" s="16" t="n">
        <f aca="false">'01'!F32</f>
        <v>11.6</v>
      </c>
      <c r="C36" s="16" t="n">
        <f aca="false">'02'!F32</f>
        <v>4.3</v>
      </c>
      <c r="D36" s="16" t="n">
        <f aca="false">'03'!F32</f>
        <v>1.2</v>
      </c>
      <c r="E36" s="16" t="n">
        <f aca="false">'04'!F32</f>
        <v>0</v>
      </c>
      <c r="F36" s="16" t="n">
        <f aca="false">'05'!F32</f>
        <v>13</v>
      </c>
      <c r="G36" s="16" t="n">
        <f aca="false">'06'!F32</f>
        <v>4.3</v>
      </c>
      <c r="H36" s="16" t="n">
        <f aca="false">'07'!F32</f>
        <v>24.3</v>
      </c>
      <c r="I36" s="16" t="n">
        <f aca="false">'08'!F32</f>
        <v>21</v>
      </c>
      <c r="J36" s="16" t="n">
        <f aca="false">'09'!F32</f>
        <v>0.2</v>
      </c>
      <c r="K36" s="16" t="n">
        <f aca="false">'10'!F32</f>
        <v>0</v>
      </c>
      <c r="L36" s="16" t="n">
        <f aca="false">'11'!F32</f>
        <v>0</v>
      </c>
      <c r="M36" s="16" t="n">
        <f aca="false">'12'!F32</f>
        <v>8</v>
      </c>
      <c r="N36" s="16" t="n">
        <f aca="false">'13'!F32</f>
        <v>8.6</v>
      </c>
      <c r="O36" s="16" t="n">
        <f aca="false">'14'!F32</f>
        <v>5.4</v>
      </c>
      <c r="P36" s="16" t="n">
        <f aca="false">'15'!F32</f>
        <v>22.6</v>
      </c>
      <c r="Q36" s="16" t="n">
        <f aca="false">'16'!F32</f>
        <v>4.8</v>
      </c>
      <c r="R36" s="16" t="n">
        <f aca="false">'17'!F32</f>
        <v>39</v>
      </c>
      <c r="S36" s="16" t="n">
        <f aca="false">'18'!F32</f>
        <v>0</v>
      </c>
      <c r="T36" s="16" t="n">
        <f aca="false">'19'!F32</f>
        <v>0</v>
      </c>
      <c r="U36" s="16" t="n">
        <f aca="false">'20'!F32</f>
        <v>0</v>
      </c>
      <c r="V36" s="16" t="n">
        <f aca="false">'21'!F32</f>
        <v>48.4</v>
      </c>
      <c r="W36" s="16" t="n">
        <f aca="false">'22'!F32</f>
        <v>0</v>
      </c>
      <c r="X36" s="16" t="n">
        <f aca="false">'23'!F32</f>
        <v>0</v>
      </c>
      <c r="Y36" s="16" t="n">
        <f aca="false">'24'!F32</f>
        <v>6.5</v>
      </c>
      <c r="Z36" s="16" t="n">
        <f aca="false">'27'!F32</f>
        <v>0</v>
      </c>
      <c r="AA36" s="16" t="n">
        <f aca="false">'25'!F32</f>
        <v>3</v>
      </c>
      <c r="AB36" s="16" t="n">
        <f aca="false">'26'!F32</f>
        <v>0</v>
      </c>
      <c r="AC36" s="16" t="n">
        <f aca="false">'28'!F32</f>
        <v>0</v>
      </c>
      <c r="AD36" s="16" t="n">
        <f aca="false">'29'!F32</f>
        <v>0</v>
      </c>
      <c r="AE36" s="16" t="n">
        <f aca="false">'30'!F32</f>
        <v>0</v>
      </c>
      <c r="AF36" s="16" t="n">
        <f aca="false">'31'!F32</f>
        <v>0</v>
      </c>
      <c r="AG36" s="16" t="n">
        <f aca="false">SUM(B36:AF36)</f>
        <v>226.2</v>
      </c>
      <c r="AJ36" s="17"/>
      <c r="AK36" s="18"/>
    </row>
    <row r="37" customFormat="false" ht="12.75" hidden="false" customHeight="false" outlineLevel="0" collapsed="false">
      <c r="A37" s="15" t="s">
        <v>34</v>
      </c>
      <c r="B37" s="16" t="n">
        <f aca="false">'01'!F33</f>
        <v>2.3</v>
      </c>
      <c r="C37" s="16" t="n">
        <f aca="false">'02'!F33</f>
        <v>4.5</v>
      </c>
      <c r="D37" s="16" t="n">
        <f aca="false">'03'!F33</f>
        <v>0</v>
      </c>
      <c r="E37" s="16" t="n">
        <f aca="false">'04'!F33</f>
        <v>0</v>
      </c>
      <c r="F37" s="16" t="n">
        <f aca="false">'05'!F33</f>
        <v>3.5</v>
      </c>
      <c r="G37" s="16" t="n">
        <f aca="false">'06'!F33</f>
        <v>0.3</v>
      </c>
      <c r="H37" s="16" t="n">
        <f aca="false">'07'!F33</f>
        <v>14.5</v>
      </c>
      <c r="I37" s="16" t="n">
        <f aca="false">'08'!F33</f>
        <v>22</v>
      </c>
      <c r="J37" s="16" t="n">
        <f aca="false">'09'!F33</f>
        <v>0.9</v>
      </c>
      <c r="K37" s="16" t="n">
        <f aca="false">'10'!F33</f>
        <v>0</v>
      </c>
      <c r="L37" s="16" t="n">
        <f aca="false">'11'!F33</f>
        <v>0</v>
      </c>
      <c r="M37" s="16" t="n">
        <f aca="false">'12'!F33</f>
        <v>5.4</v>
      </c>
      <c r="N37" s="16" t="n">
        <f aca="false">'13'!F33</f>
        <v>0</v>
      </c>
      <c r="O37" s="16" t="n">
        <f aca="false">'14'!F33</f>
        <v>8.8</v>
      </c>
      <c r="P37" s="16" t="n">
        <f aca="false">'15'!F33</f>
        <v>3.7</v>
      </c>
      <c r="Q37" s="16" t="n">
        <f aca="false">'16'!F33</f>
        <v>5</v>
      </c>
      <c r="R37" s="16" t="n">
        <f aca="false">'17'!F33</f>
        <v>16</v>
      </c>
      <c r="S37" s="16" t="n">
        <f aca="false">'18'!F33</f>
        <v>0</v>
      </c>
      <c r="T37" s="16" t="n">
        <f aca="false">'19'!F33</f>
        <v>0</v>
      </c>
      <c r="U37" s="16" t="n">
        <f aca="false">'20'!F33</f>
        <v>0</v>
      </c>
      <c r="V37" s="16" t="n">
        <f aca="false">'21'!F33</f>
        <v>9.3</v>
      </c>
      <c r="W37" s="16" t="n">
        <f aca="false">'22'!F33</f>
        <v>0</v>
      </c>
      <c r="X37" s="16" t="n">
        <f aca="false">'23'!F33</f>
        <v>0</v>
      </c>
      <c r="Y37" s="16" t="n">
        <f aca="false">'24'!F33</f>
        <v>1</v>
      </c>
      <c r="Z37" s="16" t="n">
        <f aca="false">'27'!F33</f>
        <v>0</v>
      </c>
      <c r="AA37" s="16" t="n">
        <f aca="false">'25'!F33</f>
        <v>0.1</v>
      </c>
      <c r="AB37" s="16" t="n">
        <f aca="false">'26'!F33</f>
        <v>0</v>
      </c>
      <c r="AC37" s="16" t="n">
        <f aca="false">'28'!F33</f>
        <v>0</v>
      </c>
      <c r="AD37" s="16" t="n">
        <f aca="false">'29'!F33</f>
        <v>0</v>
      </c>
      <c r="AE37" s="16" t="n">
        <f aca="false">'30'!F33</f>
        <v>0</v>
      </c>
      <c r="AF37" s="16" t="n">
        <f aca="false">'31'!F33</f>
        <v>0</v>
      </c>
      <c r="AG37" s="16" t="n">
        <f aca="false">SUM(B37:AF37)</f>
        <v>97.3</v>
      </c>
      <c r="AJ37" s="17"/>
      <c r="AK37" s="18"/>
    </row>
    <row r="38" customFormat="false" ht="12.75" hidden="false" customHeight="false" outlineLevel="0" collapsed="false">
      <c r="A38" s="15" t="s">
        <v>35</v>
      </c>
      <c r="B38" s="16" t="n">
        <f aca="false">'01'!F34</f>
        <v>0</v>
      </c>
      <c r="C38" s="16" t="n">
        <f aca="false">'02'!F34</f>
        <v>9.9</v>
      </c>
      <c r="D38" s="16" t="n">
        <f aca="false">'03'!F34</f>
        <v>0</v>
      </c>
      <c r="E38" s="16" t="n">
        <f aca="false">'04'!F34</f>
        <v>0</v>
      </c>
      <c r="F38" s="16" t="n">
        <f aca="false">'05'!F34</f>
        <v>2</v>
      </c>
      <c r="G38" s="16" t="n">
        <f aca="false">'06'!F34</f>
        <v>0</v>
      </c>
      <c r="H38" s="16" t="n">
        <f aca="false">'07'!F34</f>
        <v>24</v>
      </c>
      <c r="I38" s="16" t="n">
        <f aca="false">'08'!F34</f>
        <v>19.3</v>
      </c>
      <c r="J38" s="16" t="n">
        <f aca="false">'09'!F34</f>
        <v>3.5</v>
      </c>
      <c r="K38" s="16" t="n">
        <f aca="false">'10'!F34</f>
        <v>0</v>
      </c>
      <c r="L38" s="16" t="n">
        <f aca="false">'11'!F34</f>
        <v>0.5</v>
      </c>
      <c r="M38" s="16" t="n">
        <f aca="false">'12'!F34</f>
        <v>3.6</v>
      </c>
      <c r="N38" s="16" t="n">
        <f aca="false">'13'!F34</f>
        <v>3.3</v>
      </c>
      <c r="O38" s="16" t="n">
        <f aca="false">'14'!F34</f>
        <v>2</v>
      </c>
      <c r="P38" s="16" t="n">
        <f aca="false">'15'!F34</f>
        <v>0.2</v>
      </c>
      <c r="Q38" s="16" t="n">
        <f aca="false">'16'!F34</f>
        <v>3.7</v>
      </c>
      <c r="R38" s="16" t="n">
        <f aca="false">'17'!F34</f>
        <v>14</v>
      </c>
      <c r="S38" s="16" t="n">
        <f aca="false">'18'!F34</f>
        <v>0</v>
      </c>
      <c r="T38" s="16" t="n">
        <f aca="false">'19'!F34</f>
        <v>0</v>
      </c>
      <c r="U38" s="16" t="n">
        <f aca="false">'20'!F34</f>
        <v>0.6</v>
      </c>
      <c r="V38" s="16" t="n">
        <f aca="false">'21'!F34</f>
        <v>7.4</v>
      </c>
      <c r="W38" s="16" t="n">
        <f aca="false">'22'!F34</f>
        <v>0</v>
      </c>
      <c r="X38" s="16" t="n">
        <f aca="false">'23'!F34</f>
        <v>0</v>
      </c>
      <c r="Y38" s="16" t="n">
        <f aca="false">'24'!F34</f>
        <v>0.6</v>
      </c>
      <c r="Z38" s="16" t="n">
        <f aca="false">'27'!F34</f>
        <v>0</v>
      </c>
      <c r="AA38" s="16" t="n">
        <f aca="false">'25'!F34</f>
        <v>3.9</v>
      </c>
      <c r="AB38" s="16" t="n">
        <f aca="false">'26'!F34</f>
        <v>0</v>
      </c>
      <c r="AC38" s="16" t="n">
        <f aca="false">'28'!F34</f>
        <v>0</v>
      </c>
      <c r="AD38" s="16" t="n">
        <f aca="false">'29'!F34</f>
        <v>0</v>
      </c>
      <c r="AE38" s="16" t="n">
        <f aca="false">'30'!F34</f>
        <v>0</v>
      </c>
      <c r="AF38" s="16" t="n">
        <f aca="false">'31'!F34</f>
        <v>0</v>
      </c>
      <c r="AG38" s="16" t="n">
        <f aca="false">SUM(B38:AF38)</f>
        <v>98.5</v>
      </c>
      <c r="AJ38" s="17"/>
      <c r="AK38" s="18"/>
    </row>
    <row r="39" customFormat="false" ht="12.75" hidden="false" customHeight="false" outlineLevel="0" collapsed="false">
      <c r="A39" s="15" t="s">
        <v>36</v>
      </c>
      <c r="B39" s="16" t="n">
        <f aca="false">'01'!F35</f>
        <v>24</v>
      </c>
      <c r="C39" s="16" t="n">
        <f aca="false">'02'!F35</f>
        <v>15.3</v>
      </c>
      <c r="D39" s="16" t="n">
        <f aca="false">'03'!F35</f>
        <v>0</v>
      </c>
      <c r="E39" s="16" t="n">
        <f aca="false">'04'!F35</f>
        <v>0</v>
      </c>
      <c r="F39" s="16" t="n">
        <f aca="false">'05'!F35</f>
        <v>12.1</v>
      </c>
      <c r="G39" s="16" t="n">
        <f aca="false">'06'!F35</f>
        <v>0.5</v>
      </c>
      <c r="H39" s="16" t="n">
        <f aca="false">'07'!F35</f>
        <v>28.8</v>
      </c>
      <c r="I39" s="16" t="n">
        <f aca="false">'08'!F35</f>
        <v>18</v>
      </c>
      <c r="J39" s="16" t="n">
        <f aca="false">'09'!F35</f>
        <v>1.3</v>
      </c>
      <c r="K39" s="16" t="n">
        <f aca="false">'10'!F35</f>
        <v>0</v>
      </c>
      <c r="L39" s="16" t="n">
        <f aca="false">'11'!F35</f>
        <v>0.2</v>
      </c>
      <c r="M39" s="16" t="n">
        <f aca="false">'12'!F35</f>
        <v>7.2</v>
      </c>
      <c r="N39" s="16" t="n">
        <f aca="false">'13'!F35</f>
        <v>5.2</v>
      </c>
      <c r="O39" s="16" t="n">
        <f aca="false">'14'!F35</f>
        <v>4.7</v>
      </c>
      <c r="P39" s="16" t="n">
        <f aca="false">'15'!F35</f>
        <v>14.9</v>
      </c>
      <c r="Q39" s="16" t="n">
        <f aca="false">'16'!F35</f>
        <v>2.4</v>
      </c>
      <c r="R39" s="16" t="n">
        <f aca="false">'17'!F35</f>
        <v>24</v>
      </c>
      <c r="S39" s="16" t="n">
        <f aca="false">'18'!F35</f>
        <v>0</v>
      </c>
      <c r="T39" s="16" t="n">
        <f aca="false">'19'!F35</f>
        <v>0</v>
      </c>
      <c r="U39" s="16" t="n">
        <f aca="false">'20'!F35</f>
        <v>0</v>
      </c>
      <c r="V39" s="16" t="n">
        <f aca="false">'21'!F35</f>
        <v>18.7</v>
      </c>
      <c r="W39" s="16" t="n">
        <f aca="false">'22'!F35</f>
        <v>0</v>
      </c>
      <c r="X39" s="16" t="n">
        <f aca="false">'23'!F35</f>
        <v>0</v>
      </c>
      <c r="Y39" s="16" t="n">
        <f aca="false">'24'!F35</f>
        <v>2.5</v>
      </c>
      <c r="Z39" s="16" t="n">
        <f aca="false">'27'!F35</f>
        <v>0</v>
      </c>
      <c r="AA39" s="16" t="n">
        <f aca="false">'25'!F35</f>
        <v>3.4</v>
      </c>
      <c r="AB39" s="16" t="n">
        <f aca="false">'26'!F35</f>
        <v>0</v>
      </c>
      <c r="AC39" s="16" t="n">
        <f aca="false">'28'!F35</f>
        <v>0</v>
      </c>
      <c r="AD39" s="16" t="n">
        <f aca="false">'29'!F35</f>
        <v>0</v>
      </c>
      <c r="AE39" s="16" t="n">
        <f aca="false">'30'!F35</f>
        <v>0</v>
      </c>
      <c r="AF39" s="16" t="n">
        <f aca="false">'31'!F35</f>
        <v>0</v>
      </c>
      <c r="AG39" s="16" t="n">
        <f aca="false">SUM(B39:AF39)</f>
        <v>183.2</v>
      </c>
      <c r="AJ39" s="17"/>
      <c r="AK39" s="18"/>
    </row>
    <row r="40" customFormat="false" ht="12.75" hidden="false" customHeight="false" outlineLevel="0" collapsed="false">
      <c r="A40" s="19" t="s">
        <v>37</v>
      </c>
      <c r="B40" s="20" t="n">
        <f aca="false">AVERAGE(B34:B39)</f>
        <v>6.68333333333333</v>
      </c>
      <c r="C40" s="20" t="n">
        <f aca="false">AVERAGE(C34:C39)</f>
        <v>6.55</v>
      </c>
      <c r="D40" s="20" t="n">
        <f aca="false">AVERAGE(D34:D39)</f>
        <v>0.2</v>
      </c>
      <c r="E40" s="20" t="n">
        <f aca="false">AVERAGE(E34:E39)</f>
        <v>0</v>
      </c>
      <c r="F40" s="20" t="n">
        <f aca="false">AVERAGE(F34:F39)</f>
        <v>8.2</v>
      </c>
      <c r="G40" s="20" t="n">
        <f aca="false">AVERAGE(G34:G39)</f>
        <v>1.01666666666667</v>
      </c>
      <c r="H40" s="20" t="n">
        <f aca="false">'06'!G35</f>
        <v>0</v>
      </c>
      <c r="I40" s="20" t="n">
        <f aca="false">AVERAGE(I34:I39)</f>
        <v>21.2166666666667</v>
      </c>
      <c r="J40" s="20" t="n">
        <f aca="false">AVERAGE(J34:J39)</f>
        <v>1.8</v>
      </c>
      <c r="K40" s="20" t="n">
        <f aca="false">AVERAGE(K34:K39)</f>
        <v>0</v>
      </c>
      <c r="L40" s="20" t="n">
        <f aca="false">AVERAGE(L34:L39)</f>
        <v>0.15</v>
      </c>
      <c r="M40" s="20" t="n">
        <f aca="false">AVERAGE(M34:M39)</f>
        <v>4.41666666666667</v>
      </c>
      <c r="N40" s="20" t="n">
        <f aca="false">AVERAGE(N34:N39)</f>
        <v>3.08333333333333</v>
      </c>
      <c r="O40" s="20" t="n">
        <f aca="false">AVERAGE(O34:O39)</f>
        <v>6.76666666666667</v>
      </c>
      <c r="P40" s="20" t="n">
        <f aca="false">AVERAGE(P34:P39)</f>
        <v>6.96666666666667</v>
      </c>
      <c r="Q40" s="20" t="n">
        <f aca="false">AVERAGE(Q34:Q39)</f>
        <v>3.98333333333333</v>
      </c>
      <c r="R40" s="20" t="n">
        <f aca="false">AVERAGE(R34:R39)</f>
        <v>21.3333333333333</v>
      </c>
      <c r="S40" s="20" t="n">
        <f aca="false">AVERAGE(S34:S39)</f>
        <v>0</v>
      </c>
      <c r="T40" s="20" t="n">
        <f aca="false">AVERAGE(T34:T39)</f>
        <v>0</v>
      </c>
      <c r="U40" s="20" t="n">
        <f aca="false">AVERAGE(U34:U39)</f>
        <v>0.1</v>
      </c>
      <c r="V40" s="20" t="n">
        <f aca="false">AVERAGE(V34:V39)</f>
        <v>15.3333333333333</v>
      </c>
      <c r="W40" s="20" t="n">
        <f aca="false">AVERAGE(W34:W39)</f>
        <v>0</v>
      </c>
      <c r="X40" s="20" t="n">
        <f aca="false">AVERAGE(X34:X39)</f>
        <v>0</v>
      </c>
      <c r="Y40" s="20" t="n">
        <v>0</v>
      </c>
      <c r="Z40" s="20" t="n">
        <f aca="false">AVERAGE(Z34:Z39)</f>
        <v>0</v>
      </c>
      <c r="AA40" s="20" t="n">
        <f aca="false">AVERAGE(AA34:AA39)</f>
        <v>2.43333333333333</v>
      </c>
      <c r="AB40" s="20" t="n">
        <f aca="false">AVERAGE(AB34:AB39)</f>
        <v>0</v>
      </c>
      <c r="AC40" s="20" t="n">
        <f aca="false">AVERAGE(AC34:AC39)</f>
        <v>0</v>
      </c>
      <c r="AD40" s="20" t="n">
        <f aca="false">AVERAGE(AD34:AD39)</f>
        <v>0</v>
      </c>
      <c r="AE40" s="20" t="n">
        <f aca="false">AVERAGE(AE34:AE39)</f>
        <v>0</v>
      </c>
      <c r="AF40" s="20" t="n">
        <f aca="false">AVERAGE(AF34:AF39)</f>
        <v>0</v>
      </c>
      <c r="AG40" s="20" t="n">
        <f aca="false">AVERAGE(AG34:AG39)</f>
        <v>130.95</v>
      </c>
      <c r="AJ40" s="17"/>
      <c r="AK40" s="17"/>
    </row>
    <row r="41" customFormat="false" ht="12.75" hidden="false" customHeight="false" outlineLevel="0" collapsed="false">
      <c r="A41" s="24" t="s">
        <v>38</v>
      </c>
      <c r="B41" s="25" t="n">
        <f aca="false">AVERAGE(B40,B33,B29,B25,B14)</f>
        <v>8.63666666666667</v>
      </c>
      <c r="C41" s="25" t="n">
        <f aca="false">AVERAGE(C40,C33,C29,C25,C14)</f>
        <v>4.734</v>
      </c>
      <c r="D41" s="25" t="n">
        <f aca="false">AVERAGE(D40,D33,D29,D25,D14)</f>
        <v>0.560666666666667</v>
      </c>
      <c r="E41" s="25" t="n">
        <f aca="false">AVERAGE(E40,E33,E29,E25,E14)</f>
        <v>0</v>
      </c>
      <c r="F41" s="25" t="n">
        <f aca="false">AVERAGE(F40,F33,F29,F25,F14)</f>
        <v>12.9366666666667</v>
      </c>
      <c r="G41" s="25" t="n">
        <f aca="false">AVERAGE(G40,G33,G29,G25,G14)</f>
        <v>2.72933333333333</v>
      </c>
      <c r="H41" s="25" t="n">
        <f aca="false">AVERAGE(H40,H33,H29,H25,H14)</f>
        <v>9.79266666666667</v>
      </c>
      <c r="I41" s="25" t="n">
        <f aca="false">AVERAGE(I40,I33,I29,I25,I14)</f>
        <v>16.8693333333333</v>
      </c>
      <c r="J41" s="25" t="n">
        <f aca="false">AVERAGE(J40,J33,J29,J25,J14)</f>
        <v>1.04466666666667</v>
      </c>
      <c r="K41" s="25" t="n">
        <f aca="false">AVERAGE(K40,K33,K29,K25,K14)</f>
        <v>0</v>
      </c>
      <c r="L41" s="25" t="n">
        <f aca="false">AVERAGE(L40,L33,L29,L25,L14)</f>
        <v>0.509333333333333</v>
      </c>
      <c r="M41" s="25" t="n">
        <f aca="false">AVERAGE(M40,M33,M29,M25,M14)</f>
        <v>3.40333333333333</v>
      </c>
      <c r="N41" s="25" t="n">
        <f aca="false">AVERAGE(N40,N33,N29,N25,N14)</f>
        <v>12.4093333333333</v>
      </c>
      <c r="O41" s="25" t="n">
        <f aca="false">AVERAGE(O40,O33,O29,O25,O14)</f>
        <v>22.5233333333333</v>
      </c>
      <c r="P41" s="25" t="n">
        <f aca="false">AVERAGE(P40,P33,P29,P25,P14)</f>
        <v>17.764</v>
      </c>
      <c r="Q41" s="25" t="n">
        <f aca="false">AVERAGE(Q40,Q33,Q29,Q25,Q14)</f>
        <v>11.5626666666667</v>
      </c>
      <c r="R41" s="25" t="n">
        <f aca="false">AVERAGE(R40,R33,R29,R25,R14)</f>
        <v>20.6766666666667</v>
      </c>
      <c r="S41" s="25" t="n">
        <f aca="false">AVERAGE(S40,S33,S29,S25,S14)</f>
        <v>0</v>
      </c>
      <c r="T41" s="25" t="n">
        <f aca="false">AVERAGE(T40,T33,T29,T25,T14)</f>
        <v>0</v>
      </c>
      <c r="U41" s="25" t="n">
        <f aca="false">AVERAGE(U40,U33,U29,U25,U14)</f>
        <v>6.35333333333333</v>
      </c>
      <c r="V41" s="25" t="n">
        <f aca="false">AVERAGE(V40,V33,V29,V25,V14)</f>
        <v>20.4593333333333</v>
      </c>
      <c r="W41" s="25" t="n">
        <f aca="false">AVERAGE(W40,W33,W29,W25,W14)</f>
        <v>0</v>
      </c>
      <c r="X41" s="25" t="n">
        <f aca="false">AVERAGE(X40,X33,X29,X25,X14)</f>
        <v>0</v>
      </c>
      <c r="Y41" s="25" t="n">
        <f aca="false">AVERAGE(Y40,Y33,Y29,Y25,Y14)</f>
        <v>3.63133333333333</v>
      </c>
      <c r="Z41" s="25" t="n">
        <f aca="false">AVERAGE(Z40,Z33,Z29,Z25,Z14)</f>
        <v>0</v>
      </c>
      <c r="AA41" s="25" t="n">
        <f aca="false">AVERAGE(AA40,AA33,AA29,AA25,AA14)</f>
        <v>2.73933333333333</v>
      </c>
      <c r="AB41" s="25" t="n">
        <f aca="false">AVERAGE(AB40,AB33,AB29,AB25,AB14)</f>
        <v>0</v>
      </c>
      <c r="AC41" s="25" t="n">
        <f aca="false">AVERAGE(AC40,AC33,AC29,AC25,AC14)</f>
        <v>0</v>
      </c>
      <c r="AD41" s="25" t="n">
        <f aca="false">AVERAGE(AD40,AD33,AD29,AD25,AD14)</f>
        <v>0</v>
      </c>
      <c r="AE41" s="25" t="n">
        <f aca="false">AVERAGE(AE40,AE33,AE29,AE25,AE14)</f>
        <v>0</v>
      </c>
      <c r="AF41" s="25" t="n">
        <f aca="false">AVERAGE(AF40,AF33,AF29,AF25,AF14)</f>
        <v>12.976</v>
      </c>
      <c r="AG41" s="25" t="n">
        <f aca="false">AVERAGE(AG40,AG33,AG29,AG25,AG14)</f>
        <v>197.115333333333</v>
      </c>
      <c r="AH41" s="21"/>
      <c r="AJ41" s="26"/>
      <c r="AK41" s="27"/>
    </row>
    <row r="42" customFormat="false" ht="12.75" hidden="false" customHeight="false" outlineLevel="0" collapsed="false">
      <c r="A42" s="28" t="s">
        <v>39</v>
      </c>
      <c r="B42" s="29" t="n">
        <v>16</v>
      </c>
      <c r="C42" s="29" t="n">
        <v>0</v>
      </c>
      <c r="D42" s="29" t="n">
        <v>0</v>
      </c>
      <c r="E42" s="29" t="n">
        <v>0</v>
      </c>
      <c r="F42" s="29" t="n">
        <v>14</v>
      </c>
      <c r="G42" s="29" t="n">
        <v>2</v>
      </c>
      <c r="H42" s="29" t="n">
        <v>34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10</v>
      </c>
      <c r="O42" s="29" t="n">
        <v>13</v>
      </c>
      <c r="P42" s="29" t="n">
        <v>26</v>
      </c>
      <c r="Q42" s="29" t="n">
        <v>8</v>
      </c>
      <c r="R42" s="29" t="n">
        <v>45</v>
      </c>
      <c r="S42" s="29" t="n">
        <v>0</v>
      </c>
      <c r="T42" s="29" t="n">
        <v>0</v>
      </c>
      <c r="U42" s="29" t="n">
        <v>3</v>
      </c>
      <c r="V42" s="29" t="n">
        <v>6</v>
      </c>
      <c r="W42" s="29" t="n">
        <v>0</v>
      </c>
      <c r="X42" s="29" t="n">
        <v>0</v>
      </c>
      <c r="Y42" s="29" t="n">
        <v>0</v>
      </c>
      <c r="Z42" s="29" t="n">
        <v>1</v>
      </c>
      <c r="AA42" s="29" t="n">
        <v>0</v>
      </c>
      <c r="AB42" s="29" t="n">
        <v>0</v>
      </c>
      <c r="AC42" s="29" t="n">
        <v>0</v>
      </c>
      <c r="AD42" s="29" t="n">
        <v>0</v>
      </c>
      <c r="AE42" s="29" t="n">
        <v>0</v>
      </c>
      <c r="AF42" s="29" t="n">
        <v>3</v>
      </c>
      <c r="AG42" s="29" t="n">
        <f aca="false">SUM(B42:AF42)</f>
        <v>181</v>
      </c>
      <c r="AJ42" s="17"/>
      <c r="AK42" s="27"/>
    </row>
    <row r="43" customFormat="false" ht="12.75" hidden="false" customHeight="false" outlineLevel="0" collapsed="false">
      <c r="A43" s="30" t="s">
        <v>40</v>
      </c>
      <c r="B43" s="30" t="n">
        <v>1</v>
      </c>
      <c r="C43" s="30" t="n">
        <v>2</v>
      </c>
      <c r="D43" s="30" t="n">
        <v>3</v>
      </c>
      <c r="E43" s="30" t="n">
        <v>4</v>
      </c>
      <c r="F43" s="30" t="n">
        <v>5</v>
      </c>
      <c r="G43" s="30" t="n">
        <v>6</v>
      </c>
      <c r="H43" s="30" t="n">
        <v>7</v>
      </c>
      <c r="I43" s="30" t="n">
        <v>8</v>
      </c>
      <c r="J43" s="30" t="n">
        <v>9</v>
      </c>
      <c r="K43" s="30" t="n">
        <v>10</v>
      </c>
      <c r="L43" s="30" t="n">
        <v>11</v>
      </c>
      <c r="M43" s="30" t="n">
        <v>12</v>
      </c>
      <c r="N43" s="30" t="n">
        <v>13</v>
      </c>
      <c r="O43" s="30" t="n">
        <v>14</v>
      </c>
      <c r="P43" s="30" t="n">
        <v>15</v>
      </c>
      <c r="Q43" s="30" t="n">
        <v>16</v>
      </c>
      <c r="R43" s="30" t="n">
        <v>17</v>
      </c>
      <c r="S43" s="30" t="n">
        <v>18</v>
      </c>
      <c r="T43" s="30" t="n">
        <v>19</v>
      </c>
      <c r="U43" s="30" t="n">
        <v>20</v>
      </c>
      <c r="V43" s="30" t="n">
        <v>21</v>
      </c>
      <c r="W43" s="30" t="n">
        <v>22</v>
      </c>
      <c r="X43" s="30" t="n">
        <v>23</v>
      </c>
      <c r="Y43" s="30" t="n">
        <v>24</v>
      </c>
      <c r="Z43" s="30" t="n">
        <v>25</v>
      </c>
      <c r="AA43" s="30" t="n">
        <v>26</v>
      </c>
      <c r="AB43" s="30" t="n">
        <v>27</v>
      </c>
      <c r="AC43" s="30" t="n">
        <v>28</v>
      </c>
      <c r="AD43" s="30" t="n">
        <v>29</v>
      </c>
      <c r="AE43" s="30" t="n">
        <v>30</v>
      </c>
      <c r="AF43" s="30" t="n">
        <v>31</v>
      </c>
      <c r="AJ43" s="18"/>
      <c r="AK43" s="18"/>
    </row>
    <row r="44" customFormat="false" ht="15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</row>
    <row r="45" customFormat="false" ht="1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</row>
    <row r="50" customFormat="false" ht="20.25" hidden="false" customHeight="false" outlineLevel="0" collapsed="false">
      <c r="A50" s="32" t="s">
        <v>41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I50" s="33" t="s">
        <v>42</v>
      </c>
      <c r="AJ50" s="33"/>
    </row>
    <row r="51" customFormat="false" ht="12.75" hidden="false" customHeight="false" outlineLevel="0" collapsed="false">
      <c r="A51" s="34" t="s">
        <v>43</v>
      </c>
      <c r="B51" s="35" t="n">
        <v>1</v>
      </c>
      <c r="C51" s="35" t="n">
        <v>2</v>
      </c>
      <c r="D51" s="35" t="n">
        <v>3</v>
      </c>
      <c r="E51" s="35" t="n">
        <v>4</v>
      </c>
      <c r="F51" s="35" t="n">
        <v>5</v>
      </c>
      <c r="G51" s="35" t="n">
        <v>6</v>
      </c>
      <c r="H51" s="35" t="n">
        <v>7</v>
      </c>
      <c r="I51" s="35" t="n">
        <v>8</v>
      </c>
      <c r="J51" s="35" t="n">
        <v>9</v>
      </c>
      <c r="K51" s="35" t="n">
        <v>10</v>
      </c>
      <c r="L51" s="35" t="n">
        <v>11</v>
      </c>
      <c r="M51" s="35" t="n">
        <v>12</v>
      </c>
      <c r="N51" s="35" t="n">
        <v>13</v>
      </c>
      <c r="O51" s="35" t="n">
        <v>14</v>
      </c>
      <c r="P51" s="35" t="n">
        <v>15</v>
      </c>
      <c r="Q51" s="35" t="n">
        <v>16</v>
      </c>
      <c r="R51" s="35" t="n">
        <v>17</v>
      </c>
      <c r="S51" s="35" t="n">
        <v>18</v>
      </c>
      <c r="T51" s="35" t="n">
        <v>19</v>
      </c>
      <c r="U51" s="35" t="n">
        <v>20</v>
      </c>
      <c r="V51" s="35" t="n">
        <v>21</v>
      </c>
      <c r="W51" s="35" t="n">
        <v>22</v>
      </c>
      <c r="X51" s="35" t="n">
        <v>23</v>
      </c>
      <c r="Y51" s="35" t="n">
        <v>24</v>
      </c>
      <c r="Z51" s="35" t="n">
        <v>25</v>
      </c>
      <c r="AA51" s="35" t="n">
        <v>26</v>
      </c>
      <c r="AB51" s="35" t="n">
        <v>27</v>
      </c>
      <c r="AC51" s="35" t="n">
        <v>28</v>
      </c>
      <c r="AD51" s="35" t="n">
        <v>29</v>
      </c>
      <c r="AE51" s="35" t="n">
        <v>30</v>
      </c>
      <c r="AF51" s="35" t="n">
        <v>31</v>
      </c>
      <c r="AG51" s="36" t="s">
        <v>4</v>
      </c>
      <c r="AI51" s="37" t="n">
        <v>30</v>
      </c>
      <c r="AJ51" s="37" t="n">
        <v>29</v>
      </c>
    </row>
    <row r="52" customFormat="false" ht="12.75" hidden="false" customHeight="false" outlineLevel="0" collapsed="false">
      <c r="A52" s="15" t="s">
        <v>5</v>
      </c>
      <c r="B52" s="38" t="n">
        <f aca="false">AI52+AJ52+B8</f>
        <v>11.9</v>
      </c>
      <c r="C52" s="38" t="n">
        <f aca="false">C8+B8+AI52</f>
        <v>11.9</v>
      </c>
      <c r="D52" s="38" t="n">
        <f aca="false">D8+C8+B8</f>
        <v>6.2</v>
      </c>
      <c r="E52" s="38" t="n">
        <f aca="false">E8+D8+C8</f>
        <v>0</v>
      </c>
      <c r="F52" s="38" t="n">
        <f aca="false">F8+E8+D8</f>
        <v>37</v>
      </c>
      <c r="G52" s="38" t="n">
        <f aca="false">G8+F8+E8</f>
        <v>39.6</v>
      </c>
      <c r="H52" s="38" t="n">
        <f aca="false">H8+G8+F8</f>
        <v>39.6</v>
      </c>
      <c r="I52" s="38" t="n">
        <f aca="false">I8+H8+G8</f>
        <v>23.4</v>
      </c>
      <c r="J52" s="16" t="n">
        <f aca="false">J8+I8+H8</f>
        <v>20.8</v>
      </c>
      <c r="K52" s="16" t="n">
        <f aca="false">K8+J8+I8</f>
        <v>20.8</v>
      </c>
      <c r="L52" s="16" t="n">
        <f aca="false">L8+K8+J8</f>
        <v>0</v>
      </c>
      <c r="M52" s="16" t="n">
        <f aca="false">M8+L8+K8</f>
        <v>4.2</v>
      </c>
      <c r="N52" s="16" t="n">
        <f aca="false">N8+M8+L8</f>
        <v>12.4</v>
      </c>
      <c r="O52" s="16" t="n">
        <f aca="false">O8+N8+M8</f>
        <v>12.4</v>
      </c>
      <c r="P52" s="16" t="n">
        <f aca="false">P8+O8+N8</f>
        <v>37.2</v>
      </c>
      <c r="Q52" s="16" t="n">
        <f aca="false">Q8+P8+O8</f>
        <v>37.8</v>
      </c>
      <c r="R52" s="16" t="n">
        <f aca="false">R8+Q8+P8</f>
        <v>43</v>
      </c>
      <c r="S52" s="16" t="n">
        <f aca="false">S8+R8+Q8</f>
        <v>14</v>
      </c>
      <c r="T52" s="16" t="n">
        <f aca="false">T8+S8+R8</f>
        <v>5.2</v>
      </c>
      <c r="U52" s="16" t="n">
        <f aca="false">U8+T8+S8</f>
        <v>34.6</v>
      </c>
      <c r="V52" s="16" t="n">
        <f aca="false">V8+U8+T8</f>
        <v>67.6</v>
      </c>
      <c r="W52" s="16" t="n">
        <f aca="false">W8+V8+U8</f>
        <v>67.6</v>
      </c>
      <c r="X52" s="16" t="n">
        <f aca="false">X8+W8+V8</f>
        <v>33</v>
      </c>
      <c r="Y52" s="16" t="n">
        <f aca="false">Y8+X8+W8</f>
        <v>4</v>
      </c>
      <c r="Z52" s="16" t="n">
        <f aca="false">Z8+Y8+X8</f>
        <v>4</v>
      </c>
      <c r="AA52" s="16" t="n">
        <f aca="false">AA8+Z8+Y8</f>
        <v>6</v>
      </c>
      <c r="AB52" s="16" t="n">
        <f aca="false">AB8+AA8+Z8</f>
        <v>2</v>
      </c>
      <c r="AC52" s="16" t="n">
        <f aca="false">AC8+AB8+AA8</f>
        <v>2</v>
      </c>
      <c r="AD52" s="16" t="n">
        <f aca="false">AD8+AC8+AB8</f>
        <v>0</v>
      </c>
      <c r="AE52" s="16" t="n">
        <f aca="false">AE8+AD8+AC8</f>
        <v>0</v>
      </c>
      <c r="AF52" s="16"/>
      <c r="AG52" s="38"/>
      <c r="AI52" s="39" t="n">
        <v>5.7</v>
      </c>
      <c r="AJ52" s="39" t="n">
        <v>0</v>
      </c>
    </row>
    <row r="53" customFormat="false" ht="12.75" hidden="false" customHeight="false" outlineLevel="0" collapsed="false">
      <c r="A53" s="15" t="s">
        <v>6</v>
      </c>
      <c r="B53" s="38" t="n">
        <f aca="false">AI53+AJ53+B9</f>
        <v>10</v>
      </c>
      <c r="C53" s="38" t="n">
        <f aca="false">C9+B9+AI53</f>
        <v>22.2</v>
      </c>
      <c r="D53" s="38" t="n">
        <f aca="false">D9+C9+B9</f>
        <v>15.9</v>
      </c>
      <c r="E53" s="38" t="n">
        <f aca="false">E9+D9+C9</f>
        <v>12.9</v>
      </c>
      <c r="F53" s="38" t="n">
        <f aca="false">F9+E9+D9</f>
        <v>31.8</v>
      </c>
      <c r="G53" s="38" t="n">
        <f aca="false">G9+F9+E9</f>
        <v>32.4</v>
      </c>
      <c r="H53" s="38" t="n">
        <f aca="false">H9+G9+F9</f>
        <v>44.9</v>
      </c>
      <c r="I53" s="38" t="n">
        <f aca="false">I9+H9+G9</f>
        <v>29.9</v>
      </c>
      <c r="J53" s="16" t="n">
        <f aca="false">J9+I9+H9</f>
        <v>29.84</v>
      </c>
      <c r="K53" s="16" t="n">
        <f aca="false">K9+J9+I9</f>
        <v>17.34</v>
      </c>
      <c r="L53" s="16" t="n">
        <f aca="false">L9+K9+J9</f>
        <v>0.54</v>
      </c>
      <c r="M53" s="16" t="n">
        <f aca="false">M9+L9+K9</f>
        <v>1.7</v>
      </c>
      <c r="N53" s="16" t="n">
        <f aca="false">N9+M9+L9</f>
        <v>21.7</v>
      </c>
      <c r="O53" s="16" t="n">
        <f aca="false">O9+N9+M9</f>
        <v>62.2</v>
      </c>
      <c r="P53" s="16" t="n">
        <f aca="false">P9+O9+N9</f>
        <v>61.5</v>
      </c>
      <c r="Q53" s="16" t="n">
        <f aca="false">Q9+P9+O9</f>
        <v>65.3</v>
      </c>
      <c r="R53" s="16" t="n">
        <f aca="false">R9+Q9+P9</f>
        <v>66.3</v>
      </c>
      <c r="S53" s="16" t="n">
        <f aca="false">S9+R9+Q9</f>
        <v>65.3</v>
      </c>
      <c r="T53" s="16" t="n">
        <f aca="false">T9+S9+R9</f>
        <v>41.5</v>
      </c>
      <c r="U53" s="16" t="n">
        <f aca="false">U9+T9+S9</f>
        <v>9.3</v>
      </c>
      <c r="V53" s="16" t="n">
        <f aca="false">V9+U9+T9</f>
        <v>13.7</v>
      </c>
      <c r="W53" s="16" t="n">
        <f aca="false">W9+V9+U9</f>
        <v>13.7</v>
      </c>
      <c r="X53" s="16" t="n">
        <f aca="false">X9+W9+V9</f>
        <v>4.4</v>
      </c>
      <c r="Y53" s="16" t="n">
        <f aca="false">Y9+X9+W9</f>
        <v>5.2</v>
      </c>
      <c r="Z53" s="16" t="n">
        <f aca="false">Z9+Y9+X9</f>
        <v>5.2</v>
      </c>
      <c r="AA53" s="16" t="n">
        <f aca="false">AA9+Z9+Y9</f>
        <v>8.9</v>
      </c>
      <c r="AB53" s="16" t="n">
        <f aca="false">AB9+AA9+Z9</f>
        <v>3.7</v>
      </c>
      <c r="AC53" s="16" t="n">
        <f aca="false">AC9+AB9+AA9</f>
        <v>3.7</v>
      </c>
      <c r="AD53" s="16" t="n">
        <f aca="false">AD9+AC9+AB9</f>
        <v>0</v>
      </c>
      <c r="AE53" s="16" t="n">
        <f aca="false">AE9+AD9+AC9</f>
        <v>0</v>
      </c>
      <c r="AF53" s="16"/>
      <c r="AG53" s="38"/>
      <c r="AI53" s="39" t="n">
        <v>6.3</v>
      </c>
      <c r="AJ53" s="39" t="n">
        <v>0.7</v>
      </c>
    </row>
    <row r="54" customFormat="false" ht="12.75" hidden="false" customHeight="false" outlineLevel="0" collapsed="false">
      <c r="A54" s="15" t="s">
        <v>7</v>
      </c>
      <c r="B54" s="38" t="n">
        <f aca="false">AI54+AJ54+B10</f>
        <v>12.6</v>
      </c>
      <c r="C54" s="38" t="n">
        <f aca="false">C10+B10+AI54</f>
        <v>16.6</v>
      </c>
      <c r="D54" s="38" t="n">
        <f aca="false">D10+C10+B10</f>
        <v>8.8</v>
      </c>
      <c r="E54" s="38" t="n">
        <f aca="false">E10+D10+C10</f>
        <v>5</v>
      </c>
      <c r="F54" s="38" t="n">
        <f aca="false">F10+E10+D10</f>
        <v>14.2</v>
      </c>
      <c r="G54" s="38" t="n">
        <f aca="false">G10+F10+E10</f>
        <v>14.2</v>
      </c>
      <c r="H54" s="38" t="n">
        <f aca="false">H10+G10+F10</f>
        <v>48.2</v>
      </c>
      <c r="I54" s="38" t="n">
        <f aca="false">I10+H10+G10</f>
        <v>47.2</v>
      </c>
      <c r="J54" s="16" t="n">
        <f aca="false">J10+I10+H10</f>
        <v>48.4</v>
      </c>
      <c r="K54" s="16" t="n">
        <f aca="false">K10+J10+I10</f>
        <v>14.4</v>
      </c>
      <c r="L54" s="16" t="n">
        <f aca="false">L10+K10+J10</f>
        <v>1.2</v>
      </c>
      <c r="M54" s="16" t="n">
        <f aca="false">M10+L10+K10</f>
        <v>2.8</v>
      </c>
      <c r="N54" s="16" t="n">
        <f aca="false">N10+M10+L10</f>
        <v>13.4</v>
      </c>
      <c r="O54" s="16" t="n">
        <f aca="false">O10+N10+M10</f>
        <v>73.6</v>
      </c>
      <c r="P54" s="16" t="n">
        <f aca="false">P10+O10+N10</f>
        <v>97.2</v>
      </c>
      <c r="Q54" s="16" t="n">
        <f aca="false">Q10+P10+O10</f>
        <v>96</v>
      </c>
      <c r="R54" s="16" t="n">
        <f aca="false">R10+Q10+P10</f>
        <v>70.8</v>
      </c>
      <c r="S54" s="16" t="n">
        <f aca="false">S10+R10+Q10</f>
        <v>44.4</v>
      </c>
      <c r="T54" s="16" t="n">
        <f aca="false">T10+S10+R10</f>
        <v>35</v>
      </c>
      <c r="U54" s="16" t="n">
        <f aca="false">U10+T10+S10</f>
        <v>1.4</v>
      </c>
      <c r="V54" s="16" t="n">
        <f aca="false">V10+U10+T10</f>
        <v>19.4</v>
      </c>
      <c r="W54" s="16" t="n">
        <f aca="false">W10+V10+U10</f>
        <v>19.4</v>
      </c>
      <c r="X54" s="16" t="n">
        <f aca="false">X10+W10+V10</f>
        <v>18</v>
      </c>
      <c r="Y54" s="16" t="n">
        <f aca="false">Y10+X10+W10</f>
        <v>5</v>
      </c>
      <c r="Z54" s="16" t="n">
        <f aca="false">Z10+Y10+X10</f>
        <v>5</v>
      </c>
      <c r="AA54" s="16" t="n">
        <f aca="false">AA10+Z10+Y10</f>
        <v>5</v>
      </c>
      <c r="AB54" s="16" t="n">
        <f aca="false">AB10+AA10+Z10</f>
        <v>0</v>
      </c>
      <c r="AC54" s="16" t="n">
        <f aca="false">AC10+AB10+AA10</f>
        <v>0</v>
      </c>
      <c r="AD54" s="16" t="n">
        <f aca="false">AD10+AC10+AB10</f>
        <v>0</v>
      </c>
      <c r="AE54" s="16" t="n">
        <f aca="false">AE10+AD10+AC10</f>
        <v>0</v>
      </c>
      <c r="AF54" s="16"/>
      <c r="AG54" s="38"/>
      <c r="AI54" s="39" t="n">
        <v>7.8</v>
      </c>
      <c r="AJ54" s="39" t="n">
        <v>1</v>
      </c>
    </row>
    <row r="55" customFormat="false" ht="12.75" hidden="false" customHeight="false" outlineLevel="0" collapsed="false">
      <c r="A55" s="15" t="s">
        <v>8</v>
      </c>
      <c r="B55" s="38" t="n">
        <f aca="false">AI55+AJ55+B11</f>
        <v>28.2</v>
      </c>
      <c r="C55" s="38" t="n">
        <f aca="false">C11+B11+AI55</f>
        <v>26.5</v>
      </c>
      <c r="D55" s="38" t="n">
        <f aca="false">D11+C11+B11</f>
        <v>24.3</v>
      </c>
      <c r="E55" s="38" t="n">
        <f aca="false">E11+D11+C11</f>
        <v>1.8</v>
      </c>
      <c r="F55" s="38" t="n">
        <f aca="false">F11+E11+D11</f>
        <v>9.8</v>
      </c>
      <c r="G55" s="38" t="n">
        <f aca="false">G11+F11+E11</f>
        <v>9.5</v>
      </c>
      <c r="H55" s="38" t="n">
        <f aca="false">H11+G11+F11</f>
        <v>9.5</v>
      </c>
      <c r="I55" s="38" t="n">
        <f aca="false">I11+H11+G11</f>
        <v>15.9</v>
      </c>
      <c r="J55" s="16" t="n">
        <f aca="false">J11+I11+H11</f>
        <v>15.9</v>
      </c>
      <c r="K55" s="16" t="n">
        <f aca="false">K11+J11+I11</f>
        <v>15.9</v>
      </c>
      <c r="L55" s="16" t="n">
        <f aca="false">L11+K11+J11</f>
        <v>0.4</v>
      </c>
      <c r="M55" s="16" t="n">
        <f aca="false">M11+L11+K11</f>
        <v>1.2</v>
      </c>
      <c r="N55" s="16" t="n">
        <f aca="false">N11+M11+L11</f>
        <v>7.7</v>
      </c>
      <c r="O55" s="16" t="n">
        <f aca="false">O11+N11+M11</f>
        <v>55.3</v>
      </c>
      <c r="P55" s="16" t="n">
        <f aca="false">P11+O11+N11</f>
        <v>54.5</v>
      </c>
      <c r="Q55" s="16" t="n">
        <f aca="false">Q11+P11+O11</f>
        <v>100.6</v>
      </c>
      <c r="R55" s="16" t="n">
        <f aca="false">R11+Q11+P11</f>
        <v>63.9</v>
      </c>
      <c r="S55" s="16" t="n">
        <f aca="false">S11+R11+Q11</f>
        <v>63.9</v>
      </c>
      <c r="T55" s="16" t="n">
        <f aca="false">T11+S11+R11</f>
        <v>11.3</v>
      </c>
      <c r="U55" s="16" t="n">
        <f aca="false">U11+T11+S11</f>
        <v>10.2</v>
      </c>
      <c r="V55" s="16" t="n">
        <f aca="false">V11+U11+T11</f>
        <v>47</v>
      </c>
      <c r="W55" s="16" t="n">
        <f aca="false">W11+V11+U11</f>
        <v>47</v>
      </c>
      <c r="X55" s="16" t="n">
        <f aca="false">X11+W11+V11</f>
        <v>36.8</v>
      </c>
      <c r="Y55" s="16" t="n">
        <f aca="false">Y11+X11+W11</f>
        <v>0</v>
      </c>
      <c r="Z55" s="16" t="n">
        <f aca="false">Z11+Y11+X11</f>
        <v>0</v>
      </c>
      <c r="AA55" s="16" t="n">
        <f aca="false">AA11+Z11+Y11</f>
        <v>7.1</v>
      </c>
      <c r="AB55" s="16" t="n">
        <f aca="false">AB11+AA11+Z11</f>
        <v>7.1</v>
      </c>
      <c r="AC55" s="16" t="n">
        <f aca="false">AC11+AB11+AA11</f>
        <v>7.1</v>
      </c>
      <c r="AD55" s="16" t="n">
        <f aca="false">AD11+AC11+AB11</f>
        <v>0</v>
      </c>
      <c r="AE55" s="16" t="n">
        <f aca="false">AE11+AD11+AC11</f>
        <v>0</v>
      </c>
      <c r="AF55" s="16"/>
      <c r="AG55" s="38"/>
      <c r="AI55" s="39" t="n">
        <v>2.5</v>
      </c>
      <c r="AJ55" s="39" t="n">
        <v>3.2</v>
      </c>
    </row>
    <row r="56" customFormat="false" ht="12.75" hidden="false" customHeight="false" outlineLevel="0" collapsed="false">
      <c r="A56" s="15" t="s">
        <v>9</v>
      </c>
      <c r="B56" s="38" t="n">
        <f aca="false">AI56+AJ56+B12</f>
        <v>9.7</v>
      </c>
      <c r="C56" s="38" t="n">
        <f aca="false">C12+B12+AI56</f>
        <v>4.7</v>
      </c>
      <c r="D56" s="38" t="n">
        <f aca="false">D12+C12+B12</f>
        <v>3.6</v>
      </c>
      <c r="E56" s="38" t="n">
        <f aca="false">E12+D12+C12</f>
        <v>3.1</v>
      </c>
      <c r="F56" s="38" t="n">
        <f aca="false">F12+E12+D12</f>
        <v>35.1</v>
      </c>
      <c r="G56" s="38" t="n">
        <f aca="false">G12+F12+E12</f>
        <v>33</v>
      </c>
      <c r="H56" s="38" t="n">
        <f aca="false">H12+G12+F12</f>
        <v>33.7</v>
      </c>
      <c r="I56" s="38" t="n">
        <f aca="false">I12+H12+G12</f>
        <v>6.5</v>
      </c>
      <c r="J56" s="16" t="n">
        <f aca="false">J12+I12+H12</f>
        <v>8.5</v>
      </c>
      <c r="K56" s="16" t="n">
        <f aca="false">K12+J12+I12</f>
        <v>7.8</v>
      </c>
      <c r="L56" s="16" t="n">
        <f aca="false">L12+K12+J12</f>
        <v>2.6</v>
      </c>
      <c r="M56" s="16" t="n">
        <f aca="false">M12+L12+K12</f>
        <v>3</v>
      </c>
      <c r="N56" s="16" t="n">
        <f aca="false">N12+M12+L12</f>
        <v>13</v>
      </c>
      <c r="O56" s="16" t="n">
        <f aca="false">O12+N12+M12</f>
        <v>26.9</v>
      </c>
      <c r="P56" s="16" t="n">
        <f aca="false">P12+O12+N12</f>
        <v>53.8</v>
      </c>
      <c r="Q56" s="16" t="n">
        <f aca="false">Q12+P12+O12</f>
        <v>53.8</v>
      </c>
      <c r="R56" s="16" t="n">
        <f aca="false">R12+Q12+P12</f>
        <v>64.6</v>
      </c>
      <c r="S56" s="16" t="n">
        <f aca="false">S12+R12+Q12</f>
        <v>35.3</v>
      </c>
      <c r="T56" s="16" t="n">
        <f aca="false">T12+S12+R12</f>
        <v>25.3</v>
      </c>
      <c r="U56" s="16" t="n">
        <f aca="false">U12+T12+S12</f>
        <v>0</v>
      </c>
      <c r="V56" s="16" t="n">
        <f aca="false">V12+U12+T12</f>
        <v>15.4</v>
      </c>
      <c r="W56" s="16" t="n">
        <f aca="false">W12+V12+U12</f>
        <v>15.4</v>
      </c>
      <c r="X56" s="16" t="n">
        <f aca="false">X12+W12+V12</f>
        <v>15.4</v>
      </c>
      <c r="Y56" s="16" t="n">
        <f aca="false">Y12+X12+W12</f>
        <v>1</v>
      </c>
      <c r="Z56" s="16" t="n">
        <f aca="false">Z12+Y12+X12</f>
        <v>1</v>
      </c>
      <c r="AA56" s="16" t="n">
        <f aca="false">AA12+Z12+Y12</f>
        <v>4.6</v>
      </c>
      <c r="AB56" s="16" t="n">
        <f aca="false">AB12+AA12+Z12</f>
        <v>3.6</v>
      </c>
      <c r="AC56" s="16" t="n">
        <f aca="false">AC12+AB12+AA12</f>
        <v>3.6</v>
      </c>
      <c r="AD56" s="16" t="n">
        <f aca="false">AD12+AC12+AB12</f>
        <v>0</v>
      </c>
      <c r="AE56" s="16" t="n">
        <f aca="false">AE12+AD12+AC12</f>
        <v>0</v>
      </c>
      <c r="AF56" s="16"/>
      <c r="AG56" s="38"/>
      <c r="AI56" s="39" t="n">
        <v>3.2</v>
      </c>
      <c r="AJ56" s="39" t="n">
        <v>6</v>
      </c>
    </row>
    <row r="57" customFormat="false" ht="12.75" hidden="false" customHeight="false" outlineLevel="0" collapsed="false">
      <c r="A57" s="15" t="s">
        <v>10</v>
      </c>
      <c r="B57" s="38" t="n">
        <f aca="false">AI57+AJ57+B13</f>
        <v>6.3</v>
      </c>
      <c r="C57" s="38" t="n">
        <f aca="false">C13+B13+AI57</f>
        <v>20.8</v>
      </c>
      <c r="D57" s="38" t="n">
        <f aca="false">D13+C13+B13</f>
        <v>17</v>
      </c>
      <c r="E57" s="38" t="n">
        <f aca="false">E13+D13+C13</f>
        <v>14.5</v>
      </c>
      <c r="F57" s="38" t="n">
        <f aca="false">F13+E13+D13</f>
        <v>19.7</v>
      </c>
      <c r="G57" s="38" t="n">
        <f aca="false">G13+F13+E13</f>
        <v>19.7</v>
      </c>
      <c r="H57" s="38" t="n">
        <f aca="false">H13+G13+F13</f>
        <v>20.3</v>
      </c>
      <c r="I57" s="38" t="n">
        <f aca="false">I13+H13+G13</f>
        <v>12.1</v>
      </c>
      <c r="J57" s="16" t="n">
        <f aca="false">J13+I13+H13</f>
        <v>12.1</v>
      </c>
      <c r="K57" s="16" t="n">
        <f aca="false">K13+J13+I13</f>
        <v>11.5</v>
      </c>
      <c r="L57" s="16" t="n">
        <f aca="false">L13+K13+J13</f>
        <v>0</v>
      </c>
      <c r="M57" s="16" t="n">
        <f aca="false">M13+L13+K13</f>
        <v>1.5</v>
      </c>
      <c r="N57" s="16" t="n">
        <f aca="false">N13+M13+L13</f>
        <v>22.5</v>
      </c>
      <c r="O57" s="16" t="n">
        <f aca="false">O13+N13+M13</f>
        <v>50.5</v>
      </c>
      <c r="P57" s="16" t="n">
        <f aca="false">P13+O13+N13</f>
        <v>54.8</v>
      </c>
      <c r="Q57" s="16" t="n">
        <f aca="false">Q13+P13+O13</f>
        <v>62.9</v>
      </c>
      <c r="R57" s="16" t="n">
        <f aca="false">R13+Q13+P13</f>
        <v>77.9</v>
      </c>
      <c r="S57" s="16" t="n">
        <f aca="false">S13+R13+Q13</f>
        <v>72.1</v>
      </c>
      <c r="T57" s="16" t="n">
        <f aca="false">T13+S13+R13</f>
        <v>43</v>
      </c>
      <c r="U57" s="16" t="n">
        <f aca="false">U13+T13+S13</f>
        <v>3</v>
      </c>
      <c r="V57" s="16" t="n">
        <f aca="false">V13+U13+T13</f>
        <v>7.4</v>
      </c>
      <c r="W57" s="16" t="n">
        <f aca="false">W13+V13+U13</f>
        <v>7.4</v>
      </c>
      <c r="X57" s="16" t="n">
        <f aca="false">X13+W13+V13</f>
        <v>4.4</v>
      </c>
      <c r="Y57" s="16" t="n">
        <f aca="false">Y13+X13+W13</f>
        <v>0</v>
      </c>
      <c r="Z57" s="16" t="n">
        <f aca="false">Z13+Y13+X13</f>
        <v>0</v>
      </c>
      <c r="AA57" s="16" t="n">
        <f aca="false">AA13+Z13+Y13</f>
        <v>0</v>
      </c>
      <c r="AB57" s="16" t="n">
        <f aca="false">AB13+AA13+Z13</f>
        <v>0</v>
      </c>
      <c r="AC57" s="16" t="n">
        <f aca="false">AC13+AB13+AA13</f>
        <v>0</v>
      </c>
      <c r="AD57" s="16" t="n">
        <f aca="false">AD13+AC13+AB13</f>
        <v>0</v>
      </c>
      <c r="AE57" s="16" t="n">
        <f aca="false">AE13+AD13+AC13</f>
        <v>0</v>
      </c>
      <c r="AF57" s="16"/>
      <c r="AG57" s="38"/>
      <c r="AI57" s="39" t="n">
        <v>3.8</v>
      </c>
      <c r="AJ57" s="39" t="n">
        <v>0</v>
      </c>
    </row>
    <row r="58" customFormat="false" ht="12.75" hidden="false" customHeight="false" outlineLevel="0" collapsed="false">
      <c r="A58" s="34" t="s">
        <v>44</v>
      </c>
      <c r="B58" s="35" t="n">
        <v>1</v>
      </c>
      <c r="C58" s="35" t="n">
        <v>2</v>
      </c>
      <c r="D58" s="35" t="n">
        <v>3</v>
      </c>
      <c r="E58" s="35" t="n">
        <v>4</v>
      </c>
      <c r="F58" s="35" t="n">
        <v>5</v>
      </c>
      <c r="G58" s="35" t="n">
        <v>6</v>
      </c>
      <c r="H58" s="35" t="n">
        <v>7</v>
      </c>
      <c r="I58" s="35" t="n">
        <v>8</v>
      </c>
      <c r="J58" s="35" t="n">
        <v>9</v>
      </c>
      <c r="K58" s="35" t="n">
        <v>10</v>
      </c>
      <c r="L58" s="35" t="n">
        <v>11</v>
      </c>
      <c r="M58" s="35" t="n">
        <v>12</v>
      </c>
      <c r="N58" s="35" t="n">
        <v>13</v>
      </c>
      <c r="O58" s="35" t="n">
        <v>14</v>
      </c>
      <c r="P58" s="35" t="n">
        <v>15</v>
      </c>
      <c r="Q58" s="35" t="n">
        <v>16</v>
      </c>
      <c r="R58" s="35" t="n">
        <v>17</v>
      </c>
      <c r="S58" s="35" t="n">
        <v>18</v>
      </c>
      <c r="T58" s="35" t="n">
        <v>19</v>
      </c>
      <c r="U58" s="35" t="n">
        <v>20</v>
      </c>
      <c r="V58" s="35" t="n">
        <v>21</v>
      </c>
      <c r="W58" s="35" t="n">
        <v>22</v>
      </c>
      <c r="X58" s="35" t="n">
        <v>23</v>
      </c>
      <c r="Y58" s="35" t="n">
        <v>24</v>
      </c>
      <c r="Z58" s="35" t="n">
        <v>25</v>
      </c>
      <c r="AA58" s="35" t="n">
        <v>26</v>
      </c>
      <c r="AB58" s="35" t="n">
        <v>27</v>
      </c>
      <c r="AC58" s="35" t="n">
        <v>28</v>
      </c>
      <c r="AD58" s="35" t="n">
        <v>29</v>
      </c>
      <c r="AE58" s="35" t="n">
        <v>30</v>
      </c>
      <c r="AF58" s="35" t="n">
        <v>31</v>
      </c>
      <c r="AG58" s="40"/>
      <c r="AI58" s="39"/>
      <c r="AJ58" s="39"/>
    </row>
    <row r="59" customFormat="false" ht="12.75" hidden="false" customHeight="false" outlineLevel="0" collapsed="false">
      <c r="A59" s="15" t="s">
        <v>12</v>
      </c>
      <c r="B59" s="38" t="n">
        <f aca="false">AI59+AJ59+B15</f>
        <v>11.8</v>
      </c>
      <c r="C59" s="38" t="n">
        <f aca="false">C15+B15+AI59</f>
        <v>11.5</v>
      </c>
      <c r="D59" s="38" t="n">
        <f aca="false">D15+C15+B15</f>
        <v>6</v>
      </c>
      <c r="E59" s="38" t="n">
        <f aca="false">E15+D15+C15</f>
        <v>6</v>
      </c>
      <c r="F59" s="38" t="n">
        <f aca="false">F15+E15+D15</f>
        <v>23.3</v>
      </c>
      <c r="G59" s="38" t="n">
        <f aca="false">G15+F15+E15</f>
        <v>26.6</v>
      </c>
      <c r="H59" s="38" t="n">
        <f aca="false">H15+G15+F15</f>
        <v>68.6</v>
      </c>
      <c r="I59" s="38" t="n">
        <f aca="false">I15+H15+G15</f>
        <v>70.1</v>
      </c>
      <c r="J59" s="16" t="n">
        <f aca="false">J15+I15+H15</f>
        <v>65.3</v>
      </c>
      <c r="K59" s="16" t="n">
        <f aca="false">K15+J15+I15</f>
        <v>23.3</v>
      </c>
      <c r="L59" s="16" t="n">
        <f aca="false">L15+K15+J15</f>
        <v>2.2</v>
      </c>
      <c r="M59" s="16" t="n">
        <f aca="false">M15+L15+K15</f>
        <v>9</v>
      </c>
      <c r="N59" s="16" t="n">
        <f aca="false">N15+M15+L15</f>
        <v>20.3</v>
      </c>
      <c r="O59" s="16" t="n">
        <f aca="false">O15+N15+M15</f>
        <v>65.6</v>
      </c>
      <c r="P59" s="16" t="n">
        <f aca="false">P15+O15+N15</f>
        <v>67.6</v>
      </c>
      <c r="Q59" s="16" t="n">
        <f aca="false">Q15+P15+O15</f>
        <v>59</v>
      </c>
      <c r="R59" s="16" t="n">
        <f aca="false">R15+Q15+P15</f>
        <v>27.9</v>
      </c>
      <c r="S59" s="16" t="n">
        <f aca="false">S15+R15+Q15</f>
        <v>16.9</v>
      </c>
      <c r="T59" s="16" t="n">
        <f aca="false">T15+S15+R15</f>
        <v>14.2</v>
      </c>
      <c r="U59" s="16" t="n">
        <f aca="false">U15+T15+S15</f>
        <v>0</v>
      </c>
      <c r="V59" s="16" t="n">
        <f aca="false">V15+U15+T15</f>
        <v>17</v>
      </c>
      <c r="W59" s="16" t="n">
        <f aca="false">W15+V15+U15</f>
        <v>17</v>
      </c>
      <c r="X59" s="16" t="n">
        <f aca="false">X15+W15+V15</f>
        <v>17</v>
      </c>
      <c r="Y59" s="16" t="n">
        <f aca="false">Y15+X15+W15</f>
        <v>5.2</v>
      </c>
      <c r="Z59" s="16" t="n">
        <f aca="false">Z15+Y15+X15</f>
        <v>5.2</v>
      </c>
      <c r="AA59" s="16" t="n">
        <f aca="false">AA15+Z15+Y15</f>
        <v>7.6</v>
      </c>
      <c r="AB59" s="16" t="n">
        <f aca="false">AB15+AA15+Z15</f>
        <v>2.4</v>
      </c>
      <c r="AC59" s="16" t="n">
        <f aca="false">AC15+AB15+AA15</f>
        <v>2.4</v>
      </c>
      <c r="AD59" s="16" t="n">
        <f aca="false">AD15+AC15+AB15</f>
        <v>0</v>
      </c>
      <c r="AE59" s="16" t="n">
        <f aca="false">AE15+AD15+AC15</f>
        <v>0</v>
      </c>
      <c r="AF59" s="16"/>
      <c r="AG59" s="38"/>
      <c r="AI59" s="39" t="n">
        <v>9.2</v>
      </c>
      <c r="AJ59" s="39" t="n">
        <v>2.6</v>
      </c>
    </row>
    <row r="60" customFormat="false" ht="12.75" hidden="false" customHeight="false" outlineLevel="0" collapsed="false">
      <c r="A60" s="15" t="s">
        <v>45</v>
      </c>
      <c r="B60" s="38" t="n">
        <f aca="false">AI60+AJ60+B16</f>
        <v>23.4</v>
      </c>
      <c r="C60" s="38" t="n">
        <f aca="false">C16+B16+AI60</f>
        <v>25.3</v>
      </c>
      <c r="D60" s="38" t="n">
        <f aca="false">D16+C16+B16</f>
        <v>9.5</v>
      </c>
      <c r="E60" s="38" t="n">
        <f aca="false">E16+D16+C16</f>
        <v>7.5</v>
      </c>
      <c r="F60" s="38" t="n">
        <f aca="false">F16+E16+D16</f>
        <v>12.9</v>
      </c>
      <c r="G60" s="38" t="n">
        <f aca="false">G16+F16+E16</f>
        <v>22.2</v>
      </c>
      <c r="H60" s="38" t="n">
        <f aca="false">H16+G16+F16</f>
        <v>33.7</v>
      </c>
      <c r="I60" s="38" t="n">
        <f aca="false">I16+H16+G16</f>
        <v>30.1</v>
      </c>
      <c r="J60" s="16" t="n">
        <f aca="false">J16+I16+H16</f>
        <v>21</v>
      </c>
      <c r="K60" s="16" t="n">
        <f aca="false">K16+J16+I16</f>
        <v>9.5</v>
      </c>
      <c r="L60" s="16" t="n">
        <f aca="false">L16+K16+J16</f>
        <v>0.2</v>
      </c>
      <c r="M60" s="16" t="n">
        <f aca="false">M16+L16+K16</f>
        <v>2.4</v>
      </c>
      <c r="N60" s="16" t="n">
        <f aca="false">N16+M16+L16</f>
        <v>12.8</v>
      </c>
      <c r="O60" s="16" t="n">
        <f aca="false">O16+N16+M16</f>
        <v>60.3</v>
      </c>
      <c r="P60" s="16" t="n">
        <f aca="false">P16+O16+N16</f>
        <v>65.2</v>
      </c>
      <c r="Q60" s="16" t="n">
        <f aca="false">Q16+P16+O16</f>
        <v>61.5</v>
      </c>
      <c r="R60" s="16" t="n">
        <f aca="false">R16+Q16+P16</f>
        <v>20</v>
      </c>
      <c r="S60" s="16" t="n">
        <f aca="false">S16+R16+Q16</f>
        <v>12.7</v>
      </c>
      <c r="T60" s="16" t="n">
        <f aca="false">T16+S16+R16</f>
        <v>6</v>
      </c>
      <c r="U60" s="16" t="n">
        <f aca="false">U16+T16+S16</f>
        <v>1.1</v>
      </c>
      <c r="V60" s="16" t="n">
        <f aca="false">V16+U16+T16</f>
        <v>3.6</v>
      </c>
      <c r="W60" s="16" t="n">
        <f aca="false">W16+V16+U16</f>
        <v>3.6</v>
      </c>
      <c r="X60" s="16" t="n">
        <f aca="false">X16+W16+V16</f>
        <v>2.5</v>
      </c>
      <c r="Y60" s="16" t="n">
        <f aca="false">Y16+X16+W16</f>
        <v>35</v>
      </c>
      <c r="Z60" s="16" t="n">
        <f aca="false">Z16+Y16+X16</f>
        <v>35</v>
      </c>
      <c r="AA60" s="16" t="n">
        <f aca="false">AA16+Z16+Y16</f>
        <v>37.3</v>
      </c>
      <c r="AB60" s="16" t="n">
        <f aca="false">AB16+AA16+Z16</f>
        <v>2.3</v>
      </c>
      <c r="AC60" s="16" t="n">
        <f aca="false">AC16+AB16+AA16</f>
        <v>2.3</v>
      </c>
      <c r="AD60" s="16" t="n">
        <f aca="false">AD16+AC16+AB16</f>
        <v>0</v>
      </c>
      <c r="AE60" s="16" t="n">
        <f aca="false">AE16+AD16+AC16</f>
        <v>0</v>
      </c>
      <c r="AF60" s="16"/>
      <c r="AG60" s="38"/>
      <c r="AI60" s="39" t="n">
        <v>15.8</v>
      </c>
      <c r="AJ60" s="39" t="n">
        <v>5.6</v>
      </c>
    </row>
    <row r="61" customFormat="false" ht="12.75" hidden="false" customHeight="false" outlineLevel="0" collapsed="false">
      <c r="A61" s="15" t="s">
        <v>14</v>
      </c>
      <c r="B61" s="38" t="n">
        <f aca="false">AI61+AJ61+B17</f>
        <v>19.1</v>
      </c>
      <c r="C61" s="38" t="n">
        <f aca="false">C17+B17+AI61</f>
        <v>17.9</v>
      </c>
      <c r="D61" s="38" t="n">
        <f aca="false">D17+C17+B17</f>
        <v>8.8</v>
      </c>
      <c r="E61" s="38" t="n">
        <f aca="false">E17+D17+C17</f>
        <v>5.5</v>
      </c>
      <c r="F61" s="38" t="n">
        <f aca="false">F17+E17+D17</f>
        <v>14.4</v>
      </c>
      <c r="G61" s="38" t="n">
        <f aca="false">G17+F17+E17</f>
        <v>18.4</v>
      </c>
      <c r="H61" s="38" t="n">
        <f aca="false">H17+G17+F17</f>
        <v>32.9</v>
      </c>
      <c r="I61" s="38" t="n">
        <f aca="false">I17+H17+G17</f>
        <v>40.6</v>
      </c>
      <c r="J61" s="16" t="n">
        <f aca="false">J17+I17+H17</f>
        <v>34.6</v>
      </c>
      <c r="K61" s="16" t="n">
        <f aca="false">K17+J17+I17</f>
        <v>20.1</v>
      </c>
      <c r="L61" s="16" t="n">
        <f aca="false">L17+K17+J17</f>
        <v>1</v>
      </c>
      <c r="M61" s="16" t="n">
        <f aca="false">M17+L17+K17</f>
        <v>3.6</v>
      </c>
      <c r="N61" s="16" t="n">
        <f aca="false">N17+M17+L17</f>
        <v>33.8</v>
      </c>
      <c r="O61" s="16" t="n">
        <f aca="false">O17+N17+M17</f>
        <v>84.9</v>
      </c>
      <c r="P61" s="16" t="n">
        <f aca="false">P17+O17+N17</f>
        <v>84.2</v>
      </c>
      <c r="Q61" s="16" t="n">
        <f aca="false">Q17+P17+O17</f>
        <v>58.5</v>
      </c>
      <c r="R61" s="16" t="n">
        <f aca="false">R17+Q17+P17</f>
        <v>50</v>
      </c>
      <c r="S61" s="16" t="n">
        <f aca="false">S17+R17+Q17</f>
        <v>47.1</v>
      </c>
      <c r="T61" s="16" t="n">
        <f aca="false">T17+S17+R17</f>
        <v>42.6</v>
      </c>
      <c r="U61" s="16" t="n">
        <f aca="false">U17+T17+S17</f>
        <v>19.2</v>
      </c>
      <c r="V61" s="16" t="n">
        <f aca="false">V17+U17+T17</f>
        <v>19.7</v>
      </c>
      <c r="W61" s="16" t="n">
        <f aca="false">W17+V17+U17</f>
        <v>19.7</v>
      </c>
      <c r="X61" s="16" t="n">
        <f aca="false">X17+W17+V17</f>
        <v>0.5</v>
      </c>
      <c r="Y61" s="16" t="n">
        <f aca="false">Y17+X17+W17</f>
        <v>9.2</v>
      </c>
      <c r="Z61" s="16" t="n">
        <f aca="false">Z17+Y17+X17</f>
        <v>9.2</v>
      </c>
      <c r="AA61" s="16" t="n">
        <f aca="false">AA17+Z17+Y17</f>
        <v>12.7</v>
      </c>
      <c r="AB61" s="16" t="n">
        <f aca="false">AB17+AA17+Z17</f>
        <v>3.5</v>
      </c>
      <c r="AC61" s="16" t="n">
        <f aca="false">AC17+AB17+AA17</f>
        <v>3.5</v>
      </c>
      <c r="AD61" s="16" t="n">
        <f aca="false">AD17+AC17+AB17</f>
        <v>0</v>
      </c>
      <c r="AE61" s="16" t="n">
        <f aca="false">AE17+AD17+AC17</f>
        <v>0</v>
      </c>
      <c r="AF61" s="16"/>
      <c r="AG61" s="38"/>
      <c r="AI61" s="39" t="n">
        <v>12.1</v>
      </c>
      <c r="AJ61" s="39" t="n">
        <v>3.7</v>
      </c>
    </row>
    <row r="62" customFormat="false" ht="12.75" hidden="false" customHeight="false" outlineLevel="0" collapsed="false">
      <c r="A62" s="15" t="s">
        <v>15</v>
      </c>
      <c r="B62" s="38" t="n">
        <f aca="false">AI62+AJ62+B18</f>
        <v>25</v>
      </c>
      <c r="C62" s="38" t="n">
        <f aca="false">C18+B18+AI62</f>
        <v>18.3</v>
      </c>
      <c r="D62" s="38" t="n">
        <f aca="false">D18+C18+B18</f>
        <v>11.5</v>
      </c>
      <c r="E62" s="38" t="n">
        <f aca="false">E18+D18+C18</f>
        <v>5.5</v>
      </c>
      <c r="F62" s="38" t="n">
        <f aca="false">F18+E18+D18</f>
        <v>22.5</v>
      </c>
      <c r="G62" s="38" t="n">
        <f aca="false">G18+F18+E18</f>
        <v>24.6</v>
      </c>
      <c r="H62" s="38" t="n">
        <f aca="false">H18+G18+F18</f>
        <v>56.3</v>
      </c>
      <c r="I62" s="38" t="n">
        <f aca="false">I18+H18+G18</f>
        <v>53.4</v>
      </c>
      <c r="J62" s="16" t="n">
        <f aca="false">J18+I18+H18</f>
        <v>45.8</v>
      </c>
      <c r="K62" s="16" t="n">
        <f aca="false">K18+J18+I18</f>
        <v>14.1</v>
      </c>
      <c r="L62" s="16" t="n">
        <f aca="false">L18+K18+J18</f>
        <v>0</v>
      </c>
      <c r="M62" s="16" t="n">
        <f aca="false">M18+L18+K18</f>
        <v>8.3</v>
      </c>
      <c r="N62" s="16" t="n">
        <f aca="false">N18+M18+L18</f>
        <v>29.3</v>
      </c>
      <c r="O62" s="16" t="n">
        <f aca="false">O18+N18+M18</f>
        <v>96.3</v>
      </c>
      <c r="P62" s="16" t="n">
        <f aca="false">P18+O18+N18</f>
        <v>97</v>
      </c>
      <c r="Q62" s="16" t="n">
        <f aca="false">Q18+P18+O18</f>
        <v>82.8</v>
      </c>
      <c r="R62" s="16" t="n">
        <f aca="false">R18+Q18+P18</f>
        <v>26.4</v>
      </c>
      <c r="S62" s="16" t="n">
        <f aca="false">S18+R18+Q18</f>
        <v>17.4</v>
      </c>
      <c r="T62" s="16" t="n">
        <f aca="false">T18+S18+R18</f>
        <v>10.6</v>
      </c>
      <c r="U62" s="16" t="n">
        <f aca="false">U18+T18+S18</f>
        <v>23.6</v>
      </c>
      <c r="V62" s="16" t="n">
        <f aca="false">V18+U18+T18</f>
        <v>23.8</v>
      </c>
      <c r="W62" s="16" t="n">
        <f aca="false">W18+V18+U18</f>
        <v>23.8</v>
      </c>
      <c r="X62" s="16" t="n">
        <f aca="false">X18+W18+V18</f>
        <v>0.2</v>
      </c>
      <c r="Y62" s="16" t="n">
        <f aca="false">Y18+X18+W18</f>
        <v>11.5</v>
      </c>
      <c r="Z62" s="16" t="n">
        <f aca="false">Z18+Y18+X18</f>
        <v>11.5</v>
      </c>
      <c r="AA62" s="16" t="n">
        <f aca="false">AA18+Z18+Y18</f>
        <v>12.5</v>
      </c>
      <c r="AB62" s="16" t="n">
        <f aca="false">AB18+AA18+Z18</f>
        <v>1</v>
      </c>
      <c r="AC62" s="16" t="n">
        <f aca="false">AC18+AB18+AA18</f>
        <v>1</v>
      </c>
      <c r="AD62" s="16" t="n">
        <f aca="false">AD18+AC18+AB18</f>
        <v>0</v>
      </c>
      <c r="AE62" s="16" t="n">
        <f aca="false">AE18+AD18+AC18</f>
        <v>0</v>
      </c>
      <c r="AF62" s="16"/>
      <c r="AG62" s="38"/>
      <c r="AI62" s="39" t="n">
        <v>12.3</v>
      </c>
      <c r="AJ62" s="39" t="n">
        <v>6.7</v>
      </c>
    </row>
    <row r="63" customFormat="false" ht="12.75" hidden="false" customHeight="false" outlineLevel="0" collapsed="false">
      <c r="A63" s="15" t="s">
        <v>16</v>
      </c>
      <c r="B63" s="38" t="n">
        <f aca="false">AI63+AJ63+B19</f>
        <v>28</v>
      </c>
      <c r="C63" s="38" t="n">
        <f aca="false">C19+B19+AI63</f>
        <v>22</v>
      </c>
      <c r="D63" s="38" t="n">
        <f aca="false">D19+C19+B19</f>
        <v>17.4</v>
      </c>
      <c r="E63" s="38" t="n">
        <f aca="false">E19+D19+C19</f>
        <v>4.4</v>
      </c>
      <c r="F63" s="38" t="n">
        <f aca="false">F19+E19+D19</f>
        <v>8</v>
      </c>
      <c r="G63" s="38" t="n">
        <f aca="false">G19+F19+E19</f>
        <v>17.2</v>
      </c>
      <c r="H63" s="38" t="n">
        <f aca="false">H19+G19+F19</f>
        <v>40.6</v>
      </c>
      <c r="I63" s="38" t="n">
        <f aca="false">I19+H19+G19</f>
        <v>47.5</v>
      </c>
      <c r="J63" s="16" t="n">
        <f aca="false">J19+I19+H19</f>
        <v>39.2</v>
      </c>
      <c r="K63" s="16" t="n">
        <f aca="false">K19+J19+I19</f>
        <v>15.8</v>
      </c>
      <c r="L63" s="16" t="n">
        <f aca="false">L19+K19+J19</f>
        <v>3.1</v>
      </c>
      <c r="M63" s="16" t="n">
        <f aca="false">M19+L19+K19</f>
        <v>2.6</v>
      </c>
      <c r="N63" s="16" t="n">
        <f aca="false">N19+M19+L19</f>
        <v>41.9</v>
      </c>
      <c r="O63" s="16" t="n">
        <f aca="false">O19+N19+M19</f>
        <v>78.5</v>
      </c>
      <c r="P63" s="16" t="n">
        <f aca="false">P19+O19+N19</f>
        <v>80.9</v>
      </c>
      <c r="Q63" s="16" t="n">
        <f aca="false">Q19+P19+O19</f>
        <v>46.8</v>
      </c>
      <c r="R63" s="16" t="n">
        <f aca="false">R19+Q19+P19</f>
        <v>10.2</v>
      </c>
      <c r="S63" s="16" t="n">
        <f aca="false">S19+R19+Q19</f>
        <v>5.2</v>
      </c>
      <c r="T63" s="16" t="n">
        <f aca="false">T19+S19+R19</f>
        <v>0</v>
      </c>
      <c r="U63" s="16" t="n">
        <f aca="false">U19+T19+S19</f>
        <v>1.2</v>
      </c>
      <c r="V63" s="16" t="n">
        <f aca="false">V19+U19+T19</f>
        <v>2.1</v>
      </c>
      <c r="W63" s="16" t="n">
        <f aca="false">W19+V19+U19</f>
        <v>2.1</v>
      </c>
      <c r="X63" s="16" t="n">
        <f aca="false">X19+W19+V19</f>
        <v>0.9</v>
      </c>
      <c r="Y63" s="16" t="n">
        <f aca="false">Y19+X19+W19</f>
        <v>0</v>
      </c>
      <c r="Z63" s="16" t="n">
        <f aca="false">Z19+Y19+X19</f>
        <v>0</v>
      </c>
      <c r="AA63" s="16" t="n">
        <f aca="false">AA19+Z19+Y19</f>
        <v>7.1</v>
      </c>
      <c r="AB63" s="16" t="n">
        <f aca="false">AB19+AA19+Z19</f>
        <v>7.1</v>
      </c>
      <c r="AC63" s="16" t="n">
        <f aca="false">AC19+AB19+AA19</f>
        <v>7.1</v>
      </c>
      <c r="AD63" s="16" t="n">
        <f aca="false">AD19+AC19+AB19</f>
        <v>0</v>
      </c>
      <c r="AE63" s="16" t="n">
        <f aca="false">AE19+AD19+AC19</f>
        <v>0</v>
      </c>
      <c r="AF63" s="16"/>
      <c r="AG63" s="38"/>
      <c r="AI63" s="39" t="n">
        <v>6.8</v>
      </c>
      <c r="AJ63" s="39" t="n">
        <v>8.2</v>
      </c>
    </row>
    <row r="64" customFormat="false" ht="12.75" hidden="false" customHeight="false" outlineLevel="0" collapsed="false">
      <c r="A64" s="15" t="s">
        <v>17</v>
      </c>
      <c r="B64" s="38" t="n">
        <f aca="false">AI64+AJ64+B20</f>
        <v>18</v>
      </c>
      <c r="C64" s="38" t="n">
        <f aca="false">C20+B20+AI64</f>
        <v>21.8</v>
      </c>
      <c r="D64" s="38" t="n">
        <f aca="false">D20+C20+B20</f>
        <v>15.7</v>
      </c>
      <c r="E64" s="38" t="n">
        <f aca="false">E20+D20+C20</f>
        <v>6.6</v>
      </c>
      <c r="F64" s="38" t="n">
        <f aca="false">F20+E20+D20</f>
        <v>12.7</v>
      </c>
      <c r="G64" s="38" t="n">
        <f aca="false">G20+F20+E20</f>
        <v>12.7</v>
      </c>
      <c r="H64" s="38" t="n">
        <f aca="false">H20+G20+F20</f>
        <v>78</v>
      </c>
      <c r="I64" s="38" t="n">
        <f aca="false">I20+H20+G20</f>
        <v>77.4</v>
      </c>
      <c r="J64" s="16" t="n">
        <f aca="false">J20+I20+H20</f>
        <v>77</v>
      </c>
      <c r="K64" s="16" t="n">
        <f aca="false">K20+J20+I20</f>
        <v>11.7</v>
      </c>
      <c r="L64" s="16" t="n">
        <f aca="false">L20+K20+J20</f>
        <v>0</v>
      </c>
      <c r="M64" s="16" t="n">
        <f aca="false">M20+L20+K20</f>
        <v>8</v>
      </c>
      <c r="N64" s="16" t="n">
        <f aca="false">N20+M20+L20</f>
        <v>21.6</v>
      </c>
      <c r="O64" s="16" t="n">
        <f aca="false">O20+N20+M20</f>
        <v>79.6</v>
      </c>
      <c r="P64" s="16" t="n">
        <f aca="false">P20+O20+N20</f>
        <v>83.3</v>
      </c>
      <c r="Q64" s="16" t="n">
        <f aca="false">Q20+P20+O20</f>
        <v>74.7</v>
      </c>
      <c r="R64" s="16" t="n">
        <f aca="false">R20+Q20+P20</f>
        <v>59.8</v>
      </c>
      <c r="S64" s="16" t="n">
        <f aca="false">S20+R20+Q20</f>
        <v>48.1</v>
      </c>
      <c r="T64" s="16" t="n">
        <f aca="false">T20+S20+R20</f>
        <v>43.1</v>
      </c>
      <c r="U64" s="16" t="n">
        <f aca="false">U20+T20+S20</f>
        <v>0.4</v>
      </c>
      <c r="V64" s="16" t="n">
        <f aca="false">V20+U20+T20</f>
        <v>39.3</v>
      </c>
      <c r="W64" s="16" t="n">
        <f aca="false">W20+V20+U20</f>
        <v>39.3</v>
      </c>
      <c r="X64" s="16" t="n">
        <f aca="false">X20+W20+V20</f>
        <v>38.9</v>
      </c>
      <c r="Y64" s="16" t="n">
        <f aca="false">Y20+X20+W20</f>
        <v>2.5</v>
      </c>
      <c r="Z64" s="16" t="n">
        <f aca="false">Z20+Y20+X20</f>
        <v>2.5</v>
      </c>
      <c r="AA64" s="16" t="n">
        <f aca="false">AA20+Z20+Y20</f>
        <v>4.8</v>
      </c>
      <c r="AB64" s="16" t="n">
        <f aca="false">AB20+AA20+Z20</f>
        <v>2.3</v>
      </c>
      <c r="AC64" s="16" t="n">
        <f aca="false">AC20+AB20+AA20</f>
        <v>2.3</v>
      </c>
      <c r="AD64" s="16" t="n">
        <f aca="false">AD20+AC20+AB20</f>
        <v>0</v>
      </c>
      <c r="AE64" s="16" t="n">
        <f aca="false">AE20+AD20+AC20</f>
        <v>0</v>
      </c>
      <c r="AF64" s="16"/>
      <c r="AG64" s="38"/>
      <c r="AI64" s="39" t="n">
        <v>6.5</v>
      </c>
      <c r="AJ64" s="39" t="n">
        <v>2.4</v>
      </c>
    </row>
    <row r="65" customFormat="false" ht="12.75" hidden="false" customHeight="false" outlineLevel="0" collapsed="false">
      <c r="A65" s="15" t="s">
        <v>18</v>
      </c>
      <c r="B65" s="38" t="n">
        <f aca="false">AI65+AJ65+B21</f>
        <v>16.9</v>
      </c>
      <c r="C65" s="38" t="n">
        <f aca="false">C21+B21+AI65</f>
        <v>12.4</v>
      </c>
      <c r="D65" s="38" t="n">
        <f aca="false">D21+C21+B21</f>
        <v>4.1</v>
      </c>
      <c r="E65" s="38" t="n">
        <f aca="false">E21+D21+C21</f>
        <v>0</v>
      </c>
      <c r="F65" s="38" t="n">
        <f aca="false">F21+E21+D21</f>
        <v>13.5</v>
      </c>
      <c r="G65" s="38" t="n">
        <f aca="false">G21+F21+E21</f>
        <v>22</v>
      </c>
      <c r="H65" s="38" t="n">
        <f aca="false">H21+G21+F21</f>
        <v>59</v>
      </c>
      <c r="I65" s="38" t="n">
        <f aca="false">I21+H21+G21</f>
        <v>54.3</v>
      </c>
      <c r="J65" s="16" t="n">
        <f aca="false">J21+I21+H21</f>
        <v>45.8</v>
      </c>
      <c r="K65" s="16" t="n">
        <f aca="false">K21+J21+I21</f>
        <v>8.8</v>
      </c>
      <c r="L65" s="16" t="n">
        <f aca="false">L21+K21+J21</f>
        <v>0</v>
      </c>
      <c r="M65" s="16" t="n">
        <f aca="false">M21+L21+K21</f>
        <v>3.9</v>
      </c>
      <c r="N65" s="16" t="n">
        <f aca="false">N21+M21+L21</f>
        <v>12.5</v>
      </c>
      <c r="O65" s="16" t="n">
        <f aca="false">O21+N21+M21</f>
        <v>72.5</v>
      </c>
      <c r="P65" s="16" t="n">
        <f aca="false">P21+O21+N21</f>
        <v>75.1</v>
      </c>
      <c r="Q65" s="16" t="n">
        <f aca="false">Q21+P21+O21</f>
        <v>71.9</v>
      </c>
      <c r="R65" s="16" t="n">
        <f aca="false">R21+Q21+P21</f>
        <v>29.1</v>
      </c>
      <c r="S65" s="16" t="n">
        <f aca="false">S21+R21+Q21</f>
        <v>22.6</v>
      </c>
      <c r="T65" s="16" t="n">
        <f aca="false">T21+S21+R21</f>
        <v>17.2</v>
      </c>
      <c r="U65" s="16" t="n">
        <f aca="false">U21+T21+S21</f>
        <v>0</v>
      </c>
      <c r="V65" s="16" t="n">
        <f aca="false">V21+U21+T21</f>
        <v>0</v>
      </c>
      <c r="W65" s="16" t="n">
        <f aca="false">W21+V21+U21</f>
        <v>0</v>
      </c>
      <c r="X65" s="16" t="n">
        <f aca="false">X21+W21+V21</f>
        <v>0</v>
      </c>
      <c r="Y65" s="16" t="n">
        <f aca="false">Y21+X21+W21</f>
        <v>0</v>
      </c>
      <c r="Z65" s="16" t="n">
        <f aca="false">Z21+Y21+X21</f>
        <v>0</v>
      </c>
      <c r="AA65" s="16" t="n">
        <f aca="false">AA21+Z21+Y21</f>
        <v>0</v>
      </c>
      <c r="AB65" s="16" t="n">
        <f aca="false">AB21+AA21+Z21</f>
        <v>0</v>
      </c>
      <c r="AC65" s="16" t="n">
        <f aca="false">AC21+AB21+AA21</f>
        <v>0</v>
      </c>
      <c r="AD65" s="16" t="n">
        <f aca="false">AD21+AC21+AB21</f>
        <v>0</v>
      </c>
      <c r="AE65" s="16" t="n">
        <f aca="false">AE21+AD21+AC21</f>
        <v>0</v>
      </c>
      <c r="AF65" s="16"/>
      <c r="AG65" s="38"/>
      <c r="AI65" s="39" t="n">
        <v>8.3</v>
      </c>
      <c r="AJ65" s="39" t="n">
        <v>4.5</v>
      </c>
    </row>
    <row r="66" customFormat="false" ht="12.75" hidden="false" customHeight="false" outlineLevel="0" collapsed="false">
      <c r="A66" s="15" t="s">
        <v>19</v>
      </c>
      <c r="B66" s="38" t="n">
        <f aca="false">AI66+AJ66+B22</f>
        <v>23.7</v>
      </c>
      <c r="C66" s="38" t="n">
        <f aca="false">C22+B22+AI66</f>
        <v>24.5</v>
      </c>
      <c r="D66" s="38" t="n">
        <f aca="false">D22+C22+B22</f>
        <v>15.1</v>
      </c>
      <c r="E66" s="38" t="n">
        <f aca="false">E22+D22+C22</f>
        <v>5.1</v>
      </c>
      <c r="F66" s="38" t="n">
        <f aca="false">F22+E22+D22</f>
        <v>29.1</v>
      </c>
      <c r="G66" s="38" t="n">
        <f aca="false">G22+F22+E22</f>
        <v>40</v>
      </c>
      <c r="H66" s="38" t="n">
        <f aca="false">H22+G22+F22</f>
        <v>103.2</v>
      </c>
      <c r="I66" s="38" t="n">
        <f aca="false">I22+H22+G22</f>
        <v>95.9</v>
      </c>
      <c r="J66" s="16" t="n">
        <f aca="false">J22+I22+H22</f>
        <v>82.4</v>
      </c>
      <c r="K66" s="16" t="n">
        <f aca="false">K22+J22+I22</f>
        <v>19.2</v>
      </c>
      <c r="L66" s="16" t="n">
        <f aca="false">L22+K22+J22</f>
        <v>1.8</v>
      </c>
      <c r="M66" s="16" t="n">
        <f aca="false">M22+L22+K22</f>
        <v>1.3</v>
      </c>
      <c r="N66" s="16" t="n">
        <f aca="false">N22+M22+L22</f>
        <v>9.2</v>
      </c>
      <c r="O66" s="16" t="n">
        <f aca="false">O22+N22+M22</f>
        <v>51.2</v>
      </c>
      <c r="P66" s="16" t="n">
        <f aca="false">P22+O22+N22</f>
        <v>70</v>
      </c>
      <c r="Q66" s="16" t="n">
        <f aca="false">Q22+P22+O22</f>
        <v>70.4</v>
      </c>
      <c r="R66" s="16" t="n">
        <f aca="false">R22+Q22+P22</f>
        <v>37.6</v>
      </c>
      <c r="S66" s="16" t="n">
        <f aca="false">S22+R22+Q22</f>
        <v>18.8</v>
      </c>
      <c r="T66" s="16" t="n">
        <f aca="false">T22+S22+R22</f>
        <v>10.5</v>
      </c>
      <c r="U66" s="16" t="n">
        <f aca="false">U22+T22+S22</f>
        <v>1</v>
      </c>
      <c r="V66" s="16" t="n">
        <f aca="false">V22+U22+T22</f>
        <v>6.5</v>
      </c>
      <c r="W66" s="16" t="n">
        <f aca="false">W22+V22+U22</f>
        <v>6.5</v>
      </c>
      <c r="X66" s="16" t="n">
        <f aca="false">X22+W22+V22</f>
        <v>5.5</v>
      </c>
      <c r="Y66" s="16" t="n">
        <f aca="false">Y22+X22+W22</f>
        <v>3.2</v>
      </c>
      <c r="Z66" s="16" t="n">
        <f aca="false">Z22+Y22+X22</f>
        <v>3.2</v>
      </c>
      <c r="AA66" s="16" t="n">
        <f aca="false">AA22+Z22+Y22</f>
        <v>6.1</v>
      </c>
      <c r="AB66" s="16" t="n">
        <f aca="false">AB22+AA22+Z22</f>
        <v>2.9</v>
      </c>
      <c r="AC66" s="16" t="n">
        <f aca="false">AC22+AB22+AA22</f>
        <v>2.9</v>
      </c>
      <c r="AD66" s="16" t="n">
        <f aca="false">AD22+AC22+AB22</f>
        <v>0</v>
      </c>
      <c r="AE66" s="16" t="n">
        <f aca="false">AE22+AD22+AC22</f>
        <v>0</v>
      </c>
      <c r="AF66" s="16"/>
      <c r="AG66" s="38"/>
      <c r="AI66" s="39" t="n">
        <v>12.5</v>
      </c>
      <c r="AJ66" s="39" t="n">
        <v>1.2</v>
      </c>
    </row>
    <row r="67" customFormat="false" ht="12.75" hidden="false" customHeight="false" outlineLevel="0" collapsed="false">
      <c r="A67" s="15" t="s">
        <v>20</v>
      </c>
      <c r="B67" s="38" t="n">
        <f aca="false">AI67+AJ67+B23</f>
        <v>27.5</v>
      </c>
      <c r="C67" s="38" t="n">
        <f aca="false">C23+B23+AI67</f>
        <v>23</v>
      </c>
      <c r="D67" s="38" t="n">
        <f aca="false">D23+C23+B23</f>
        <v>9</v>
      </c>
      <c r="E67" s="38" t="n">
        <f aca="false">E23+D23+C23</f>
        <v>1</v>
      </c>
      <c r="F67" s="38" t="n">
        <f aca="false">F23+E23+D23</f>
        <v>3</v>
      </c>
      <c r="G67" s="38" t="n">
        <f aca="false">G23+F23+E23</f>
        <v>8.6</v>
      </c>
      <c r="H67" s="38" t="n">
        <f aca="false">H23+G23+F23</f>
        <v>15.3</v>
      </c>
      <c r="I67" s="38" t="n">
        <f aca="false">I23+H23+G23</f>
        <v>28.7</v>
      </c>
      <c r="J67" s="16" t="n">
        <f aca="false">J23+I23+H23</f>
        <v>23.3</v>
      </c>
      <c r="K67" s="16" t="n">
        <f aca="false">K23+J23+I23</f>
        <v>16.6</v>
      </c>
      <c r="L67" s="16" t="n">
        <f aca="false">L23+K23+J23</f>
        <v>0.2</v>
      </c>
      <c r="M67" s="16" t="n">
        <f aca="false">M23+L23+K23</f>
        <v>3.2</v>
      </c>
      <c r="N67" s="16" t="n">
        <f aca="false">N23+M23+L23</f>
        <v>17.7</v>
      </c>
      <c r="O67" s="16" t="n">
        <f aca="false">O23+N23+M23</f>
        <v>37.7</v>
      </c>
      <c r="P67" s="16" t="n">
        <f aca="false">P23+O23+N23</f>
        <v>34.7</v>
      </c>
      <c r="Q67" s="16" t="n">
        <f aca="false">Q23+P23+O23</f>
        <v>24.4</v>
      </c>
      <c r="R67" s="16" t="n">
        <f aca="false">R23+Q23+P23</f>
        <v>49.2</v>
      </c>
      <c r="S67" s="16" t="n">
        <f aca="false">S23+R23+Q23</f>
        <v>49</v>
      </c>
      <c r="T67" s="16" t="n">
        <f aca="false">T23+S23+R23</f>
        <v>44.8</v>
      </c>
      <c r="U67" s="16" t="n">
        <f aca="false">U23+T23+S23</f>
        <v>125</v>
      </c>
      <c r="V67" s="16" t="n">
        <f aca="false">V23+U23+T23</f>
        <v>133.8</v>
      </c>
      <c r="W67" s="16" t="n">
        <f aca="false">W23+V23+U23</f>
        <v>133.8</v>
      </c>
      <c r="X67" s="16" t="n">
        <f aca="false">X23+W23+V23</f>
        <v>8.8</v>
      </c>
      <c r="Y67" s="16" t="n">
        <f aca="false">Y23+X23+W23</f>
        <v>4</v>
      </c>
      <c r="Z67" s="16" t="n">
        <f aca="false">Z23+Y23+X23</f>
        <v>4</v>
      </c>
      <c r="AA67" s="16" t="n">
        <f aca="false">AA23+Z23+Y23</f>
        <v>5.5</v>
      </c>
      <c r="AB67" s="16" t="n">
        <f aca="false">AB23+AA23+Z23</f>
        <v>1.5</v>
      </c>
      <c r="AC67" s="16" t="n">
        <f aca="false">AC23+AB23+AA23</f>
        <v>1.5</v>
      </c>
      <c r="AD67" s="16" t="n">
        <f aca="false">AD23+AC23+AB23</f>
        <v>0</v>
      </c>
      <c r="AE67" s="16" t="n">
        <f aca="false">AE23+AD23+AC23</f>
        <v>0</v>
      </c>
      <c r="AF67" s="16"/>
      <c r="AG67" s="38"/>
      <c r="AI67" s="39" t="n">
        <v>14</v>
      </c>
      <c r="AJ67" s="39" t="n">
        <v>5.5</v>
      </c>
    </row>
    <row r="68" customFormat="false" ht="12.75" hidden="false" customHeight="false" outlineLevel="0" collapsed="false">
      <c r="A68" s="22" t="s">
        <v>21</v>
      </c>
      <c r="B68" s="38" t="n">
        <f aca="false">AI68+AJ68+B24</f>
        <v>17.2</v>
      </c>
      <c r="C68" s="38" t="n">
        <f aca="false">C24+B24+AI68</f>
        <v>20.2</v>
      </c>
      <c r="D68" s="38" t="n">
        <f aca="false">D24+C24+B24</f>
        <v>9.8</v>
      </c>
      <c r="E68" s="38" t="n">
        <f aca="false">E24+D24+C24</f>
        <v>5.8</v>
      </c>
      <c r="F68" s="38" t="n">
        <f aca="false">F24+E24+D24</f>
        <v>15.8</v>
      </c>
      <c r="G68" s="38" t="n">
        <f aca="false">G24+F24+E24</f>
        <v>14.5</v>
      </c>
      <c r="H68" s="38" t="n">
        <f aca="false">H24+G24+F24</f>
        <v>27.5</v>
      </c>
      <c r="I68" s="38" t="n">
        <f aca="false">I24+H24+G24</f>
        <v>39.9</v>
      </c>
      <c r="J68" s="16" t="n">
        <f aca="false">J24+I24+H24</f>
        <v>40.2</v>
      </c>
      <c r="K68" s="16" t="n">
        <f aca="false">K24+J24+I24</f>
        <v>27.2</v>
      </c>
      <c r="L68" s="16" t="n">
        <f aca="false">L24+K24+J24</f>
        <v>0.8</v>
      </c>
      <c r="M68" s="16" t="n">
        <f aca="false">M24+L24+K24</f>
        <v>10</v>
      </c>
      <c r="N68" s="16" t="n">
        <f aca="false">N24+M24+L24</f>
        <v>17</v>
      </c>
      <c r="O68" s="16" t="n">
        <f aca="false">O24+N24+M24</f>
        <v>24.7</v>
      </c>
      <c r="P68" s="16" t="n">
        <f aca="false">P24+O24+N24</f>
        <v>35</v>
      </c>
      <c r="Q68" s="16" t="n">
        <f aca="false">Q24+P24+O24</f>
        <v>31</v>
      </c>
      <c r="R68" s="16" t="n">
        <f aca="false">R24+Q24+P24</f>
        <v>41.3</v>
      </c>
      <c r="S68" s="16" t="n">
        <f aca="false">S24+R24+Q24</f>
        <v>21</v>
      </c>
      <c r="T68" s="16" t="n">
        <f aca="false">T24+S24+R24</f>
        <v>18</v>
      </c>
      <c r="U68" s="16" t="n">
        <f aca="false">U24+T24+S24</f>
        <v>0</v>
      </c>
      <c r="V68" s="16" t="n">
        <f aca="false">V24+U24+T24</f>
        <v>20</v>
      </c>
      <c r="W68" s="16" t="n">
        <f aca="false">W24+V24+U24</f>
        <v>20</v>
      </c>
      <c r="X68" s="16" t="n">
        <f aca="false">X24+W24+V24</f>
        <v>20</v>
      </c>
      <c r="Y68" s="16" t="n">
        <f aca="false">Y24+X24+W24</f>
        <v>5.3</v>
      </c>
      <c r="Z68" s="16" t="n">
        <f aca="false">Z24+Y24+X24</f>
        <v>5.3</v>
      </c>
      <c r="AA68" s="16" t="n">
        <f aca="false">AA24+Z24+Y24</f>
        <v>6.6</v>
      </c>
      <c r="AB68" s="16" t="n">
        <f aca="false">AB24+AA24+Z24</f>
        <v>1.3</v>
      </c>
      <c r="AC68" s="16" t="n">
        <f aca="false">AC24+AB24+AA24</f>
        <v>1.3</v>
      </c>
      <c r="AD68" s="16" t="n">
        <f aca="false">AD24+AC24+AB24</f>
        <v>0</v>
      </c>
      <c r="AE68" s="16" t="n">
        <f aca="false">AE24+AD24+AC24</f>
        <v>0</v>
      </c>
      <c r="AF68" s="16"/>
      <c r="AG68" s="38"/>
      <c r="AI68" s="39" t="n">
        <v>12.2</v>
      </c>
      <c r="AJ68" s="39" t="n">
        <v>1</v>
      </c>
    </row>
    <row r="69" customFormat="false" ht="12.75" hidden="false" customHeight="false" outlineLevel="0" collapsed="false">
      <c r="A69" s="34" t="s">
        <v>46</v>
      </c>
      <c r="B69" s="35" t="n">
        <v>1</v>
      </c>
      <c r="C69" s="35" t="n">
        <v>2</v>
      </c>
      <c r="D69" s="35" t="n">
        <v>3</v>
      </c>
      <c r="E69" s="35" t="n">
        <v>4</v>
      </c>
      <c r="F69" s="35" t="n">
        <v>5</v>
      </c>
      <c r="G69" s="35" t="n">
        <v>6</v>
      </c>
      <c r="H69" s="35" t="n">
        <v>7</v>
      </c>
      <c r="I69" s="35" t="n">
        <v>8</v>
      </c>
      <c r="J69" s="35" t="n">
        <v>9</v>
      </c>
      <c r="K69" s="35" t="n">
        <v>10</v>
      </c>
      <c r="L69" s="35" t="n">
        <v>11</v>
      </c>
      <c r="M69" s="35" t="n">
        <v>12</v>
      </c>
      <c r="N69" s="35" t="n">
        <v>13</v>
      </c>
      <c r="O69" s="35" t="n">
        <v>14</v>
      </c>
      <c r="P69" s="35" t="n">
        <v>15</v>
      </c>
      <c r="Q69" s="35" t="n">
        <v>16</v>
      </c>
      <c r="R69" s="35" t="n">
        <v>17</v>
      </c>
      <c r="S69" s="35" t="n">
        <v>18</v>
      </c>
      <c r="T69" s="35" t="n">
        <v>19</v>
      </c>
      <c r="U69" s="35" t="n">
        <v>20</v>
      </c>
      <c r="V69" s="35" t="n">
        <v>21</v>
      </c>
      <c r="W69" s="35" t="n">
        <v>22</v>
      </c>
      <c r="X69" s="35" t="n">
        <v>23</v>
      </c>
      <c r="Y69" s="35" t="n">
        <v>24</v>
      </c>
      <c r="Z69" s="35" t="n">
        <v>25</v>
      </c>
      <c r="AA69" s="35" t="n">
        <v>26</v>
      </c>
      <c r="AB69" s="35" t="n">
        <v>27</v>
      </c>
      <c r="AC69" s="35" t="n">
        <v>28</v>
      </c>
      <c r="AD69" s="35" t="n">
        <v>29</v>
      </c>
      <c r="AE69" s="35" t="n">
        <v>30</v>
      </c>
      <c r="AF69" s="35" t="n">
        <v>31</v>
      </c>
      <c r="AG69" s="40"/>
      <c r="AI69" s="39"/>
      <c r="AJ69" s="39"/>
    </row>
    <row r="70" customFormat="false" ht="12.75" hidden="false" customHeight="false" outlineLevel="0" collapsed="false">
      <c r="A70" s="23" t="s">
        <v>23</v>
      </c>
      <c r="B70" s="38" t="n">
        <f aca="false">AI70+AJ70+B26</f>
        <v>15</v>
      </c>
      <c r="C70" s="38" t="n">
        <f aca="false">C26+B26+AI70</f>
        <v>14.1</v>
      </c>
      <c r="D70" s="38" t="n">
        <f aca="false">D26+C26+B26</f>
        <v>4.8</v>
      </c>
      <c r="E70" s="38" t="n">
        <f aca="false">E26+D26+C26</f>
        <v>1.1</v>
      </c>
      <c r="F70" s="38" t="n">
        <f aca="false">F26+E26+D26</f>
        <v>9.5</v>
      </c>
      <c r="G70" s="38" t="n">
        <f aca="false">G26+F26+E26</f>
        <v>11.4</v>
      </c>
      <c r="H70" s="38" t="n">
        <f aca="false">H26+G26+F26</f>
        <v>21</v>
      </c>
      <c r="I70" s="38" t="n">
        <f aca="false">I26+H26+G26</f>
        <v>25.9</v>
      </c>
      <c r="J70" s="16" t="n">
        <f aca="false">J26+I26+H26</f>
        <v>24.2</v>
      </c>
      <c r="K70" s="16" t="n">
        <f aca="false">K26+J26+I26</f>
        <v>14.6</v>
      </c>
      <c r="L70" s="16" t="n">
        <f aca="false">L26+K26+J26</f>
        <v>2.3</v>
      </c>
      <c r="M70" s="16" t="n">
        <f aca="false">M26+L26+K26</f>
        <v>4.5</v>
      </c>
      <c r="N70" s="16" t="n">
        <f aca="false">N26+M26+L26</f>
        <v>28.2</v>
      </c>
      <c r="O70" s="16" t="n">
        <f aca="false">O26+N26+M26</f>
        <v>56.4</v>
      </c>
      <c r="P70" s="16" t="n">
        <f aca="false">P26+O26+N26</f>
        <v>94</v>
      </c>
      <c r="Q70" s="16" t="n">
        <f aca="false">Q26+P26+O26</f>
        <v>82</v>
      </c>
      <c r="R70" s="16" t="n">
        <f aca="false">R26+Q26+P26</f>
        <v>94.2</v>
      </c>
      <c r="S70" s="16" t="n">
        <f aca="false">S26+R26+Q26</f>
        <v>54.2</v>
      </c>
      <c r="T70" s="16" t="n">
        <f aca="false">T26+S26+R26</f>
        <v>42.5</v>
      </c>
      <c r="U70" s="16" t="n">
        <f aca="false">U26+T26+S26</f>
        <v>3</v>
      </c>
      <c r="V70" s="16" t="n">
        <f aca="false">V26+U26+T26</f>
        <v>50.7</v>
      </c>
      <c r="W70" s="16" t="n">
        <f aca="false">W26+V26+U26</f>
        <v>50.7</v>
      </c>
      <c r="X70" s="16" t="n">
        <f aca="false">X26+W26+V26</f>
        <v>47.7</v>
      </c>
      <c r="Y70" s="16" t="n">
        <f aca="false">Y26+X26+W26</f>
        <v>4.9</v>
      </c>
      <c r="Z70" s="16" t="n">
        <f aca="false">Z26+Y26+X26</f>
        <v>4.9</v>
      </c>
      <c r="AA70" s="16" t="n">
        <f aca="false">AA26+Z26+Y26</f>
        <v>6.2</v>
      </c>
      <c r="AB70" s="16" t="n">
        <f aca="false">AB26+AA26+Z26</f>
        <v>1.3</v>
      </c>
      <c r="AC70" s="16" t="n">
        <f aca="false">AC26+AB26+AA26</f>
        <v>1.3</v>
      </c>
      <c r="AD70" s="16" t="n">
        <f aca="false">AD26+AC26+AB26</f>
        <v>0</v>
      </c>
      <c r="AE70" s="16" t="n">
        <f aca="false">AE26+AD26+AC26</f>
        <v>0</v>
      </c>
      <c r="AF70" s="16"/>
      <c r="AG70" s="38"/>
      <c r="AI70" s="39" t="n">
        <v>9.3</v>
      </c>
      <c r="AJ70" s="39" t="n">
        <v>2</v>
      </c>
    </row>
    <row r="71" customFormat="false" ht="12.75" hidden="false" customHeight="false" outlineLevel="0" collapsed="false">
      <c r="A71" s="15" t="s">
        <v>24</v>
      </c>
      <c r="B71" s="38" t="n">
        <f aca="false">AI71+AJ71+B27</f>
        <v>28</v>
      </c>
      <c r="C71" s="38" t="n">
        <f aca="false">C27+B27+AI71</f>
        <v>26</v>
      </c>
      <c r="D71" s="38" t="n">
        <f aca="false">D27+C27+B27</f>
        <v>19</v>
      </c>
      <c r="E71" s="38" t="n">
        <f aca="false">E27+D27+C27</f>
        <v>2</v>
      </c>
      <c r="F71" s="38" t="n">
        <f aca="false">F27+E27+D27</f>
        <v>11</v>
      </c>
      <c r="G71" s="38" t="n">
        <f aca="false">G27+F27+E27</f>
        <v>12</v>
      </c>
      <c r="H71" s="38" t="n">
        <f aca="false">H27+G27+F27</f>
        <v>24</v>
      </c>
      <c r="I71" s="38" t="n">
        <f aca="false">I27+H27+G27</f>
        <v>24</v>
      </c>
      <c r="J71" s="16" t="n">
        <f aca="false">J27+I27+H27</f>
        <v>23</v>
      </c>
      <c r="K71" s="16" t="n">
        <f aca="false">K27+J27+I27</f>
        <v>11</v>
      </c>
      <c r="L71" s="16" t="n">
        <f aca="false">L27+K27+J27</f>
        <v>0</v>
      </c>
      <c r="M71" s="16" t="n">
        <f aca="false">M27+L27+K27</f>
        <v>2</v>
      </c>
      <c r="N71" s="16" t="n">
        <f aca="false">N27+M27+L27</f>
        <v>17</v>
      </c>
      <c r="O71" s="16" t="n">
        <f aca="false">O27+N27+M27</f>
        <v>30</v>
      </c>
      <c r="P71" s="16" t="n">
        <f aca="false">P27+O27+N27</f>
        <v>65</v>
      </c>
      <c r="Q71" s="16" t="n">
        <f aca="false">Q27+P27+O27</f>
        <v>60</v>
      </c>
      <c r="R71" s="16" t="n">
        <f aca="false">R27+Q27+P27</f>
        <v>83</v>
      </c>
      <c r="S71" s="16" t="n">
        <f aca="false">S27+R27+Q27</f>
        <v>46</v>
      </c>
      <c r="T71" s="16" t="n">
        <f aca="false">T27+S27+R27</f>
        <v>36</v>
      </c>
      <c r="U71" s="16" t="n">
        <f aca="false">U27+T27+S27</f>
        <v>0</v>
      </c>
      <c r="V71" s="16" t="n">
        <f aca="false">V27+U27+T27</f>
        <v>21</v>
      </c>
      <c r="W71" s="16" t="n">
        <f aca="false">W27+V27+U27</f>
        <v>21</v>
      </c>
      <c r="X71" s="16" t="n">
        <f aca="false">X27+W27+V27</f>
        <v>21</v>
      </c>
      <c r="Y71" s="16" t="n">
        <f aca="false">Y27+X27+W27</f>
        <v>9</v>
      </c>
      <c r="Z71" s="16" t="n">
        <f aca="false">Z27+Y27+X27</f>
        <v>9</v>
      </c>
      <c r="AA71" s="16" t="n">
        <f aca="false">AA27+Z27+Y27</f>
        <v>13</v>
      </c>
      <c r="AB71" s="16" t="n">
        <f aca="false">AB27+AA27+Z27</f>
        <v>4</v>
      </c>
      <c r="AC71" s="16" t="n">
        <f aca="false">AC27+AB27+AA27</f>
        <v>4</v>
      </c>
      <c r="AD71" s="16" t="n">
        <f aca="false">AD27+AC27+AB27</f>
        <v>0</v>
      </c>
      <c r="AE71" s="16" t="n">
        <f aca="false">AE27+AD27+AC27</f>
        <v>0</v>
      </c>
      <c r="AF71" s="16"/>
      <c r="AG71" s="38"/>
      <c r="AI71" s="39" t="n">
        <v>7</v>
      </c>
      <c r="AJ71" s="39" t="n">
        <v>4</v>
      </c>
    </row>
    <row r="72" customFormat="false" ht="12.75" hidden="false" customHeight="false" outlineLevel="0" collapsed="false">
      <c r="A72" s="15" t="s">
        <v>25</v>
      </c>
      <c r="B72" s="38" t="n">
        <f aca="false">AI72+AJ72+B28</f>
        <v>13.7</v>
      </c>
      <c r="C72" s="38" t="n">
        <f aca="false">C28+B28+AI72</f>
        <v>14</v>
      </c>
      <c r="D72" s="38" t="n">
        <f aca="false">D28+C28+B28</f>
        <v>5.3</v>
      </c>
      <c r="E72" s="38" t="n">
        <f aca="false">E28+D28+C28</f>
        <v>1.8</v>
      </c>
      <c r="F72" s="38" t="n">
        <f aca="false">F28+E28+D28</f>
        <v>11.5</v>
      </c>
      <c r="G72" s="38" t="n">
        <f aca="false">G28+F28+E28</f>
        <v>13.9</v>
      </c>
      <c r="H72" s="38" t="n">
        <f aca="false">H28+G28+F28</f>
        <v>22.8</v>
      </c>
      <c r="I72" s="38" t="n">
        <f aca="false">I28+H28+G28</f>
        <v>33.9</v>
      </c>
      <c r="J72" s="16" t="n">
        <f aca="false">J28+I28+H28</f>
        <v>32.2</v>
      </c>
      <c r="K72" s="16" t="n">
        <f aca="false">K28+J28+I28</f>
        <v>23.3</v>
      </c>
      <c r="L72" s="16" t="n">
        <f aca="false">L28+K28+J28</f>
        <v>2.4</v>
      </c>
      <c r="M72" s="16" t="n">
        <f aca="false">M28+L28+K28</f>
        <v>3.1</v>
      </c>
      <c r="N72" s="16" t="n">
        <f aca="false">N28+M28+L28</f>
        <v>21.3</v>
      </c>
      <c r="O72" s="16" t="n">
        <f aca="false">O28+N28+M28</f>
        <v>41.1</v>
      </c>
      <c r="P72" s="16" t="n">
        <f aca="false">P28+O28+N28</f>
        <v>75.1</v>
      </c>
      <c r="Q72" s="16" t="n">
        <f aca="false">Q28+P28+O28</f>
        <v>72.1</v>
      </c>
      <c r="R72" s="16" t="n">
        <f aca="false">R28+Q28+P28</f>
        <v>73.1</v>
      </c>
      <c r="S72" s="16" t="n">
        <f aca="false">S28+R28+Q28</f>
        <v>37.2</v>
      </c>
      <c r="T72" s="16" t="n">
        <f aca="false">T28+S28+R28</f>
        <v>22</v>
      </c>
      <c r="U72" s="16" t="n">
        <f aca="false">U28+T28+S28</f>
        <v>4.5</v>
      </c>
      <c r="V72" s="16" t="n">
        <f aca="false">V28+U28+T28</f>
        <v>58.5</v>
      </c>
      <c r="W72" s="16" t="n">
        <f aca="false">W28+V28+U28</f>
        <v>58.5</v>
      </c>
      <c r="X72" s="16" t="n">
        <f aca="false">X28+W28+V28</f>
        <v>54</v>
      </c>
      <c r="Y72" s="16" t="n">
        <f aca="false">Y28+X28+W28</f>
        <v>2.5</v>
      </c>
      <c r="Z72" s="16" t="n">
        <f aca="false">Z28+Y28+X28</f>
        <v>2.5</v>
      </c>
      <c r="AA72" s="16" t="n">
        <f aca="false">AA28+Z28+Y28</f>
        <v>3.9</v>
      </c>
      <c r="AB72" s="16" t="n">
        <f aca="false">AB28+AA28+Z28</f>
        <v>1.4</v>
      </c>
      <c r="AC72" s="16" t="n">
        <f aca="false">AC28+AB28+AA28</f>
        <v>1.4</v>
      </c>
      <c r="AD72" s="16" t="n">
        <f aca="false">AD28+AC28+AB28</f>
        <v>0</v>
      </c>
      <c r="AE72" s="16" t="n">
        <f aca="false">AE28+AD28+AC28</f>
        <v>0</v>
      </c>
      <c r="AF72" s="16"/>
      <c r="AG72" s="38"/>
      <c r="AI72" s="39" t="n">
        <v>9.2</v>
      </c>
      <c r="AJ72" s="39" t="n">
        <v>1</v>
      </c>
    </row>
    <row r="73" customFormat="false" ht="12.75" hidden="false" customHeight="false" outlineLevel="0" collapsed="false">
      <c r="A73" s="34" t="s">
        <v>47</v>
      </c>
      <c r="B73" s="35" t="n">
        <v>1</v>
      </c>
      <c r="C73" s="35" t="n">
        <v>2</v>
      </c>
      <c r="D73" s="35" t="n">
        <v>3</v>
      </c>
      <c r="E73" s="35" t="n">
        <v>4</v>
      </c>
      <c r="F73" s="35" t="n">
        <v>5</v>
      </c>
      <c r="G73" s="35" t="n">
        <v>6</v>
      </c>
      <c r="H73" s="35" t="n">
        <v>7</v>
      </c>
      <c r="I73" s="35" t="n">
        <v>8</v>
      </c>
      <c r="J73" s="35" t="n">
        <v>9</v>
      </c>
      <c r="K73" s="35" t="n">
        <v>10</v>
      </c>
      <c r="L73" s="35" t="n">
        <v>11</v>
      </c>
      <c r="M73" s="35" t="n">
        <v>12</v>
      </c>
      <c r="N73" s="35" t="n">
        <v>13</v>
      </c>
      <c r="O73" s="35" t="n">
        <v>14</v>
      </c>
      <c r="P73" s="35" t="n">
        <v>15</v>
      </c>
      <c r="Q73" s="35" t="n">
        <v>16</v>
      </c>
      <c r="R73" s="35" t="n">
        <v>17</v>
      </c>
      <c r="S73" s="35" t="n">
        <v>18</v>
      </c>
      <c r="T73" s="35" t="n">
        <v>19</v>
      </c>
      <c r="U73" s="35" t="n">
        <v>20</v>
      </c>
      <c r="V73" s="35" t="n">
        <v>21</v>
      </c>
      <c r="W73" s="35" t="n">
        <v>22</v>
      </c>
      <c r="X73" s="35" t="n">
        <v>23</v>
      </c>
      <c r="Y73" s="35" t="n">
        <v>24</v>
      </c>
      <c r="Z73" s="35" t="n">
        <v>25</v>
      </c>
      <c r="AA73" s="35" t="n">
        <v>26</v>
      </c>
      <c r="AB73" s="35" t="n">
        <v>27</v>
      </c>
      <c r="AC73" s="35" t="n">
        <v>28</v>
      </c>
      <c r="AD73" s="35" t="n">
        <v>29</v>
      </c>
      <c r="AE73" s="35" t="n">
        <v>30</v>
      </c>
      <c r="AF73" s="35" t="n">
        <v>31</v>
      </c>
      <c r="AG73" s="40"/>
      <c r="AI73" s="39"/>
      <c r="AJ73" s="39"/>
    </row>
    <row r="74" customFormat="false" ht="12.75" hidden="false" customHeight="false" outlineLevel="0" collapsed="false">
      <c r="A74" s="15" t="s">
        <v>27</v>
      </c>
      <c r="B74" s="38" t="n">
        <f aca="false">AI74+AJ74+B30</f>
        <v>30.4</v>
      </c>
      <c r="C74" s="38" t="n">
        <f aca="false">C30+B30+AI74</f>
        <v>30.9</v>
      </c>
      <c r="D74" s="38" t="n">
        <f aca="false">D30+C30+B30</f>
        <v>23.9</v>
      </c>
      <c r="E74" s="38" t="n">
        <f aca="false">E30+D30+C30</f>
        <v>3.2</v>
      </c>
      <c r="F74" s="38" t="n">
        <f aca="false">F30+E30+D30</f>
        <v>2.3</v>
      </c>
      <c r="G74" s="38" t="n">
        <f aca="false">G30+F30+E30</f>
        <v>2.1</v>
      </c>
      <c r="H74" s="38" t="n">
        <f aca="false">H30+G30+F30</f>
        <v>6.3</v>
      </c>
      <c r="I74" s="38" t="n">
        <f aca="false">I30+H30+G30</f>
        <v>18.9</v>
      </c>
      <c r="J74" s="16" t="n">
        <f aca="false">J30+I30+H30</f>
        <v>21</v>
      </c>
      <c r="K74" s="16" t="n">
        <f aca="false">K30+J30+I30</f>
        <v>16.8</v>
      </c>
      <c r="L74" s="16" t="n">
        <f aca="false">L30+K30+J30</f>
        <v>4</v>
      </c>
      <c r="M74" s="16" t="n">
        <f aca="false">M30+L30+K30</f>
        <v>5.2</v>
      </c>
      <c r="N74" s="16" t="n">
        <f aca="false">N30+M30+L30</f>
        <v>7.5</v>
      </c>
      <c r="O74" s="16" t="n">
        <f aca="false">O30+N30+M30</f>
        <v>9.6</v>
      </c>
      <c r="P74" s="16" t="n">
        <f aca="false">P30+O30+N30</f>
        <v>9</v>
      </c>
      <c r="Q74" s="16" t="n">
        <f aca="false">Q30+P30+O30</f>
        <v>27.8</v>
      </c>
      <c r="R74" s="16" t="n">
        <f aca="false">R30+Q30+P30</f>
        <v>24.4</v>
      </c>
      <c r="S74" s="16" t="n">
        <f aca="false">S30+R30+Q30</f>
        <v>21.7</v>
      </c>
      <c r="T74" s="16" t="n">
        <f aca="false">T30+S30+R30</f>
        <v>0.6</v>
      </c>
      <c r="U74" s="16" t="n">
        <f aca="false">U30+T30+S30</f>
        <v>1</v>
      </c>
      <c r="V74" s="16" t="n">
        <f aca="false">V30+U30+T30</f>
        <v>12.5</v>
      </c>
      <c r="W74" s="16" t="n">
        <f aca="false">W30+V30+U30</f>
        <v>12.5</v>
      </c>
      <c r="X74" s="16" t="n">
        <f aca="false">X30+W30+V30</f>
        <v>11.5</v>
      </c>
      <c r="Y74" s="16" t="n">
        <f aca="false">Y30+X30+W30</f>
        <v>1.2</v>
      </c>
      <c r="Z74" s="16" t="n">
        <f aca="false">Z30+Y30+X30</f>
        <v>1.2</v>
      </c>
      <c r="AA74" s="16" t="n">
        <f aca="false">AA30+Z30+Y30</f>
        <v>4.4</v>
      </c>
      <c r="AB74" s="16" t="n">
        <f aca="false">AB30+AA30+Z30</f>
        <v>3.2</v>
      </c>
      <c r="AC74" s="16" t="n">
        <f aca="false">AC30+AB30+AA30</f>
        <v>3.2</v>
      </c>
      <c r="AD74" s="16" t="n">
        <f aca="false">AD30+AC30+AB30</f>
        <v>0</v>
      </c>
      <c r="AE74" s="16" t="n">
        <f aca="false">AE30+AD30+AC30</f>
        <v>0</v>
      </c>
      <c r="AF74" s="16"/>
      <c r="AG74" s="38"/>
      <c r="AI74" s="39" t="n">
        <v>7.2</v>
      </c>
      <c r="AJ74" s="39" t="n">
        <v>2.5</v>
      </c>
    </row>
    <row r="75" customFormat="false" ht="12.75" hidden="false" customHeight="false" outlineLevel="0" collapsed="false">
      <c r="A75" s="15" t="s">
        <v>28</v>
      </c>
      <c r="B75" s="38" t="n">
        <f aca="false">AI75+AJ75+B31</f>
        <v>16.2</v>
      </c>
      <c r="C75" s="38" t="n">
        <f aca="false">C31+B31+AI75</f>
        <v>17.6</v>
      </c>
      <c r="D75" s="38" t="n">
        <f aca="false">D31+C31+B31</f>
        <v>14.2</v>
      </c>
      <c r="E75" s="38" t="n">
        <f aca="false">E31+D31+C31</f>
        <v>6.2</v>
      </c>
      <c r="F75" s="38" t="n">
        <f aca="false">F31+E31+D31</f>
        <v>18.2</v>
      </c>
      <c r="G75" s="38" t="n">
        <f aca="false">G31+F31+E31</f>
        <v>25.2</v>
      </c>
      <c r="H75" s="38" t="n">
        <f aca="false">H31+G31+F31</f>
        <v>25.2</v>
      </c>
      <c r="I75" s="38" t="n">
        <f aca="false">I31+H31+G31</f>
        <v>30.4</v>
      </c>
      <c r="J75" s="16" t="n">
        <f aca="false">J31+I31+H31</f>
        <v>25.4</v>
      </c>
      <c r="K75" s="16" t="n">
        <f aca="false">K31+J31+I31</f>
        <v>25.4</v>
      </c>
      <c r="L75" s="16" t="n">
        <f aca="false">L31+K31+J31</f>
        <v>3.1</v>
      </c>
      <c r="M75" s="16" t="n">
        <f aca="false">M31+L31+K31</f>
        <v>5.2</v>
      </c>
      <c r="N75" s="16" t="n">
        <f aca="false">N31+M31+L31</f>
        <v>24.7</v>
      </c>
      <c r="O75" s="16" t="n">
        <f aca="false">O31+N31+M31</f>
        <v>37.8</v>
      </c>
      <c r="P75" s="16" t="n">
        <f aca="false">P31+O31+N31</f>
        <v>63.9</v>
      </c>
      <c r="Q75" s="16" t="n">
        <f aca="false">Q31+P31+O31</f>
        <v>58</v>
      </c>
      <c r="R75" s="16" t="n">
        <f aca="false">R31+Q31+P31</f>
        <v>45.1</v>
      </c>
      <c r="S75" s="16" t="n">
        <f aca="false">S31+R31+Q31</f>
        <v>14.9</v>
      </c>
      <c r="T75" s="16" t="n">
        <f aca="false">T31+S31+R31</f>
        <v>1.3</v>
      </c>
      <c r="U75" s="16" t="n">
        <f aca="false">U31+T31+S31</f>
        <v>5</v>
      </c>
      <c r="V75" s="16" t="n">
        <f aca="false">V31+U31+T31</f>
        <v>41.6</v>
      </c>
      <c r="W75" s="16" t="n">
        <f aca="false">W31+V31+U31</f>
        <v>41.6</v>
      </c>
      <c r="X75" s="16" t="n">
        <f aca="false">X31+W31+V31</f>
        <v>36.6</v>
      </c>
      <c r="Y75" s="16" t="n">
        <f aca="false">Y31+X31+W31</f>
        <v>0</v>
      </c>
      <c r="Z75" s="16" t="n">
        <f aca="false">Z31+Y31+X31</f>
        <v>0</v>
      </c>
      <c r="AA75" s="16" t="n">
        <f aca="false">AA31+Z31+Y31</f>
        <v>3.8</v>
      </c>
      <c r="AB75" s="16" t="n">
        <f aca="false">AB31+AA31+Z31</f>
        <v>3.8</v>
      </c>
      <c r="AC75" s="16" t="n">
        <f aca="false">AC31+AB31+AA31</f>
        <v>3.8</v>
      </c>
      <c r="AD75" s="16" t="n">
        <f aca="false">AD31+AC31+AB31</f>
        <v>0</v>
      </c>
      <c r="AE75" s="16" t="n">
        <f aca="false">AE31+AD31+AC31</f>
        <v>0</v>
      </c>
      <c r="AF75" s="16"/>
      <c r="AG75" s="38"/>
      <c r="AI75" s="39" t="n">
        <v>3.4</v>
      </c>
      <c r="AJ75" s="39" t="n">
        <v>4.8</v>
      </c>
    </row>
    <row r="76" customFormat="false" ht="12.75" hidden="false" customHeight="false" outlineLevel="0" collapsed="false">
      <c r="A76" s="15" t="s">
        <v>29</v>
      </c>
      <c r="B76" s="38" t="n">
        <f aca="false">AI76+AJ76+B32</f>
        <v>37</v>
      </c>
      <c r="C76" s="38" t="n">
        <f aca="false">C32+B32+AI76</f>
        <v>33.8</v>
      </c>
      <c r="D76" s="38" t="n">
        <f aca="false">D32+C32+B32</f>
        <v>31.5</v>
      </c>
      <c r="E76" s="38" t="n">
        <f aca="false">E32+D32+C32</f>
        <v>12</v>
      </c>
      <c r="F76" s="38" t="n">
        <f aca="false">F32+E32+D32</f>
        <v>4.4</v>
      </c>
      <c r="G76" s="38" t="n">
        <f aca="false">G32+F32+E32</f>
        <v>6.5</v>
      </c>
      <c r="H76" s="38" t="n">
        <f aca="false">H32+G32+F32</f>
        <v>12.2</v>
      </c>
      <c r="I76" s="38" t="n">
        <f aca="false">I32+H32+G32</f>
        <v>22.1</v>
      </c>
      <c r="J76" s="16" t="n">
        <f aca="false">J32+I32+H32</f>
        <v>20.5</v>
      </c>
      <c r="K76" s="16" t="n">
        <f aca="false">K32+J32+I32</f>
        <v>14.8</v>
      </c>
      <c r="L76" s="16" t="n">
        <f aca="false">L32+K32+J32</f>
        <v>0.5</v>
      </c>
      <c r="M76" s="16" t="n">
        <f aca="false">M32+L32+K32</f>
        <v>2.1</v>
      </c>
      <c r="N76" s="16" t="n">
        <f aca="false">N32+M32+L32</f>
        <v>13</v>
      </c>
      <c r="O76" s="16" t="n">
        <f aca="false">O32+N32+M32</f>
        <v>21.5</v>
      </c>
      <c r="P76" s="16" t="n">
        <f aca="false">P32+O32+N32</f>
        <v>45.6</v>
      </c>
      <c r="Q76" s="16" t="n">
        <f aca="false">Q32+P32+O32</f>
        <v>42.2</v>
      </c>
      <c r="R76" s="16" t="n">
        <f aca="false">R32+Q32+P32</f>
        <v>34.7</v>
      </c>
      <c r="S76" s="16" t="n">
        <f aca="false">S32+R32+Q32</f>
        <v>8.5</v>
      </c>
      <c r="T76" s="16" t="n">
        <f aca="false">T32+S32+R32</f>
        <v>1</v>
      </c>
      <c r="U76" s="16" t="n">
        <f aca="false">U32+T32+S32</f>
        <v>0.8</v>
      </c>
      <c r="V76" s="16" t="n">
        <f aca="false">V32+U32+T32</f>
        <v>6.6</v>
      </c>
      <c r="W76" s="16" t="n">
        <f aca="false">W32+V32+U32</f>
        <v>6.6</v>
      </c>
      <c r="X76" s="16" t="n">
        <f aca="false">X32+W32+V32</f>
        <v>5.8</v>
      </c>
      <c r="Y76" s="16" t="n">
        <f aca="false">Y32+X32+W32</f>
        <v>6.5</v>
      </c>
      <c r="Z76" s="16" t="n">
        <f aca="false">Z32+Y32+X32</f>
        <v>6.5</v>
      </c>
      <c r="AA76" s="16" t="n">
        <f aca="false">AA32+Z32+Y32</f>
        <v>11.1</v>
      </c>
      <c r="AB76" s="16" t="n">
        <f aca="false">AB32+AA32+Z32</f>
        <v>4.6</v>
      </c>
      <c r="AC76" s="16" t="n">
        <f aca="false">AC32+AB32+AA32</f>
        <v>4.6</v>
      </c>
      <c r="AD76" s="16" t="n">
        <f aca="false">AD32+AC32+AB32</f>
        <v>0</v>
      </c>
      <c r="AE76" s="16" t="n">
        <f aca="false">AE32+AD32+AC32</f>
        <v>0</v>
      </c>
      <c r="AF76" s="16"/>
      <c r="AG76" s="38"/>
      <c r="AI76" s="39" t="n">
        <v>2.3</v>
      </c>
      <c r="AJ76" s="39" t="n">
        <v>15.2</v>
      </c>
    </row>
    <row r="77" customFormat="false" ht="12.75" hidden="false" customHeight="false" outlineLevel="0" collapsed="false">
      <c r="A77" s="34" t="s">
        <v>48</v>
      </c>
      <c r="B77" s="35" t="n">
        <v>1</v>
      </c>
      <c r="C77" s="35" t="n">
        <v>2</v>
      </c>
      <c r="D77" s="35" t="n">
        <v>3</v>
      </c>
      <c r="E77" s="35" t="n">
        <v>4</v>
      </c>
      <c r="F77" s="35" t="n">
        <v>5</v>
      </c>
      <c r="G77" s="35" t="n">
        <v>6</v>
      </c>
      <c r="H77" s="35" t="n">
        <v>7</v>
      </c>
      <c r="I77" s="35" t="n">
        <v>8</v>
      </c>
      <c r="J77" s="35" t="n">
        <v>9</v>
      </c>
      <c r="K77" s="35" t="n">
        <v>10</v>
      </c>
      <c r="L77" s="35" t="n">
        <v>11</v>
      </c>
      <c r="M77" s="35" t="n">
        <v>12</v>
      </c>
      <c r="N77" s="35" t="n">
        <v>13</v>
      </c>
      <c r="O77" s="35" t="n">
        <v>14</v>
      </c>
      <c r="P77" s="35" t="n">
        <v>15</v>
      </c>
      <c r="Q77" s="35" t="n">
        <v>16</v>
      </c>
      <c r="R77" s="35" t="n">
        <v>17</v>
      </c>
      <c r="S77" s="35" t="n">
        <v>18</v>
      </c>
      <c r="T77" s="35" t="n">
        <v>19</v>
      </c>
      <c r="U77" s="35" t="n">
        <v>20</v>
      </c>
      <c r="V77" s="35" t="n">
        <v>21</v>
      </c>
      <c r="W77" s="35" t="n">
        <v>22</v>
      </c>
      <c r="X77" s="35" t="n">
        <v>23</v>
      </c>
      <c r="Y77" s="35" t="n">
        <v>24</v>
      </c>
      <c r="Z77" s="35" t="n">
        <v>25</v>
      </c>
      <c r="AA77" s="35" t="n">
        <v>26</v>
      </c>
      <c r="AB77" s="35" t="n">
        <v>27</v>
      </c>
      <c r="AC77" s="35" t="n">
        <v>28</v>
      </c>
      <c r="AD77" s="35" t="n">
        <v>29</v>
      </c>
      <c r="AE77" s="35" t="n">
        <v>30</v>
      </c>
      <c r="AF77" s="35" t="n">
        <v>31</v>
      </c>
      <c r="AG77" s="40"/>
      <c r="AI77" s="39"/>
      <c r="AJ77" s="39"/>
    </row>
    <row r="78" customFormat="false" ht="12.75" hidden="false" customHeight="false" outlineLevel="0" collapsed="false">
      <c r="A78" s="15" t="s">
        <v>31</v>
      </c>
      <c r="B78" s="38" t="n">
        <f aca="false">AI78+AJ78+B34</f>
        <v>5.6</v>
      </c>
      <c r="C78" s="38" t="n">
        <f aca="false">C34+B34+AI78</f>
        <v>6.8</v>
      </c>
      <c r="D78" s="38" t="n">
        <f aca="false">D34+C34+B34</f>
        <v>5</v>
      </c>
      <c r="E78" s="38" t="n">
        <f aca="false">E34+D34+C34</f>
        <v>2.8</v>
      </c>
      <c r="F78" s="38" t="n">
        <f aca="false">F34+E34+D34</f>
        <v>5.6</v>
      </c>
      <c r="G78" s="38" t="n">
        <f aca="false">G34+F34+E34</f>
        <v>5.6</v>
      </c>
      <c r="H78" s="38" t="n">
        <f aca="false">H34+G34+F34</f>
        <v>7.8</v>
      </c>
      <c r="I78" s="38" t="n">
        <f aca="false">I34+H34+G34</f>
        <v>27.2</v>
      </c>
      <c r="J78" s="16" t="n">
        <f aca="false">J34+I34+H34</f>
        <v>30.6</v>
      </c>
      <c r="K78" s="16" t="n">
        <f aca="false">K34+J34+I34</f>
        <v>28.4</v>
      </c>
      <c r="L78" s="16" t="n">
        <f aca="false">L34+K34+J34</f>
        <v>3.6</v>
      </c>
      <c r="M78" s="16" t="n">
        <f aca="false">M34+L34+K34</f>
        <v>1</v>
      </c>
      <c r="N78" s="16" t="n">
        <f aca="false">N34+M34+L34</f>
        <v>2.4</v>
      </c>
      <c r="O78" s="16" t="n">
        <f aca="false">O34+N34+M34</f>
        <v>7.4</v>
      </c>
      <c r="P78" s="16" t="n">
        <f aca="false">P34+O34+N34</f>
        <v>7</v>
      </c>
      <c r="Q78" s="16" t="n">
        <f aca="false">Q34+P34+O34</f>
        <v>10.7</v>
      </c>
      <c r="R78" s="16" t="n">
        <f aca="false">R34+Q34+P34</f>
        <v>7.1</v>
      </c>
      <c r="S78" s="16" t="n">
        <f aca="false">S34+R34+Q34</f>
        <v>6.7</v>
      </c>
      <c r="T78" s="16" t="n">
        <f aca="false">T34+S34+R34</f>
        <v>1.6</v>
      </c>
      <c r="U78" s="16" t="n">
        <f aca="false">U34+T34+S34</f>
        <v>0</v>
      </c>
      <c r="V78" s="16" t="n">
        <f aca="false">V34+U34+T34</f>
        <v>7.4</v>
      </c>
      <c r="W78" s="16" t="n">
        <f aca="false">W34+V34+U34</f>
        <v>7.4</v>
      </c>
      <c r="X78" s="16" t="n">
        <f aca="false">X34+W34+V34</f>
        <v>7.4</v>
      </c>
      <c r="Y78" s="16" t="n">
        <f aca="false">Y34+X34+W34</f>
        <v>1.2</v>
      </c>
      <c r="Z78" s="16" t="n">
        <f aca="false">Z34+Y34+X34</f>
        <v>1.2</v>
      </c>
      <c r="AA78" s="16" t="n">
        <f aca="false">AA34+Z34+Y34</f>
        <v>4.2</v>
      </c>
      <c r="AB78" s="16" t="n">
        <f aca="false">AB34+AA34+Z34</f>
        <v>3</v>
      </c>
      <c r="AC78" s="16" t="n">
        <f aca="false">AC34+AB34+AA34</f>
        <v>3</v>
      </c>
      <c r="AD78" s="16" t="n">
        <f aca="false">AD34+AC34+AB34</f>
        <v>0</v>
      </c>
      <c r="AE78" s="16" t="n">
        <f aca="false">AE34+AD34+AC34</f>
        <v>0</v>
      </c>
      <c r="AF78" s="16"/>
      <c r="AG78" s="38"/>
      <c r="AI78" s="39" t="n">
        <v>1.8</v>
      </c>
      <c r="AJ78" s="39" t="n">
        <v>1.6</v>
      </c>
    </row>
    <row r="79" customFormat="false" ht="12.75" hidden="false" customHeight="false" outlineLevel="0" collapsed="false">
      <c r="A79" s="15" t="s">
        <v>32</v>
      </c>
      <c r="B79" s="38" t="n">
        <f aca="false">AI79+AJ79+B35</f>
        <v>0.9</v>
      </c>
      <c r="C79" s="38" t="n">
        <f aca="false">C35+B35+AI79</f>
        <v>3.4</v>
      </c>
      <c r="D79" s="38" t="n">
        <f aca="false">D35+C35+B35</f>
        <v>2.5</v>
      </c>
      <c r="E79" s="38" t="n">
        <f aca="false">E35+D35+C35</f>
        <v>2.5</v>
      </c>
      <c r="F79" s="38" t="n">
        <f aca="false">F35+E35+D35</f>
        <v>13</v>
      </c>
      <c r="G79" s="38" t="n">
        <f aca="false">G35+F35+E35</f>
        <v>14</v>
      </c>
      <c r="H79" s="38" t="n">
        <f aca="false">H35+G35+F35</f>
        <v>32.7</v>
      </c>
      <c r="I79" s="38" t="n">
        <f aca="false">I35+H35+G35</f>
        <v>41.7</v>
      </c>
      <c r="J79" s="16" t="n">
        <f aca="false">J35+I35+H35</f>
        <v>42.2</v>
      </c>
      <c r="K79" s="16" t="n">
        <f aca="false">K35+J35+I35</f>
        <v>23.5</v>
      </c>
      <c r="L79" s="16" t="n">
        <f aca="false">L35+K35+J35</f>
        <v>1.5</v>
      </c>
      <c r="M79" s="16" t="n">
        <f aca="false">M35+L35+K35</f>
        <v>1.5</v>
      </c>
      <c r="N79" s="16" t="n">
        <f aca="false">N35+M35+L35</f>
        <v>1.5</v>
      </c>
      <c r="O79" s="16" t="n">
        <f aca="false">O35+N35+M35</f>
        <v>16</v>
      </c>
      <c r="P79" s="16" t="n">
        <f aca="false">P35+O35+N35</f>
        <v>14.5</v>
      </c>
      <c r="Q79" s="16" t="n">
        <f aca="false">Q35+P35+O35</f>
        <v>17.4</v>
      </c>
      <c r="R79" s="16" t="n">
        <f aca="false">R35+Q35+P35</f>
        <v>36.3</v>
      </c>
      <c r="S79" s="16" t="n">
        <f aca="false">S35+R35+Q35</f>
        <v>36.3</v>
      </c>
      <c r="T79" s="16" t="n">
        <f aca="false">T35+S35+R35</f>
        <v>33.4</v>
      </c>
      <c r="U79" s="16" t="n">
        <f aca="false">U35+T35+S35</f>
        <v>0</v>
      </c>
      <c r="V79" s="16" t="n">
        <f aca="false">V35+U35+T35</f>
        <v>0.8</v>
      </c>
      <c r="W79" s="16" t="n">
        <f aca="false">W35+V35+U35</f>
        <v>0.8</v>
      </c>
      <c r="X79" s="16" t="n">
        <f aca="false">X35+W35+V35</f>
        <v>0.8</v>
      </c>
      <c r="Y79" s="16" t="n">
        <f aca="false">Y35+X35+W35</f>
        <v>0</v>
      </c>
      <c r="Z79" s="16" t="n">
        <f aca="false">Z35+Y35+X35</f>
        <v>0</v>
      </c>
      <c r="AA79" s="16" t="n">
        <f aca="false">AA35+Z35+Y35</f>
        <v>1.2</v>
      </c>
      <c r="AB79" s="16" t="n">
        <f aca="false">AB35+AA35+Z35</f>
        <v>1.2</v>
      </c>
      <c r="AC79" s="16" t="n">
        <f aca="false">AC35+AB35+AA35</f>
        <v>1.2</v>
      </c>
      <c r="AD79" s="16" t="n">
        <f aca="false">AD35+AC35+AB35</f>
        <v>0</v>
      </c>
      <c r="AE79" s="16" t="n">
        <f aca="false">AE35+AD35+AC35</f>
        <v>0</v>
      </c>
      <c r="AF79" s="16"/>
      <c r="AG79" s="38"/>
      <c r="AI79" s="39" t="n">
        <v>0.9</v>
      </c>
      <c r="AJ79" s="39" t="n">
        <v>0</v>
      </c>
    </row>
    <row r="80" customFormat="false" ht="12.75" hidden="false" customHeight="false" outlineLevel="0" collapsed="false">
      <c r="A80" s="15" t="s">
        <v>33</v>
      </c>
      <c r="B80" s="38" t="n">
        <f aca="false">AI80+AJ80+B36</f>
        <v>33.6</v>
      </c>
      <c r="C80" s="38" t="n">
        <f aca="false">C36+B36+AI80</f>
        <v>32</v>
      </c>
      <c r="D80" s="38" t="n">
        <f aca="false">D36+C36+B36</f>
        <v>17.1</v>
      </c>
      <c r="E80" s="38" t="n">
        <f aca="false">E36+D36+C36</f>
        <v>5.5</v>
      </c>
      <c r="F80" s="38" t="n">
        <f aca="false">F36+E36+D36</f>
        <v>14.2</v>
      </c>
      <c r="G80" s="38" t="n">
        <f aca="false">G36+F36+E36</f>
        <v>17.3</v>
      </c>
      <c r="H80" s="38" t="n">
        <f aca="false">H36+G36+F36</f>
        <v>41.6</v>
      </c>
      <c r="I80" s="38" t="n">
        <f aca="false">I36+H36+G36</f>
        <v>49.6</v>
      </c>
      <c r="J80" s="16" t="n">
        <f aca="false">J36+I36+H36</f>
        <v>45.5</v>
      </c>
      <c r="K80" s="16" t="n">
        <f aca="false">K36+J36+I36</f>
        <v>21.2</v>
      </c>
      <c r="L80" s="16" t="n">
        <f aca="false">L36+K36+J36</f>
        <v>0.2</v>
      </c>
      <c r="M80" s="16" t="n">
        <f aca="false">M36+L36+K36</f>
        <v>8</v>
      </c>
      <c r="N80" s="16" t="n">
        <f aca="false">N36+M36+L36</f>
        <v>16.6</v>
      </c>
      <c r="O80" s="16" t="n">
        <f aca="false">O36+N36+M36</f>
        <v>22</v>
      </c>
      <c r="P80" s="16" t="n">
        <f aca="false">P36+O36+N36</f>
        <v>36.6</v>
      </c>
      <c r="Q80" s="16" t="n">
        <f aca="false">Q36+P36+O36</f>
        <v>32.8</v>
      </c>
      <c r="R80" s="16" t="n">
        <f aca="false">R36+Q36+P36</f>
        <v>66.4</v>
      </c>
      <c r="S80" s="16" t="n">
        <f aca="false">S36+R36+Q36</f>
        <v>43.8</v>
      </c>
      <c r="T80" s="16" t="n">
        <f aca="false">T36+S36+R36</f>
        <v>39</v>
      </c>
      <c r="U80" s="16" t="n">
        <f aca="false">U36+T36+S36</f>
        <v>0</v>
      </c>
      <c r="V80" s="16" t="n">
        <f aca="false">V36+U36+T36</f>
        <v>48.4</v>
      </c>
      <c r="W80" s="16" t="n">
        <f aca="false">W36+V36+U36</f>
        <v>48.4</v>
      </c>
      <c r="X80" s="16" t="n">
        <f aca="false">X36+W36+V36</f>
        <v>48.4</v>
      </c>
      <c r="Y80" s="16" t="n">
        <f aca="false">Y36+X36+W36</f>
        <v>6.5</v>
      </c>
      <c r="Z80" s="16" t="n">
        <f aca="false">Z36+Y36+X36</f>
        <v>6.5</v>
      </c>
      <c r="AA80" s="16" t="n">
        <f aca="false">AA36+Z36+Y36</f>
        <v>9.5</v>
      </c>
      <c r="AB80" s="16" t="n">
        <f aca="false">AB36+AA36+Z36</f>
        <v>3</v>
      </c>
      <c r="AC80" s="16" t="n">
        <f aca="false">AC36+AB36+AA36</f>
        <v>3</v>
      </c>
      <c r="AD80" s="16" t="n">
        <f aca="false">AD36+AC36+AB36</f>
        <v>0</v>
      </c>
      <c r="AE80" s="16" t="n">
        <f aca="false">AE36+AD36+AC36</f>
        <v>0</v>
      </c>
      <c r="AF80" s="16"/>
      <c r="AG80" s="38"/>
      <c r="AI80" s="39" t="n">
        <v>16.1</v>
      </c>
      <c r="AJ80" s="39" t="n">
        <v>5.9</v>
      </c>
    </row>
    <row r="81" customFormat="false" ht="12.75" hidden="false" customHeight="false" outlineLevel="0" collapsed="false">
      <c r="A81" s="15" t="s">
        <v>34</v>
      </c>
      <c r="B81" s="38" t="n">
        <f aca="false">AI81+AJ81+B37</f>
        <v>6.9</v>
      </c>
      <c r="C81" s="38" t="n">
        <f aca="false">C37+B37+AI81</f>
        <v>9.1</v>
      </c>
      <c r="D81" s="38" t="n">
        <f aca="false">D37+C37+B37</f>
        <v>6.8</v>
      </c>
      <c r="E81" s="38" t="n">
        <f aca="false">E37+D37+C37</f>
        <v>4.5</v>
      </c>
      <c r="F81" s="38" t="n">
        <f aca="false">F37+E37+D37</f>
        <v>3.5</v>
      </c>
      <c r="G81" s="38" t="n">
        <f aca="false">G37+F37+E37</f>
        <v>3.8</v>
      </c>
      <c r="H81" s="38" t="n">
        <f aca="false">H37+G37+F37</f>
        <v>18.3</v>
      </c>
      <c r="I81" s="38" t="n">
        <f aca="false">I37+H37+G37</f>
        <v>36.8</v>
      </c>
      <c r="J81" s="16" t="n">
        <f aca="false">J37+I37+H37</f>
        <v>37.4</v>
      </c>
      <c r="K81" s="16" t="n">
        <f aca="false">K37+J37+I37</f>
        <v>22.9</v>
      </c>
      <c r="L81" s="16" t="n">
        <f aca="false">L37+K37+J37</f>
        <v>0.9</v>
      </c>
      <c r="M81" s="16" t="n">
        <f aca="false">M37+L37+K37</f>
        <v>5.4</v>
      </c>
      <c r="N81" s="16" t="n">
        <f aca="false">N37+M37+L37</f>
        <v>5.4</v>
      </c>
      <c r="O81" s="16" t="n">
        <f aca="false">O37+N37+M37</f>
        <v>14.2</v>
      </c>
      <c r="P81" s="16" t="n">
        <f aca="false">P37+O37+N37</f>
        <v>12.5</v>
      </c>
      <c r="Q81" s="16" t="n">
        <f aca="false">Q37+P37+O37</f>
        <v>17.5</v>
      </c>
      <c r="R81" s="16" t="n">
        <f aca="false">R37+Q37+P37</f>
        <v>24.7</v>
      </c>
      <c r="S81" s="16" t="n">
        <f aca="false">S37+R37+Q37</f>
        <v>21</v>
      </c>
      <c r="T81" s="16" t="n">
        <f aca="false">T37+S37+R37</f>
        <v>16</v>
      </c>
      <c r="U81" s="16" t="n">
        <f aca="false">U37+T37+S37</f>
        <v>0</v>
      </c>
      <c r="V81" s="16" t="n">
        <f aca="false">V37+U37+T37</f>
        <v>9.3</v>
      </c>
      <c r="W81" s="16" t="n">
        <f aca="false">W37+V37+U37</f>
        <v>9.3</v>
      </c>
      <c r="X81" s="16" t="n">
        <f aca="false">X37+W37+V37</f>
        <v>9.3</v>
      </c>
      <c r="Y81" s="16" t="n">
        <f aca="false">Y37+X37+W37</f>
        <v>1</v>
      </c>
      <c r="Z81" s="16" t="n">
        <f aca="false">Z37+Y37+X37</f>
        <v>1</v>
      </c>
      <c r="AA81" s="16" t="n">
        <f aca="false">AA37+Z37+Y37</f>
        <v>1.1</v>
      </c>
      <c r="AB81" s="16" t="n">
        <f aca="false">AB37+AA37+Z37</f>
        <v>0.1</v>
      </c>
      <c r="AC81" s="16" t="n">
        <f aca="false">AC37+AB37+AA37</f>
        <v>0.1</v>
      </c>
      <c r="AD81" s="16" t="n">
        <f aca="false">AD37+AC37+AB37</f>
        <v>0</v>
      </c>
      <c r="AE81" s="16" t="n">
        <f aca="false">AE37+AD37+AC37</f>
        <v>0</v>
      </c>
      <c r="AF81" s="16"/>
      <c r="AG81" s="38"/>
      <c r="AI81" s="39" t="n">
        <v>2.3</v>
      </c>
      <c r="AJ81" s="39" t="n">
        <v>2.3</v>
      </c>
    </row>
    <row r="82" customFormat="false" ht="12.75" hidden="false" customHeight="false" outlineLevel="0" collapsed="false">
      <c r="A82" s="15" t="s">
        <v>35</v>
      </c>
      <c r="B82" s="38" t="n">
        <f aca="false">AI82+AJ82+B38</f>
        <v>3</v>
      </c>
      <c r="C82" s="38" t="n">
        <f aca="false">C38+B38+AI82</f>
        <v>12.9</v>
      </c>
      <c r="D82" s="38" t="n">
        <f aca="false">D38+C38+B38</f>
        <v>9.9</v>
      </c>
      <c r="E82" s="38" t="n">
        <f aca="false">E38+D38+C38</f>
        <v>9.9</v>
      </c>
      <c r="F82" s="38" t="n">
        <f aca="false">F38+E38+D38</f>
        <v>2</v>
      </c>
      <c r="G82" s="38" t="n">
        <f aca="false">G38+F38+E38</f>
        <v>2</v>
      </c>
      <c r="H82" s="38" t="n">
        <f aca="false">H38+G38+F38</f>
        <v>26</v>
      </c>
      <c r="I82" s="38" t="n">
        <f aca="false">I38+H38+G38</f>
        <v>43.3</v>
      </c>
      <c r="J82" s="16" t="n">
        <f aca="false">J38+I38+H38</f>
        <v>46.8</v>
      </c>
      <c r="K82" s="16" t="n">
        <f aca="false">K38+J38+I38</f>
        <v>22.8</v>
      </c>
      <c r="L82" s="16" t="n">
        <f aca="false">L38+K38+J38</f>
        <v>4</v>
      </c>
      <c r="M82" s="16" t="n">
        <f aca="false">M38+L38+K38</f>
        <v>4.1</v>
      </c>
      <c r="N82" s="16" t="n">
        <f aca="false">N38+M38+L38</f>
        <v>7.4</v>
      </c>
      <c r="O82" s="16" t="n">
        <f aca="false">O38+N38+M38</f>
        <v>8.9</v>
      </c>
      <c r="P82" s="16" t="n">
        <f aca="false">P38+O38+N38</f>
        <v>5.5</v>
      </c>
      <c r="Q82" s="16" t="n">
        <f aca="false">Q38+P38+O38</f>
        <v>5.9</v>
      </c>
      <c r="R82" s="16" t="n">
        <f aca="false">R38+Q38+P38</f>
        <v>17.9</v>
      </c>
      <c r="S82" s="16" t="n">
        <f aca="false">S38+R38+Q38</f>
        <v>17.7</v>
      </c>
      <c r="T82" s="16" t="n">
        <f aca="false">T38+S38+R38</f>
        <v>14</v>
      </c>
      <c r="U82" s="16" t="n">
        <f aca="false">U38+T38+S38</f>
        <v>0.6</v>
      </c>
      <c r="V82" s="16" t="n">
        <f aca="false">V38+U38+T38</f>
        <v>8</v>
      </c>
      <c r="W82" s="16" t="n">
        <f aca="false">W38+V38+U38</f>
        <v>8</v>
      </c>
      <c r="X82" s="16" t="n">
        <f aca="false">X38+W38+V38</f>
        <v>7.4</v>
      </c>
      <c r="Y82" s="16" t="n">
        <f aca="false">Y38+X38+W38</f>
        <v>0.6</v>
      </c>
      <c r="Z82" s="16" t="n">
        <f aca="false">Z38+Y38+X38</f>
        <v>0.6</v>
      </c>
      <c r="AA82" s="16" t="n">
        <f aca="false">AA38+Z38+Y38</f>
        <v>4.5</v>
      </c>
      <c r="AB82" s="16" t="n">
        <f aca="false">AB38+AA38+Z38</f>
        <v>3.9</v>
      </c>
      <c r="AC82" s="16" t="n">
        <f aca="false">AC38+AB38+AA38</f>
        <v>3.9</v>
      </c>
      <c r="AD82" s="16" t="n">
        <f aca="false">AD38+AC38+AB38</f>
        <v>0</v>
      </c>
      <c r="AE82" s="16" t="n">
        <f aca="false">AE38+AD38+AC38</f>
        <v>0</v>
      </c>
      <c r="AF82" s="16"/>
      <c r="AG82" s="38"/>
      <c r="AI82" s="39" t="n">
        <v>3</v>
      </c>
      <c r="AJ82" s="39" t="n">
        <v>0</v>
      </c>
    </row>
    <row r="83" customFormat="false" ht="12.75" hidden="false" customHeight="false" outlineLevel="0" collapsed="false">
      <c r="A83" s="15" t="s">
        <v>36</v>
      </c>
      <c r="B83" s="38" t="n">
        <f aca="false">AI83+AJ83+B39</f>
        <v>40.7</v>
      </c>
      <c r="C83" s="38" t="n">
        <f aca="false">C39+B39+AI83</f>
        <v>42.8</v>
      </c>
      <c r="D83" s="38" t="n">
        <f aca="false">D39+C39+B39</f>
        <v>39.3</v>
      </c>
      <c r="E83" s="38" t="n">
        <f aca="false">E39+D39+C39</f>
        <v>15.3</v>
      </c>
      <c r="F83" s="38" t="n">
        <f aca="false">F39+E39+D39</f>
        <v>12.1</v>
      </c>
      <c r="G83" s="38" t="n">
        <f aca="false">G39+F39+E39</f>
        <v>12.6</v>
      </c>
      <c r="H83" s="38" t="n">
        <f aca="false">H39+G39+F39</f>
        <v>41.4</v>
      </c>
      <c r="I83" s="38" t="n">
        <f aca="false">I39+H39+G39</f>
        <v>47.3</v>
      </c>
      <c r="J83" s="16" t="n">
        <f aca="false">J39+I39+H39</f>
        <v>48.1</v>
      </c>
      <c r="K83" s="16" t="n">
        <f aca="false">K39+J39+I39</f>
        <v>19.3</v>
      </c>
      <c r="L83" s="16" t="n">
        <f aca="false">L39+K39+J39</f>
        <v>1.5</v>
      </c>
      <c r="M83" s="16" t="n">
        <f aca="false">M39+L39+K39</f>
        <v>7.4</v>
      </c>
      <c r="N83" s="16" t="n">
        <f aca="false">N39+M39+L39</f>
        <v>12.6</v>
      </c>
      <c r="O83" s="16" t="n">
        <f aca="false">O39+N39+M39</f>
        <v>17.1</v>
      </c>
      <c r="P83" s="16" t="n">
        <f aca="false">P39+O39+N39</f>
        <v>24.8</v>
      </c>
      <c r="Q83" s="16" t="n">
        <f aca="false">Q39+P39+O39</f>
        <v>22</v>
      </c>
      <c r="R83" s="16" t="n">
        <f aca="false">R39+Q39+P39</f>
        <v>41.3</v>
      </c>
      <c r="S83" s="16" t="n">
        <f aca="false">S39+R39+Q39</f>
        <v>26.4</v>
      </c>
      <c r="T83" s="16" t="n">
        <f aca="false">T39+S39+R39</f>
        <v>24</v>
      </c>
      <c r="U83" s="16" t="n">
        <f aca="false">U39+T39+S39</f>
        <v>0</v>
      </c>
      <c r="V83" s="16" t="n">
        <f aca="false">V39+U39+T39</f>
        <v>18.7</v>
      </c>
      <c r="W83" s="16" t="n">
        <f aca="false">W39+V39+U39</f>
        <v>18.7</v>
      </c>
      <c r="X83" s="16" t="n">
        <f aca="false">X39+W39+V39</f>
        <v>18.7</v>
      </c>
      <c r="Y83" s="16" t="n">
        <f aca="false">Y39+X39+W39</f>
        <v>2.5</v>
      </c>
      <c r="Z83" s="16" t="n">
        <f aca="false">Z39+Y39+X39</f>
        <v>2.5</v>
      </c>
      <c r="AA83" s="16" t="n">
        <f aca="false">AA39+Z39+Y39</f>
        <v>5.9</v>
      </c>
      <c r="AB83" s="16" t="n">
        <f aca="false">AB39+AA39+Z39</f>
        <v>3.4</v>
      </c>
      <c r="AC83" s="16" t="n">
        <f aca="false">AC39+AB39+AA39</f>
        <v>3.4</v>
      </c>
      <c r="AD83" s="16" t="n">
        <f aca="false">AD39+AC39+AB39</f>
        <v>0</v>
      </c>
      <c r="AE83" s="16" t="n">
        <f aca="false">AE39+AD39+AC39</f>
        <v>0</v>
      </c>
      <c r="AF83" s="16"/>
      <c r="AG83" s="38"/>
      <c r="AI83" s="39" t="n">
        <v>3.5</v>
      </c>
      <c r="AJ83" s="39" t="n">
        <v>13.2</v>
      </c>
    </row>
    <row r="84" customFormat="false" ht="12.75" hidden="false" customHeight="false" outlineLevel="0" collapsed="false">
      <c r="A84" s="41"/>
      <c r="B84" s="35" t="n">
        <v>1</v>
      </c>
      <c r="C84" s="35" t="n">
        <v>2</v>
      </c>
      <c r="D84" s="35" t="n">
        <v>3</v>
      </c>
      <c r="E84" s="35" t="n">
        <v>4</v>
      </c>
      <c r="F84" s="35" t="n">
        <v>5</v>
      </c>
      <c r="G84" s="35" t="n">
        <v>6</v>
      </c>
      <c r="H84" s="35" t="n">
        <v>7</v>
      </c>
      <c r="I84" s="35" t="n">
        <v>8</v>
      </c>
      <c r="J84" s="35" t="n">
        <v>9</v>
      </c>
      <c r="K84" s="35" t="n">
        <v>10</v>
      </c>
      <c r="L84" s="35" t="n">
        <v>11</v>
      </c>
      <c r="M84" s="35" t="n">
        <v>12</v>
      </c>
      <c r="N84" s="35" t="n">
        <v>13</v>
      </c>
      <c r="O84" s="35" t="n">
        <v>14</v>
      </c>
      <c r="P84" s="35" t="n">
        <v>15</v>
      </c>
      <c r="Q84" s="35" t="n">
        <v>16</v>
      </c>
      <c r="R84" s="35" t="n">
        <v>17</v>
      </c>
      <c r="S84" s="35" t="n">
        <v>18</v>
      </c>
      <c r="T84" s="35" t="n">
        <v>19</v>
      </c>
      <c r="U84" s="35" t="n">
        <v>20</v>
      </c>
      <c r="V84" s="35" t="n">
        <v>21</v>
      </c>
      <c r="W84" s="35" t="n">
        <v>22</v>
      </c>
      <c r="X84" s="35" t="n">
        <v>23</v>
      </c>
      <c r="Y84" s="35" t="n">
        <v>24</v>
      </c>
      <c r="Z84" s="35" t="n">
        <v>25</v>
      </c>
      <c r="AA84" s="35" t="n">
        <v>26</v>
      </c>
      <c r="AB84" s="35" t="n">
        <v>27</v>
      </c>
      <c r="AC84" s="35" t="n">
        <v>28</v>
      </c>
      <c r="AD84" s="35" t="n">
        <v>29</v>
      </c>
      <c r="AE84" s="35" t="n">
        <v>30</v>
      </c>
      <c r="AF84" s="35" t="n">
        <v>31</v>
      </c>
      <c r="AG84" s="40"/>
      <c r="AI84" s="39"/>
      <c r="AJ84" s="39"/>
    </row>
    <row r="86" customFormat="false" ht="12.75" hidden="false" customHeight="false" outlineLevel="0" collapsed="false">
      <c r="P86" s="42"/>
    </row>
  </sheetData>
  <mergeCells count="9">
    <mergeCell ref="A1:AG1"/>
    <mergeCell ref="A2:AG2"/>
    <mergeCell ref="A3:AG3"/>
    <mergeCell ref="A5:AG5"/>
    <mergeCell ref="AJ6:AK6"/>
    <mergeCell ref="A44:AG44"/>
    <mergeCell ref="A45:AG45"/>
    <mergeCell ref="A50:AG50"/>
    <mergeCell ref="AI50:AJ50"/>
  </mergeCells>
  <printOptions headings="false" gridLines="false" gridLinesSet="true" horizontalCentered="true" verticalCentered="true"/>
  <pageMargins left="1.02361111111111" right="0.472222222222222" top="2.20486111111111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3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62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5"/>
      <c r="B2" s="7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12.75" hidden="false" customHeight="false" outlineLevel="0" collapsed="false">
      <c r="A3" s="34" t="s">
        <v>3</v>
      </c>
      <c r="B3" s="56" t="s">
        <v>50</v>
      </c>
      <c r="C3" s="56" t="s">
        <v>51</v>
      </c>
      <c r="D3" s="34" t="s">
        <v>52</v>
      </c>
      <c r="E3" s="34" t="s">
        <v>53</v>
      </c>
      <c r="F3" s="34" t="s">
        <v>54</v>
      </c>
      <c r="I3" s="44"/>
      <c r="J3" s="44"/>
      <c r="K3" s="10"/>
      <c r="L3" s="10"/>
      <c r="M3" s="10"/>
      <c r="N3" s="10"/>
      <c r="O3" s="44"/>
      <c r="P3" s="44"/>
      <c r="Q3" s="44"/>
      <c r="R3" s="44"/>
      <c r="S3" s="44"/>
    </row>
    <row r="4" customFormat="false" ht="12.75" hidden="false" customHeight="false" outlineLevel="0" collapsed="false">
      <c r="A4" s="15" t="s">
        <v>5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I4" s="44"/>
      <c r="J4" s="44"/>
      <c r="K4" s="46"/>
      <c r="L4" s="46"/>
      <c r="M4" s="46"/>
      <c r="N4" s="46"/>
      <c r="O4" s="44"/>
      <c r="P4" s="44"/>
      <c r="Q4" s="44"/>
      <c r="R4" s="44"/>
      <c r="S4" s="44"/>
    </row>
    <row r="5" customFormat="false" ht="12.75" hidden="false" customHeight="false" outlineLevel="0" collapsed="false">
      <c r="A5" s="15" t="s">
        <v>6</v>
      </c>
      <c r="B5" s="16" t="n">
        <v>0.54</v>
      </c>
      <c r="C5" s="16" t="n">
        <v>0</v>
      </c>
      <c r="D5" s="16" t="n">
        <v>0</v>
      </c>
      <c r="E5" s="16" t="n">
        <v>0</v>
      </c>
      <c r="F5" s="16" t="n">
        <f aca="false">B5+C5+D5+E5</f>
        <v>0.54</v>
      </c>
      <c r="I5" s="44"/>
      <c r="J5" s="44"/>
      <c r="K5" s="46"/>
      <c r="L5" s="46"/>
      <c r="M5" s="46"/>
      <c r="N5" s="46"/>
      <c r="O5" s="44"/>
      <c r="P5" s="44"/>
      <c r="Q5" s="44"/>
      <c r="R5" s="44"/>
      <c r="S5" s="44"/>
    </row>
    <row r="6" customFormat="false" ht="12.75" hidden="false" customHeight="false" outlineLevel="0" collapsed="false">
      <c r="A6" s="15" t="s">
        <v>7</v>
      </c>
      <c r="B6" s="16" t="n">
        <v>1.2</v>
      </c>
      <c r="C6" s="16" t="n">
        <v>0</v>
      </c>
      <c r="D6" s="16" t="n">
        <v>0</v>
      </c>
      <c r="E6" s="16" t="n">
        <v>0</v>
      </c>
      <c r="F6" s="16" t="n">
        <f aca="false">B6+C6+D6+E6</f>
        <v>1.2</v>
      </c>
      <c r="I6" s="44"/>
      <c r="J6" s="44"/>
      <c r="K6" s="46"/>
      <c r="L6" s="46"/>
      <c r="M6" s="46"/>
      <c r="N6" s="46"/>
      <c r="O6" s="44"/>
      <c r="P6" s="44"/>
      <c r="Q6" s="44"/>
      <c r="R6" s="44"/>
      <c r="S6" s="44"/>
    </row>
    <row r="7" customFormat="false" ht="12.75" hidden="false" customHeight="false" outlineLevel="0" collapsed="false">
      <c r="A7" s="15" t="s">
        <v>8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I7" s="44"/>
      <c r="J7" s="44"/>
      <c r="K7" s="46"/>
      <c r="L7" s="46"/>
      <c r="M7" s="46"/>
      <c r="N7" s="46"/>
      <c r="O7" s="44"/>
      <c r="P7" s="44"/>
      <c r="Q7" s="44"/>
      <c r="R7" s="44"/>
      <c r="S7" s="44"/>
    </row>
    <row r="8" customFormat="false" ht="12.75" hidden="false" customHeight="false" outlineLevel="0" collapsed="false">
      <c r="A8" s="15" t="s">
        <v>9</v>
      </c>
      <c r="B8" s="16" t="n">
        <v>2</v>
      </c>
      <c r="C8" s="16" t="n">
        <v>0</v>
      </c>
      <c r="D8" s="16" t="n">
        <v>0</v>
      </c>
      <c r="E8" s="16" t="n">
        <v>0</v>
      </c>
      <c r="F8" s="16" t="n">
        <f aca="false">B8+C8+D8+E8</f>
        <v>2</v>
      </c>
      <c r="I8" s="44"/>
      <c r="J8" s="44"/>
      <c r="K8" s="46"/>
      <c r="L8" s="46"/>
      <c r="M8" s="46"/>
      <c r="N8" s="46"/>
      <c r="O8" s="44"/>
      <c r="P8" s="44"/>
      <c r="Q8" s="44"/>
      <c r="R8" s="44"/>
      <c r="S8" s="44"/>
    </row>
    <row r="9" customFormat="false" ht="12.75" hidden="false" customHeight="false" outlineLevel="0" collapsed="false">
      <c r="A9" s="15" t="s">
        <v>10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I9" s="44"/>
      <c r="J9" s="44"/>
      <c r="K9" s="46"/>
      <c r="L9" s="46"/>
      <c r="M9" s="46"/>
      <c r="N9" s="46"/>
      <c r="O9" s="44"/>
      <c r="P9" s="44"/>
      <c r="Q9" s="44"/>
      <c r="R9" s="44"/>
      <c r="S9" s="44"/>
    </row>
    <row r="10" customFormat="false" ht="12.75" hidden="false" customHeight="false" outlineLevel="0" collapsed="false">
      <c r="A10" s="19" t="s">
        <v>11</v>
      </c>
      <c r="B10" s="47" t="n">
        <f aca="false">AVERAGE(B4:B9)</f>
        <v>0.623333333333333</v>
      </c>
      <c r="C10" s="47" t="n">
        <f aca="false">AVERAGE(C4:C9)</f>
        <v>0</v>
      </c>
      <c r="D10" s="47" t="n">
        <f aca="false">AVERAGE(D4:D9)</f>
        <v>0</v>
      </c>
      <c r="E10" s="47" t="n">
        <f aca="false">AVERAGE(E4:E9)</f>
        <v>0</v>
      </c>
      <c r="F10" s="20" t="n">
        <f aca="false">AVERAGE(F4:F9)</f>
        <v>0.623333333333333</v>
      </c>
      <c r="I10" s="44"/>
      <c r="J10" s="44"/>
      <c r="K10" s="46"/>
      <c r="L10" s="46"/>
      <c r="M10" s="46"/>
      <c r="N10" s="46"/>
      <c r="O10" s="44"/>
      <c r="P10" s="44"/>
      <c r="Q10" s="44"/>
      <c r="R10" s="44"/>
      <c r="S10" s="44"/>
    </row>
    <row r="11" customFormat="false" ht="12.75" hidden="false" customHeight="false" outlineLevel="0" collapsed="false">
      <c r="A11" s="15" t="s">
        <v>12</v>
      </c>
      <c r="B11" s="16" t="n">
        <v>2.2</v>
      </c>
      <c r="C11" s="16" t="n">
        <v>0</v>
      </c>
      <c r="D11" s="16" t="n">
        <v>0</v>
      </c>
      <c r="E11" s="16" t="n">
        <v>0</v>
      </c>
      <c r="F11" s="16" t="n">
        <f aca="false">B11+C11+D11+E11</f>
        <v>2.2</v>
      </c>
      <c r="G11" s="57"/>
      <c r="I11" s="44"/>
      <c r="J11" s="44"/>
      <c r="K11" s="46"/>
      <c r="L11" s="46"/>
      <c r="M11" s="46"/>
      <c r="N11" s="46"/>
      <c r="O11" s="44"/>
      <c r="P11" s="44"/>
      <c r="Q11" s="44"/>
      <c r="R11" s="44"/>
      <c r="S11" s="44"/>
    </row>
    <row r="12" customFormat="false" ht="12.75" hidden="false" customHeight="false" outlineLevel="0" collapsed="false">
      <c r="A12" s="15" t="s">
        <v>13</v>
      </c>
      <c r="B12" s="16" t="n">
        <v>0.2</v>
      </c>
      <c r="C12" s="16" t="n">
        <v>0</v>
      </c>
      <c r="D12" s="16" t="n">
        <v>0</v>
      </c>
      <c r="E12" s="16" t="n">
        <v>0</v>
      </c>
      <c r="F12" s="16" t="n">
        <f aca="false">B12+C12+D12+E12</f>
        <v>0.2</v>
      </c>
      <c r="I12" s="44"/>
      <c r="J12" s="44"/>
      <c r="K12" s="46"/>
      <c r="L12" s="46"/>
      <c r="M12" s="46"/>
      <c r="N12" s="46"/>
      <c r="O12" s="44"/>
      <c r="P12" s="44"/>
      <c r="Q12" s="44"/>
      <c r="R12" s="44"/>
      <c r="S12" s="44"/>
    </row>
    <row r="13" customFormat="false" ht="12.75" hidden="false" customHeight="false" outlineLevel="0" collapsed="false">
      <c r="A13" s="15" t="s">
        <v>14</v>
      </c>
      <c r="B13" s="16" t="n">
        <v>0.9</v>
      </c>
      <c r="C13" s="16" t="n">
        <v>0.1</v>
      </c>
      <c r="D13" s="16" t="n">
        <v>0</v>
      </c>
      <c r="E13" s="16" t="n">
        <v>0</v>
      </c>
      <c r="F13" s="16" t="n">
        <f aca="false">B13+C13+D13+E13</f>
        <v>1</v>
      </c>
      <c r="I13" s="44"/>
      <c r="J13" s="44"/>
      <c r="K13" s="46"/>
      <c r="L13" s="46"/>
      <c r="M13" s="46"/>
      <c r="N13" s="46"/>
      <c r="O13" s="44"/>
      <c r="P13" s="44"/>
      <c r="Q13" s="44"/>
      <c r="R13" s="44"/>
      <c r="S13" s="44"/>
    </row>
    <row r="14" customFormat="false" ht="12.75" hidden="false" customHeight="false" outlineLevel="0" collapsed="false">
      <c r="A14" s="15" t="s">
        <v>15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f aca="false">B14+C14+D14+E14</f>
        <v>0</v>
      </c>
      <c r="I14" s="44"/>
      <c r="J14" s="44"/>
      <c r="K14" s="46"/>
      <c r="L14" s="46"/>
      <c r="M14" s="46"/>
      <c r="N14" s="46"/>
      <c r="O14" s="44"/>
      <c r="P14" s="44"/>
      <c r="Q14" s="44"/>
      <c r="R14" s="44"/>
      <c r="S14" s="44"/>
    </row>
    <row r="15" customFormat="false" ht="12.75" hidden="false" customHeight="false" outlineLevel="0" collapsed="false">
      <c r="A15" s="66" t="s">
        <v>16</v>
      </c>
      <c r="B15" s="16" t="n">
        <v>3.1</v>
      </c>
      <c r="C15" s="16" t="n">
        <v>0</v>
      </c>
      <c r="D15" s="16" t="n">
        <v>0</v>
      </c>
      <c r="E15" s="16" t="n">
        <v>0</v>
      </c>
      <c r="F15" s="16" t="n">
        <f aca="false">B15+C15+D15+E15</f>
        <v>3.1</v>
      </c>
      <c r="I15" s="44"/>
      <c r="J15" s="44"/>
      <c r="K15" s="46"/>
      <c r="L15" s="46"/>
      <c r="M15" s="46"/>
      <c r="N15" s="46"/>
      <c r="O15" s="44"/>
      <c r="P15" s="44"/>
      <c r="Q15" s="44"/>
      <c r="R15" s="44"/>
      <c r="S15" s="44"/>
    </row>
    <row r="16" customFormat="false" ht="12.75" hidden="false" customHeight="false" outlineLevel="0" collapsed="false">
      <c r="A16" s="15" t="s">
        <v>17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f aca="false">B16+C16+D16+E16</f>
        <v>0</v>
      </c>
      <c r="I16" s="44"/>
      <c r="J16" s="44"/>
      <c r="K16" s="46"/>
      <c r="L16" s="46"/>
      <c r="M16" s="46"/>
      <c r="N16" s="46"/>
      <c r="O16" s="44"/>
      <c r="P16" s="44"/>
      <c r="Q16" s="44"/>
      <c r="R16" s="44"/>
      <c r="S16" s="44"/>
    </row>
    <row r="17" customFormat="false" ht="12.75" hidden="false" customHeight="false" outlineLevel="0" collapsed="false">
      <c r="A17" s="15" t="s">
        <v>18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f aca="false">B17+C17+D17+E17</f>
        <v>0</v>
      </c>
      <c r="I17" s="44"/>
      <c r="J17" s="44"/>
      <c r="K17" s="46"/>
      <c r="L17" s="46"/>
      <c r="M17" s="46"/>
      <c r="N17" s="46"/>
      <c r="O17" s="44"/>
      <c r="P17" s="44"/>
      <c r="Q17" s="44"/>
      <c r="R17" s="44"/>
      <c r="S17" s="44"/>
    </row>
    <row r="18" customFormat="false" ht="12.75" hidden="false" customHeight="false" outlineLevel="0" collapsed="false">
      <c r="A18" s="15" t="s">
        <v>19</v>
      </c>
      <c r="B18" s="16" t="n">
        <v>0.5</v>
      </c>
      <c r="C18" s="16" t="n">
        <v>0</v>
      </c>
      <c r="D18" s="16" t="n">
        <v>0</v>
      </c>
      <c r="E18" s="16" t="n">
        <v>0</v>
      </c>
      <c r="F18" s="16" t="n">
        <f aca="false">B18+C18+D18+E18</f>
        <v>0.5</v>
      </c>
      <c r="I18" s="44"/>
      <c r="J18" s="44"/>
      <c r="K18" s="46"/>
      <c r="L18" s="46"/>
      <c r="M18" s="46"/>
      <c r="N18" s="46"/>
      <c r="O18" s="44"/>
      <c r="P18" s="44"/>
      <c r="Q18" s="44"/>
      <c r="R18" s="44"/>
      <c r="S18" s="44"/>
    </row>
    <row r="19" customFormat="false" ht="12.75" hidden="false" customHeight="false" outlineLevel="0" collapsed="false">
      <c r="A19" s="15" t="s">
        <v>20</v>
      </c>
      <c r="B19" s="16" t="n">
        <v>0.2</v>
      </c>
      <c r="C19" s="16" t="n">
        <v>0</v>
      </c>
      <c r="D19" s="16" t="n">
        <v>0</v>
      </c>
      <c r="E19" s="16" t="n">
        <v>0</v>
      </c>
      <c r="F19" s="16" t="n">
        <f aca="false">B19+C19+D19+E19</f>
        <v>0.2</v>
      </c>
      <c r="I19" s="44"/>
      <c r="J19" s="44"/>
      <c r="K19" s="46"/>
      <c r="L19" s="46"/>
      <c r="M19" s="46"/>
      <c r="N19" s="46"/>
      <c r="O19" s="44"/>
      <c r="P19" s="44"/>
      <c r="Q19" s="44"/>
      <c r="R19" s="44"/>
      <c r="S19" s="44"/>
    </row>
    <row r="20" customFormat="false" ht="12.75" hidden="false" customHeight="false" outlineLevel="0" collapsed="false">
      <c r="A20" s="22" t="s">
        <v>21</v>
      </c>
      <c r="B20" s="16" t="n">
        <v>0.8</v>
      </c>
      <c r="C20" s="16" t="n">
        <v>0</v>
      </c>
      <c r="D20" s="16" t="n">
        <v>0</v>
      </c>
      <c r="E20" s="16" t="n">
        <v>0</v>
      </c>
      <c r="F20" s="16" t="n">
        <f aca="false">B20+C20+D20+E20</f>
        <v>0.8</v>
      </c>
      <c r="I20" s="44"/>
      <c r="J20" s="44"/>
      <c r="K20" s="46"/>
      <c r="L20" s="46"/>
      <c r="M20" s="46"/>
      <c r="N20" s="46"/>
      <c r="O20" s="44"/>
      <c r="P20" s="44"/>
      <c r="Q20" s="44"/>
      <c r="R20" s="44"/>
      <c r="S20" s="44"/>
    </row>
    <row r="21" customFormat="false" ht="12.75" hidden="false" customHeight="false" outlineLevel="0" collapsed="false">
      <c r="A21" s="19" t="s">
        <v>22</v>
      </c>
      <c r="B21" s="20" t="n">
        <f aca="false">AVERAGE(B11:B20)</f>
        <v>0.79</v>
      </c>
      <c r="C21" s="20" t="n">
        <f aca="false">AVERAGE(C11:C20)</f>
        <v>0.01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.8</v>
      </c>
      <c r="I21" s="44"/>
      <c r="J21" s="44"/>
      <c r="K21" s="46"/>
      <c r="L21" s="46"/>
      <c r="M21" s="46"/>
      <c r="N21" s="46"/>
      <c r="O21" s="44"/>
      <c r="P21" s="44"/>
      <c r="Q21" s="44"/>
      <c r="R21" s="44"/>
      <c r="S21" s="44"/>
    </row>
    <row r="22" customFormat="false" ht="12.75" hidden="false" customHeight="false" outlineLevel="0" collapsed="false">
      <c r="A22" s="23" t="s">
        <v>23</v>
      </c>
      <c r="B22" s="16" t="n">
        <v>0.2</v>
      </c>
      <c r="C22" s="16" t="n">
        <v>0</v>
      </c>
      <c r="D22" s="16" t="n">
        <v>0</v>
      </c>
      <c r="E22" s="16" t="n">
        <v>0</v>
      </c>
      <c r="F22" s="16" t="n">
        <f aca="false">B22+C22+D22+E22</f>
        <v>0.2</v>
      </c>
      <c r="I22" s="44"/>
      <c r="J22" s="44"/>
      <c r="K22" s="46"/>
      <c r="L22" s="46"/>
      <c r="M22" s="46"/>
      <c r="N22" s="46"/>
      <c r="O22" s="44"/>
      <c r="P22" s="44"/>
      <c r="Q22" s="44"/>
      <c r="R22" s="44"/>
      <c r="S22" s="44"/>
    </row>
    <row r="23" customFormat="false" ht="12.75" hidden="false" customHeight="false" outlineLevel="0" collapsed="false">
      <c r="A23" s="15" t="s">
        <v>24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f aca="false">B23+C23+D23+E23</f>
        <v>0</v>
      </c>
      <c r="I23" s="44"/>
      <c r="J23" s="44"/>
      <c r="K23" s="46"/>
      <c r="L23" s="46"/>
      <c r="M23" s="46"/>
      <c r="N23" s="46"/>
      <c r="O23" s="44"/>
      <c r="P23" s="44"/>
      <c r="Q23" s="44"/>
      <c r="R23" s="44"/>
      <c r="S23" s="44"/>
    </row>
    <row r="24" customFormat="false" ht="12.75" hidden="false" customHeight="false" outlineLevel="0" collapsed="false">
      <c r="A24" s="15" t="s">
        <v>25</v>
      </c>
      <c r="B24" s="16" t="n">
        <v>1.2</v>
      </c>
      <c r="C24" s="16" t="n">
        <v>0</v>
      </c>
      <c r="D24" s="16" t="n">
        <v>0</v>
      </c>
      <c r="E24" s="16" t="n">
        <v>0</v>
      </c>
      <c r="F24" s="16" t="n">
        <f aca="false">B24+C24+D24+E24</f>
        <v>1.2</v>
      </c>
      <c r="I24" s="44"/>
      <c r="J24" s="44"/>
      <c r="K24" s="46"/>
      <c r="L24" s="46"/>
      <c r="M24" s="46"/>
      <c r="N24" s="46"/>
      <c r="O24" s="44"/>
      <c r="P24" s="44"/>
      <c r="Q24" s="44"/>
      <c r="R24" s="44"/>
      <c r="S24" s="44"/>
    </row>
    <row r="25" customFormat="false" ht="12.75" hidden="false" customHeight="false" outlineLevel="0" collapsed="false">
      <c r="A25" s="19" t="s">
        <v>26</v>
      </c>
      <c r="B25" s="47" t="n">
        <f aca="false">AVERAGE(B22:B24)</f>
        <v>0.466666666666667</v>
      </c>
      <c r="C25" s="47" t="n">
        <f aca="false">AVERAGE(C22:C24)</f>
        <v>0</v>
      </c>
      <c r="D25" s="47" t="n">
        <f aca="false">AVERAGE(D22:D24)</f>
        <v>0</v>
      </c>
      <c r="E25" s="47" t="n">
        <f aca="false">AVERAGE(E22:E24)</f>
        <v>0</v>
      </c>
      <c r="F25" s="20" t="n">
        <f aca="false">AVERAGE(F22:F24)</f>
        <v>0.466666666666667</v>
      </c>
      <c r="I25" s="44"/>
      <c r="J25" s="44"/>
      <c r="K25" s="46"/>
      <c r="L25" s="46"/>
      <c r="M25" s="46"/>
      <c r="N25" s="46"/>
      <c r="O25" s="44"/>
      <c r="P25" s="44"/>
      <c r="Q25" s="44"/>
      <c r="R25" s="44"/>
      <c r="S25" s="44"/>
    </row>
    <row r="26" customFormat="false" ht="12.75" hidden="false" customHeight="false" outlineLevel="0" collapsed="false">
      <c r="A26" s="15" t="s">
        <v>27</v>
      </c>
      <c r="B26" s="16" t="n">
        <v>2.1</v>
      </c>
      <c r="C26" s="16" t="n">
        <v>0</v>
      </c>
      <c r="D26" s="16" t="n">
        <v>0</v>
      </c>
      <c r="E26" s="16" t="n">
        <v>0</v>
      </c>
      <c r="F26" s="16" t="n">
        <f aca="false">B26+C26+D26+E26</f>
        <v>2.1</v>
      </c>
      <c r="I26" s="44"/>
      <c r="J26" s="44"/>
      <c r="K26" s="46"/>
      <c r="L26" s="46"/>
      <c r="M26" s="46"/>
      <c r="N26" s="46"/>
      <c r="O26" s="44"/>
      <c r="P26" s="44"/>
      <c r="Q26" s="44"/>
      <c r="R26" s="44"/>
      <c r="S26" s="44"/>
    </row>
    <row r="27" customFormat="false" ht="12.75" hidden="false" customHeight="false" outlineLevel="0" collapsed="false">
      <c r="A27" s="15" t="s">
        <v>28</v>
      </c>
      <c r="B27" s="16" t="n">
        <v>2</v>
      </c>
      <c r="C27" s="16" t="n">
        <v>0</v>
      </c>
      <c r="D27" s="16" t="n">
        <v>0</v>
      </c>
      <c r="E27" s="16" t="n">
        <v>0</v>
      </c>
      <c r="F27" s="16" t="n">
        <f aca="false">B27+C27+D27+E27</f>
        <v>2</v>
      </c>
      <c r="I27" s="44"/>
      <c r="J27" s="44"/>
      <c r="K27" s="46"/>
      <c r="L27" s="46"/>
      <c r="M27" s="46"/>
      <c r="N27" s="46"/>
      <c r="O27" s="44"/>
      <c r="P27" s="44"/>
      <c r="Q27" s="44"/>
      <c r="R27" s="44"/>
      <c r="S27" s="44"/>
    </row>
    <row r="28" customFormat="false" ht="12.75" hidden="false" customHeight="false" outlineLevel="0" collapsed="false">
      <c r="A28" s="15" t="s">
        <v>29</v>
      </c>
      <c r="B28" s="16" t="n">
        <v>0.5</v>
      </c>
      <c r="C28" s="16" t="n">
        <v>0</v>
      </c>
      <c r="D28" s="16" t="n">
        <v>0</v>
      </c>
      <c r="E28" s="16" t="n">
        <v>0</v>
      </c>
      <c r="F28" s="16" t="n">
        <f aca="false">B28+C28+D28+E28</f>
        <v>0.5</v>
      </c>
      <c r="I28" s="44"/>
      <c r="J28" s="44"/>
      <c r="K28" s="46"/>
      <c r="L28" s="46"/>
      <c r="M28" s="46"/>
      <c r="N28" s="46"/>
      <c r="O28" s="44"/>
      <c r="P28" s="44"/>
      <c r="Q28" s="44"/>
      <c r="R28" s="44"/>
      <c r="S28" s="44"/>
    </row>
    <row r="29" customFormat="false" ht="12.75" hidden="false" customHeight="false" outlineLevel="0" collapsed="false">
      <c r="A29" s="19" t="s">
        <v>30</v>
      </c>
      <c r="B29" s="47" t="n">
        <f aca="false">AVERAGE(B26:B28)</f>
        <v>1.53333333333333</v>
      </c>
      <c r="C29" s="47" t="n">
        <f aca="false">AVERAGE(C26:C28)</f>
        <v>0</v>
      </c>
      <c r="D29" s="47" t="n">
        <f aca="false">AVERAGE(D26:D28)</f>
        <v>0</v>
      </c>
      <c r="E29" s="47" t="n">
        <f aca="false">AVERAGE(E26:E28)</f>
        <v>0</v>
      </c>
      <c r="F29" s="20" t="n">
        <f aca="false">AVERAGE(F26:F28)</f>
        <v>1.53333333333333</v>
      </c>
      <c r="I29" s="44"/>
      <c r="J29" s="44"/>
      <c r="K29" s="46"/>
      <c r="L29" s="46"/>
      <c r="M29" s="46"/>
      <c r="N29" s="46"/>
      <c r="O29" s="44"/>
      <c r="P29" s="44"/>
      <c r="Q29" s="44"/>
      <c r="R29" s="44"/>
      <c r="S29" s="44"/>
    </row>
    <row r="30" customFormat="false" ht="12.75" hidden="false" customHeight="false" outlineLevel="0" collapsed="false">
      <c r="A30" s="15" t="s">
        <v>31</v>
      </c>
      <c r="B30" s="16" t="n">
        <v>2.8</v>
      </c>
      <c r="C30" s="16" t="n">
        <v>0.6</v>
      </c>
      <c r="D30" s="16" t="n">
        <v>0</v>
      </c>
      <c r="E30" s="16" t="n">
        <v>0</v>
      </c>
      <c r="F30" s="16" t="n">
        <f aca="false">B30+C30+D30+E30</f>
        <v>3.4</v>
      </c>
      <c r="I30" s="44"/>
      <c r="J30" s="44"/>
      <c r="K30" s="46"/>
      <c r="L30" s="46"/>
      <c r="M30" s="46"/>
      <c r="N30" s="46"/>
      <c r="O30" s="44"/>
      <c r="P30" s="44"/>
      <c r="Q30" s="44"/>
      <c r="R30" s="44"/>
      <c r="S30" s="44"/>
    </row>
    <row r="31" customFormat="false" ht="12.75" hidden="false" customHeight="false" outlineLevel="0" collapsed="false">
      <c r="A31" s="15" t="s">
        <v>32</v>
      </c>
      <c r="B31" s="16" t="n">
        <v>1.2</v>
      </c>
      <c r="C31" s="16" t="n">
        <v>0.3</v>
      </c>
      <c r="D31" s="16" t="n">
        <v>0</v>
      </c>
      <c r="E31" s="16" t="n">
        <v>0</v>
      </c>
      <c r="F31" s="16" t="n">
        <f aca="false">B31+C31+D31+E31</f>
        <v>1.5</v>
      </c>
      <c r="I31" s="44"/>
      <c r="J31" s="44"/>
      <c r="K31" s="46"/>
      <c r="L31" s="46"/>
      <c r="M31" s="46"/>
      <c r="N31" s="46"/>
      <c r="O31" s="51"/>
      <c r="P31" s="51"/>
      <c r="Q31" s="51"/>
      <c r="R31" s="51"/>
      <c r="S31" s="44"/>
    </row>
    <row r="32" customFormat="false" ht="12.75" hidden="false" customHeight="false" outlineLevel="0" collapsed="false">
      <c r="A32" s="15" t="s">
        <v>33</v>
      </c>
      <c r="B32" s="16" t="n">
        <v>0.2</v>
      </c>
      <c r="C32" s="16" t="n">
        <v>0</v>
      </c>
      <c r="D32" s="16" t="n">
        <v>0</v>
      </c>
      <c r="E32" s="16" t="n">
        <v>0</v>
      </c>
      <c r="F32" s="16" t="n">
        <f aca="false">B32+C32+D32+E32</f>
        <v>0.2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</row>
    <row r="33" customFormat="false" ht="12.75" hidden="false" customHeight="false" outlineLevel="0" collapsed="false">
      <c r="A33" s="15" t="s">
        <v>34</v>
      </c>
      <c r="B33" s="16" t="n">
        <v>0.9</v>
      </c>
      <c r="C33" s="16" t="n">
        <v>0</v>
      </c>
      <c r="D33" s="16" t="n">
        <v>0</v>
      </c>
      <c r="E33" s="16" t="n">
        <v>0</v>
      </c>
      <c r="F33" s="16" t="n">
        <f aca="false">B33+C33+D33+E33</f>
        <v>0.9</v>
      </c>
    </row>
    <row r="34" customFormat="false" ht="12.75" hidden="false" customHeight="false" outlineLevel="0" collapsed="false">
      <c r="A34" s="15" t="s">
        <v>35</v>
      </c>
      <c r="B34" s="16" t="n">
        <v>2</v>
      </c>
      <c r="C34" s="16" t="n">
        <v>0</v>
      </c>
      <c r="D34" s="16" t="n">
        <v>1.5</v>
      </c>
      <c r="E34" s="16" t="n">
        <v>0</v>
      </c>
      <c r="F34" s="16" t="n">
        <f aca="false">B34+C34+D34+E34</f>
        <v>3.5</v>
      </c>
    </row>
    <row r="35" customFormat="false" ht="12.75" hidden="false" customHeight="false" outlineLevel="0" collapsed="false">
      <c r="A35" s="15" t="s">
        <v>36</v>
      </c>
      <c r="B35" s="16" t="n">
        <v>1.3</v>
      </c>
      <c r="C35" s="16" t="n">
        <v>0</v>
      </c>
      <c r="D35" s="16" t="n">
        <v>0</v>
      </c>
      <c r="E35" s="16" t="n">
        <v>0</v>
      </c>
      <c r="F35" s="16" t="n">
        <f aca="false">B35+C35+D35+E35</f>
        <v>1.3</v>
      </c>
    </row>
    <row r="36" s="7" customFormat="true" ht="12.75" hidden="false" customHeight="false" outlineLevel="0" collapsed="false">
      <c r="A36" s="19" t="s">
        <v>37</v>
      </c>
      <c r="B36" s="20" t="n">
        <f aca="false">AVERAGE(B30:B35)</f>
        <v>1.4</v>
      </c>
      <c r="C36" s="20" t="n">
        <f aca="false">AVERAGE(C30:C35)</f>
        <v>0.15</v>
      </c>
      <c r="D36" s="20" t="n">
        <f aca="false">AVERAGE(D30:D35)</f>
        <v>0.25</v>
      </c>
      <c r="E36" s="20" t="n">
        <f aca="false">AVERAGE(E30:E35)</f>
        <v>0</v>
      </c>
      <c r="F36" s="20" t="n">
        <f aca="false">AVERAGE(F30:F35)</f>
        <v>1.8</v>
      </c>
    </row>
    <row r="37" customFormat="false" ht="12.75" hidden="false" customHeight="false" outlineLevel="0" collapsed="false">
      <c r="A37" s="52" t="s">
        <v>38</v>
      </c>
      <c r="B37" s="53" t="n">
        <f aca="false">AVERAGE(B4:B9,B11:B20,B22:B24,B26:B28,B30:B35)</f>
        <v>0.93</v>
      </c>
      <c r="C37" s="53" t="n">
        <f aca="false">AVERAGE(C4:C9,C11:C20,C22:C24,C26:C28,C30:C35)</f>
        <v>0.0357142857142857</v>
      </c>
      <c r="D37" s="53" t="n">
        <f aca="false">AVERAGE(D4:D9,D11:D20,D22:D24,D26:D28,D30:D35)</f>
        <v>0.0535714285714286</v>
      </c>
      <c r="E37" s="53" t="n">
        <f aca="false">AVERAGE(E4:E9,E11:E20,E22:E24,E26:E28,E30:E35)</f>
        <v>0</v>
      </c>
      <c r="F37" s="53" t="n">
        <f aca="false">AVERAGE(F4:F9,F11:F20,F22:F24,F26:F28,F30:F35)</f>
        <v>1.01928571428571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63</v>
      </c>
      <c r="B1" s="5"/>
      <c r="C1" s="5"/>
      <c r="D1" s="5"/>
      <c r="E1" s="5"/>
      <c r="F1" s="5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</row>
    <row r="2" customFormat="false" ht="12.75" hidden="false" customHeight="false" outlineLevel="0" collapsed="false">
      <c r="A2" s="55"/>
      <c r="B2" s="7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</row>
    <row r="3" customFormat="false" ht="12.75" hidden="false" customHeight="false" outlineLevel="0" collapsed="false">
      <c r="A3" s="34" t="s">
        <v>3</v>
      </c>
      <c r="B3" s="56" t="s">
        <v>50</v>
      </c>
      <c r="C3" s="56" t="s">
        <v>51</v>
      </c>
      <c r="D3" s="34" t="s">
        <v>52</v>
      </c>
      <c r="E3" s="34" t="s">
        <v>53</v>
      </c>
      <c r="F3" s="34" t="s">
        <v>54</v>
      </c>
      <c r="I3" s="44"/>
      <c r="J3" s="44"/>
      <c r="K3" s="10"/>
      <c r="L3" s="10"/>
      <c r="M3" s="10"/>
      <c r="N3" s="10"/>
      <c r="O3" s="44"/>
      <c r="P3" s="44"/>
      <c r="Q3" s="44"/>
      <c r="R3" s="44"/>
      <c r="S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</row>
    <row r="4" customFormat="false" ht="12.75" hidden="false" customHeight="false" outlineLevel="0" collapsed="false">
      <c r="A4" s="15" t="s">
        <v>5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I4" s="44"/>
      <c r="J4" s="44"/>
      <c r="K4" s="46"/>
      <c r="L4" s="46"/>
      <c r="M4" s="46"/>
      <c r="N4" s="46"/>
      <c r="O4" s="44"/>
      <c r="P4" s="44"/>
      <c r="Q4" s="44"/>
      <c r="R4" s="44"/>
      <c r="S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</row>
    <row r="5" customFormat="false" ht="12.75" hidden="false" customHeight="false" outlineLevel="0" collapsed="false">
      <c r="A5" s="15" t="s">
        <v>6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I5" s="44"/>
      <c r="J5" s="44"/>
      <c r="K5" s="46"/>
      <c r="L5" s="46"/>
      <c r="M5" s="46"/>
      <c r="N5" s="46"/>
      <c r="O5" s="44"/>
      <c r="P5" s="44"/>
      <c r="Q5" s="44"/>
      <c r="R5" s="44"/>
      <c r="S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</row>
    <row r="6" customFormat="false" ht="12.75" hidden="false" customHeight="false" outlineLevel="0" collapsed="false">
      <c r="A6" s="15" t="s">
        <v>7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I6" s="44"/>
      <c r="J6" s="44"/>
      <c r="K6" s="46"/>
      <c r="L6" s="46"/>
      <c r="M6" s="46"/>
      <c r="N6" s="46"/>
      <c r="O6" s="44"/>
      <c r="P6" s="44"/>
      <c r="Q6" s="44"/>
      <c r="R6" s="44"/>
      <c r="S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</row>
    <row r="7" customFormat="false" ht="12.75" hidden="false" customHeight="false" outlineLevel="0" collapsed="false">
      <c r="A7" s="15" t="s">
        <v>8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I7" s="44"/>
      <c r="J7" s="44"/>
      <c r="K7" s="46"/>
      <c r="L7" s="46"/>
      <c r="M7" s="46"/>
      <c r="N7" s="46"/>
      <c r="O7" s="44"/>
      <c r="P7" s="44"/>
      <c r="Q7" s="44"/>
      <c r="R7" s="44"/>
      <c r="S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</row>
    <row r="8" customFormat="false" ht="12.75" hidden="false" customHeight="false" outlineLevel="0" collapsed="false">
      <c r="A8" s="15" t="s">
        <v>9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I8" s="44"/>
      <c r="J8" s="44"/>
      <c r="K8" s="46"/>
      <c r="L8" s="46"/>
      <c r="M8" s="46"/>
      <c r="N8" s="46"/>
      <c r="O8" s="44"/>
      <c r="P8" s="44"/>
      <c r="Q8" s="44"/>
      <c r="R8" s="44"/>
      <c r="S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</row>
    <row r="9" customFormat="false" ht="12.75" hidden="false" customHeight="false" outlineLevel="0" collapsed="false">
      <c r="A9" s="15" t="s">
        <v>10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I9" s="44"/>
      <c r="J9" s="44"/>
      <c r="K9" s="46"/>
      <c r="L9" s="46"/>
      <c r="M9" s="46"/>
      <c r="N9" s="46"/>
      <c r="O9" s="44"/>
      <c r="P9" s="44"/>
      <c r="Q9" s="44"/>
      <c r="R9" s="44"/>
      <c r="S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</row>
    <row r="10" customFormat="false" ht="12.75" hidden="false" customHeight="false" outlineLevel="0" collapsed="false">
      <c r="A10" s="19" t="s">
        <v>11</v>
      </c>
      <c r="B10" s="47" t="n">
        <f aca="false">AVERAGE(B4:B9)</f>
        <v>0</v>
      </c>
      <c r="C10" s="47" t="n">
        <f aca="false">AVERAGE(C4:C9)</f>
        <v>0</v>
      </c>
      <c r="D10" s="47" t="n">
        <f aca="false">AVERAGE(D4:D9)</f>
        <v>0</v>
      </c>
      <c r="E10" s="47" t="n">
        <f aca="false">AVERAGE(E4:E9)</f>
        <v>0</v>
      </c>
      <c r="F10" s="20" t="n">
        <f aca="false">AVERAGE(F4:F9)</f>
        <v>0</v>
      </c>
      <c r="I10" s="44"/>
      <c r="J10" s="44"/>
      <c r="K10" s="46"/>
      <c r="L10" s="46"/>
      <c r="M10" s="46"/>
      <c r="N10" s="46"/>
      <c r="O10" s="44"/>
      <c r="P10" s="44"/>
      <c r="Q10" s="44"/>
      <c r="R10" s="44"/>
      <c r="S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</row>
    <row r="11" customFormat="false" ht="12.75" hidden="false" customHeight="false" outlineLevel="0" collapsed="false">
      <c r="A11" s="15" t="s">
        <v>12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f aca="false">B11+C11+D11+E11</f>
        <v>0</v>
      </c>
      <c r="G11" s="57"/>
      <c r="I11" s="44"/>
      <c r="J11" s="44"/>
      <c r="K11" s="46"/>
      <c r="L11" s="46"/>
      <c r="M11" s="46"/>
      <c r="N11" s="46"/>
      <c r="O11" s="44"/>
      <c r="P11" s="44"/>
      <c r="Q11" s="44"/>
      <c r="R11" s="44"/>
      <c r="S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</row>
    <row r="12" customFormat="false" ht="12.75" hidden="false" customHeight="false" outlineLevel="0" collapsed="false">
      <c r="A12" s="15" t="s">
        <v>13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f aca="false">B12+C12+D12+E12</f>
        <v>0</v>
      </c>
      <c r="I12" s="44"/>
      <c r="J12" s="44"/>
      <c r="K12" s="46"/>
      <c r="L12" s="46"/>
      <c r="M12" s="46"/>
      <c r="N12" s="46"/>
      <c r="O12" s="44"/>
      <c r="P12" s="44"/>
      <c r="Q12" s="44"/>
      <c r="R12" s="44"/>
      <c r="S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</row>
    <row r="13" customFormat="false" ht="12.75" hidden="false" customHeight="false" outlineLevel="0" collapsed="false">
      <c r="A13" s="15" t="s">
        <v>14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f aca="false">B13+C13+D13+E13</f>
        <v>0</v>
      </c>
      <c r="I13" s="44"/>
      <c r="J13" s="44"/>
      <c r="K13" s="46"/>
      <c r="L13" s="46"/>
      <c r="M13" s="46"/>
      <c r="N13" s="46"/>
      <c r="O13" s="44"/>
      <c r="P13" s="44"/>
      <c r="Q13" s="44"/>
      <c r="R13" s="44"/>
      <c r="S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</row>
    <row r="14" customFormat="false" ht="12.75" hidden="false" customHeight="false" outlineLevel="0" collapsed="false">
      <c r="A14" s="15" t="s">
        <v>15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f aca="false">B14+C14+D14+E14</f>
        <v>0</v>
      </c>
      <c r="I14" s="44"/>
      <c r="J14" s="44"/>
      <c r="K14" s="46"/>
      <c r="L14" s="46"/>
      <c r="M14" s="46"/>
      <c r="N14" s="46"/>
      <c r="O14" s="44"/>
      <c r="P14" s="44"/>
      <c r="Q14" s="44"/>
      <c r="R14" s="44"/>
      <c r="S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</row>
    <row r="15" customFormat="false" ht="12.75" hidden="false" customHeight="false" outlineLevel="0" collapsed="false">
      <c r="A15" s="15" t="s">
        <v>16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f aca="false">B15+C15+D15+E15</f>
        <v>0</v>
      </c>
      <c r="I15" s="44"/>
      <c r="J15" s="44"/>
      <c r="K15" s="46"/>
      <c r="L15" s="46"/>
      <c r="M15" s="46"/>
      <c r="N15" s="46"/>
      <c r="O15" s="44"/>
      <c r="P15" s="44"/>
      <c r="Q15" s="44"/>
      <c r="R15" s="44"/>
      <c r="S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</row>
    <row r="16" customFormat="false" ht="12.75" hidden="false" customHeight="false" outlineLevel="0" collapsed="false">
      <c r="A16" s="15" t="s">
        <v>17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f aca="false">B16+C16+D16+E16</f>
        <v>0</v>
      </c>
      <c r="I16" s="44"/>
      <c r="J16" s="44"/>
      <c r="K16" s="46"/>
      <c r="L16" s="46"/>
      <c r="M16" s="46"/>
      <c r="N16" s="46"/>
      <c r="O16" s="44"/>
      <c r="P16" s="44"/>
      <c r="Q16" s="44"/>
      <c r="R16" s="44"/>
      <c r="S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</row>
    <row r="17" customFormat="false" ht="12.75" hidden="false" customHeight="false" outlineLevel="0" collapsed="false">
      <c r="A17" s="15" t="s">
        <v>18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f aca="false">B17+C17+D17+E17</f>
        <v>0</v>
      </c>
      <c r="I17" s="44"/>
      <c r="J17" s="44"/>
      <c r="K17" s="46"/>
      <c r="L17" s="46"/>
      <c r="M17" s="46"/>
      <c r="N17" s="46"/>
      <c r="O17" s="44"/>
      <c r="P17" s="44"/>
      <c r="Q17" s="44"/>
      <c r="R17" s="44"/>
      <c r="S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</row>
    <row r="18" customFormat="false" ht="12.75" hidden="false" customHeight="false" outlineLevel="0" collapsed="false">
      <c r="A18" s="15" t="s">
        <v>19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f aca="false">B18+C18+D18+E18</f>
        <v>0</v>
      </c>
      <c r="I18" s="44"/>
      <c r="J18" s="44"/>
      <c r="K18" s="46"/>
      <c r="L18" s="46"/>
      <c r="M18" s="46"/>
      <c r="N18" s="46"/>
      <c r="O18" s="44"/>
      <c r="P18" s="44"/>
      <c r="Q18" s="44"/>
      <c r="R18" s="44"/>
      <c r="S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</row>
    <row r="19" customFormat="false" ht="12.75" hidden="false" customHeight="false" outlineLevel="0" collapsed="false">
      <c r="A19" s="15" t="s">
        <v>20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f aca="false">B19+C19+D19+E19</f>
        <v>0</v>
      </c>
      <c r="I19" s="44"/>
      <c r="J19" s="44"/>
      <c r="K19" s="46"/>
      <c r="L19" s="46"/>
      <c r="M19" s="46"/>
      <c r="N19" s="46"/>
      <c r="O19" s="44"/>
      <c r="P19" s="44"/>
      <c r="Q19" s="44"/>
      <c r="R19" s="44"/>
      <c r="S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</row>
    <row r="20" customFormat="false" ht="12.75" hidden="false" customHeight="false" outlineLevel="0" collapsed="false">
      <c r="A20" s="22" t="s">
        <v>21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f aca="false">B20+C20+D20+E20</f>
        <v>0</v>
      </c>
      <c r="I20" s="44"/>
      <c r="J20" s="44"/>
      <c r="K20" s="46"/>
      <c r="L20" s="46"/>
      <c r="M20" s="46"/>
      <c r="N20" s="46"/>
      <c r="O20" s="44"/>
      <c r="P20" s="44"/>
      <c r="Q20" s="44"/>
      <c r="R20" s="44"/>
      <c r="S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</row>
    <row r="21" customFormat="false" ht="12.75" hidden="false" customHeight="false" outlineLevel="0" collapsed="false">
      <c r="A21" s="19" t="s">
        <v>22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I21" s="44"/>
      <c r="J21" s="44"/>
      <c r="K21" s="46"/>
      <c r="L21" s="46"/>
      <c r="M21" s="46"/>
      <c r="N21" s="46"/>
      <c r="O21" s="44"/>
      <c r="P21" s="44"/>
      <c r="Q21" s="44"/>
      <c r="R21" s="44"/>
      <c r="S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</row>
    <row r="22" customFormat="false" ht="12.75" hidden="false" customHeight="false" outlineLevel="0" collapsed="false">
      <c r="A22" s="23" t="s">
        <v>23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f aca="false">B22+C22+D22+E22</f>
        <v>0</v>
      </c>
      <c r="I22" s="44"/>
      <c r="J22" s="44"/>
      <c r="K22" s="46"/>
      <c r="L22" s="46"/>
      <c r="M22" s="46"/>
      <c r="N22" s="46"/>
      <c r="O22" s="44"/>
      <c r="P22" s="44"/>
      <c r="Q22" s="44"/>
      <c r="R22" s="44"/>
      <c r="S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</row>
    <row r="23" customFormat="false" ht="12.75" hidden="false" customHeight="false" outlineLevel="0" collapsed="false">
      <c r="A23" s="15" t="s">
        <v>24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f aca="false">B23+C23+D23+E23</f>
        <v>0</v>
      </c>
      <c r="I23" s="44"/>
      <c r="J23" s="44"/>
      <c r="K23" s="46"/>
      <c r="L23" s="46"/>
      <c r="M23" s="46"/>
      <c r="N23" s="46"/>
      <c r="O23" s="44"/>
      <c r="P23" s="44"/>
      <c r="Q23" s="44"/>
      <c r="R23" s="44"/>
      <c r="S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</row>
    <row r="24" customFormat="false" ht="12.75" hidden="false" customHeight="false" outlineLevel="0" collapsed="false">
      <c r="A24" s="15" t="s">
        <v>25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f aca="false">B24+C24+D24+E24</f>
        <v>0</v>
      </c>
      <c r="I24" s="44"/>
      <c r="J24" s="44"/>
      <c r="K24" s="46"/>
      <c r="L24" s="46"/>
      <c r="M24" s="46"/>
      <c r="N24" s="46"/>
      <c r="O24" s="44"/>
      <c r="P24" s="44"/>
      <c r="Q24" s="44"/>
      <c r="R24" s="44"/>
      <c r="S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</row>
    <row r="25" customFormat="false" ht="12.75" hidden="false" customHeight="false" outlineLevel="0" collapsed="false">
      <c r="A25" s="19" t="s">
        <v>26</v>
      </c>
      <c r="B25" s="47" t="n">
        <f aca="false">AVERAGE(B22:B24)</f>
        <v>0</v>
      </c>
      <c r="C25" s="47" t="n">
        <f aca="false">AVERAGE(C22:C24)</f>
        <v>0</v>
      </c>
      <c r="D25" s="47" t="n">
        <f aca="false">AVERAGE(D22:D24)</f>
        <v>0</v>
      </c>
      <c r="E25" s="47" t="n">
        <f aca="false">AVERAGE(E22:E24)</f>
        <v>0</v>
      </c>
      <c r="F25" s="20" t="n">
        <f aca="false">AVERAGE(F22:F24)</f>
        <v>0</v>
      </c>
      <c r="I25" s="44"/>
      <c r="J25" s="44"/>
      <c r="K25" s="46"/>
      <c r="L25" s="46"/>
      <c r="M25" s="46"/>
      <c r="N25" s="46"/>
      <c r="O25" s="44"/>
      <c r="P25" s="44"/>
      <c r="Q25" s="44"/>
      <c r="R25" s="44"/>
      <c r="S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</row>
    <row r="26" customFormat="false" ht="12.75" hidden="false" customHeight="false" outlineLevel="0" collapsed="false">
      <c r="A26" s="15" t="s">
        <v>27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f aca="false">B26+C26+D26+E26</f>
        <v>0</v>
      </c>
      <c r="I26" s="44"/>
      <c r="J26" s="44"/>
      <c r="K26" s="46"/>
      <c r="L26" s="46"/>
      <c r="M26" s="46"/>
      <c r="N26" s="46"/>
      <c r="O26" s="44"/>
      <c r="P26" s="44"/>
      <c r="Q26" s="44"/>
      <c r="R26" s="44"/>
      <c r="S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</row>
    <row r="27" customFormat="false" ht="12.75" hidden="false" customHeight="false" outlineLevel="0" collapsed="false">
      <c r="A27" s="15" t="s">
        <v>28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f aca="false">B27+C27+D27+E27</f>
        <v>0</v>
      </c>
      <c r="I27" s="44"/>
      <c r="J27" s="44"/>
      <c r="K27" s="46"/>
      <c r="L27" s="46"/>
      <c r="M27" s="46"/>
      <c r="N27" s="46"/>
      <c r="O27" s="44"/>
      <c r="P27" s="44"/>
      <c r="Q27" s="44"/>
      <c r="R27" s="44"/>
      <c r="S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</row>
    <row r="28" customFormat="false" ht="12.75" hidden="false" customHeight="false" outlineLevel="0" collapsed="false">
      <c r="A28" s="15" t="s">
        <v>29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f aca="false">B28+C28+D28+E28</f>
        <v>0</v>
      </c>
      <c r="I28" s="44"/>
      <c r="J28" s="44"/>
      <c r="K28" s="46"/>
      <c r="L28" s="46"/>
      <c r="M28" s="46"/>
      <c r="N28" s="46"/>
      <c r="O28" s="44"/>
      <c r="P28" s="44"/>
      <c r="Q28" s="44"/>
      <c r="R28" s="44"/>
      <c r="S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</row>
    <row r="29" customFormat="false" ht="12.75" hidden="false" customHeight="false" outlineLevel="0" collapsed="false">
      <c r="A29" s="19" t="s">
        <v>30</v>
      </c>
      <c r="B29" s="47" t="n">
        <f aca="false">AVERAGE(B26:B28)</f>
        <v>0</v>
      </c>
      <c r="C29" s="47" t="n">
        <f aca="false">AVERAGE(C26:C28)</f>
        <v>0</v>
      </c>
      <c r="D29" s="47" t="n">
        <f aca="false">AVERAGE(D26:D28)</f>
        <v>0</v>
      </c>
      <c r="E29" s="47" t="n">
        <f aca="false">AVERAGE(E26:E28)</f>
        <v>0</v>
      </c>
      <c r="F29" s="20" t="n">
        <f aca="false">AVERAGE(F26:F28)</f>
        <v>0</v>
      </c>
      <c r="I29" s="44"/>
      <c r="J29" s="44"/>
      <c r="K29" s="46"/>
      <c r="L29" s="46"/>
      <c r="M29" s="46"/>
      <c r="N29" s="46"/>
      <c r="O29" s="44"/>
      <c r="P29" s="44"/>
      <c r="Q29" s="44"/>
      <c r="R29" s="44"/>
      <c r="S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</row>
    <row r="30" customFormat="false" ht="12.75" hidden="false" customHeight="false" outlineLevel="0" collapsed="false">
      <c r="A30" s="15" t="s">
        <v>31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f aca="false">B30+C30+D30+E30</f>
        <v>0</v>
      </c>
      <c r="I30" s="44"/>
      <c r="J30" s="44"/>
      <c r="K30" s="46"/>
      <c r="L30" s="46"/>
      <c r="M30" s="46"/>
      <c r="N30" s="46"/>
      <c r="O30" s="44"/>
      <c r="P30" s="44"/>
      <c r="Q30" s="44"/>
      <c r="R30" s="44"/>
      <c r="S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</row>
    <row r="31" customFormat="false" ht="12.75" hidden="false" customHeight="false" outlineLevel="0" collapsed="false">
      <c r="A31" s="15" t="s">
        <v>32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f aca="false">B31+C31+D31+E31</f>
        <v>0</v>
      </c>
      <c r="I31" s="44"/>
      <c r="J31" s="44"/>
      <c r="K31" s="46"/>
      <c r="L31" s="46"/>
      <c r="M31" s="46"/>
      <c r="N31" s="46"/>
      <c r="O31" s="51"/>
      <c r="P31" s="51"/>
      <c r="Q31" s="51"/>
      <c r="R31" s="51"/>
      <c r="S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</row>
    <row r="32" customFormat="false" ht="12.75" hidden="false" customHeight="false" outlineLevel="0" collapsed="false">
      <c r="A32" s="15" t="s">
        <v>33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f aca="false">B32+C32+D32+E32</f>
        <v>0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</row>
    <row r="33" customFormat="false" ht="12.75" hidden="false" customHeight="false" outlineLevel="0" collapsed="false">
      <c r="A33" s="15" t="s">
        <v>34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f aca="false">B33+C33+D33+E33</f>
        <v>0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</row>
    <row r="34" customFormat="false" ht="12.75" hidden="false" customHeight="false" outlineLevel="0" collapsed="false">
      <c r="A34" s="15" t="s">
        <v>35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f aca="false">B34+C34+D34+E34</f>
        <v>0</v>
      </c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</row>
    <row r="35" customFormat="false" ht="12.75" hidden="false" customHeight="false" outlineLevel="0" collapsed="false">
      <c r="A35" s="15" t="s">
        <v>36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f aca="false">B35+C35+D35+E35</f>
        <v>0</v>
      </c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</row>
    <row r="36" s="7" customFormat="true" ht="12.75" hidden="false" customHeight="false" outlineLevel="0" collapsed="false">
      <c r="A36" s="19" t="s">
        <v>37</v>
      </c>
      <c r="B36" s="20" t="n">
        <f aca="false">AVERAGE(B30:B35)</f>
        <v>0</v>
      </c>
      <c r="C36" s="20" t="n">
        <f aca="false">AVERAGE(C30:C35)</f>
        <v>0</v>
      </c>
      <c r="D36" s="20" t="n">
        <f aca="false">AVERAGE(D30:D35)</f>
        <v>0</v>
      </c>
      <c r="E36" s="20" t="n">
        <f aca="false">AVERAGE(E30:E35)</f>
        <v>0</v>
      </c>
      <c r="F36" s="20" t="n">
        <f aca="false">AVERAGE(F30:F35)</f>
        <v>0</v>
      </c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</row>
    <row r="37" customFormat="false" ht="12.75" hidden="false" customHeight="false" outlineLevel="0" collapsed="false">
      <c r="A37" s="52" t="s">
        <v>38</v>
      </c>
      <c r="B37" s="53" t="n">
        <f aca="false">AVERAGE(B4:B9:B11:B20:B22:B24:B26:B28:B30:B35)</f>
        <v>0</v>
      </c>
      <c r="C37" s="53" t="n">
        <f aca="false">AVERAGE(C4:C9,C11:C20,C22:C24,C26:C28,C30:C35)</f>
        <v>0</v>
      </c>
      <c r="D37" s="53" t="n">
        <f aca="false">AVERAGE(D4:D9,D11:D20,D22:D24,D26:D28,D30:D35)</f>
        <v>0</v>
      </c>
      <c r="E37" s="53" t="n">
        <f aca="false">AVERAGE(E4:E9,E11:E20,E22:E24,E26:E28,E30:E35)</f>
        <v>0</v>
      </c>
      <c r="F37" s="53" t="n">
        <f aca="false">AVERAGE(F4:F9,F11:F20,F22:F24,F26:F28,F30:F35)</f>
        <v>0</v>
      </c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</row>
    <row r="38" customFormat="false" ht="12.75" hidden="false" customHeight="false" outlineLevel="0" collapsed="false"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</row>
    <row r="39" customFormat="false" ht="12.75" hidden="false" customHeight="false" outlineLevel="0" collapsed="false"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</row>
    <row r="40" customFormat="false" ht="12.75" hidden="false" customHeight="false" outlineLevel="0" collapsed="false"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64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5"/>
      <c r="B2" s="7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</row>
    <row r="3" customFormat="false" ht="12.75" hidden="false" customHeight="false" outlineLevel="0" collapsed="false">
      <c r="A3" s="34" t="s">
        <v>3</v>
      </c>
      <c r="B3" s="56" t="s">
        <v>50</v>
      </c>
      <c r="C3" s="56" t="s">
        <v>51</v>
      </c>
      <c r="D3" s="34" t="s">
        <v>52</v>
      </c>
      <c r="E3" s="34" t="s">
        <v>53</v>
      </c>
      <c r="F3" s="34" t="s">
        <v>54</v>
      </c>
      <c r="I3" s="44"/>
      <c r="J3" s="44"/>
      <c r="K3" s="10"/>
      <c r="L3" s="10"/>
      <c r="M3" s="10"/>
      <c r="N3" s="10"/>
      <c r="O3" s="44"/>
      <c r="P3" s="44"/>
      <c r="Q3" s="44"/>
      <c r="R3" s="44"/>
      <c r="S3" s="44"/>
      <c r="T3" s="44"/>
    </row>
    <row r="4" customFormat="false" ht="12.75" hidden="false" customHeight="false" outlineLevel="0" collapsed="false">
      <c r="A4" s="15" t="s">
        <v>5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I4" s="44"/>
      <c r="J4" s="44"/>
      <c r="K4" s="46"/>
      <c r="L4" s="46"/>
      <c r="M4" s="46"/>
      <c r="N4" s="46"/>
      <c r="O4" s="44"/>
      <c r="P4" s="44"/>
      <c r="Q4" s="44"/>
      <c r="R4" s="44"/>
      <c r="S4" s="44"/>
      <c r="T4" s="44"/>
    </row>
    <row r="5" customFormat="false" ht="12.75" hidden="false" customHeight="false" outlineLevel="0" collapsed="false">
      <c r="A5" s="15" t="s">
        <v>6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I5" s="44"/>
      <c r="J5" s="44"/>
      <c r="K5" s="46"/>
      <c r="L5" s="46"/>
      <c r="M5" s="46"/>
      <c r="N5" s="46"/>
      <c r="O5" s="44"/>
      <c r="P5" s="44"/>
      <c r="Q5" s="44"/>
      <c r="R5" s="44"/>
      <c r="S5" s="44"/>
      <c r="T5" s="44"/>
    </row>
    <row r="6" customFormat="false" ht="12.75" hidden="false" customHeight="false" outlineLevel="0" collapsed="false">
      <c r="A6" s="15" t="s">
        <v>7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I6" s="44"/>
      <c r="J6" s="44"/>
      <c r="K6" s="46"/>
      <c r="L6" s="46"/>
      <c r="M6" s="46"/>
      <c r="N6" s="46"/>
      <c r="O6" s="44"/>
      <c r="P6" s="44"/>
      <c r="Q6" s="44"/>
      <c r="R6" s="44"/>
      <c r="S6" s="44"/>
      <c r="T6" s="44"/>
    </row>
    <row r="7" customFormat="false" ht="12.75" hidden="false" customHeight="false" outlineLevel="0" collapsed="false">
      <c r="A7" s="15" t="s">
        <v>8</v>
      </c>
      <c r="B7" s="16" t="n">
        <v>0</v>
      </c>
      <c r="C7" s="16" t="n">
        <v>0.4</v>
      </c>
      <c r="D7" s="16" t="n">
        <v>0</v>
      </c>
      <c r="E7" s="16" t="n">
        <v>0</v>
      </c>
      <c r="F7" s="16" t="n">
        <f aca="false">B7+C7+D7+E7</f>
        <v>0.4</v>
      </c>
      <c r="I7" s="44"/>
      <c r="J7" s="44"/>
      <c r="K7" s="46"/>
      <c r="L7" s="46"/>
      <c r="M7" s="46"/>
      <c r="N7" s="46"/>
      <c r="O7" s="44"/>
      <c r="P7" s="44"/>
      <c r="Q7" s="44"/>
      <c r="R7" s="44"/>
      <c r="S7" s="44"/>
      <c r="T7" s="44"/>
    </row>
    <row r="8" customFormat="false" ht="12.75" hidden="false" customHeight="false" outlineLevel="0" collapsed="false">
      <c r="A8" s="15" t="s">
        <v>9</v>
      </c>
      <c r="B8" s="16" t="n">
        <v>0</v>
      </c>
      <c r="C8" s="16" t="n">
        <v>0</v>
      </c>
      <c r="D8" s="16" t="n">
        <v>0.6</v>
      </c>
      <c r="E8" s="16" t="n">
        <v>0</v>
      </c>
      <c r="F8" s="16" t="n">
        <f aca="false">B8+C8+D8+E8</f>
        <v>0.6</v>
      </c>
      <c r="I8" s="44"/>
      <c r="J8" s="44"/>
      <c r="K8" s="46"/>
      <c r="L8" s="46"/>
      <c r="M8" s="46"/>
      <c r="N8" s="46"/>
      <c r="O8" s="44"/>
      <c r="P8" s="44"/>
      <c r="Q8" s="44"/>
      <c r="R8" s="44"/>
      <c r="S8" s="44"/>
      <c r="T8" s="44"/>
    </row>
    <row r="9" customFormat="false" ht="12.75" hidden="false" customHeight="false" outlineLevel="0" collapsed="false">
      <c r="A9" s="15" t="s">
        <v>10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I9" s="44"/>
      <c r="J9" s="44"/>
      <c r="K9" s="46"/>
      <c r="L9" s="46"/>
      <c r="M9" s="46"/>
      <c r="N9" s="46"/>
      <c r="O9" s="44"/>
      <c r="P9" s="44"/>
      <c r="Q9" s="44"/>
      <c r="R9" s="44"/>
      <c r="S9" s="44"/>
      <c r="T9" s="44"/>
    </row>
    <row r="10" customFormat="false" ht="12.75" hidden="false" customHeight="false" outlineLevel="0" collapsed="false">
      <c r="A10" s="19" t="s">
        <v>11</v>
      </c>
      <c r="B10" s="47" t="n">
        <f aca="false">AVERAGE(B4:B9)</f>
        <v>0</v>
      </c>
      <c r="C10" s="47" t="n">
        <f aca="false">AVERAGE(C4:C9)</f>
        <v>0.0666666666666667</v>
      </c>
      <c r="D10" s="47" t="n">
        <f aca="false">AVERAGE(D4:D9)</f>
        <v>0.1</v>
      </c>
      <c r="E10" s="47" t="n">
        <f aca="false">AVERAGE(E4:E9)</f>
        <v>0</v>
      </c>
      <c r="F10" s="20" t="n">
        <f aca="false">AVERAGE(F4:F9)</f>
        <v>0.166666666666667</v>
      </c>
      <c r="I10" s="44"/>
      <c r="J10" s="44"/>
      <c r="K10" s="46"/>
      <c r="L10" s="46"/>
      <c r="M10" s="46"/>
      <c r="N10" s="46"/>
      <c r="O10" s="44"/>
      <c r="P10" s="44"/>
      <c r="Q10" s="44"/>
      <c r="R10" s="44"/>
      <c r="S10" s="44"/>
      <c r="T10" s="44"/>
    </row>
    <row r="11" customFormat="false" ht="12.75" hidden="false" customHeight="false" outlineLevel="0" collapsed="false">
      <c r="A11" s="15" t="s">
        <v>12</v>
      </c>
      <c r="B11" s="16" t="n">
        <v>0</v>
      </c>
      <c r="C11" s="16" t="n">
        <v>0</v>
      </c>
      <c r="D11" s="16" t="n">
        <v>0</v>
      </c>
      <c r="E11" s="48" t="n">
        <v>0</v>
      </c>
      <c r="F11" s="16" t="n">
        <f aca="false">B11+C11+D11+E11</f>
        <v>0</v>
      </c>
      <c r="G11" s="57"/>
      <c r="I11" s="44"/>
      <c r="J11" s="44"/>
      <c r="K11" s="46"/>
      <c r="L11" s="46"/>
      <c r="M11" s="46"/>
      <c r="N11" s="46"/>
      <c r="O11" s="44"/>
      <c r="P11" s="44"/>
      <c r="Q11" s="44"/>
      <c r="R11" s="44"/>
      <c r="S11" s="44"/>
      <c r="T11" s="44"/>
    </row>
    <row r="12" customFormat="false" ht="12.75" hidden="false" customHeight="false" outlineLevel="0" collapsed="false">
      <c r="A12" s="15" t="s">
        <v>13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f aca="false">B12+C12+D12+E12</f>
        <v>0</v>
      </c>
      <c r="I12" s="44"/>
      <c r="J12" s="44"/>
      <c r="K12" s="46"/>
      <c r="L12" s="46"/>
      <c r="M12" s="46"/>
      <c r="N12" s="46"/>
      <c r="O12" s="44"/>
      <c r="P12" s="44"/>
      <c r="Q12" s="44"/>
      <c r="R12" s="44"/>
      <c r="S12" s="44"/>
      <c r="T12" s="44"/>
    </row>
    <row r="13" customFormat="false" ht="12.75" hidden="false" customHeight="false" outlineLevel="0" collapsed="false">
      <c r="A13" s="15" t="s">
        <v>14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f aca="false">B13+C13+D13+E13</f>
        <v>0</v>
      </c>
      <c r="I13" s="44"/>
      <c r="J13" s="44"/>
      <c r="K13" s="46"/>
      <c r="L13" s="46"/>
      <c r="M13" s="46"/>
      <c r="N13" s="46"/>
      <c r="O13" s="44"/>
      <c r="P13" s="44"/>
      <c r="Q13" s="44"/>
      <c r="R13" s="44"/>
      <c r="S13" s="44"/>
      <c r="T13" s="44"/>
    </row>
    <row r="14" customFormat="false" ht="12.75" hidden="false" customHeight="false" outlineLevel="0" collapsed="false">
      <c r="A14" s="15" t="s">
        <v>15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f aca="false">B14+C14+D14+E14</f>
        <v>0</v>
      </c>
      <c r="I14" s="44"/>
      <c r="J14" s="44"/>
      <c r="K14" s="46"/>
      <c r="L14" s="46"/>
      <c r="M14" s="46"/>
      <c r="N14" s="46"/>
      <c r="O14" s="44"/>
      <c r="P14" s="44"/>
      <c r="Q14" s="44"/>
      <c r="R14" s="44"/>
      <c r="S14" s="44"/>
      <c r="T14" s="44"/>
    </row>
    <row r="15" customFormat="false" ht="12.75" hidden="false" customHeight="false" outlineLevel="0" collapsed="false">
      <c r="A15" s="15" t="s">
        <v>16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f aca="false">B15+C15+D15+E15</f>
        <v>0</v>
      </c>
      <c r="I15" s="44"/>
      <c r="J15" s="44"/>
      <c r="K15" s="46"/>
      <c r="L15" s="46"/>
      <c r="M15" s="46"/>
      <c r="N15" s="46"/>
      <c r="O15" s="44"/>
      <c r="P15" s="44"/>
      <c r="Q15" s="44"/>
      <c r="R15" s="44"/>
      <c r="S15" s="44"/>
      <c r="T15" s="44"/>
    </row>
    <row r="16" customFormat="false" ht="12.75" hidden="false" customHeight="false" outlineLevel="0" collapsed="false">
      <c r="A16" s="15" t="s">
        <v>17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f aca="false">B16+C16+D16+E16</f>
        <v>0</v>
      </c>
      <c r="I16" s="44"/>
      <c r="J16" s="44"/>
      <c r="K16" s="46"/>
      <c r="L16" s="46"/>
      <c r="M16" s="46"/>
      <c r="N16" s="46"/>
      <c r="O16" s="44"/>
      <c r="P16" s="44"/>
      <c r="Q16" s="44"/>
      <c r="R16" s="44"/>
      <c r="S16" s="44"/>
      <c r="T16" s="44"/>
    </row>
    <row r="17" customFormat="false" ht="12.75" hidden="false" customHeight="false" outlineLevel="0" collapsed="false">
      <c r="A17" s="15" t="s">
        <v>18</v>
      </c>
      <c r="B17" s="16" t="n">
        <v>0</v>
      </c>
      <c r="C17" s="16" t="n">
        <v>0</v>
      </c>
      <c r="D17" s="16" t="n">
        <v>0</v>
      </c>
      <c r="E17" s="58" t="n">
        <v>0</v>
      </c>
      <c r="F17" s="16" t="n">
        <f aca="false">B17+C17+D17+E17</f>
        <v>0</v>
      </c>
      <c r="I17" s="44"/>
      <c r="J17" s="44"/>
      <c r="K17" s="46"/>
      <c r="L17" s="46"/>
      <c r="M17" s="46"/>
      <c r="N17" s="46"/>
      <c r="O17" s="44"/>
      <c r="P17" s="44"/>
      <c r="Q17" s="44"/>
      <c r="R17" s="44"/>
      <c r="S17" s="44"/>
      <c r="T17" s="44"/>
    </row>
    <row r="18" customFormat="false" ht="12.75" hidden="false" customHeight="false" outlineLevel="0" collapsed="false">
      <c r="A18" s="15" t="s">
        <v>19</v>
      </c>
      <c r="B18" s="16" t="n">
        <v>0</v>
      </c>
      <c r="C18" s="16" t="n">
        <v>0</v>
      </c>
      <c r="D18" s="16" t="n">
        <v>1.3</v>
      </c>
      <c r="E18" s="16" t="n">
        <v>0</v>
      </c>
      <c r="F18" s="16" t="n">
        <f aca="false">B18+C18+D18+E18</f>
        <v>1.3</v>
      </c>
      <c r="I18" s="44"/>
      <c r="J18" s="44"/>
      <c r="K18" s="46"/>
      <c r="L18" s="46"/>
      <c r="M18" s="46"/>
      <c r="N18" s="46"/>
      <c r="O18" s="44"/>
      <c r="P18" s="44"/>
      <c r="Q18" s="44"/>
      <c r="R18" s="44"/>
      <c r="S18" s="44"/>
      <c r="T18" s="44"/>
    </row>
    <row r="19" customFormat="false" ht="12.75" hidden="false" customHeight="false" outlineLevel="0" collapsed="false">
      <c r="A19" s="15" t="s">
        <v>20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f aca="false">B19+C19+D19+E19</f>
        <v>0</v>
      </c>
      <c r="I19" s="44"/>
      <c r="J19" s="44"/>
      <c r="K19" s="46"/>
      <c r="L19" s="46"/>
      <c r="M19" s="46"/>
      <c r="N19" s="46"/>
      <c r="O19" s="44"/>
      <c r="P19" s="44"/>
      <c r="Q19" s="44"/>
      <c r="R19" s="44"/>
      <c r="S19" s="44"/>
      <c r="T19" s="44"/>
    </row>
    <row r="20" customFormat="false" ht="12.75" hidden="false" customHeight="false" outlineLevel="0" collapsed="false">
      <c r="A20" s="22" t="s">
        <v>21</v>
      </c>
      <c r="B20" s="16" t="n">
        <v>0</v>
      </c>
      <c r="C20" s="16" t="n">
        <v>0</v>
      </c>
      <c r="D20" s="16" t="n">
        <v>0</v>
      </c>
      <c r="E20" s="59" t="n">
        <v>0</v>
      </c>
      <c r="F20" s="16" t="n">
        <f aca="false">B20+C20+D20+E20</f>
        <v>0</v>
      </c>
      <c r="I20" s="44"/>
      <c r="J20" s="44"/>
      <c r="K20" s="46"/>
      <c r="L20" s="46"/>
      <c r="M20" s="46"/>
      <c r="N20" s="46"/>
      <c r="O20" s="44"/>
      <c r="P20" s="44"/>
      <c r="Q20" s="44"/>
      <c r="R20" s="44"/>
      <c r="S20" s="44"/>
      <c r="T20" s="44"/>
    </row>
    <row r="21" customFormat="false" ht="12.75" hidden="false" customHeight="false" outlineLevel="0" collapsed="false">
      <c r="A21" s="19" t="s">
        <v>22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.13</v>
      </c>
      <c r="E21" s="20" t="n">
        <f aca="false">AVERAGE(E11:E20)</f>
        <v>0</v>
      </c>
      <c r="F21" s="20" t="n">
        <f aca="false">AVERAGE(F11:F20)</f>
        <v>0.13</v>
      </c>
      <c r="I21" s="44"/>
      <c r="J21" s="44"/>
      <c r="K21" s="46"/>
      <c r="L21" s="46"/>
      <c r="M21" s="46"/>
      <c r="N21" s="46"/>
      <c r="O21" s="44"/>
      <c r="P21" s="44"/>
      <c r="Q21" s="44"/>
      <c r="R21" s="44"/>
      <c r="S21" s="44"/>
      <c r="T21" s="44"/>
    </row>
    <row r="22" customFormat="false" ht="12.75" hidden="false" customHeight="false" outlineLevel="0" collapsed="false">
      <c r="A22" s="23" t="s">
        <v>23</v>
      </c>
      <c r="B22" s="16" t="n">
        <v>0</v>
      </c>
      <c r="C22" s="48" t="n">
        <v>1.2</v>
      </c>
      <c r="D22" s="48" t="n">
        <v>0.9</v>
      </c>
      <c r="E22" s="48" t="n">
        <v>0</v>
      </c>
      <c r="F22" s="16" t="n">
        <f aca="false">B22+C22+D22+E22</f>
        <v>2.1</v>
      </c>
      <c r="I22" s="44"/>
      <c r="J22" s="44"/>
      <c r="K22" s="46"/>
      <c r="L22" s="46"/>
      <c r="M22" s="46"/>
      <c r="N22" s="46"/>
      <c r="O22" s="44"/>
      <c r="P22" s="44"/>
      <c r="Q22" s="44"/>
      <c r="R22" s="44"/>
      <c r="S22" s="44"/>
      <c r="T22" s="44"/>
    </row>
    <row r="23" customFormat="false" ht="12.75" hidden="false" customHeight="false" outlineLevel="0" collapsed="false">
      <c r="A23" s="15" t="s">
        <v>24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f aca="false">B23+C23+D23+E23</f>
        <v>0</v>
      </c>
      <c r="I23" s="44"/>
      <c r="J23" s="44"/>
      <c r="K23" s="46"/>
      <c r="L23" s="46"/>
      <c r="M23" s="46"/>
      <c r="N23" s="46"/>
      <c r="O23" s="44"/>
      <c r="P23" s="44"/>
      <c r="Q23" s="44"/>
      <c r="R23" s="44"/>
      <c r="S23" s="44"/>
      <c r="T23" s="44"/>
    </row>
    <row r="24" customFormat="false" ht="12.75" hidden="false" customHeight="false" outlineLevel="0" collapsed="false">
      <c r="A24" s="15" t="s">
        <v>25</v>
      </c>
      <c r="B24" s="16" t="n">
        <v>0</v>
      </c>
      <c r="C24" s="16" t="n">
        <v>0.5</v>
      </c>
      <c r="D24" s="16" t="n">
        <v>0.7</v>
      </c>
      <c r="E24" s="16" t="n">
        <v>0</v>
      </c>
      <c r="F24" s="16" t="n">
        <f aca="false">B24+C24+D24+E24</f>
        <v>1.2</v>
      </c>
      <c r="I24" s="44"/>
      <c r="J24" s="44"/>
      <c r="K24" s="46"/>
      <c r="L24" s="46"/>
      <c r="M24" s="46"/>
      <c r="N24" s="46"/>
      <c r="O24" s="44"/>
      <c r="P24" s="44"/>
      <c r="Q24" s="44"/>
      <c r="R24" s="44"/>
      <c r="S24" s="44"/>
      <c r="T24" s="44"/>
    </row>
    <row r="25" customFormat="false" ht="12.75" hidden="false" customHeight="false" outlineLevel="0" collapsed="false">
      <c r="A25" s="19" t="s">
        <v>26</v>
      </c>
      <c r="B25" s="47" t="n">
        <f aca="false">AVERAGE(B22:B24)</f>
        <v>0</v>
      </c>
      <c r="C25" s="47" t="n">
        <f aca="false">AVERAGE(C22:C24)</f>
        <v>0.566666666666667</v>
      </c>
      <c r="D25" s="47" t="n">
        <f aca="false">AVERAGE(D22:D24)</f>
        <v>0.533333333333333</v>
      </c>
      <c r="E25" s="47" t="n">
        <f aca="false">AVERAGE(E22:E24)</f>
        <v>0</v>
      </c>
      <c r="F25" s="20" t="n">
        <f aca="false">AVERAGE(F22:F24)</f>
        <v>1.1</v>
      </c>
      <c r="I25" s="44"/>
      <c r="J25" s="44"/>
      <c r="K25" s="46"/>
      <c r="L25" s="46"/>
      <c r="M25" s="46"/>
      <c r="N25" s="46"/>
      <c r="O25" s="44"/>
      <c r="P25" s="44"/>
      <c r="Q25" s="44"/>
      <c r="R25" s="44"/>
      <c r="S25" s="44"/>
      <c r="T25" s="44"/>
    </row>
    <row r="26" customFormat="false" ht="12.75" hidden="false" customHeight="false" outlineLevel="0" collapsed="false">
      <c r="A26" s="15" t="s">
        <v>27</v>
      </c>
      <c r="B26" s="16" t="n">
        <v>0</v>
      </c>
      <c r="C26" s="16" t="n">
        <v>0</v>
      </c>
      <c r="D26" s="16" t="n">
        <v>0</v>
      </c>
      <c r="E26" s="48" t="n">
        <v>1.9</v>
      </c>
      <c r="F26" s="16" t="n">
        <f aca="false">B26+C26+D26+E26</f>
        <v>1.9</v>
      </c>
      <c r="I26" s="44"/>
      <c r="J26" s="44"/>
      <c r="K26" s="46"/>
      <c r="L26" s="46"/>
      <c r="M26" s="46"/>
      <c r="N26" s="46"/>
      <c r="O26" s="44"/>
      <c r="P26" s="44"/>
      <c r="Q26" s="44"/>
      <c r="R26" s="44"/>
      <c r="S26" s="44"/>
      <c r="T26" s="44"/>
    </row>
    <row r="27" customFormat="false" ht="12.75" hidden="false" customHeight="false" outlineLevel="0" collapsed="false">
      <c r="A27" s="15" t="s">
        <v>28</v>
      </c>
      <c r="B27" s="16" t="n">
        <v>0</v>
      </c>
      <c r="C27" s="16" t="n">
        <v>1.1</v>
      </c>
      <c r="D27" s="16" t="n">
        <v>0</v>
      </c>
      <c r="E27" s="16" t="n">
        <v>0</v>
      </c>
      <c r="F27" s="16" t="n">
        <f aca="false">B27+C27+D27+E27</f>
        <v>1.1</v>
      </c>
      <c r="I27" s="44"/>
      <c r="J27" s="44"/>
      <c r="K27" s="46"/>
      <c r="L27" s="46"/>
      <c r="M27" s="46"/>
      <c r="N27" s="46"/>
      <c r="O27" s="44"/>
      <c r="P27" s="44"/>
      <c r="Q27" s="44"/>
      <c r="R27" s="44"/>
      <c r="S27" s="44"/>
      <c r="T27" s="44"/>
    </row>
    <row r="28" customFormat="false" ht="12.75" hidden="false" customHeight="false" outlineLevel="0" collapsed="false">
      <c r="A28" s="15" t="s">
        <v>29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f aca="false">B28+C28+D28+E28</f>
        <v>0</v>
      </c>
      <c r="I28" s="44"/>
      <c r="J28" s="44"/>
      <c r="K28" s="46"/>
      <c r="L28" s="46"/>
      <c r="M28" s="46"/>
      <c r="N28" s="46"/>
      <c r="O28" s="44"/>
      <c r="P28" s="44"/>
      <c r="Q28" s="44"/>
      <c r="R28" s="44"/>
      <c r="S28" s="44"/>
      <c r="T28" s="44"/>
    </row>
    <row r="29" customFormat="false" ht="12.75" hidden="false" customHeight="false" outlineLevel="0" collapsed="false">
      <c r="A29" s="19" t="s">
        <v>30</v>
      </c>
      <c r="B29" s="47" t="n">
        <f aca="false">AVERAGE(B26:B28)</f>
        <v>0</v>
      </c>
      <c r="C29" s="47" t="n">
        <f aca="false">AVERAGE(C26:C28)</f>
        <v>0.366666666666667</v>
      </c>
      <c r="D29" s="47" t="n">
        <f aca="false">AVERAGE(D26:D28)</f>
        <v>0</v>
      </c>
      <c r="E29" s="47" t="n">
        <v>0</v>
      </c>
      <c r="F29" s="20" t="n">
        <f aca="false">AVERAGE(F26:F28)</f>
        <v>1</v>
      </c>
      <c r="I29" s="44"/>
      <c r="J29" s="44"/>
      <c r="K29" s="46"/>
      <c r="L29" s="46"/>
      <c r="M29" s="46"/>
      <c r="N29" s="46"/>
      <c r="O29" s="44"/>
      <c r="P29" s="44"/>
      <c r="Q29" s="44"/>
      <c r="R29" s="44"/>
      <c r="S29" s="44"/>
      <c r="T29" s="44"/>
    </row>
    <row r="30" customFormat="false" ht="12.75" hidden="false" customHeight="false" outlineLevel="0" collapsed="false">
      <c r="A30" s="15" t="s">
        <v>31</v>
      </c>
      <c r="B30" s="16" t="n">
        <v>0</v>
      </c>
      <c r="C30" s="16" t="n">
        <v>0</v>
      </c>
      <c r="D30" s="48" t="n">
        <v>0.2</v>
      </c>
      <c r="E30" s="48" t="n">
        <v>0</v>
      </c>
      <c r="F30" s="16" t="n">
        <f aca="false">B30+C30+D30+E30</f>
        <v>0.2</v>
      </c>
      <c r="I30" s="44"/>
      <c r="J30" s="44"/>
      <c r="K30" s="46"/>
      <c r="L30" s="46"/>
      <c r="M30" s="46"/>
      <c r="N30" s="46"/>
      <c r="O30" s="44"/>
      <c r="P30" s="44"/>
      <c r="Q30" s="44"/>
      <c r="R30" s="44"/>
      <c r="S30" s="44"/>
      <c r="T30" s="44"/>
    </row>
    <row r="31" customFormat="false" ht="12.75" hidden="false" customHeight="false" outlineLevel="0" collapsed="false">
      <c r="A31" s="15" t="s">
        <v>32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f aca="false">B31+C31+D31+E31</f>
        <v>0</v>
      </c>
      <c r="I31" s="44"/>
      <c r="J31" s="44"/>
      <c r="K31" s="46"/>
      <c r="L31" s="46"/>
      <c r="M31" s="46"/>
      <c r="N31" s="46"/>
      <c r="O31" s="51"/>
      <c r="P31" s="51"/>
      <c r="Q31" s="51"/>
      <c r="R31" s="51"/>
      <c r="S31" s="44"/>
      <c r="T31" s="44"/>
    </row>
    <row r="32" customFormat="false" ht="12.75" hidden="false" customHeight="false" outlineLevel="0" collapsed="false">
      <c r="A32" s="15" t="s">
        <v>33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f aca="false">B32+C32+D32+E32</f>
        <v>0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</row>
    <row r="33" customFormat="false" ht="12.75" hidden="false" customHeight="false" outlineLevel="0" collapsed="false">
      <c r="A33" s="15" t="s">
        <v>34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f aca="false">B33+C33+D33+E33</f>
        <v>0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</row>
    <row r="34" customFormat="false" ht="12.75" hidden="false" customHeight="false" outlineLevel="0" collapsed="false">
      <c r="A34" s="15" t="s">
        <v>35</v>
      </c>
      <c r="B34" s="16" t="n">
        <v>0</v>
      </c>
      <c r="C34" s="16" t="n">
        <v>0</v>
      </c>
      <c r="D34" s="16" t="n">
        <v>0.5</v>
      </c>
      <c r="E34" s="16" t="n">
        <v>0</v>
      </c>
      <c r="F34" s="16" t="n">
        <f aca="false">B34+C34+D34+E34</f>
        <v>0.5</v>
      </c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</row>
    <row r="35" customFormat="false" ht="12.75" hidden="false" customHeight="false" outlineLevel="0" collapsed="false">
      <c r="A35" s="15" t="s">
        <v>36</v>
      </c>
      <c r="B35" s="16" t="n">
        <v>0</v>
      </c>
      <c r="C35" s="16" t="n">
        <v>0</v>
      </c>
      <c r="D35" s="16" t="n">
        <v>0.2</v>
      </c>
      <c r="E35" s="16" t="n">
        <v>0</v>
      </c>
      <c r="F35" s="16" t="n">
        <f aca="false">B35+C35+D35+E35</f>
        <v>0.2</v>
      </c>
    </row>
    <row r="36" s="7" customFormat="true" ht="12.75" hidden="false" customHeight="false" outlineLevel="0" collapsed="false">
      <c r="A36" s="19" t="s">
        <v>37</v>
      </c>
      <c r="B36" s="20" t="n">
        <f aca="false">AVERAGE(B30:B35)</f>
        <v>0</v>
      </c>
      <c r="C36" s="20" t="n">
        <f aca="false">AVERAGE(C30:C35)</f>
        <v>0</v>
      </c>
      <c r="D36" s="20" t="n">
        <f aca="false">AVERAGE(D30:D35)</f>
        <v>0.15</v>
      </c>
      <c r="E36" s="20" t="n">
        <v>0</v>
      </c>
      <c r="F36" s="20" t="n">
        <f aca="false">AVERAGE(F30:F35)</f>
        <v>0.15</v>
      </c>
    </row>
    <row r="37" customFormat="false" ht="12.75" hidden="false" customHeight="false" outlineLevel="0" collapsed="false">
      <c r="A37" s="52" t="s">
        <v>38</v>
      </c>
      <c r="B37" s="53" t="n">
        <f aca="false">AVERAGE(B4:B9,B11:B20,B22:B24,B26:B28,B30:B35)</f>
        <v>0</v>
      </c>
      <c r="C37" s="53" t="n">
        <f aca="false">AVERAGE(C4:C9,C11:C20,C22:C24,C26:C28,C30:C35)</f>
        <v>0.114285714285714</v>
      </c>
      <c r="D37" s="53" t="n">
        <f aca="false">AVERAGE(D4:D9,D11:D20,D22:D24,D26:D28,D30:D35)</f>
        <v>0.157142857142857</v>
      </c>
      <c r="E37" s="53" t="n">
        <f aca="false">AVERAGE(E4:E9,E11:E20,E22:E24,E26:E28,E30:E35)</f>
        <v>0.0678571428571429</v>
      </c>
      <c r="F37" s="53" t="n">
        <f aca="false">AVERAGE(F4:F9,F11:F20,F22:F24,F26:F28,F30:F35)</f>
        <v>0.339285714285714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65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5"/>
      <c r="B2" s="7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12.75" hidden="false" customHeight="false" outlineLevel="0" collapsed="false">
      <c r="A3" s="34" t="s">
        <v>3</v>
      </c>
      <c r="B3" s="56" t="s">
        <v>50</v>
      </c>
      <c r="C3" s="56" t="s">
        <v>51</v>
      </c>
      <c r="D3" s="34" t="s">
        <v>52</v>
      </c>
      <c r="E3" s="34" t="s">
        <v>53</v>
      </c>
      <c r="F3" s="34" t="s">
        <v>54</v>
      </c>
      <c r="I3" s="44"/>
      <c r="J3" s="44"/>
      <c r="K3" s="10"/>
      <c r="L3" s="10"/>
      <c r="M3" s="10"/>
      <c r="N3" s="10"/>
      <c r="O3" s="44"/>
      <c r="P3" s="44"/>
      <c r="Q3" s="44"/>
      <c r="R3" s="44"/>
      <c r="S3" s="44"/>
    </row>
    <row r="4" customFormat="false" ht="12.75" hidden="false" customHeight="false" outlineLevel="0" collapsed="false">
      <c r="A4" s="15" t="s">
        <v>5</v>
      </c>
      <c r="B4" s="16" t="n">
        <v>4.2</v>
      </c>
      <c r="C4" s="16" t="n">
        <v>0</v>
      </c>
      <c r="D4" s="16" t="n">
        <v>0</v>
      </c>
      <c r="E4" s="16" t="n">
        <v>0</v>
      </c>
      <c r="F4" s="16" t="n">
        <f aca="false">B4+C4+D4+E4</f>
        <v>4.2</v>
      </c>
      <c r="I4" s="44"/>
      <c r="J4" s="44"/>
      <c r="K4" s="46"/>
      <c r="L4" s="46"/>
      <c r="M4" s="46"/>
      <c r="N4" s="46"/>
      <c r="O4" s="44"/>
      <c r="P4" s="44"/>
      <c r="Q4" s="44"/>
      <c r="R4" s="44"/>
      <c r="S4" s="44"/>
    </row>
    <row r="5" customFormat="false" ht="12.75" hidden="false" customHeight="false" outlineLevel="0" collapsed="false">
      <c r="A5" s="15" t="s">
        <v>6</v>
      </c>
      <c r="B5" s="16" t="n">
        <v>1.7</v>
      </c>
      <c r="C5" s="16" t="n">
        <v>0</v>
      </c>
      <c r="D5" s="16" t="n">
        <v>0</v>
      </c>
      <c r="E5" s="16" t="n">
        <v>0</v>
      </c>
      <c r="F5" s="16" t="n">
        <f aca="false">B5+C5+D5+E5</f>
        <v>1.7</v>
      </c>
      <c r="I5" s="44"/>
      <c r="J5" s="44"/>
      <c r="K5" s="46"/>
      <c r="L5" s="46"/>
      <c r="M5" s="46"/>
      <c r="N5" s="46"/>
      <c r="O5" s="44"/>
      <c r="P5" s="44"/>
      <c r="Q5" s="44"/>
      <c r="R5" s="44"/>
      <c r="S5" s="44"/>
    </row>
    <row r="6" customFormat="false" ht="12.75" hidden="false" customHeight="false" outlineLevel="0" collapsed="false">
      <c r="A6" s="15" t="s">
        <v>7</v>
      </c>
      <c r="B6" s="16" t="n">
        <v>2.8</v>
      </c>
      <c r="C6" s="16" t="n">
        <v>0</v>
      </c>
      <c r="D6" s="16" t="n">
        <v>0</v>
      </c>
      <c r="E6" s="16" t="n">
        <v>0</v>
      </c>
      <c r="F6" s="16" t="n">
        <f aca="false">B6+C6+D6+E6</f>
        <v>2.8</v>
      </c>
      <c r="I6" s="44"/>
      <c r="J6" s="44"/>
      <c r="K6" s="46"/>
      <c r="L6" s="46"/>
      <c r="M6" s="46"/>
      <c r="N6" s="46"/>
      <c r="O6" s="44"/>
      <c r="P6" s="44"/>
      <c r="Q6" s="44"/>
      <c r="R6" s="44"/>
      <c r="S6" s="44"/>
    </row>
    <row r="7" customFormat="false" ht="12.75" hidden="false" customHeight="false" outlineLevel="0" collapsed="false">
      <c r="A7" s="15" t="s">
        <v>8</v>
      </c>
      <c r="B7" s="16" t="n">
        <v>0.8</v>
      </c>
      <c r="C7" s="16" t="n">
        <v>0</v>
      </c>
      <c r="D7" s="16" t="n">
        <v>0</v>
      </c>
      <c r="E7" s="16" t="n">
        <v>0</v>
      </c>
      <c r="F7" s="16" t="n">
        <f aca="false">B7+C7+D7+E7</f>
        <v>0.8</v>
      </c>
      <c r="I7" s="44"/>
      <c r="J7" s="44"/>
      <c r="K7" s="46"/>
      <c r="L7" s="46"/>
      <c r="M7" s="46"/>
      <c r="N7" s="46"/>
      <c r="O7" s="44"/>
      <c r="P7" s="44"/>
      <c r="Q7" s="44"/>
      <c r="R7" s="44"/>
      <c r="S7" s="44"/>
    </row>
    <row r="8" customFormat="false" ht="12.75" hidden="false" customHeight="false" outlineLevel="0" collapsed="false">
      <c r="A8" s="15" t="s">
        <v>9</v>
      </c>
      <c r="B8" s="16" t="n">
        <v>0.3</v>
      </c>
      <c r="C8" s="16" t="n">
        <v>0</v>
      </c>
      <c r="D8" s="16" t="n">
        <v>2.1</v>
      </c>
      <c r="E8" s="16" t="n">
        <v>0</v>
      </c>
      <c r="F8" s="16" t="n">
        <f aca="false">B8+C8+D8+E8</f>
        <v>2.4</v>
      </c>
      <c r="I8" s="44"/>
      <c r="J8" s="44"/>
      <c r="K8" s="46"/>
      <c r="L8" s="46"/>
      <c r="M8" s="46"/>
      <c r="N8" s="46"/>
      <c r="O8" s="44"/>
      <c r="P8" s="44"/>
      <c r="Q8" s="44"/>
      <c r="R8" s="44"/>
      <c r="S8" s="44"/>
    </row>
    <row r="9" customFormat="false" ht="12.75" hidden="false" customHeight="false" outlineLevel="0" collapsed="false">
      <c r="A9" s="15" t="s">
        <v>10</v>
      </c>
      <c r="B9" s="16" t="n">
        <v>1.5</v>
      </c>
      <c r="C9" s="16" t="n">
        <v>0</v>
      </c>
      <c r="D9" s="16" t="n">
        <v>0</v>
      </c>
      <c r="E9" s="16" t="n">
        <v>0</v>
      </c>
      <c r="F9" s="16" t="n">
        <f aca="false">B9+C9+D9+E9</f>
        <v>1.5</v>
      </c>
      <c r="I9" s="44"/>
      <c r="J9" s="44"/>
      <c r="K9" s="46"/>
      <c r="L9" s="46"/>
      <c r="M9" s="46"/>
      <c r="N9" s="46"/>
      <c r="O9" s="44"/>
      <c r="P9" s="44"/>
      <c r="Q9" s="44"/>
      <c r="R9" s="44"/>
      <c r="S9" s="44"/>
    </row>
    <row r="10" customFormat="false" ht="12.75" hidden="false" customHeight="false" outlineLevel="0" collapsed="false">
      <c r="A10" s="19" t="s">
        <v>11</v>
      </c>
      <c r="B10" s="47" t="n">
        <f aca="false">AVERAGE(B4:B9)</f>
        <v>1.88333333333333</v>
      </c>
      <c r="C10" s="47" t="n">
        <f aca="false">AVERAGE(C4:C9)</f>
        <v>0</v>
      </c>
      <c r="D10" s="47" t="n">
        <f aca="false">AVERAGE(D4:D9)</f>
        <v>0.35</v>
      </c>
      <c r="E10" s="47" t="n">
        <f aca="false">AVERAGE(E4:E9)</f>
        <v>0</v>
      </c>
      <c r="F10" s="20" t="n">
        <f aca="false">AVERAGE(F4:F9)</f>
        <v>2.23333333333333</v>
      </c>
      <c r="I10" s="44"/>
      <c r="J10" s="44"/>
      <c r="K10" s="46"/>
      <c r="L10" s="46"/>
      <c r="M10" s="46"/>
      <c r="N10" s="46"/>
      <c r="O10" s="44"/>
      <c r="P10" s="44"/>
      <c r="Q10" s="44"/>
      <c r="R10" s="44"/>
      <c r="S10" s="44"/>
    </row>
    <row r="11" customFormat="false" ht="12.75" hidden="false" customHeight="false" outlineLevel="0" collapsed="false">
      <c r="A11" s="15" t="s">
        <v>12</v>
      </c>
      <c r="B11" s="67" t="n">
        <v>9</v>
      </c>
      <c r="C11" s="67" t="n">
        <v>0</v>
      </c>
      <c r="D11" s="67" t="n">
        <v>0</v>
      </c>
      <c r="E11" s="67" t="n">
        <v>0</v>
      </c>
      <c r="F11" s="16" t="n">
        <f aca="false">B11+C11+D11+E11</f>
        <v>9</v>
      </c>
      <c r="G11" s="57"/>
      <c r="I11" s="44"/>
      <c r="J11" s="44"/>
      <c r="K11" s="46"/>
      <c r="L11" s="46"/>
      <c r="M11" s="46"/>
      <c r="N11" s="46"/>
      <c r="O11" s="44"/>
      <c r="P11" s="44"/>
      <c r="Q11" s="44"/>
      <c r="R11" s="44"/>
      <c r="S11" s="44"/>
    </row>
    <row r="12" customFormat="false" ht="12.75" hidden="false" customHeight="false" outlineLevel="0" collapsed="false">
      <c r="A12" s="15" t="s">
        <v>13</v>
      </c>
      <c r="B12" s="68" t="n">
        <v>2.4</v>
      </c>
      <c r="C12" s="68" t="n">
        <v>0</v>
      </c>
      <c r="D12" s="68" t="n">
        <v>0</v>
      </c>
      <c r="E12" s="68" t="n">
        <v>0</v>
      </c>
      <c r="F12" s="16" t="n">
        <f aca="false">B12+C12+D12+E12</f>
        <v>2.4</v>
      </c>
      <c r="I12" s="44"/>
      <c r="J12" s="44"/>
      <c r="K12" s="46"/>
      <c r="L12" s="46"/>
      <c r="M12" s="46"/>
      <c r="N12" s="46"/>
      <c r="O12" s="44"/>
      <c r="P12" s="44"/>
      <c r="Q12" s="44"/>
      <c r="R12" s="44"/>
      <c r="S12" s="44"/>
    </row>
    <row r="13" customFormat="false" ht="12.75" hidden="false" customHeight="false" outlineLevel="0" collapsed="false">
      <c r="A13" s="15" t="s">
        <v>14</v>
      </c>
      <c r="B13" s="68" t="n">
        <v>3.6</v>
      </c>
      <c r="C13" s="68" t="n">
        <v>0</v>
      </c>
      <c r="D13" s="68" t="n">
        <v>0</v>
      </c>
      <c r="E13" s="68" t="n">
        <v>0</v>
      </c>
      <c r="F13" s="16" t="n">
        <f aca="false">B13+C13+D13+E13</f>
        <v>3.6</v>
      </c>
      <c r="I13" s="44"/>
      <c r="J13" s="44"/>
      <c r="K13" s="46"/>
      <c r="L13" s="46"/>
      <c r="M13" s="46"/>
      <c r="N13" s="46"/>
      <c r="O13" s="44"/>
      <c r="P13" s="44"/>
      <c r="Q13" s="44"/>
      <c r="R13" s="44"/>
      <c r="S13" s="44"/>
    </row>
    <row r="14" customFormat="false" ht="12.75" hidden="false" customHeight="false" outlineLevel="0" collapsed="false">
      <c r="A14" s="15" t="s">
        <v>15</v>
      </c>
      <c r="B14" s="68" t="n">
        <v>8.3</v>
      </c>
      <c r="C14" s="68" t="n">
        <v>0</v>
      </c>
      <c r="D14" s="68" t="n">
        <v>0</v>
      </c>
      <c r="E14" s="68" t="n">
        <v>0</v>
      </c>
      <c r="F14" s="16" t="n">
        <f aca="false">B14+C14+D14+E14</f>
        <v>8.3</v>
      </c>
      <c r="I14" s="44"/>
      <c r="J14" s="44"/>
      <c r="K14" s="46"/>
      <c r="L14" s="46"/>
      <c r="M14" s="46"/>
      <c r="N14" s="46"/>
      <c r="O14" s="44"/>
      <c r="P14" s="44"/>
      <c r="Q14" s="44"/>
      <c r="R14" s="44"/>
      <c r="S14" s="44"/>
    </row>
    <row r="15" customFormat="false" ht="12.75" hidden="false" customHeight="false" outlineLevel="0" collapsed="false">
      <c r="A15" s="15" t="s">
        <v>16</v>
      </c>
      <c r="B15" s="68" t="n">
        <v>2.6</v>
      </c>
      <c r="C15" s="68" t="n">
        <v>0</v>
      </c>
      <c r="D15" s="68" t="n">
        <v>0</v>
      </c>
      <c r="E15" s="68" t="n">
        <v>0</v>
      </c>
      <c r="F15" s="16" t="n">
        <f aca="false">B15+C15+D15+E15</f>
        <v>2.6</v>
      </c>
      <c r="I15" s="44"/>
      <c r="J15" s="44"/>
      <c r="K15" s="46"/>
      <c r="L15" s="46"/>
      <c r="M15" s="46"/>
      <c r="N15" s="46"/>
      <c r="O15" s="44"/>
      <c r="P15" s="44"/>
      <c r="Q15" s="44"/>
      <c r="R15" s="44"/>
      <c r="S15" s="44"/>
    </row>
    <row r="16" customFormat="false" ht="12.75" hidden="false" customHeight="false" outlineLevel="0" collapsed="false">
      <c r="A16" s="15" t="s">
        <v>17</v>
      </c>
      <c r="B16" s="68" t="n">
        <v>8</v>
      </c>
      <c r="C16" s="68" t="n">
        <v>0</v>
      </c>
      <c r="D16" s="68" t="n">
        <v>0</v>
      </c>
      <c r="E16" s="68" t="n">
        <v>0</v>
      </c>
      <c r="F16" s="16" t="n">
        <f aca="false">B16+C16+D16+E16</f>
        <v>8</v>
      </c>
      <c r="I16" s="44"/>
      <c r="J16" s="44"/>
      <c r="K16" s="46"/>
      <c r="L16" s="46"/>
      <c r="M16" s="46"/>
      <c r="N16" s="46"/>
      <c r="O16" s="44"/>
      <c r="P16" s="44"/>
      <c r="Q16" s="44"/>
      <c r="R16" s="44"/>
      <c r="S16" s="44"/>
    </row>
    <row r="17" customFormat="false" ht="12.75" hidden="false" customHeight="false" outlineLevel="0" collapsed="false">
      <c r="A17" s="15" t="s">
        <v>18</v>
      </c>
      <c r="B17" s="68" t="n">
        <v>3.9</v>
      </c>
      <c r="C17" s="68" t="n">
        <v>0</v>
      </c>
      <c r="D17" s="68" t="n">
        <v>0</v>
      </c>
      <c r="E17" s="68" t="n">
        <v>0</v>
      </c>
      <c r="F17" s="16" t="n">
        <f aca="false">B17+C17+D17+E17</f>
        <v>3.9</v>
      </c>
      <c r="I17" s="44"/>
      <c r="J17" s="44"/>
      <c r="K17" s="46"/>
      <c r="L17" s="46"/>
      <c r="M17" s="46"/>
      <c r="N17" s="46"/>
      <c r="O17" s="44"/>
      <c r="P17" s="44"/>
      <c r="Q17" s="44"/>
      <c r="R17" s="44"/>
      <c r="S17" s="44"/>
    </row>
    <row r="18" customFormat="false" ht="12.75" hidden="false" customHeight="false" outlineLevel="0" collapsed="false">
      <c r="A18" s="15" t="s">
        <v>19</v>
      </c>
      <c r="B18" s="68" t="n">
        <v>0</v>
      </c>
      <c r="C18" s="68" t="n">
        <v>0</v>
      </c>
      <c r="D18" s="68" t="n">
        <v>0</v>
      </c>
      <c r="E18" s="68" t="n">
        <v>0</v>
      </c>
      <c r="F18" s="16" t="n">
        <f aca="false">B18+C18+D18+E18</f>
        <v>0</v>
      </c>
      <c r="I18" s="44"/>
      <c r="J18" s="44"/>
      <c r="K18" s="46"/>
      <c r="L18" s="46"/>
      <c r="M18" s="46"/>
      <c r="N18" s="46"/>
      <c r="O18" s="44"/>
      <c r="P18" s="44"/>
      <c r="Q18" s="44"/>
      <c r="R18" s="44"/>
      <c r="S18" s="44"/>
    </row>
    <row r="19" customFormat="false" ht="12.75" hidden="false" customHeight="false" outlineLevel="0" collapsed="false">
      <c r="A19" s="15" t="s">
        <v>20</v>
      </c>
      <c r="B19" s="68" t="n">
        <v>3.2</v>
      </c>
      <c r="C19" s="68" t="n">
        <v>0</v>
      </c>
      <c r="D19" s="68" t="n">
        <v>0</v>
      </c>
      <c r="E19" s="68" t="n">
        <v>0</v>
      </c>
      <c r="F19" s="16" t="n">
        <f aca="false">B19+C19+D19+E19</f>
        <v>3.2</v>
      </c>
      <c r="I19" s="44"/>
      <c r="J19" s="44"/>
      <c r="K19" s="46"/>
      <c r="L19" s="69"/>
      <c r="M19" s="69"/>
      <c r="N19" s="46"/>
      <c r="O19" s="44"/>
      <c r="P19" s="44"/>
      <c r="Q19" s="44"/>
      <c r="R19" s="44"/>
      <c r="S19" s="44"/>
    </row>
    <row r="20" customFormat="false" ht="12.75" hidden="false" customHeight="false" outlineLevel="0" collapsed="false">
      <c r="A20" s="22" t="s">
        <v>21</v>
      </c>
      <c r="B20" s="70" t="n">
        <v>10</v>
      </c>
      <c r="C20" s="70" t="n">
        <v>0</v>
      </c>
      <c r="D20" s="70" t="n">
        <v>0</v>
      </c>
      <c r="E20" s="70" t="n">
        <v>0</v>
      </c>
      <c r="F20" s="16" t="n">
        <f aca="false">B20+C20+D20+E20</f>
        <v>10</v>
      </c>
      <c r="I20" s="44"/>
      <c r="J20" s="44"/>
      <c r="K20" s="46"/>
      <c r="L20" s="46"/>
      <c r="M20" s="46"/>
      <c r="N20" s="46"/>
      <c r="O20" s="44"/>
      <c r="P20" s="44"/>
      <c r="Q20" s="44"/>
      <c r="R20" s="44"/>
      <c r="S20" s="44"/>
    </row>
    <row r="21" customFormat="false" ht="12.75" hidden="false" customHeight="false" outlineLevel="0" collapsed="false">
      <c r="A21" s="19" t="s">
        <v>22</v>
      </c>
      <c r="B21" s="20" t="n">
        <f aca="false">AVERAGE(B11:B20)</f>
        <v>5.1</v>
      </c>
      <c r="C21" s="20" t="n">
        <f aca="false">AVERAGE(C11,C12,C13,C14,C15,C17,C18,C19,C20)</f>
        <v>0</v>
      </c>
      <c r="D21" s="20" t="n">
        <f aca="false">SUM(D11:D20)/9</f>
        <v>0</v>
      </c>
      <c r="E21" s="20" t="n">
        <f aca="false">AVERAGE(E11:E20)</f>
        <v>0</v>
      </c>
      <c r="F21" s="20" t="n">
        <f aca="false">AVERAGE(F11,F12,F13,F14,F15,F16,F18,F19,F20)</f>
        <v>5.23333333333333</v>
      </c>
      <c r="I21" s="44"/>
      <c r="J21" s="44"/>
      <c r="K21" s="46"/>
      <c r="L21" s="46"/>
      <c r="M21" s="46"/>
      <c r="N21" s="46"/>
      <c r="O21" s="44"/>
      <c r="P21" s="44"/>
      <c r="Q21" s="44"/>
      <c r="R21" s="44"/>
      <c r="S21" s="44"/>
    </row>
    <row r="22" customFormat="false" ht="12.75" hidden="false" customHeight="false" outlineLevel="0" collapsed="false">
      <c r="A22" s="23" t="s">
        <v>23</v>
      </c>
      <c r="B22" s="48" t="n">
        <v>2.4</v>
      </c>
      <c r="C22" s="48" t="n">
        <v>0</v>
      </c>
      <c r="D22" s="48" t="n">
        <v>0</v>
      </c>
      <c r="E22" s="48" t="n">
        <v>0</v>
      </c>
      <c r="F22" s="16" t="n">
        <f aca="false">B22+C22+D22+E22</f>
        <v>2.4</v>
      </c>
      <c r="I22" s="44"/>
      <c r="J22" s="44"/>
      <c r="K22" s="46"/>
      <c r="L22" s="46"/>
      <c r="M22" s="46"/>
      <c r="N22" s="46"/>
      <c r="O22" s="44"/>
      <c r="P22" s="44"/>
      <c r="Q22" s="44"/>
      <c r="R22" s="44"/>
      <c r="S22" s="44"/>
    </row>
    <row r="23" customFormat="false" ht="12.75" hidden="false" customHeight="false" outlineLevel="0" collapsed="false">
      <c r="A23" s="15" t="s">
        <v>24</v>
      </c>
      <c r="B23" s="16" t="n">
        <v>2</v>
      </c>
      <c r="C23" s="16" t="n">
        <v>0</v>
      </c>
      <c r="D23" s="16" t="n">
        <v>0</v>
      </c>
      <c r="E23" s="16" t="n">
        <v>0</v>
      </c>
      <c r="F23" s="16" t="n">
        <f aca="false">B23+C23+D23+E23</f>
        <v>2</v>
      </c>
      <c r="I23" s="44"/>
      <c r="J23" s="44"/>
      <c r="K23" s="46"/>
      <c r="L23" s="46"/>
      <c r="M23" s="46"/>
      <c r="N23" s="46"/>
      <c r="O23" s="44"/>
      <c r="P23" s="44"/>
      <c r="Q23" s="44"/>
      <c r="R23" s="44"/>
      <c r="S23" s="44"/>
    </row>
    <row r="24" customFormat="false" ht="12.75" hidden="false" customHeight="false" outlineLevel="0" collapsed="false">
      <c r="A24" s="15" t="s">
        <v>25</v>
      </c>
      <c r="B24" s="16" t="n">
        <v>1.9</v>
      </c>
      <c r="C24" s="16" t="n">
        <v>0</v>
      </c>
      <c r="D24" s="16" t="n">
        <v>0</v>
      </c>
      <c r="E24" s="16" t="n">
        <v>0</v>
      </c>
      <c r="F24" s="16" t="n">
        <f aca="false">B24+C24+D24+E24</f>
        <v>1.9</v>
      </c>
      <c r="I24" s="44"/>
      <c r="J24" s="44"/>
      <c r="K24" s="46"/>
      <c r="L24" s="46"/>
      <c r="M24" s="46"/>
      <c r="N24" s="46"/>
      <c r="O24" s="44"/>
      <c r="P24" s="44"/>
      <c r="Q24" s="44"/>
      <c r="R24" s="44"/>
      <c r="S24" s="44"/>
    </row>
    <row r="25" customFormat="false" ht="12.75" hidden="false" customHeight="false" outlineLevel="0" collapsed="false">
      <c r="A25" s="19" t="s">
        <v>26</v>
      </c>
      <c r="B25" s="47" t="n">
        <f aca="false">AVERAGE(B22:B24)</f>
        <v>2.1</v>
      </c>
      <c r="C25" s="47" t="n">
        <f aca="false">AVERAGE(C22:C24)</f>
        <v>0</v>
      </c>
      <c r="D25" s="47" t="n">
        <f aca="false">AVERAGE(D22:D24)</f>
        <v>0</v>
      </c>
      <c r="E25" s="47" t="n">
        <f aca="false">AVERAGE(E22:E24)</f>
        <v>0</v>
      </c>
      <c r="F25" s="20" t="n">
        <f aca="false">AVERAGE(F22:F24)</f>
        <v>2.1</v>
      </c>
      <c r="I25" s="44"/>
      <c r="J25" s="44"/>
      <c r="K25" s="46"/>
      <c r="L25" s="46"/>
      <c r="M25" s="46"/>
      <c r="N25" s="46"/>
      <c r="O25" s="44"/>
      <c r="P25" s="44"/>
      <c r="Q25" s="44"/>
      <c r="R25" s="44"/>
      <c r="S25" s="44"/>
    </row>
    <row r="26" customFormat="false" ht="12.75" hidden="false" customHeight="false" outlineLevel="0" collapsed="false">
      <c r="A26" s="15" t="s">
        <v>27</v>
      </c>
      <c r="B26" s="48" t="n">
        <v>3.3</v>
      </c>
      <c r="C26" s="48" t="n">
        <v>0</v>
      </c>
      <c r="D26" s="48" t="n">
        <v>0</v>
      </c>
      <c r="E26" s="48" t="n">
        <v>0</v>
      </c>
      <c r="F26" s="16" t="n">
        <f aca="false">B26+C26+D26+E26</f>
        <v>3.3</v>
      </c>
      <c r="I26" s="44"/>
      <c r="J26" s="44"/>
      <c r="K26" s="46"/>
      <c r="L26" s="46"/>
      <c r="M26" s="46"/>
      <c r="N26" s="46"/>
      <c r="O26" s="44"/>
      <c r="P26" s="44"/>
      <c r="Q26" s="44"/>
      <c r="R26" s="44"/>
      <c r="S26" s="44"/>
    </row>
    <row r="27" customFormat="false" ht="12.75" hidden="false" customHeight="false" outlineLevel="0" collapsed="false">
      <c r="A27" s="15" t="s">
        <v>28</v>
      </c>
      <c r="B27" s="16" t="n">
        <v>4.1</v>
      </c>
      <c r="C27" s="16" t="n">
        <v>0</v>
      </c>
      <c r="D27" s="16" t="n">
        <v>0</v>
      </c>
      <c r="E27" s="16" t="n">
        <v>0</v>
      </c>
      <c r="F27" s="16" t="n">
        <f aca="false">B27+C27+D27+E27</f>
        <v>4.1</v>
      </c>
      <c r="I27" s="44"/>
      <c r="J27" s="44"/>
      <c r="K27" s="46"/>
      <c r="L27" s="46"/>
      <c r="M27" s="46"/>
      <c r="N27" s="46"/>
      <c r="O27" s="44"/>
      <c r="P27" s="44"/>
      <c r="Q27" s="44"/>
      <c r="R27" s="44"/>
      <c r="S27" s="44"/>
    </row>
    <row r="28" customFormat="false" ht="12.75" hidden="false" customHeight="false" outlineLevel="0" collapsed="false">
      <c r="A28" s="15" t="s">
        <v>29</v>
      </c>
      <c r="B28" s="16" t="n">
        <v>2.1</v>
      </c>
      <c r="C28" s="16" t="n">
        <v>0</v>
      </c>
      <c r="D28" s="16" t="n">
        <v>0</v>
      </c>
      <c r="E28" s="16" t="n">
        <v>0</v>
      </c>
      <c r="F28" s="16" t="n">
        <f aca="false">B28+C28+D28+E28</f>
        <v>2.1</v>
      </c>
      <c r="I28" s="44"/>
      <c r="J28" s="44"/>
      <c r="K28" s="46"/>
      <c r="L28" s="46"/>
      <c r="M28" s="46"/>
      <c r="N28" s="46"/>
      <c r="O28" s="44"/>
      <c r="P28" s="44"/>
      <c r="Q28" s="44"/>
      <c r="R28" s="44"/>
      <c r="S28" s="44"/>
    </row>
    <row r="29" customFormat="false" ht="12.75" hidden="false" customHeight="false" outlineLevel="0" collapsed="false">
      <c r="A29" s="19" t="s">
        <v>30</v>
      </c>
      <c r="B29" s="47" t="n">
        <f aca="false">AVERAGE(B26:B28)</f>
        <v>3.16666666666667</v>
      </c>
      <c r="C29" s="47" t="n">
        <f aca="false">AVERAGE(C26:C28)</f>
        <v>0</v>
      </c>
      <c r="D29" s="47" t="n">
        <f aca="false">AVERAGE(D26:D28)</f>
        <v>0</v>
      </c>
      <c r="E29" s="47" t="n">
        <f aca="false">AVERAGE(E26:E28)</f>
        <v>0</v>
      </c>
      <c r="F29" s="20" t="n">
        <f aca="false">AVERAGE(F26:F28)</f>
        <v>3.16666666666667</v>
      </c>
      <c r="I29" s="44"/>
      <c r="J29" s="44"/>
      <c r="K29" s="46"/>
      <c r="L29" s="46"/>
      <c r="M29" s="46"/>
      <c r="N29" s="46"/>
      <c r="O29" s="44"/>
      <c r="P29" s="44"/>
      <c r="Q29" s="44"/>
      <c r="R29" s="44"/>
      <c r="S29" s="44"/>
    </row>
    <row r="30" customFormat="false" ht="12.75" hidden="false" customHeight="false" outlineLevel="0" collapsed="false">
      <c r="A30" s="15" t="s">
        <v>31</v>
      </c>
      <c r="B30" s="48" t="n">
        <v>0.8</v>
      </c>
      <c r="C30" s="48" t="n">
        <v>0</v>
      </c>
      <c r="D30" s="48" t="n">
        <v>0</v>
      </c>
      <c r="E30" s="48" t="n">
        <v>0</v>
      </c>
      <c r="F30" s="16" t="n">
        <f aca="false">B30+C30+D30+E30</f>
        <v>0.8</v>
      </c>
      <c r="I30" s="44"/>
      <c r="J30" s="44"/>
      <c r="K30" s="46"/>
      <c r="L30" s="46"/>
      <c r="M30" s="46"/>
      <c r="N30" s="46"/>
      <c r="O30" s="44"/>
      <c r="P30" s="44"/>
      <c r="Q30" s="44"/>
      <c r="R30" s="44"/>
      <c r="S30" s="44"/>
    </row>
    <row r="31" customFormat="false" ht="12.75" hidden="false" customHeight="false" outlineLevel="0" collapsed="false">
      <c r="A31" s="15" t="s">
        <v>32</v>
      </c>
      <c r="B31" s="16" t="n">
        <v>1.5</v>
      </c>
      <c r="C31" s="16" t="n">
        <v>0</v>
      </c>
      <c r="D31" s="16" t="n">
        <v>0</v>
      </c>
      <c r="E31" s="16" t="n">
        <v>0</v>
      </c>
      <c r="F31" s="16" t="n">
        <f aca="false">B31+C31+D31+E31</f>
        <v>1.5</v>
      </c>
      <c r="I31" s="44"/>
      <c r="J31" s="44"/>
      <c r="K31" s="46"/>
      <c r="L31" s="46"/>
      <c r="M31" s="46"/>
      <c r="N31" s="46"/>
      <c r="O31" s="51"/>
      <c r="P31" s="51"/>
      <c r="Q31" s="51"/>
      <c r="R31" s="51"/>
      <c r="S31" s="44"/>
    </row>
    <row r="32" customFormat="false" ht="12.75" hidden="false" customHeight="false" outlineLevel="0" collapsed="false">
      <c r="A32" s="15" t="s">
        <v>33</v>
      </c>
      <c r="B32" s="16" t="n">
        <v>8</v>
      </c>
      <c r="C32" s="16" t="n">
        <v>0</v>
      </c>
      <c r="D32" s="16" t="n">
        <v>0</v>
      </c>
      <c r="E32" s="16" t="n">
        <v>0</v>
      </c>
      <c r="F32" s="16" t="n">
        <f aca="false">B32+C32+D32+E32</f>
        <v>8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</row>
    <row r="33" customFormat="false" ht="12.75" hidden="false" customHeight="false" outlineLevel="0" collapsed="false">
      <c r="A33" s="15" t="s">
        <v>34</v>
      </c>
      <c r="B33" s="16" t="n">
        <v>5.4</v>
      </c>
      <c r="C33" s="16" t="n">
        <v>0</v>
      </c>
      <c r="D33" s="16" t="n">
        <v>0</v>
      </c>
      <c r="E33" s="16" t="n">
        <v>0</v>
      </c>
      <c r="F33" s="16" t="n">
        <f aca="false">B33+C33+D33+E33</f>
        <v>5.4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</row>
    <row r="34" customFormat="false" ht="12.75" hidden="false" customHeight="false" outlineLevel="0" collapsed="false">
      <c r="A34" s="15" t="s">
        <v>35</v>
      </c>
      <c r="B34" s="16" t="n">
        <v>3.6</v>
      </c>
      <c r="C34" s="68" t="n">
        <v>0</v>
      </c>
      <c r="D34" s="16" t="n">
        <v>0</v>
      </c>
      <c r="E34" s="16" t="n">
        <v>0</v>
      </c>
      <c r="F34" s="16" t="n">
        <f aca="false">B34+C34+D34+E34</f>
        <v>3.6</v>
      </c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</row>
    <row r="35" customFormat="false" ht="12.75" hidden="false" customHeight="false" outlineLevel="0" collapsed="false">
      <c r="A35" s="15" t="s">
        <v>36</v>
      </c>
      <c r="B35" s="16" t="n">
        <v>7.2</v>
      </c>
      <c r="C35" s="16" t="n">
        <v>0</v>
      </c>
      <c r="D35" s="16" t="n">
        <v>0</v>
      </c>
      <c r="E35" s="16" t="n">
        <v>0</v>
      </c>
      <c r="F35" s="16" t="n">
        <f aca="false">B35+C35+D35+E35</f>
        <v>7.2</v>
      </c>
    </row>
    <row r="36" s="7" customFormat="true" ht="12.75" hidden="false" customHeight="false" outlineLevel="0" collapsed="false">
      <c r="A36" s="19" t="s">
        <v>37</v>
      </c>
      <c r="B36" s="20" t="n">
        <f aca="false">AVERAGE(B30:B35)</f>
        <v>4.41666666666667</v>
      </c>
      <c r="C36" s="20" t="n">
        <f aca="false">AVERAGE(C30:C35)</f>
        <v>0</v>
      </c>
      <c r="D36" s="20" t="n">
        <f aca="false">AVERAGE(D30:D35)</f>
        <v>0</v>
      </c>
      <c r="E36" s="20" t="n">
        <f aca="false">AVERAGE(E30:E35)</f>
        <v>0</v>
      </c>
      <c r="F36" s="20" t="n">
        <f aca="false">AVERAGE(F30:F35)</f>
        <v>4.41666666666667</v>
      </c>
    </row>
    <row r="37" customFormat="false" ht="12.75" hidden="false" customHeight="false" outlineLevel="0" collapsed="false">
      <c r="A37" s="52" t="s">
        <v>38</v>
      </c>
      <c r="B37" s="53" t="n">
        <f aca="false">AVERAGE(B4:B9,B11:B20,B22:B24,B26:B28,B30:B35)</f>
        <v>3.73571428571429</v>
      </c>
      <c r="C37" s="53" t="n">
        <f aca="false">AVERAGE(C4:C9,C11:C20,C22:C24,C26:C28,C30:C35)</f>
        <v>0</v>
      </c>
      <c r="D37" s="53" t="n">
        <f aca="false">AVERAGE(D4:D9,D11:D20,D22:D24,D26:D28,D30:D35)</f>
        <v>0.075</v>
      </c>
      <c r="E37" s="53" t="n">
        <f aca="false">AVERAGE(E4:E9,E11:E20,E22:E24,E26:E28,E30:E35)</f>
        <v>0</v>
      </c>
      <c r="F37" s="53" t="n">
        <f aca="false">AVERAGE(F4:F9,F11:F20,F22:F24,F26:F28,F30:F35)</f>
        <v>3.81071428571429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66</v>
      </c>
      <c r="B1" s="5"/>
      <c r="C1" s="5"/>
      <c r="D1" s="5"/>
      <c r="E1" s="5"/>
      <c r="F1" s="5"/>
      <c r="J1" s="61"/>
      <c r="K1" s="61"/>
      <c r="L1" s="61"/>
      <c r="M1" s="61"/>
      <c r="N1" s="61"/>
      <c r="O1" s="61"/>
      <c r="P1" s="61"/>
      <c r="Q1" s="61"/>
      <c r="R1" s="61"/>
      <c r="S1" s="61"/>
    </row>
    <row r="2" customFormat="false" ht="12.75" hidden="false" customHeight="false" outlineLevel="0" collapsed="false">
      <c r="A2" s="55"/>
      <c r="B2" s="7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12.75" hidden="false" customHeight="false" outlineLevel="0" collapsed="false">
      <c r="A3" s="34" t="s">
        <v>3</v>
      </c>
      <c r="B3" s="56" t="s">
        <v>50</v>
      </c>
      <c r="C3" s="56" t="s">
        <v>51</v>
      </c>
      <c r="D3" s="34" t="s">
        <v>52</v>
      </c>
      <c r="E3" s="34" t="s">
        <v>53</v>
      </c>
      <c r="F3" s="34" t="s">
        <v>54</v>
      </c>
      <c r="J3" s="44"/>
      <c r="K3" s="10"/>
      <c r="L3" s="10"/>
      <c r="M3" s="10"/>
      <c r="N3" s="10"/>
      <c r="O3" s="44"/>
      <c r="P3" s="44"/>
      <c r="Q3" s="44"/>
      <c r="R3" s="44"/>
      <c r="S3" s="44"/>
    </row>
    <row r="4" customFormat="false" ht="12.75" hidden="false" customHeight="false" outlineLevel="0" collapsed="false">
      <c r="A4" s="15" t="s">
        <v>5</v>
      </c>
      <c r="B4" s="16" t="n">
        <v>0</v>
      </c>
      <c r="C4" s="16" t="n">
        <v>0</v>
      </c>
      <c r="D4" s="16" t="n">
        <v>8.2</v>
      </c>
      <c r="E4" s="16" t="n">
        <v>0</v>
      </c>
      <c r="F4" s="16" t="n">
        <f aca="false">B4+C4+D4+E4</f>
        <v>8.2</v>
      </c>
      <c r="J4" s="44"/>
      <c r="K4" s="46"/>
      <c r="L4" s="46"/>
      <c r="M4" s="46"/>
      <c r="N4" s="46"/>
      <c r="O4" s="44"/>
      <c r="P4" s="44"/>
      <c r="Q4" s="44"/>
      <c r="R4" s="44"/>
      <c r="S4" s="44"/>
    </row>
    <row r="5" customFormat="false" ht="12.75" hidden="false" customHeight="false" outlineLevel="0" collapsed="false">
      <c r="A5" s="15" t="s">
        <v>6</v>
      </c>
      <c r="B5" s="16" t="n">
        <v>0</v>
      </c>
      <c r="C5" s="16" t="n">
        <v>0</v>
      </c>
      <c r="D5" s="16" t="n">
        <v>20</v>
      </c>
      <c r="E5" s="16" t="n">
        <v>0</v>
      </c>
      <c r="F5" s="16" t="n">
        <f aca="false">B5+C5+D5+E5</f>
        <v>20</v>
      </c>
      <c r="J5" s="44"/>
      <c r="K5" s="46"/>
      <c r="L5" s="46"/>
      <c r="M5" s="46"/>
      <c r="N5" s="46"/>
      <c r="O5" s="44"/>
      <c r="P5" s="44"/>
      <c r="Q5" s="44"/>
      <c r="R5" s="44"/>
      <c r="S5" s="44"/>
    </row>
    <row r="6" customFormat="false" ht="12.75" hidden="false" customHeight="false" outlineLevel="0" collapsed="false">
      <c r="A6" s="15" t="s">
        <v>7</v>
      </c>
      <c r="B6" s="16" t="n">
        <v>0</v>
      </c>
      <c r="C6" s="16" t="n">
        <v>0</v>
      </c>
      <c r="D6" s="16" t="n">
        <v>10.6</v>
      </c>
      <c r="E6" s="16" t="n">
        <v>0</v>
      </c>
      <c r="F6" s="16" t="n">
        <f aca="false">B6+C6+D6+E6</f>
        <v>10.6</v>
      </c>
      <c r="J6" s="44"/>
      <c r="K6" s="46"/>
      <c r="L6" s="46"/>
      <c r="M6" s="46"/>
      <c r="N6" s="46"/>
      <c r="O6" s="44"/>
      <c r="P6" s="44"/>
      <c r="Q6" s="44"/>
      <c r="R6" s="44"/>
      <c r="S6" s="44"/>
    </row>
    <row r="7" customFormat="false" ht="12.75" hidden="false" customHeight="false" outlineLevel="0" collapsed="false">
      <c r="A7" s="15" t="s">
        <v>8</v>
      </c>
      <c r="B7" s="16" t="n">
        <v>0</v>
      </c>
      <c r="C7" s="16" t="n">
        <v>0</v>
      </c>
      <c r="D7" s="16" t="n">
        <v>6.5</v>
      </c>
      <c r="E7" s="16" t="n">
        <v>0</v>
      </c>
      <c r="F7" s="16" t="n">
        <f aca="false">B7+C7+D7+E7</f>
        <v>6.5</v>
      </c>
      <c r="J7" s="44"/>
      <c r="K7" s="46"/>
      <c r="L7" s="46"/>
      <c r="M7" s="46"/>
      <c r="N7" s="46"/>
      <c r="O7" s="44"/>
      <c r="P7" s="44"/>
      <c r="Q7" s="44"/>
      <c r="R7" s="44"/>
      <c r="S7" s="44"/>
    </row>
    <row r="8" customFormat="false" ht="12.75" hidden="false" customHeight="false" outlineLevel="0" collapsed="false">
      <c r="A8" s="15" t="s">
        <v>9</v>
      </c>
      <c r="B8" s="16" t="n">
        <v>0</v>
      </c>
      <c r="C8" s="16" t="n">
        <v>0</v>
      </c>
      <c r="D8" s="16" t="n">
        <v>10</v>
      </c>
      <c r="E8" s="16" t="n">
        <v>0</v>
      </c>
      <c r="F8" s="16" t="n">
        <f aca="false">B8+C8+D8+E8</f>
        <v>10</v>
      </c>
      <c r="J8" s="44"/>
      <c r="K8" s="46"/>
      <c r="L8" s="46"/>
      <c r="M8" s="46"/>
      <c r="N8" s="46"/>
      <c r="O8" s="44"/>
      <c r="P8" s="44"/>
      <c r="Q8" s="44"/>
      <c r="R8" s="44"/>
      <c r="S8" s="44"/>
    </row>
    <row r="9" customFormat="false" ht="12.75" hidden="false" customHeight="false" outlineLevel="0" collapsed="false">
      <c r="A9" s="15" t="s">
        <v>10</v>
      </c>
      <c r="B9" s="16" t="n">
        <v>0</v>
      </c>
      <c r="C9" s="16" t="n">
        <v>0</v>
      </c>
      <c r="D9" s="16" t="n">
        <v>21</v>
      </c>
      <c r="E9" s="16" t="n">
        <v>0</v>
      </c>
      <c r="F9" s="16" t="n">
        <f aca="false">B9+C9+D9+E9</f>
        <v>21</v>
      </c>
      <c r="J9" s="44"/>
      <c r="K9" s="46"/>
      <c r="L9" s="46"/>
      <c r="M9" s="46"/>
      <c r="N9" s="46"/>
      <c r="O9" s="44"/>
      <c r="P9" s="44"/>
      <c r="Q9" s="44"/>
      <c r="R9" s="44"/>
      <c r="S9" s="44"/>
    </row>
    <row r="10" customFormat="false" ht="12.75" hidden="false" customHeight="false" outlineLevel="0" collapsed="false">
      <c r="A10" s="19" t="s">
        <v>11</v>
      </c>
      <c r="B10" s="47" t="n">
        <f aca="false">AVERAGE(B4:B9)</f>
        <v>0</v>
      </c>
      <c r="C10" s="47" t="n">
        <f aca="false">AVERAGE(C4:C9)</f>
        <v>0</v>
      </c>
      <c r="D10" s="47" t="n">
        <f aca="false">AVERAGE(D4:D9)</f>
        <v>12.7166666666667</v>
      </c>
      <c r="E10" s="47" t="n">
        <f aca="false">AVERAGE(E4:E9)</f>
        <v>0</v>
      </c>
      <c r="F10" s="20" t="n">
        <f aca="false">AVERAGE(F4:F9)</f>
        <v>12.7166666666667</v>
      </c>
      <c r="J10" s="44"/>
      <c r="K10" s="46"/>
      <c r="L10" s="46"/>
      <c r="M10" s="46"/>
      <c r="N10" s="46"/>
      <c r="O10" s="44"/>
      <c r="P10" s="44"/>
      <c r="Q10" s="44"/>
      <c r="R10" s="44"/>
      <c r="S10" s="44"/>
    </row>
    <row r="11" customFormat="false" ht="12.75" hidden="false" customHeight="false" outlineLevel="0" collapsed="false">
      <c r="A11" s="15" t="s">
        <v>12</v>
      </c>
      <c r="B11" s="67" t="n">
        <v>0</v>
      </c>
      <c r="C11" s="67" t="n">
        <v>0</v>
      </c>
      <c r="D11" s="67" t="n">
        <v>9.6</v>
      </c>
      <c r="E11" s="67" t="n">
        <v>1.7</v>
      </c>
      <c r="F11" s="16" t="n">
        <f aca="false">B11+C11+D11+E11</f>
        <v>11.3</v>
      </c>
      <c r="G11" s="57"/>
      <c r="J11" s="44"/>
      <c r="K11" s="46"/>
      <c r="L11" s="46"/>
      <c r="M11" s="46"/>
      <c r="N11" s="46"/>
      <c r="O11" s="44"/>
      <c r="P11" s="44"/>
      <c r="Q11" s="44"/>
      <c r="R11" s="44"/>
      <c r="S11" s="44"/>
    </row>
    <row r="12" customFormat="false" ht="12.75" hidden="false" customHeight="false" outlineLevel="0" collapsed="false">
      <c r="A12" s="15" t="s">
        <v>13</v>
      </c>
      <c r="B12" s="67" t="n">
        <v>0</v>
      </c>
      <c r="C12" s="67" t="n">
        <v>0</v>
      </c>
      <c r="D12" s="68" t="n">
        <v>9.1</v>
      </c>
      <c r="E12" s="68" t="n">
        <v>1.3</v>
      </c>
      <c r="F12" s="16" t="n">
        <f aca="false">B12+C12+D12+E12</f>
        <v>10.4</v>
      </c>
      <c r="J12" s="44"/>
      <c r="K12" s="46"/>
      <c r="L12" s="46"/>
      <c r="M12" s="46"/>
      <c r="N12" s="46"/>
      <c r="O12" s="44"/>
      <c r="P12" s="44"/>
      <c r="Q12" s="44"/>
      <c r="R12" s="44"/>
      <c r="S12" s="44"/>
    </row>
    <row r="13" customFormat="false" ht="12.75" hidden="false" customHeight="false" outlineLevel="0" collapsed="false">
      <c r="A13" s="15" t="s">
        <v>14</v>
      </c>
      <c r="B13" s="67" t="n">
        <v>0</v>
      </c>
      <c r="C13" s="67" t="n">
        <v>0</v>
      </c>
      <c r="D13" s="68" t="n">
        <v>29.2</v>
      </c>
      <c r="E13" s="68" t="n">
        <v>1</v>
      </c>
      <c r="F13" s="16" t="n">
        <f aca="false">B13+C13+D13+E13</f>
        <v>30.2</v>
      </c>
      <c r="J13" s="44"/>
      <c r="K13" s="46"/>
      <c r="L13" s="46"/>
      <c r="M13" s="46"/>
      <c r="N13" s="46"/>
      <c r="O13" s="44"/>
      <c r="P13" s="44"/>
      <c r="Q13" s="44"/>
      <c r="R13" s="44"/>
      <c r="S13" s="44"/>
    </row>
    <row r="14" customFormat="false" ht="12.75" hidden="false" customHeight="false" outlineLevel="0" collapsed="false">
      <c r="A14" s="15" t="s">
        <v>15</v>
      </c>
      <c r="B14" s="67" t="n">
        <v>0</v>
      </c>
      <c r="C14" s="67" t="n">
        <v>0</v>
      </c>
      <c r="D14" s="68" t="n">
        <v>21</v>
      </c>
      <c r="E14" s="68" t="n">
        <v>0</v>
      </c>
      <c r="F14" s="16" t="n">
        <f aca="false">B14+C14+D14+E14</f>
        <v>21</v>
      </c>
      <c r="J14" s="44"/>
      <c r="K14" s="46"/>
      <c r="L14" s="46"/>
      <c r="M14" s="46"/>
      <c r="N14" s="46"/>
      <c r="O14" s="44"/>
      <c r="P14" s="44"/>
      <c r="Q14" s="44"/>
      <c r="R14" s="44"/>
      <c r="S14" s="44"/>
    </row>
    <row r="15" customFormat="false" ht="12.75" hidden="false" customHeight="false" outlineLevel="0" collapsed="false">
      <c r="A15" s="15" t="s">
        <v>16</v>
      </c>
      <c r="B15" s="67" t="n">
        <v>0</v>
      </c>
      <c r="C15" s="67" t="n">
        <v>0</v>
      </c>
      <c r="D15" s="68" t="n">
        <v>38.3</v>
      </c>
      <c r="E15" s="68" t="n">
        <v>1</v>
      </c>
      <c r="F15" s="16" t="n">
        <f aca="false">B15+C15+D15+E15</f>
        <v>39.3</v>
      </c>
      <c r="J15" s="44"/>
      <c r="K15" s="46"/>
      <c r="L15" s="46"/>
      <c r="M15" s="46"/>
      <c r="N15" s="46"/>
      <c r="O15" s="44"/>
      <c r="P15" s="44"/>
      <c r="Q15" s="44"/>
      <c r="R15" s="44"/>
      <c r="S15" s="44"/>
    </row>
    <row r="16" customFormat="false" ht="12.75" hidden="false" customHeight="false" outlineLevel="0" collapsed="false">
      <c r="A16" s="15" t="s">
        <v>17</v>
      </c>
      <c r="B16" s="67" t="n">
        <v>0</v>
      </c>
      <c r="C16" s="67" t="n">
        <v>0</v>
      </c>
      <c r="D16" s="68" t="n">
        <v>13.6</v>
      </c>
      <c r="E16" s="68" t="n">
        <v>0</v>
      </c>
      <c r="F16" s="16" t="n">
        <f aca="false">B16+C16+D16+E16</f>
        <v>13.6</v>
      </c>
      <c r="J16" s="44"/>
      <c r="K16" s="46"/>
      <c r="L16" s="46"/>
      <c r="M16" s="46"/>
      <c r="N16" s="46"/>
      <c r="O16" s="44"/>
      <c r="P16" s="44"/>
      <c r="Q16" s="44"/>
      <c r="R16" s="44"/>
      <c r="S16" s="44"/>
    </row>
    <row r="17" customFormat="false" ht="12.75" hidden="false" customHeight="false" outlineLevel="0" collapsed="false">
      <c r="A17" s="15" t="s">
        <v>18</v>
      </c>
      <c r="B17" s="67" t="n">
        <v>0</v>
      </c>
      <c r="C17" s="67" t="n">
        <v>0</v>
      </c>
      <c r="D17" s="68" t="n">
        <v>7.1</v>
      </c>
      <c r="E17" s="68" t="n">
        <v>1.5</v>
      </c>
      <c r="F17" s="16" t="n">
        <f aca="false">B17+C17+D17+E17</f>
        <v>8.6</v>
      </c>
      <c r="J17" s="44"/>
      <c r="K17" s="46"/>
      <c r="L17" s="46"/>
      <c r="M17" s="46"/>
      <c r="N17" s="46"/>
      <c r="O17" s="44"/>
      <c r="P17" s="44"/>
      <c r="Q17" s="44"/>
      <c r="R17" s="44"/>
      <c r="S17" s="44"/>
    </row>
    <row r="18" customFormat="false" ht="12.75" hidden="false" customHeight="false" outlineLevel="0" collapsed="false">
      <c r="A18" s="15" t="s">
        <v>19</v>
      </c>
      <c r="B18" s="67" t="n">
        <v>0</v>
      </c>
      <c r="C18" s="67" t="n">
        <v>0</v>
      </c>
      <c r="D18" s="68" t="n">
        <v>7.9</v>
      </c>
      <c r="E18" s="68" t="n">
        <v>0</v>
      </c>
      <c r="F18" s="16" t="n">
        <f aca="false">B18+C18+D18+E18</f>
        <v>7.9</v>
      </c>
      <c r="J18" s="44"/>
      <c r="K18" s="46"/>
      <c r="L18" s="46"/>
      <c r="M18" s="46"/>
      <c r="N18" s="46"/>
      <c r="O18" s="44"/>
      <c r="P18" s="44"/>
      <c r="Q18" s="44"/>
      <c r="R18" s="44"/>
      <c r="S18" s="44"/>
    </row>
    <row r="19" customFormat="false" ht="12.75" hidden="false" customHeight="false" outlineLevel="0" collapsed="false">
      <c r="A19" s="15" t="s">
        <v>20</v>
      </c>
      <c r="B19" s="67" t="n">
        <v>0</v>
      </c>
      <c r="C19" s="67" t="n">
        <v>0</v>
      </c>
      <c r="D19" s="68" t="n">
        <v>14.5</v>
      </c>
      <c r="E19" s="68" t="n">
        <v>0</v>
      </c>
      <c r="F19" s="16" t="n">
        <f aca="false">B19+C19+D19+E19</f>
        <v>14.5</v>
      </c>
      <c r="J19" s="44"/>
      <c r="K19" s="69"/>
      <c r="L19" s="69"/>
      <c r="M19" s="46"/>
      <c r="N19" s="46"/>
      <c r="O19" s="44"/>
      <c r="P19" s="44"/>
      <c r="Q19" s="44"/>
      <c r="R19" s="44"/>
      <c r="S19" s="44"/>
    </row>
    <row r="20" customFormat="false" ht="12.75" hidden="false" customHeight="false" outlineLevel="0" collapsed="false">
      <c r="A20" s="22" t="s">
        <v>21</v>
      </c>
      <c r="B20" s="67" t="n">
        <v>0</v>
      </c>
      <c r="C20" s="67" t="n">
        <v>0</v>
      </c>
      <c r="D20" s="70" t="n">
        <v>7</v>
      </c>
      <c r="E20" s="70" t="n">
        <v>0</v>
      </c>
      <c r="F20" s="16" t="n">
        <f aca="false">B20+C20+D20+E20</f>
        <v>7</v>
      </c>
      <c r="J20" s="44"/>
      <c r="K20" s="46"/>
      <c r="L20" s="46"/>
      <c r="M20" s="46"/>
      <c r="N20" s="46"/>
      <c r="O20" s="44"/>
      <c r="P20" s="44"/>
      <c r="Q20" s="44"/>
      <c r="R20" s="44"/>
      <c r="S20" s="44"/>
    </row>
    <row r="21" customFormat="false" ht="12.75" hidden="false" customHeight="false" outlineLevel="0" collapsed="false">
      <c r="A21" s="19" t="s">
        <v>22</v>
      </c>
      <c r="B21" s="20" t="n">
        <f aca="false">AVERAGE(B11:B20)</f>
        <v>0</v>
      </c>
      <c r="C21" s="20" t="n">
        <f aca="false">AVERAGE(C11,C12,C13,C14,C15,C17,C18,C19,C20)</f>
        <v>0</v>
      </c>
      <c r="D21" s="20" t="n">
        <f aca="false">SUM(D11:D20)/9</f>
        <v>17.4777777777778</v>
      </c>
      <c r="E21" s="20" t="n">
        <f aca="false">AVERAGE(E11:E20)</f>
        <v>0.65</v>
      </c>
      <c r="F21" s="20" t="n">
        <f aca="false">AVERAGE(F11,F12,F13,F14,F15,F16,F18,F19,F20)</f>
        <v>17.2444444444444</v>
      </c>
      <c r="J21" s="44"/>
      <c r="K21" s="46"/>
      <c r="L21" s="46"/>
      <c r="M21" s="46"/>
      <c r="N21" s="46"/>
      <c r="O21" s="44"/>
      <c r="P21" s="44"/>
      <c r="Q21" s="44"/>
      <c r="R21" s="44"/>
      <c r="S21" s="44"/>
    </row>
    <row r="22" customFormat="false" ht="12.75" hidden="false" customHeight="false" outlineLevel="0" collapsed="false">
      <c r="A22" s="23" t="s">
        <v>23</v>
      </c>
      <c r="B22" s="48" t="n">
        <v>0</v>
      </c>
      <c r="C22" s="48" t="n">
        <v>0</v>
      </c>
      <c r="D22" s="48" t="n">
        <v>23.7</v>
      </c>
      <c r="E22" s="48" t="n">
        <v>0</v>
      </c>
      <c r="F22" s="16" t="n">
        <f aca="false">B22+C22+D22+E22</f>
        <v>23.7</v>
      </c>
      <c r="J22" s="44"/>
      <c r="K22" s="46"/>
      <c r="L22" s="46"/>
      <c r="M22" s="46"/>
      <c r="N22" s="46"/>
      <c r="O22" s="44"/>
      <c r="P22" s="44"/>
      <c r="Q22" s="44"/>
      <c r="R22" s="44"/>
      <c r="S22" s="44"/>
    </row>
    <row r="23" customFormat="false" ht="12.75" hidden="false" customHeight="false" outlineLevel="0" collapsed="false">
      <c r="A23" s="15" t="s">
        <v>24</v>
      </c>
      <c r="B23" s="48" t="n">
        <v>0</v>
      </c>
      <c r="C23" s="48" t="n">
        <v>0</v>
      </c>
      <c r="D23" s="16" t="n">
        <v>14</v>
      </c>
      <c r="E23" s="16" t="n">
        <v>1</v>
      </c>
      <c r="F23" s="16" t="n">
        <f aca="false">B23+C23+D23+E23</f>
        <v>15</v>
      </c>
      <c r="J23" s="44"/>
      <c r="K23" s="46"/>
      <c r="L23" s="46"/>
      <c r="M23" s="46"/>
      <c r="N23" s="46"/>
      <c r="O23" s="44"/>
      <c r="P23" s="44"/>
      <c r="Q23" s="44"/>
      <c r="R23" s="44"/>
      <c r="S23" s="44"/>
    </row>
    <row r="24" customFormat="false" ht="12.75" hidden="false" customHeight="false" outlineLevel="0" collapsed="false">
      <c r="A24" s="15" t="s">
        <v>25</v>
      </c>
      <c r="B24" s="48" t="n">
        <v>0</v>
      </c>
      <c r="C24" s="48" t="n">
        <v>0</v>
      </c>
      <c r="D24" s="16" t="n">
        <v>18.2</v>
      </c>
      <c r="E24" s="16" t="n">
        <v>0</v>
      </c>
      <c r="F24" s="16" t="n">
        <f aca="false">B24+C24+D24+E24</f>
        <v>18.2</v>
      </c>
      <c r="J24" s="44"/>
      <c r="K24" s="46"/>
      <c r="L24" s="46"/>
      <c r="M24" s="46"/>
      <c r="N24" s="46"/>
      <c r="O24" s="44"/>
      <c r="P24" s="44"/>
      <c r="Q24" s="44"/>
      <c r="R24" s="44"/>
      <c r="S24" s="44"/>
    </row>
    <row r="25" customFormat="false" ht="12.75" hidden="false" customHeight="false" outlineLevel="0" collapsed="false">
      <c r="A25" s="19" t="s">
        <v>26</v>
      </c>
      <c r="B25" s="47" t="n">
        <f aca="false">AVERAGE(B22:B24)</f>
        <v>0</v>
      </c>
      <c r="C25" s="47" t="n">
        <f aca="false">AVERAGE(C22:C24)</f>
        <v>0</v>
      </c>
      <c r="D25" s="47" t="n">
        <f aca="false">AVERAGE(D22:D24)</f>
        <v>18.6333333333333</v>
      </c>
      <c r="E25" s="47" t="n">
        <f aca="false">AVERAGE(E22:E24)</f>
        <v>0.333333333333333</v>
      </c>
      <c r="F25" s="20" t="n">
        <f aca="false">AVERAGE(F22:F24)</f>
        <v>18.9666666666667</v>
      </c>
      <c r="J25" s="44"/>
      <c r="K25" s="46"/>
      <c r="L25" s="46"/>
      <c r="M25" s="46"/>
      <c r="N25" s="46"/>
      <c r="O25" s="44"/>
      <c r="P25" s="44"/>
      <c r="Q25" s="44"/>
      <c r="R25" s="44"/>
      <c r="S25" s="44"/>
    </row>
    <row r="26" customFormat="false" ht="12.75" hidden="false" customHeight="false" outlineLevel="0" collapsed="false">
      <c r="A26" s="15" t="s">
        <v>27</v>
      </c>
      <c r="B26" s="48" t="n">
        <v>0</v>
      </c>
      <c r="C26" s="48" t="n">
        <v>0</v>
      </c>
      <c r="D26" s="48" t="n">
        <v>2</v>
      </c>
      <c r="E26" s="48" t="n">
        <v>0.3</v>
      </c>
      <c r="F26" s="16" t="n">
        <f aca="false">B26+C26+D26+E26</f>
        <v>2.3</v>
      </c>
      <c r="J26" s="44"/>
      <c r="K26" s="46"/>
      <c r="L26" s="46"/>
      <c r="M26" s="46"/>
      <c r="N26" s="46"/>
      <c r="O26" s="44"/>
      <c r="P26" s="44"/>
      <c r="Q26" s="44"/>
      <c r="R26" s="44"/>
      <c r="S26" s="44"/>
    </row>
    <row r="27" customFormat="false" ht="12.75" hidden="false" customHeight="false" outlineLevel="0" collapsed="false">
      <c r="A27" s="15" t="s">
        <v>28</v>
      </c>
      <c r="B27" s="48" t="n">
        <v>0</v>
      </c>
      <c r="C27" s="48" t="n">
        <v>0</v>
      </c>
      <c r="D27" s="16" t="n">
        <v>19.3</v>
      </c>
      <c r="E27" s="16" t="n">
        <v>0.2</v>
      </c>
      <c r="F27" s="16" t="n">
        <f aca="false">B27+C27+D27+E27</f>
        <v>19.5</v>
      </c>
      <c r="J27" s="44"/>
      <c r="K27" s="46"/>
      <c r="L27" s="46"/>
      <c r="M27" s="46"/>
      <c r="N27" s="46"/>
      <c r="O27" s="44"/>
      <c r="P27" s="44"/>
      <c r="Q27" s="44"/>
      <c r="R27" s="44"/>
      <c r="S27" s="44"/>
    </row>
    <row r="28" customFormat="false" ht="12.75" hidden="false" customHeight="false" outlineLevel="0" collapsed="false">
      <c r="A28" s="15" t="s">
        <v>29</v>
      </c>
      <c r="B28" s="48" t="n">
        <v>0</v>
      </c>
      <c r="C28" s="48" t="n">
        <v>0</v>
      </c>
      <c r="D28" s="16" t="n">
        <v>10.5</v>
      </c>
      <c r="E28" s="16" t="n">
        <v>0.4</v>
      </c>
      <c r="F28" s="16" t="n">
        <f aca="false">B28+C28+D28+E28</f>
        <v>10.9</v>
      </c>
      <c r="J28" s="44"/>
      <c r="K28" s="46"/>
      <c r="L28" s="46"/>
      <c r="M28" s="46"/>
      <c r="N28" s="46"/>
      <c r="O28" s="44"/>
      <c r="P28" s="44"/>
      <c r="Q28" s="44"/>
      <c r="R28" s="44"/>
      <c r="S28" s="44"/>
    </row>
    <row r="29" customFormat="false" ht="12.75" hidden="false" customHeight="false" outlineLevel="0" collapsed="false">
      <c r="A29" s="19" t="s">
        <v>30</v>
      </c>
      <c r="B29" s="47" t="n">
        <f aca="false">AVERAGE(B26:B28)</f>
        <v>0</v>
      </c>
      <c r="C29" s="47" t="n">
        <f aca="false">AVERAGE(C26:C28)</f>
        <v>0</v>
      </c>
      <c r="D29" s="47" t="n">
        <f aca="false">AVERAGE(D26:D28)</f>
        <v>10.6</v>
      </c>
      <c r="E29" s="47" t="n">
        <f aca="false">AVERAGE(E26:E28)</f>
        <v>0.3</v>
      </c>
      <c r="F29" s="20" t="n">
        <f aca="false">AVERAGE(F26:F28)</f>
        <v>10.9</v>
      </c>
      <c r="J29" s="44"/>
      <c r="K29" s="46"/>
      <c r="L29" s="46"/>
      <c r="M29" s="46"/>
      <c r="N29" s="46"/>
      <c r="O29" s="44"/>
      <c r="P29" s="44"/>
      <c r="Q29" s="44"/>
      <c r="R29" s="44"/>
      <c r="S29" s="44"/>
    </row>
    <row r="30" customFormat="false" ht="12.75" hidden="false" customHeight="false" outlineLevel="0" collapsed="false">
      <c r="A30" s="15" t="s">
        <v>31</v>
      </c>
      <c r="B30" s="48" t="n">
        <v>0</v>
      </c>
      <c r="C30" s="48" t="n">
        <v>0</v>
      </c>
      <c r="D30" s="48" t="n">
        <v>1.4</v>
      </c>
      <c r="E30" s="48" t="n">
        <v>0</v>
      </c>
      <c r="F30" s="16" t="n">
        <f aca="false">B30+C30+D30+E30</f>
        <v>1.4</v>
      </c>
      <c r="J30" s="44"/>
      <c r="K30" s="46"/>
      <c r="L30" s="46"/>
      <c r="M30" s="46"/>
      <c r="N30" s="46"/>
      <c r="O30" s="44"/>
      <c r="P30" s="44"/>
      <c r="Q30" s="44"/>
      <c r="R30" s="44"/>
      <c r="S30" s="44"/>
    </row>
    <row r="31" customFormat="false" ht="12.75" hidden="false" customHeight="false" outlineLevel="0" collapsed="false">
      <c r="A31" s="15" t="s">
        <v>32</v>
      </c>
      <c r="B31" s="48" t="n">
        <v>0</v>
      </c>
      <c r="C31" s="48" t="n">
        <v>0</v>
      </c>
      <c r="D31" s="16" t="n">
        <v>0</v>
      </c>
      <c r="E31" s="16" t="n">
        <v>0</v>
      </c>
      <c r="F31" s="16" t="n">
        <f aca="false">B31+C31+D31+E31</f>
        <v>0</v>
      </c>
      <c r="J31" s="44"/>
      <c r="K31" s="46"/>
      <c r="L31" s="46"/>
      <c r="M31" s="46"/>
      <c r="N31" s="46"/>
      <c r="O31" s="51"/>
      <c r="P31" s="51"/>
      <c r="Q31" s="51"/>
      <c r="R31" s="51"/>
      <c r="S31" s="44"/>
    </row>
    <row r="32" customFormat="false" ht="12.75" hidden="false" customHeight="false" outlineLevel="0" collapsed="false">
      <c r="A32" s="15" t="s">
        <v>33</v>
      </c>
      <c r="B32" s="48" t="n">
        <v>0</v>
      </c>
      <c r="C32" s="48" t="n">
        <v>0</v>
      </c>
      <c r="D32" s="16" t="n">
        <v>7.2</v>
      </c>
      <c r="E32" s="16" t="n">
        <v>1.4</v>
      </c>
      <c r="F32" s="16" t="n">
        <f aca="false">B32+C32+D32+E32</f>
        <v>8.6</v>
      </c>
      <c r="J32" s="44"/>
      <c r="K32" s="44"/>
      <c r="L32" s="44"/>
      <c r="M32" s="44"/>
      <c r="N32" s="44"/>
      <c r="O32" s="44"/>
      <c r="P32" s="44"/>
      <c r="Q32" s="44"/>
      <c r="R32" s="44"/>
      <c r="S32" s="44"/>
    </row>
    <row r="33" customFormat="false" ht="12.75" hidden="false" customHeight="false" outlineLevel="0" collapsed="false">
      <c r="A33" s="15" t="s">
        <v>34</v>
      </c>
      <c r="B33" s="48" t="n">
        <v>0</v>
      </c>
      <c r="C33" s="48" t="n">
        <v>0</v>
      </c>
      <c r="D33" s="16" t="n">
        <v>0</v>
      </c>
      <c r="E33" s="16" t="n">
        <v>0</v>
      </c>
      <c r="F33" s="16" t="n">
        <f aca="false">B33+C33+D33+E33</f>
        <v>0</v>
      </c>
    </row>
    <row r="34" customFormat="false" ht="12.75" hidden="false" customHeight="false" outlineLevel="0" collapsed="false">
      <c r="A34" s="15" t="s">
        <v>35</v>
      </c>
      <c r="B34" s="48" t="n">
        <v>0</v>
      </c>
      <c r="C34" s="48" t="n">
        <v>0</v>
      </c>
      <c r="D34" s="16" t="n">
        <v>3.3</v>
      </c>
      <c r="E34" s="16" t="n">
        <v>0</v>
      </c>
      <c r="F34" s="16" t="n">
        <f aca="false">B34+C34+D34+E34</f>
        <v>3.3</v>
      </c>
    </row>
    <row r="35" customFormat="false" ht="12.75" hidden="false" customHeight="false" outlineLevel="0" collapsed="false">
      <c r="A35" s="15" t="s">
        <v>36</v>
      </c>
      <c r="B35" s="48" t="n">
        <v>0</v>
      </c>
      <c r="C35" s="48" t="n">
        <v>0</v>
      </c>
      <c r="D35" s="16" t="n">
        <v>5.2</v>
      </c>
      <c r="E35" s="16" t="n">
        <v>0</v>
      </c>
      <c r="F35" s="16" t="n">
        <f aca="false">B35+C35+D35+E35</f>
        <v>5.2</v>
      </c>
    </row>
    <row r="36" s="7" customFormat="true" ht="12.75" hidden="false" customHeight="false" outlineLevel="0" collapsed="false">
      <c r="A36" s="19" t="s">
        <v>37</v>
      </c>
      <c r="B36" s="20" t="n">
        <f aca="false">AVERAGE(B30:B35)</f>
        <v>0</v>
      </c>
      <c r="C36" s="20" t="n">
        <f aca="false">AVERAGE(C30,C31,C32,C33,C35)</f>
        <v>0</v>
      </c>
      <c r="D36" s="20" t="n">
        <f aca="false">AVERAGE(D30:D35)</f>
        <v>2.85</v>
      </c>
      <c r="E36" s="20" t="n">
        <f aca="false">AVERAGE(E30:E35)</f>
        <v>0.233333333333333</v>
      </c>
      <c r="F36" s="20" t="n">
        <f aca="false">AVERAGE(F30:F35)</f>
        <v>3.08333333333333</v>
      </c>
    </row>
    <row r="37" customFormat="false" ht="12.75" hidden="false" customHeight="false" outlineLevel="0" collapsed="false">
      <c r="A37" s="52" t="s">
        <v>38</v>
      </c>
      <c r="B37" s="53" t="n">
        <f aca="false">AVERAGE(B4:B9,B11:B20,B22:B24,B26:B28,B30:B35)</f>
        <v>0</v>
      </c>
      <c r="C37" s="53" t="n">
        <f aca="false">AVERAGE(C4:C9,C11:C20,C22:C24,C26:C28,C30:C35)</f>
        <v>0</v>
      </c>
      <c r="D37" s="53" t="n">
        <f aca="false">AVERAGE(D4:D9,D11:D20,D22:D24,D26:D28,D30:D35)</f>
        <v>12.0857142857143</v>
      </c>
      <c r="E37" s="53" t="n">
        <f aca="false">AVERAGE(E4:E9,E11:E20,E22:E24,E26:E28,E30:E35)</f>
        <v>0.35</v>
      </c>
      <c r="F37" s="53" t="n">
        <f aca="false">AVERAGE(F4:F9,F11:F20,F22:F24,F26:F28,F30:F35)</f>
        <v>12.4357142857143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67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5"/>
      <c r="B2" s="7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2.75" hidden="false" customHeight="false" outlineLevel="0" collapsed="false">
      <c r="A3" s="34" t="s">
        <v>3</v>
      </c>
      <c r="B3" s="56" t="s">
        <v>50</v>
      </c>
      <c r="C3" s="56" t="s">
        <v>51</v>
      </c>
      <c r="D3" s="34" t="s">
        <v>52</v>
      </c>
      <c r="E3" s="34" t="s">
        <v>53</v>
      </c>
      <c r="F3" s="34" t="s">
        <v>54</v>
      </c>
      <c r="I3" s="44"/>
      <c r="J3" s="44"/>
      <c r="K3" s="10"/>
      <c r="L3" s="10"/>
      <c r="M3" s="10"/>
      <c r="N3" s="10"/>
      <c r="O3" s="44"/>
      <c r="P3" s="44"/>
      <c r="Q3" s="44"/>
      <c r="R3" s="44"/>
      <c r="S3" s="44"/>
      <c r="T3" s="44"/>
      <c r="U3" s="44"/>
    </row>
    <row r="4" customFormat="false" ht="12.75" hidden="false" customHeight="false" outlineLevel="0" collapsed="false">
      <c r="A4" s="15" t="s">
        <v>5</v>
      </c>
      <c r="B4" s="16" t="n">
        <v>0</v>
      </c>
      <c r="C4" s="16" t="n">
        <v>0</v>
      </c>
      <c r="D4" s="16" t="n">
        <v>0</v>
      </c>
      <c r="E4" s="71" t="n">
        <v>0</v>
      </c>
      <c r="F4" s="16" t="n">
        <f aca="false">B4+C4+D4+E4</f>
        <v>0</v>
      </c>
      <c r="I4" s="44"/>
      <c r="J4" s="44"/>
      <c r="K4" s="46"/>
      <c r="L4" s="46"/>
      <c r="M4" s="46"/>
      <c r="N4" s="46"/>
      <c r="O4" s="44"/>
      <c r="P4" s="44"/>
      <c r="Q4" s="44"/>
      <c r="R4" s="44"/>
      <c r="S4" s="44"/>
      <c r="T4" s="44"/>
      <c r="U4" s="44"/>
    </row>
    <row r="5" customFormat="false" ht="12.75" hidden="false" customHeight="false" outlineLevel="0" collapsed="false">
      <c r="A5" s="15" t="s">
        <v>6</v>
      </c>
      <c r="B5" s="16" t="n">
        <v>0</v>
      </c>
      <c r="C5" s="16" t="n">
        <v>0</v>
      </c>
      <c r="D5" s="16" t="n">
        <v>0</v>
      </c>
      <c r="E5" s="16" t="n">
        <v>40.5</v>
      </c>
      <c r="F5" s="16" t="n">
        <f aca="false">B5+C5+D5+E5</f>
        <v>40.5</v>
      </c>
      <c r="I5" s="44"/>
      <c r="J5" s="44"/>
      <c r="K5" s="46"/>
      <c r="L5" s="46"/>
      <c r="M5" s="46"/>
      <c r="N5" s="46"/>
      <c r="O5" s="44"/>
      <c r="P5" s="44"/>
      <c r="Q5" s="44"/>
      <c r="R5" s="44"/>
      <c r="S5" s="44"/>
      <c r="T5" s="44"/>
      <c r="U5" s="44"/>
    </row>
    <row r="6" customFormat="false" ht="12.75" hidden="false" customHeight="false" outlineLevel="0" collapsed="false">
      <c r="A6" s="15" t="s">
        <v>7</v>
      </c>
      <c r="B6" s="16" t="n">
        <v>0</v>
      </c>
      <c r="C6" s="16" t="n">
        <v>0</v>
      </c>
      <c r="D6" s="16" t="n">
        <v>0</v>
      </c>
      <c r="E6" s="16" t="n">
        <v>60.2</v>
      </c>
      <c r="F6" s="16" t="n">
        <f aca="false">B6+C6+D6+E6</f>
        <v>60.2</v>
      </c>
      <c r="I6" s="44"/>
      <c r="J6" s="44"/>
      <c r="K6" s="46"/>
      <c r="L6" s="46"/>
      <c r="M6" s="46"/>
      <c r="N6" s="46"/>
      <c r="O6" s="44"/>
      <c r="P6" s="44"/>
      <c r="Q6" s="44"/>
      <c r="R6" s="44"/>
      <c r="S6" s="44"/>
      <c r="T6" s="44"/>
      <c r="U6" s="44"/>
    </row>
    <row r="7" customFormat="false" ht="12.75" hidden="false" customHeight="false" outlineLevel="0" collapsed="false">
      <c r="A7" s="15" t="s">
        <v>8</v>
      </c>
      <c r="B7" s="16" t="n">
        <v>0</v>
      </c>
      <c r="C7" s="16" t="n">
        <v>0</v>
      </c>
      <c r="D7" s="16" t="n">
        <v>0</v>
      </c>
      <c r="E7" s="16" t="n">
        <v>48</v>
      </c>
      <c r="F7" s="16" t="n">
        <f aca="false">B7+C7+D7+E7</f>
        <v>48</v>
      </c>
      <c r="I7" s="44"/>
      <c r="J7" s="44"/>
      <c r="K7" s="46"/>
      <c r="L7" s="46"/>
      <c r="M7" s="46"/>
      <c r="N7" s="46"/>
      <c r="O7" s="44"/>
      <c r="P7" s="44"/>
      <c r="Q7" s="44"/>
      <c r="R7" s="44"/>
      <c r="S7" s="44"/>
      <c r="T7" s="44"/>
      <c r="U7" s="44"/>
    </row>
    <row r="8" customFormat="false" ht="12.75" hidden="false" customHeight="false" outlineLevel="0" collapsed="false">
      <c r="A8" s="15" t="s">
        <v>9</v>
      </c>
      <c r="B8" s="16" t="n">
        <v>0</v>
      </c>
      <c r="C8" s="16" t="n">
        <v>0</v>
      </c>
      <c r="D8" s="16" t="n">
        <v>0</v>
      </c>
      <c r="E8" s="16" t="n">
        <v>14.5</v>
      </c>
      <c r="F8" s="16" t="n">
        <f aca="false">B8+C8+D8+E8</f>
        <v>14.5</v>
      </c>
      <c r="I8" s="44"/>
      <c r="J8" s="44"/>
      <c r="K8" s="46"/>
      <c r="L8" s="46"/>
      <c r="M8" s="46"/>
      <c r="N8" s="46"/>
      <c r="O8" s="44"/>
      <c r="P8" s="44"/>
      <c r="Q8" s="44"/>
      <c r="R8" s="44"/>
      <c r="S8" s="44"/>
      <c r="T8" s="44"/>
      <c r="U8" s="44"/>
    </row>
    <row r="9" customFormat="false" ht="12.75" hidden="false" customHeight="false" outlineLevel="0" collapsed="false">
      <c r="A9" s="15" t="s">
        <v>10</v>
      </c>
      <c r="B9" s="16" t="n">
        <v>0</v>
      </c>
      <c r="C9" s="16" t="n">
        <v>0</v>
      </c>
      <c r="D9" s="16" t="n">
        <v>0</v>
      </c>
      <c r="E9" s="16" t="n">
        <v>28</v>
      </c>
      <c r="F9" s="16" t="n">
        <f aca="false">B9+C9+D9+E9</f>
        <v>28</v>
      </c>
      <c r="I9" s="44"/>
      <c r="J9" s="44"/>
      <c r="K9" s="46"/>
      <c r="L9" s="46"/>
      <c r="M9" s="46"/>
      <c r="N9" s="46"/>
      <c r="O9" s="44"/>
      <c r="P9" s="44"/>
      <c r="Q9" s="44"/>
      <c r="R9" s="44"/>
      <c r="S9" s="44"/>
      <c r="T9" s="44"/>
      <c r="U9" s="44"/>
    </row>
    <row r="10" customFormat="false" ht="12.75" hidden="false" customHeight="false" outlineLevel="0" collapsed="false">
      <c r="A10" s="19" t="s">
        <v>11</v>
      </c>
      <c r="B10" s="47" t="n">
        <f aca="false">AVERAGE(B4:B9)</f>
        <v>0</v>
      </c>
      <c r="C10" s="47" t="n">
        <f aca="false">AVERAGE(C4:C9)</f>
        <v>0</v>
      </c>
      <c r="D10" s="47" t="n">
        <f aca="false">AVERAGE(D4:D9)</f>
        <v>0</v>
      </c>
      <c r="E10" s="47" t="n">
        <f aca="false">AVERAGE(E4:E9)</f>
        <v>31.8666666666667</v>
      </c>
      <c r="F10" s="20" t="n">
        <f aca="false">AVERAGE(F4:F9)</f>
        <v>31.8666666666667</v>
      </c>
      <c r="I10" s="44"/>
      <c r="J10" s="44"/>
      <c r="K10" s="46"/>
      <c r="L10" s="46"/>
      <c r="M10" s="46"/>
      <c r="N10" s="46"/>
      <c r="O10" s="44"/>
      <c r="P10" s="44"/>
      <c r="Q10" s="44"/>
      <c r="R10" s="44"/>
      <c r="S10" s="44"/>
      <c r="T10" s="44"/>
      <c r="U10" s="44"/>
    </row>
    <row r="11" customFormat="false" ht="12.75" hidden="false" customHeight="false" outlineLevel="0" collapsed="false">
      <c r="A11" s="15" t="s">
        <v>12</v>
      </c>
      <c r="B11" s="48" t="n">
        <v>0</v>
      </c>
      <c r="C11" s="48" t="n">
        <v>0</v>
      </c>
      <c r="D11" s="48" t="n">
        <v>0</v>
      </c>
      <c r="E11" s="48" t="n">
        <v>45.3</v>
      </c>
      <c r="F11" s="16" t="n">
        <f aca="false">B11+C11+D11+E11</f>
        <v>45.3</v>
      </c>
      <c r="G11" s="57"/>
      <c r="I11" s="44"/>
      <c r="J11" s="44"/>
      <c r="K11" s="46"/>
      <c r="L11" s="46"/>
      <c r="M11" s="46"/>
      <c r="N11" s="46"/>
      <c r="O11" s="44"/>
      <c r="P11" s="44"/>
      <c r="Q11" s="44"/>
      <c r="R11" s="44"/>
      <c r="S11" s="44"/>
      <c r="T11" s="44"/>
      <c r="U11" s="44"/>
    </row>
    <row r="12" customFormat="false" ht="12.75" hidden="false" customHeight="false" outlineLevel="0" collapsed="false">
      <c r="A12" s="15" t="s">
        <v>13</v>
      </c>
      <c r="B12" s="48" t="n">
        <v>0</v>
      </c>
      <c r="C12" s="48" t="n">
        <v>0</v>
      </c>
      <c r="D12" s="48" t="n">
        <v>0</v>
      </c>
      <c r="E12" s="16" t="n">
        <v>47.5</v>
      </c>
      <c r="F12" s="16" t="n">
        <f aca="false">B12+C12+D12+E12</f>
        <v>47.5</v>
      </c>
      <c r="I12" s="44"/>
      <c r="J12" s="44"/>
      <c r="K12" s="46"/>
      <c r="L12" s="46"/>
      <c r="M12" s="46"/>
      <c r="N12" s="46"/>
      <c r="O12" s="44"/>
      <c r="P12" s="44"/>
      <c r="Q12" s="44"/>
      <c r="R12" s="44"/>
      <c r="S12" s="44"/>
      <c r="T12" s="44"/>
      <c r="U12" s="44"/>
    </row>
    <row r="13" customFormat="false" ht="12.75" hidden="false" customHeight="false" outlineLevel="0" collapsed="false">
      <c r="A13" s="15" t="s">
        <v>14</v>
      </c>
      <c r="B13" s="16" t="n">
        <v>1</v>
      </c>
      <c r="C13" s="48" t="n">
        <v>0</v>
      </c>
      <c r="D13" s="16" t="n">
        <v>1.3</v>
      </c>
      <c r="E13" s="16" t="n">
        <v>48.8</v>
      </c>
      <c r="F13" s="16" t="n">
        <f aca="false">B13+C13+D13+E13</f>
        <v>51.1</v>
      </c>
      <c r="I13" s="44"/>
      <c r="J13" s="44"/>
      <c r="K13" s="46"/>
      <c r="L13" s="46"/>
      <c r="M13" s="46"/>
      <c r="N13" s="46"/>
      <c r="O13" s="44"/>
      <c r="P13" s="44"/>
      <c r="Q13" s="44"/>
      <c r="R13" s="44"/>
      <c r="S13" s="44"/>
      <c r="T13" s="44"/>
      <c r="U13" s="44"/>
    </row>
    <row r="14" customFormat="false" ht="12.75" hidden="false" customHeight="false" outlineLevel="0" collapsed="false">
      <c r="A14" s="15" t="s">
        <v>15</v>
      </c>
      <c r="B14" s="16" t="n">
        <v>0</v>
      </c>
      <c r="C14" s="48" t="n">
        <v>0</v>
      </c>
      <c r="D14" s="16" t="n">
        <v>1</v>
      </c>
      <c r="E14" s="16" t="n">
        <v>66</v>
      </c>
      <c r="F14" s="16" t="n">
        <f aca="false">B14+C14+D14+E14</f>
        <v>67</v>
      </c>
      <c r="I14" s="44"/>
      <c r="J14" s="44"/>
      <c r="K14" s="46"/>
      <c r="L14" s="46"/>
      <c r="M14" s="46"/>
      <c r="N14" s="46"/>
      <c r="O14" s="44"/>
      <c r="P14" s="44"/>
      <c r="Q14" s="44"/>
      <c r="R14" s="44"/>
      <c r="S14" s="44"/>
      <c r="T14" s="44"/>
      <c r="U14" s="44"/>
    </row>
    <row r="15" customFormat="false" ht="12.75" hidden="false" customHeight="false" outlineLevel="0" collapsed="false">
      <c r="A15" s="15" t="s">
        <v>16</v>
      </c>
      <c r="B15" s="16" t="n">
        <v>0</v>
      </c>
      <c r="C15" s="48" t="n">
        <v>0</v>
      </c>
      <c r="D15" s="16" t="n">
        <v>2.8</v>
      </c>
      <c r="E15" s="16" t="n">
        <v>33.8</v>
      </c>
      <c r="F15" s="16" t="n">
        <f aca="false">B15+C15+D15+E15</f>
        <v>36.6</v>
      </c>
      <c r="I15" s="44"/>
      <c r="J15" s="44"/>
      <c r="K15" s="46"/>
      <c r="L15" s="46"/>
      <c r="M15" s="46"/>
      <c r="N15" s="46"/>
      <c r="O15" s="44"/>
      <c r="P15" s="44"/>
      <c r="Q15" s="44"/>
      <c r="R15" s="44"/>
      <c r="S15" s="44"/>
      <c r="T15" s="44"/>
      <c r="U15" s="44"/>
    </row>
    <row r="16" customFormat="false" ht="12.75" hidden="false" customHeight="false" outlineLevel="0" collapsed="false">
      <c r="A16" s="15" t="s">
        <v>17</v>
      </c>
      <c r="B16" s="16" t="n">
        <v>0</v>
      </c>
      <c r="C16" s="48" t="n">
        <v>0</v>
      </c>
      <c r="D16" s="16" t="n">
        <v>1</v>
      </c>
      <c r="E16" s="16" t="n">
        <v>57</v>
      </c>
      <c r="F16" s="16" t="n">
        <f aca="false">B16+C16+D16+E16</f>
        <v>58</v>
      </c>
      <c r="I16" s="44"/>
      <c r="J16" s="44"/>
      <c r="K16" s="46"/>
      <c r="L16" s="46"/>
      <c r="M16" s="46"/>
      <c r="N16" s="46"/>
      <c r="O16" s="44"/>
      <c r="P16" s="44"/>
      <c r="Q16" s="44"/>
      <c r="R16" s="44"/>
      <c r="S16" s="44"/>
      <c r="T16" s="44"/>
      <c r="U16" s="44"/>
    </row>
    <row r="17" customFormat="false" ht="12.75" hidden="false" customHeight="false" outlineLevel="0" collapsed="false">
      <c r="A17" s="15" t="s">
        <v>18</v>
      </c>
      <c r="B17" s="16" t="n">
        <v>0</v>
      </c>
      <c r="C17" s="48" t="n">
        <v>0</v>
      </c>
      <c r="D17" s="48" t="n">
        <v>0</v>
      </c>
      <c r="E17" s="58" t="n">
        <v>60</v>
      </c>
      <c r="F17" s="16" t="n">
        <f aca="false">B17+C17+D17+E17</f>
        <v>60</v>
      </c>
      <c r="I17" s="44"/>
      <c r="J17" s="44"/>
      <c r="K17" s="46"/>
      <c r="L17" s="46"/>
      <c r="M17" s="46"/>
      <c r="N17" s="46"/>
      <c r="O17" s="44"/>
      <c r="P17" s="44"/>
      <c r="Q17" s="44"/>
      <c r="R17" s="44"/>
      <c r="S17" s="44"/>
      <c r="T17" s="44"/>
      <c r="U17" s="44"/>
    </row>
    <row r="18" customFormat="false" ht="12.75" hidden="false" customHeight="false" outlineLevel="0" collapsed="false">
      <c r="A18" s="15" t="s">
        <v>19</v>
      </c>
      <c r="B18" s="16" t="n">
        <v>0</v>
      </c>
      <c r="C18" s="48" t="n">
        <v>0</v>
      </c>
      <c r="D18" s="48" t="n">
        <v>0</v>
      </c>
      <c r="E18" s="16" t="n">
        <v>43.3</v>
      </c>
      <c r="F18" s="16" t="n">
        <f aca="false">B18+C18+D18+E18</f>
        <v>43.3</v>
      </c>
      <c r="I18" s="44"/>
      <c r="J18" s="44"/>
      <c r="K18" s="46"/>
      <c r="L18" s="46"/>
      <c r="M18" s="46"/>
      <c r="N18" s="46"/>
      <c r="O18" s="44"/>
      <c r="P18" s="44"/>
      <c r="Q18" s="44"/>
      <c r="R18" s="44"/>
      <c r="S18" s="44"/>
      <c r="T18" s="44"/>
      <c r="U18" s="44"/>
    </row>
    <row r="19" customFormat="false" ht="12.75" hidden="false" customHeight="false" outlineLevel="0" collapsed="false">
      <c r="A19" s="15" t="s">
        <v>20</v>
      </c>
      <c r="B19" s="16" t="n">
        <v>0</v>
      </c>
      <c r="C19" s="48" t="n">
        <v>0</v>
      </c>
      <c r="D19" s="48" t="n">
        <v>0</v>
      </c>
      <c r="E19" s="16" t="n">
        <v>20</v>
      </c>
      <c r="F19" s="16" t="n">
        <f aca="false">B19+C19+D19+E19</f>
        <v>20</v>
      </c>
      <c r="I19" s="44"/>
      <c r="J19" s="44"/>
      <c r="K19" s="46"/>
      <c r="L19" s="46"/>
      <c r="M19" s="46"/>
      <c r="N19" s="46"/>
      <c r="O19" s="44"/>
      <c r="P19" s="44"/>
      <c r="Q19" s="44"/>
      <c r="R19" s="44"/>
      <c r="S19" s="44"/>
      <c r="T19" s="44"/>
      <c r="U19" s="44"/>
    </row>
    <row r="20" customFormat="false" ht="12.75" hidden="false" customHeight="false" outlineLevel="0" collapsed="false">
      <c r="A20" s="22" t="s">
        <v>21</v>
      </c>
      <c r="B20" s="16" t="n">
        <v>0</v>
      </c>
      <c r="C20" s="48" t="n">
        <v>0</v>
      </c>
      <c r="D20" s="59" t="n">
        <v>3.4</v>
      </c>
      <c r="E20" s="59" t="n">
        <v>4.3</v>
      </c>
      <c r="F20" s="16" t="n">
        <f aca="false">B20+C20+D20+E20</f>
        <v>7.7</v>
      </c>
      <c r="I20" s="44"/>
      <c r="J20" s="44"/>
      <c r="K20" s="46"/>
      <c r="L20" s="46"/>
      <c r="M20" s="46"/>
      <c r="N20" s="46"/>
      <c r="O20" s="44"/>
      <c r="P20" s="44"/>
      <c r="Q20" s="44"/>
      <c r="R20" s="44"/>
      <c r="S20" s="44"/>
      <c r="T20" s="44"/>
      <c r="U20" s="44"/>
    </row>
    <row r="21" customFormat="false" ht="12.75" hidden="false" customHeight="false" outlineLevel="0" collapsed="false">
      <c r="A21" s="19" t="s">
        <v>22</v>
      </c>
      <c r="B21" s="20" t="n">
        <f aca="false">AVERAGE(B11:B20)</f>
        <v>0.1</v>
      </c>
      <c r="C21" s="20" t="n">
        <f aca="false">AVERAGE(C11:C20)</f>
        <v>0</v>
      </c>
      <c r="D21" s="20" t="n">
        <f aca="false">AVERAGE(D11:D20)</f>
        <v>0.95</v>
      </c>
      <c r="E21" s="20" t="n">
        <f aca="false">AVERAGE(E11:E20)</f>
        <v>42.6</v>
      </c>
      <c r="F21" s="20" t="n">
        <f aca="false">AVERAGE(F11:F20)</f>
        <v>43.65</v>
      </c>
      <c r="I21" s="44"/>
      <c r="J21" s="44"/>
      <c r="K21" s="46"/>
      <c r="L21" s="46"/>
      <c r="M21" s="46"/>
      <c r="N21" s="46"/>
      <c r="O21" s="44"/>
      <c r="P21" s="44"/>
      <c r="Q21" s="44"/>
      <c r="R21" s="44"/>
      <c r="S21" s="44"/>
      <c r="T21" s="44"/>
      <c r="U21" s="44"/>
    </row>
    <row r="22" customFormat="false" ht="12.75" hidden="false" customHeight="false" outlineLevel="0" collapsed="false">
      <c r="A22" s="23" t="s">
        <v>23</v>
      </c>
      <c r="B22" s="48" t="n">
        <v>0</v>
      </c>
      <c r="C22" s="48" t="n">
        <v>0</v>
      </c>
      <c r="D22" s="48" t="n">
        <v>0</v>
      </c>
      <c r="E22" s="48" t="n">
        <v>30.3</v>
      </c>
      <c r="F22" s="16" t="n">
        <f aca="false">B22+C22+D22+E22</f>
        <v>30.3</v>
      </c>
      <c r="I22" s="44"/>
      <c r="J22" s="44"/>
      <c r="K22" s="46"/>
      <c r="L22" s="46"/>
      <c r="M22" s="46"/>
      <c r="N22" s="46"/>
      <c r="O22" s="44"/>
      <c r="P22" s="44"/>
      <c r="Q22" s="44"/>
      <c r="R22" s="44"/>
      <c r="S22" s="44"/>
      <c r="T22" s="44"/>
      <c r="U22" s="44"/>
    </row>
    <row r="23" customFormat="false" ht="12.75" hidden="false" customHeight="false" outlineLevel="0" collapsed="false">
      <c r="A23" s="15" t="s">
        <v>24</v>
      </c>
      <c r="B23" s="48" t="n">
        <v>0</v>
      </c>
      <c r="C23" s="48" t="n">
        <v>0</v>
      </c>
      <c r="D23" s="48" t="n">
        <v>1</v>
      </c>
      <c r="E23" s="16" t="n">
        <v>12</v>
      </c>
      <c r="F23" s="16" t="n">
        <f aca="false">B23+C23+D23+E23</f>
        <v>13</v>
      </c>
      <c r="I23" s="44"/>
      <c r="J23" s="44"/>
      <c r="K23" s="46"/>
      <c r="L23" s="46"/>
      <c r="M23" s="46"/>
      <c r="N23" s="46"/>
      <c r="O23" s="44"/>
      <c r="P23" s="44"/>
      <c r="Q23" s="44"/>
      <c r="R23" s="44"/>
      <c r="S23" s="44"/>
      <c r="T23" s="44"/>
      <c r="U23" s="44"/>
    </row>
    <row r="24" customFormat="false" ht="12.75" hidden="false" customHeight="false" outlineLevel="0" collapsed="false">
      <c r="A24" s="15" t="s">
        <v>25</v>
      </c>
      <c r="B24" s="48" t="n">
        <v>0</v>
      </c>
      <c r="C24" s="48" t="n">
        <v>0</v>
      </c>
      <c r="D24" s="48" t="n">
        <v>0</v>
      </c>
      <c r="E24" s="16" t="n">
        <v>21</v>
      </c>
      <c r="F24" s="16" t="n">
        <f aca="false">B24+C24+D24+E24</f>
        <v>21</v>
      </c>
      <c r="I24" s="44"/>
      <c r="J24" s="44"/>
      <c r="K24" s="46"/>
      <c r="L24" s="46"/>
      <c r="M24" s="46"/>
      <c r="N24" s="46"/>
      <c r="O24" s="44"/>
      <c r="P24" s="44"/>
      <c r="Q24" s="44"/>
      <c r="R24" s="44"/>
      <c r="S24" s="44"/>
      <c r="T24" s="44"/>
      <c r="U24" s="44"/>
    </row>
    <row r="25" customFormat="false" ht="12.75" hidden="false" customHeight="false" outlineLevel="0" collapsed="false">
      <c r="A25" s="19" t="s">
        <v>26</v>
      </c>
      <c r="B25" s="47" t="n">
        <f aca="false">AVERAGE(B22:B24)</f>
        <v>0</v>
      </c>
      <c r="C25" s="47" t="n">
        <f aca="false">AVERAGE(C22:C24)</f>
        <v>0</v>
      </c>
      <c r="D25" s="47" t="n">
        <f aca="false">AVERAGE(D22:D24)</f>
        <v>0.333333333333333</v>
      </c>
      <c r="E25" s="47" t="n">
        <f aca="false">AVERAGE(E22:E24)</f>
        <v>21.1</v>
      </c>
      <c r="F25" s="20" t="n">
        <f aca="false">AVERAGE(F22:F24)</f>
        <v>21.4333333333333</v>
      </c>
      <c r="I25" s="44"/>
      <c r="J25" s="44"/>
      <c r="K25" s="46"/>
      <c r="L25" s="46"/>
      <c r="M25" s="46"/>
      <c r="N25" s="46"/>
      <c r="O25" s="44"/>
      <c r="P25" s="44"/>
      <c r="Q25" s="44"/>
      <c r="R25" s="44"/>
      <c r="S25" s="44"/>
      <c r="T25" s="44"/>
      <c r="U25" s="44"/>
    </row>
    <row r="26" customFormat="false" ht="12.75" hidden="false" customHeight="false" outlineLevel="0" collapsed="false">
      <c r="A26" s="15" t="s">
        <v>27</v>
      </c>
      <c r="B26" s="48" t="n">
        <v>0</v>
      </c>
      <c r="C26" s="48" t="n">
        <v>0</v>
      </c>
      <c r="D26" s="48" t="n">
        <v>0</v>
      </c>
      <c r="E26" s="48" t="n">
        <v>4</v>
      </c>
      <c r="F26" s="16" t="n">
        <f aca="false">B26+C26+D26+E26</f>
        <v>4</v>
      </c>
      <c r="I26" s="44"/>
      <c r="J26" s="44"/>
      <c r="K26" s="46"/>
      <c r="L26" s="46"/>
      <c r="M26" s="46"/>
      <c r="N26" s="46"/>
      <c r="O26" s="44"/>
      <c r="P26" s="44"/>
      <c r="Q26" s="44"/>
      <c r="R26" s="44"/>
      <c r="S26" s="44"/>
      <c r="T26" s="44"/>
      <c r="U26" s="44"/>
    </row>
    <row r="27" customFormat="false" ht="12.75" hidden="false" customHeight="false" outlineLevel="0" collapsed="false">
      <c r="A27" s="15" t="s">
        <v>28</v>
      </c>
      <c r="B27" s="48" t="n">
        <v>0</v>
      </c>
      <c r="C27" s="48" t="n">
        <v>0</v>
      </c>
      <c r="D27" s="48" t="n">
        <v>0</v>
      </c>
      <c r="E27" s="16" t="n">
        <v>14.2</v>
      </c>
      <c r="F27" s="16" t="n">
        <f aca="false">B27+C27+D27+E27</f>
        <v>14.2</v>
      </c>
      <c r="I27" s="44"/>
      <c r="J27" s="44"/>
      <c r="K27" s="46"/>
      <c r="L27" s="46"/>
      <c r="M27" s="46"/>
      <c r="N27" s="46"/>
      <c r="O27" s="44"/>
      <c r="P27" s="44"/>
      <c r="Q27" s="44"/>
      <c r="R27" s="44"/>
      <c r="S27" s="44"/>
      <c r="T27" s="44"/>
      <c r="U27" s="44"/>
    </row>
    <row r="28" customFormat="false" ht="12.75" hidden="false" customHeight="false" outlineLevel="0" collapsed="false">
      <c r="A28" s="15" t="s">
        <v>29</v>
      </c>
      <c r="B28" s="48" t="n">
        <v>0</v>
      </c>
      <c r="C28" s="48" t="n">
        <v>0</v>
      </c>
      <c r="D28" s="48" t="n">
        <v>0</v>
      </c>
      <c r="E28" s="16" t="n">
        <v>8.5</v>
      </c>
      <c r="F28" s="16" t="n">
        <f aca="false">B28+C28+D28+E28</f>
        <v>8.5</v>
      </c>
      <c r="I28" s="44"/>
      <c r="J28" s="44"/>
      <c r="K28" s="46"/>
      <c r="L28" s="46"/>
      <c r="M28" s="46"/>
      <c r="N28" s="46"/>
      <c r="O28" s="44"/>
      <c r="P28" s="44"/>
      <c r="Q28" s="44"/>
      <c r="R28" s="44"/>
      <c r="S28" s="44"/>
      <c r="T28" s="44"/>
      <c r="U28" s="44"/>
    </row>
    <row r="29" customFormat="false" ht="12.75" hidden="false" customHeight="false" outlineLevel="0" collapsed="false">
      <c r="A29" s="19" t="s">
        <v>30</v>
      </c>
      <c r="B29" s="47" t="n">
        <f aca="false">AVERAGE(B26:B28)</f>
        <v>0</v>
      </c>
      <c r="C29" s="47" t="n">
        <f aca="false">AVERAGE(C26:C28)</f>
        <v>0</v>
      </c>
      <c r="D29" s="47" t="n">
        <f aca="false">AVERAGE(D26:D28)</f>
        <v>0</v>
      </c>
      <c r="E29" s="47" t="n">
        <f aca="false">AVERAGE(E26:E28)</f>
        <v>8.9</v>
      </c>
      <c r="F29" s="20" t="n">
        <f aca="false">AVERAGE(F26:F28)</f>
        <v>8.9</v>
      </c>
      <c r="I29" s="44"/>
      <c r="J29" s="44"/>
      <c r="K29" s="46"/>
      <c r="L29" s="46"/>
      <c r="M29" s="46"/>
      <c r="N29" s="46"/>
      <c r="O29" s="44"/>
      <c r="P29" s="44"/>
      <c r="Q29" s="44"/>
      <c r="R29" s="44"/>
      <c r="S29" s="44"/>
      <c r="T29" s="44"/>
      <c r="U29" s="44"/>
    </row>
    <row r="30" customFormat="false" ht="12.75" hidden="false" customHeight="false" outlineLevel="0" collapsed="false">
      <c r="A30" s="15" t="s">
        <v>31</v>
      </c>
      <c r="B30" s="48" t="n">
        <v>0</v>
      </c>
      <c r="C30" s="48" t="n">
        <v>0</v>
      </c>
      <c r="D30" s="48" t="n">
        <v>0</v>
      </c>
      <c r="E30" s="48" t="n">
        <v>5.2</v>
      </c>
      <c r="F30" s="16" t="n">
        <f aca="false">B30+C30+D30+E30</f>
        <v>5.2</v>
      </c>
      <c r="I30" s="44"/>
      <c r="J30" s="44"/>
      <c r="K30" s="46"/>
      <c r="L30" s="46"/>
      <c r="M30" s="46"/>
      <c r="N30" s="46"/>
      <c r="O30" s="44"/>
      <c r="P30" s="44"/>
      <c r="Q30" s="44"/>
      <c r="R30" s="44"/>
      <c r="S30" s="44"/>
      <c r="T30" s="44"/>
      <c r="U30" s="44"/>
    </row>
    <row r="31" customFormat="false" ht="12.75" hidden="false" customHeight="false" outlineLevel="0" collapsed="false">
      <c r="A31" s="15" t="s">
        <v>32</v>
      </c>
      <c r="B31" s="48" t="n">
        <v>0</v>
      </c>
      <c r="C31" s="48" t="n">
        <v>0</v>
      </c>
      <c r="D31" s="48" t="n">
        <v>0</v>
      </c>
      <c r="E31" s="16" t="n">
        <v>14.5</v>
      </c>
      <c r="F31" s="16" t="n">
        <f aca="false">B31+C31+D31+E31</f>
        <v>14.5</v>
      </c>
      <c r="I31" s="44"/>
      <c r="J31" s="44"/>
      <c r="K31" s="46"/>
      <c r="L31" s="46"/>
      <c r="M31" s="46"/>
      <c r="N31" s="46"/>
      <c r="O31" s="51"/>
      <c r="P31" s="51"/>
      <c r="Q31" s="51"/>
      <c r="R31" s="51"/>
      <c r="S31" s="44"/>
      <c r="T31" s="44"/>
      <c r="U31" s="44"/>
    </row>
    <row r="32" customFormat="false" ht="12.75" hidden="false" customHeight="false" outlineLevel="0" collapsed="false">
      <c r="A32" s="15" t="s">
        <v>33</v>
      </c>
      <c r="B32" s="48" t="n">
        <v>0</v>
      </c>
      <c r="C32" s="48" t="n">
        <v>0</v>
      </c>
      <c r="D32" s="48" t="n">
        <v>0</v>
      </c>
      <c r="E32" s="16" t="n">
        <v>5.4</v>
      </c>
      <c r="F32" s="16" t="n">
        <f aca="false">B32+C32+D32+E32</f>
        <v>5.4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</row>
    <row r="33" customFormat="false" ht="12.75" hidden="false" customHeight="false" outlineLevel="0" collapsed="false">
      <c r="A33" s="15" t="s">
        <v>34</v>
      </c>
      <c r="B33" s="48" t="n">
        <v>0</v>
      </c>
      <c r="C33" s="48" t="n">
        <v>0</v>
      </c>
      <c r="D33" s="48" t="n">
        <v>0</v>
      </c>
      <c r="E33" s="16" t="n">
        <v>8.8</v>
      </c>
      <c r="F33" s="16" t="n">
        <f aca="false">B33+C33+D33+E33</f>
        <v>8.8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</row>
    <row r="34" customFormat="false" ht="12.75" hidden="false" customHeight="false" outlineLevel="0" collapsed="false">
      <c r="A34" s="15" t="s">
        <v>35</v>
      </c>
      <c r="B34" s="48" t="n">
        <v>0</v>
      </c>
      <c r="C34" s="48" t="n">
        <v>0</v>
      </c>
      <c r="D34" s="48" t="n">
        <v>0</v>
      </c>
      <c r="E34" s="16" t="n">
        <v>2</v>
      </c>
      <c r="F34" s="16" t="n">
        <f aca="false">B34+C34+D34+E34</f>
        <v>2</v>
      </c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</row>
    <row r="35" customFormat="false" ht="12.75" hidden="false" customHeight="false" outlineLevel="0" collapsed="false">
      <c r="A35" s="15" t="s">
        <v>36</v>
      </c>
      <c r="B35" s="48" t="n">
        <v>0</v>
      </c>
      <c r="C35" s="48" t="n">
        <v>0</v>
      </c>
      <c r="D35" s="16" t="n">
        <v>0.9</v>
      </c>
      <c r="E35" s="16" t="n">
        <v>3.8</v>
      </c>
      <c r="F35" s="16" t="n">
        <f aca="false">B35+C35+D35+E35</f>
        <v>4.7</v>
      </c>
    </row>
    <row r="36" s="7" customFormat="true" ht="12.75" hidden="false" customHeight="false" outlineLevel="0" collapsed="false">
      <c r="A36" s="19" t="s">
        <v>37</v>
      </c>
      <c r="B36" s="20" t="n">
        <f aca="false">AVERAGE(B30:B35)</f>
        <v>0</v>
      </c>
      <c r="C36" s="20" t="n">
        <f aca="false">AVERAGE(C30:C35)</f>
        <v>0</v>
      </c>
      <c r="D36" s="20" t="n">
        <f aca="false">AVERAGE(D30:D35)</f>
        <v>0.15</v>
      </c>
      <c r="E36" s="20" t="n">
        <f aca="false">AVERAGE(E30:E35)</f>
        <v>6.61666666666667</v>
      </c>
      <c r="F36" s="20" t="n">
        <f aca="false">AVERAGE(F30:F35)</f>
        <v>6.76666666666667</v>
      </c>
    </row>
    <row r="37" customFormat="false" ht="12.75" hidden="false" customHeight="false" outlineLevel="0" collapsed="false">
      <c r="A37" s="52" t="s">
        <v>38</v>
      </c>
      <c r="B37" s="53" t="n">
        <f aca="false">AVERAGE(B4:B9,B11:B20,B22:B24,B26:B28,B30:B35)</f>
        <v>0.0357142857142857</v>
      </c>
      <c r="C37" s="53" t="n">
        <f aca="false">AVERAGE(C4:C9,C11:C20,C22:C24,C26:C28,C30:C35)</f>
        <v>0</v>
      </c>
      <c r="D37" s="53" t="n">
        <f aca="false">AVERAGE(D4:D9,D11:D20,D22:D24,D26:D28,D30:D35)</f>
        <v>0.407142857142857</v>
      </c>
      <c r="E37" s="53" t="n">
        <f aca="false">AVERAGE(E4:E9,E11:E20,E22:E24,E26:E28,E30:E35)</f>
        <v>26.675</v>
      </c>
      <c r="F37" s="53" t="n">
        <f aca="false">AVERAGE(F4:F9,F11:F20,F22:F24,F26:F28,F30:F35)</f>
        <v>27.1178571428571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56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68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5"/>
      <c r="B2" s="7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12.75" hidden="false" customHeight="false" outlineLevel="0" collapsed="false">
      <c r="A3" s="34" t="s">
        <v>3</v>
      </c>
      <c r="B3" s="56" t="s">
        <v>50</v>
      </c>
      <c r="C3" s="56" t="s">
        <v>51</v>
      </c>
      <c r="D3" s="34" t="s">
        <v>52</v>
      </c>
      <c r="E3" s="34" t="s">
        <v>53</v>
      </c>
      <c r="F3" s="34" t="s">
        <v>54</v>
      </c>
      <c r="I3" s="44"/>
      <c r="J3" s="44"/>
      <c r="K3" s="10"/>
      <c r="L3" s="10"/>
      <c r="M3" s="10"/>
      <c r="N3" s="10"/>
      <c r="O3" s="44"/>
      <c r="P3" s="44"/>
      <c r="Q3" s="44"/>
      <c r="R3" s="44"/>
      <c r="S3" s="44"/>
      <c r="T3" s="44"/>
    </row>
    <row r="4" customFormat="false" ht="12.75" hidden="false" customHeight="false" outlineLevel="0" collapsed="false">
      <c r="A4" s="15" t="s">
        <v>5</v>
      </c>
      <c r="B4" s="16" t="n">
        <v>0</v>
      </c>
      <c r="C4" s="16" t="n">
        <v>0</v>
      </c>
      <c r="D4" s="16" t="n">
        <v>0</v>
      </c>
      <c r="E4" s="16" t="n">
        <v>29</v>
      </c>
      <c r="F4" s="16" t="n">
        <v>29</v>
      </c>
      <c r="I4" s="44"/>
      <c r="J4" s="44"/>
      <c r="K4" s="46"/>
      <c r="L4" s="46"/>
      <c r="M4" s="46"/>
      <c r="N4" s="46"/>
      <c r="O4" s="44"/>
      <c r="P4" s="44"/>
      <c r="Q4" s="44"/>
      <c r="R4" s="44"/>
      <c r="S4" s="44"/>
      <c r="T4" s="44"/>
    </row>
    <row r="5" customFormat="false" ht="12.75" hidden="false" customHeight="false" outlineLevel="0" collapsed="false">
      <c r="A5" s="15" t="s">
        <v>6</v>
      </c>
      <c r="B5" s="16" t="n">
        <v>1</v>
      </c>
      <c r="C5" s="16" t="n">
        <v>0</v>
      </c>
      <c r="D5" s="16" t="n">
        <v>0</v>
      </c>
      <c r="E5" s="16" t="n">
        <v>0</v>
      </c>
      <c r="F5" s="16" t="n">
        <v>1</v>
      </c>
      <c r="I5" s="44"/>
      <c r="J5" s="44"/>
      <c r="K5" s="46"/>
      <c r="L5" s="46"/>
      <c r="M5" s="46"/>
      <c r="N5" s="46"/>
      <c r="O5" s="44"/>
      <c r="P5" s="44"/>
      <c r="Q5" s="44"/>
      <c r="R5" s="44"/>
      <c r="S5" s="44"/>
      <c r="T5" s="44"/>
    </row>
    <row r="6" customFormat="false" ht="12.75" hidden="false" customHeight="false" outlineLevel="0" collapsed="false">
      <c r="A6" s="15" t="s">
        <v>7</v>
      </c>
      <c r="B6" s="16" t="n">
        <v>0</v>
      </c>
      <c r="C6" s="16" t="n">
        <v>0</v>
      </c>
      <c r="D6" s="16" t="n">
        <v>0</v>
      </c>
      <c r="E6" s="16" t="n">
        <v>26.4</v>
      </c>
      <c r="F6" s="16" t="n">
        <v>26.4</v>
      </c>
      <c r="I6" s="44"/>
      <c r="J6" s="44"/>
      <c r="K6" s="46"/>
      <c r="L6" s="46"/>
      <c r="M6" s="46"/>
      <c r="N6" s="46"/>
      <c r="O6" s="44"/>
      <c r="P6" s="44"/>
      <c r="Q6" s="44"/>
      <c r="R6" s="44"/>
      <c r="S6" s="44"/>
      <c r="T6" s="44"/>
    </row>
    <row r="7" customFormat="false" ht="12.75" hidden="false" customHeight="false" outlineLevel="0" collapsed="false">
      <c r="A7" s="15" t="s">
        <v>8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I7" s="44"/>
      <c r="J7" s="44"/>
      <c r="K7" s="46"/>
      <c r="L7" s="46"/>
      <c r="M7" s="46"/>
      <c r="N7" s="46"/>
      <c r="O7" s="44"/>
      <c r="P7" s="44"/>
      <c r="Q7" s="44"/>
      <c r="R7" s="44"/>
      <c r="S7" s="44"/>
      <c r="T7" s="44"/>
    </row>
    <row r="8" customFormat="false" ht="12.75" hidden="false" customHeight="false" outlineLevel="0" collapsed="false">
      <c r="A8" s="15" t="s">
        <v>9</v>
      </c>
      <c r="B8" s="16" t="n">
        <v>1.8</v>
      </c>
      <c r="C8" s="16" t="n">
        <v>0</v>
      </c>
      <c r="D8" s="16" t="n">
        <v>0</v>
      </c>
      <c r="E8" s="16" t="n">
        <v>27.5</v>
      </c>
      <c r="F8" s="16" t="n">
        <v>29.3</v>
      </c>
      <c r="I8" s="44"/>
      <c r="J8" s="44"/>
      <c r="K8" s="46"/>
      <c r="L8" s="46"/>
      <c r="M8" s="46"/>
      <c r="N8" s="46"/>
      <c r="O8" s="44"/>
      <c r="P8" s="44"/>
      <c r="Q8" s="44"/>
      <c r="R8" s="44"/>
      <c r="S8" s="44"/>
      <c r="T8" s="44"/>
    </row>
    <row r="9" customFormat="false" ht="12.75" hidden="false" customHeight="false" outlineLevel="0" collapsed="false">
      <c r="A9" s="15" t="s">
        <v>10</v>
      </c>
      <c r="B9" s="16" t="n">
        <v>1.3</v>
      </c>
      <c r="C9" s="16" t="n">
        <v>0</v>
      </c>
      <c r="D9" s="16" t="n">
        <v>0</v>
      </c>
      <c r="E9" s="16" t="n">
        <v>4.5</v>
      </c>
      <c r="F9" s="16" t="n">
        <v>5.8</v>
      </c>
      <c r="I9" s="44"/>
      <c r="J9" s="44"/>
      <c r="K9" s="46"/>
      <c r="L9" s="46"/>
      <c r="M9" s="46"/>
      <c r="N9" s="46"/>
      <c r="O9" s="44"/>
      <c r="P9" s="44"/>
      <c r="Q9" s="44"/>
      <c r="R9" s="44"/>
      <c r="S9" s="44"/>
      <c r="T9" s="44"/>
    </row>
    <row r="10" customFormat="false" ht="12.75" hidden="false" customHeight="false" outlineLevel="0" collapsed="false">
      <c r="A10" s="19" t="s">
        <v>11</v>
      </c>
      <c r="B10" s="47" t="n">
        <v>0.683333333333333</v>
      </c>
      <c r="C10" s="47" t="n">
        <v>0</v>
      </c>
      <c r="D10" s="47" t="n">
        <v>0</v>
      </c>
      <c r="E10" s="47" t="n">
        <v>14.5666666666667</v>
      </c>
      <c r="F10" s="20" t="n">
        <v>15.25</v>
      </c>
      <c r="I10" s="44"/>
      <c r="J10" s="44"/>
      <c r="K10" s="46"/>
      <c r="L10" s="46"/>
      <c r="M10" s="46"/>
      <c r="N10" s="46"/>
      <c r="O10" s="44"/>
      <c r="P10" s="44"/>
      <c r="Q10" s="44"/>
      <c r="R10" s="44"/>
      <c r="S10" s="44"/>
      <c r="T10" s="44"/>
    </row>
    <row r="11" customFormat="false" ht="12.75" hidden="false" customHeight="false" outlineLevel="0" collapsed="false">
      <c r="A11" s="15" t="s">
        <v>12</v>
      </c>
      <c r="B11" s="48" t="n">
        <v>0</v>
      </c>
      <c r="C11" s="48" t="n">
        <v>0</v>
      </c>
      <c r="D11" s="48" t="n">
        <v>0</v>
      </c>
      <c r="E11" s="48" t="n">
        <v>11</v>
      </c>
      <c r="F11" s="16" t="n">
        <v>11</v>
      </c>
      <c r="G11" s="57"/>
      <c r="I11" s="44"/>
      <c r="J11" s="44"/>
      <c r="K11" s="46"/>
      <c r="L11" s="46"/>
      <c r="M11" s="46"/>
      <c r="N11" s="46"/>
      <c r="O11" s="44"/>
      <c r="P11" s="44"/>
      <c r="Q11" s="44"/>
      <c r="R11" s="44"/>
      <c r="S11" s="44"/>
      <c r="T11" s="44"/>
    </row>
    <row r="12" customFormat="false" ht="12.75" hidden="false" customHeight="false" outlineLevel="0" collapsed="false">
      <c r="A12" s="15" t="s">
        <v>45</v>
      </c>
      <c r="B12" s="16" t="n">
        <v>0</v>
      </c>
      <c r="C12" s="48" t="n">
        <v>0</v>
      </c>
      <c r="D12" s="48" t="n">
        <v>0</v>
      </c>
      <c r="E12" s="16" t="n">
        <v>7.3</v>
      </c>
      <c r="F12" s="16" t="n">
        <v>7.3</v>
      </c>
      <c r="I12" s="44"/>
      <c r="J12" s="44"/>
      <c r="K12" s="46"/>
      <c r="L12" s="46"/>
      <c r="M12" s="46"/>
      <c r="N12" s="46"/>
      <c r="O12" s="44"/>
      <c r="P12" s="44"/>
      <c r="Q12" s="44"/>
      <c r="R12" s="44"/>
      <c r="S12" s="44"/>
      <c r="T12" s="44"/>
    </row>
    <row r="13" customFormat="false" ht="12.75" hidden="false" customHeight="false" outlineLevel="0" collapsed="false">
      <c r="A13" s="15" t="s">
        <v>14</v>
      </c>
      <c r="B13" s="16" t="n">
        <v>0.2</v>
      </c>
      <c r="C13" s="48" t="n">
        <v>0</v>
      </c>
      <c r="D13" s="48" t="n">
        <v>0</v>
      </c>
      <c r="E13" s="16" t="n">
        <v>2.7</v>
      </c>
      <c r="F13" s="16" t="n">
        <v>2.9</v>
      </c>
      <c r="I13" s="44"/>
      <c r="J13" s="44"/>
      <c r="K13" s="46"/>
      <c r="L13" s="46"/>
      <c r="M13" s="46"/>
      <c r="N13" s="46"/>
      <c r="O13" s="44"/>
      <c r="P13" s="44"/>
      <c r="Q13" s="44"/>
      <c r="R13" s="44"/>
      <c r="S13" s="44"/>
      <c r="T13" s="44"/>
    </row>
    <row r="14" customFormat="false" ht="12.75" hidden="false" customHeight="false" outlineLevel="0" collapsed="false">
      <c r="A14" s="15" t="s">
        <v>15</v>
      </c>
      <c r="B14" s="16" t="n">
        <v>0</v>
      </c>
      <c r="C14" s="48" t="n">
        <v>0</v>
      </c>
      <c r="D14" s="48" t="n">
        <v>0</v>
      </c>
      <c r="E14" s="16" t="n">
        <v>9</v>
      </c>
      <c r="F14" s="16" t="n">
        <v>9</v>
      </c>
      <c r="I14" s="44"/>
      <c r="J14" s="44"/>
      <c r="K14" s="46"/>
      <c r="L14" s="46"/>
      <c r="M14" s="46"/>
      <c r="N14" s="46"/>
      <c r="O14" s="44"/>
      <c r="P14" s="44"/>
      <c r="Q14" s="44"/>
      <c r="R14" s="44"/>
      <c r="S14" s="44"/>
      <c r="T14" s="44"/>
    </row>
    <row r="15" customFormat="false" ht="12.75" hidden="false" customHeight="false" outlineLevel="0" collapsed="false">
      <c r="A15" s="15" t="s">
        <v>16</v>
      </c>
      <c r="B15" s="16" t="n">
        <v>1.7</v>
      </c>
      <c r="C15" s="48" t="n">
        <v>0</v>
      </c>
      <c r="D15" s="48" t="n">
        <v>0</v>
      </c>
      <c r="E15" s="16" t="n">
        <v>3.3</v>
      </c>
      <c r="F15" s="16" t="n">
        <v>5</v>
      </c>
      <c r="I15" s="44"/>
      <c r="J15" s="44"/>
      <c r="K15" s="46"/>
      <c r="L15" s="46"/>
      <c r="M15" s="46"/>
      <c r="N15" s="46"/>
      <c r="O15" s="44"/>
      <c r="P15" s="44"/>
      <c r="Q15" s="44"/>
      <c r="R15" s="44"/>
      <c r="S15" s="44"/>
      <c r="T15" s="44"/>
    </row>
    <row r="16" customFormat="false" ht="12.75" hidden="false" customHeight="false" outlineLevel="0" collapsed="false">
      <c r="A16" s="15" t="s">
        <v>17</v>
      </c>
      <c r="B16" s="16" t="n">
        <v>2</v>
      </c>
      <c r="C16" s="48" t="n">
        <v>0</v>
      </c>
      <c r="D16" s="48" t="n">
        <v>0</v>
      </c>
      <c r="E16" s="16" t="n">
        <v>9.7</v>
      </c>
      <c r="F16" s="16" t="n">
        <v>11.7</v>
      </c>
      <c r="I16" s="44"/>
      <c r="J16" s="44"/>
      <c r="K16" s="46"/>
      <c r="L16" s="46"/>
      <c r="M16" s="46"/>
      <c r="N16" s="46"/>
      <c r="O16" s="44"/>
      <c r="P16" s="44"/>
      <c r="Q16" s="44"/>
      <c r="R16" s="44"/>
      <c r="S16" s="44"/>
      <c r="T16" s="44"/>
    </row>
    <row r="17" customFormat="false" ht="12.75" hidden="false" customHeight="false" outlineLevel="0" collapsed="false">
      <c r="A17" s="15" t="s">
        <v>18</v>
      </c>
      <c r="B17" s="58" t="n">
        <v>0</v>
      </c>
      <c r="C17" s="48" t="n">
        <v>0</v>
      </c>
      <c r="D17" s="48" t="n">
        <v>0</v>
      </c>
      <c r="E17" s="58" t="n">
        <v>6.5</v>
      </c>
      <c r="F17" s="16" t="n">
        <v>6.5</v>
      </c>
      <c r="I17" s="44"/>
      <c r="J17" s="44"/>
      <c r="K17" s="46"/>
      <c r="L17" s="46"/>
      <c r="M17" s="46"/>
      <c r="N17" s="46"/>
      <c r="O17" s="44"/>
      <c r="P17" s="44"/>
      <c r="Q17" s="44"/>
      <c r="R17" s="44"/>
      <c r="S17" s="44"/>
      <c r="T17" s="44"/>
    </row>
    <row r="18" customFormat="false" ht="12.75" hidden="false" customHeight="false" outlineLevel="0" collapsed="false">
      <c r="A18" s="15" t="s">
        <v>19</v>
      </c>
      <c r="B18" s="16" t="n">
        <v>0</v>
      </c>
      <c r="C18" s="48" t="n">
        <v>0</v>
      </c>
      <c r="D18" s="48" t="n">
        <v>0</v>
      </c>
      <c r="E18" s="16" t="n">
        <v>18.8</v>
      </c>
      <c r="F18" s="16" t="n">
        <v>18.8</v>
      </c>
      <c r="I18" s="44"/>
      <c r="J18" s="44"/>
      <c r="K18" s="46"/>
      <c r="L18" s="46"/>
      <c r="M18" s="46"/>
      <c r="N18" s="46"/>
      <c r="O18" s="44"/>
      <c r="P18" s="44"/>
      <c r="Q18" s="44"/>
      <c r="R18" s="44"/>
      <c r="S18" s="44"/>
      <c r="T18" s="44"/>
    </row>
    <row r="19" customFormat="false" ht="12.75" hidden="false" customHeight="false" outlineLevel="0" collapsed="false">
      <c r="A19" s="15" t="s">
        <v>20</v>
      </c>
      <c r="B19" s="16" t="n">
        <v>0</v>
      </c>
      <c r="C19" s="48" t="n">
        <v>0</v>
      </c>
      <c r="D19" s="48" t="n">
        <v>0</v>
      </c>
      <c r="E19" s="16" t="n">
        <v>0.2</v>
      </c>
      <c r="F19" s="16" t="n">
        <v>0.2</v>
      </c>
      <c r="I19" s="44"/>
      <c r="J19" s="44"/>
      <c r="K19" s="46"/>
      <c r="L19" s="46"/>
      <c r="M19" s="46"/>
      <c r="N19" s="46"/>
      <c r="O19" s="44"/>
      <c r="P19" s="44"/>
      <c r="Q19" s="44"/>
      <c r="R19" s="44"/>
      <c r="S19" s="44"/>
      <c r="T19" s="44"/>
    </row>
    <row r="20" customFormat="false" ht="12.75" hidden="false" customHeight="false" outlineLevel="0" collapsed="false">
      <c r="A20" s="22" t="s">
        <v>21</v>
      </c>
      <c r="B20" s="59" t="n">
        <v>12.3</v>
      </c>
      <c r="C20" s="48" t="n">
        <v>0</v>
      </c>
      <c r="D20" s="48" t="n">
        <v>0</v>
      </c>
      <c r="E20" s="59" t="n">
        <v>8</v>
      </c>
      <c r="F20" s="16" t="n">
        <v>20.3</v>
      </c>
      <c r="I20" s="44"/>
      <c r="J20" s="44"/>
      <c r="K20" s="46"/>
      <c r="L20" s="46"/>
      <c r="M20" s="46"/>
      <c r="N20" s="46"/>
      <c r="O20" s="44"/>
      <c r="P20" s="44"/>
      <c r="Q20" s="44"/>
      <c r="R20" s="44"/>
      <c r="S20" s="44"/>
      <c r="T20" s="44"/>
    </row>
    <row r="21" customFormat="false" ht="12.75" hidden="false" customHeight="false" outlineLevel="0" collapsed="false">
      <c r="A21" s="19" t="s">
        <v>22</v>
      </c>
      <c r="B21" s="20" t="n">
        <v>1.62</v>
      </c>
      <c r="C21" s="20" t="n">
        <v>0</v>
      </c>
      <c r="D21" s="20" t="n">
        <v>0</v>
      </c>
      <c r="E21" s="20" t="n">
        <v>7.65</v>
      </c>
      <c r="F21" s="20" t="n">
        <v>9.27</v>
      </c>
      <c r="I21" s="44"/>
      <c r="J21" s="44"/>
      <c r="K21" s="46"/>
      <c r="L21" s="46"/>
      <c r="M21" s="46"/>
      <c r="N21" s="46"/>
      <c r="O21" s="44"/>
      <c r="P21" s="44"/>
      <c r="Q21" s="44"/>
      <c r="R21" s="44"/>
      <c r="S21" s="44"/>
      <c r="T21" s="44"/>
    </row>
    <row r="22" customFormat="false" ht="12.75" hidden="false" customHeight="false" outlineLevel="0" collapsed="false">
      <c r="A22" s="23" t="s">
        <v>23</v>
      </c>
      <c r="B22" s="48" t="n">
        <v>0</v>
      </c>
      <c r="C22" s="48" t="n">
        <v>0</v>
      </c>
      <c r="D22" s="48" t="n">
        <v>0</v>
      </c>
      <c r="E22" s="48" t="n">
        <v>40</v>
      </c>
      <c r="F22" s="16" t="n">
        <v>40</v>
      </c>
      <c r="I22" s="44"/>
      <c r="J22" s="44"/>
      <c r="K22" s="46"/>
      <c r="L22" s="46"/>
      <c r="M22" s="46"/>
      <c r="N22" s="46"/>
      <c r="O22" s="44"/>
      <c r="P22" s="44"/>
      <c r="Q22" s="44"/>
      <c r="R22" s="44"/>
      <c r="S22" s="44"/>
      <c r="T22" s="44"/>
    </row>
    <row r="23" customFormat="false" ht="12.75" hidden="false" customHeight="false" outlineLevel="0" collapsed="false">
      <c r="A23" s="15" t="s">
        <v>24</v>
      </c>
      <c r="B23" s="16" t="n">
        <v>0</v>
      </c>
      <c r="C23" s="48" t="n">
        <v>0</v>
      </c>
      <c r="D23" s="48" t="n">
        <v>0</v>
      </c>
      <c r="E23" s="16" t="n">
        <v>37</v>
      </c>
      <c r="F23" s="16" t="n">
        <v>37</v>
      </c>
      <c r="I23" s="44"/>
      <c r="J23" s="44"/>
      <c r="K23" s="46"/>
      <c r="L23" s="46"/>
      <c r="M23" s="46"/>
      <c r="N23" s="46"/>
      <c r="O23" s="44"/>
      <c r="P23" s="44"/>
      <c r="Q23" s="44"/>
      <c r="R23" s="44"/>
      <c r="S23" s="44"/>
      <c r="T23" s="44"/>
    </row>
    <row r="24" customFormat="false" ht="12.75" hidden="false" customHeight="false" outlineLevel="0" collapsed="false">
      <c r="A24" s="15" t="s">
        <v>25</v>
      </c>
      <c r="B24" s="16" t="n">
        <v>0</v>
      </c>
      <c r="C24" s="48" t="n">
        <v>0</v>
      </c>
      <c r="D24" s="48" t="n">
        <v>0</v>
      </c>
      <c r="E24" s="16" t="n">
        <v>35.9</v>
      </c>
      <c r="F24" s="16" t="n">
        <v>35.9</v>
      </c>
      <c r="I24" s="44"/>
      <c r="J24" s="44"/>
      <c r="K24" s="46"/>
      <c r="L24" s="46"/>
      <c r="M24" s="46"/>
      <c r="N24" s="46"/>
      <c r="O24" s="44"/>
      <c r="P24" s="44"/>
      <c r="Q24" s="44"/>
      <c r="R24" s="44"/>
      <c r="S24" s="44"/>
      <c r="T24" s="44"/>
    </row>
    <row r="25" customFormat="false" ht="12.75" hidden="false" customHeight="false" outlineLevel="0" collapsed="false">
      <c r="A25" s="19" t="s">
        <v>26</v>
      </c>
      <c r="B25" s="47" t="n">
        <v>0</v>
      </c>
      <c r="C25" s="47" t="n">
        <v>0</v>
      </c>
      <c r="D25" s="47" t="n">
        <v>0</v>
      </c>
      <c r="E25" s="47" t="n">
        <v>37.6333333333333</v>
      </c>
      <c r="F25" s="20" t="n">
        <v>37.6333333333333</v>
      </c>
      <c r="I25" s="44"/>
      <c r="J25" s="44"/>
      <c r="K25" s="46"/>
      <c r="L25" s="46"/>
      <c r="M25" s="46"/>
      <c r="N25" s="46"/>
      <c r="O25" s="44"/>
      <c r="P25" s="44"/>
      <c r="Q25" s="44"/>
      <c r="R25" s="44"/>
      <c r="S25" s="44"/>
      <c r="T25" s="44"/>
    </row>
    <row r="26" customFormat="false" ht="12.75" hidden="false" customHeight="false" outlineLevel="0" collapsed="false">
      <c r="A26" s="15" t="s">
        <v>27</v>
      </c>
      <c r="B26" s="48" t="n">
        <v>0</v>
      </c>
      <c r="C26" s="48" t="n">
        <v>0</v>
      </c>
      <c r="D26" s="48" t="n">
        <v>0</v>
      </c>
      <c r="E26" s="48" t="n">
        <v>2.7</v>
      </c>
      <c r="F26" s="16" t="n">
        <v>2.7</v>
      </c>
      <c r="I26" s="44"/>
      <c r="J26" s="44"/>
      <c r="K26" s="46"/>
      <c r="L26" s="46"/>
      <c r="M26" s="46"/>
      <c r="N26" s="46"/>
      <c r="O26" s="44"/>
      <c r="P26" s="44"/>
      <c r="Q26" s="44"/>
      <c r="R26" s="44"/>
      <c r="S26" s="44"/>
      <c r="T26" s="44"/>
    </row>
    <row r="27" customFormat="false" ht="12.75" hidden="false" customHeight="false" outlineLevel="0" collapsed="false">
      <c r="A27" s="15" t="s">
        <v>28</v>
      </c>
      <c r="B27" s="16" t="n">
        <v>2</v>
      </c>
      <c r="C27" s="48" t="n">
        <v>0</v>
      </c>
      <c r="D27" s="48" t="n">
        <v>0</v>
      </c>
      <c r="E27" s="16" t="n">
        <v>28.2</v>
      </c>
      <c r="F27" s="16" t="n">
        <v>30.2</v>
      </c>
      <c r="I27" s="44"/>
      <c r="J27" s="44"/>
      <c r="K27" s="46"/>
      <c r="L27" s="46"/>
      <c r="M27" s="46"/>
      <c r="N27" s="46"/>
      <c r="O27" s="44"/>
      <c r="P27" s="44"/>
      <c r="Q27" s="44"/>
      <c r="R27" s="44"/>
      <c r="S27" s="44"/>
      <c r="T27" s="44"/>
    </row>
    <row r="28" customFormat="false" ht="12.75" hidden="false" customHeight="false" outlineLevel="0" collapsed="false">
      <c r="A28" s="15" t="s">
        <v>29</v>
      </c>
      <c r="B28" s="16" t="n">
        <v>0</v>
      </c>
      <c r="C28" s="48" t="n">
        <v>0</v>
      </c>
      <c r="D28" s="48" t="n">
        <v>0</v>
      </c>
      <c r="E28" s="16" t="n">
        <v>26.2</v>
      </c>
      <c r="F28" s="16" t="n">
        <v>26.2</v>
      </c>
      <c r="I28" s="44"/>
      <c r="J28" s="44"/>
      <c r="K28" s="46"/>
      <c r="L28" s="46"/>
      <c r="M28" s="46"/>
      <c r="N28" s="46"/>
      <c r="O28" s="44"/>
      <c r="P28" s="44"/>
      <c r="Q28" s="44"/>
      <c r="R28" s="44"/>
      <c r="S28" s="44"/>
      <c r="T28" s="44"/>
    </row>
    <row r="29" customFormat="false" ht="12.75" hidden="false" customHeight="false" outlineLevel="0" collapsed="false">
      <c r="A29" s="19" t="s">
        <v>30</v>
      </c>
      <c r="B29" s="47" t="n">
        <v>0.666666666666667</v>
      </c>
      <c r="C29" s="47" t="n">
        <v>0</v>
      </c>
      <c r="D29" s="47" t="n">
        <v>0</v>
      </c>
      <c r="E29" s="47" t="n">
        <v>19.0333333333333</v>
      </c>
      <c r="F29" s="20" t="n">
        <v>19.7</v>
      </c>
      <c r="I29" s="44"/>
      <c r="J29" s="44"/>
      <c r="K29" s="46"/>
      <c r="L29" s="46"/>
      <c r="M29" s="46"/>
      <c r="N29" s="46"/>
      <c r="O29" s="44"/>
      <c r="P29" s="44"/>
      <c r="Q29" s="44"/>
      <c r="R29" s="44"/>
      <c r="S29" s="44"/>
      <c r="T29" s="44"/>
    </row>
    <row r="30" customFormat="false" ht="12.75" hidden="false" customHeight="false" outlineLevel="0" collapsed="false">
      <c r="A30" s="15" t="s">
        <v>31</v>
      </c>
      <c r="B30" s="48" t="n">
        <v>0.4</v>
      </c>
      <c r="C30" s="48" t="n">
        <v>0</v>
      </c>
      <c r="D30" s="48" t="n">
        <v>0</v>
      </c>
      <c r="E30" s="48" t="n">
        <v>0</v>
      </c>
      <c r="F30" s="16" t="n">
        <v>0.4</v>
      </c>
      <c r="I30" s="44"/>
      <c r="J30" s="44"/>
      <c r="K30" s="46"/>
      <c r="L30" s="46"/>
      <c r="M30" s="46"/>
      <c r="N30" s="46"/>
      <c r="O30" s="51"/>
      <c r="P30" s="51"/>
      <c r="Q30" s="51"/>
      <c r="R30" s="51"/>
      <c r="S30" s="44"/>
      <c r="T30" s="44"/>
    </row>
    <row r="31" customFormat="false" ht="12.75" hidden="false" customHeight="false" outlineLevel="0" collapsed="false">
      <c r="A31" s="15" t="s">
        <v>32</v>
      </c>
      <c r="B31" s="16" t="n">
        <v>0</v>
      </c>
      <c r="C31" s="48" t="n">
        <v>0</v>
      </c>
      <c r="D31" s="48" t="n">
        <v>0</v>
      </c>
      <c r="E31" s="16" t="n">
        <v>0</v>
      </c>
      <c r="F31" s="16" t="n">
        <v>0</v>
      </c>
      <c r="I31" s="44"/>
      <c r="J31" s="44"/>
      <c r="K31" s="46"/>
      <c r="L31" s="46"/>
      <c r="M31" s="46"/>
      <c r="N31" s="46"/>
      <c r="O31" s="44"/>
      <c r="P31" s="44"/>
      <c r="Q31" s="44"/>
      <c r="R31" s="44"/>
      <c r="S31" s="44"/>
      <c r="T31" s="44"/>
    </row>
    <row r="32" customFormat="false" ht="12.75" hidden="false" customHeight="false" outlineLevel="0" collapsed="false">
      <c r="A32" s="15" t="s">
        <v>33</v>
      </c>
      <c r="B32" s="16" t="n">
        <v>0.2</v>
      </c>
      <c r="C32" s="48" t="n">
        <v>0</v>
      </c>
      <c r="D32" s="48" t="n">
        <v>0</v>
      </c>
      <c r="E32" s="16" t="n">
        <v>22.4</v>
      </c>
      <c r="F32" s="16" t="n">
        <v>22.6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</row>
    <row r="33" customFormat="false" ht="12.75" hidden="false" customHeight="false" outlineLevel="0" collapsed="false">
      <c r="A33" s="15" t="s">
        <v>34</v>
      </c>
      <c r="B33" s="16" t="n">
        <v>0</v>
      </c>
      <c r="C33" s="48" t="n">
        <v>0</v>
      </c>
      <c r="D33" s="48" t="n">
        <v>0</v>
      </c>
      <c r="E33" s="16" t="n">
        <v>3.7</v>
      </c>
      <c r="F33" s="16" t="n">
        <v>3.7</v>
      </c>
    </row>
    <row r="34" customFormat="false" ht="12.75" hidden="false" customHeight="false" outlineLevel="0" collapsed="false">
      <c r="A34" s="15" t="s">
        <v>35</v>
      </c>
      <c r="B34" s="16" t="n">
        <v>0</v>
      </c>
      <c r="C34" s="48" t="n">
        <v>0</v>
      </c>
      <c r="D34" s="48" t="n">
        <v>0</v>
      </c>
      <c r="E34" s="16" t="n">
        <v>0.2</v>
      </c>
      <c r="F34" s="16" t="n">
        <v>0.2</v>
      </c>
    </row>
    <row r="35" customFormat="false" ht="12.75" hidden="false" customHeight="false" outlineLevel="0" collapsed="false">
      <c r="A35" s="15" t="s">
        <v>36</v>
      </c>
      <c r="B35" s="16" t="n">
        <v>0.9</v>
      </c>
      <c r="C35" s="48" t="n">
        <v>0</v>
      </c>
      <c r="D35" s="48" t="n">
        <v>0</v>
      </c>
      <c r="E35" s="16" t="n">
        <v>14</v>
      </c>
      <c r="F35" s="16" t="n">
        <v>14.9</v>
      </c>
    </row>
    <row r="36" s="7" customFormat="true" ht="12.75" hidden="false" customHeight="false" outlineLevel="0" collapsed="false">
      <c r="A36" s="19" t="s">
        <v>37</v>
      </c>
      <c r="B36" s="20" t="n">
        <v>0.25</v>
      </c>
      <c r="C36" s="20" t="n">
        <v>0</v>
      </c>
      <c r="D36" s="20" t="n">
        <v>0</v>
      </c>
      <c r="E36" s="20" t="n">
        <v>6.71666666666667</v>
      </c>
      <c r="F36" s="20" t="n">
        <v>6.96666666666667</v>
      </c>
    </row>
    <row r="37" customFormat="false" ht="12.75" hidden="false" customHeight="false" outlineLevel="0" collapsed="false">
      <c r="A37" s="52" t="s">
        <v>38</v>
      </c>
      <c r="B37" s="53" t="n">
        <v>0.85</v>
      </c>
      <c r="C37" s="53" t="n">
        <v>0</v>
      </c>
      <c r="D37" s="53" t="n">
        <v>0</v>
      </c>
      <c r="E37" s="53" t="n">
        <v>13.3642857142857</v>
      </c>
      <c r="F37" s="53" t="n">
        <v>14.2142857142857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A1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8.99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69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5"/>
      <c r="B2" s="7"/>
    </row>
    <row r="3" customFormat="false" ht="12.75" hidden="false" customHeight="false" outlineLevel="0" collapsed="false">
      <c r="A3" s="34" t="s">
        <v>3</v>
      </c>
      <c r="B3" s="56" t="s">
        <v>50</v>
      </c>
      <c r="C3" s="56" t="s">
        <v>51</v>
      </c>
      <c r="D3" s="34" t="s">
        <v>52</v>
      </c>
      <c r="E3" s="34" t="s">
        <v>53</v>
      </c>
      <c r="F3" s="34" t="s">
        <v>54</v>
      </c>
      <c r="J3" s="44"/>
      <c r="K3" s="10"/>
      <c r="L3" s="10"/>
      <c r="M3" s="10"/>
      <c r="N3" s="10"/>
      <c r="O3" s="44"/>
      <c r="P3" s="44"/>
      <c r="Q3" s="44"/>
      <c r="R3" s="44"/>
    </row>
    <row r="4" customFormat="false" ht="12.75" hidden="false" customHeight="false" outlineLevel="0" collapsed="false">
      <c r="A4" s="15" t="s">
        <v>5</v>
      </c>
      <c r="B4" s="16" t="n">
        <v>6</v>
      </c>
      <c r="C4" s="16" t="n">
        <v>2.8</v>
      </c>
      <c r="D4" s="16" t="n">
        <v>0</v>
      </c>
      <c r="E4" s="16" t="n">
        <v>0</v>
      </c>
      <c r="F4" s="16" t="n">
        <f aca="false">B4+C4+D4+E4</f>
        <v>8.8</v>
      </c>
      <c r="J4" s="44"/>
      <c r="K4" s="46"/>
      <c r="L4" s="46"/>
      <c r="M4" s="46"/>
      <c r="N4" s="46"/>
      <c r="O4" s="44"/>
      <c r="P4" s="44"/>
      <c r="Q4" s="44"/>
      <c r="R4" s="44"/>
    </row>
    <row r="5" customFormat="false" ht="12.75" hidden="false" customHeight="false" outlineLevel="0" collapsed="false">
      <c r="A5" s="15" t="s">
        <v>6</v>
      </c>
      <c r="B5" s="16" t="n">
        <v>21.7</v>
      </c>
      <c r="C5" s="16" t="n">
        <v>2.1</v>
      </c>
      <c r="D5" s="16" t="n">
        <v>0</v>
      </c>
      <c r="E5" s="16" t="n">
        <v>0</v>
      </c>
      <c r="F5" s="16" t="n">
        <f aca="false">B5+C5+D5+E5</f>
        <v>23.8</v>
      </c>
      <c r="J5" s="44"/>
      <c r="K5" s="46"/>
      <c r="L5" s="46"/>
      <c r="M5" s="46"/>
      <c r="N5" s="46"/>
      <c r="O5" s="44"/>
      <c r="P5" s="44"/>
      <c r="Q5" s="44"/>
      <c r="R5" s="44"/>
    </row>
    <row r="6" customFormat="false" ht="12.75" hidden="false" customHeight="false" outlineLevel="0" collapsed="false">
      <c r="A6" s="15" t="s">
        <v>7</v>
      </c>
      <c r="B6" s="16" t="n">
        <v>7</v>
      </c>
      <c r="C6" s="16" t="n">
        <v>2.4</v>
      </c>
      <c r="D6" s="16" t="n">
        <v>0</v>
      </c>
      <c r="E6" s="16" t="n">
        <v>0</v>
      </c>
      <c r="F6" s="16" t="n">
        <f aca="false">B6+C6+D6+E6</f>
        <v>9.4</v>
      </c>
      <c r="J6" s="44"/>
      <c r="K6" s="46"/>
      <c r="L6" s="46"/>
      <c r="M6" s="46"/>
      <c r="N6" s="46"/>
      <c r="O6" s="44"/>
      <c r="P6" s="44"/>
      <c r="Q6" s="44"/>
      <c r="R6" s="44"/>
    </row>
    <row r="7" customFormat="false" ht="12.75" hidden="false" customHeight="false" outlineLevel="0" collapsed="false">
      <c r="A7" s="15" t="s">
        <v>8</v>
      </c>
      <c r="B7" s="16" t="n">
        <v>50.2</v>
      </c>
      <c r="C7" s="16" t="n">
        <v>2.4</v>
      </c>
      <c r="D7" s="16" t="n">
        <v>0</v>
      </c>
      <c r="E7" s="16" t="n">
        <v>0</v>
      </c>
      <c r="F7" s="16" t="n">
        <f aca="false">B7+C7+D7+E7</f>
        <v>52.6</v>
      </c>
      <c r="J7" s="44"/>
      <c r="K7" s="46"/>
      <c r="L7" s="46"/>
      <c r="M7" s="46"/>
      <c r="N7" s="46"/>
      <c r="O7" s="44"/>
      <c r="P7" s="44"/>
      <c r="Q7" s="44"/>
      <c r="R7" s="44"/>
    </row>
    <row r="8" customFormat="false" ht="12.75" hidden="false" customHeight="false" outlineLevel="0" collapsed="false">
      <c r="A8" s="15" t="s">
        <v>9</v>
      </c>
      <c r="B8" s="16" t="n">
        <v>8.4</v>
      </c>
      <c r="C8" s="16" t="n">
        <v>1.6</v>
      </c>
      <c r="D8" s="16" t="n">
        <v>0</v>
      </c>
      <c r="E8" s="16" t="n">
        <v>0</v>
      </c>
      <c r="F8" s="16" t="n">
        <f aca="false">B8+C8+D8+E8</f>
        <v>10</v>
      </c>
      <c r="J8" s="44"/>
      <c r="K8" s="46"/>
      <c r="L8" s="46"/>
      <c r="M8" s="46"/>
      <c r="N8" s="46"/>
      <c r="O8" s="44"/>
      <c r="P8" s="44"/>
      <c r="Q8" s="44"/>
      <c r="R8" s="44"/>
    </row>
    <row r="9" customFormat="false" ht="12.75" hidden="false" customHeight="false" outlineLevel="0" collapsed="false">
      <c r="A9" s="15" t="s">
        <v>10</v>
      </c>
      <c r="B9" s="16" t="n">
        <v>27.5</v>
      </c>
      <c r="C9" s="16" t="n">
        <v>1.6</v>
      </c>
      <c r="D9" s="16" t="n">
        <v>0</v>
      </c>
      <c r="E9" s="16" t="n">
        <v>0</v>
      </c>
      <c r="F9" s="16" t="n">
        <f aca="false">B9+C9+D9+E9</f>
        <v>29.1</v>
      </c>
      <c r="J9" s="44"/>
      <c r="K9" s="46"/>
      <c r="L9" s="46"/>
      <c r="M9" s="46"/>
      <c r="N9" s="46"/>
      <c r="O9" s="44"/>
      <c r="P9" s="44"/>
      <c r="Q9" s="44"/>
      <c r="R9" s="44"/>
    </row>
    <row r="10" customFormat="false" ht="12.75" hidden="false" customHeight="false" outlineLevel="0" collapsed="false">
      <c r="A10" s="19" t="s">
        <v>11</v>
      </c>
      <c r="B10" s="47" t="n">
        <f aca="false">AVERAGE(B4:B9)</f>
        <v>20.1333333333333</v>
      </c>
      <c r="C10" s="47" t="n">
        <f aca="false">AVERAGE(C4:C9)</f>
        <v>2.15</v>
      </c>
      <c r="D10" s="47" t="n">
        <f aca="false">AVERAGE(D4:D9)</f>
        <v>0</v>
      </c>
      <c r="E10" s="47" t="n">
        <f aca="false">AVERAGE(E4:E9)</f>
        <v>0</v>
      </c>
      <c r="F10" s="20" t="n">
        <f aca="false">AVERAGE(F4:F9)</f>
        <v>22.2833333333333</v>
      </c>
      <c r="J10" s="44"/>
      <c r="K10" s="46"/>
      <c r="L10" s="46"/>
      <c r="M10" s="46"/>
      <c r="N10" s="46"/>
      <c r="O10" s="44"/>
      <c r="P10" s="44"/>
      <c r="Q10" s="44"/>
      <c r="R10" s="44"/>
    </row>
    <row r="11" customFormat="false" ht="12.75" hidden="false" customHeight="false" outlineLevel="0" collapsed="false">
      <c r="A11" s="15" t="s">
        <v>12</v>
      </c>
      <c r="B11" s="48" t="n">
        <v>2.7</v>
      </c>
      <c r="C11" s="48" t="n">
        <v>0</v>
      </c>
      <c r="D11" s="48" t="n">
        <v>0</v>
      </c>
      <c r="E11" s="48" t="n">
        <v>0</v>
      </c>
      <c r="F11" s="16" t="n">
        <f aca="false">B11+C11+D11+E11</f>
        <v>2.7</v>
      </c>
      <c r="G11" s="57"/>
      <c r="J11" s="44"/>
      <c r="K11" s="46"/>
      <c r="L11" s="46"/>
      <c r="M11" s="46"/>
      <c r="N11" s="46"/>
      <c r="O11" s="44"/>
      <c r="P11" s="44"/>
      <c r="Q11" s="44"/>
      <c r="R11" s="44"/>
    </row>
    <row r="12" customFormat="false" ht="12.75" hidden="false" customHeight="false" outlineLevel="0" collapsed="false">
      <c r="A12" s="15" t="s">
        <v>13</v>
      </c>
      <c r="B12" s="16" t="n">
        <v>4.2</v>
      </c>
      <c r="C12" s="16" t="n">
        <v>2.5</v>
      </c>
      <c r="D12" s="48" t="n">
        <v>0</v>
      </c>
      <c r="E12" s="48" t="n">
        <v>0</v>
      </c>
      <c r="F12" s="16" t="n">
        <f aca="false">B12+C12+D12+E12</f>
        <v>6.7</v>
      </c>
      <c r="J12" s="44"/>
      <c r="K12" s="46"/>
      <c r="L12" s="46"/>
      <c r="M12" s="46"/>
      <c r="N12" s="46"/>
      <c r="O12" s="44"/>
      <c r="P12" s="44"/>
      <c r="Q12" s="44"/>
      <c r="R12" s="44"/>
    </row>
    <row r="13" customFormat="false" ht="12.75" hidden="false" customHeight="false" outlineLevel="0" collapsed="false">
      <c r="A13" s="15" t="s">
        <v>14</v>
      </c>
      <c r="B13" s="16" t="n">
        <v>4.5</v>
      </c>
      <c r="C13" s="16" t="n">
        <v>0</v>
      </c>
      <c r="D13" s="48" t="n">
        <v>0</v>
      </c>
      <c r="E13" s="48" t="n">
        <v>0</v>
      </c>
      <c r="F13" s="16" t="n">
        <f aca="false">B13+C13+D13+E13</f>
        <v>4.5</v>
      </c>
      <c r="J13" s="44"/>
      <c r="K13" s="46"/>
      <c r="L13" s="46"/>
      <c r="M13" s="46"/>
      <c r="N13" s="46"/>
      <c r="O13" s="44"/>
      <c r="P13" s="44"/>
      <c r="Q13" s="44"/>
      <c r="R13" s="44"/>
    </row>
    <row r="14" customFormat="false" ht="12.75" hidden="false" customHeight="false" outlineLevel="0" collapsed="false">
      <c r="A14" s="15" t="s">
        <v>15</v>
      </c>
      <c r="B14" s="16" t="n">
        <v>5</v>
      </c>
      <c r="C14" s="16" t="n">
        <v>1.8</v>
      </c>
      <c r="D14" s="48" t="n">
        <v>0</v>
      </c>
      <c r="E14" s="48" t="n">
        <v>0</v>
      </c>
      <c r="F14" s="16" t="n">
        <f aca="false">B14+C14+D14+E14</f>
        <v>6.8</v>
      </c>
      <c r="J14" s="44"/>
      <c r="K14" s="46"/>
      <c r="L14" s="46"/>
      <c r="M14" s="46"/>
      <c r="N14" s="46"/>
      <c r="O14" s="44"/>
      <c r="P14" s="44"/>
      <c r="Q14" s="44"/>
      <c r="R14" s="44"/>
    </row>
    <row r="15" customFormat="false" ht="12.75" hidden="false" customHeight="false" outlineLevel="0" collapsed="false">
      <c r="A15" s="15" t="s">
        <v>16</v>
      </c>
      <c r="B15" s="16" t="n">
        <v>3.2</v>
      </c>
      <c r="C15" s="16" t="n">
        <v>2</v>
      </c>
      <c r="D15" s="48" t="n">
        <v>0</v>
      </c>
      <c r="E15" s="48" t="n">
        <v>0</v>
      </c>
      <c r="F15" s="16" t="n">
        <f aca="false">B15+C15+D15+E15</f>
        <v>5.2</v>
      </c>
      <c r="J15" s="44"/>
      <c r="K15" s="46"/>
      <c r="L15" s="46"/>
      <c r="M15" s="46"/>
      <c r="N15" s="46"/>
      <c r="O15" s="44"/>
      <c r="P15" s="44"/>
      <c r="Q15" s="44"/>
      <c r="R15" s="44"/>
    </row>
    <row r="16" customFormat="false" ht="12.75" hidden="false" customHeight="false" outlineLevel="0" collapsed="false">
      <c r="A16" s="15" t="s">
        <v>17</v>
      </c>
      <c r="B16" s="16" t="n">
        <v>5</v>
      </c>
      <c r="C16" s="16" t="n">
        <v>0</v>
      </c>
      <c r="D16" s="48" t="n">
        <v>0</v>
      </c>
      <c r="E16" s="48" t="n">
        <v>0</v>
      </c>
      <c r="F16" s="16" t="n">
        <f aca="false">B16+C16+D16+E16</f>
        <v>5</v>
      </c>
      <c r="J16" s="44"/>
      <c r="K16" s="46"/>
      <c r="L16" s="46"/>
      <c r="M16" s="46"/>
      <c r="N16" s="46"/>
      <c r="O16" s="44"/>
      <c r="P16" s="44"/>
      <c r="Q16" s="44"/>
      <c r="R16" s="44"/>
    </row>
    <row r="17" customFormat="false" ht="12.75" hidden="false" customHeight="false" outlineLevel="0" collapsed="false">
      <c r="A17" s="15" t="s">
        <v>18</v>
      </c>
      <c r="B17" s="58" t="n">
        <v>3</v>
      </c>
      <c r="C17" s="58" t="n">
        <v>2.4</v>
      </c>
      <c r="D17" s="48" t="n">
        <v>0</v>
      </c>
      <c r="E17" s="48" t="n">
        <v>0</v>
      </c>
      <c r="F17" s="16" t="n">
        <f aca="false">B17+C17+D17+E17</f>
        <v>5.4</v>
      </c>
      <c r="J17" s="44"/>
      <c r="K17" s="46"/>
      <c r="L17" s="46"/>
      <c r="M17" s="46"/>
      <c r="N17" s="46"/>
      <c r="O17" s="44"/>
      <c r="P17" s="44"/>
      <c r="Q17" s="44"/>
      <c r="R17" s="44"/>
    </row>
    <row r="18" customFormat="false" ht="12.75" hidden="false" customHeight="false" outlineLevel="0" collapsed="false">
      <c r="A18" s="15" t="s">
        <v>19</v>
      </c>
      <c r="B18" s="16" t="n">
        <v>5.8</v>
      </c>
      <c r="C18" s="16" t="n">
        <v>2.5</v>
      </c>
      <c r="D18" s="48" t="n">
        <v>0</v>
      </c>
      <c r="E18" s="48" t="n">
        <v>0</v>
      </c>
      <c r="F18" s="16" t="n">
        <f aca="false">B18+C18+D18+E18</f>
        <v>8.3</v>
      </c>
      <c r="J18" s="44"/>
      <c r="K18" s="46"/>
      <c r="L18" s="46"/>
      <c r="M18" s="46"/>
      <c r="N18" s="46"/>
      <c r="O18" s="44"/>
      <c r="P18" s="44"/>
      <c r="Q18" s="44"/>
      <c r="R18" s="44"/>
    </row>
    <row r="19" customFormat="false" ht="12.75" hidden="false" customHeight="false" outlineLevel="0" collapsed="false">
      <c r="A19" s="15" t="s">
        <v>20</v>
      </c>
      <c r="B19" s="16" t="n">
        <v>4</v>
      </c>
      <c r="C19" s="16" t="n">
        <v>0.2</v>
      </c>
      <c r="D19" s="48" t="n">
        <v>0</v>
      </c>
      <c r="E19" s="48" t="n">
        <v>0</v>
      </c>
      <c r="F19" s="16" t="n">
        <f aca="false">B19+C19+D19+E19</f>
        <v>4.2</v>
      </c>
      <c r="J19" s="44"/>
      <c r="K19" s="46"/>
      <c r="L19" s="46"/>
      <c r="M19" s="46"/>
      <c r="N19" s="46"/>
      <c r="O19" s="44"/>
      <c r="P19" s="44"/>
      <c r="Q19" s="44"/>
      <c r="R19" s="44"/>
    </row>
    <row r="20" customFormat="false" ht="12.75" hidden="false" customHeight="false" outlineLevel="0" collapsed="false">
      <c r="A20" s="22" t="s">
        <v>21</v>
      </c>
      <c r="B20" s="59" t="n">
        <v>0</v>
      </c>
      <c r="C20" s="59" t="n">
        <v>3</v>
      </c>
      <c r="D20" s="48" t="n">
        <v>0</v>
      </c>
      <c r="E20" s="48" t="n">
        <v>0</v>
      </c>
      <c r="F20" s="16" t="n">
        <f aca="false">B20+C20+D20+E20</f>
        <v>3</v>
      </c>
      <c r="J20" s="44"/>
      <c r="K20" s="46"/>
      <c r="L20" s="46"/>
      <c r="M20" s="46"/>
      <c r="N20" s="46"/>
      <c r="O20" s="44"/>
      <c r="P20" s="44"/>
      <c r="Q20" s="44"/>
      <c r="R20" s="44"/>
    </row>
    <row r="21" customFormat="false" ht="12.75" hidden="false" customHeight="false" outlineLevel="0" collapsed="false">
      <c r="A21" s="19" t="s">
        <v>22</v>
      </c>
      <c r="B21" s="20" t="n">
        <f aca="false">AVERAGE(B11:B20)</f>
        <v>3.74</v>
      </c>
      <c r="C21" s="20" t="n">
        <f aca="false">AVERAGE(C11:C20)</f>
        <v>1.44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5.18</v>
      </c>
      <c r="J21" s="44"/>
      <c r="K21" s="46"/>
      <c r="L21" s="46"/>
      <c r="M21" s="46"/>
      <c r="N21" s="46"/>
      <c r="O21" s="44"/>
      <c r="P21" s="44"/>
      <c r="Q21" s="44"/>
      <c r="R21" s="44"/>
    </row>
    <row r="22" customFormat="false" ht="12.75" hidden="false" customHeight="false" outlineLevel="0" collapsed="false">
      <c r="A22" s="23" t="s">
        <v>23</v>
      </c>
      <c r="B22" s="48" t="n">
        <v>9.7</v>
      </c>
      <c r="C22" s="48" t="n">
        <v>2</v>
      </c>
      <c r="D22" s="48" t="n">
        <v>0</v>
      </c>
      <c r="E22" s="48" t="n">
        <v>0</v>
      </c>
      <c r="F22" s="16" t="n">
        <f aca="false">B22+C22+D22+E22</f>
        <v>11.7</v>
      </c>
      <c r="J22" s="44"/>
      <c r="K22" s="46"/>
      <c r="L22" s="46"/>
      <c r="M22" s="46"/>
      <c r="N22" s="46"/>
      <c r="O22" s="44"/>
      <c r="P22" s="44"/>
      <c r="Q22" s="44"/>
      <c r="R22" s="44"/>
    </row>
    <row r="23" customFormat="false" ht="12.75" hidden="false" customHeight="false" outlineLevel="0" collapsed="false">
      <c r="A23" s="15" t="s">
        <v>24</v>
      </c>
      <c r="B23" s="16" t="n">
        <v>4</v>
      </c>
      <c r="C23" s="16" t="n">
        <v>4</v>
      </c>
      <c r="D23" s="16" t="n">
        <v>2</v>
      </c>
      <c r="E23" s="16" t="n">
        <v>0</v>
      </c>
      <c r="F23" s="16" t="n">
        <f aca="false">B23+C23+D23+E23</f>
        <v>10</v>
      </c>
      <c r="J23" s="44"/>
      <c r="K23" s="46"/>
      <c r="L23" s="46"/>
      <c r="M23" s="46"/>
      <c r="N23" s="46"/>
      <c r="O23" s="44"/>
      <c r="P23" s="44"/>
      <c r="Q23" s="44"/>
      <c r="R23" s="44"/>
    </row>
    <row r="24" customFormat="false" ht="12.75" hidden="false" customHeight="false" outlineLevel="0" collapsed="false">
      <c r="A24" s="15" t="s">
        <v>25</v>
      </c>
      <c r="B24" s="16" t="n">
        <v>12.5</v>
      </c>
      <c r="C24" s="16" t="n">
        <v>2.7</v>
      </c>
      <c r="D24" s="16" t="n">
        <v>0</v>
      </c>
      <c r="E24" s="16" t="n">
        <v>0</v>
      </c>
      <c r="F24" s="16" t="n">
        <f aca="false">B24+C24+D24+E24</f>
        <v>15.2</v>
      </c>
      <c r="J24" s="44"/>
      <c r="K24" s="46"/>
      <c r="L24" s="46"/>
      <c r="M24" s="46"/>
      <c r="N24" s="46"/>
      <c r="O24" s="44"/>
      <c r="P24" s="44"/>
      <c r="Q24" s="44"/>
      <c r="R24" s="44"/>
    </row>
    <row r="25" customFormat="false" ht="12.75" hidden="false" customHeight="false" outlineLevel="0" collapsed="false">
      <c r="A25" s="19" t="s">
        <v>26</v>
      </c>
      <c r="B25" s="47" t="n">
        <f aca="false">AVERAGE(B22:B24)</f>
        <v>8.73333333333333</v>
      </c>
      <c r="C25" s="47" t="n">
        <f aca="false">AVERAGE(C22:C24)</f>
        <v>2.9</v>
      </c>
      <c r="D25" s="47" t="n">
        <f aca="false">AVERAGE(D22:D24)</f>
        <v>0.666666666666667</v>
      </c>
      <c r="E25" s="47" t="n">
        <f aca="false">AVERAGE(E22:E24)</f>
        <v>0</v>
      </c>
      <c r="F25" s="20" t="n">
        <f aca="false">AVERAGE(F22:F24)</f>
        <v>12.3</v>
      </c>
      <c r="J25" s="44"/>
      <c r="K25" s="46"/>
      <c r="L25" s="46"/>
      <c r="M25" s="46"/>
      <c r="N25" s="46"/>
      <c r="O25" s="44"/>
      <c r="P25" s="44"/>
      <c r="Q25" s="44"/>
      <c r="R25" s="44"/>
    </row>
    <row r="26" customFormat="false" ht="12.75" hidden="false" customHeight="false" outlineLevel="0" collapsed="false">
      <c r="A26" s="15" t="s">
        <v>27</v>
      </c>
      <c r="B26" s="48" t="n">
        <v>3.1</v>
      </c>
      <c r="C26" s="48" t="n">
        <v>18</v>
      </c>
      <c r="D26" s="48" t="n">
        <v>0</v>
      </c>
      <c r="E26" s="48" t="n">
        <v>0</v>
      </c>
      <c r="F26" s="16" t="n">
        <f aca="false">B26+C26+D26+E26</f>
        <v>21.1</v>
      </c>
      <c r="J26" s="44"/>
      <c r="K26" s="46"/>
      <c r="L26" s="46"/>
      <c r="M26" s="46"/>
      <c r="N26" s="46"/>
      <c r="O26" s="44"/>
      <c r="P26" s="44"/>
      <c r="Q26" s="44"/>
      <c r="R26" s="44"/>
    </row>
    <row r="27" customFormat="false" ht="12.75" hidden="false" customHeight="false" outlineLevel="0" collapsed="false">
      <c r="A27" s="15" t="s">
        <v>28</v>
      </c>
      <c r="B27" s="16" t="n">
        <v>10.5</v>
      </c>
      <c r="C27" s="16" t="n">
        <v>3.1</v>
      </c>
      <c r="D27" s="48" t="n">
        <v>0</v>
      </c>
      <c r="E27" s="16" t="n">
        <v>0</v>
      </c>
      <c r="F27" s="16" t="n">
        <f aca="false">B27+C27+D27+E27</f>
        <v>13.6</v>
      </c>
      <c r="J27" s="44"/>
      <c r="K27" s="46"/>
      <c r="L27" s="46"/>
      <c r="M27" s="46"/>
      <c r="N27" s="46"/>
      <c r="O27" s="44"/>
      <c r="P27" s="44"/>
      <c r="Q27" s="44"/>
      <c r="R27" s="44"/>
    </row>
    <row r="28" customFormat="false" ht="12.75" hidden="false" customHeight="false" outlineLevel="0" collapsed="false">
      <c r="A28" s="15" t="s">
        <v>29</v>
      </c>
      <c r="B28" s="16" t="n">
        <v>4.5</v>
      </c>
      <c r="C28" s="16" t="n">
        <v>3</v>
      </c>
      <c r="D28" s="48" t="n">
        <v>0</v>
      </c>
      <c r="E28" s="16" t="n">
        <v>0</v>
      </c>
      <c r="F28" s="16" t="n">
        <f aca="false">B28+C28+D28+E28</f>
        <v>7.5</v>
      </c>
      <c r="J28" s="44"/>
      <c r="K28" s="46"/>
      <c r="L28" s="46"/>
      <c r="M28" s="46"/>
      <c r="N28" s="46"/>
      <c r="O28" s="44"/>
      <c r="P28" s="44"/>
      <c r="Q28" s="44"/>
      <c r="R28" s="44"/>
    </row>
    <row r="29" customFormat="false" ht="12.75" hidden="false" customHeight="false" outlineLevel="0" collapsed="false">
      <c r="A29" s="19" t="s">
        <v>30</v>
      </c>
      <c r="B29" s="47" t="n">
        <f aca="false">AVERAGE(B26:B28)</f>
        <v>6.03333333333333</v>
      </c>
      <c r="C29" s="47" t="n">
        <f aca="false">AVERAGE(C26:C28)</f>
        <v>8.03333333333333</v>
      </c>
      <c r="D29" s="47" t="n">
        <f aca="false">AVERAGE(D26:D28)</f>
        <v>0</v>
      </c>
      <c r="E29" s="47" t="n">
        <f aca="false">AVERAGE(E26:E28)</f>
        <v>0</v>
      </c>
      <c r="F29" s="20" t="n">
        <f aca="false">AVERAGE(F26:F28)</f>
        <v>14.0666666666667</v>
      </c>
      <c r="J29" s="44"/>
      <c r="K29" s="46"/>
      <c r="L29" s="46"/>
      <c r="M29" s="46"/>
      <c r="N29" s="46"/>
      <c r="O29" s="44"/>
      <c r="P29" s="44"/>
      <c r="Q29" s="44"/>
      <c r="R29" s="44"/>
    </row>
    <row r="30" customFormat="false" ht="12.75" hidden="false" customHeight="false" outlineLevel="0" collapsed="false">
      <c r="A30" s="15" t="s">
        <v>31</v>
      </c>
      <c r="B30" s="48" t="n">
        <v>3.8</v>
      </c>
      <c r="C30" s="48" t="n">
        <v>1.3</v>
      </c>
      <c r="D30" s="48" t="n">
        <v>0</v>
      </c>
      <c r="E30" s="48" t="n">
        <v>0</v>
      </c>
      <c r="F30" s="16" t="n">
        <f aca="false">B30+C30+D30+E30</f>
        <v>5.1</v>
      </c>
      <c r="J30" s="44"/>
      <c r="K30" s="46"/>
      <c r="L30" s="46"/>
      <c r="M30" s="46"/>
      <c r="N30" s="46"/>
      <c r="O30" s="51"/>
      <c r="P30" s="51"/>
      <c r="Q30" s="51"/>
      <c r="R30" s="51"/>
    </row>
    <row r="31" customFormat="false" ht="12.75" hidden="false" customHeight="false" outlineLevel="0" collapsed="false">
      <c r="A31" s="15" t="s">
        <v>32</v>
      </c>
      <c r="B31" s="16" t="n">
        <v>2.4</v>
      </c>
      <c r="C31" s="16" t="n">
        <v>0.5</v>
      </c>
      <c r="D31" s="48" t="n">
        <v>0</v>
      </c>
      <c r="E31" s="48" t="n">
        <v>0</v>
      </c>
      <c r="F31" s="16" t="n">
        <f aca="false">B31+C31+D31+E31</f>
        <v>2.9</v>
      </c>
      <c r="J31" s="44"/>
      <c r="K31" s="46"/>
      <c r="L31" s="46"/>
      <c r="M31" s="46"/>
      <c r="N31" s="46"/>
      <c r="O31" s="44"/>
      <c r="P31" s="44"/>
      <c r="Q31" s="44"/>
      <c r="R31" s="44"/>
    </row>
    <row r="32" customFormat="false" ht="12.75" hidden="false" customHeight="false" outlineLevel="0" collapsed="false">
      <c r="A32" s="15" t="s">
        <v>33</v>
      </c>
      <c r="B32" s="16" t="n">
        <v>2.7</v>
      </c>
      <c r="C32" s="16" t="n">
        <v>2.1</v>
      </c>
      <c r="D32" s="48" t="n">
        <v>0</v>
      </c>
      <c r="E32" s="48" t="n">
        <v>0</v>
      </c>
      <c r="F32" s="16" t="n">
        <f aca="false">B32+C32+D32+E32</f>
        <v>4.8</v>
      </c>
      <c r="J32" s="44"/>
      <c r="K32" s="44"/>
      <c r="L32" s="44"/>
      <c r="M32" s="44"/>
      <c r="N32" s="44"/>
      <c r="O32" s="44"/>
      <c r="P32" s="44"/>
      <c r="Q32" s="44"/>
      <c r="R32" s="44"/>
    </row>
    <row r="33" customFormat="false" ht="12.75" hidden="false" customHeight="false" outlineLevel="0" collapsed="false">
      <c r="A33" s="15" t="s">
        <v>34</v>
      </c>
      <c r="B33" s="16" t="n">
        <v>4.2</v>
      </c>
      <c r="C33" s="16" t="n">
        <v>0.8</v>
      </c>
      <c r="D33" s="48" t="n">
        <v>0</v>
      </c>
      <c r="E33" s="48" t="n">
        <v>0</v>
      </c>
      <c r="F33" s="16" t="n">
        <f aca="false">B33+C33+D33+E33</f>
        <v>5</v>
      </c>
      <c r="J33" s="44"/>
      <c r="K33" s="44"/>
      <c r="L33" s="44"/>
      <c r="M33" s="44"/>
      <c r="N33" s="44"/>
      <c r="O33" s="44"/>
      <c r="P33" s="44"/>
      <c r="Q33" s="44"/>
      <c r="R33" s="44"/>
    </row>
    <row r="34" customFormat="false" ht="12.75" hidden="false" customHeight="false" outlineLevel="0" collapsed="false">
      <c r="A34" s="15" t="s">
        <v>35</v>
      </c>
      <c r="B34" s="16" t="n">
        <v>2</v>
      </c>
      <c r="C34" s="16" t="n">
        <v>0</v>
      </c>
      <c r="D34" s="16" t="n">
        <v>1.7</v>
      </c>
      <c r="E34" s="48" t="n">
        <v>0</v>
      </c>
      <c r="F34" s="16" t="n">
        <f aca="false">B34+C34+D34+E34</f>
        <v>3.7</v>
      </c>
    </row>
    <row r="35" customFormat="false" ht="12.75" hidden="false" customHeight="false" outlineLevel="0" collapsed="false">
      <c r="A35" s="15" t="s">
        <v>36</v>
      </c>
      <c r="B35" s="16" t="n">
        <v>2.4</v>
      </c>
      <c r="C35" s="16" t="n">
        <v>0</v>
      </c>
      <c r="D35" s="16" t="n">
        <v>0</v>
      </c>
      <c r="E35" s="48" t="n">
        <v>0</v>
      </c>
      <c r="F35" s="16" t="n">
        <f aca="false">B35+C35+D35+E35</f>
        <v>2.4</v>
      </c>
    </row>
    <row r="36" s="7" customFormat="true" ht="12.75" hidden="false" customHeight="false" outlineLevel="0" collapsed="false">
      <c r="A36" s="19" t="s">
        <v>37</v>
      </c>
      <c r="B36" s="20" t="n">
        <f aca="false">AVERAGE(B30:B35)</f>
        <v>2.91666666666667</v>
      </c>
      <c r="C36" s="20" t="n">
        <f aca="false">AVERAGE(C30:C35)</f>
        <v>0.783333333333333</v>
      </c>
      <c r="D36" s="20" t="n">
        <f aca="false">AVERAGE(D30:D35)</f>
        <v>0.283333333333333</v>
      </c>
      <c r="E36" s="20" t="n">
        <f aca="false">AVERAGE(E30:E35)</f>
        <v>0</v>
      </c>
      <c r="F36" s="20" t="n">
        <f aca="false">AVERAGE(F30:F35)</f>
        <v>3.98333333333333</v>
      </c>
    </row>
    <row r="37" customFormat="false" ht="12.75" hidden="false" customHeight="false" outlineLevel="0" collapsed="false">
      <c r="A37" s="52" t="s">
        <v>38</v>
      </c>
      <c r="B37" s="53" t="n">
        <f aca="false">AVERAGE(B4:B9,B11:B20,B22:B24,B26:B28,B30:B35)</f>
        <v>7.85714285714286</v>
      </c>
      <c r="C37" s="53" t="n">
        <f aca="false">AVERAGE(C4:C9,C11:C20,C22:C24,C26:C28,C30:C35)</f>
        <v>2.31428571428571</v>
      </c>
      <c r="D37" s="53" t="n">
        <f aca="false">AVERAGE(D4:D9,D11:D20,D22:D24,D26:D28,D30:D35)</f>
        <v>0.132142857142857</v>
      </c>
      <c r="E37" s="53" t="n">
        <f aca="false">AVERAGE(E4:E9,E11:E20,E22:E24,E26:E28,E30:E35)</f>
        <v>0</v>
      </c>
      <c r="F37" s="53" t="n">
        <f aca="false">AVERAGE(F4:F9,F11:F20,F22:F24,F26:F28,F30:F35)</f>
        <v>10.3035714285714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9.56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5"/>
      <c r="B2" s="7"/>
    </row>
    <row r="3" customFormat="false" ht="12.75" hidden="false" customHeight="false" outlineLevel="0" collapsed="false">
      <c r="A3" s="34" t="s">
        <v>3</v>
      </c>
      <c r="B3" s="56" t="s">
        <v>50</v>
      </c>
      <c r="C3" s="56" t="s">
        <v>51</v>
      </c>
      <c r="D3" s="34" t="s">
        <v>52</v>
      </c>
      <c r="E3" s="34" t="s">
        <v>53</v>
      </c>
      <c r="F3" s="34" t="s">
        <v>54</v>
      </c>
      <c r="I3" s="44"/>
      <c r="J3" s="44"/>
      <c r="K3" s="10"/>
      <c r="L3" s="10"/>
      <c r="M3" s="10"/>
      <c r="N3" s="10"/>
      <c r="O3" s="44"/>
      <c r="P3" s="44"/>
      <c r="Q3" s="44"/>
      <c r="R3" s="44"/>
    </row>
    <row r="4" customFormat="false" ht="12.75" hidden="false" customHeight="false" outlineLevel="0" collapsed="false">
      <c r="A4" s="15" t="s">
        <v>5</v>
      </c>
      <c r="B4" s="16" t="n">
        <v>0</v>
      </c>
      <c r="C4" s="16" t="n">
        <v>0</v>
      </c>
      <c r="D4" s="16" t="n">
        <v>5.2</v>
      </c>
      <c r="E4" s="16" t="n">
        <v>0</v>
      </c>
      <c r="F4" s="16" t="n">
        <f aca="false">B4+C4+D4+E4</f>
        <v>5.2</v>
      </c>
      <c r="I4" s="44"/>
      <c r="J4" s="44"/>
      <c r="K4" s="46"/>
      <c r="L4" s="46"/>
      <c r="M4" s="46"/>
      <c r="N4" s="46"/>
      <c r="O4" s="44"/>
      <c r="P4" s="44"/>
      <c r="Q4" s="44"/>
      <c r="R4" s="44"/>
    </row>
    <row r="5" customFormat="false" ht="12.75" hidden="false" customHeight="false" outlineLevel="0" collapsed="false">
      <c r="A5" s="15" t="s">
        <v>6</v>
      </c>
      <c r="B5" s="16" t="n">
        <v>0</v>
      </c>
      <c r="C5" s="16" t="n">
        <v>0</v>
      </c>
      <c r="D5" s="16" t="n">
        <v>41.5</v>
      </c>
      <c r="E5" s="16" t="n">
        <v>0</v>
      </c>
      <c r="F5" s="16" t="n">
        <f aca="false">B5+C5+D5+E5</f>
        <v>41.5</v>
      </c>
      <c r="I5" s="44"/>
      <c r="J5" s="44"/>
      <c r="K5" s="46"/>
      <c r="L5" s="46"/>
      <c r="M5" s="46"/>
      <c r="N5" s="46"/>
      <c r="O5" s="44"/>
      <c r="P5" s="44"/>
      <c r="Q5" s="44"/>
      <c r="R5" s="44"/>
    </row>
    <row r="6" customFormat="false" ht="12.75" hidden="false" customHeight="false" outlineLevel="0" collapsed="false">
      <c r="A6" s="15" t="s">
        <v>7</v>
      </c>
      <c r="B6" s="16" t="n">
        <v>0</v>
      </c>
      <c r="C6" s="16" t="n">
        <v>0</v>
      </c>
      <c r="D6" s="16" t="n">
        <v>35</v>
      </c>
      <c r="E6" s="16" t="n">
        <v>0</v>
      </c>
      <c r="F6" s="16" t="n">
        <f aca="false">B6+C6+D6+E6</f>
        <v>35</v>
      </c>
      <c r="I6" s="44"/>
      <c r="J6" s="44"/>
      <c r="K6" s="46"/>
      <c r="L6" s="46"/>
      <c r="M6" s="46"/>
      <c r="N6" s="46"/>
      <c r="O6" s="44"/>
      <c r="P6" s="44"/>
      <c r="Q6" s="44"/>
      <c r="R6" s="44"/>
    </row>
    <row r="7" customFormat="false" ht="12.75" hidden="false" customHeight="false" outlineLevel="0" collapsed="false">
      <c r="A7" s="15" t="s">
        <v>8</v>
      </c>
      <c r="B7" s="16" t="n">
        <v>0</v>
      </c>
      <c r="C7" s="16" t="n">
        <v>0</v>
      </c>
      <c r="D7" s="16" t="n">
        <v>11.3</v>
      </c>
      <c r="E7" s="16" t="n">
        <v>0</v>
      </c>
      <c r="F7" s="16" t="n">
        <f aca="false">B7+C7+D7+E7</f>
        <v>11.3</v>
      </c>
      <c r="I7" s="44"/>
      <c r="J7" s="44"/>
      <c r="K7" s="46"/>
      <c r="L7" s="46"/>
      <c r="M7" s="46"/>
      <c r="N7" s="46"/>
      <c r="O7" s="44"/>
      <c r="P7" s="44"/>
      <c r="Q7" s="44"/>
      <c r="R7" s="44"/>
    </row>
    <row r="8" customFormat="false" ht="12.75" hidden="false" customHeight="false" outlineLevel="0" collapsed="false">
      <c r="A8" s="15" t="s">
        <v>9</v>
      </c>
      <c r="B8" s="16" t="n">
        <v>0</v>
      </c>
      <c r="C8" s="16" t="n">
        <v>0</v>
      </c>
      <c r="D8" s="16" t="n">
        <v>25.3</v>
      </c>
      <c r="E8" s="16" t="n">
        <v>0</v>
      </c>
      <c r="F8" s="16" t="n">
        <f aca="false">B8+C8+D8+E8</f>
        <v>25.3</v>
      </c>
      <c r="I8" s="44"/>
      <c r="J8" s="44"/>
      <c r="K8" s="46"/>
      <c r="L8" s="46"/>
      <c r="M8" s="46"/>
      <c r="N8" s="46"/>
      <c r="O8" s="44"/>
      <c r="P8" s="44"/>
      <c r="Q8" s="44"/>
      <c r="R8" s="44"/>
    </row>
    <row r="9" customFormat="false" ht="12.75" hidden="false" customHeight="false" outlineLevel="0" collapsed="false">
      <c r="A9" s="15" t="s">
        <v>10</v>
      </c>
      <c r="B9" s="16" t="n">
        <v>0</v>
      </c>
      <c r="C9" s="16" t="n">
        <v>0</v>
      </c>
      <c r="D9" s="16" t="n">
        <v>43</v>
      </c>
      <c r="E9" s="16" t="n">
        <v>0</v>
      </c>
      <c r="F9" s="16" t="n">
        <f aca="false">B9+C9+D9+E9</f>
        <v>43</v>
      </c>
      <c r="I9" s="44"/>
      <c r="J9" s="44"/>
      <c r="K9" s="46"/>
      <c r="L9" s="46"/>
      <c r="M9" s="46"/>
      <c r="N9" s="46"/>
      <c r="O9" s="44"/>
      <c r="P9" s="44"/>
      <c r="Q9" s="44"/>
      <c r="R9" s="44"/>
    </row>
    <row r="10" customFormat="false" ht="12.75" hidden="false" customHeight="false" outlineLevel="0" collapsed="false">
      <c r="A10" s="19" t="s">
        <v>11</v>
      </c>
      <c r="B10" s="47" t="n">
        <f aca="false">AVERAGE(B4:B9)</f>
        <v>0</v>
      </c>
      <c r="C10" s="47" t="n">
        <f aca="false">AVERAGE(C4:C9)</f>
        <v>0</v>
      </c>
      <c r="D10" s="47" t="n">
        <f aca="false">AVERAGE(D4:D9)</f>
        <v>26.8833333333333</v>
      </c>
      <c r="E10" s="47" t="n">
        <f aca="false">AVERAGE(E4:E9)</f>
        <v>0</v>
      </c>
      <c r="F10" s="20" t="n">
        <f aca="false">AVERAGE(F4:F9)</f>
        <v>26.8833333333333</v>
      </c>
      <c r="I10" s="44"/>
      <c r="J10" s="44"/>
      <c r="K10" s="46"/>
      <c r="L10" s="46"/>
      <c r="M10" s="46"/>
      <c r="N10" s="46"/>
      <c r="O10" s="44"/>
      <c r="P10" s="44"/>
      <c r="Q10" s="44"/>
      <c r="R10" s="44"/>
    </row>
    <row r="11" customFormat="false" ht="12.75" hidden="false" customHeight="false" outlineLevel="0" collapsed="false">
      <c r="A11" s="15" t="s">
        <v>12</v>
      </c>
      <c r="B11" s="16" t="n">
        <v>0</v>
      </c>
      <c r="C11" s="16" t="n">
        <v>0</v>
      </c>
      <c r="D11" s="16" t="n">
        <v>14.2</v>
      </c>
      <c r="E11" s="16" t="n">
        <v>0</v>
      </c>
      <c r="F11" s="16" t="n">
        <f aca="false">B11+C11+D11+E11</f>
        <v>14.2</v>
      </c>
      <c r="G11" s="57"/>
      <c r="I11" s="44"/>
      <c r="J11" s="44"/>
      <c r="K11" s="46"/>
      <c r="L11" s="46"/>
      <c r="M11" s="46"/>
      <c r="N11" s="46"/>
      <c r="O11" s="44"/>
      <c r="P11" s="44"/>
      <c r="Q11" s="44"/>
      <c r="R11" s="44"/>
    </row>
    <row r="12" customFormat="false" ht="12.75" hidden="false" customHeight="false" outlineLevel="0" collapsed="false">
      <c r="A12" s="15" t="s">
        <v>13</v>
      </c>
      <c r="B12" s="16" t="n">
        <v>0</v>
      </c>
      <c r="C12" s="16" t="n">
        <v>0</v>
      </c>
      <c r="D12" s="16" t="n">
        <v>6</v>
      </c>
      <c r="E12" s="16" t="n">
        <v>0</v>
      </c>
      <c r="F12" s="16" t="n">
        <f aca="false">B12+C12+D12+E12</f>
        <v>6</v>
      </c>
      <c r="I12" s="44"/>
      <c r="J12" s="44"/>
      <c r="K12" s="46"/>
      <c r="L12" s="46"/>
      <c r="M12" s="46"/>
      <c r="N12" s="46"/>
      <c r="O12" s="44"/>
      <c r="P12" s="44"/>
      <c r="Q12" s="44"/>
      <c r="R12" s="44"/>
    </row>
    <row r="13" customFormat="false" ht="12.75" hidden="false" customHeight="false" outlineLevel="0" collapsed="false">
      <c r="A13" s="15" t="s">
        <v>14</v>
      </c>
      <c r="B13" s="16" t="n">
        <v>0</v>
      </c>
      <c r="C13" s="16" t="n">
        <v>12.7</v>
      </c>
      <c r="D13" s="16" t="n">
        <v>29.9</v>
      </c>
      <c r="E13" s="16" t="n">
        <v>0</v>
      </c>
      <c r="F13" s="16" t="n">
        <f aca="false">B13+C13+D13+E13</f>
        <v>42.6</v>
      </c>
      <c r="I13" s="44"/>
      <c r="J13" s="44"/>
      <c r="K13" s="46"/>
      <c r="L13" s="46"/>
      <c r="M13" s="46"/>
      <c r="N13" s="46"/>
      <c r="O13" s="44"/>
      <c r="P13" s="44"/>
      <c r="Q13" s="44"/>
      <c r="R13" s="44"/>
    </row>
    <row r="14" customFormat="false" ht="12.75" hidden="false" customHeight="false" outlineLevel="0" collapsed="false">
      <c r="A14" s="15" t="s">
        <v>15</v>
      </c>
      <c r="B14" s="16" t="n">
        <v>0</v>
      </c>
      <c r="C14" s="16" t="n">
        <v>4.6</v>
      </c>
      <c r="D14" s="16" t="n">
        <v>6</v>
      </c>
      <c r="E14" s="16" t="n">
        <v>0</v>
      </c>
      <c r="F14" s="16" t="n">
        <f aca="false">B14+C14+D14+E14</f>
        <v>10.6</v>
      </c>
      <c r="I14" s="44"/>
      <c r="J14" s="44"/>
      <c r="K14" s="46"/>
      <c r="L14" s="46"/>
      <c r="M14" s="46"/>
      <c r="N14" s="46"/>
      <c r="O14" s="44"/>
      <c r="P14" s="44"/>
      <c r="Q14" s="44"/>
      <c r="R14" s="44"/>
    </row>
    <row r="15" customFormat="false" ht="12.75" hidden="false" customHeight="false" outlineLevel="0" collapsed="false">
      <c r="A15" s="15" t="s">
        <v>16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f aca="false">B15+C15+D15+E15</f>
        <v>0</v>
      </c>
      <c r="I15" s="44"/>
      <c r="J15" s="44"/>
      <c r="K15" s="46"/>
      <c r="L15" s="46"/>
      <c r="M15" s="46"/>
      <c r="N15" s="46"/>
      <c r="O15" s="44"/>
      <c r="P15" s="44"/>
      <c r="Q15" s="44"/>
      <c r="R15" s="44"/>
    </row>
    <row r="16" customFormat="false" ht="12.75" hidden="false" customHeight="false" outlineLevel="0" collapsed="false">
      <c r="A16" s="15" t="s">
        <v>17</v>
      </c>
      <c r="B16" s="16" t="n">
        <v>0</v>
      </c>
      <c r="C16" s="16" t="n">
        <v>0</v>
      </c>
      <c r="D16" s="16" t="n">
        <v>43.1</v>
      </c>
      <c r="E16" s="16" t="n">
        <v>0</v>
      </c>
      <c r="F16" s="16" t="n">
        <f aca="false">B16+C16+D16+E16</f>
        <v>43.1</v>
      </c>
      <c r="I16" s="44"/>
      <c r="J16" s="44"/>
      <c r="K16" s="46"/>
      <c r="L16" s="46"/>
      <c r="M16" s="46"/>
      <c r="N16" s="46"/>
      <c r="O16" s="44"/>
      <c r="P16" s="44"/>
      <c r="Q16" s="44"/>
      <c r="R16" s="44"/>
    </row>
    <row r="17" customFormat="false" ht="12.75" hidden="false" customHeight="false" outlineLevel="0" collapsed="false">
      <c r="A17" s="15" t="s">
        <v>18</v>
      </c>
      <c r="B17" s="16" t="n">
        <v>0</v>
      </c>
      <c r="C17" s="16" t="n">
        <v>0</v>
      </c>
      <c r="D17" s="16" t="n">
        <v>17.2</v>
      </c>
      <c r="E17" s="16" t="n">
        <v>0</v>
      </c>
      <c r="F17" s="16" t="n">
        <f aca="false">B17+C17+D17+E17</f>
        <v>17.2</v>
      </c>
      <c r="I17" s="44"/>
      <c r="J17" s="44"/>
      <c r="K17" s="46"/>
      <c r="L17" s="46"/>
      <c r="M17" s="46"/>
      <c r="N17" s="46"/>
      <c r="O17" s="44"/>
      <c r="P17" s="44"/>
      <c r="Q17" s="44"/>
      <c r="R17" s="44"/>
    </row>
    <row r="18" customFormat="false" ht="12.75" hidden="false" customHeight="false" outlineLevel="0" collapsed="false">
      <c r="A18" s="15" t="s">
        <v>19</v>
      </c>
      <c r="B18" s="16" t="n">
        <v>0</v>
      </c>
      <c r="C18" s="16" t="n">
        <v>0</v>
      </c>
      <c r="D18" s="16" t="n">
        <v>10.5</v>
      </c>
      <c r="E18" s="16" t="n">
        <v>0</v>
      </c>
      <c r="F18" s="16" t="n">
        <f aca="false">B18+C18+D18+E18</f>
        <v>10.5</v>
      </c>
      <c r="I18" s="44"/>
      <c r="J18" s="44"/>
      <c r="K18" s="46"/>
      <c r="L18" s="46"/>
      <c r="M18" s="46"/>
      <c r="N18" s="46"/>
      <c r="O18" s="44"/>
      <c r="P18" s="44"/>
      <c r="Q18" s="44"/>
      <c r="R18" s="44"/>
    </row>
    <row r="19" customFormat="false" ht="12.75" hidden="false" customHeight="false" outlineLevel="0" collapsed="false">
      <c r="A19" s="15" t="s">
        <v>20</v>
      </c>
      <c r="B19" s="16" t="n">
        <v>0</v>
      </c>
      <c r="C19" s="16" t="n">
        <v>20.8</v>
      </c>
      <c r="D19" s="16" t="n">
        <v>24</v>
      </c>
      <c r="E19" s="16" t="n">
        <v>0</v>
      </c>
      <c r="F19" s="16" t="n">
        <f aca="false">B19+C19+D19+E19</f>
        <v>44.8</v>
      </c>
      <c r="I19" s="44"/>
      <c r="J19" s="44"/>
      <c r="K19" s="46"/>
      <c r="L19" s="46"/>
      <c r="M19" s="46"/>
      <c r="N19" s="46"/>
      <c r="O19" s="44"/>
      <c r="P19" s="44"/>
      <c r="Q19" s="44"/>
      <c r="R19" s="44"/>
    </row>
    <row r="20" customFormat="false" ht="12.75" hidden="false" customHeight="false" outlineLevel="0" collapsed="false">
      <c r="A20" s="22" t="s">
        <v>21</v>
      </c>
      <c r="B20" s="16" t="n">
        <v>0</v>
      </c>
      <c r="C20" s="16" t="n">
        <v>0</v>
      </c>
      <c r="D20" s="16" t="n">
        <v>18</v>
      </c>
      <c r="E20" s="16" t="n">
        <v>0</v>
      </c>
      <c r="F20" s="16" t="n">
        <f aca="false">B20+C20+D20+E20</f>
        <v>18</v>
      </c>
      <c r="I20" s="44"/>
      <c r="J20" s="44"/>
      <c r="K20" s="46"/>
      <c r="L20" s="46"/>
      <c r="M20" s="46"/>
      <c r="N20" s="46"/>
      <c r="O20" s="44"/>
      <c r="P20" s="44"/>
      <c r="Q20" s="44"/>
      <c r="R20" s="44"/>
    </row>
    <row r="21" customFormat="false" ht="12.75" hidden="false" customHeight="false" outlineLevel="0" collapsed="false">
      <c r="A21" s="19" t="s">
        <v>22</v>
      </c>
      <c r="B21" s="20" t="n">
        <f aca="false">AVERAGE(B11:B20)</f>
        <v>0</v>
      </c>
      <c r="C21" s="20" t="n">
        <f aca="false">AVERAGE(C11:C20)</f>
        <v>3.81</v>
      </c>
      <c r="D21" s="20" t="n">
        <f aca="false">AVERAGE(D11:D20)</f>
        <v>16.89</v>
      </c>
      <c r="E21" s="20" t="n">
        <f aca="false">AVERAGE(E11:E20)</f>
        <v>0</v>
      </c>
      <c r="F21" s="20" t="n">
        <f aca="false">AVERAGE(F11:F20)</f>
        <v>20.7</v>
      </c>
      <c r="I21" s="44"/>
      <c r="J21" s="44"/>
      <c r="K21" s="46"/>
      <c r="L21" s="46"/>
      <c r="M21" s="46"/>
      <c r="N21" s="46"/>
      <c r="O21" s="44"/>
      <c r="P21" s="44"/>
      <c r="Q21" s="44"/>
      <c r="R21" s="44"/>
    </row>
    <row r="22" customFormat="false" ht="12.75" hidden="false" customHeight="false" outlineLevel="0" collapsed="false">
      <c r="A22" s="23" t="s">
        <v>23</v>
      </c>
      <c r="B22" s="16" t="n">
        <v>0</v>
      </c>
      <c r="C22" s="16" t="n">
        <v>0</v>
      </c>
      <c r="D22" s="16" t="n">
        <v>42.5</v>
      </c>
      <c r="E22" s="16" t="n">
        <v>0</v>
      </c>
      <c r="F22" s="16" t="n">
        <f aca="false">B22+C22+D22+E22</f>
        <v>42.5</v>
      </c>
      <c r="I22" s="44"/>
      <c r="J22" s="44"/>
      <c r="K22" s="46"/>
      <c r="L22" s="46"/>
      <c r="M22" s="46"/>
      <c r="N22" s="46"/>
      <c r="O22" s="44"/>
      <c r="P22" s="44"/>
      <c r="Q22" s="44"/>
      <c r="R22" s="44"/>
    </row>
    <row r="23" customFormat="false" ht="12.75" hidden="false" customHeight="false" outlineLevel="0" collapsed="false">
      <c r="A23" s="15" t="s">
        <v>24</v>
      </c>
      <c r="B23" s="16" t="n">
        <v>0</v>
      </c>
      <c r="C23" s="16" t="n">
        <v>0</v>
      </c>
      <c r="D23" s="16" t="n">
        <v>36</v>
      </c>
      <c r="E23" s="16" t="n">
        <v>0</v>
      </c>
      <c r="F23" s="16" t="n">
        <f aca="false">B23+C23+D23+E23</f>
        <v>36</v>
      </c>
      <c r="I23" s="44"/>
      <c r="J23" s="44"/>
      <c r="K23" s="46"/>
      <c r="L23" s="46"/>
      <c r="M23" s="46"/>
      <c r="N23" s="46"/>
      <c r="O23" s="44"/>
      <c r="P23" s="44"/>
      <c r="Q23" s="44"/>
      <c r="R23" s="44"/>
    </row>
    <row r="24" customFormat="false" ht="12.75" hidden="false" customHeight="false" outlineLevel="0" collapsed="false">
      <c r="A24" s="15" t="s">
        <v>25</v>
      </c>
      <c r="B24" s="16" t="n">
        <v>0</v>
      </c>
      <c r="C24" s="16" t="n">
        <v>0</v>
      </c>
      <c r="D24" s="16" t="n">
        <v>22</v>
      </c>
      <c r="E24" s="16" t="n">
        <v>0</v>
      </c>
      <c r="F24" s="16" t="n">
        <f aca="false">B24+C24+D24+E24</f>
        <v>22</v>
      </c>
      <c r="I24" s="44"/>
      <c r="J24" s="44"/>
      <c r="K24" s="46"/>
      <c r="L24" s="46"/>
      <c r="M24" s="46"/>
      <c r="N24" s="46"/>
      <c r="O24" s="44"/>
      <c r="P24" s="44"/>
      <c r="Q24" s="44"/>
      <c r="R24" s="44"/>
    </row>
    <row r="25" customFormat="false" ht="12.75" hidden="false" customHeight="false" outlineLevel="0" collapsed="false">
      <c r="A25" s="19" t="s">
        <v>26</v>
      </c>
      <c r="B25" s="47" t="n">
        <f aca="false">AVERAGE(B22:B24)</f>
        <v>0</v>
      </c>
      <c r="C25" s="47" t="n">
        <f aca="false">AVERAGE(C22:C24)</f>
        <v>0</v>
      </c>
      <c r="D25" s="47" t="n">
        <f aca="false">AVERAGE(D22:D24)</f>
        <v>33.5</v>
      </c>
      <c r="E25" s="47" t="n">
        <f aca="false">AVERAGE(E22:E24)</f>
        <v>0</v>
      </c>
      <c r="F25" s="20" t="n">
        <f aca="false">AVERAGE(F22:F24)</f>
        <v>33.5</v>
      </c>
      <c r="I25" s="44"/>
      <c r="J25" s="44"/>
      <c r="K25" s="46"/>
      <c r="L25" s="46"/>
      <c r="M25" s="46"/>
      <c r="N25" s="46"/>
      <c r="O25" s="44"/>
      <c r="P25" s="44"/>
      <c r="Q25" s="44"/>
      <c r="R25" s="44"/>
    </row>
    <row r="26" customFormat="false" ht="12.75" hidden="false" customHeight="false" outlineLevel="0" collapsed="false">
      <c r="A26" s="15" t="s">
        <v>27</v>
      </c>
      <c r="B26" s="16" t="n">
        <v>0</v>
      </c>
      <c r="C26" s="16" t="n">
        <v>0</v>
      </c>
      <c r="D26" s="16" t="n">
        <v>0.6</v>
      </c>
      <c r="E26" s="16" t="n">
        <v>0</v>
      </c>
      <c r="F26" s="16" t="n">
        <f aca="false">B26+C26+D26+E26</f>
        <v>0.6</v>
      </c>
      <c r="I26" s="44"/>
      <c r="J26" s="44"/>
      <c r="K26" s="46"/>
      <c r="L26" s="46"/>
      <c r="M26" s="46"/>
      <c r="N26" s="46"/>
      <c r="O26" s="44"/>
      <c r="P26" s="44"/>
      <c r="Q26" s="44"/>
      <c r="R26" s="44"/>
    </row>
    <row r="27" customFormat="false" ht="12.75" hidden="false" customHeight="false" outlineLevel="0" collapsed="false">
      <c r="A27" s="15" t="s">
        <v>28</v>
      </c>
      <c r="B27" s="16" t="n">
        <v>0</v>
      </c>
      <c r="C27" s="16" t="n">
        <v>0</v>
      </c>
      <c r="D27" s="16" t="n">
        <v>1.3</v>
      </c>
      <c r="E27" s="16" t="n">
        <v>0</v>
      </c>
      <c r="F27" s="16" t="n">
        <f aca="false">B27+C27+D27+E27</f>
        <v>1.3</v>
      </c>
      <c r="I27" s="44"/>
      <c r="J27" s="44"/>
      <c r="K27" s="46"/>
      <c r="L27" s="46"/>
      <c r="M27" s="46"/>
      <c r="N27" s="46"/>
      <c r="O27" s="44"/>
      <c r="P27" s="44"/>
      <c r="Q27" s="44"/>
      <c r="R27" s="44"/>
    </row>
    <row r="28" customFormat="false" ht="12.75" hidden="false" customHeight="false" outlineLevel="0" collapsed="false">
      <c r="A28" s="15" t="s">
        <v>29</v>
      </c>
      <c r="B28" s="16" t="n">
        <v>0</v>
      </c>
      <c r="C28" s="16" t="n">
        <v>0</v>
      </c>
      <c r="D28" s="16" t="n">
        <v>1</v>
      </c>
      <c r="E28" s="16" t="n">
        <v>0</v>
      </c>
      <c r="F28" s="16" t="n">
        <f aca="false">B28+C28+D28+E28</f>
        <v>1</v>
      </c>
      <c r="I28" s="44"/>
      <c r="J28" s="44"/>
      <c r="K28" s="46"/>
      <c r="L28" s="46"/>
      <c r="M28" s="46"/>
      <c r="N28" s="46"/>
      <c r="O28" s="44"/>
      <c r="P28" s="44"/>
      <c r="Q28" s="44"/>
      <c r="R28" s="44"/>
    </row>
    <row r="29" customFormat="false" ht="12.75" hidden="false" customHeight="false" outlineLevel="0" collapsed="false">
      <c r="A29" s="19" t="s">
        <v>30</v>
      </c>
      <c r="B29" s="47" t="n">
        <f aca="false">AVERAGE(B26:B28)</f>
        <v>0</v>
      </c>
      <c r="C29" s="47" t="n">
        <f aca="false">AVERAGE(C26:C28)</f>
        <v>0</v>
      </c>
      <c r="D29" s="47" t="n">
        <f aca="false">AVERAGE(D26:D28)</f>
        <v>0.966666666666667</v>
      </c>
      <c r="E29" s="47" t="n">
        <f aca="false">AVERAGE(E26:E28)</f>
        <v>0</v>
      </c>
      <c r="F29" s="20" t="n">
        <f aca="false">AVERAGE(F26:F28)</f>
        <v>0.966666666666667</v>
      </c>
      <c r="I29" s="44"/>
      <c r="J29" s="44"/>
      <c r="K29" s="46"/>
      <c r="L29" s="46"/>
      <c r="M29" s="46"/>
      <c r="N29" s="46"/>
      <c r="O29" s="44"/>
      <c r="P29" s="44"/>
      <c r="Q29" s="44"/>
      <c r="R29" s="44"/>
    </row>
    <row r="30" customFormat="false" ht="12.75" hidden="false" customHeight="false" outlineLevel="0" collapsed="false">
      <c r="A30" s="15" t="s">
        <v>31</v>
      </c>
      <c r="B30" s="16" t="n">
        <v>0</v>
      </c>
      <c r="C30" s="16" t="n">
        <v>0</v>
      </c>
      <c r="D30" s="16" t="n">
        <v>1.6</v>
      </c>
      <c r="E30" s="16" t="n">
        <v>0</v>
      </c>
      <c r="F30" s="16" t="n">
        <f aca="false">B30+C30+D30+E30</f>
        <v>1.6</v>
      </c>
      <c r="I30" s="44"/>
      <c r="J30" s="44"/>
      <c r="K30" s="46"/>
      <c r="L30" s="46"/>
      <c r="M30" s="46"/>
      <c r="N30" s="46"/>
      <c r="O30" s="51"/>
      <c r="P30" s="51"/>
      <c r="Q30" s="51"/>
      <c r="R30" s="51"/>
    </row>
    <row r="31" customFormat="false" ht="12.75" hidden="false" customHeight="false" outlineLevel="0" collapsed="false">
      <c r="A31" s="15" t="s">
        <v>32</v>
      </c>
      <c r="B31" s="16" t="n">
        <v>0</v>
      </c>
      <c r="C31" s="16" t="n">
        <v>9.2</v>
      </c>
      <c r="D31" s="16" t="n">
        <v>24.2</v>
      </c>
      <c r="E31" s="16" t="n">
        <v>0</v>
      </c>
      <c r="F31" s="16" t="n">
        <f aca="false">B31+C31+D31+E31</f>
        <v>33.4</v>
      </c>
      <c r="I31" s="44"/>
      <c r="J31" s="44"/>
      <c r="K31" s="46"/>
      <c r="L31" s="46"/>
      <c r="M31" s="46"/>
      <c r="N31" s="46"/>
      <c r="O31" s="44"/>
      <c r="P31" s="44"/>
      <c r="Q31" s="44"/>
      <c r="R31" s="44"/>
    </row>
    <row r="32" customFormat="false" ht="12.75" hidden="false" customHeight="false" outlineLevel="0" collapsed="false">
      <c r="A32" s="15" t="s">
        <v>33</v>
      </c>
      <c r="B32" s="16" t="n">
        <v>0</v>
      </c>
      <c r="C32" s="16" t="n">
        <v>0</v>
      </c>
      <c r="D32" s="16" t="n">
        <v>39</v>
      </c>
      <c r="E32" s="16" t="n">
        <v>0</v>
      </c>
      <c r="F32" s="16" t="n">
        <f aca="false">B32+C32+D32+E32</f>
        <v>39</v>
      </c>
    </row>
    <row r="33" customFormat="false" ht="12.75" hidden="false" customHeight="false" outlineLevel="0" collapsed="false">
      <c r="A33" s="15" t="s">
        <v>34</v>
      </c>
      <c r="B33" s="16" t="n">
        <v>0</v>
      </c>
      <c r="C33" s="16" t="n">
        <v>14</v>
      </c>
      <c r="D33" s="16" t="n">
        <v>2</v>
      </c>
      <c r="E33" s="16" t="n">
        <v>0</v>
      </c>
      <c r="F33" s="16" t="n">
        <f aca="false">B33+C33+D33+E33</f>
        <v>16</v>
      </c>
    </row>
    <row r="34" customFormat="false" ht="12.75" hidden="false" customHeight="false" outlineLevel="0" collapsed="false">
      <c r="A34" s="15" t="s">
        <v>35</v>
      </c>
      <c r="B34" s="16" t="n">
        <v>0</v>
      </c>
      <c r="C34" s="16" t="n">
        <v>9.2</v>
      </c>
      <c r="D34" s="16" t="n">
        <v>4.8</v>
      </c>
      <c r="E34" s="16" t="n">
        <v>0</v>
      </c>
      <c r="F34" s="16" t="n">
        <f aca="false">B34+C34+D34+E34</f>
        <v>14</v>
      </c>
    </row>
    <row r="35" customFormat="false" ht="12.75" hidden="false" customHeight="false" outlineLevel="0" collapsed="false">
      <c r="A35" s="15" t="s">
        <v>36</v>
      </c>
      <c r="B35" s="16" t="n">
        <v>0</v>
      </c>
      <c r="C35" s="16" t="n">
        <v>0</v>
      </c>
      <c r="D35" s="16" t="n">
        <v>24</v>
      </c>
      <c r="E35" s="16" t="n">
        <v>0</v>
      </c>
      <c r="F35" s="16" t="n">
        <f aca="false">B35+C35+D35+E35</f>
        <v>24</v>
      </c>
    </row>
    <row r="36" s="7" customFormat="true" ht="12.75" hidden="false" customHeight="false" outlineLevel="0" collapsed="false">
      <c r="A36" s="19" t="s">
        <v>37</v>
      </c>
      <c r="B36" s="20" t="n">
        <f aca="false">AVERAGE(B30:B35)</f>
        <v>0</v>
      </c>
      <c r="C36" s="20" t="n">
        <f aca="false">AVERAGE(C30:C35)</f>
        <v>5.4</v>
      </c>
      <c r="D36" s="20" t="n">
        <f aca="false">AVERAGE(D30:D35)</f>
        <v>15.9333333333333</v>
      </c>
      <c r="E36" s="20" t="n">
        <f aca="false">AVERAGE(E30:E35)</f>
        <v>0</v>
      </c>
      <c r="F36" s="20" t="n">
        <f aca="false">AVERAGE(F30:F35)</f>
        <v>21.3333333333333</v>
      </c>
    </row>
    <row r="37" customFormat="false" ht="12.75" hidden="false" customHeight="false" outlineLevel="0" collapsed="false">
      <c r="A37" s="52" t="s">
        <v>38</v>
      </c>
      <c r="B37" s="53" t="n">
        <f aca="false">AVERAGE(B4:B9,B11:B20,B22:B24,B26:B28,B30:B35)</f>
        <v>0</v>
      </c>
      <c r="C37" s="53" t="n">
        <f aca="false">AVERAGE(C4:C9,C11:C20,C22:C24,C26:C28,C30:C35)</f>
        <v>2.51785714285714</v>
      </c>
      <c r="D37" s="53" t="n">
        <f aca="false">AVERAGE(D4:D9,D11:D20,D22:D24,D26:D28,D30:D35)</f>
        <v>18.9</v>
      </c>
      <c r="E37" s="53" t="n">
        <f aca="false">AVERAGE(E4:E9,E11:E20,E22:E24,E26:E28,E30:E35)</f>
        <v>0</v>
      </c>
      <c r="F37" s="53" t="n">
        <f aca="false">AVERAGE(F4:F9,F11:F20,F22:F24,F26:F28,F30:F35)</f>
        <v>21.4178571428571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" activeCellId="0" sqref="A3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1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5"/>
      <c r="B2" s="7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12.75" hidden="false" customHeight="false" outlineLevel="0" collapsed="false">
      <c r="A3" s="34" t="s">
        <v>3</v>
      </c>
      <c r="B3" s="56" t="s">
        <v>50</v>
      </c>
      <c r="C3" s="56" t="s">
        <v>51</v>
      </c>
      <c r="D3" s="34" t="s">
        <v>52</v>
      </c>
      <c r="E3" s="34" t="s">
        <v>53</v>
      </c>
      <c r="F3" s="34" t="s">
        <v>54</v>
      </c>
      <c r="I3" s="44"/>
      <c r="J3" s="44"/>
      <c r="K3" s="10"/>
      <c r="L3" s="10"/>
      <c r="M3" s="10"/>
      <c r="N3" s="10"/>
      <c r="O3" s="44"/>
      <c r="P3" s="44"/>
      <c r="Q3" s="44"/>
      <c r="R3" s="44"/>
      <c r="S3" s="44"/>
    </row>
    <row r="4" customFormat="false" ht="12.75" hidden="false" customHeight="false" outlineLevel="0" collapsed="false">
      <c r="A4" s="15" t="s">
        <v>5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I4" s="44"/>
      <c r="J4" s="44"/>
      <c r="K4" s="46"/>
      <c r="L4" s="46"/>
      <c r="M4" s="46"/>
      <c r="N4" s="46"/>
      <c r="O4" s="44"/>
      <c r="P4" s="44"/>
      <c r="Q4" s="44"/>
      <c r="R4" s="44"/>
      <c r="S4" s="44"/>
    </row>
    <row r="5" customFormat="false" ht="12.75" hidden="false" customHeight="false" outlineLevel="0" collapsed="false">
      <c r="A5" s="15" t="s">
        <v>6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I5" s="44"/>
      <c r="J5" s="44"/>
      <c r="K5" s="46"/>
      <c r="L5" s="46"/>
      <c r="M5" s="46"/>
      <c r="N5" s="46"/>
      <c r="O5" s="44"/>
      <c r="P5" s="44"/>
      <c r="Q5" s="44"/>
      <c r="R5" s="44"/>
      <c r="S5" s="44"/>
    </row>
    <row r="6" customFormat="false" ht="12.75" hidden="false" customHeight="false" outlineLevel="0" collapsed="false">
      <c r="A6" s="15" t="s">
        <v>7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I6" s="44"/>
      <c r="J6" s="44"/>
      <c r="K6" s="46"/>
      <c r="L6" s="46"/>
      <c r="M6" s="46"/>
      <c r="N6" s="46"/>
      <c r="O6" s="44"/>
      <c r="P6" s="44"/>
      <c r="Q6" s="44"/>
      <c r="R6" s="44"/>
      <c r="S6" s="44"/>
    </row>
    <row r="7" customFormat="false" ht="12.75" hidden="false" customHeight="false" outlineLevel="0" collapsed="false">
      <c r="A7" s="15" t="s">
        <v>8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I7" s="44"/>
      <c r="J7" s="44"/>
      <c r="K7" s="46"/>
      <c r="L7" s="46"/>
      <c r="M7" s="46"/>
      <c r="N7" s="46"/>
      <c r="O7" s="44"/>
      <c r="P7" s="44"/>
      <c r="Q7" s="44"/>
      <c r="R7" s="44"/>
      <c r="S7" s="44"/>
    </row>
    <row r="8" customFormat="false" ht="12.75" hidden="false" customHeight="false" outlineLevel="0" collapsed="false">
      <c r="A8" s="15" t="s">
        <v>9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I8" s="44"/>
      <c r="J8" s="44"/>
      <c r="K8" s="46"/>
      <c r="L8" s="46"/>
      <c r="M8" s="46"/>
      <c r="N8" s="46"/>
      <c r="O8" s="44"/>
      <c r="P8" s="44"/>
      <c r="Q8" s="44"/>
      <c r="R8" s="44"/>
      <c r="S8" s="44"/>
    </row>
    <row r="9" customFormat="false" ht="12.75" hidden="false" customHeight="false" outlineLevel="0" collapsed="false">
      <c r="A9" s="15" t="s">
        <v>10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I9" s="44"/>
      <c r="J9" s="44"/>
      <c r="K9" s="46"/>
      <c r="L9" s="46"/>
      <c r="M9" s="46"/>
      <c r="N9" s="46"/>
      <c r="O9" s="44"/>
      <c r="P9" s="44"/>
      <c r="Q9" s="44"/>
      <c r="R9" s="44"/>
      <c r="S9" s="44"/>
    </row>
    <row r="10" customFormat="false" ht="12.75" hidden="false" customHeight="false" outlineLevel="0" collapsed="false">
      <c r="A10" s="19" t="s">
        <v>11</v>
      </c>
      <c r="B10" s="20" t="n">
        <f aca="false">AVERAGE(B4:B9)</f>
        <v>0</v>
      </c>
      <c r="C10" s="20" t="n">
        <f aca="false">AVERAGE(C4:C9)</f>
        <v>0</v>
      </c>
      <c r="D10" s="20" t="n">
        <f aca="false">AVERAGE(D4:D9)</f>
        <v>0</v>
      </c>
      <c r="E10" s="20" t="n">
        <f aca="false">AVERAGE(E4:E9)</f>
        <v>0</v>
      </c>
      <c r="F10" s="20" t="n">
        <f aca="false">AVERAGE(F4:F9)</f>
        <v>0</v>
      </c>
      <c r="I10" s="44"/>
      <c r="J10" s="44"/>
      <c r="K10" s="46"/>
      <c r="L10" s="46"/>
      <c r="M10" s="46"/>
      <c r="N10" s="46"/>
      <c r="O10" s="44"/>
      <c r="P10" s="44"/>
      <c r="Q10" s="44"/>
      <c r="R10" s="44"/>
      <c r="S10" s="44"/>
    </row>
    <row r="11" customFormat="false" ht="12.75" hidden="false" customHeight="false" outlineLevel="0" collapsed="false">
      <c r="A11" s="15" t="s">
        <v>12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f aca="false">B11+C11+D11+E11</f>
        <v>0</v>
      </c>
      <c r="G11" s="57"/>
      <c r="I11" s="44"/>
      <c r="J11" s="44"/>
      <c r="K11" s="46"/>
      <c r="L11" s="46"/>
      <c r="M11" s="46"/>
      <c r="N11" s="46"/>
      <c r="O11" s="44"/>
      <c r="P11" s="44"/>
      <c r="Q11" s="44"/>
      <c r="R11" s="44"/>
      <c r="S11" s="44"/>
    </row>
    <row r="12" customFormat="false" ht="12.75" hidden="false" customHeight="false" outlineLevel="0" collapsed="false">
      <c r="A12" s="15" t="s">
        <v>45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f aca="false">B12+C12+D12+E12</f>
        <v>0</v>
      </c>
      <c r="I12" s="44"/>
      <c r="J12" s="44"/>
      <c r="K12" s="46"/>
      <c r="L12" s="46"/>
      <c r="M12" s="46"/>
      <c r="N12" s="46"/>
      <c r="O12" s="44"/>
      <c r="P12" s="44"/>
      <c r="Q12" s="44"/>
      <c r="R12" s="44"/>
      <c r="S12" s="44"/>
    </row>
    <row r="13" customFormat="false" ht="12.75" hidden="false" customHeight="false" outlineLevel="0" collapsed="false">
      <c r="A13" s="15" t="s">
        <v>14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f aca="false">B13+C13+D13+E13</f>
        <v>0</v>
      </c>
      <c r="I13" s="44"/>
      <c r="J13" s="44"/>
      <c r="K13" s="46"/>
      <c r="L13" s="46"/>
      <c r="M13" s="46"/>
      <c r="N13" s="46"/>
      <c r="O13" s="44"/>
      <c r="P13" s="44"/>
      <c r="Q13" s="44"/>
      <c r="R13" s="44"/>
      <c r="S13" s="44"/>
    </row>
    <row r="14" customFormat="false" ht="12.75" hidden="false" customHeight="false" outlineLevel="0" collapsed="false">
      <c r="A14" s="15" t="s">
        <v>15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f aca="false">B14+C14+D14+E14</f>
        <v>0</v>
      </c>
      <c r="I14" s="44"/>
      <c r="J14" s="44"/>
      <c r="K14" s="46"/>
      <c r="L14" s="46"/>
      <c r="M14" s="46"/>
      <c r="N14" s="46"/>
      <c r="O14" s="44"/>
      <c r="P14" s="44"/>
      <c r="Q14" s="44"/>
      <c r="R14" s="44"/>
      <c r="S14" s="44"/>
    </row>
    <row r="15" customFormat="false" ht="12.75" hidden="false" customHeight="false" outlineLevel="0" collapsed="false">
      <c r="A15" s="15" t="s">
        <v>16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f aca="false">B15+C15+D15+E15</f>
        <v>0</v>
      </c>
      <c r="I15" s="44"/>
      <c r="J15" s="44"/>
      <c r="K15" s="46"/>
      <c r="L15" s="46"/>
      <c r="M15" s="46"/>
      <c r="N15" s="46"/>
      <c r="O15" s="44"/>
      <c r="P15" s="44"/>
      <c r="Q15" s="44"/>
      <c r="R15" s="44"/>
      <c r="S15" s="44"/>
    </row>
    <row r="16" customFormat="false" ht="12.75" hidden="false" customHeight="false" outlineLevel="0" collapsed="false">
      <c r="A16" s="15" t="s">
        <v>17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f aca="false">B16+C16+D16+E16</f>
        <v>0</v>
      </c>
      <c r="I16" s="44"/>
      <c r="J16" s="44"/>
      <c r="K16" s="46"/>
      <c r="L16" s="46"/>
      <c r="M16" s="46"/>
      <c r="N16" s="46"/>
      <c r="O16" s="44"/>
      <c r="P16" s="44"/>
      <c r="Q16" s="44"/>
      <c r="R16" s="44"/>
      <c r="S16" s="44"/>
    </row>
    <row r="17" customFormat="false" ht="12.75" hidden="false" customHeight="false" outlineLevel="0" collapsed="false">
      <c r="A17" s="15" t="s">
        <v>18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f aca="false">B17+C17+D17+E17</f>
        <v>0</v>
      </c>
      <c r="I17" s="44"/>
      <c r="J17" s="44"/>
      <c r="K17" s="46"/>
      <c r="L17" s="46"/>
      <c r="M17" s="46"/>
      <c r="N17" s="46"/>
      <c r="O17" s="44"/>
      <c r="P17" s="44"/>
      <c r="Q17" s="44"/>
      <c r="R17" s="44"/>
      <c r="S17" s="44"/>
    </row>
    <row r="18" customFormat="false" ht="12.75" hidden="false" customHeight="false" outlineLevel="0" collapsed="false">
      <c r="A18" s="15" t="s">
        <v>19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f aca="false">B18+C18+D18+E18</f>
        <v>0</v>
      </c>
      <c r="I18" s="44"/>
      <c r="J18" s="44"/>
      <c r="K18" s="46"/>
      <c r="L18" s="46"/>
      <c r="M18" s="46"/>
      <c r="N18" s="46"/>
      <c r="O18" s="44"/>
      <c r="P18" s="44"/>
      <c r="Q18" s="44"/>
      <c r="R18" s="44"/>
      <c r="S18" s="44"/>
    </row>
    <row r="19" customFormat="false" ht="12.75" hidden="false" customHeight="false" outlineLevel="0" collapsed="false">
      <c r="A19" s="15" t="s">
        <v>20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f aca="false">B19+C19+D19+E19</f>
        <v>0</v>
      </c>
      <c r="I19" s="44"/>
      <c r="J19" s="44"/>
      <c r="K19" s="46"/>
      <c r="L19" s="46"/>
      <c r="M19" s="46"/>
      <c r="N19" s="46"/>
      <c r="O19" s="44"/>
      <c r="P19" s="44"/>
      <c r="Q19" s="44"/>
      <c r="R19" s="44"/>
      <c r="S19" s="44"/>
    </row>
    <row r="20" customFormat="false" ht="12.75" hidden="false" customHeight="false" outlineLevel="0" collapsed="false">
      <c r="A20" s="22" t="s">
        <v>21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f aca="false">B20+C20+D20+E20</f>
        <v>0</v>
      </c>
      <c r="I20" s="44"/>
      <c r="J20" s="44"/>
      <c r="K20" s="46"/>
      <c r="L20" s="46"/>
      <c r="M20" s="46"/>
      <c r="N20" s="46"/>
      <c r="O20" s="44"/>
      <c r="P20" s="44"/>
      <c r="Q20" s="44"/>
      <c r="R20" s="44"/>
      <c r="S20" s="44"/>
    </row>
    <row r="21" customFormat="false" ht="12.75" hidden="false" customHeight="false" outlineLevel="0" collapsed="false">
      <c r="A21" s="19" t="s">
        <v>22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I21" s="44"/>
      <c r="J21" s="44"/>
      <c r="K21" s="46"/>
      <c r="L21" s="46"/>
      <c r="M21" s="46"/>
      <c r="N21" s="46"/>
      <c r="O21" s="44"/>
      <c r="P21" s="44"/>
      <c r="Q21" s="44"/>
      <c r="R21" s="44"/>
      <c r="S21" s="44"/>
    </row>
    <row r="22" customFormat="false" ht="12.75" hidden="false" customHeight="false" outlineLevel="0" collapsed="false">
      <c r="A22" s="23" t="s">
        <v>23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f aca="false">B22+C22+D22+E22</f>
        <v>0</v>
      </c>
      <c r="I22" s="44"/>
      <c r="J22" s="44"/>
      <c r="K22" s="46"/>
      <c r="L22" s="46"/>
      <c r="M22" s="46"/>
      <c r="N22" s="46"/>
      <c r="O22" s="44"/>
      <c r="P22" s="44"/>
      <c r="Q22" s="44"/>
      <c r="R22" s="44"/>
      <c r="S22" s="44"/>
    </row>
    <row r="23" customFormat="false" ht="12.75" hidden="false" customHeight="false" outlineLevel="0" collapsed="false">
      <c r="A23" s="15" t="s">
        <v>24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f aca="false">B23+C23+D23+E23</f>
        <v>0</v>
      </c>
      <c r="I23" s="44"/>
      <c r="J23" s="44"/>
      <c r="K23" s="46"/>
      <c r="L23" s="46"/>
      <c r="M23" s="46"/>
      <c r="N23" s="46"/>
      <c r="O23" s="44"/>
      <c r="P23" s="44"/>
      <c r="Q23" s="44"/>
      <c r="R23" s="44"/>
      <c r="S23" s="44"/>
    </row>
    <row r="24" customFormat="false" ht="12.75" hidden="false" customHeight="false" outlineLevel="0" collapsed="false">
      <c r="A24" s="15" t="s">
        <v>25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f aca="false">B24+C24+D24+E24</f>
        <v>0</v>
      </c>
      <c r="I24" s="44"/>
      <c r="J24" s="44"/>
      <c r="K24" s="46"/>
      <c r="L24" s="46"/>
      <c r="M24" s="46"/>
      <c r="N24" s="46"/>
      <c r="O24" s="44"/>
      <c r="P24" s="44"/>
      <c r="Q24" s="44"/>
      <c r="R24" s="44"/>
      <c r="S24" s="44"/>
    </row>
    <row r="25" customFormat="false" ht="12.75" hidden="false" customHeight="false" outlineLevel="0" collapsed="false">
      <c r="A25" s="19" t="s">
        <v>26</v>
      </c>
      <c r="B25" s="20" t="n">
        <f aca="false">AVERAGE(B22:B24)</f>
        <v>0</v>
      </c>
      <c r="C25" s="20" t="n">
        <f aca="false">AVERAGE(C22:C24)</f>
        <v>0</v>
      </c>
      <c r="D25" s="20" t="n">
        <f aca="false">AVERAGE(D22:D24)</f>
        <v>0</v>
      </c>
      <c r="E25" s="20" t="n">
        <f aca="false">AVERAGE(E22:E24)</f>
        <v>0</v>
      </c>
      <c r="F25" s="20" t="n">
        <f aca="false">AVERAGE(F22:F24)</f>
        <v>0</v>
      </c>
      <c r="I25" s="44"/>
      <c r="J25" s="44"/>
      <c r="K25" s="46"/>
      <c r="L25" s="46"/>
      <c r="M25" s="46"/>
      <c r="N25" s="46"/>
      <c r="O25" s="44"/>
      <c r="P25" s="44"/>
      <c r="Q25" s="44"/>
      <c r="R25" s="44"/>
      <c r="S25" s="44"/>
    </row>
    <row r="26" customFormat="false" ht="12.75" hidden="false" customHeight="false" outlineLevel="0" collapsed="false">
      <c r="A26" s="15" t="s">
        <v>27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f aca="false">B26+C26+D26+E26</f>
        <v>0</v>
      </c>
      <c r="I26" s="44"/>
      <c r="J26" s="44"/>
      <c r="K26" s="46"/>
      <c r="L26" s="46"/>
      <c r="M26" s="46"/>
      <c r="N26" s="46"/>
      <c r="O26" s="44"/>
      <c r="P26" s="44"/>
      <c r="Q26" s="44"/>
      <c r="R26" s="44"/>
      <c r="S26" s="44"/>
    </row>
    <row r="27" customFormat="false" ht="12.75" hidden="false" customHeight="false" outlineLevel="0" collapsed="false">
      <c r="A27" s="15" t="s">
        <v>28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f aca="false">B27+C27+D27+E27</f>
        <v>0</v>
      </c>
      <c r="I27" s="44"/>
      <c r="J27" s="44"/>
      <c r="K27" s="46"/>
      <c r="L27" s="46"/>
      <c r="M27" s="46"/>
      <c r="N27" s="46"/>
      <c r="O27" s="44"/>
      <c r="P27" s="44"/>
      <c r="Q27" s="44"/>
      <c r="R27" s="44"/>
      <c r="S27" s="44"/>
    </row>
    <row r="28" customFormat="false" ht="12.75" hidden="false" customHeight="false" outlineLevel="0" collapsed="false">
      <c r="A28" s="15" t="s">
        <v>29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f aca="false">B28+C28+D28+E28</f>
        <v>0</v>
      </c>
      <c r="I28" s="44"/>
      <c r="J28" s="44"/>
      <c r="K28" s="46"/>
      <c r="L28" s="46"/>
      <c r="M28" s="46"/>
      <c r="N28" s="46"/>
      <c r="O28" s="44"/>
      <c r="P28" s="44"/>
      <c r="Q28" s="44"/>
      <c r="R28" s="44"/>
      <c r="S28" s="44"/>
    </row>
    <row r="29" customFormat="false" ht="12.75" hidden="false" customHeight="false" outlineLevel="0" collapsed="false">
      <c r="A29" s="19" t="s">
        <v>30</v>
      </c>
      <c r="B29" s="20" t="n">
        <f aca="false">AVERAGE(B26:B28)</f>
        <v>0</v>
      </c>
      <c r="C29" s="20" t="n">
        <f aca="false">AVERAGE(C26:C28)</f>
        <v>0</v>
      </c>
      <c r="D29" s="20" t="n">
        <f aca="false">AVERAGE(D26:D28)</f>
        <v>0</v>
      </c>
      <c r="E29" s="20" t="n">
        <f aca="false">AVERAGE(E26:E28)</f>
        <v>0</v>
      </c>
      <c r="F29" s="20" t="n">
        <f aca="false">AVERAGE(F26:F28)</f>
        <v>0</v>
      </c>
      <c r="I29" s="44"/>
      <c r="J29" s="44"/>
      <c r="K29" s="46"/>
      <c r="L29" s="46"/>
      <c r="M29" s="46"/>
      <c r="N29" s="46"/>
      <c r="O29" s="44"/>
      <c r="P29" s="44"/>
      <c r="Q29" s="44"/>
      <c r="R29" s="44"/>
      <c r="S29" s="44"/>
    </row>
    <row r="30" customFormat="false" ht="12.75" hidden="false" customHeight="false" outlineLevel="0" collapsed="false">
      <c r="A30" s="15" t="s">
        <v>31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f aca="false">B30+C30+D30+E30</f>
        <v>0</v>
      </c>
      <c r="I30" s="44"/>
      <c r="J30" s="44"/>
      <c r="K30" s="46"/>
      <c r="L30" s="46"/>
      <c r="M30" s="46"/>
      <c r="N30" s="46"/>
      <c r="O30" s="51"/>
      <c r="P30" s="51"/>
      <c r="Q30" s="51"/>
      <c r="R30" s="51"/>
      <c r="S30" s="44"/>
    </row>
    <row r="31" customFormat="false" ht="12.75" hidden="false" customHeight="false" outlineLevel="0" collapsed="false">
      <c r="A31" s="15" t="s">
        <v>32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f aca="false">B31+C31+D31+E31</f>
        <v>0</v>
      </c>
      <c r="I31" s="44"/>
      <c r="J31" s="44"/>
      <c r="K31" s="46"/>
      <c r="L31" s="46"/>
      <c r="M31" s="46"/>
      <c r="N31" s="46"/>
      <c r="O31" s="44"/>
      <c r="P31" s="44"/>
      <c r="Q31" s="44"/>
      <c r="R31" s="44"/>
      <c r="S31" s="44"/>
    </row>
    <row r="32" customFormat="false" ht="12.75" hidden="false" customHeight="false" outlineLevel="0" collapsed="false">
      <c r="A32" s="15" t="s">
        <v>33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f aca="false">B32+C32+D32+E32</f>
        <v>0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</row>
    <row r="33" customFormat="false" ht="12.75" hidden="false" customHeight="false" outlineLevel="0" collapsed="false">
      <c r="A33" s="15" t="s">
        <v>34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f aca="false">B33+C33+D33+E33</f>
        <v>0</v>
      </c>
    </row>
    <row r="34" customFormat="false" ht="12.75" hidden="false" customHeight="false" outlineLevel="0" collapsed="false">
      <c r="A34" s="15" t="s">
        <v>35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5" t="s">
        <v>36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9" t="s">
        <v>37</v>
      </c>
      <c r="B36" s="20" t="n">
        <f aca="false">AVERAGE(B30:B35)</f>
        <v>0</v>
      </c>
      <c r="C36" s="20" t="n">
        <f aca="false">AVERAGE(C30:C35)</f>
        <v>0</v>
      </c>
      <c r="D36" s="20" t="n">
        <f aca="false">AVERAGE(D30:D35)</f>
        <v>0</v>
      </c>
      <c r="E36" s="20" t="n">
        <f aca="false">AVERAGE(E30:E35)</f>
        <v>0</v>
      </c>
      <c r="F36" s="20" t="n">
        <f aca="false">AVERAGE(F30:F35)</f>
        <v>0</v>
      </c>
    </row>
    <row r="37" customFormat="false" ht="12.75" hidden="false" customHeight="false" outlineLevel="0" collapsed="false">
      <c r="A37" s="52" t="s">
        <v>38</v>
      </c>
      <c r="B37" s="53" t="n">
        <f aca="false">AVERAGE(B4:B9,B11:B20,B22:B24,B26:B28,B30:B35)</f>
        <v>0</v>
      </c>
      <c r="C37" s="53" t="n">
        <f aca="false">AVERAGE(C4:C9,C11:C20,C22:C24,C26:C28,C30:C35)</f>
        <v>0</v>
      </c>
      <c r="D37" s="53" t="n">
        <f aca="false">AVERAGE(D4:D9,D11:D20,D22:D24,D26:D28,D30:D35)</f>
        <v>0</v>
      </c>
      <c r="E37" s="53" t="n">
        <f aca="false">AVERAGE(E4:E9,E11:E20,E22:E24,E26:E28,E30:E35)</f>
        <v>0</v>
      </c>
      <c r="F37" s="53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6" min="6" style="0" width="12.85"/>
    <col collapsed="false" customWidth="true" hidden="false" outlineLevel="0" max="7" min="7" style="0" width="5.13"/>
    <col collapsed="false" customWidth="true" hidden="false" outlineLevel="0" max="8" min="8" style="0" width="7.56"/>
  </cols>
  <sheetData>
    <row r="1" customFormat="false" ht="15.75" hidden="false" customHeight="false" outlineLevel="0" collapsed="false">
      <c r="A1" s="5" t="s">
        <v>49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3"/>
      <c r="B2" s="43"/>
      <c r="C2" s="43"/>
      <c r="D2" s="43"/>
      <c r="E2" s="43"/>
      <c r="F2" s="44"/>
      <c r="J2" s="44"/>
      <c r="K2" s="44"/>
      <c r="L2" s="44"/>
      <c r="M2" s="44"/>
      <c r="N2" s="44"/>
      <c r="O2" s="44"/>
      <c r="P2" s="44"/>
      <c r="Q2" s="44"/>
      <c r="R2" s="44"/>
    </row>
    <row r="3" customFormat="false" ht="12.75" hidden="false" customHeight="false" outlineLevel="0" collapsed="false">
      <c r="A3" s="35" t="s">
        <v>3</v>
      </c>
      <c r="B3" s="45" t="s">
        <v>50</v>
      </c>
      <c r="C3" s="45" t="s">
        <v>51</v>
      </c>
      <c r="D3" s="35" t="s">
        <v>52</v>
      </c>
      <c r="E3" s="35" t="s">
        <v>53</v>
      </c>
      <c r="F3" s="35" t="s">
        <v>54</v>
      </c>
      <c r="J3" s="44"/>
      <c r="K3" s="10"/>
      <c r="L3" s="10"/>
      <c r="M3" s="10"/>
      <c r="N3" s="10"/>
      <c r="O3" s="44"/>
      <c r="P3" s="44"/>
      <c r="Q3" s="44"/>
      <c r="R3" s="44"/>
    </row>
    <row r="4" customFormat="false" ht="12.75" hidden="false" customHeight="false" outlineLevel="0" collapsed="false">
      <c r="A4" s="15" t="s">
        <v>5</v>
      </c>
      <c r="B4" s="16" t="n">
        <v>0</v>
      </c>
      <c r="C4" s="16" t="n">
        <v>0</v>
      </c>
      <c r="D4" s="16" t="n">
        <v>0</v>
      </c>
      <c r="E4" s="16" t="n">
        <v>6.2</v>
      </c>
      <c r="F4" s="16" t="n">
        <f aca="false">B4+C4+D4+E4</f>
        <v>6.2</v>
      </c>
      <c r="G4" s="44"/>
      <c r="H4" s="17"/>
      <c r="J4" s="44"/>
      <c r="K4" s="46"/>
      <c r="L4" s="46"/>
      <c r="M4" s="46"/>
      <c r="N4" s="46"/>
      <c r="O4" s="44"/>
      <c r="P4" s="44"/>
      <c r="Q4" s="44"/>
      <c r="R4" s="44"/>
    </row>
    <row r="5" customFormat="false" ht="12.75" hidden="false" customHeight="false" outlineLevel="0" collapsed="false">
      <c r="A5" s="15" t="s">
        <v>6</v>
      </c>
      <c r="B5" s="16" t="n">
        <v>0</v>
      </c>
      <c r="C5" s="16" t="n">
        <v>0</v>
      </c>
      <c r="D5" s="16" t="n">
        <v>0</v>
      </c>
      <c r="E5" s="16" t="n">
        <v>3</v>
      </c>
      <c r="F5" s="16" t="n">
        <f aca="false">B5+C5+D5+E5</f>
        <v>3</v>
      </c>
      <c r="G5" s="44"/>
      <c r="H5" s="17"/>
      <c r="J5" s="44"/>
      <c r="K5" s="46"/>
      <c r="L5" s="46"/>
      <c r="M5" s="46"/>
      <c r="N5" s="46"/>
      <c r="O5" s="44"/>
      <c r="P5" s="44"/>
      <c r="Q5" s="44"/>
      <c r="R5" s="44"/>
    </row>
    <row r="6" customFormat="false" ht="12.75" hidden="false" customHeight="false" outlineLevel="0" collapsed="false">
      <c r="A6" s="15" t="s">
        <v>7</v>
      </c>
      <c r="B6" s="16" t="n">
        <v>0</v>
      </c>
      <c r="C6" s="16" t="n">
        <v>0</v>
      </c>
      <c r="D6" s="16" t="n">
        <v>0</v>
      </c>
      <c r="E6" s="16" t="n">
        <v>3.8</v>
      </c>
      <c r="F6" s="16" t="n">
        <f aca="false">B6+C6+D6+E6</f>
        <v>3.8</v>
      </c>
      <c r="G6" s="44"/>
      <c r="H6" s="17"/>
      <c r="J6" s="44"/>
      <c r="K6" s="46"/>
      <c r="L6" s="46"/>
      <c r="M6" s="46"/>
      <c r="N6" s="46"/>
      <c r="O6" s="44"/>
      <c r="P6" s="44"/>
      <c r="Q6" s="44"/>
      <c r="R6" s="44"/>
    </row>
    <row r="7" customFormat="false" ht="12.75" hidden="false" customHeight="false" outlineLevel="0" collapsed="false">
      <c r="A7" s="15" t="s">
        <v>8</v>
      </c>
      <c r="B7" s="16" t="n">
        <v>0</v>
      </c>
      <c r="C7" s="16" t="n">
        <v>0</v>
      </c>
      <c r="D7" s="16" t="n">
        <v>0</v>
      </c>
      <c r="E7" s="16" t="n">
        <v>22.5</v>
      </c>
      <c r="F7" s="16" t="n">
        <f aca="false">B7+C7+D7+E7</f>
        <v>22.5</v>
      </c>
      <c r="G7" s="44"/>
      <c r="H7" s="17"/>
      <c r="J7" s="44"/>
      <c r="K7" s="46"/>
      <c r="L7" s="46"/>
      <c r="M7" s="46"/>
      <c r="N7" s="46"/>
      <c r="O7" s="44"/>
      <c r="P7" s="44"/>
      <c r="Q7" s="44"/>
      <c r="R7" s="44"/>
    </row>
    <row r="8" customFormat="false" ht="12.75" hidden="false" customHeight="false" outlineLevel="0" collapsed="false">
      <c r="A8" s="15" t="s">
        <v>9</v>
      </c>
      <c r="B8" s="16" t="n">
        <v>0</v>
      </c>
      <c r="C8" s="16" t="n">
        <v>0</v>
      </c>
      <c r="D8" s="16" t="n">
        <v>0</v>
      </c>
      <c r="E8" s="16" t="n">
        <v>0.5</v>
      </c>
      <c r="F8" s="16" t="n">
        <f aca="false">B8+C8+D8+E8</f>
        <v>0.5</v>
      </c>
      <c r="G8" s="44"/>
      <c r="H8" s="17"/>
      <c r="J8" s="44"/>
      <c r="K8" s="46"/>
      <c r="L8" s="46"/>
      <c r="M8" s="46"/>
      <c r="N8" s="46"/>
      <c r="O8" s="44"/>
      <c r="P8" s="44"/>
      <c r="Q8" s="44"/>
      <c r="R8" s="44"/>
    </row>
    <row r="9" customFormat="false" ht="12.75" hidden="false" customHeight="false" outlineLevel="0" collapsed="false">
      <c r="A9" s="15" t="s">
        <v>10</v>
      </c>
      <c r="B9" s="16" t="n">
        <v>0</v>
      </c>
      <c r="C9" s="16" t="n">
        <v>0</v>
      </c>
      <c r="D9" s="16" t="n">
        <v>0</v>
      </c>
      <c r="E9" s="16" t="n">
        <v>2.5</v>
      </c>
      <c r="F9" s="16" t="n">
        <f aca="false">B9+C9+D9+E9</f>
        <v>2.5</v>
      </c>
      <c r="G9" s="44"/>
      <c r="H9" s="17"/>
      <c r="J9" s="44"/>
      <c r="K9" s="46"/>
      <c r="L9" s="46"/>
      <c r="M9" s="46"/>
      <c r="N9" s="46"/>
      <c r="O9" s="44"/>
      <c r="P9" s="44"/>
      <c r="Q9" s="44"/>
      <c r="R9" s="44"/>
    </row>
    <row r="10" customFormat="false" ht="12.75" hidden="false" customHeight="false" outlineLevel="0" collapsed="false">
      <c r="A10" s="19" t="s">
        <v>11</v>
      </c>
      <c r="B10" s="47" t="n">
        <f aca="false">AVERAGE(B4:B9)</f>
        <v>0</v>
      </c>
      <c r="C10" s="47" t="n">
        <f aca="false">AVERAGE(C4:C9)</f>
        <v>0</v>
      </c>
      <c r="D10" s="47" t="n">
        <f aca="false">AVERAGE(D4:D9)</f>
        <v>0</v>
      </c>
      <c r="E10" s="47" t="n">
        <f aca="false">AVERAGE(E4:E9)</f>
        <v>6.41666666666667</v>
      </c>
      <c r="F10" s="20" t="n">
        <f aca="false">AVERAGE(F4:F9)</f>
        <v>6.41666666666667</v>
      </c>
      <c r="G10" s="44"/>
      <c r="H10" s="17"/>
      <c r="J10" s="44"/>
      <c r="K10" s="46"/>
      <c r="L10" s="46"/>
      <c r="M10" s="46"/>
      <c r="N10" s="46"/>
      <c r="O10" s="44"/>
      <c r="P10" s="44"/>
      <c r="Q10" s="44"/>
      <c r="R10" s="44"/>
    </row>
    <row r="11" customFormat="false" ht="12.75" hidden="false" customHeight="false" outlineLevel="0" collapsed="false">
      <c r="A11" s="15" t="s">
        <v>12</v>
      </c>
      <c r="B11" s="48" t="n">
        <v>0</v>
      </c>
      <c r="C11" s="48" t="n">
        <v>0</v>
      </c>
      <c r="D11" s="48" t="n">
        <v>0</v>
      </c>
      <c r="E11" s="48" t="n">
        <v>15.6</v>
      </c>
      <c r="F11" s="16" t="n">
        <v>0</v>
      </c>
      <c r="G11" s="44"/>
      <c r="H11" s="17"/>
      <c r="J11" s="44"/>
      <c r="K11" s="46"/>
      <c r="L11" s="46"/>
      <c r="M11" s="46"/>
      <c r="N11" s="46"/>
      <c r="O11" s="44"/>
      <c r="P11" s="44"/>
      <c r="Q11" s="44"/>
      <c r="R11" s="44"/>
    </row>
    <row r="12" customFormat="false" ht="12.75" hidden="false" customHeight="false" outlineLevel="0" collapsed="false">
      <c r="A12" s="15" t="s">
        <v>13</v>
      </c>
      <c r="B12" s="48" t="n">
        <v>0</v>
      </c>
      <c r="C12" s="48" t="n">
        <v>0</v>
      </c>
      <c r="D12" s="48" t="n">
        <v>0</v>
      </c>
      <c r="E12" s="48" t="n">
        <v>2</v>
      </c>
      <c r="F12" s="16" t="n">
        <f aca="false">B12+C12+D12+E12</f>
        <v>2</v>
      </c>
      <c r="G12" s="44"/>
      <c r="H12" s="17"/>
      <c r="J12" s="44"/>
      <c r="K12" s="46"/>
      <c r="L12" s="46"/>
      <c r="M12" s="46"/>
      <c r="N12" s="46"/>
      <c r="O12" s="44"/>
      <c r="P12" s="44"/>
      <c r="Q12" s="44"/>
      <c r="R12" s="44"/>
    </row>
    <row r="13" customFormat="false" ht="12.75" hidden="false" customHeight="false" outlineLevel="0" collapsed="false">
      <c r="A13" s="15" t="s">
        <v>14</v>
      </c>
      <c r="B13" s="48" t="n">
        <v>0</v>
      </c>
      <c r="C13" s="48" t="n">
        <v>0</v>
      </c>
      <c r="D13" s="48" t="n">
        <v>0</v>
      </c>
      <c r="E13" s="48" t="n">
        <v>3.3</v>
      </c>
      <c r="F13" s="16" t="n">
        <f aca="false">B13+C13+D13+E13</f>
        <v>3.3</v>
      </c>
      <c r="G13" s="44"/>
      <c r="H13" s="17"/>
      <c r="J13" s="44"/>
      <c r="K13" s="46"/>
      <c r="L13" s="46"/>
      <c r="M13" s="46"/>
      <c r="N13" s="46"/>
      <c r="O13" s="44"/>
      <c r="P13" s="44"/>
      <c r="Q13" s="44"/>
      <c r="R13" s="44"/>
    </row>
    <row r="14" customFormat="false" ht="12.75" hidden="false" customHeight="false" outlineLevel="0" collapsed="false">
      <c r="A14" s="15" t="s">
        <v>15</v>
      </c>
      <c r="B14" s="48" t="n">
        <v>0</v>
      </c>
      <c r="C14" s="48" t="n">
        <v>0</v>
      </c>
      <c r="D14" s="48" t="n">
        <v>0</v>
      </c>
      <c r="E14" s="48" t="n">
        <v>6</v>
      </c>
      <c r="F14" s="16" t="n">
        <f aca="false">B14+C14+D14+E14</f>
        <v>6</v>
      </c>
      <c r="G14" s="44"/>
      <c r="H14" s="17"/>
      <c r="J14" s="44"/>
      <c r="K14" s="46"/>
      <c r="L14" s="46"/>
      <c r="M14" s="46"/>
      <c r="N14" s="46"/>
      <c r="O14" s="44"/>
      <c r="P14" s="44"/>
      <c r="Q14" s="44"/>
      <c r="R14" s="44"/>
    </row>
    <row r="15" customFormat="false" ht="12.75" hidden="false" customHeight="false" outlineLevel="0" collapsed="false">
      <c r="A15" s="15" t="s">
        <v>16</v>
      </c>
      <c r="B15" s="48" t="n">
        <v>0</v>
      </c>
      <c r="C15" s="48" t="n">
        <v>0</v>
      </c>
      <c r="D15" s="48" t="n">
        <v>0</v>
      </c>
      <c r="E15" s="48" t="n">
        <v>13</v>
      </c>
      <c r="F15" s="49" t="n">
        <f aca="false">B15+C15+D15+E15</f>
        <v>13</v>
      </c>
      <c r="G15" s="44"/>
      <c r="H15" s="17"/>
      <c r="J15" s="44"/>
      <c r="K15" s="50"/>
      <c r="L15" s="46"/>
      <c r="M15" s="50"/>
      <c r="N15" s="50"/>
      <c r="O15" s="44"/>
      <c r="P15" s="44"/>
      <c r="Q15" s="44"/>
      <c r="R15" s="44"/>
    </row>
    <row r="16" customFormat="false" ht="12.75" hidden="false" customHeight="false" outlineLevel="0" collapsed="false">
      <c r="A16" s="15" t="s">
        <v>17</v>
      </c>
      <c r="B16" s="48" t="n">
        <v>0</v>
      </c>
      <c r="C16" s="48" t="n">
        <v>0</v>
      </c>
      <c r="D16" s="48" t="n">
        <v>0</v>
      </c>
      <c r="E16" s="48" t="n">
        <v>9.1</v>
      </c>
      <c r="F16" s="16" t="n">
        <f aca="false">B16+C16+D16+E16</f>
        <v>9.1</v>
      </c>
      <c r="G16" s="44"/>
      <c r="H16" s="17"/>
      <c r="J16" s="44"/>
      <c r="K16" s="46"/>
      <c r="L16" s="50"/>
      <c r="M16" s="46"/>
      <c r="N16" s="46"/>
      <c r="O16" s="44"/>
      <c r="P16" s="44"/>
      <c r="Q16" s="44"/>
      <c r="R16" s="44"/>
    </row>
    <row r="17" customFormat="false" ht="12.75" hidden="false" customHeight="false" outlineLevel="0" collapsed="false">
      <c r="A17" s="15" t="s">
        <v>18</v>
      </c>
      <c r="B17" s="48" t="n">
        <v>0</v>
      </c>
      <c r="C17" s="48" t="n">
        <v>0</v>
      </c>
      <c r="D17" s="48" t="n">
        <v>0</v>
      </c>
      <c r="E17" s="48" t="n">
        <v>4.1</v>
      </c>
      <c r="F17" s="16" t="n">
        <f aca="false">B17+C17+D17+E17</f>
        <v>4.1</v>
      </c>
      <c r="G17" s="44"/>
      <c r="H17" s="17"/>
      <c r="J17" s="44"/>
      <c r="K17" s="46"/>
      <c r="L17" s="46"/>
      <c r="M17" s="46"/>
      <c r="N17" s="46"/>
      <c r="O17" s="44"/>
      <c r="P17" s="44"/>
      <c r="Q17" s="44"/>
      <c r="R17" s="44"/>
    </row>
    <row r="18" customFormat="false" ht="12.75" hidden="false" customHeight="false" outlineLevel="0" collapsed="false">
      <c r="A18" s="15" t="s">
        <v>19</v>
      </c>
      <c r="B18" s="48" t="n">
        <v>0</v>
      </c>
      <c r="C18" s="48" t="n">
        <v>0</v>
      </c>
      <c r="D18" s="48" t="n">
        <v>0</v>
      </c>
      <c r="E18" s="48" t="n">
        <v>10</v>
      </c>
      <c r="F18" s="16" t="n">
        <f aca="false">B18+C18+D18+E18</f>
        <v>10</v>
      </c>
      <c r="G18" s="44"/>
      <c r="H18" s="17"/>
      <c r="J18" s="44"/>
      <c r="K18" s="46"/>
      <c r="L18" s="46"/>
      <c r="M18" s="46"/>
      <c r="N18" s="46"/>
      <c r="O18" s="44"/>
      <c r="P18" s="44"/>
      <c r="Q18" s="44"/>
      <c r="R18" s="44"/>
    </row>
    <row r="19" customFormat="false" ht="12.75" hidden="false" customHeight="false" outlineLevel="0" collapsed="false">
      <c r="A19" s="15" t="s">
        <v>20</v>
      </c>
      <c r="B19" s="48" t="n">
        <v>0</v>
      </c>
      <c r="C19" s="48" t="n">
        <v>0</v>
      </c>
      <c r="D19" s="48" t="n">
        <v>0</v>
      </c>
      <c r="E19" s="48" t="n">
        <v>8</v>
      </c>
      <c r="F19" s="16" t="n">
        <f aca="false">B19+C19+D19+E19</f>
        <v>8</v>
      </c>
      <c r="G19" s="44"/>
      <c r="H19" s="17"/>
      <c r="J19" s="44"/>
      <c r="K19" s="46"/>
      <c r="L19" s="46"/>
      <c r="M19" s="46"/>
      <c r="N19" s="46"/>
      <c r="O19" s="44"/>
      <c r="P19" s="44"/>
      <c r="Q19" s="44"/>
      <c r="R19" s="44"/>
    </row>
    <row r="20" customFormat="false" ht="12.75" hidden="false" customHeight="false" outlineLevel="0" collapsed="false">
      <c r="A20" s="22" t="s">
        <v>21</v>
      </c>
      <c r="B20" s="48" t="n">
        <v>0</v>
      </c>
      <c r="C20" s="48" t="n">
        <v>0</v>
      </c>
      <c r="D20" s="48" t="n">
        <v>0</v>
      </c>
      <c r="E20" s="48" t="n">
        <v>4</v>
      </c>
      <c r="F20" s="16" t="n">
        <f aca="false">B20+C20+D20+E20</f>
        <v>4</v>
      </c>
      <c r="G20" s="44"/>
      <c r="H20" s="17"/>
      <c r="J20" s="44"/>
      <c r="K20" s="46"/>
      <c r="L20" s="46"/>
      <c r="M20" s="46"/>
      <c r="N20" s="46"/>
      <c r="O20" s="44"/>
      <c r="P20" s="44"/>
      <c r="Q20" s="44"/>
      <c r="R20" s="44"/>
    </row>
    <row r="21" customFormat="false" ht="12.75" hidden="false" customHeight="false" outlineLevel="0" collapsed="false">
      <c r="A21" s="19" t="s">
        <v>22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7.51</v>
      </c>
      <c r="F21" s="20" t="n">
        <f aca="false">AVERAGE(F11:F20)</f>
        <v>5.95</v>
      </c>
      <c r="G21" s="44"/>
      <c r="H21" s="17"/>
      <c r="J21" s="44"/>
      <c r="K21" s="46"/>
      <c r="L21" s="46"/>
      <c r="M21" s="46"/>
      <c r="N21" s="46"/>
      <c r="O21" s="44"/>
      <c r="P21" s="44"/>
      <c r="Q21" s="44"/>
      <c r="R21" s="44"/>
    </row>
    <row r="22" customFormat="false" ht="12.75" hidden="false" customHeight="false" outlineLevel="0" collapsed="false">
      <c r="A22" s="23" t="s">
        <v>23</v>
      </c>
      <c r="B22" s="48" t="n">
        <v>0</v>
      </c>
      <c r="C22" s="48" t="n">
        <v>0</v>
      </c>
      <c r="D22" s="48" t="n">
        <v>0</v>
      </c>
      <c r="E22" s="48" t="n">
        <v>3.7</v>
      </c>
      <c r="F22" s="16" t="n">
        <f aca="false">B22+C22+D22+E22</f>
        <v>3.7</v>
      </c>
      <c r="G22" s="44"/>
      <c r="H22" s="17"/>
      <c r="J22" s="44"/>
      <c r="K22" s="46"/>
      <c r="L22" s="46"/>
      <c r="M22" s="46"/>
      <c r="N22" s="46"/>
      <c r="O22" s="44"/>
      <c r="P22" s="44"/>
      <c r="Q22" s="44"/>
      <c r="R22" s="44"/>
    </row>
    <row r="23" customFormat="false" ht="12.75" hidden="false" customHeight="false" outlineLevel="0" collapsed="false">
      <c r="A23" s="15" t="s">
        <v>24</v>
      </c>
      <c r="B23" s="48" t="n">
        <v>0</v>
      </c>
      <c r="C23" s="48" t="n">
        <v>0</v>
      </c>
      <c r="D23" s="48" t="n">
        <v>0</v>
      </c>
      <c r="E23" s="48" t="n">
        <v>17</v>
      </c>
      <c r="F23" s="16" t="n">
        <f aca="false">B23+C23+D23+E23</f>
        <v>17</v>
      </c>
      <c r="G23" s="44"/>
      <c r="H23" s="17"/>
      <c r="J23" s="44"/>
      <c r="K23" s="46"/>
      <c r="L23" s="46"/>
      <c r="M23" s="46"/>
      <c r="N23" s="46"/>
      <c r="O23" s="44"/>
      <c r="P23" s="44"/>
      <c r="Q23" s="44"/>
      <c r="R23" s="44"/>
    </row>
    <row r="24" customFormat="false" ht="12.75" hidden="false" customHeight="false" outlineLevel="0" collapsed="false">
      <c r="A24" s="15" t="s">
        <v>25</v>
      </c>
      <c r="B24" s="48" t="n">
        <v>0</v>
      </c>
      <c r="C24" s="48" t="n">
        <v>0</v>
      </c>
      <c r="D24" s="48" t="n">
        <v>0</v>
      </c>
      <c r="E24" s="48" t="n">
        <v>3.5</v>
      </c>
      <c r="F24" s="16" t="n">
        <f aca="false">B24+C24+D24+E24</f>
        <v>3.5</v>
      </c>
      <c r="G24" s="44"/>
      <c r="H24" s="17"/>
      <c r="J24" s="44"/>
      <c r="K24" s="46"/>
      <c r="L24" s="46"/>
      <c r="M24" s="46"/>
      <c r="N24" s="46"/>
      <c r="O24" s="44"/>
      <c r="P24" s="44"/>
      <c r="Q24" s="44"/>
      <c r="R24" s="44"/>
    </row>
    <row r="25" customFormat="false" ht="12.75" hidden="false" customHeight="false" outlineLevel="0" collapsed="false">
      <c r="A25" s="19" t="s">
        <v>26</v>
      </c>
      <c r="B25" s="47" t="n">
        <f aca="false">AVERAGE(B22:B24)</f>
        <v>0</v>
      </c>
      <c r="C25" s="47" t="n">
        <f aca="false">AVERAGE(C22:C24)</f>
        <v>0</v>
      </c>
      <c r="D25" s="47" t="n">
        <f aca="false">AVERAGE(D22:D24)</f>
        <v>0</v>
      </c>
      <c r="E25" s="47" t="n">
        <f aca="false">AVERAGE(E22:E24)</f>
        <v>8.06666666666667</v>
      </c>
      <c r="F25" s="20" t="n">
        <f aca="false">AVERAGE(F22:F24)</f>
        <v>8.06666666666667</v>
      </c>
      <c r="G25" s="44"/>
      <c r="H25" s="17"/>
      <c r="J25" s="44"/>
      <c r="K25" s="46"/>
      <c r="L25" s="46"/>
      <c r="M25" s="46"/>
      <c r="N25" s="46"/>
      <c r="O25" s="44"/>
      <c r="P25" s="44"/>
      <c r="Q25" s="44"/>
      <c r="R25" s="44"/>
    </row>
    <row r="26" customFormat="false" ht="12.75" hidden="false" customHeight="false" outlineLevel="0" collapsed="false">
      <c r="A26" s="15" t="s">
        <v>27</v>
      </c>
      <c r="B26" s="48" t="n">
        <v>0</v>
      </c>
      <c r="C26" s="48" t="n">
        <v>0</v>
      </c>
      <c r="D26" s="48" t="n">
        <v>0</v>
      </c>
      <c r="E26" s="48" t="n">
        <v>20.7</v>
      </c>
      <c r="F26" s="16" t="n">
        <f aca="false">B26+C26+D26+E26</f>
        <v>20.7</v>
      </c>
      <c r="G26" s="44"/>
      <c r="H26" s="17"/>
      <c r="J26" s="44"/>
      <c r="K26" s="46"/>
      <c r="L26" s="46"/>
      <c r="M26" s="46"/>
      <c r="N26" s="46"/>
      <c r="O26" s="44"/>
      <c r="P26" s="44"/>
      <c r="Q26" s="44"/>
      <c r="R26" s="44"/>
    </row>
    <row r="27" customFormat="false" ht="12.75" hidden="false" customHeight="false" outlineLevel="0" collapsed="false">
      <c r="A27" s="15" t="s">
        <v>28</v>
      </c>
      <c r="B27" s="48" t="n">
        <v>0</v>
      </c>
      <c r="C27" s="48" t="n">
        <v>0</v>
      </c>
      <c r="D27" s="48" t="n">
        <v>0</v>
      </c>
      <c r="E27" s="48" t="n">
        <v>8</v>
      </c>
      <c r="F27" s="16" t="n">
        <f aca="false">B27+C27+D27+E27</f>
        <v>8</v>
      </c>
      <c r="G27" s="44"/>
      <c r="H27" s="17"/>
      <c r="J27" s="44"/>
      <c r="K27" s="46"/>
      <c r="L27" s="46"/>
      <c r="M27" s="46"/>
      <c r="N27" s="46"/>
      <c r="O27" s="44"/>
      <c r="P27" s="44"/>
      <c r="Q27" s="44"/>
      <c r="R27" s="44"/>
    </row>
    <row r="28" customFormat="false" ht="12.75" hidden="false" customHeight="false" outlineLevel="0" collapsed="false">
      <c r="A28" s="15" t="s">
        <v>29</v>
      </c>
      <c r="B28" s="48" t="n">
        <v>0</v>
      </c>
      <c r="C28" s="48" t="n">
        <v>0</v>
      </c>
      <c r="D28" s="48" t="n">
        <v>0</v>
      </c>
      <c r="E28" s="48" t="n">
        <v>19.5</v>
      </c>
      <c r="F28" s="16" t="n">
        <f aca="false">B28+C28+D28+E28</f>
        <v>19.5</v>
      </c>
      <c r="G28" s="44"/>
      <c r="H28" s="17"/>
      <c r="J28" s="44"/>
      <c r="K28" s="46"/>
      <c r="L28" s="46"/>
      <c r="M28" s="46"/>
      <c r="N28" s="46"/>
      <c r="O28" s="44"/>
      <c r="P28" s="44"/>
      <c r="Q28" s="44"/>
      <c r="R28" s="44"/>
    </row>
    <row r="29" customFormat="false" ht="12.75" hidden="false" customHeight="false" outlineLevel="0" collapsed="false">
      <c r="A29" s="19" t="s">
        <v>30</v>
      </c>
      <c r="B29" s="47" t="n">
        <f aca="false">AVERAGE(B26:B28)</f>
        <v>0</v>
      </c>
      <c r="C29" s="47" t="n">
        <f aca="false">AVERAGE(C26:C28)</f>
        <v>0</v>
      </c>
      <c r="D29" s="47" t="n">
        <f aca="false">AVERAGE(D26:D28)</f>
        <v>0</v>
      </c>
      <c r="E29" s="47" t="n">
        <f aca="false">AVERAGE(E26:E28)</f>
        <v>16.0666666666667</v>
      </c>
      <c r="F29" s="20" t="n">
        <f aca="false">AVERAGE(F26:F28)</f>
        <v>16.0666666666667</v>
      </c>
      <c r="G29" s="44"/>
      <c r="H29" s="17"/>
      <c r="J29" s="44"/>
      <c r="K29" s="46"/>
      <c r="L29" s="46"/>
      <c r="M29" s="46"/>
      <c r="N29" s="46"/>
      <c r="O29" s="44"/>
      <c r="P29" s="44"/>
      <c r="Q29" s="44"/>
      <c r="R29" s="44"/>
    </row>
    <row r="30" customFormat="false" ht="12.75" hidden="false" customHeight="false" outlineLevel="0" collapsed="false">
      <c r="A30" s="15" t="s">
        <v>31</v>
      </c>
      <c r="B30" s="48" t="n">
        <v>0</v>
      </c>
      <c r="C30" s="48" t="n">
        <v>0</v>
      </c>
      <c r="D30" s="48" t="n">
        <v>0</v>
      </c>
      <c r="E30" s="48" t="n">
        <v>2.2</v>
      </c>
      <c r="F30" s="16" t="n">
        <f aca="false">B30+C30+D30+E30</f>
        <v>2.2</v>
      </c>
      <c r="G30" s="44"/>
      <c r="H30" s="17"/>
      <c r="J30" s="44"/>
      <c r="K30" s="46"/>
      <c r="L30" s="46"/>
      <c r="M30" s="46"/>
      <c r="N30" s="46"/>
      <c r="O30" s="51"/>
      <c r="P30" s="51"/>
      <c r="Q30" s="51"/>
      <c r="R30" s="51"/>
    </row>
    <row r="31" customFormat="false" ht="12.75" hidden="false" customHeight="false" outlineLevel="0" collapsed="false">
      <c r="A31" s="15" t="s">
        <v>32</v>
      </c>
      <c r="B31" s="48" t="n">
        <v>0</v>
      </c>
      <c r="C31" s="48" t="n">
        <v>0</v>
      </c>
      <c r="D31" s="48" t="n">
        <v>0</v>
      </c>
      <c r="E31" s="48" t="n">
        <v>0</v>
      </c>
      <c r="F31" s="16" t="n">
        <f aca="false">B31+C31+D31+E31</f>
        <v>0</v>
      </c>
      <c r="G31" s="44"/>
      <c r="H31" s="17"/>
      <c r="J31" s="44"/>
      <c r="K31" s="46"/>
      <c r="L31" s="46"/>
      <c r="M31" s="46"/>
      <c r="N31" s="46"/>
      <c r="O31" s="44"/>
      <c r="P31" s="44"/>
      <c r="Q31" s="44"/>
      <c r="R31" s="44"/>
    </row>
    <row r="32" customFormat="false" ht="12.75" hidden="false" customHeight="false" outlineLevel="0" collapsed="false">
      <c r="A32" s="15" t="s">
        <v>33</v>
      </c>
      <c r="B32" s="48" t="n">
        <v>0</v>
      </c>
      <c r="C32" s="48" t="n">
        <v>0</v>
      </c>
      <c r="D32" s="48" t="n">
        <v>0</v>
      </c>
      <c r="E32" s="48" t="n">
        <v>11.6</v>
      </c>
      <c r="F32" s="16" t="n">
        <f aca="false">B32+C32+D32+E32</f>
        <v>11.6</v>
      </c>
      <c r="G32" s="44"/>
      <c r="H32" s="17"/>
    </row>
    <row r="33" customFormat="false" ht="12.75" hidden="false" customHeight="false" outlineLevel="0" collapsed="false">
      <c r="A33" s="15" t="s">
        <v>34</v>
      </c>
      <c r="B33" s="48" t="n">
        <v>0</v>
      </c>
      <c r="C33" s="48" t="n">
        <v>0</v>
      </c>
      <c r="D33" s="48" t="n">
        <v>0</v>
      </c>
      <c r="E33" s="48" t="n">
        <v>2.3</v>
      </c>
      <c r="F33" s="16" t="n">
        <f aca="false">B33+C33+D33+E33</f>
        <v>2.3</v>
      </c>
      <c r="G33" s="44"/>
      <c r="H33" s="17"/>
    </row>
    <row r="34" customFormat="false" ht="12.75" hidden="false" customHeight="false" outlineLevel="0" collapsed="false">
      <c r="A34" s="15" t="s">
        <v>35</v>
      </c>
      <c r="B34" s="48" t="n">
        <v>0</v>
      </c>
      <c r="C34" s="48" t="n">
        <v>0</v>
      </c>
      <c r="D34" s="48" t="n">
        <v>0</v>
      </c>
      <c r="E34" s="48" t="n">
        <v>0</v>
      </c>
      <c r="F34" s="16" t="n">
        <f aca="false">B34+C34+D34+E34</f>
        <v>0</v>
      </c>
      <c r="G34" s="44"/>
      <c r="H34" s="17"/>
    </row>
    <row r="35" customFormat="false" ht="12.75" hidden="false" customHeight="false" outlineLevel="0" collapsed="false">
      <c r="A35" s="15" t="s">
        <v>36</v>
      </c>
      <c r="B35" s="48" t="n">
        <v>0</v>
      </c>
      <c r="C35" s="48" t="n">
        <v>0</v>
      </c>
      <c r="D35" s="48" t="n">
        <v>0</v>
      </c>
      <c r="E35" s="48" t="n">
        <v>24</v>
      </c>
      <c r="F35" s="16" t="n">
        <f aca="false">B35+C35+D35+E35</f>
        <v>24</v>
      </c>
      <c r="G35" s="44"/>
      <c r="H35" s="17"/>
    </row>
    <row r="36" s="7" customFormat="true" ht="12.75" hidden="false" customHeight="false" outlineLevel="0" collapsed="false">
      <c r="A36" s="19" t="s">
        <v>37</v>
      </c>
      <c r="B36" s="20" t="n">
        <f aca="false">AVERAGE(B30:B35)</f>
        <v>0</v>
      </c>
      <c r="C36" s="20" t="n">
        <f aca="false">AVERAGE(C30:C35)</f>
        <v>0</v>
      </c>
      <c r="D36" s="20" t="n">
        <f aca="false">AVERAGE(D30:D35)</f>
        <v>0</v>
      </c>
      <c r="E36" s="20" t="n">
        <f aca="false">AVERAGE(E30:E35)</f>
        <v>6.68333333333333</v>
      </c>
      <c r="F36" s="20" t="n">
        <f aca="false">AVERAGE(F30:F35)</f>
        <v>6.68333333333333</v>
      </c>
      <c r="G36" s="44"/>
      <c r="H36" s="17"/>
    </row>
    <row r="37" customFormat="false" ht="12.75" hidden="false" customHeight="false" outlineLevel="0" collapsed="false">
      <c r="A37" s="52" t="s">
        <v>38</v>
      </c>
      <c r="B37" s="53" t="n">
        <f aca="false">AVERAGE(B4:B9,B11:B20,B22:B24,B26:B28,B30:B35)</f>
        <v>0</v>
      </c>
      <c r="C37" s="53" t="n">
        <f aca="false">AVERAGE(C4:C9,C11:C20,C22:C24,C26:C28,C30:C35)</f>
        <v>0</v>
      </c>
      <c r="D37" s="53" t="n">
        <f aca="false">AVERAGE(D4:D9,D11:D20,D22:D24,D26:D28,D30:D35)</f>
        <v>0</v>
      </c>
      <c r="E37" s="53" t="n">
        <f aca="false">AVERAGE(E4:E9,E11:E20,E22:E24,E26:E28,E30:E35)</f>
        <v>8.075</v>
      </c>
      <c r="F37" s="53" t="n">
        <f aca="false">AVERAGE(F4:F9,F11:F20,F22:F24,F26:F28,F30:F35)</f>
        <v>7.51785714285714</v>
      </c>
      <c r="G37" s="44"/>
      <c r="H37" s="44"/>
    </row>
    <row r="38" customFormat="false" ht="12.75" hidden="false" customHeight="false" outlineLevel="0" collapsed="false">
      <c r="A38" s="54"/>
      <c r="B38" s="54"/>
      <c r="C38" s="54"/>
      <c r="D38" s="54"/>
      <c r="E38" s="54"/>
    </row>
    <row r="39" customFormat="false" ht="12.75" hidden="false" customHeight="false" outlineLevel="0" collapsed="false">
      <c r="A39" s="17"/>
      <c r="B39" s="10"/>
      <c r="C39" s="10"/>
      <c r="D39" s="10"/>
      <c r="E39" s="10"/>
    </row>
  </sheetData>
  <mergeCells count="1">
    <mergeCell ref="A1:F1"/>
  </mergeCells>
  <printOptions headings="false" gridLines="false" gridLinesSet="true" horizontalCentered="false" verticalCentered="false"/>
  <pageMargins left="1.47986111111111" right="0.7875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2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5"/>
      <c r="B2" s="7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12.75" hidden="false" customHeight="false" outlineLevel="0" collapsed="false">
      <c r="A3" s="34" t="s">
        <v>3</v>
      </c>
      <c r="B3" s="56" t="s">
        <v>50</v>
      </c>
      <c r="C3" s="56" t="s">
        <v>51</v>
      </c>
      <c r="D3" s="34" t="s">
        <v>52</v>
      </c>
      <c r="E3" s="34" t="s">
        <v>53</v>
      </c>
      <c r="F3" s="34" t="s">
        <v>54</v>
      </c>
      <c r="I3" s="44"/>
      <c r="J3" s="44"/>
      <c r="K3" s="10"/>
      <c r="L3" s="10"/>
      <c r="M3" s="10"/>
      <c r="N3" s="10"/>
      <c r="O3" s="44"/>
      <c r="P3" s="44"/>
      <c r="Q3" s="44"/>
      <c r="R3" s="44"/>
      <c r="S3" s="44"/>
    </row>
    <row r="4" customFormat="false" ht="12.75" hidden="false" customHeight="false" outlineLevel="0" collapsed="false">
      <c r="A4" s="15" t="s">
        <v>5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I4" s="44"/>
      <c r="J4" s="44"/>
      <c r="K4" s="46"/>
      <c r="L4" s="46"/>
      <c r="M4" s="46"/>
      <c r="N4" s="46"/>
      <c r="O4" s="44"/>
      <c r="P4" s="44"/>
      <c r="Q4" s="44"/>
      <c r="R4" s="44"/>
      <c r="S4" s="44"/>
    </row>
    <row r="5" customFormat="false" ht="12.75" hidden="false" customHeight="false" outlineLevel="0" collapsed="false">
      <c r="A5" s="15" t="s">
        <v>6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I5" s="44"/>
      <c r="J5" s="44"/>
      <c r="K5" s="46"/>
      <c r="L5" s="46"/>
      <c r="M5" s="46"/>
      <c r="N5" s="46"/>
      <c r="O5" s="44"/>
      <c r="P5" s="44"/>
      <c r="Q5" s="44"/>
      <c r="R5" s="44"/>
      <c r="S5" s="44"/>
    </row>
    <row r="6" customFormat="false" ht="12.75" hidden="false" customHeight="false" outlineLevel="0" collapsed="false">
      <c r="A6" s="15" t="s">
        <v>7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I6" s="44"/>
      <c r="J6" s="44"/>
      <c r="K6" s="46"/>
      <c r="L6" s="46"/>
      <c r="M6" s="46"/>
      <c r="N6" s="46"/>
      <c r="O6" s="44"/>
      <c r="P6" s="44"/>
      <c r="Q6" s="44"/>
      <c r="R6" s="44"/>
      <c r="S6" s="44"/>
    </row>
    <row r="7" customFormat="false" ht="12.75" hidden="false" customHeight="false" outlineLevel="0" collapsed="false">
      <c r="A7" s="15" t="s">
        <v>8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I7" s="44"/>
      <c r="J7" s="44"/>
      <c r="K7" s="46"/>
      <c r="L7" s="46"/>
      <c r="M7" s="46"/>
      <c r="N7" s="46"/>
      <c r="O7" s="44"/>
      <c r="P7" s="44"/>
      <c r="Q7" s="44"/>
      <c r="R7" s="44"/>
      <c r="S7" s="44"/>
    </row>
    <row r="8" customFormat="false" ht="12.75" hidden="false" customHeight="false" outlineLevel="0" collapsed="false">
      <c r="A8" s="15" t="s">
        <v>9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I8" s="44"/>
      <c r="J8" s="44"/>
      <c r="K8" s="46"/>
      <c r="L8" s="46"/>
      <c r="M8" s="46"/>
      <c r="N8" s="46"/>
      <c r="O8" s="44"/>
      <c r="P8" s="44"/>
      <c r="Q8" s="44"/>
      <c r="R8" s="44"/>
      <c r="S8" s="44"/>
    </row>
    <row r="9" customFormat="false" ht="12.75" hidden="false" customHeight="false" outlineLevel="0" collapsed="false">
      <c r="A9" s="15" t="s">
        <v>10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I9" s="44"/>
      <c r="J9" s="44"/>
      <c r="K9" s="46"/>
      <c r="L9" s="46"/>
      <c r="M9" s="46"/>
      <c r="N9" s="46"/>
      <c r="O9" s="44"/>
      <c r="P9" s="44"/>
      <c r="Q9" s="44"/>
      <c r="R9" s="44"/>
      <c r="S9" s="44"/>
    </row>
    <row r="10" customFormat="false" ht="12.75" hidden="false" customHeight="false" outlineLevel="0" collapsed="false">
      <c r="A10" s="19" t="s">
        <v>11</v>
      </c>
      <c r="B10" s="20" t="n">
        <f aca="false">AVERAGE(B4:B9)</f>
        <v>0</v>
      </c>
      <c r="C10" s="20" t="n">
        <f aca="false">AVERAGE(C4:C9)</f>
        <v>0</v>
      </c>
      <c r="D10" s="20" t="n">
        <f aca="false">AVERAGE(D4:D9)</f>
        <v>0</v>
      </c>
      <c r="E10" s="20" t="n">
        <f aca="false">AVERAGE(E4:E9)</f>
        <v>0</v>
      </c>
      <c r="F10" s="20" t="n">
        <f aca="false">AVERAGE(F4:F9)</f>
        <v>0</v>
      </c>
      <c r="I10" s="44"/>
      <c r="J10" s="44"/>
      <c r="K10" s="46"/>
      <c r="L10" s="46"/>
      <c r="M10" s="46"/>
      <c r="N10" s="46"/>
      <c r="O10" s="44"/>
      <c r="P10" s="44"/>
      <c r="Q10" s="44"/>
      <c r="R10" s="44"/>
      <c r="S10" s="44"/>
    </row>
    <row r="11" customFormat="false" ht="12.75" hidden="false" customHeight="false" outlineLevel="0" collapsed="false">
      <c r="A11" s="15" t="s">
        <v>12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f aca="false">B11+C11+D11+E11</f>
        <v>0</v>
      </c>
      <c r="G11" s="57"/>
      <c r="I11" s="44"/>
      <c r="J11" s="44"/>
      <c r="K11" s="46"/>
      <c r="L11" s="46"/>
      <c r="M11" s="46"/>
      <c r="N11" s="46"/>
      <c r="O11" s="44"/>
      <c r="P11" s="44"/>
      <c r="Q11" s="44"/>
      <c r="R11" s="44"/>
      <c r="S11" s="44"/>
    </row>
    <row r="12" customFormat="false" ht="12.75" hidden="false" customHeight="false" outlineLevel="0" collapsed="false">
      <c r="A12" s="15" t="s">
        <v>45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f aca="false">B12+C12+D12+E12</f>
        <v>0</v>
      </c>
      <c r="I12" s="44"/>
      <c r="J12" s="44"/>
      <c r="K12" s="46"/>
      <c r="L12" s="46"/>
      <c r="M12" s="46"/>
      <c r="N12" s="46"/>
      <c r="O12" s="44"/>
      <c r="P12" s="44"/>
      <c r="Q12" s="44"/>
      <c r="R12" s="44"/>
      <c r="S12" s="44"/>
    </row>
    <row r="13" customFormat="false" ht="12.75" hidden="false" customHeight="false" outlineLevel="0" collapsed="false">
      <c r="A13" s="15" t="s">
        <v>14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f aca="false">B13+C13+D13+E13</f>
        <v>0</v>
      </c>
      <c r="I13" s="44"/>
      <c r="J13" s="44"/>
      <c r="K13" s="46"/>
      <c r="L13" s="46"/>
      <c r="M13" s="46"/>
      <c r="N13" s="46"/>
      <c r="O13" s="44"/>
      <c r="P13" s="44"/>
      <c r="Q13" s="44"/>
      <c r="R13" s="44"/>
      <c r="S13" s="44"/>
    </row>
    <row r="14" customFormat="false" ht="12.75" hidden="false" customHeight="false" outlineLevel="0" collapsed="false">
      <c r="A14" s="15" t="s">
        <v>15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f aca="false">B14+C14+D14+E14</f>
        <v>0</v>
      </c>
      <c r="I14" s="44"/>
      <c r="J14" s="44"/>
      <c r="K14" s="46"/>
      <c r="L14" s="46"/>
      <c r="M14" s="46"/>
      <c r="N14" s="46"/>
      <c r="O14" s="44"/>
      <c r="P14" s="44"/>
      <c r="Q14" s="44"/>
      <c r="R14" s="44"/>
      <c r="S14" s="44"/>
    </row>
    <row r="15" customFormat="false" ht="12.75" hidden="false" customHeight="false" outlineLevel="0" collapsed="false">
      <c r="A15" s="15" t="s">
        <v>16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f aca="false">B15+C15+D15+E15</f>
        <v>0</v>
      </c>
      <c r="I15" s="44"/>
      <c r="J15" s="44"/>
      <c r="K15" s="46"/>
      <c r="L15" s="46"/>
      <c r="M15" s="46"/>
      <c r="N15" s="46"/>
      <c r="O15" s="44"/>
      <c r="P15" s="44"/>
      <c r="Q15" s="44"/>
      <c r="R15" s="44"/>
      <c r="S15" s="44"/>
    </row>
    <row r="16" customFormat="false" ht="12.75" hidden="false" customHeight="false" outlineLevel="0" collapsed="false">
      <c r="A16" s="15" t="s">
        <v>17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f aca="false">B16+C16+D16+E16</f>
        <v>0</v>
      </c>
      <c r="I16" s="44"/>
      <c r="J16" s="44"/>
      <c r="K16" s="46"/>
      <c r="L16" s="46"/>
      <c r="M16" s="46"/>
      <c r="N16" s="46"/>
      <c r="O16" s="44"/>
      <c r="P16" s="44"/>
      <c r="Q16" s="44"/>
      <c r="R16" s="44"/>
      <c r="S16" s="44"/>
    </row>
    <row r="17" customFormat="false" ht="12.75" hidden="false" customHeight="false" outlineLevel="0" collapsed="false">
      <c r="A17" s="15" t="s">
        <v>18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f aca="false">B17+C17+D17+E17</f>
        <v>0</v>
      </c>
      <c r="I17" s="44"/>
      <c r="J17" s="44"/>
      <c r="K17" s="46"/>
      <c r="L17" s="46"/>
      <c r="M17" s="46"/>
      <c r="N17" s="46"/>
      <c r="O17" s="44"/>
      <c r="P17" s="44"/>
      <c r="Q17" s="44"/>
      <c r="R17" s="44"/>
      <c r="S17" s="44"/>
    </row>
    <row r="18" customFormat="false" ht="12.75" hidden="false" customHeight="false" outlineLevel="0" collapsed="false">
      <c r="A18" s="15" t="s">
        <v>19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f aca="false">B18+C18+D18+E18</f>
        <v>0</v>
      </c>
      <c r="I18" s="44"/>
      <c r="J18" s="44"/>
      <c r="K18" s="46"/>
      <c r="L18" s="46"/>
      <c r="M18" s="46"/>
      <c r="N18" s="46"/>
      <c r="O18" s="44"/>
      <c r="P18" s="44"/>
      <c r="Q18" s="44"/>
      <c r="R18" s="44"/>
      <c r="S18" s="44"/>
    </row>
    <row r="19" customFormat="false" ht="12.75" hidden="false" customHeight="false" outlineLevel="0" collapsed="false">
      <c r="A19" s="15" t="s">
        <v>20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f aca="false">B19+C19+D19+E19</f>
        <v>0</v>
      </c>
      <c r="I19" s="44"/>
      <c r="J19" s="44"/>
      <c r="K19" s="46"/>
      <c r="L19" s="46"/>
      <c r="M19" s="46"/>
      <c r="N19" s="46"/>
      <c r="O19" s="44"/>
      <c r="P19" s="44"/>
      <c r="Q19" s="44"/>
      <c r="R19" s="44"/>
      <c r="S19" s="44"/>
    </row>
    <row r="20" customFormat="false" ht="12.75" hidden="false" customHeight="false" outlineLevel="0" collapsed="false">
      <c r="A20" s="22" t="s">
        <v>21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f aca="false">B20+C20+D20+E20</f>
        <v>0</v>
      </c>
      <c r="I20" s="44"/>
      <c r="J20" s="44"/>
      <c r="K20" s="46"/>
      <c r="L20" s="46"/>
      <c r="M20" s="46"/>
      <c r="N20" s="46"/>
      <c r="O20" s="44"/>
      <c r="P20" s="44"/>
      <c r="Q20" s="44"/>
      <c r="R20" s="44"/>
      <c r="S20" s="44"/>
    </row>
    <row r="21" customFormat="false" ht="12.75" hidden="false" customHeight="false" outlineLevel="0" collapsed="false">
      <c r="A21" s="19" t="s">
        <v>22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I21" s="44"/>
      <c r="J21" s="44"/>
      <c r="K21" s="46"/>
      <c r="L21" s="46"/>
      <c r="M21" s="46"/>
      <c r="N21" s="46"/>
      <c r="O21" s="44"/>
      <c r="P21" s="44"/>
      <c r="Q21" s="44"/>
      <c r="R21" s="44"/>
      <c r="S21" s="44"/>
    </row>
    <row r="22" customFormat="false" ht="12.75" hidden="false" customHeight="false" outlineLevel="0" collapsed="false">
      <c r="A22" s="23" t="s">
        <v>23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f aca="false">B22+C22+D22+E22</f>
        <v>0</v>
      </c>
      <c r="I22" s="44"/>
      <c r="J22" s="44"/>
      <c r="K22" s="46"/>
      <c r="L22" s="46"/>
      <c r="M22" s="46"/>
      <c r="N22" s="46"/>
      <c r="O22" s="44"/>
      <c r="P22" s="44"/>
      <c r="Q22" s="44"/>
      <c r="R22" s="44"/>
      <c r="S22" s="44"/>
    </row>
    <row r="23" customFormat="false" ht="12.75" hidden="false" customHeight="false" outlineLevel="0" collapsed="false">
      <c r="A23" s="15" t="s">
        <v>24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f aca="false">B23+C23+D23+E23</f>
        <v>0</v>
      </c>
      <c r="I23" s="44"/>
      <c r="J23" s="44"/>
      <c r="K23" s="46"/>
      <c r="L23" s="46"/>
      <c r="M23" s="46"/>
      <c r="N23" s="46"/>
      <c r="O23" s="44"/>
      <c r="P23" s="44"/>
      <c r="Q23" s="44"/>
      <c r="R23" s="44"/>
      <c r="S23" s="44"/>
    </row>
    <row r="24" customFormat="false" ht="12.75" hidden="false" customHeight="false" outlineLevel="0" collapsed="false">
      <c r="A24" s="15" t="s">
        <v>25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f aca="false">B24+C24+D24+E24</f>
        <v>0</v>
      </c>
      <c r="I24" s="44"/>
      <c r="J24" s="44"/>
      <c r="K24" s="46"/>
      <c r="L24" s="46"/>
      <c r="M24" s="46"/>
      <c r="N24" s="46"/>
      <c r="O24" s="44"/>
      <c r="P24" s="44"/>
      <c r="Q24" s="44"/>
      <c r="R24" s="44"/>
      <c r="S24" s="44"/>
    </row>
    <row r="25" customFormat="false" ht="12.75" hidden="false" customHeight="false" outlineLevel="0" collapsed="false">
      <c r="A25" s="19" t="s">
        <v>26</v>
      </c>
      <c r="B25" s="20" t="n">
        <f aca="false">AVERAGE(B22:B24)</f>
        <v>0</v>
      </c>
      <c r="C25" s="20" t="n">
        <f aca="false">AVERAGE(C22:C24)</f>
        <v>0</v>
      </c>
      <c r="D25" s="20" t="n">
        <f aca="false">AVERAGE(D22:D24)</f>
        <v>0</v>
      </c>
      <c r="E25" s="20" t="n">
        <f aca="false">AVERAGE(E22:E24)</f>
        <v>0</v>
      </c>
      <c r="F25" s="20" t="n">
        <f aca="false">AVERAGE(F22:F24)</f>
        <v>0</v>
      </c>
      <c r="I25" s="44"/>
      <c r="J25" s="44"/>
      <c r="K25" s="46"/>
      <c r="L25" s="46"/>
      <c r="M25" s="46"/>
      <c r="N25" s="46"/>
      <c r="O25" s="44"/>
      <c r="P25" s="44"/>
      <c r="Q25" s="44"/>
      <c r="R25" s="44"/>
      <c r="S25" s="44"/>
    </row>
    <row r="26" customFormat="false" ht="12.75" hidden="false" customHeight="false" outlineLevel="0" collapsed="false">
      <c r="A26" s="15" t="s">
        <v>27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f aca="false">B26+C26+D26+E26</f>
        <v>0</v>
      </c>
      <c r="I26" s="44"/>
      <c r="J26" s="44"/>
      <c r="K26" s="46"/>
      <c r="L26" s="46"/>
      <c r="M26" s="46"/>
      <c r="N26" s="46"/>
      <c r="O26" s="44"/>
      <c r="P26" s="44"/>
      <c r="Q26" s="44"/>
      <c r="R26" s="44"/>
      <c r="S26" s="44"/>
    </row>
    <row r="27" customFormat="false" ht="12.75" hidden="false" customHeight="false" outlineLevel="0" collapsed="false">
      <c r="A27" s="15" t="s">
        <v>28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f aca="false">B27+C27+D27+E27</f>
        <v>0</v>
      </c>
      <c r="I27" s="44"/>
      <c r="J27" s="44"/>
      <c r="K27" s="46"/>
      <c r="L27" s="46"/>
      <c r="M27" s="46"/>
      <c r="N27" s="46"/>
      <c r="O27" s="44"/>
      <c r="P27" s="44"/>
      <c r="Q27" s="44"/>
      <c r="R27" s="44"/>
      <c r="S27" s="44"/>
    </row>
    <row r="28" customFormat="false" ht="12.75" hidden="false" customHeight="false" outlineLevel="0" collapsed="false">
      <c r="A28" s="15" t="s">
        <v>29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f aca="false">B28+C28+D28+E28</f>
        <v>0</v>
      </c>
      <c r="I28" s="44"/>
      <c r="J28" s="44"/>
      <c r="K28" s="46"/>
      <c r="L28" s="46"/>
      <c r="M28" s="46"/>
      <c r="N28" s="46"/>
      <c r="O28" s="44"/>
      <c r="P28" s="44"/>
      <c r="Q28" s="44"/>
      <c r="R28" s="44"/>
      <c r="S28" s="44"/>
    </row>
    <row r="29" customFormat="false" ht="12.75" hidden="false" customHeight="false" outlineLevel="0" collapsed="false">
      <c r="A29" s="19" t="s">
        <v>30</v>
      </c>
      <c r="B29" s="20" t="n">
        <f aca="false">AVERAGE(B26:B28)</f>
        <v>0</v>
      </c>
      <c r="C29" s="20" t="n">
        <f aca="false">AVERAGE(C26:C28)</f>
        <v>0</v>
      </c>
      <c r="D29" s="20" t="n">
        <f aca="false">AVERAGE(D26:D28)</f>
        <v>0</v>
      </c>
      <c r="E29" s="20" t="n">
        <f aca="false">AVERAGE(E26:E28)</f>
        <v>0</v>
      </c>
      <c r="F29" s="20" t="n">
        <f aca="false">AVERAGE(F26:F28)</f>
        <v>0</v>
      </c>
      <c r="I29" s="44"/>
      <c r="J29" s="44"/>
      <c r="K29" s="46"/>
      <c r="L29" s="46"/>
      <c r="M29" s="46"/>
      <c r="N29" s="46"/>
      <c r="O29" s="44"/>
      <c r="P29" s="44"/>
      <c r="Q29" s="44"/>
      <c r="R29" s="44"/>
      <c r="S29" s="44"/>
    </row>
    <row r="30" customFormat="false" ht="12.75" hidden="false" customHeight="false" outlineLevel="0" collapsed="false">
      <c r="A30" s="15" t="s">
        <v>31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f aca="false">B30+C30+D30+E30</f>
        <v>0</v>
      </c>
      <c r="I30" s="44"/>
      <c r="J30" s="44"/>
      <c r="K30" s="46"/>
      <c r="L30" s="46"/>
      <c r="M30" s="46"/>
      <c r="N30" s="46"/>
      <c r="O30" s="51"/>
      <c r="P30" s="51"/>
      <c r="Q30" s="51"/>
      <c r="R30" s="51"/>
      <c r="S30" s="44"/>
    </row>
    <row r="31" customFormat="false" ht="12.75" hidden="false" customHeight="false" outlineLevel="0" collapsed="false">
      <c r="A31" s="15" t="s">
        <v>32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f aca="false">B31+C31+D31+E31</f>
        <v>0</v>
      </c>
      <c r="I31" s="44"/>
      <c r="J31" s="44"/>
      <c r="K31" s="46"/>
      <c r="L31" s="46"/>
      <c r="M31" s="46"/>
      <c r="N31" s="46"/>
      <c r="O31" s="44"/>
      <c r="P31" s="44"/>
      <c r="Q31" s="44"/>
      <c r="R31" s="44"/>
      <c r="S31" s="44"/>
    </row>
    <row r="32" customFormat="false" ht="12.75" hidden="false" customHeight="false" outlineLevel="0" collapsed="false">
      <c r="A32" s="15" t="s">
        <v>33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f aca="false">B32+C32+D32+E32</f>
        <v>0</v>
      </c>
    </row>
    <row r="33" customFormat="false" ht="12.75" hidden="false" customHeight="false" outlineLevel="0" collapsed="false">
      <c r="A33" s="15" t="s">
        <v>34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f aca="false">B33+C33+D33+E33</f>
        <v>0</v>
      </c>
    </row>
    <row r="34" customFormat="false" ht="12.75" hidden="false" customHeight="false" outlineLevel="0" collapsed="false">
      <c r="A34" s="15" t="s">
        <v>35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5" t="s">
        <v>36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9" t="s">
        <v>37</v>
      </c>
      <c r="B36" s="20" t="n">
        <f aca="false">AVERAGE(B30:B35)</f>
        <v>0</v>
      </c>
      <c r="C36" s="20" t="n">
        <f aca="false">AVERAGE(C30:C35)</f>
        <v>0</v>
      </c>
      <c r="D36" s="20" t="n">
        <f aca="false">AVERAGE(D30:D35)</f>
        <v>0</v>
      </c>
      <c r="E36" s="20" t="n">
        <f aca="false">AVERAGE(E30:E35)</f>
        <v>0</v>
      </c>
      <c r="F36" s="20" t="n">
        <f aca="false">AVERAGE(F30:F35)</f>
        <v>0</v>
      </c>
    </row>
    <row r="37" customFormat="false" ht="12.75" hidden="false" customHeight="false" outlineLevel="0" collapsed="false">
      <c r="A37" s="52" t="s">
        <v>38</v>
      </c>
      <c r="B37" s="53" t="n">
        <f aca="false">AVERAGE(B4:B9,B11:B20,B22:B24,B26:B28,B30:B35)</f>
        <v>0</v>
      </c>
      <c r="C37" s="53" t="n">
        <f aca="false">AVERAGE(C4:C9,C11:C20,C22:C24,C26:C28,C30:C35)</f>
        <v>0</v>
      </c>
      <c r="D37" s="53" t="n">
        <f aca="false">AVERAGE(D4:D9,D11:D20,D22:D24,D26:D28,D30:D35)</f>
        <v>0</v>
      </c>
      <c r="E37" s="53" t="n">
        <f aca="false">AVERAGE(E4:E9,E11:E20,E22:E24,E26:E28,E30:E35)</f>
        <v>0</v>
      </c>
      <c r="F37" s="53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71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3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5"/>
      <c r="B2" s="7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</row>
    <row r="3" customFormat="false" ht="12.75" hidden="false" customHeight="false" outlineLevel="0" collapsed="false">
      <c r="A3" s="34" t="s">
        <v>3</v>
      </c>
      <c r="B3" s="56" t="s">
        <v>50</v>
      </c>
      <c r="C3" s="56" t="s">
        <v>51</v>
      </c>
      <c r="D3" s="34" t="s">
        <v>52</v>
      </c>
      <c r="E3" s="34" t="s">
        <v>53</v>
      </c>
      <c r="F3" s="34" t="s">
        <v>54</v>
      </c>
      <c r="H3" s="44"/>
      <c r="I3" s="44"/>
      <c r="J3" s="44"/>
      <c r="K3" s="10"/>
      <c r="L3" s="10"/>
      <c r="M3" s="10"/>
      <c r="N3" s="10"/>
      <c r="O3" s="44"/>
      <c r="P3" s="44"/>
      <c r="Q3" s="44"/>
      <c r="R3" s="44"/>
    </row>
    <row r="4" customFormat="false" ht="12.75" hidden="false" customHeight="false" outlineLevel="0" collapsed="false">
      <c r="A4" s="15" t="s">
        <v>5</v>
      </c>
      <c r="B4" s="16" t="n">
        <v>0</v>
      </c>
      <c r="C4" s="16" t="n">
        <v>0</v>
      </c>
      <c r="D4" s="16" t="n">
        <v>0</v>
      </c>
      <c r="E4" s="16" t="n">
        <v>34.6</v>
      </c>
      <c r="F4" s="16" t="n">
        <f aca="false">B4+C4+D4+E4</f>
        <v>34.6</v>
      </c>
      <c r="H4" s="44"/>
      <c r="I4" s="44"/>
      <c r="J4" s="44"/>
      <c r="K4" s="46"/>
      <c r="L4" s="46"/>
      <c r="M4" s="46"/>
      <c r="N4" s="46"/>
      <c r="O4" s="44"/>
      <c r="P4" s="44"/>
      <c r="Q4" s="44"/>
      <c r="R4" s="44"/>
    </row>
    <row r="5" customFormat="false" ht="12.75" hidden="false" customHeight="false" outlineLevel="0" collapsed="false">
      <c r="A5" s="15" t="s">
        <v>6</v>
      </c>
      <c r="B5" s="16" t="n">
        <v>0</v>
      </c>
      <c r="C5" s="16" t="n">
        <v>0</v>
      </c>
      <c r="D5" s="16" t="n">
        <v>0</v>
      </c>
      <c r="E5" s="16" t="n">
        <v>9.3</v>
      </c>
      <c r="F5" s="16" t="n">
        <f aca="false">B5+C5+D5+E5</f>
        <v>9.3</v>
      </c>
      <c r="H5" s="44"/>
      <c r="I5" s="44"/>
      <c r="J5" s="44"/>
      <c r="K5" s="46"/>
      <c r="L5" s="46"/>
      <c r="M5" s="46"/>
      <c r="N5" s="46"/>
      <c r="O5" s="44"/>
      <c r="P5" s="44"/>
      <c r="Q5" s="44"/>
      <c r="R5" s="44"/>
    </row>
    <row r="6" customFormat="false" ht="12.75" hidden="false" customHeight="false" outlineLevel="0" collapsed="false">
      <c r="A6" s="15" t="s">
        <v>7</v>
      </c>
      <c r="B6" s="16" t="n">
        <v>0</v>
      </c>
      <c r="C6" s="16" t="n">
        <v>0</v>
      </c>
      <c r="D6" s="16" t="n">
        <v>0</v>
      </c>
      <c r="E6" s="16" t="n">
        <v>1.4</v>
      </c>
      <c r="F6" s="16" t="n">
        <f aca="false">B6+C6+D6+E6</f>
        <v>1.4</v>
      </c>
      <c r="H6" s="44"/>
      <c r="I6" s="44"/>
      <c r="J6" s="44"/>
      <c r="K6" s="46"/>
      <c r="L6" s="46"/>
      <c r="M6" s="46"/>
      <c r="N6" s="46"/>
      <c r="O6" s="44"/>
      <c r="P6" s="44"/>
      <c r="Q6" s="44"/>
      <c r="R6" s="44"/>
    </row>
    <row r="7" customFormat="false" ht="12.75" hidden="false" customHeight="false" outlineLevel="0" collapsed="false">
      <c r="A7" s="15" t="s">
        <v>8</v>
      </c>
      <c r="B7" s="16" t="n">
        <v>0</v>
      </c>
      <c r="C7" s="16" t="n">
        <v>0</v>
      </c>
      <c r="D7" s="16" t="n">
        <v>0</v>
      </c>
      <c r="E7" s="16" t="n">
        <v>10.2</v>
      </c>
      <c r="F7" s="16" t="n">
        <f aca="false">B7+C7+D7+E7</f>
        <v>10.2</v>
      </c>
      <c r="H7" s="44"/>
      <c r="I7" s="44"/>
      <c r="J7" s="44"/>
      <c r="K7" s="46"/>
      <c r="L7" s="46"/>
      <c r="M7" s="46"/>
      <c r="N7" s="46"/>
      <c r="O7" s="44"/>
      <c r="P7" s="44"/>
      <c r="Q7" s="44"/>
      <c r="R7" s="44"/>
    </row>
    <row r="8" customFormat="false" ht="12.75" hidden="false" customHeight="false" outlineLevel="0" collapsed="false">
      <c r="A8" s="15" t="s">
        <v>9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H8" s="44"/>
      <c r="I8" s="44"/>
      <c r="J8" s="44"/>
      <c r="K8" s="46"/>
      <c r="L8" s="46"/>
      <c r="M8" s="46"/>
      <c r="N8" s="46"/>
      <c r="O8" s="44"/>
      <c r="P8" s="44"/>
      <c r="Q8" s="44"/>
      <c r="R8" s="44"/>
    </row>
    <row r="9" customFormat="false" ht="12.75" hidden="false" customHeight="false" outlineLevel="0" collapsed="false">
      <c r="A9" s="15" t="s">
        <v>10</v>
      </c>
      <c r="B9" s="16" t="n">
        <v>0</v>
      </c>
      <c r="C9" s="16" t="n">
        <v>0</v>
      </c>
      <c r="D9" s="16" t="n">
        <v>0</v>
      </c>
      <c r="E9" s="16" t="n">
        <v>3</v>
      </c>
      <c r="F9" s="16" t="n">
        <f aca="false">B9+C9+D9+E9</f>
        <v>3</v>
      </c>
      <c r="H9" s="44"/>
      <c r="I9" s="44"/>
      <c r="J9" s="44"/>
      <c r="K9" s="46"/>
      <c r="L9" s="46"/>
      <c r="M9" s="46"/>
      <c r="N9" s="46"/>
      <c r="O9" s="44"/>
      <c r="P9" s="44"/>
      <c r="Q9" s="44"/>
      <c r="R9" s="44"/>
    </row>
    <row r="10" customFormat="false" ht="12.75" hidden="false" customHeight="false" outlineLevel="0" collapsed="false">
      <c r="A10" s="19" t="s">
        <v>11</v>
      </c>
      <c r="B10" s="47" t="n">
        <f aca="false">AVERAGE(B4:B9)</f>
        <v>0</v>
      </c>
      <c r="C10" s="47" t="n">
        <f aca="false">AVERAGE(C4:C9)</f>
        <v>0</v>
      </c>
      <c r="D10" s="47" t="n">
        <f aca="false">AVERAGE(D4:D9)</f>
        <v>0</v>
      </c>
      <c r="E10" s="47" t="n">
        <f aca="false">AVERAGE(E4:E9)</f>
        <v>9.75</v>
      </c>
      <c r="F10" s="20" t="n">
        <f aca="false">AVERAGE(F4:F9)</f>
        <v>9.75</v>
      </c>
      <c r="H10" s="44"/>
      <c r="I10" s="44"/>
      <c r="J10" s="44"/>
      <c r="K10" s="46"/>
      <c r="L10" s="46"/>
      <c r="M10" s="46"/>
      <c r="N10" s="46"/>
      <c r="O10" s="44"/>
      <c r="P10" s="44"/>
      <c r="Q10" s="44"/>
      <c r="R10" s="44"/>
    </row>
    <row r="11" customFormat="false" ht="12.75" hidden="false" customHeight="false" outlineLevel="0" collapsed="false">
      <c r="A11" s="15" t="s">
        <v>12</v>
      </c>
      <c r="B11" s="48" t="n">
        <v>0</v>
      </c>
      <c r="C11" s="48" t="n">
        <v>0</v>
      </c>
      <c r="D11" s="48" t="n">
        <v>0</v>
      </c>
      <c r="E11" s="48" t="n">
        <v>0</v>
      </c>
      <c r="F11" s="16" t="n">
        <f aca="false">B11+C11+D11+E11</f>
        <v>0</v>
      </c>
      <c r="G11" s="57"/>
      <c r="H11" s="44"/>
      <c r="I11" s="44"/>
      <c r="J11" s="44"/>
      <c r="K11" s="46"/>
      <c r="L11" s="46"/>
      <c r="M11" s="46"/>
      <c r="N11" s="46"/>
      <c r="O11" s="44"/>
      <c r="P11" s="44"/>
      <c r="Q11" s="44"/>
      <c r="R11" s="44"/>
    </row>
    <row r="12" customFormat="false" ht="12.75" hidden="false" customHeight="false" outlineLevel="0" collapsed="false">
      <c r="A12" s="15" t="s">
        <v>13</v>
      </c>
      <c r="B12" s="48" t="n">
        <v>0</v>
      </c>
      <c r="C12" s="48" t="n">
        <v>0</v>
      </c>
      <c r="D12" s="48" t="n">
        <v>0</v>
      </c>
      <c r="E12" s="48" t="n">
        <v>1.1</v>
      </c>
      <c r="F12" s="16" t="n">
        <f aca="false">B12+C12+D12+E12</f>
        <v>1.1</v>
      </c>
      <c r="H12" s="44"/>
      <c r="I12" s="44"/>
      <c r="J12" s="44"/>
      <c r="K12" s="46"/>
      <c r="L12" s="46"/>
      <c r="M12" s="46"/>
      <c r="N12" s="46"/>
      <c r="O12" s="44"/>
      <c r="P12" s="44"/>
      <c r="Q12" s="44"/>
      <c r="R12" s="44"/>
    </row>
    <row r="13" customFormat="false" ht="12.75" hidden="false" customHeight="false" outlineLevel="0" collapsed="false">
      <c r="A13" s="15" t="s">
        <v>14</v>
      </c>
      <c r="B13" s="48" t="n">
        <v>0</v>
      </c>
      <c r="C13" s="48" t="n">
        <v>0</v>
      </c>
      <c r="D13" s="48" t="n">
        <v>0</v>
      </c>
      <c r="E13" s="48" t="n">
        <v>19.2</v>
      </c>
      <c r="F13" s="16" t="n">
        <f aca="false">B13+C13+D13+E13</f>
        <v>19.2</v>
      </c>
      <c r="H13" s="44"/>
      <c r="I13" s="44"/>
      <c r="J13" s="44"/>
      <c r="K13" s="46"/>
      <c r="L13" s="46"/>
      <c r="M13" s="46"/>
      <c r="N13" s="46"/>
      <c r="O13" s="44"/>
      <c r="P13" s="44"/>
      <c r="Q13" s="44"/>
      <c r="R13" s="44"/>
    </row>
    <row r="14" customFormat="false" ht="12.75" hidden="false" customHeight="false" outlineLevel="0" collapsed="false">
      <c r="A14" s="15" t="s">
        <v>15</v>
      </c>
      <c r="B14" s="48" t="n">
        <v>0</v>
      </c>
      <c r="C14" s="48" t="n">
        <v>0</v>
      </c>
      <c r="D14" s="48" t="n">
        <v>0</v>
      </c>
      <c r="E14" s="48" t="n">
        <v>23.6</v>
      </c>
      <c r="F14" s="16" t="n">
        <f aca="false">B14+C14+D14+E14</f>
        <v>23.6</v>
      </c>
      <c r="H14" s="44"/>
      <c r="I14" s="44"/>
      <c r="J14" s="44"/>
      <c r="K14" s="46"/>
      <c r="L14" s="46"/>
      <c r="M14" s="46"/>
      <c r="N14" s="46"/>
      <c r="O14" s="44"/>
      <c r="P14" s="44"/>
      <c r="Q14" s="44"/>
      <c r="R14" s="44"/>
    </row>
    <row r="15" customFormat="false" ht="12.75" hidden="false" customHeight="false" outlineLevel="0" collapsed="false">
      <c r="A15" s="15" t="s">
        <v>16</v>
      </c>
      <c r="B15" s="48" t="n">
        <v>0</v>
      </c>
      <c r="C15" s="48" t="n">
        <v>0</v>
      </c>
      <c r="D15" s="48" t="n">
        <v>0</v>
      </c>
      <c r="E15" s="48" t="n">
        <v>1.2</v>
      </c>
      <c r="F15" s="16" t="n">
        <f aca="false">B15+C15+D15+E15</f>
        <v>1.2</v>
      </c>
      <c r="H15" s="44"/>
      <c r="I15" s="44"/>
      <c r="J15" s="44"/>
      <c r="K15" s="46"/>
      <c r="L15" s="46"/>
      <c r="M15" s="46"/>
      <c r="N15" s="46"/>
      <c r="O15" s="44"/>
      <c r="P15" s="44"/>
      <c r="Q15" s="44"/>
      <c r="R15" s="44"/>
    </row>
    <row r="16" customFormat="false" ht="12.75" hidden="false" customHeight="false" outlineLevel="0" collapsed="false">
      <c r="A16" s="15" t="s">
        <v>17</v>
      </c>
      <c r="B16" s="48" t="n">
        <v>0</v>
      </c>
      <c r="C16" s="48" t="n">
        <v>0</v>
      </c>
      <c r="D16" s="48" t="n">
        <v>0</v>
      </c>
      <c r="E16" s="48" t="n">
        <v>0.4</v>
      </c>
      <c r="F16" s="16" t="n">
        <f aca="false">B16+C16+D16+E16</f>
        <v>0.4</v>
      </c>
      <c r="H16" s="44"/>
      <c r="I16" s="44"/>
      <c r="J16" s="44"/>
      <c r="K16" s="46"/>
      <c r="L16" s="46"/>
      <c r="M16" s="46"/>
      <c r="N16" s="46"/>
      <c r="O16" s="44"/>
      <c r="P16" s="44"/>
      <c r="Q16" s="44"/>
      <c r="R16" s="44"/>
    </row>
    <row r="17" customFormat="false" ht="12.75" hidden="false" customHeight="false" outlineLevel="0" collapsed="false">
      <c r="A17" s="15" t="s">
        <v>18</v>
      </c>
      <c r="B17" s="48" t="n">
        <v>0</v>
      </c>
      <c r="C17" s="48" t="n">
        <v>0</v>
      </c>
      <c r="D17" s="48" t="n">
        <v>0</v>
      </c>
      <c r="E17" s="48" t="n">
        <v>0</v>
      </c>
      <c r="F17" s="16" t="n">
        <f aca="false">B17+C17+D17+E17</f>
        <v>0</v>
      </c>
      <c r="H17" s="44"/>
      <c r="I17" s="44"/>
      <c r="J17" s="44"/>
      <c r="K17" s="46"/>
      <c r="L17" s="46"/>
      <c r="M17" s="46"/>
      <c r="N17" s="46"/>
      <c r="O17" s="44"/>
      <c r="P17" s="44"/>
      <c r="Q17" s="44"/>
      <c r="R17" s="44"/>
    </row>
    <row r="18" customFormat="false" ht="12.75" hidden="false" customHeight="false" outlineLevel="0" collapsed="false">
      <c r="A18" s="15" t="s">
        <v>19</v>
      </c>
      <c r="B18" s="48" t="n">
        <v>0</v>
      </c>
      <c r="C18" s="48" t="n">
        <v>0</v>
      </c>
      <c r="D18" s="48" t="n">
        <v>0</v>
      </c>
      <c r="E18" s="48" t="n">
        <v>1</v>
      </c>
      <c r="F18" s="16" t="n">
        <f aca="false">B18+C18+D18+E18</f>
        <v>1</v>
      </c>
      <c r="H18" s="44"/>
      <c r="I18" s="44"/>
      <c r="J18" s="44"/>
      <c r="K18" s="46"/>
      <c r="L18" s="46"/>
      <c r="M18" s="46"/>
      <c r="N18" s="46"/>
      <c r="O18" s="44"/>
      <c r="P18" s="44"/>
      <c r="Q18" s="44"/>
      <c r="R18" s="44"/>
    </row>
    <row r="19" customFormat="false" ht="12.75" hidden="false" customHeight="false" outlineLevel="0" collapsed="false">
      <c r="A19" s="15" t="s">
        <v>20</v>
      </c>
      <c r="B19" s="48" t="n">
        <v>0</v>
      </c>
      <c r="C19" s="48" t="n">
        <v>0</v>
      </c>
      <c r="D19" s="48" t="n">
        <v>0</v>
      </c>
      <c r="E19" s="48" t="n">
        <v>125</v>
      </c>
      <c r="F19" s="16" t="n">
        <f aca="false">B19+C19+D19+E19</f>
        <v>125</v>
      </c>
      <c r="H19" s="44"/>
      <c r="I19" s="44"/>
      <c r="J19" s="44"/>
      <c r="K19" s="46"/>
      <c r="L19" s="46"/>
      <c r="M19" s="46"/>
      <c r="N19" s="46"/>
      <c r="O19" s="44"/>
      <c r="P19" s="44"/>
      <c r="Q19" s="44"/>
      <c r="R19" s="44"/>
    </row>
    <row r="20" customFormat="false" ht="12.75" hidden="false" customHeight="false" outlineLevel="0" collapsed="false">
      <c r="A20" s="22" t="s">
        <v>21</v>
      </c>
      <c r="B20" s="48" t="n">
        <v>0</v>
      </c>
      <c r="C20" s="48" t="n">
        <v>0</v>
      </c>
      <c r="D20" s="48" t="n">
        <v>0</v>
      </c>
      <c r="E20" s="48" t="n">
        <v>0</v>
      </c>
      <c r="F20" s="16" t="n">
        <f aca="false">B20+C20+D20+E20</f>
        <v>0</v>
      </c>
      <c r="H20" s="44"/>
      <c r="I20" s="44"/>
      <c r="J20" s="44"/>
      <c r="K20" s="46"/>
      <c r="L20" s="46"/>
      <c r="M20" s="46"/>
      <c r="N20" s="46"/>
      <c r="O20" s="44"/>
      <c r="P20" s="44"/>
      <c r="Q20" s="44"/>
      <c r="R20" s="44"/>
    </row>
    <row r="21" customFormat="false" ht="12.75" hidden="false" customHeight="false" outlineLevel="0" collapsed="false">
      <c r="A21" s="19" t="s">
        <v>22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17.15</v>
      </c>
      <c r="F21" s="20" t="n">
        <f aca="false">AVERAGE(F11:F20)</f>
        <v>17.15</v>
      </c>
      <c r="H21" s="44"/>
      <c r="I21" s="44"/>
      <c r="J21" s="44"/>
      <c r="K21" s="46"/>
      <c r="L21" s="46"/>
      <c r="M21" s="46"/>
      <c r="N21" s="46"/>
      <c r="O21" s="44"/>
      <c r="P21" s="44"/>
      <c r="Q21" s="44"/>
      <c r="R21" s="44"/>
    </row>
    <row r="22" customFormat="false" ht="12.75" hidden="false" customHeight="false" outlineLevel="0" collapsed="false">
      <c r="A22" s="23" t="s">
        <v>23</v>
      </c>
      <c r="B22" s="48" t="n">
        <v>0</v>
      </c>
      <c r="C22" s="48" t="n">
        <v>0</v>
      </c>
      <c r="D22" s="48" t="n">
        <v>0</v>
      </c>
      <c r="E22" s="48" t="n">
        <v>3</v>
      </c>
      <c r="F22" s="16" t="n">
        <f aca="false">B22+C22+D22+E22</f>
        <v>3</v>
      </c>
      <c r="H22" s="44"/>
      <c r="I22" s="44"/>
      <c r="J22" s="44"/>
      <c r="K22" s="46"/>
      <c r="L22" s="46"/>
      <c r="M22" s="46"/>
      <c r="N22" s="46"/>
      <c r="O22" s="44"/>
      <c r="P22" s="44"/>
      <c r="Q22" s="44"/>
      <c r="R22" s="44"/>
    </row>
    <row r="23" customFormat="false" ht="12.75" hidden="false" customHeight="false" outlineLevel="0" collapsed="false">
      <c r="A23" s="15" t="s">
        <v>24</v>
      </c>
      <c r="B23" s="48" t="n">
        <v>0</v>
      </c>
      <c r="C23" s="48" t="n">
        <v>0</v>
      </c>
      <c r="D23" s="48" t="n">
        <v>0</v>
      </c>
      <c r="E23" s="48" t="n">
        <v>0</v>
      </c>
      <c r="F23" s="16" t="n">
        <f aca="false">B23+C23+D23+E23</f>
        <v>0</v>
      </c>
      <c r="H23" s="44"/>
      <c r="I23" s="44"/>
      <c r="J23" s="44"/>
      <c r="K23" s="46"/>
      <c r="L23" s="46"/>
      <c r="M23" s="46"/>
      <c r="N23" s="46"/>
      <c r="O23" s="44"/>
      <c r="P23" s="44"/>
      <c r="Q23" s="44"/>
      <c r="R23" s="44"/>
    </row>
    <row r="24" customFormat="false" ht="12.75" hidden="false" customHeight="false" outlineLevel="0" collapsed="false">
      <c r="A24" s="15" t="s">
        <v>25</v>
      </c>
      <c r="B24" s="48" t="n">
        <v>0</v>
      </c>
      <c r="C24" s="48" t="n">
        <v>0</v>
      </c>
      <c r="D24" s="48" t="n">
        <v>0</v>
      </c>
      <c r="E24" s="48" t="n">
        <v>4.5</v>
      </c>
      <c r="F24" s="16" t="n">
        <f aca="false">B24+C24+D24+E24</f>
        <v>4.5</v>
      </c>
      <c r="H24" s="44"/>
      <c r="I24" s="44"/>
      <c r="J24" s="44"/>
      <c r="K24" s="46"/>
      <c r="L24" s="46"/>
      <c r="M24" s="46"/>
      <c r="N24" s="46"/>
      <c r="O24" s="44"/>
      <c r="P24" s="44"/>
      <c r="Q24" s="44"/>
      <c r="R24" s="44"/>
    </row>
    <row r="25" customFormat="false" ht="12.75" hidden="false" customHeight="false" outlineLevel="0" collapsed="false">
      <c r="A25" s="19" t="s">
        <v>26</v>
      </c>
      <c r="B25" s="47" t="n">
        <f aca="false">AVERAGE(B22:B24)</f>
        <v>0</v>
      </c>
      <c r="C25" s="47" t="n">
        <f aca="false">AVERAGE(C22:C24)</f>
        <v>0</v>
      </c>
      <c r="D25" s="47" t="n">
        <f aca="false">AVERAGE(D22:D24)</f>
        <v>0</v>
      </c>
      <c r="E25" s="47" t="n">
        <f aca="false">AVERAGE(E22:E24)</f>
        <v>2.5</v>
      </c>
      <c r="F25" s="20" t="n">
        <f aca="false">AVERAGE(F22:F24)</f>
        <v>2.5</v>
      </c>
      <c r="H25" s="44"/>
      <c r="I25" s="44"/>
      <c r="J25" s="44"/>
      <c r="K25" s="46"/>
      <c r="L25" s="46"/>
      <c r="M25" s="46"/>
      <c r="N25" s="46"/>
      <c r="O25" s="44"/>
      <c r="P25" s="44"/>
      <c r="Q25" s="44"/>
      <c r="R25" s="44"/>
    </row>
    <row r="26" customFormat="false" ht="12.75" hidden="false" customHeight="false" outlineLevel="0" collapsed="false">
      <c r="A26" s="15" t="s">
        <v>27</v>
      </c>
      <c r="B26" s="48" t="n">
        <v>0</v>
      </c>
      <c r="C26" s="48" t="n">
        <v>0</v>
      </c>
      <c r="D26" s="48" t="n">
        <v>0</v>
      </c>
      <c r="E26" s="48" t="n">
        <v>1</v>
      </c>
      <c r="F26" s="16" t="n">
        <f aca="false">B26+C26+D26+E26</f>
        <v>1</v>
      </c>
      <c r="H26" s="44"/>
      <c r="I26" s="44"/>
      <c r="J26" s="44"/>
      <c r="K26" s="46"/>
      <c r="L26" s="46"/>
      <c r="M26" s="46"/>
      <c r="N26" s="46"/>
      <c r="O26" s="44"/>
      <c r="P26" s="44"/>
      <c r="Q26" s="44"/>
      <c r="R26" s="44"/>
    </row>
    <row r="27" customFormat="false" ht="12.75" hidden="false" customHeight="false" outlineLevel="0" collapsed="false">
      <c r="A27" s="15" t="s">
        <v>28</v>
      </c>
      <c r="B27" s="48" t="n">
        <v>0</v>
      </c>
      <c r="C27" s="48" t="n">
        <v>0</v>
      </c>
      <c r="D27" s="48" t="n">
        <v>0</v>
      </c>
      <c r="E27" s="48" t="n">
        <v>5</v>
      </c>
      <c r="F27" s="16" t="n">
        <f aca="false">B27+C27+D27+E27</f>
        <v>5</v>
      </c>
      <c r="H27" s="44"/>
      <c r="I27" s="44"/>
      <c r="J27" s="44"/>
      <c r="K27" s="46"/>
      <c r="L27" s="46"/>
      <c r="M27" s="46"/>
      <c r="N27" s="46"/>
      <c r="O27" s="44"/>
      <c r="P27" s="44"/>
      <c r="Q27" s="44"/>
      <c r="R27" s="44"/>
    </row>
    <row r="28" customFormat="false" ht="12.75" hidden="false" customHeight="false" outlineLevel="0" collapsed="false">
      <c r="A28" s="15" t="s">
        <v>29</v>
      </c>
      <c r="B28" s="48" t="n">
        <v>0</v>
      </c>
      <c r="C28" s="48" t="n">
        <v>0</v>
      </c>
      <c r="D28" s="48" t="n">
        <v>0</v>
      </c>
      <c r="E28" s="48" t="n">
        <v>0.8</v>
      </c>
      <c r="F28" s="16" t="n">
        <f aca="false">B28+C28+D28+E28</f>
        <v>0.8</v>
      </c>
      <c r="H28" s="44"/>
      <c r="I28" s="44"/>
      <c r="J28" s="44"/>
      <c r="K28" s="46"/>
      <c r="L28" s="46"/>
      <c r="M28" s="46"/>
      <c r="N28" s="46"/>
      <c r="O28" s="44"/>
      <c r="P28" s="44"/>
      <c r="Q28" s="44"/>
      <c r="R28" s="44"/>
    </row>
    <row r="29" customFormat="false" ht="12.75" hidden="false" customHeight="false" outlineLevel="0" collapsed="false">
      <c r="A29" s="19" t="s">
        <v>30</v>
      </c>
      <c r="B29" s="47" t="n">
        <f aca="false">AVERAGE(B26:B28)</f>
        <v>0</v>
      </c>
      <c r="C29" s="47" t="n">
        <f aca="false">AVERAGE(C26:C28)</f>
        <v>0</v>
      </c>
      <c r="D29" s="47" t="n">
        <f aca="false">AVERAGE(D26:D28)</f>
        <v>0</v>
      </c>
      <c r="E29" s="47" t="n">
        <f aca="false">AVERAGE(E26:E28)</f>
        <v>2.26666666666667</v>
      </c>
      <c r="F29" s="20" t="n">
        <f aca="false">AVERAGE(F26:F28)</f>
        <v>2.26666666666667</v>
      </c>
      <c r="H29" s="44"/>
      <c r="I29" s="44"/>
      <c r="J29" s="44"/>
      <c r="K29" s="46"/>
      <c r="L29" s="46"/>
      <c r="M29" s="46"/>
      <c r="N29" s="46"/>
      <c r="O29" s="44"/>
      <c r="P29" s="44"/>
      <c r="Q29" s="44"/>
      <c r="R29" s="44"/>
    </row>
    <row r="30" customFormat="false" ht="12.75" hidden="false" customHeight="false" outlineLevel="0" collapsed="false">
      <c r="A30" s="15" t="s">
        <v>31</v>
      </c>
      <c r="B30" s="48" t="n">
        <v>0</v>
      </c>
      <c r="C30" s="48" t="n">
        <v>0</v>
      </c>
      <c r="D30" s="48" t="n">
        <v>0</v>
      </c>
      <c r="E30" s="48" t="n">
        <v>0</v>
      </c>
      <c r="F30" s="16" t="n">
        <f aca="false">B30+C30+D30+E30</f>
        <v>0</v>
      </c>
      <c r="H30" s="44"/>
      <c r="I30" s="44"/>
      <c r="J30" s="44"/>
      <c r="K30" s="46"/>
      <c r="L30" s="46"/>
      <c r="M30" s="46"/>
      <c r="N30" s="46"/>
      <c r="O30" s="51"/>
      <c r="P30" s="51"/>
      <c r="Q30" s="51"/>
      <c r="R30" s="51"/>
    </row>
    <row r="31" customFormat="false" ht="12.75" hidden="false" customHeight="false" outlineLevel="0" collapsed="false">
      <c r="A31" s="15" t="s">
        <v>32</v>
      </c>
      <c r="B31" s="48" t="n">
        <v>0</v>
      </c>
      <c r="C31" s="48" t="n">
        <v>0</v>
      </c>
      <c r="D31" s="48" t="n">
        <v>0</v>
      </c>
      <c r="E31" s="48" t="n">
        <v>0</v>
      </c>
      <c r="F31" s="16" t="n">
        <f aca="false">B31+C31+D31+E31</f>
        <v>0</v>
      </c>
      <c r="H31" s="44"/>
      <c r="I31" s="44"/>
      <c r="J31" s="44"/>
      <c r="K31" s="46"/>
      <c r="L31" s="46"/>
      <c r="M31" s="46"/>
      <c r="N31" s="46"/>
      <c r="O31" s="44"/>
      <c r="P31" s="44"/>
      <c r="Q31" s="44"/>
      <c r="R31" s="44"/>
    </row>
    <row r="32" customFormat="false" ht="12.75" hidden="false" customHeight="false" outlineLevel="0" collapsed="false">
      <c r="A32" s="15" t="s">
        <v>33</v>
      </c>
      <c r="B32" s="48" t="n">
        <v>0</v>
      </c>
      <c r="C32" s="48" t="n">
        <v>0</v>
      </c>
      <c r="D32" s="48" t="n">
        <v>0</v>
      </c>
      <c r="E32" s="48" t="n">
        <v>0</v>
      </c>
      <c r="F32" s="71" t="n">
        <f aca="false">B32+C32+D32+E32</f>
        <v>0</v>
      </c>
    </row>
    <row r="33" customFormat="false" ht="12.75" hidden="false" customHeight="false" outlineLevel="0" collapsed="false">
      <c r="A33" s="15" t="s">
        <v>34</v>
      </c>
      <c r="B33" s="48" t="n">
        <v>0</v>
      </c>
      <c r="C33" s="48" t="n">
        <v>0</v>
      </c>
      <c r="D33" s="48" t="n">
        <v>0</v>
      </c>
      <c r="E33" s="48" t="n">
        <v>0</v>
      </c>
      <c r="F33" s="16" t="n">
        <f aca="false">B33+C33+D33+E33</f>
        <v>0</v>
      </c>
    </row>
    <row r="34" customFormat="false" ht="12.75" hidden="false" customHeight="false" outlineLevel="0" collapsed="false">
      <c r="A34" s="15" t="s">
        <v>35</v>
      </c>
      <c r="B34" s="48" t="n">
        <v>0</v>
      </c>
      <c r="C34" s="48" t="n">
        <v>0</v>
      </c>
      <c r="D34" s="48" t="n">
        <v>0</v>
      </c>
      <c r="E34" s="48" t="n">
        <v>0.6</v>
      </c>
      <c r="F34" s="16" t="n">
        <f aca="false">B34+C34+D34+E34</f>
        <v>0.6</v>
      </c>
    </row>
    <row r="35" customFormat="false" ht="12.75" hidden="false" customHeight="false" outlineLevel="0" collapsed="false">
      <c r="A35" s="15" t="s">
        <v>36</v>
      </c>
      <c r="B35" s="48" t="n">
        <v>0</v>
      </c>
      <c r="C35" s="48" t="n">
        <v>0</v>
      </c>
      <c r="D35" s="48" t="n">
        <v>0</v>
      </c>
      <c r="E35" s="48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9" t="s">
        <v>37</v>
      </c>
      <c r="B36" s="20" t="n">
        <f aca="false">AVERAGE(B30:B35)</f>
        <v>0</v>
      </c>
      <c r="C36" s="20" t="n">
        <f aca="false">AVERAGE(C30:C35)</f>
        <v>0</v>
      </c>
      <c r="D36" s="20" t="n">
        <f aca="false">AVERAGE(D30:D35)</f>
        <v>0</v>
      </c>
      <c r="E36" s="20" t="n">
        <f aca="false">AVERAGE(E30:E35)</f>
        <v>0.1</v>
      </c>
      <c r="F36" s="20" t="n">
        <f aca="false">AVERAGE(F30:F35)</f>
        <v>0.1</v>
      </c>
    </row>
    <row r="37" customFormat="false" ht="12.75" hidden="false" customHeight="false" outlineLevel="0" collapsed="false">
      <c r="A37" s="52" t="s">
        <v>38</v>
      </c>
      <c r="B37" s="53" t="n">
        <f aca="false">AVERAGE(B4:B9,B11:B20,B22:B24,B26:B28,B30:B35)</f>
        <v>0</v>
      </c>
      <c r="C37" s="53" t="n">
        <f aca="false">AVERAGE(C4:C9,C11:C20,C22:C24,C26:C28,C30:C35)</f>
        <v>0</v>
      </c>
      <c r="D37" s="53" t="n">
        <f aca="false">AVERAGE(D4:D9,D11:D20,D22:D24,D26:D28,D30:D35)</f>
        <v>0</v>
      </c>
      <c r="E37" s="53" t="n">
        <f aca="false">AVERAGE(E4:E9,E11:E20,E22:E24,E26:E28,E30:E35)</f>
        <v>8.74642857142857</v>
      </c>
      <c r="F37" s="53" t="n">
        <f aca="false">AVERAGE(F4:F9,F11:F20,F22:F24,F26:F28,F30:F35)</f>
        <v>8.74642857142857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8.7"/>
    <col collapsed="false" customWidth="true" hidden="false" outlineLevel="0" max="6" min="6" style="0" width="12.85"/>
  </cols>
  <sheetData>
    <row r="1" s="6" customFormat="true" ht="15.75" hidden="false" customHeight="false" outlineLevel="0" collapsed="false">
      <c r="A1" s="5" t="s">
        <v>74</v>
      </c>
      <c r="B1" s="5"/>
      <c r="C1" s="5"/>
      <c r="D1" s="5"/>
      <c r="E1" s="5"/>
      <c r="F1" s="5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</row>
    <row r="2" customFormat="false" ht="12.75" hidden="false" customHeight="false" outlineLevel="0" collapsed="false">
      <c r="A2" s="55"/>
      <c r="B2" s="7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12.75" hidden="false" customHeight="false" outlineLevel="0" collapsed="false">
      <c r="A3" s="34" t="s">
        <v>3</v>
      </c>
      <c r="B3" s="56" t="s">
        <v>50</v>
      </c>
      <c r="C3" s="56" t="s">
        <v>51</v>
      </c>
      <c r="D3" s="34" t="s">
        <v>52</v>
      </c>
      <c r="E3" s="34" t="s">
        <v>53</v>
      </c>
      <c r="F3" s="34" t="s">
        <v>54</v>
      </c>
      <c r="H3" s="44"/>
      <c r="I3" s="44"/>
      <c r="J3" s="44"/>
      <c r="K3" s="10"/>
      <c r="L3" s="10"/>
      <c r="M3" s="10"/>
      <c r="N3" s="10"/>
      <c r="O3" s="44"/>
      <c r="P3" s="44"/>
      <c r="Q3" s="44"/>
      <c r="R3" s="44"/>
      <c r="S3" s="44"/>
    </row>
    <row r="4" customFormat="false" ht="12.75" hidden="false" customHeight="false" outlineLevel="0" collapsed="false">
      <c r="A4" s="15" t="s">
        <v>5</v>
      </c>
      <c r="B4" s="16" t="n">
        <v>33</v>
      </c>
      <c r="C4" s="16" t="n">
        <v>0</v>
      </c>
      <c r="D4" s="16" t="n">
        <v>0</v>
      </c>
      <c r="E4" s="16" t="n">
        <v>0</v>
      </c>
      <c r="F4" s="16" t="n">
        <f aca="false">B4+C4+D4+E4</f>
        <v>33</v>
      </c>
      <c r="H4" s="44"/>
      <c r="I4" s="44"/>
      <c r="J4" s="44"/>
      <c r="K4" s="46"/>
      <c r="L4" s="46"/>
      <c r="M4" s="46"/>
      <c r="N4" s="46"/>
      <c r="O4" s="44"/>
      <c r="P4" s="44"/>
      <c r="Q4" s="44"/>
      <c r="R4" s="44"/>
      <c r="S4" s="44"/>
    </row>
    <row r="5" customFormat="false" ht="12.75" hidden="false" customHeight="false" outlineLevel="0" collapsed="false">
      <c r="A5" s="15" t="s">
        <v>6</v>
      </c>
      <c r="B5" s="16" t="n">
        <v>4.4</v>
      </c>
      <c r="C5" s="16" t="n">
        <v>0</v>
      </c>
      <c r="D5" s="16" t="n">
        <v>0</v>
      </c>
      <c r="E5" s="16" t="n">
        <v>0</v>
      </c>
      <c r="F5" s="16" t="n">
        <f aca="false">B5+C5+D5+E5</f>
        <v>4.4</v>
      </c>
      <c r="H5" s="44"/>
      <c r="I5" s="44"/>
      <c r="J5" s="44"/>
      <c r="K5" s="46"/>
      <c r="L5" s="46"/>
      <c r="M5" s="46"/>
      <c r="N5" s="46"/>
      <c r="O5" s="44"/>
      <c r="P5" s="44"/>
      <c r="Q5" s="44"/>
      <c r="R5" s="44"/>
      <c r="S5" s="44"/>
    </row>
    <row r="6" customFormat="false" ht="12.75" hidden="false" customHeight="false" outlineLevel="0" collapsed="false">
      <c r="A6" s="15" t="s">
        <v>7</v>
      </c>
      <c r="B6" s="16" t="n">
        <v>18</v>
      </c>
      <c r="C6" s="16" t="n">
        <v>0</v>
      </c>
      <c r="D6" s="16" t="n">
        <v>0</v>
      </c>
      <c r="E6" s="16" t="n">
        <v>0</v>
      </c>
      <c r="F6" s="16" t="n">
        <f aca="false">B6+C6+D6+E6</f>
        <v>18</v>
      </c>
      <c r="H6" s="44"/>
      <c r="I6" s="44"/>
      <c r="J6" s="44"/>
      <c r="K6" s="46"/>
      <c r="L6" s="46"/>
      <c r="M6" s="46"/>
      <c r="N6" s="46"/>
      <c r="O6" s="44"/>
      <c r="P6" s="44"/>
      <c r="Q6" s="44"/>
      <c r="R6" s="44"/>
      <c r="S6" s="44"/>
    </row>
    <row r="7" customFormat="false" ht="12.75" hidden="false" customHeight="false" outlineLevel="0" collapsed="false">
      <c r="A7" s="15" t="s">
        <v>8</v>
      </c>
      <c r="B7" s="16" t="n">
        <v>36.8</v>
      </c>
      <c r="C7" s="16" t="n">
        <v>0</v>
      </c>
      <c r="D7" s="16" t="n">
        <v>0</v>
      </c>
      <c r="E7" s="16" t="n">
        <v>0</v>
      </c>
      <c r="F7" s="16" t="n">
        <f aca="false">B7+C7+D7+E7</f>
        <v>36.8</v>
      </c>
      <c r="H7" s="44"/>
      <c r="I7" s="44"/>
      <c r="J7" s="44"/>
      <c r="K7" s="46"/>
      <c r="L7" s="46"/>
      <c r="M7" s="46"/>
      <c r="N7" s="46"/>
      <c r="O7" s="44"/>
      <c r="P7" s="44"/>
      <c r="Q7" s="44"/>
      <c r="R7" s="44"/>
      <c r="S7" s="44"/>
    </row>
    <row r="8" customFormat="false" ht="12.75" hidden="false" customHeight="false" outlineLevel="0" collapsed="false">
      <c r="A8" s="15" t="s">
        <v>9</v>
      </c>
      <c r="B8" s="16" t="n">
        <v>15.4</v>
      </c>
      <c r="C8" s="16" t="n">
        <v>0</v>
      </c>
      <c r="D8" s="16" t="n">
        <v>0</v>
      </c>
      <c r="E8" s="16" t="n">
        <v>0</v>
      </c>
      <c r="F8" s="16" t="n">
        <f aca="false">B8+C8+D8+E8</f>
        <v>15.4</v>
      </c>
      <c r="H8" s="44"/>
      <c r="I8" s="44"/>
      <c r="J8" s="44"/>
      <c r="K8" s="46"/>
      <c r="L8" s="46"/>
      <c r="M8" s="46"/>
      <c r="N8" s="46"/>
      <c r="O8" s="44"/>
      <c r="P8" s="44"/>
      <c r="Q8" s="44"/>
      <c r="R8" s="44"/>
      <c r="S8" s="44"/>
    </row>
    <row r="9" customFormat="false" ht="12.75" hidden="false" customHeight="false" outlineLevel="0" collapsed="false">
      <c r="A9" s="15" t="s">
        <v>10</v>
      </c>
      <c r="B9" s="16" t="n">
        <v>4.4</v>
      </c>
      <c r="C9" s="16" t="n">
        <v>0</v>
      </c>
      <c r="D9" s="16" t="n">
        <v>0</v>
      </c>
      <c r="E9" s="16" t="n">
        <v>0</v>
      </c>
      <c r="F9" s="16" t="n">
        <f aca="false">B9+C9+D9+E9</f>
        <v>4.4</v>
      </c>
      <c r="H9" s="44"/>
      <c r="I9" s="44"/>
      <c r="J9" s="44"/>
      <c r="K9" s="46"/>
      <c r="L9" s="46"/>
      <c r="M9" s="46"/>
      <c r="N9" s="46"/>
      <c r="O9" s="44"/>
      <c r="P9" s="44"/>
      <c r="Q9" s="44"/>
      <c r="R9" s="44"/>
      <c r="S9" s="44"/>
    </row>
    <row r="10" customFormat="false" ht="12.75" hidden="false" customHeight="false" outlineLevel="0" collapsed="false">
      <c r="A10" s="19" t="s">
        <v>11</v>
      </c>
      <c r="B10" s="47" t="n">
        <f aca="false">AVERAGE(B4:B9)</f>
        <v>18.6666666666667</v>
      </c>
      <c r="C10" s="47" t="n">
        <f aca="false">AVERAGE(C4:C9)</f>
        <v>0</v>
      </c>
      <c r="D10" s="47" t="n">
        <f aca="false">AVERAGE(D4:D9)</f>
        <v>0</v>
      </c>
      <c r="E10" s="47" t="n">
        <f aca="false">AVERAGE(E4:E9)</f>
        <v>0</v>
      </c>
      <c r="F10" s="20" t="n">
        <f aca="false">AVERAGE(F4:F9)</f>
        <v>18.6666666666667</v>
      </c>
      <c r="H10" s="44"/>
      <c r="I10" s="44"/>
      <c r="J10" s="44"/>
      <c r="K10" s="46"/>
      <c r="L10" s="46"/>
      <c r="M10" s="46"/>
      <c r="N10" s="46"/>
      <c r="O10" s="44"/>
      <c r="P10" s="44"/>
      <c r="Q10" s="44"/>
      <c r="R10" s="44"/>
      <c r="S10" s="44"/>
    </row>
    <row r="11" customFormat="false" ht="12.75" hidden="false" customHeight="false" outlineLevel="0" collapsed="false">
      <c r="A11" s="15" t="s">
        <v>12</v>
      </c>
      <c r="B11" s="48" t="n">
        <v>17</v>
      </c>
      <c r="C11" s="59" t="n">
        <v>0</v>
      </c>
      <c r="D11" s="59" t="n">
        <v>0</v>
      </c>
      <c r="E11" s="59" t="n">
        <v>0</v>
      </c>
      <c r="F11" s="16" t="n">
        <f aca="false">B11+C11+D11+E11</f>
        <v>17</v>
      </c>
      <c r="G11" s="57"/>
      <c r="H11" s="44"/>
      <c r="I11" s="44"/>
      <c r="J11" s="44"/>
      <c r="K11" s="46"/>
      <c r="L11" s="46"/>
      <c r="M11" s="46"/>
      <c r="N11" s="46"/>
      <c r="O11" s="44"/>
      <c r="P11" s="44"/>
      <c r="Q11" s="44"/>
      <c r="R11" s="44"/>
      <c r="S11" s="44"/>
    </row>
    <row r="12" customFormat="false" ht="12.75" hidden="false" customHeight="false" outlineLevel="0" collapsed="false">
      <c r="A12" s="15" t="s">
        <v>13</v>
      </c>
      <c r="B12" s="16" t="n">
        <v>2.5</v>
      </c>
      <c r="C12" s="59" t="n">
        <v>0</v>
      </c>
      <c r="D12" s="59" t="n">
        <v>0</v>
      </c>
      <c r="E12" s="59" t="n">
        <v>0</v>
      </c>
      <c r="F12" s="16" t="n">
        <f aca="false">B12+C12+D12+E12</f>
        <v>2.5</v>
      </c>
      <c r="H12" s="44"/>
      <c r="I12" s="44"/>
      <c r="J12" s="44"/>
      <c r="K12" s="46"/>
      <c r="L12" s="46"/>
      <c r="M12" s="46"/>
      <c r="N12" s="46"/>
      <c r="O12" s="44"/>
      <c r="P12" s="44"/>
      <c r="Q12" s="44"/>
      <c r="R12" s="44"/>
      <c r="S12" s="44"/>
    </row>
    <row r="13" customFormat="false" ht="12.75" hidden="false" customHeight="false" outlineLevel="0" collapsed="false">
      <c r="A13" s="15" t="s">
        <v>14</v>
      </c>
      <c r="B13" s="16" t="n">
        <v>0.5</v>
      </c>
      <c r="C13" s="59" t="n">
        <v>0</v>
      </c>
      <c r="D13" s="59" t="n">
        <v>0</v>
      </c>
      <c r="E13" s="59" t="n">
        <v>0</v>
      </c>
      <c r="F13" s="16" t="n">
        <f aca="false">B13+C13+D13+E13</f>
        <v>0.5</v>
      </c>
      <c r="H13" s="44"/>
      <c r="I13" s="44"/>
      <c r="J13" s="44"/>
      <c r="K13" s="46"/>
      <c r="L13" s="46"/>
      <c r="M13" s="46"/>
      <c r="N13" s="46"/>
      <c r="O13" s="44"/>
      <c r="P13" s="44"/>
      <c r="Q13" s="44"/>
      <c r="R13" s="44"/>
      <c r="S13" s="44"/>
    </row>
    <row r="14" customFormat="false" ht="12.75" hidden="false" customHeight="false" outlineLevel="0" collapsed="false">
      <c r="A14" s="15" t="s">
        <v>15</v>
      </c>
      <c r="B14" s="16" t="n">
        <v>0.2</v>
      </c>
      <c r="C14" s="59" t="n">
        <v>0</v>
      </c>
      <c r="D14" s="59" t="n">
        <v>0</v>
      </c>
      <c r="E14" s="59" t="n">
        <v>0</v>
      </c>
      <c r="F14" s="16" t="n">
        <f aca="false">B14+C14+D14+E14</f>
        <v>0.2</v>
      </c>
      <c r="H14" s="44"/>
      <c r="I14" s="44"/>
      <c r="J14" s="44"/>
      <c r="K14" s="46"/>
      <c r="L14" s="46"/>
      <c r="M14" s="46"/>
      <c r="N14" s="46"/>
      <c r="O14" s="44"/>
      <c r="P14" s="44"/>
      <c r="Q14" s="44"/>
      <c r="R14" s="44"/>
      <c r="S14" s="44"/>
    </row>
    <row r="15" customFormat="false" ht="12.75" hidden="false" customHeight="false" outlineLevel="0" collapsed="false">
      <c r="A15" s="15" t="s">
        <v>16</v>
      </c>
      <c r="B15" s="16" t="n">
        <v>0.9</v>
      </c>
      <c r="C15" s="59" t="n">
        <v>0</v>
      </c>
      <c r="D15" s="59" t="n">
        <v>0</v>
      </c>
      <c r="E15" s="59" t="n">
        <v>0</v>
      </c>
      <c r="F15" s="16" t="n">
        <f aca="false">B15+D15+E15</f>
        <v>0.9</v>
      </c>
      <c r="H15" s="44"/>
      <c r="I15" s="44"/>
      <c r="J15" s="44"/>
      <c r="K15" s="46"/>
      <c r="L15" s="46"/>
      <c r="M15" s="46"/>
      <c r="N15" s="46"/>
      <c r="O15" s="44"/>
      <c r="P15" s="44"/>
      <c r="Q15" s="44"/>
      <c r="R15" s="44"/>
      <c r="S15" s="44"/>
    </row>
    <row r="16" customFormat="false" ht="12.75" hidden="false" customHeight="false" outlineLevel="0" collapsed="false">
      <c r="A16" s="15" t="s">
        <v>17</v>
      </c>
      <c r="B16" s="16" t="n">
        <v>38.9</v>
      </c>
      <c r="C16" s="59" t="n">
        <v>0</v>
      </c>
      <c r="D16" s="59" t="n">
        <v>0</v>
      </c>
      <c r="E16" s="59" t="n">
        <v>0</v>
      </c>
      <c r="F16" s="16" t="n">
        <f aca="false">B16+C16+D16+E16</f>
        <v>38.9</v>
      </c>
      <c r="H16" s="44"/>
      <c r="I16" s="44"/>
      <c r="J16" s="44"/>
      <c r="K16" s="46"/>
      <c r="L16" s="46"/>
      <c r="M16" s="46"/>
      <c r="N16" s="46"/>
      <c r="O16" s="44"/>
      <c r="P16" s="44"/>
      <c r="Q16" s="44"/>
      <c r="R16" s="44"/>
      <c r="S16" s="44"/>
    </row>
    <row r="17" customFormat="false" ht="12.75" hidden="false" customHeight="false" outlineLevel="0" collapsed="false">
      <c r="A17" s="15" t="s">
        <v>18</v>
      </c>
      <c r="B17" s="58" t="n">
        <v>0</v>
      </c>
      <c r="C17" s="59" t="n">
        <v>0</v>
      </c>
      <c r="D17" s="59" t="n">
        <v>0</v>
      </c>
      <c r="E17" s="59" t="n">
        <v>0</v>
      </c>
      <c r="F17" s="16" t="n">
        <f aca="false">B17+D17+E17</f>
        <v>0</v>
      </c>
      <c r="H17" s="44"/>
      <c r="I17" s="44"/>
      <c r="J17" s="44"/>
      <c r="K17" s="46"/>
      <c r="L17" s="46"/>
      <c r="M17" s="46"/>
      <c r="N17" s="46"/>
      <c r="O17" s="44"/>
      <c r="P17" s="44"/>
      <c r="Q17" s="44"/>
      <c r="R17" s="44"/>
      <c r="S17" s="44"/>
    </row>
    <row r="18" customFormat="false" ht="12.75" hidden="false" customHeight="false" outlineLevel="0" collapsed="false">
      <c r="A18" s="15" t="s">
        <v>19</v>
      </c>
      <c r="B18" s="16" t="n">
        <v>5.5</v>
      </c>
      <c r="C18" s="59" t="n">
        <v>0</v>
      </c>
      <c r="D18" s="59" t="n">
        <v>0</v>
      </c>
      <c r="E18" s="59" t="n">
        <v>0</v>
      </c>
      <c r="F18" s="16" t="n">
        <f aca="false">B18+C18+D18+E18</f>
        <v>5.5</v>
      </c>
      <c r="H18" s="44"/>
      <c r="I18" s="44"/>
      <c r="J18" s="44"/>
      <c r="K18" s="46"/>
      <c r="L18" s="46"/>
      <c r="M18" s="46"/>
      <c r="N18" s="46"/>
      <c r="O18" s="44"/>
      <c r="P18" s="44"/>
      <c r="Q18" s="44"/>
      <c r="R18" s="44"/>
      <c r="S18" s="44"/>
    </row>
    <row r="19" customFormat="false" ht="12.75" hidden="false" customHeight="false" outlineLevel="0" collapsed="false">
      <c r="A19" s="15" t="s">
        <v>20</v>
      </c>
      <c r="B19" s="16" t="n">
        <v>8.8</v>
      </c>
      <c r="C19" s="59" t="n">
        <v>0</v>
      </c>
      <c r="D19" s="59" t="n">
        <v>0</v>
      </c>
      <c r="E19" s="59" t="n">
        <v>0</v>
      </c>
      <c r="F19" s="16" t="n">
        <f aca="false">B19+C19+D19+E19</f>
        <v>8.8</v>
      </c>
      <c r="H19" s="44"/>
      <c r="I19" s="44"/>
      <c r="J19" s="44"/>
      <c r="K19" s="46"/>
      <c r="L19" s="46"/>
      <c r="M19" s="46"/>
      <c r="N19" s="46"/>
      <c r="O19" s="44"/>
      <c r="P19" s="44"/>
      <c r="Q19" s="44"/>
      <c r="R19" s="44"/>
      <c r="S19" s="44"/>
    </row>
    <row r="20" customFormat="false" ht="12.75" hidden="false" customHeight="false" outlineLevel="0" collapsed="false">
      <c r="A20" s="22" t="s">
        <v>21</v>
      </c>
      <c r="B20" s="59" t="n">
        <v>20</v>
      </c>
      <c r="C20" s="59" t="n">
        <v>0</v>
      </c>
      <c r="D20" s="59" t="n">
        <v>0</v>
      </c>
      <c r="E20" s="59" t="n">
        <v>0</v>
      </c>
      <c r="F20" s="16" t="n">
        <f aca="false">B20+C20+D20+E20</f>
        <v>20</v>
      </c>
      <c r="H20" s="44"/>
      <c r="I20" s="44"/>
      <c r="J20" s="44"/>
      <c r="K20" s="46"/>
      <c r="L20" s="46"/>
      <c r="M20" s="46"/>
      <c r="N20" s="46"/>
      <c r="O20" s="44"/>
      <c r="P20" s="44"/>
      <c r="Q20" s="44"/>
      <c r="R20" s="44"/>
      <c r="S20" s="44"/>
    </row>
    <row r="21" customFormat="false" ht="12.75" hidden="false" customHeight="false" outlineLevel="0" collapsed="false">
      <c r="A21" s="19" t="s">
        <v>22</v>
      </c>
      <c r="B21" s="20" t="n">
        <f aca="false">AVERAGE(B11:B20)</f>
        <v>9.43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9.43</v>
      </c>
      <c r="H21" s="44"/>
      <c r="I21" s="44"/>
      <c r="J21" s="44"/>
      <c r="K21" s="46"/>
      <c r="L21" s="46"/>
      <c r="M21" s="46"/>
      <c r="N21" s="46"/>
      <c r="O21" s="44"/>
      <c r="P21" s="44"/>
      <c r="Q21" s="44"/>
      <c r="R21" s="44"/>
      <c r="S21" s="44"/>
    </row>
    <row r="22" customFormat="false" ht="12.75" hidden="false" customHeight="false" outlineLevel="0" collapsed="false">
      <c r="A22" s="23" t="s">
        <v>23</v>
      </c>
      <c r="B22" s="48" t="n">
        <v>47.7</v>
      </c>
      <c r="C22" s="16" t="n">
        <v>0</v>
      </c>
      <c r="D22" s="16" t="n">
        <v>0</v>
      </c>
      <c r="E22" s="16" t="n">
        <v>0</v>
      </c>
      <c r="F22" s="16" t="n">
        <f aca="false">B22+C22+D22+E22</f>
        <v>47.7</v>
      </c>
      <c r="H22" s="44"/>
      <c r="I22" s="44"/>
      <c r="J22" s="44"/>
      <c r="K22" s="46"/>
      <c r="L22" s="46"/>
      <c r="M22" s="46"/>
      <c r="N22" s="46"/>
      <c r="O22" s="44"/>
      <c r="P22" s="44"/>
      <c r="Q22" s="44"/>
      <c r="R22" s="44"/>
      <c r="S22" s="44"/>
    </row>
    <row r="23" customFormat="false" ht="12.75" hidden="false" customHeight="false" outlineLevel="0" collapsed="false">
      <c r="A23" s="15" t="s">
        <v>24</v>
      </c>
      <c r="B23" s="16" t="n">
        <v>21</v>
      </c>
      <c r="C23" s="16" t="n">
        <v>0</v>
      </c>
      <c r="D23" s="16" t="n">
        <v>0</v>
      </c>
      <c r="E23" s="16" t="n">
        <v>0</v>
      </c>
      <c r="F23" s="16" t="n">
        <f aca="false">B23+C23+D23+E23</f>
        <v>21</v>
      </c>
      <c r="H23" s="44"/>
      <c r="I23" s="44"/>
      <c r="J23" s="44"/>
      <c r="K23" s="46"/>
      <c r="L23" s="46"/>
      <c r="M23" s="46"/>
      <c r="N23" s="46"/>
      <c r="O23" s="44"/>
      <c r="P23" s="44"/>
      <c r="Q23" s="44"/>
      <c r="R23" s="44"/>
      <c r="S23" s="44"/>
    </row>
    <row r="24" customFormat="false" ht="12.75" hidden="false" customHeight="false" outlineLevel="0" collapsed="false">
      <c r="A24" s="15" t="s">
        <v>25</v>
      </c>
      <c r="B24" s="16" t="n">
        <v>54</v>
      </c>
      <c r="C24" s="16" t="n">
        <v>0</v>
      </c>
      <c r="D24" s="16" t="n">
        <v>0</v>
      </c>
      <c r="E24" s="16" t="n">
        <v>0</v>
      </c>
      <c r="F24" s="16" t="n">
        <f aca="false">B24+D24+E24</f>
        <v>54</v>
      </c>
      <c r="H24" s="44"/>
      <c r="I24" s="44"/>
      <c r="J24" s="44"/>
      <c r="K24" s="46"/>
      <c r="L24" s="46"/>
      <c r="M24" s="46"/>
      <c r="N24" s="46"/>
      <c r="O24" s="44"/>
      <c r="P24" s="44"/>
      <c r="Q24" s="44"/>
      <c r="R24" s="44"/>
      <c r="S24" s="44"/>
    </row>
    <row r="25" customFormat="false" ht="12.75" hidden="false" customHeight="false" outlineLevel="0" collapsed="false">
      <c r="A25" s="19" t="s">
        <v>26</v>
      </c>
      <c r="B25" s="47" t="n">
        <f aca="false">AVERAGE(B22:B24)</f>
        <v>40.9</v>
      </c>
      <c r="C25" s="47" t="n">
        <f aca="false">AVERAGE(C22:C24)</f>
        <v>0</v>
      </c>
      <c r="D25" s="47" t="n">
        <f aca="false">AVERAGE(D22:D24)</f>
        <v>0</v>
      </c>
      <c r="E25" s="47" t="n">
        <f aca="false">AVERAGE(E22:E24)</f>
        <v>0</v>
      </c>
      <c r="F25" s="20" t="n">
        <f aca="false">AVERAGE(F22:F24)</f>
        <v>40.9</v>
      </c>
      <c r="H25" s="44"/>
      <c r="I25" s="44"/>
      <c r="J25" s="44"/>
      <c r="K25" s="46"/>
      <c r="L25" s="46"/>
      <c r="M25" s="46"/>
      <c r="N25" s="46"/>
      <c r="O25" s="44"/>
      <c r="P25" s="44"/>
      <c r="Q25" s="44"/>
      <c r="R25" s="44"/>
      <c r="S25" s="44"/>
    </row>
    <row r="26" customFormat="false" ht="12.75" hidden="false" customHeight="false" outlineLevel="0" collapsed="false">
      <c r="A26" s="15" t="s">
        <v>27</v>
      </c>
      <c r="B26" s="48" t="n">
        <v>11.5</v>
      </c>
      <c r="C26" s="16" t="n">
        <v>0</v>
      </c>
      <c r="D26" s="16" t="n">
        <v>0</v>
      </c>
      <c r="E26" s="16" t="n">
        <v>0</v>
      </c>
      <c r="F26" s="16" t="n">
        <f aca="false">B26+C26+D26+E26</f>
        <v>11.5</v>
      </c>
      <c r="H26" s="44"/>
      <c r="I26" s="44"/>
      <c r="J26" s="44"/>
      <c r="K26" s="46"/>
      <c r="L26" s="46"/>
      <c r="M26" s="46"/>
      <c r="N26" s="46"/>
      <c r="O26" s="44"/>
      <c r="P26" s="44"/>
      <c r="Q26" s="44"/>
      <c r="R26" s="44"/>
      <c r="S26" s="44"/>
    </row>
    <row r="27" customFormat="false" ht="12.75" hidden="false" customHeight="false" outlineLevel="0" collapsed="false">
      <c r="A27" s="15" t="s">
        <v>28</v>
      </c>
      <c r="B27" s="16" t="n">
        <v>36.6</v>
      </c>
      <c r="C27" s="16" t="n">
        <v>0</v>
      </c>
      <c r="D27" s="16" t="n">
        <v>0</v>
      </c>
      <c r="E27" s="16" t="n">
        <v>0</v>
      </c>
      <c r="F27" s="16" t="n">
        <f aca="false">B27+C27+D27+E27</f>
        <v>36.6</v>
      </c>
      <c r="H27" s="44"/>
      <c r="I27" s="44"/>
      <c r="J27" s="44"/>
      <c r="K27" s="46"/>
      <c r="L27" s="46"/>
      <c r="M27" s="46"/>
      <c r="N27" s="46"/>
      <c r="O27" s="44"/>
      <c r="P27" s="44"/>
      <c r="Q27" s="44"/>
      <c r="R27" s="44"/>
      <c r="S27" s="44"/>
    </row>
    <row r="28" customFormat="false" ht="12.75" hidden="false" customHeight="false" outlineLevel="0" collapsed="false">
      <c r="A28" s="15" t="s">
        <v>29</v>
      </c>
      <c r="B28" s="16" t="n">
        <v>5.8</v>
      </c>
      <c r="C28" s="16" t="n">
        <v>0</v>
      </c>
      <c r="D28" s="16" t="n">
        <v>0</v>
      </c>
      <c r="E28" s="16" t="n">
        <v>0</v>
      </c>
      <c r="F28" s="16" t="n">
        <f aca="false">B28+C28+D28+E28</f>
        <v>5.8</v>
      </c>
      <c r="H28" s="44"/>
      <c r="I28" s="44"/>
      <c r="J28" s="44"/>
      <c r="K28" s="46"/>
      <c r="L28" s="46"/>
      <c r="M28" s="46"/>
      <c r="N28" s="46"/>
      <c r="O28" s="44"/>
      <c r="P28" s="44"/>
      <c r="Q28" s="44"/>
      <c r="R28" s="44"/>
      <c r="S28" s="44"/>
    </row>
    <row r="29" customFormat="false" ht="12.75" hidden="false" customHeight="false" outlineLevel="0" collapsed="false">
      <c r="A29" s="19" t="s">
        <v>30</v>
      </c>
      <c r="B29" s="47" t="n">
        <f aca="false">AVERAGE(B26:B28)</f>
        <v>17.9666666666667</v>
      </c>
      <c r="C29" s="47" t="n">
        <f aca="false">AVERAGE(C26:C28)</f>
        <v>0</v>
      </c>
      <c r="D29" s="47" t="n">
        <f aca="false">AVERAGE(D26:D28)</f>
        <v>0</v>
      </c>
      <c r="E29" s="47" t="n">
        <f aca="false">AVERAGE(E26:E28)</f>
        <v>0</v>
      </c>
      <c r="F29" s="20" t="n">
        <f aca="false">AVERAGE(F26:F28)</f>
        <v>17.9666666666667</v>
      </c>
      <c r="H29" s="44"/>
      <c r="I29" s="44"/>
      <c r="J29" s="44"/>
      <c r="K29" s="46"/>
      <c r="L29" s="46"/>
      <c r="M29" s="46"/>
      <c r="N29" s="46"/>
      <c r="O29" s="44"/>
      <c r="P29" s="44"/>
      <c r="Q29" s="44"/>
      <c r="R29" s="44"/>
      <c r="S29" s="44"/>
    </row>
    <row r="30" customFormat="false" ht="12.75" hidden="false" customHeight="false" outlineLevel="0" collapsed="false">
      <c r="A30" s="15" t="s">
        <v>31</v>
      </c>
      <c r="B30" s="48" t="n">
        <v>7.4</v>
      </c>
      <c r="C30" s="16" t="n">
        <v>0</v>
      </c>
      <c r="D30" s="16" t="n">
        <v>0</v>
      </c>
      <c r="E30" s="16" t="n">
        <v>0</v>
      </c>
      <c r="F30" s="16" t="n">
        <f aca="false">B30+C30+D30+E30</f>
        <v>7.4</v>
      </c>
      <c r="H30" s="44"/>
      <c r="I30" s="44"/>
      <c r="J30" s="44"/>
      <c r="K30" s="46"/>
      <c r="L30" s="46"/>
      <c r="M30" s="46"/>
      <c r="N30" s="46"/>
      <c r="O30" s="51"/>
      <c r="P30" s="51"/>
      <c r="Q30" s="51"/>
      <c r="R30" s="51"/>
      <c r="S30" s="44"/>
    </row>
    <row r="31" customFormat="false" ht="12.75" hidden="false" customHeight="false" outlineLevel="0" collapsed="false">
      <c r="A31" s="15" t="s">
        <v>32</v>
      </c>
      <c r="B31" s="16" t="n">
        <v>0.8</v>
      </c>
      <c r="C31" s="16" t="n">
        <v>0</v>
      </c>
      <c r="D31" s="16" t="n">
        <v>0</v>
      </c>
      <c r="E31" s="16" t="n">
        <v>0</v>
      </c>
      <c r="F31" s="16" t="n">
        <f aca="false">B31+C31+D31+E31</f>
        <v>0.8</v>
      </c>
      <c r="H31" s="44"/>
      <c r="I31" s="44"/>
      <c r="J31" s="44"/>
      <c r="K31" s="46"/>
      <c r="L31" s="46"/>
      <c r="M31" s="46"/>
      <c r="N31" s="46"/>
      <c r="O31" s="44"/>
      <c r="P31" s="44"/>
      <c r="Q31" s="44"/>
      <c r="R31" s="44"/>
      <c r="S31" s="44"/>
    </row>
    <row r="32" customFormat="false" ht="12.75" hidden="false" customHeight="false" outlineLevel="0" collapsed="false">
      <c r="A32" s="15" t="s">
        <v>33</v>
      </c>
      <c r="B32" s="16" t="n">
        <v>48.4</v>
      </c>
      <c r="C32" s="16" t="n">
        <v>0</v>
      </c>
      <c r="D32" s="16" t="n">
        <v>0</v>
      </c>
      <c r="E32" s="16" t="n">
        <v>0</v>
      </c>
      <c r="F32" s="16" t="n">
        <f aca="false">B32+C32+D32+E32</f>
        <v>48.4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</row>
    <row r="33" customFormat="false" ht="12.75" hidden="false" customHeight="false" outlineLevel="0" collapsed="false">
      <c r="A33" s="15" t="s">
        <v>34</v>
      </c>
      <c r="B33" s="16" t="n">
        <v>9.3</v>
      </c>
      <c r="C33" s="16" t="n">
        <v>0</v>
      </c>
      <c r="D33" s="16" t="n">
        <v>0</v>
      </c>
      <c r="E33" s="16" t="n">
        <v>0</v>
      </c>
      <c r="F33" s="16" t="n">
        <f aca="false">B33+C33+D33+E33</f>
        <v>9.3</v>
      </c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</row>
    <row r="34" customFormat="false" ht="12.75" hidden="false" customHeight="false" outlineLevel="0" collapsed="false">
      <c r="A34" s="15" t="s">
        <v>35</v>
      </c>
      <c r="B34" s="16" t="n">
        <v>7.4</v>
      </c>
      <c r="C34" s="16" t="n">
        <v>0</v>
      </c>
      <c r="D34" s="16" t="n">
        <v>0</v>
      </c>
      <c r="E34" s="16" t="n">
        <v>0</v>
      </c>
      <c r="F34" s="16" t="n">
        <f aca="false">B34+C34+D34+E34</f>
        <v>7.4</v>
      </c>
    </row>
    <row r="35" customFormat="false" ht="12.75" hidden="false" customHeight="false" outlineLevel="0" collapsed="false">
      <c r="A35" s="15" t="s">
        <v>36</v>
      </c>
      <c r="B35" s="16" t="n">
        <v>18.7</v>
      </c>
      <c r="C35" s="16" t="n">
        <v>0</v>
      </c>
      <c r="D35" s="16" t="n">
        <v>0</v>
      </c>
      <c r="E35" s="16" t="n">
        <v>0</v>
      </c>
      <c r="F35" s="16" t="n">
        <f aca="false">B35+C35+D35+E35</f>
        <v>18.7</v>
      </c>
    </row>
    <row r="36" s="7" customFormat="true" ht="12.75" hidden="false" customHeight="false" outlineLevel="0" collapsed="false">
      <c r="A36" s="19" t="s">
        <v>37</v>
      </c>
      <c r="B36" s="20" t="n">
        <f aca="false">AVERAGE(B30:B35)</f>
        <v>15.3333333333333</v>
      </c>
      <c r="C36" s="20" t="n">
        <f aca="false">AVERAGE(C30:C35)</f>
        <v>0</v>
      </c>
      <c r="D36" s="20" t="n">
        <f aca="false">AVERAGE(D30:D35)</f>
        <v>0</v>
      </c>
      <c r="E36" s="20" t="n">
        <f aca="false">AVERAGE(E30:E35)</f>
        <v>0</v>
      </c>
      <c r="F36" s="20" t="n">
        <f aca="false">AVERAGE(F30:F35)</f>
        <v>15.3333333333333</v>
      </c>
    </row>
    <row r="37" customFormat="false" ht="12.75" hidden="false" customHeight="false" outlineLevel="0" collapsed="false">
      <c r="A37" s="52" t="s">
        <v>38</v>
      </c>
      <c r="B37" s="53" t="n">
        <f aca="false">AVERAGE(B4:B9,B11:B20,B22:B24,B26:B28,B30:B35)</f>
        <v>16.9607142857143</v>
      </c>
      <c r="C37" s="53" t="n">
        <f aca="false">AVERAGE(C4:C9,C11:C20,C22:C24,C26:C28,C30:C35)</f>
        <v>0</v>
      </c>
      <c r="D37" s="53" t="n">
        <f aca="false">AVERAGE(D4:D9,D11:D20,D22:D24,D26:D28,D30:D35)</f>
        <v>0</v>
      </c>
      <c r="E37" s="53" t="n">
        <f aca="false">AVERAGE(E4:E9,E11:E20,E22:E24,E26:E28,E30:E35)</f>
        <v>0</v>
      </c>
      <c r="F37" s="53" t="n">
        <f aca="false">AVERAGE(F4:F9,F11:F20,F22:F24,F26:F28,F30:F35)</f>
        <v>16.9607142857143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8.7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5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5"/>
      <c r="B2" s="7"/>
    </row>
    <row r="3" customFormat="false" ht="12.75" hidden="false" customHeight="false" outlineLevel="0" collapsed="false">
      <c r="A3" s="34" t="s">
        <v>3</v>
      </c>
      <c r="B3" s="56" t="s">
        <v>50</v>
      </c>
      <c r="C3" s="56" t="s">
        <v>51</v>
      </c>
      <c r="D3" s="34" t="s">
        <v>52</v>
      </c>
      <c r="E3" s="34" t="s">
        <v>53</v>
      </c>
      <c r="F3" s="34" t="s">
        <v>54</v>
      </c>
      <c r="I3" s="44"/>
      <c r="J3" s="44"/>
      <c r="K3" s="10"/>
      <c r="L3" s="10"/>
      <c r="M3" s="10"/>
      <c r="N3" s="10"/>
      <c r="O3" s="44"/>
      <c r="P3" s="44"/>
      <c r="Q3" s="44"/>
      <c r="R3" s="44"/>
    </row>
    <row r="4" customFormat="false" ht="12.75" hidden="false" customHeight="false" outlineLevel="0" collapsed="false">
      <c r="A4" s="15" t="s">
        <v>5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I4" s="44"/>
      <c r="J4" s="44"/>
      <c r="K4" s="46"/>
      <c r="L4" s="46"/>
      <c r="M4" s="46"/>
      <c r="N4" s="46"/>
      <c r="O4" s="44"/>
      <c r="P4" s="44"/>
      <c r="Q4" s="44"/>
      <c r="R4" s="44"/>
    </row>
    <row r="5" customFormat="false" ht="12.75" hidden="false" customHeight="false" outlineLevel="0" collapsed="false">
      <c r="A5" s="15" t="s">
        <v>6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I5" s="44"/>
      <c r="J5" s="44"/>
      <c r="K5" s="46"/>
      <c r="L5" s="46"/>
      <c r="M5" s="46"/>
      <c r="N5" s="46"/>
      <c r="O5" s="44"/>
      <c r="P5" s="44"/>
      <c r="Q5" s="44"/>
      <c r="R5" s="44"/>
    </row>
    <row r="6" customFormat="false" ht="12.75" hidden="false" customHeight="false" outlineLevel="0" collapsed="false">
      <c r="A6" s="15" t="s">
        <v>7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I6" s="44"/>
      <c r="J6" s="44"/>
      <c r="K6" s="46"/>
      <c r="L6" s="46"/>
      <c r="M6" s="46"/>
      <c r="N6" s="46"/>
      <c r="O6" s="44"/>
      <c r="P6" s="44"/>
      <c r="Q6" s="44"/>
      <c r="R6" s="44"/>
    </row>
    <row r="7" customFormat="false" ht="12.75" hidden="false" customHeight="false" outlineLevel="0" collapsed="false">
      <c r="A7" s="15" t="s">
        <v>8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I7" s="44"/>
      <c r="J7" s="44"/>
      <c r="K7" s="46"/>
      <c r="L7" s="46"/>
      <c r="M7" s="46"/>
      <c r="N7" s="46"/>
      <c r="O7" s="44"/>
      <c r="P7" s="44"/>
      <c r="Q7" s="44"/>
      <c r="R7" s="44"/>
    </row>
    <row r="8" customFormat="false" ht="12.75" hidden="false" customHeight="false" outlineLevel="0" collapsed="false">
      <c r="A8" s="15" t="s">
        <v>9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I8" s="44"/>
      <c r="J8" s="44"/>
      <c r="K8" s="46"/>
      <c r="L8" s="46"/>
      <c r="M8" s="46"/>
      <c r="N8" s="46"/>
      <c r="O8" s="44"/>
      <c r="P8" s="44"/>
      <c r="Q8" s="44"/>
      <c r="R8" s="44"/>
    </row>
    <row r="9" customFormat="false" ht="12.75" hidden="false" customHeight="false" outlineLevel="0" collapsed="false">
      <c r="A9" s="15" t="s">
        <v>10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I9" s="44"/>
      <c r="J9" s="44"/>
      <c r="K9" s="46"/>
      <c r="L9" s="46"/>
      <c r="M9" s="46"/>
      <c r="N9" s="46"/>
      <c r="O9" s="44"/>
      <c r="P9" s="44"/>
      <c r="Q9" s="44"/>
      <c r="R9" s="44"/>
    </row>
    <row r="10" customFormat="false" ht="12.75" hidden="false" customHeight="false" outlineLevel="0" collapsed="false">
      <c r="A10" s="19" t="s">
        <v>11</v>
      </c>
      <c r="B10" s="47" t="n">
        <f aca="false">AVERAGE(B4:B9)</f>
        <v>0</v>
      </c>
      <c r="C10" s="47" t="n">
        <f aca="false">AVERAGE(C4:C9)</f>
        <v>0</v>
      </c>
      <c r="D10" s="47" t="n">
        <f aca="false">AVERAGE(D4:D9)</f>
        <v>0</v>
      </c>
      <c r="E10" s="47" t="n">
        <f aca="false">AVERAGE(E4:E9)</f>
        <v>0</v>
      </c>
      <c r="F10" s="20" t="n">
        <f aca="false">AVERAGE(F4:F9)</f>
        <v>0</v>
      </c>
      <c r="I10" s="44"/>
      <c r="J10" s="44"/>
      <c r="K10" s="46"/>
      <c r="L10" s="46"/>
      <c r="M10" s="46"/>
      <c r="N10" s="46"/>
      <c r="O10" s="44"/>
      <c r="P10" s="44"/>
      <c r="Q10" s="44"/>
      <c r="R10" s="44"/>
    </row>
    <row r="11" customFormat="false" ht="12.75" hidden="false" customHeight="false" outlineLevel="0" collapsed="false">
      <c r="A11" s="15" t="s">
        <v>12</v>
      </c>
      <c r="B11" s="48" t="n">
        <v>0</v>
      </c>
      <c r="C11" s="48" t="n">
        <v>0</v>
      </c>
      <c r="D11" s="48" t="n">
        <v>0</v>
      </c>
      <c r="E11" s="48" t="n">
        <v>0</v>
      </c>
      <c r="F11" s="16" t="n">
        <f aca="false">B11+C11+D11+E11</f>
        <v>0</v>
      </c>
      <c r="G11" s="57"/>
      <c r="I11" s="44"/>
      <c r="J11" s="44"/>
      <c r="K11" s="46"/>
      <c r="L11" s="46"/>
      <c r="M11" s="46"/>
      <c r="N11" s="46"/>
      <c r="O11" s="44"/>
      <c r="P11" s="44"/>
      <c r="Q11" s="44"/>
      <c r="R11" s="44"/>
    </row>
    <row r="12" customFormat="false" ht="12.75" hidden="false" customHeight="false" outlineLevel="0" collapsed="false">
      <c r="A12" s="15" t="s">
        <v>13</v>
      </c>
      <c r="B12" s="48" t="n">
        <v>0</v>
      </c>
      <c r="C12" s="48" t="n">
        <v>0</v>
      </c>
      <c r="D12" s="48" t="n">
        <v>0</v>
      </c>
      <c r="E12" s="48" t="n">
        <v>0</v>
      </c>
      <c r="F12" s="16" t="n">
        <f aca="false">B12+C12+D12+E12</f>
        <v>0</v>
      </c>
      <c r="I12" s="44"/>
      <c r="J12" s="44"/>
      <c r="K12" s="46"/>
      <c r="L12" s="46"/>
      <c r="M12" s="46"/>
      <c r="N12" s="46"/>
      <c r="O12" s="44"/>
      <c r="P12" s="44"/>
      <c r="Q12" s="44"/>
      <c r="R12" s="44"/>
    </row>
    <row r="13" customFormat="false" ht="12.75" hidden="false" customHeight="false" outlineLevel="0" collapsed="false">
      <c r="A13" s="15" t="s">
        <v>14</v>
      </c>
      <c r="B13" s="48" t="n">
        <v>0</v>
      </c>
      <c r="C13" s="48" t="n">
        <v>0</v>
      </c>
      <c r="D13" s="48" t="n">
        <v>0</v>
      </c>
      <c r="E13" s="48" t="n">
        <v>0</v>
      </c>
      <c r="F13" s="16" t="n">
        <f aca="false">B13+C13+D13+E13</f>
        <v>0</v>
      </c>
      <c r="I13" s="44"/>
      <c r="J13" s="44"/>
      <c r="K13" s="46"/>
      <c r="L13" s="46"/>
      <c r="M13" s="46"/>
      <c r="N13" s="46"/>
      <c r="O13" s="44"/>
      <c r="P13" s="44"/>
      <c r="Q13" s="44"/>
      <c r="R13" s="44"/>
    </row>
    <row r="14" customFormat="false" ht="12.75" hidden="false" customHeight="false" outlineLevel="0" collapsed="false">
      <c r="A14" s="15" t="s">
        <v>15</v>
      </c>
      <c r="B14" s="48" t="n">
        <v>0</v>
      </c>
      <c r="C14" s="48" t="n">
        <v>0</v>
      </c>
      <c r="D14" s="48" t="n">
        <v>0</v>
      </c>
      <c r="E14" s="48" t="n">
        <v>0</v>
      </c>
      <c r="F14" s="16" t="n">
        <f aca="false">B14+C14+D14+E14</f>
        <v>0</v>
      </c>
      <c r="I14" s="44"/>
      <c r="J14" s="44"/>
      <c r="K14" s="46"/>
      <c r="L14" s="46"/>
      <c r="M14" s="46"/>
      <c r="N14" s="46"/>
      <c r="O14" s="44"/>
      <c r="P14" s="44"/>
      <c r="Q14" s="44"/>
      <c r="R14" s="44"/>
    </row>
    <row r="15" customFormat="false" ht="12.75" hidden="false" customHeight="false" outlineLevel="0" collapsed="false">
      <c r="A15" s="15" t="s">
        <v>16</v>
      </c>
      <c r="B15" s="48" t="n">
        <v>0</v>
      </c>
      <c r="C15" s="48" t="n">
        <v>0</v>
      </c>
      <c r="D15" s="48" t="n">
        <v>0</v>
      </c>
      <c r="E15" s="48" t="n">
        <v>0</v>
      </c>
      <c r="F15" s="16" t="n">
        <f aca="false">B15+C15+D15+E15</f>
        <v>0</v>
      </c>
      <c r="I15" s="44"/>
      <c r="J15" s="44"/>
      <c r="K15" s="46"/>
      <c r="L15" s="46"/>
      <c r="M15" s="46"/>
      <c r="N15" s="46"/>
      <c r="O15" s="44"/>
      <c r="P15" s="44"/>
      <c r="Q15" s="44"/>
      <c r="R15" s="44"/>
    </row>
    <row r="16" customFormat="false" ht="12.75" hidden="false" customHeight="false" outlineLevel="0" collapsed="false">
      <c r="A16" s="15" t="s">
        <v>17</v>
      </c>
      <c r="B16" s="48" t="n">
        <v>0</v>
      </c>
      <c r="C16" s="48" t="n">
        <v>0</v>
      </c>
      <c r="D16" s="48" t="n">
        <v>0</v>
      </c>
      <c r="E16" s="48" t="n">
        <v>0</v>
      </c>
      <c r="F16" s="16" t="n">
        <f aca="false">B16+C16+D16+E16</f>
        <v>0</v>
      </c>
      <c r="I16" s="44"/>
      <c r="J16" s="44"/>
      <c r="K16" s="46"/>
      <c r="L16" s="46"/>
      <c r="M16" s="46"/>
      <c r="N16" s="46"/>
      <c r="O16" s="44"/>
      <c r="P16" s="44"/>
      <c r="Q16" s="44"/>
      <c r="R16" s="44"/>
    </row>
    <row r="17" customFormat="false" ht="12.75" hidden="false" customHeight="false" outlineLevel="0" collapsed="false">
      <c r="A17" s="15" t="s">
        <v>18</v>
      </c>
      <c r="B17" s="48" t="n">
        <v>0</v>
      </c>
      <c r="C17" s="48" t="n">
        <v>0</v>
      </c>
      <c r="D17" s="48" t="n">
        <v>0</v>
      </c>
      <c r="E17" s="48" t="n">
        <v>0</v>
      </c>
      <c r="F17" s="16" t="n">
        <f aca="false">B17+C17+D17+E17</f>
        <v>0</v>
      </c>
      <c r="I17" s="44"/>
      <c r="J17" s="44"/>
      <c r="K17" s="46"/>
      <c r="L17" s="46"/>
      <c r="M17" s="46"/>
      <c r="N17" s="46"/>
      <c r="O17" s="44"/>
      <c r="P17" s="44"/>
      <c r="Q17" s="44"/>
      <c r="R17" s="44"/>
    </row>
    <row r="18" customFormat="false" ht="12.75" hidden="false" customHeight="false" outlineLevel="0" collapsed="false">
      <c r="A18" s="15" t="s">
        <v>19</v>
      </c>
      <c r="B18" s="48" t="n">
        <v>0</v>
      </c>
      <c r="C18" s="48" t="n">
        <v>0</v>
      </c>
      <c r="D18" s="48" t="n">
        <v>0</v>
      </c>
      <c r="E18" s="48" t="n">
        <v>0</v>
      </c>
      <c r="F18" s="16" t="n">
        <f aca="false">B18+C18+D18+E18</f>
        <v>0</v>
      </c>
      <c r="I18" s="44"/>
      <c r="J18" s="44"/>
      <c r="K18" s="46"/>
      <c r="L18" s="46"/>
      <c r="M18" s="46"/>
      <c r="N18" s="46"/>
      <c r="O18" s="44"/>
      <c r="P18" s="44"/>
      <c r="Q18" s="44"/>
      <c r="R18" s="44"/>
    </row>
    <row r="19" customFormat="false" ht="12.75" hidden="false" customHeight="false" outlineLevel="0" collapsed="false">
      <c r="A19" s="15" t="s">
        <v>20</v>
      </c>
      <c r="B19" s="48" t="n">
        <v>0</v>
      </c>
      <c r="C19" s="48" t="n">
        <v>0</v>
      </c>
      <c r="D19" s="48" t="n">
        <v>0</v>
      </c>
      <c r="E19" s="48" t="n">
        <v>0</v>
      </c>
      <c r="F19" s="16" t="n">
        <f aca="false">B19+C19+D19+E19</f>
        <v>0</v>
      </c>
      <c r="I19" s="44"/>
      <c r="J19" s="44"/>
      <c r="K19" s="46"/>
      <c r="L19" s="46"/>
      <c r="M19" s="46"/>
      <c r="N19" s="46"/>
      <c r="O19" s="44"/>
      <c r="P19" s="44"/>
      <c r="Q19" s="44"/>
      <c r="R19" s="44"/>
    </row>
    <row r="20" customFormat="false" ht="12.75" hidden="false" customHeight="false" outlineLevel="0" collapsed="false">
      <c r="A20" s="22" t="s">
        <v>21</v>
      </c>
      <c r="B20" s="48" t="n">
        <v>0</v>
      </c>
      <c r="C20" s="48" t="n">
        <v>0</v>
      </c>
      <c r="D20" s="48" t="n">
        <v>0</v>
      </c>
      <c r="E20" s="48" t="n">
        <v>0</v>
      </c>
      <c r="F20" s="16" t="n">
        <f aca="false">B20+C20+D20+E20</f>
        <v>0</v>
      </c>
      <c r="I20" s="44"/>
      <c r="J20" s="44"/>
      <c r="K20" s="46"/>
      <c r="L20" s="46"/>
      <c r="M20" s="46"/>
      <c r="N20" s="46"/>
      <c r="O20" s="44"/>
      <c r="P20" s="44"/>
      <c r="Q20" s="44"/>
      <c r="R20" s="44"/>
    </row>
    <row r="21" customFormat="false" ht="12.75" hidden="false" customHeight="false" outlineLevel="0" collapsed="false">
      <c r="A21" s="19" t="s">
        <v>22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I21" s="44"/>
      <c r="J21" s="44"/>
      <c r="K21" s="46"/>
      <c r="L21" s="46"/>
      <c r="M21" s="46"/>
      <c r="N21" s="46"/>
      <c r="O21" s="44"/>
      <c r="P21" s="44"/>
      <c r="Q21" s="44"/>
      <c r="R21" s="44"/>
    </row>
    <row r="22" customFormat="false" ht="12.75" hidden="false" customHeight="false" outlineLevel="0" collapsed="false">
      <c r="A22" s="23" t="s">
        <v>23</v>
      </c>
      <c r="B22" s="48" t="n">
        <v>0</v>
      </c>
      <c r="C22" s="48" t="n">
        <v>0</v>
      </c>
      <c r="D22" s="48" t="n">
        <v>0</v>
      </c>
      <c r="E22" s="48" t="n">
        <v>0</v>
      </c>
      <c r="F22" s="16" t="n">
        <f aca="false">B22+C22+D22+E22</f>
        <v>0</v>
      </c>
      <c r="I22" s="44"/>
      <c r="J22" s="44"/>
      <c r="K22" s="46"/>
      <c r="L22" s="46"/>
      <c r="M22" s="46"/>
      <c r="N22" s="46"/>
      <c r="O22" s="44"/>
      <c r="P22" s="44"/>
      <c r="Q22" s="44"/>
      <c r="R22" s="44"/>
    </row>
    <row r="23" customFormat="false" ht="12.75" hidden="false" customHeight="false" outlineLevel="0" collapsed="false">
      <c r="A23" s="15" t="s">
        <v>24</v>
      </c>
      <c r="B23" s="48" t="n">
        <v>0</v>
      </c>
      <c r="C23" s="48" t="n">
        <v>0</v>
      </c>
      <c r="D23" s="48" t="n">
        <v>0</v>
      </c>
      <c r="E23" s="48" t="n">
        <v>0</v>
      </c>
      <c r="F23" s="16" t="n">
        <f aca="false">B23+C23+D23+E23</f>
        <v>0</v>
      </c>
      <c r="I23" s="44"/>
      <c r="J23" s="44"/>
      <c r="K23" s="46"/>
      <c r="L23" s="46"/>
      <c r="M23" s="46"/>
      <c r="N23" s="46"/>
      <c r="O23" s="44"/>
      <c r="P23" s="44"/>
      <c r="Q23" s="44"/>
      <c r="R23" s="44"/>
    </row>
    <row r="24" customFormat="false" ht="12.75" hidden="false" customHeight="false" outlineLevel="0" collapsed="false">
      <c r="A24" s="15" t="s">
        <v>25</v>
      </c>
      <c r="B24" s="48" t="n">
        <v>0</v>
      </c>
      <c r="C24" s="48" t="n">
        <v>0</v>
      </c>
      <c r="D24" s="48" t="n">
        <v>0</v>
      </c>
      <c r="E24" s="48" t="n">
        <v>0</v>
      </c>
      <c r="F24" s="16" t="n">
        <f aca="false">B24+C24+D24+E24</f>
        <v>0</v>
      </c>
      <c r="I24" s="44"/>
      <c r="J24" s="44"/>
      <c r="K24" s="46"/>
      <c r="L24" s="46"/>
      <c r="M24" s="46"/>
      <c r="N24" s="46"/>
      <c r="O24" s="44"/>
      <c r="P24" s="44"/>
      <c r="Q24" s="44"/>
      <c r="R24" s="44"/>
    </row>
    <row r="25" customFormat="false" ht="12.75" hidden="false" customHeight="false" outlineLevel="0" collapsed="false">
      <c r="A25" s="19" t="s">
        <v>26</v>
      </c>
      <c r="B25" s="47" t="n">
        <f aca="false">AVERAGE(B22:B24)</f>
        <v>0</v>
      </c>
      <c r="C25" s="47" t="n">
        <f aca="false">AVERAGE(C22:C24)</f>
        <v>0</v>
      </c>
      <c r="D25" s="47" t="n">
        <f aca="false">AVERAGE(D22:D24)</f>
        <v>0</v>
      </c>
      <c r="E25" s="47" t="n">
        <f aca="false">AVERAGE(E22:E24)</f>
        <v>0</v>
      </c>
      <c r="F25" s="20" t="n">
        <f aca="false">AVERAGE(F22:F24)</f>
        <v>0</v>
      </c>
      <c r="I25" s="44"/>
      <c r="J25" s="44"/>
      <c r="K25" s="46"/>
      <c r="L25" s="46"/>
      <c r="M25" s="46"/>
      <c r="N25" s="46"/>
      <c r="O25" s="44"/>
      <c r="P25" s="44"/>
      <c r="Q25" s="44"/>
      <c r="R25" s="44"/>
    </row>
    <row r="26" customFormat="false" ht="12.75" hidden="false" customHeight="false" outlineLevel="0" collapsed="false">
      <c r="A26" s="15" t="s">
        <v>27</v>
      </c>
      <c r="B26" s="48" t="n">
        <v>0</v>
      </c>
      <c r="C26" s="48" t="n">
        <v>0</v>
      </c>
      <c r="D26" s="48" t="n">
        <v>0</v>
      </c>
      <c r="E26" s="48" t="n">
        <v>0</v>
      </c>
      <c r="F26" s="16" t="n">
        <f aca="false">B26+C26+D26+E26</f>
        <v>0</v>
      </c>
      <c r="I26" s="44"/>
      <c r="J26" s="44"/>
      <c r="K26" s="46"/>
      <c r="L26" s="46"/>
      <c r="M26" s="46"/>
      <c r="N26" s="46"/>
      <c r="O26" s="44"/>
      <c r="P26" s="44"/>
      <c r="Q26" s="44"/>
      <c r="R26" s="44"/>
    </row>
    <row r="27" customFormat="false" ht="12.75" hidden="false" customHeight="false" outlineLevel="0" collapsed="false">
      <c r="A27" s="15" t="s">
        <v>28</v>
      </c>
      <c r="B27" s="48" t="n">
        <v>0</v>
      </c>
      <c r="C27" s="48" t="n">
        <v>0</v>
      </c>
      <c r="D27" s="48" t="n">
        <v>0</v>
      </c>
      <c r="E27" s="48" t="n">
        <v>0</v>
      </c>
      <c r="F27" s="16" t="n">
        <f aca="false">B27+C27+D27+E27</f>
        <v>0</v>
      </c>
      <c r="I27" s="44"/>
      <c r="J27" s="44"/>
      <c r="K27" s="46"/>
      <c r="L27" s="46"/>
      <c r="M27" s="46"/>
      <c r="N27" s="46"/>
      <c r="O27" s="44"/>
      <c r="P27" s="44"/>
      <c r="Q27" s="44"/>
      <c r="R27" s="44"/>
    </row>
    <row r="28" customFormat="false" ht="12.75" hidden="false" customHeight="false" outlineLevel="0" collapsed="false">
      <c r="A28" s="15" t="s">
        <v>29</v>
      </c>
      <c r="B28" s="48" t="n">
        <v>0</v>
      </c>
      <c r="C28" s="48" t="n">
        <v>0</v>
      </c>
      <c r="D28" s="48" t="n">
        <v>0</v>
      </c>
      <c r="E28" s="48" t="n">
        <v>0</v>
      </c>
      <c r="F28" s="16" t="n">
        <f aca="false">B28+C28+D28+E28</f>
        <v>0</v>
      </c>
      <c r="I28" s="44"/>
      <c r="J28" s="44"/>
      <c r="K28" s="46"/>
      <c r="L28" s="46"/>
      <c r="M28" s="46"/>
      <c r="N28" s="46"/>
      <c r="O28" s="44"/>
      <c r="P28" s="44"/>
      <c r="Q28" s="44"/>
      <c r="R28" s="44"/>
    </row>
    <row r="29" customFormat="false" ht="12.75" hidden="false" customHeight="false" outlineLevel="0" collapsed="false">
      <c r="A29" s="19" t="s">
        <v>30</v>
      </c>
      <c r="B29" s="47" t="n">
        <f aca="false">AVERAGE(B26:B28)</f>
        <v>0</v>
      </c>
      <c r="C29" s="47" t="n">
        <f aca="false">AVERAGE(C26:C28)</f>
        <v>0</v>
      </c>
      <c r="D29" s="47" t="n">
        <f aca="false">AVERAGE(D26:D28)</f>
        <v>0</v>
      </c>
      <c r="E29" s="47" t="n">
        <f aca="false">AVERAGE(E26:E28)</f>
        <v>0</v>
      </c>
      <c r="F29" s="20" t="n">
        <f aca="false">AVERAGE(F26:F28)</f>
        <v>0</v>
      </c>
      <c r="I29" s="44"/>
      <c r="J29" s="44"/>
      <c r="K29" s="46"/>
      <c r="L29" s="46"/>
      <c r="M29" s="46"/>
      <c r="N29" s="46"/>
      <c r="O29" s="44"/>
      <c r="P29" s="44"/>
      <c r="Q29" s="44"/>
      <c r="R29" s="44"/>
    </row>
    <row r="30" customFormat="false" ht="12.75" hidden="false" customHeight="false" outlineLevel="0" collapsed="false">
      <c r="A30" s="15" t="s">
        <v>31</v>
      </c>
      <c r="B30" s="48" t="n">
        <v>0</v>
      </c>
      <c r="C30" s="48" t="n">
        <v>0</v>
      </c>
      <c r="D30" s="48" t="n">
        <v>0</v>
      </c>
      <c r="E30" s="48" t="n">
        <v>0</v>
      </c>
      <c r="F30" s="16" t="n">
        <f aca="false">B30+C30+D30+E30</f>
        <v>0</v>
      </c>
      <c r="I30" s="44"/>
      <c r="J30" s="44"/>
      <c r="K30" s="46"/>
      <c r="L30" s="46"/>
      <c r="M30" s="46"/>
      <c r="N30" s="46"/>
      <c r="O30" s="51"/>
      <c r="P30" s="51"/>
      <c r="Q30" s="51"/>
      <c r="R30" s="51"/>
    </row>
    <row r="31" customFormat="false" ht="12.75" hidden="false" customHeight="false" outlineLevel="0" collapsed="false">
      <c r="A31" s="15" t="s">
        <v>32</v>
      </c>
      <c r="B31" s="48" t="n">
        <v>0</v>
      </c>
      <c r="C31" s="48" t="n">
        <v>0</v>
      </c>
      <c r="D31" s="48" t="n">
        <v>0</v>
      </c>
      <c r="E31" s="48" t="n">
        <v>0</v>
      </c>
      <c r="F31" s="16" t="n">
        <f aca="false">B31+C31+D31+E31</f>
        <v>0</v>
      </c>
      <c r="I31" s="44"/>
      <c r="J31" s="44"/>
      <c r="K31" s="46"/>
      <c r="L31" s="46"/>
      <c r="M31" s="46"/>
      <c r="N31" s="46"/>
      <c r="O31" s="44"/>
      <c r="P31" s="44"/>
      <c r="Q31" s="44"/>
      <c r="R31" s="44"/>
    </row>
    <row r="32" customFormat="false" ht="12.75" hidden="false" customHeight="false" outlineLevel="0" collapsed="false">
      <c r="A32" s="15" t="s">
        <v>33</v>
      </c>
      <c r="B32" s="48" t="n">
        <v>0</v>
      </c>
      <c r="C32" s="48" t="n">
        <v>0</v>
      </c>
      <c r="D32" s="48" t="n">
        <v>0</v>
      </c>
      <c r="E32" s="48" t="n">
        <v>0</v>
      </c>
      <c r="F32" s="16" t="n">
        <f aca="false">B32+C32+D32+E32</f>
        <v>0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</row>
    <row r="33" customFormat="false" ht="12.75" hidden="false" customHeight="false" outlineLevel="0" collapsed="false">
      <c r="A33" s="15" t="s">
        <v>34</v>
      </c>
      <c r="B33" s="48" t="n">
        <v>0</v>
      </c>
      <c r="C33" s="48" t="n">
        <v>0</v>
      </c>
      <c r="D33" s="48" t="n">
        <v>0</v>
      </c>
      <c r="E33" s="48" t="n">
        <v>0</v>
      </c>
      <c r="F33" s="16" t="n">
        <f aca="false">B33+C33+D33+E33</f>
        <v>0</v>
      </c>
    </row>
    <row r="34" customFormat="false" ht="12.75" hidden="false" customHeight="false" outlineLevel="0" collapsed="false">
      <c r="A34" s="15" t="s">
        <v>35</v>
      </c>
      <c r="B34" s="48" t="n">
        <v>0</v>
      </c>
      <c r="C34" s="48" t="n">
        <v>0</v>
      </c>
      <c r="D34" s="48" t="n">
        <v>0</v>
      </c>
      <c r="E34" s="48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5" t="s">
        <v>36</v>
      </c>
      <c r="B35" s="48" t="n">
        <v>0</v>
      </c>
      <c r="C35" s="48" t="n">
        <v>0</v>
      </c>
      <c r="D35" s="48" t="n">
        <v>0</v>
      </c>
      <c r="E35" s="48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9" t="s">
        <v>37</v>
      </c>
      <c r="B36" s="20" t="n">
        <f aca="false">AVERAGE(B30:B35)</f>
        <v>0</v>
      </c>
      <c r="C36" s="20" t="n">
        <f aca="false">AVERAGE(C30:C35)</f>
        <v>0</v>
      </c>
      <c r="D36" s="20" t="n">
        <f aca="false">AVERAGE(D30:D35)</f>
        <v>0</v>
      </c>
      <c r="E36" s="20" t="n">
        <f aca="false">AVERAGE(E30:E35)</f>
        <v>0</v>
      </c>
      <c r="F36" s="20" t="n">
        <f aca="false">AVERAGE(F30:F35)</f>
        <v>0</v>
      </c>
    </row>
    <row r="37" customFormat="false" ht="12.75" hidden="false" customHeight="false" outlineLevel="0" collapsed="false">
      <c r="A37" s="72" t="s">
        <v>38</v>
      </c>
      <c r="B37" s="73" t="n">
        <f aca="false">AVERAGE(B4:B9,B11:B20,B22:B24,B26:B28,B30:B35)</f>
        <v>0</v>
      </c>
      <c r="C37" s="73" t="n">
        <f aca="false">AVERAGE(C4:C9,C11:C20,C22:C24,C26:C28,C30:C35)</f>
        <v>0</v>
      </c>
      <c r="D37" s="73" t="n">
        <f aca="false">AVERAGE(D4:D9,D11:D20,D22:D24,D26:D28,D30:D35)</f>
        <v>0</v>
      </c>
      <c r="E37" s="73" t="n">
        <f aca="false">AVERAGE(E4:E9,E11:E20,E22:E24,E26:E28,E30:E35)</f>
        <v>0</v>
      </c>
      <c r="F37" s="73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76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5"/>
      <c r="B2" s="7"/>
      <c r="J2" s="43"/>
      <c r="K2" s="43"/>
      <c r="L2" s="43"/>
      <c r="M2" s="43"/>
      <c r="N2" s="43"/>
      <c r="O2" s="43"/>
    </row>
    <row r="3" customFormat="false" ht="12.75" hidden="false" customHeight="false" outlineLevel="0" collapsed="false">
      <c r="A3" s="34" t="s">
        <v>3</v>
      </c>
      <c r="B3" s="56" t="s">
        <v>50</v>
      </c>
      <c r="C3" s="56" t="s">
        <v>51</v>
      </c>
      <c r="D3" s="34" t="s">
        <v>52</v>
      </c>
      <c r="E3" s="34" t="s">
        <v>53</v>
      </c>
      <c r="F3" s="34" t="s">
        <v>54</v>
      </c>
      <c r="J3" s="43"/>
      <c r="K3" s="10"/>
      <c r="L3" s="10"/>
      <c r="M3" s="10"/>
      <c r="N3" s="10"/>
      <c r="O3" s="43"/>
    </row>
    <row r="4" customFormat="false" ht="12.75" hidden="false" customHeight="false" outlineLevel="0" collapsed="false">
      <c r="A4" s="15" t="s">
        <v>5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J4" s="43"/>
      <c r="K4" s="46"/>
      <c r="L4" s="46"/>
      <c r="M4" s="46"/>
      <c r="N4" s="46"/>
      <c r="O4" s="43"/>
    </row>
    <row r="5" customFormat="false" ht="12.75" hidden="false" customHeight="false" outlineLevel="0" collapsed="false">
      <c r="A5" s="15" t="s">
        <v>6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J5" s="43"/>
      <c r="K5" s="46"/>
      <c r="L5" s="46"/>
      <c r="M5" s="46"/>
      <c r="N5" s="46"/>
      <c r="O5" s="43"/>
    </row>
    <row r="6" customFormat="false" ht="12.75" hidden="false" customHeight="false" outlineLevel="0" collapsed="false">
      <c r="A6" s="15" t="s">
        <v>7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43"/>
      <c r="K6" s="46"/>
      <c r="L6" s="46"/>
      <c r="M6" s="46"/>
      <c r="N6" s="46"/>
      <c r="O6" s="43"/>
    </row>
    <row r="7" customFormat="false" ht="12.75" hidden="false" customHeight="false" outlineLevel="0" collapsed="false">
      <c r="A7" s="15" t="s">
        <v>8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J7" s="43"/>
      <c r="K7" s="46"/>
      <c r="L7" s="46"/>
      <c r="M7" s="46"/>
      <c r="N7" s="46"/>
      <c r="O7" s="43"/>
    </row>
    <row r="8" customFormat="false" ht="12.75" hidden="false" customHeight="false" outlineLevel="0" collapsed="false">
      <c r="A8" s="15" t="s">
        <v>9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J8" s="43"/>
      <c r="K8" s="46"/>
      <c r="L8" s="46"/>
      <c r="M8" s="46"/>
      <c r="N8" s="46"/>
      <c r="O8" s="43"/>
    </row>
    <row r="9" customFormat="false" ht="12.75" hidden="false" customHeight="false" outlineLevel="0" collapsed="false">
      <c r="A9" s="15" t="s">
        <v>10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J9" s="43"/>
      <c r="K9" s="46"/>
      <c r="L9" s="46"/>
      <c r="M9" s="46"/>
      <c r="N9" s="46"/>
      <c r="O9" s="43"/>
    </row>
    <row r="10" customFormat="false" ht="12.75" hidden="false" customHeight="false" outlineLevel="0" collapsed="false">
      <c r="A10" s="19" t="s">
        <v>11</v>
      </c>
      <c r="B10" s="47" t="n">
        <f aca="false">AVERAGE(B4:B9)</f>
        <v>0</v>
      </c>
      <c r="C10" s="47" t="n">
        <f aca="false">AVERAGE(C4:C9)</f>
        <v>0</v>
      </c>
      <c r="D10" s="47" t="n">
        <f aca="false">AVERAGE(D4:D9)</f>
        <v>0</v>
      </c>
      <c r="E10" s="47" t="n">
        <f aca="false">AVERAGE(E4:E9)</f>
        <v>0</v>
      </c>
      <c r="F10" s="20" t="n">
        <f aca="false">AVERAGE(F4:F9)</f>
        <v>0</v>
      </c>
      <c r="J10" s="43"/>
      <c r="K10" s="46"/>
      <c r="L10" s="46"/>
      <c r="M10" s="46"/>
      <c r="N10" s="46"/>
      <c r="O10" s="43"/>
    </row>
    <row r="11" customFormat="false" ht="12.75" hidden="false" customHeight="false" outlineLevel="0" collapsed="false">
      <c r="A11" s="15" t="s">
        <v>12</v>
      </c>
      <c r="B11" s="48" t="n">
        <v>0</v>
      </c>
      <c r="C11" s="48" t="n">
        <v>0</v>
      </c>
      <c r="D11" s="48" t="n">
        <v>0</v>
      </c>
      <c r="E11" s="48" t="n">
        <v>0</v>
      </c>
      <c r="F11" s="16" t="n">
        <f aca="false">B11+C11+D11+E11</f>
        <v>0</v>
      </c>
      <c r="G11" s="57"/>
      <c r="J11" s="43"/>
      <c r="K11" s="46"/>
      <c r="L11" s="46"/>
      <c r="M11" s="46"/>
      <c r="N11" s="46"/>
      <c r="O11" s="43"/>
    </row>
    <row r="12" customFormat="false" ht="12.75" hidden="false" customHeight="false" outlineLevel="0" collapsed="false">
      <c r="A12" s="15" t="s">
        <v>13</v>
      </c>
      <c r="B12" s="48" t="n">
        <v>0</v>
      </c>
      <c r="C12" s="48" t="n">
        <v>0</v>
      </c>
      <c r="D12" s="48" t="n">
        <v>0</v>
      </c>
      <c r="E12" s="48" t="n">
        <v>0</v>
      </c>
      <c r="F12" s="16" t="n">
        <f aca="false">B12+C12+D12+E12</f>
        <v>0</v>
      </c>
      <c r="J12" s="43"/>
      <c r="K12" s="46"/>
      <c r="L12" s="46"/>
      <c r="M12" s="46"/>
      <c r="N12" s="46"/>
      <c r="O12" s="43"/>
    </row>
    <row r="13" customFormat="false" ht="12.75" hidden="false" customHeight="false" outlineLevel="0" collapsed="false">
      <c r="A13" s="15" t="s">
        <v>14</v>
      </c>
      <c r="B13" s="48" t="n">
        <v>0</v>
      </c>
      <c r="C13" s="48" t="n">
        <v>0</v>
      </c>
      <c r="D13" s="48" t="n">
        <v>0</v>
      </c>
      <c r="E13" s="48" t="n">
        <v>0</v>
      </c>
      <c r="F13" s="16" t="n">
        <f aca="false">B13+C13+D13+E13</f>
        <v>0</v>
      </c>
      <c r="J13" s="43"/>
      <c r="K13" s="46"/>
      <c r="L13" s="46"/>
      <c r="M13" s="46"/>
      <c r="N13" s="46"/>
      <c r="O13" s="43"/>
    </row>
    <row r="14" customFormat="false" ht="12.75" hidden="false" customHeight="false" outlineLevel="0" collapsed="false">
      <c r="A14" s="15" t="s">
        <v>15</v>
      </c>
      <c r="B14" s="48" t="n">
        <v>0</v>
      </c>
      <c r="C14" s="48" t="n">
        <v>0</v>
      </c>
      <c r="D14" s="48" t="n">
        <v>0</v>
      </c>
      <c r="E14" s="48" t="n">
        <v>0</v>
      </c>
      <c r="F14" s="16" t="n">
        <f aca="false">B14+C14+D14+E14</f>
        <v>0</v>
      </c>
      <c r="J14" s="43"/>
      <c r="K14" s="46"/>
      <c r="L14" s="46"/>
      <c r="M14" s="46"/>
      <c r="N14" s="46"/>
      <c r="O14" s="43"/>
    </row>
    <row r="15" customFormat="false" ht="12.75" hidden="false" customHeight="false" outlineLevel="0" collapsed="false">
      <c r="A15" s="15" t="s">
        <v>16</v>
      </c>
      <c r="B15" s="48" t="n">
        <v>0</v>
      </c>
      <c r="C15" s="48" t="n">
        <v>0</v>
      </c>
      <c r="D15" s="48" t="n">
        <v>0</v>
      </c>
      <c r="E15" s="48" t="n">
        <v>0</v>
      </c>
      <c r="F15" s="16" t="n">
        <f aca="false">B15+C15+D15+E15</f>
        <v>0</v>
      </c>
      <c r="J15" s="43"/>
      <c r="K15" s="46"/>
      <c r="L15" s="46"/>
      <c r="M15" s="46"/>
      <c r="N15" s="46"/>
      <c r="O15" s="43"/>
    </row>
    <row r="16" customFormat="false" ht="12.75" hidden="false" customHeight="false" outlineLevel="0" collapsed="false">
      <c r="A16" s="15" t="s">
        <v>17</v>
      </c>
      <c r="B16" s="48" t="n">
        <v>0</v>
      </c>
      <c r="C16" s="48" t="n">
        <v>0</v>
      </c>
      <c r="D16" s="48" t="n">
        <v>0</v>
      </c>
      <c r="E16" s="48" t="n">
        <v>0</v>
      </c>
      <c r="F16" s="16" t="n">
        <f aca="false">B16+C16+D16+E16</f>
        <v>0</v>
      </c>
      <c r="J16" s="43"/>
      <c r="K16" s="46"/>
      <c r="L16" s="46"/>
      <c r="M16" s="46"/>
      <c r="N16" s="46"/>
      <c r="O16" s="43"/>
    </row>
    <row r="17" customFormat="false" ht="12.75" hidden="false" customHeight="false" outlineLevel="0" collapsed="false">
      <c r="A17" s="15" t="s">
        <v>18</v>
      </c>
      <c r="B17" s="48" t="n">
        <v>0</v>
      </c>
      <c r="C17" s="48" t="n">
        <v>0</v>
      </c>
      <c r="D17" s="48" t="n">
        <v>0</v>
      </c>
      <c r="E17" s="48" t="n">
        <v>0</v>
      </c>
      <c r="F17" s="16" t="n">
        <f aca="false">B17+C17+D17+E17</f>
        <v>0</v>
      </c>
      <c r="J17" s="43"/>
      <c r="K17" s="46"/>
      <c r="L17" s="46"/>
      <c r="M17" s="46"/>
      <c r="N17" s="46"/>
      <c r="O17" s="43"/>
    </row>
    <row r="18" customFormat="false" ht="12.75" hidden="false" customHeight="false" outlineLevel="0" collapsed="false">
      <c r="A18" s="15" t="s">
        <v>19</v>
      </c>
      <c r="B18" s="48" t="n">
        <v>0</v>
      </c>
      <c r="C18" s="48" t="n">
        <v>0</v>
      </c>
      <c r="D18" s="48" t="n">
        <v>0</v>
      </c>
      <c r="E18" s="48" t="n">
        <v>0</v>
      </c>
      <c r="F18" s="16" t="n">
        <f aca="false">B18+C18+D18+E18</f>
        <v>0</v>
      </c>
      <c r="J18" s="43"/>
      <c r="K18" s="46"/>
      <c r="L18" s="46"/>
      <c r="M18" s="46"/>
      <c r="N18" s="46"/>
      <c r="O18" s="43"/>
    </row>
    <row r="19" customFormat="false" ht="12.75" hidden="false" customHeight="false" outlineLevel="0" collapsed="false">
      <c r="A19" s="15" t="s">
        <v>20</v>
      </c>
      <c r="B19" s="48" t="n">
        <v>0</v>
      </c>
      <c r="C19" s="48" t="n">
        <v>0</v>
      </c>
      <c r="D19" s="48" t="n">
        <v>0</v>
      </c>
      <c r="E19" s="48" t="n">
        <v>0</v>
      </c>
      <c r="F19" s="16" t="n">
        <f aca="false">B19+C19+D19+E19</f>
        <v>0</v>
      </c>
      <c r="J19" s="43"/>
      <c r="K19" s="46"/>
      <c r="L19" s="46"/>
      <c r="M19" s="46"/>
      <c r="N19" s="46"/>
      <c r="O19" s="43"/>
    </row>
    <row r="20" customFormat="false" ht="12.75" hidden="false" customHeight="false" outlineLevel="0" collapsed="false">
      <c r="A20" s="22" t="s">
        <v>21</v>
      </c>
      <c r="B20" s="48" t="n">
        <v>0</v>
      </c>
      <c r="C20" s="48" t="n">
        <v>0</v>
      </c>
      <c r="D20" s="48" t="n">
        <v>0</v>
      </c>
      <c r="E20" s="48" t="n">
        <v>0</v>
      </c>
      <c r="F20" s="16" t="n">
        <f aca="false">B20+C20+D20+E20</f>
        <v>0</v>
      </c>
      <c r="J20" s="43"/>
      <c r="K20" s="46"/>
      <c r="L20" s="46"/>
      <c r="M20" s="46"/>
      <c r="N20" s="46"/>
      <c r="O20" s="43"/>
    </row>
    <row r="21" customFormat="false" ht="12.75" hidden="false" customHeight="false" outlineLevel="0" collapsed="false">
      <c r="A21" s="19" t="s">
        <v>22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J21" s="43"/>
      <c r="K21" s="46"/>
      <c r="L21" s="46"/>
      <c r="M21" s="46"/>
      <c r="N21" s="46"/>
      <c r="O21" s="43"/>
    </row>
    <row r="22" customFormat="false" ht="12.75" hidden="false" customHeight="false" outlineLevel="0" collapsed="false">
      <c r="A22" s="23" t="s">
        <v>23</v>
      </c>
      <c r="B22" s="48" t="n">
        <v>0</v>
      </c>
      <c r="C22" s="48" t="n">
        <v>0</v>
      </c>
      <c r="D22" s="48" t="n">
        <v>0</v>
      </c>
      <c r="E22" s="48" t="n">
        <v>0</v>
      </c>
      <c r="F22" s="16" t="n">
        <f aca="false">B22+C22+D22+E22</f>
        <v>0</v>
      </c>
      <c r="J22" s="43"/>
      <c r="K22" s="46"/>
      <c r="L22" s="46"/>
      <c r="M22" s="46"/>
      <c r="N22" s="46"/>
      <c r="O22" s="43"/>
    </row>
    <row r="23" customFormat="false" ht="12.75" hidden="false" customHeight="false" outlineLevel="0" collapsed="false">
      <c r="A23" s="15" t="s">
        <v>24</v>
      </c>
      <c r="B23" s="48" t="n">
        <v>0</v>
      </c>
      <c r="C23" s="48" t="n">
        <v>0</v>
      </c>
      <c r="D23" s="48" t="n">
        <v>0</v>
      </c>
      <c r="E23" s="48" t="n">
        <v>0</v>
      </c>
      <c r="F23" s="16" t="n">
        <f aca="false">B23+C23+D23+E23</f>
        <v>0</v>
      </c>
      <c r="J23" s="43"/>
      <c r="K23" s="46"/>
      <c r="L23" s="46"/>
      <c r="M23" s="46"/>
      <c r="N23" s="46"/>
      <c r="O23" s="43"/>
    </row>
    <row r="24" customFormat="false" ht="12.75" hidden="false" customHeight="false" outlineLevel="0" collapsed="false">
      <c r="A24" s="15" t="s">
        <v>25</v>
      </c>
      <c r="B24" s="48" t="n">
        <v>0</v>
      </c>
      <c r="C24" s="48" t="n">
        <v>0</v>
      </c>
      <c r="D24" s="48" t="n">
        <v>0</v>
      </c>
      <c r="E24" s="48" t="n">
        <v>0</v>
      </c>
      <c r="F24" s="16" t="n">
        <f aca="false">B24+C24+D24+E24</f>
        <v>0</v>
      </c>
      <c r="J24" s="43"/>
      <c r="K24" s="46"/>
      <c r="L24" s="46"/>
      <c r="M24" s="46"/>
      <c r="N24" s="46"/>
      <c r="O24" s="43"/>
    </row>
    <row r="25" customFormat="false" ht="12.75" hidden="false" customHeight="false" outlineLevel="0" collapsed="false">
      <c r="A25" s="19" t="s">
        <v>26</v>
      </c>
      <c r="B25" s="47" t="n">
        <f aca="false">AVERAGE(B22:B24)</f>
        <v>0</v>
      </c>
      <c r="C25" s="47" t="n">
        <f aca="false">AVERAGE(C22:C24)</f>
        <v>0</v>
      </c>
      <c r="D25" s="47" t="n">
        <f aca="false">AVERAGE(D22:D24)</f>
        <v>0</v>
      </c>
      <c r="E25" s="47" t="n">
        <f aca="false">AVERAGE(E22:E24)</f>
        <v>0</v>
      </c>
      <c r="F25" s="20" t="n">
        <f aca="false">AVERAGE(F22:F24)</f>
        <v>0</v>
      </c>
      <c r="J25" s="43"/>
      <c r="K25" s="46"/>
      <c r="L25" s="46"/>
      <c r="M25" s="46"/>
      <c r="N25" s="46"/>
      <c r="O25" s="43"/>
    </row>
    <row r="26" customFormat="false" ht="12.75" hidden="false" customHeight="false" outlineLevel="0" collapsed="false">
      <c r="A26" s="15" t="s">
        <v>27</v>
      </c>
      <c r="B26" s="48" t="n">
        <v>0</v>
      </c>
      <c r="C26" s="48" t="n">
        <v>0</v>
      </c>
      <c r="D26" s="48" t="n">
        <v>0</v>
      </c>
      <c r="E26" s="48" t="n">
        <v>0</v>
      </c>
      <c r="F26" s="16" t="n">
        <f aca="false">B26+C26+D26+E26</f>
        <v>0</v>
      </c>
      <c r="J26" s="43"/>
      <c r="K26" s="46"/>
      <c r="L26" s="46"/>
      <c r="M26" s="46"/>
      <c r="N26" s="46"/>
      <c r="O26" s="43"/>
    </row>
    <row r="27" customFormat="false" ht="12.75" hidden="false" customHeight="false" outlineLevel="0" collapsed="false">
      <c r="A27" s="15" t="s">
        <v>28</v>
      </c>
      <c r="B27" s="48" t="n">
        <v>0</v>
      </c>
      <c r="C27" s="48" t="n">
        <v>0</v>
      </c>
      <c r="D27" s="48" t="n">
        <v>0</v>
      </c>
      <c r="E27" s="48" t="n">
        <v>0</v>
      </c>
      <c r="F27" s="16" t="n">
        <f aca="false">B27+C27+D27+E27</f>
        <v>0</v>
      </c>
      <c r="J27" s="43"/>
      <c r="K27" s="46"/>
      <c r="L27" s="46"/>
      <c r="M27" s="46"/>
      <c r="N27" s="46"/>
      <c r="O27" s="43"/>
    </row>
    <row r="28" customFormat="false" ht="12.75" hidden="false" customHeight="false" outlineLevel="0" collapsed="false">
      <c r="A28" s="15" t="s">
        <v>29</v>
      </c>
      <c r="B28" s="48" t="n">
        <v>0</v>
      </c>
      <c r="C28" s="48" t="n">
        <v>0</v>
      </c>
      <c r="D28" s="48" t="n">
        <v>0</v>
      </c>
      <c r="E28" s="48" t="n">
        <v>0</v>
      </c>
      <c r="F28" s="16" t="n">
        <f aca="false">B28+C28+D28+E28</f>
        <v>0</v>
      </c>
      <c r="J28" s="43"/>
      <c r="K28" s="46"/>
      <c r="L28" s="46"/>
      <c r="M28" s="46"/>
      <c r="N28" s="46"/>
      <c r="O28" s="43"/>
    </row>
    <row r="29" customFormat="false" ht="12.75" hidden="false" customHeight="false" outlineLevel="0" collapsed="false">
      <c r="A29" s="19" t="s">
        <v>30</v>
      </c>
      <c r="B29" s="47" t="n">
        <f aca="false">AVERAGE(B26:B28)</f>
        <v>0</v>
      </c>
      <c r="C29" s="47" t="n">
        <f aca="false">AVERAGE(C26:C28)</f>
        <v>0</v>
      </c>
      <c r="D29" s="47" t="n">
        <f aca="false">AVERAGE(D26:D28)</f>
        <v>0</v>
      </c>
      <c r="E29" s="47" t="n">
        <f aca="false">AVERAGE(E26:E28)</f>
        <v>0</v>
      </c>
      <c r="F29" s="20" t="n">
        <f aca="false">AVERAGE(F26:F28)</f>
        <v>0</v>
      </c>
      <c r="J29" s="43"/>
      <c r="K29" s="46"/>
      <c r="L29" s="46"/>
      <c r="M29" s="46"/>
      <c r="N29" s="46"/>
      <c r="O29" s="43"/>
    </row>
    <row r="30" customFormat="false" ht="12.75" hidden="false" customHeight="false" outlineLevel="0" collapsed="false">
      <c r="A30" s="15" t="s">
        <v>31</v>
      </c>
      <c r="B30" s="48" t="n">
        <v>0</v>
      </c>
      <c r="C30" s="48" t="n">
        <v>0</v>
      </c>
      <c r="D30" s="48" t="n">
        <v>0</v>
      </c>
      <c r="E30" s="48" t="n">
        <v>0</v>
      </c>
      <c r="F30" s="16" t="n">
        <f aca="false">B30+C30+D30+E30</f>
        <v>0</v>
      </c>
      <c r="J30" s="43"/>
      <c r="K30" s="46"/>
      <c r="L30" s="46"/>
      <c r="M30" s="46"/>
      <c r="N30" s="46"/>
      <c r="O30" s="65"/>
      <c r="P30" s="74" t="e">
        <f aca="false">AVERAGE(L4:L30)</f>
        <v>#DIV/0!</v>
      </c>
      <c r="Q30" s="74" t="e">
        <f aca="false">AVERAGE(M4:M30)</f>
        <v>#DIV/0!</v>
      </c>
      <c r="R30" s="74" t="e">
        <f aca="false">AVERAGE(N4:N30)</f>
        <v>#DIV/0!</v>
      </c>
    </row>
    <row r="31" customFormat="false" ht="12.75" hidden="false" customHeight="false" outlineLevel="0" collapsed="false">
      <c r="A31" s="15" t="s">
        <v>32</v>
      </c>
      <c r="B31" s="48" t="n">
        <v>0</v>
      </c>
      <c r="C31" s="48" t="n">
        <v>0</v>
      </c>
      <c r="D31" s="48" t="n">
        <v>0</v>
      </c>
      <c r="E31" s="48" t="n">
        <v>0</v>
      </c>
      <c r="F31" s="16" t="n">
        <f aca="false">B31+C31+D31+E31</f>
        <v>0</v>
      </c>
      <c r="J31" s="43"/>
      <c r="K31" s="46"/>
      <c r="L31" s="46"/>
      <c r="M31" s="46"/>
      <c r="N31" s="46"/>
      <c r="O31" s="43"/>
    </row>
    <row r="32" customFormat="false" ht="12.75" hidden="false" customHeight="false" outlineLevel="0" collapsed="false">
      <c r="A32" s="15" t="s">
        <v>33</v>
      </c>
      <c r="B32" s="48" t="n">
        <v>0</v>
      </c>
      <c r="C32" s="48" t="n">
        <v>0</v>
      </c>
      <c r="D32" s="48" t="n">
        <v>0</v>
      </c>
      <c r="E32" s="48" t="n">
        <v>0</v>
      </c>
      <c r="F32" s="16" t="n">
        <f aca="false">B32+C32+D32+E32</f>
        <v>0</v>
      </c>
      <c r="J32" s="43"/>
      <c r="K32" s="43"/>
      <c r="L32" s="43"/>
      <c r="M32" s="43"/>
      <c r="N32" s="43"/>
      <c r="O32" s="43"/>
    </row>
    <row r="33" customFormat="false" ht="12.75" hidden="false" customHeight="false" outlineLevel="0" collapsed="false">
      <c r="A33" s="15" t="s">
        <v>34</v>
      </c>
      <c r="B33" s="48" t="n">
        <v>0</v>
      </c>
      <c r="C33" s="48" t="n">
        <v>0</v>
      </c>
      <c r="D33" s="48" t="n">
        <v>0</v>
      </c>
      <c r="E33" s="48" t="n">
        <v>0</v>
      </c>
      <c r="F33" s="16" t="n">
        <f aca="false">B33+C33+D33+E33</f>
        <v>0</v>
      </c>
    </row>
    <row r="34" customFormat="false" ht="12.75" hidden="false" customHeight="false" outlineLevel="0" collapsed="false">
      <c r="A34" s="15" t="s">
        <v>35</v>
      </c>
      <c r="B34" s="48" t="n">
        <v>0</v>
      </c>
      <c r="C34" s="48" t="n">
        <v>0</v>
      </c>
      <c r="D34" s="48" t="n">
        <v>0</v>
      </c>
      <c r="E34" s="48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5" t="s">
        <v>36</v>
      </c>
      <c r="B35" s="48" t="n">
        <v>0</v>
      </c>
      <c r="C35" s="48" t="n">
        <v>0</v>
      </c>
      <c r="D35" s="48" t="n">
        <v>0</v>
      </c>
      <c r="E35" s="48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9" t="s">
        <v>37</v>
      </c>
      <c r="B36" s="20" t="n">
        <f aca="false">AVERAGE(B30:B35)</f>
        <v>0</v>
      </c>
      <c r="C36" s="20" t="n">
        <f aca="false">AVERAGE(C30:C35)</f>
        <v>0</v>
      </c>
      <c r="D36" s="20" t="n">
        <f aca="false">AVERAGE(D30:D35)</f>
        <v>0</v>
      </c>
      <c r="E36" s="20" t="n">
        <f aca="false">AVERAGE(E30:E35)</f>
        <v>0</v>
      </c>
      <c r="F36" s="20" t="n">
        <f aca="false">AVERAGE(F30:F35)</f>
        <v>0</v>
      </c>
    </row>
    <row r="37" customFormat="false" ht="12.75" hidden="false" customHeight="false" outlineLevel="0" collapsed="false">
      <c r="A37" s="52" t="s">
        <v>38</v>
      </c>
      <c r="B37" s="53" t="n">
        <f aca="false">AVERAGE(B4:B9,B11:B20,B22:B24,B26:B28,B30:B35)</f>
        <v>0</v>
      </c>
      <c r="C37" s="53" t="n">
        <f aca="false">AVERAGE(C4:C9,C11:C20,C22:C24,C26:C28,C30:C35)</f>
        <v>0</v>
      </c>
      <c r="D37" s="53" t="n">
        <f aca="false">AVERAGE(D4:D9,D11:D20,D22:D24,D26:D28,D30:D35)</f>
        <v>0</v>
      </c>
      <c r="E37" s="53" t="n">
        <f aca="false">AVERAGE(E4:E9,E11:E20,E22:E24,E26:E28,E30:E35)</f>
        <v>0</v>
      </c>
      <c r="F37" s="53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77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5"/>
      <c r="B2" s="7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12.75" hidden="false" customHeight="false" outlineLevel="0" collapsed="false">
      <c r="A3" s="34" t="s">
        <v>3</v>
      </c>
      <c r="B3" s="56" t="s">
        <v>50</v>
      </c>
      <c r="C3" s="56" t="s">
        <v>51</v>
      </c>
      <c r="D3" s="34" t="s">
        <v>52</v>
      </c>
      <c r="E3" s="34" t="s">
        <v>53</v>
      </c>
      <c r="F3" s="34" t="s">
        <v>54</v>
      </c>
      <c r="J3" s="44"/>
      <c r="K3" s="10"/>
      <c r="L3" s="10"/>
      <c r="M3" s="10"/>
      <c r="N3" s="10"/>
      <c r="O3" s="44"/>
      <c r="P3" s="44"/>
      <c r="Q3" s="44"/>
      <c r="R3" s="44"/>
      <c r="S3" s="44"/>
    </row>
    <row r="4" customFormat="false" ht="12.75" hidden="false" customHeight="false" outlineLevel="0" collapsed="false">
      <c r="A4" s="15" t="s">
        <v>5</v>
      </c>
      <c r="B4" s="16" t="n">
        <v>0</v>
      </c>
      <c r="C4" s="16" t="n">
        <v>0</v>
      </c>
      <c r="D4" s="16" t="n">
        <v>0</v>
      </c>
      <c r="E4" s="16" t="n">
        <v>4</v>
      </c>
      <c r="F4" s="16" t="n">
        <f aca="false">B4+C4+D4+E4</f>
        <v>4</v>
      </c>
      <c r="J4" s="44"/>
      <c r="K4" s="46"/>
      <c r="L4" s="46"/>
      <c r="M4" s="46"/>
      <c r="N4" s="46"/>
      <c r="O4" s="44"/>
      <c r="P4" s="44"/>
      <c r="Q4" s="44"/>
      <c r="R4" s="44"/>
      <c r="S4" s="44"/>
    </row>
    <row r="5" customFormat="false" ht="12.75" hidden="false" customHeight="false" outlineLevel="0" collapsed="false">
      <c r="A5" s="15" t="s">
        <v>6</v>
      </c>
      <c r="B5" s="16" t="n">
        <v>0</v>
      </c>
      <c r="C5" s="16" t="n">
        <v>0</v>
      </c>
      <c r="D5" s="16" t="n">
        <v>0</v>
      </c>
      <c r="E5" s="16" t="n">
        <v>5.2</v>
      </c>
      <c r="F5" s="16" t="n">
        <f aca="false">B5+C5+D5+E5</f>
        <v>5.2</v>
      </c>
      <c r="J5" s="44"/>
      <c r="K5" s="46"/>
      <c r="L5" s="46"/>
      <c r="M5" s="46"/>
      <c r="N5" s="46"/>
      <c r="O5" s="44"/>
      <c r="P5" s="44"/>
      <c r="Q5" s="44"/>
      <c r="R5" s="44"/>
      <c r="S5" s="44"/>
    </row>
    <row r="6" customFormat="false" ht="12.75" hidden="false" customHeight="false" outlineLevel="0" collapsed="false">
      <c r="A6" s="15" t="s">
        <v>7</v>
      </c>
      <c r="B6" s="16" t="n">
        <v>0</v>
      </c>
      <c r="C6" s="16" t="n">
        <v>0</v>
      </c>
      <c r="D6" s="16" t="n">
        <v>0</v>
      </c>
      <c r="E6" s="16" t="n">
        <v>5</v>
      </c>
      <c r="F6" s="16" t="n">
        <f aca="false">B6+C6+D6+E6</f>
        <v>5</v>
      </c>
      <c r="J6" s="44"/>
      <c r="K6" s="46"/>
      <c r="L6" s="46"/>
      <c r="M6" s="46"/>
      <c r="N6" s="46"/>
      <c r="O6" s="44"/>
      <c r="P6" s="44"/>
      <c r="Q6" s="44"/>
      <c r="R6" s="44"/>
      <c r="S6" s="44"/>
    </row>
    <row r="7" customFormat="false" ht="12.75" hidden="false" customHeight="false" outlineLevel="0" collapsed="false">
      <c r="A7" s="15" t="s">
        <v>8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J7" s="44"/>
      <c r="K7" s="46"/>
      <c r="L7" s="46"/>
      <c r="M7" s="46"/>
      <c r="N7" s="46"/>
      <c r="O7" s="44"/>
      <c r="P7" s="44"/>
      <c r="Q7" s="44"/>
      <c r="R7" s="44"/>
      <c r="S7" s="44"/>
    </row>
    <row r="8" customFormat="false" ht="12.75" hidden="false" customHeight="false" outlineLevel="0" collapsed="false">
      <c r="A8" s="15" t="s">
        <v>9</v>
      </c>
      <c r="B8" s="16" t="n">
        <v>0</v>
      </c>
      <c r="C8" s="16" t="n">
        <v>0</v>
      </c>
      <c r="D8" s="16" t="n">
        <v>0</v>
      </c>
      <c r="E8" s="16" t="n">
        <v>1</v>
      </c>
      <c r="F8" s="16" t="n">
        <f aca="false">B8+C8+D8+E8</f>
        <v>1</v>
      </c>
      <c r="J8" s="44"/>
      <c r="K8" s="46"/>
      <c r="L8" s="46"/>
      <c r="M8" s="46"/>
      <c r="N8" s="46"/>
      <c r="O8" s="44"/>
      <c r="P8" s="44"/>
      <c r="Q8" s="44"/>
      <c r="R8" s="44"/>
      <c r="S8" s="44"/>
    </row>
    <row r="9" customFormat="false" ht="12.75" hidden="false" customHeight="false" outlineLevel="0" collapsed="false">
      <c r="A9" s="15" t="s">
        <v>10</v>
      </c>
      <c r="B9" s="16" t="n">
        <v>0</v>
      </c>
      <c r="C9" s="16" t="n">
        <v>0</v>
      </c>
      <c r="D9" s="16" t="n">
        <v>0</v>
      </c>
      <c r="E9" s="71" t="n">
        <v>0</v>
      </c>
      <c r="F9" s="16" t="n">
        <f aca="false">B9+C9+D9+E9</f>
        <v>0</v>
      </c>
      <c r="J9" s="44"/>
      <c r="K9" s="46"/>
      <c r="L9" s="46"/>
      <c r="M9" s="46"/>
      <c r="N9" s="46"/>
      <c r="O9" s="44"/>
      <c r="P9" s="44"/>
      <c r="Q9" s="44"/>
      <c r="R9" s="44"/>
      <c r="S9" s="44"/>
    </row>
    <row r="10" customFormat="false" ht="12.75" hidden="false" customHeight="false" outlineLevel="0" collapsed="false">
      <c r="A10" s="19" t="s">
        <v>11</v>
      </c>
      <c r="B10" s="47" t="n">
        <f aca="false">AVERAGE(B4:B9)</f>
        <v>0</v>
      </c>
      <c r="C10" s="47" t="n">
        <f aca="false">AVERAGE(C4:C9)</f>
        <v>0</v>
      </c>
      <c r="D10" s="47" t="n">
        <f aca="false">AVERAGE(D4:D9)</f>
        <v>0</v>
      </c>
      <c r="E10" s="47" t="n">
        <f aca="false">AVERAGE(E4:E9)</f>
        <v>2.53333333333333</v>
      </c>
      <c r="F10" s="20" t="n">
        <f aca="false">AVERAGE(F4:F9)</f>
        <v>2.53333333333333</v>
      </c>
      <c r="J10" s="44"/>
      <c r="K10" s="46"/>
      <c r="L10" s="46"/>
      <c r="M10" s="46"/>
      <c r="N10" s="46"/>
      <c r="O10" s="44"/>
      <c r="P10" s="44"/>
      <c r="Q10" s="44"/>
      <c r="R10" s="44"/>
      <c r="S10" s="44"/>
    </row>
    <row r="11" customFormat="false" ht="12.75" hidden="false" customHeight="false" outlineLevel="0" collapsed="false">
      <c r="A11" s="15" t="s">
        <v>12</v>
      </c>
      <c r="B11" s="48" t="n">
        <v>0</v>
      </c>
      <c r="C11" s="48" t="n">
        <v>0</v>
      </c>
      <c r="D11" s="48" t="n">
        <v>0</v>
      </c>
      <c r="E11" s="48" t="n">
        <v>5.2</v>
      </c>
      <c r="F11" s="16" t="n">
        <f aca="false">B11+C11+D11+E11</f>
        <v>5.2</v>
      </c>
      <c r="G11" s="57"/>
      <c r="J11" s="44"/>
      <c r="K11" s="46"/>
      <c r="L11" s="46"/>
      <c r="M11" s="46"/>
      <c r="N11" s="46"/>
      <c r="O11" s="44"/>
      <c r="P11" s="44"/>
      <c r="Q11" s="44"/>
      <c r="R11" s="44"/>
      <c r="S11" s="44"/>
    </row>
    <row r="12" customFormat="false" ht="12.75" hidden="false" customHeight="false" outlineLevel="0" collapsed="false">
      <c r="A12" s="15" t="s">
        <v>13</v>
      </c>
      <c r="B12" s="48" t="n">
        <v>0</v>
      </c>
      <c r="C12" s="48" t="n">
        <v>0</v>
      </c>
      <c r="D12" s="48" t="n">
        <v>0</v>
      </c>
      <c r="E12" s="16" t="n">
        <v>35</v>
      </c>
      <c r="F12" s="16" t="n">
        <f aca="false">B12+C12+D12+E12</f>
        <v>35</v>
      </c>
      <c r="J12" s="44"/>
      <c r="K12" s="46"/>
      <c r="L12" s="46"/>
      <c r="M12" s="46"/>
      <c r="N12" s="46"/>
      <c r="O12" s="44"/>
      <c r="P12" s="44"/>
      <c r="Q12" s="44"/>
      <c r="R12" s="44"/>
      <c r="S12" s="44"/>
    </row>
    <row r="13" customFormat="false" ht="12.75" hidden="false" customHeight="false" outlineLevel="0" collapsed="false">
      <c r="A13" s="15" t="s">
        <v>14</v>
      </c>
      <c r="B13" s="48" t="n">
        <v>0</v>
      </c>
      <c r="C13" s="48" t="n">
        <v>0</v>
      </c>
      <c r="D13" s="48" t="n">
        <v>0</v>
      </c>
      <c r="E13" s="16" t="n">
        <v>9.2</v>
      </c>
      <c r="F13" s="16" t="n">
        <f aca="false">B13+C13+D13+E13</f>
        <v>9.2</v>
      </c>
      <c r="J13" s="44"/>
      <c r="K13" s="46"/>
      <c r="L13" s="46"/>
      <c r="M13" s="46"/>
      <c r="N13" s="46"/>
      <c r="O13" s="44"/>
      <c r="P13" s="44"/>
      <c r="Q13" s="44"/>
      <c r="R13" s="44"/>
      <c r="S13" s="44"/>
    </row>
    <row r="14" customFormat="false" ht="12.75" hidden="false" customHeight="false" outlineLevel="0" collapsed="false">
      <c r="A14" s="15" t="s">
        <v>15</v>
      </c>
      <c r="B14" s="48" t="n">
        <v>0</v>
      </c>
      <c r="C14" s="48" t="n">
        <v>0</v>
      </c>
      <c r="D14" s="48" t="n">
        <v>0</v>
      </c>
      <c r="E14" s="16" t="n">
        <v>11.5</v>
      </c>
      <c r="F14" s="16" t="n">
        <f aca="false">B14+C14+D14+E14</f>
        <v>11.5</v>
      </c>
      <c r="J14" s="44"/>
      <c r="K14" s="46"/>
      <c r="L14" s="46"/>
      <c r="M14" s="46"/>
      <c r="N14" s="46"/>
      <c r="O14" s="44"/>
      <c r="P14" s="44"/>
      <c r="Q14" s="44"/>
      <c r="R14" s="44"/>
      <c r="S14" s="44"/>
    </row>
    <row r="15" customFormat="false" ht="12.75" hidden="false" customHeight="false" outlineLevel="0" collapsed="false">
      <c r="A15" s="15" t="s">
        <v>16</v>
      </c>
      <c r="B15" s="48" t="n">
        <v>0</v>
      </c>
      <c r="C15" s="48" t="n">
        <v>0</v>
      </c>
      <c r="D15" s="48" t="n">
        <v>0</v>
      </c>
      <c r="E15" s="71" t="n">
        <v>0</v>
      </c>
      <c r="F15" s="16" t="n">
        <f aca="false">B15+C15+D15+E15</f>
        <v>0</v>
      </c>
      <c r="J15" s="44"/>
      <c r="K15" s="46"/>
      <c r="L15" s="46"/>
      <c r="M15" s="46"/>
      <c r="N15" s="46"/>
      <c r="O15" s="44"/>
      <c r="P15" s="44"/>
      <c r="Q15" s="44"/>
      <c r="R15" s="44"/>
      <c r="S15" s="44"/>
    </row>
    <row r="16" customFormat="false" ht="12.75" hidden="false" customHeight="false" outlineLevel="0" collapsed="false">
      <c r="A16" s="15" t="s">
        <v>17</v>
      </c>
      <c r="B16" s="48" t="n">
        <v>0</v>
      </c>
      <c r="C16" s="48" t="n">
        <v>0</v>
      </c>
      <c r="D16" s="48" t="n">
        <v>0</v>
      </c>
      <c r="E16" s="16" t="n">
        <v>2.5</v>
      </c>
      <c r="F16" s="16" t="n">
        <f aca="false">B16+C16+D16+E16</f>
        <v>2.5</v>
      </c>
      <c r="J16" s="44"/>
      <c r="K16" s="46"/>
      <c r="L16" s="46"/>
      <c r="M16" s="46"/>
      <c r="N16" s="46"/>
      <c r="O16" s="44"/>
      <c r="P16" s="44"/>
      <c r="Q16" s="44"/>
      <c r="R16" s="44"/>
      <c r="S16" s="44"/>
    </row>
    <row r="17" customFormat="false" ht="12.75" hidden="false" customHeight="false" outlineLevel="0" collapsed="false">
      <c r="A17" s="15" t="s">
        <v>18</v>
      </c>
      <c r="B17" s="48" t="n">
        <v>0</v>
      </c>
      <c r="C17" s="48" t="n">
        <v>0</v>
      </c>
      <c r="D17" s="48" t="n">
        <v>0</v>
      </c>
      <c r="E17" s="71" t="n">
        <v>0</v>
      </c>
      <c r="F17" s="16" t="n">
        <f aca="false">B17+C17+D17+E17</f>
        <v>0</v>
      </c>
      <c r="J17" s="44"/>
      <c r="K17" s="46"/>
      <c r="L17" s="46"/>
      <c r="M17" s="46"/>
      <c r="N17" s="46"/>
      <c r="O17" s="44"/>
      <c r="P17" s="44"/>
      <c r="Q17" s="44"/>
      <c r="R17" s="44"/>
      <c r="S17" s="44"/>
    </row>
    <row r="18" customFormat="false" ht="12.75" hidden="false" customHeight="false" outlineLevel="0" collapsed="false">
      <c r="A18" s="15" t="s">
        <v>19</v>
      </c>
      <c r="B18" s="48" t="n">
        <v>0</v>
      </c>
      <c r="C18" s="48" t="n">
        <v>0</v>
      </c>
      <c r="D18" s="48" t="n">
        <v>0</v>
      </c>
      <c r="E18" s="16" t="n">
        <v>3.2</v>
      </c>
      <c r="F18" s="16" t="n">
        <f aca="false">B18+C18+D18+E18</f>
        <v>3.2</v>
      </c>
      <c r="J18" s="44"/>
      <c r="K18" s="46"/>
      <c r="L18" s="46"/>
      <c r="M18" s="46"/>
      <c r="N18" s="46"/>
      <c r="O18" s="44"/>
      <c r="P18" s="44"/>
      <c r="Q18" s="44"/>
      <c r="R18" s="44"/>
      <c r="S18" s="44"/>
    </row>
    <row r="19" customFormat="false" ht="12.75" hidden="false" customHeight="false" outlineLevel="0" collapsed="false">
      <c r="A19" s="15" t="s">
        <v>20</v>
      </c>
      <c r="B19" s="48" t="n">
        <v>0</v>
      </c>
      <c r="C19" s="48" t="n">
        <v>0</v>
      </c>
      <c r="D19" s="48" t="n">
        <v>0</v>
      </c>
      <c r="E19" s="16" t="n">
        <v>4</v>
      </c>
      <c r="F19" s="16" t="n">
        <f aca="false">B19+C19+D19+E19</f>
        <v>4</v>
      </c>
      <c r="J19" s="44"/>
      <c r="K19" s="46"/>
      <c r="L19" s="46"/>
      <c r="M19" s="46"/>
      <c r="N19" s="46"/>
      <c r="O19" s="44"/>
      <c r="P19" s="44"/>
      <c r="Q19" s="44"/>
      <c r="R19" s="44"/>
      <c r="S19" s="44"/>
    </row>
    <row r="20" customFormat="false" ht="12.75" hidden="false" customHeight="false" outlineLevel="0" collapsed="false">
      <c r="A20" s="22" t="s">
        <v>21</v>
      </c>
      <c r="B20" s="48" t="n">
        <v>0</v>
      </c>
      <c r="C20" s="48" t="n">
        <v>0</v>
      </c>
      <c r="D20" s="48" t="n">
        <v>0</v>
      </c>
      <c r="E20" s="59" t="n">
        <v>5.3</v>
      </c>
      <c r="F20" s="16" t="n">
        <f aca="false">B20+C20+D20+E20</f>
        <v>5.3</v>
      </c>
      <c r="J20" s="44"/>
      <c r="K20" s="46"/>
      <c r="L20" s="46"/>
      <c r="M20" s="46"/>
      <c r="N20" s="46"/>
      <c r="O20" s="44"/>
      <c r="P20" s="44"/>
      <c r="Q20" s="44"/>
      <c r="R20" s="44"/>
      <c r="S20" s="44"/>
    </row>
    <row r="21" customFormat="false" ht="12.75" hidden="false" customHeight="false" outlineLevel="0" collapsed="false">
      <c r="A21" s="19" t="s">
        <v>22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7.59</v>
      </c>
      <c r="F21" s="20" t="n">
        <f aca="false">AVERAGE(F11:F20)</f>
        <v>7.59</v>
      </c>
      <c r="J21" s="44"/>
      <c r="K21" s="46"/>
      <c r="L21" s="46"/>
      <c r="M21" s="46"/>
      <c r="N21" s="46"/>
      <c r="O21" s="44"/>
      <c r="P21" s="44"/>
      <c r="Q21" s="44"/>
      <c r="R21" s="44"/>
      <c r="S21" s="44"/>
    </row>
    <row r="22" customFormat="false" ht="12.75" hidden="false" customHeight="false" outlineLevel="0" collapsed="false">
      <c r="A22" s="23" t="s">
        <v>23</v>
      </c>
      <c r="B22" s="48" t="n">
        <v>0</v>
      </c>
      <c r="C22" s="48" t="n">
        <v>0</v>
      </c>
      <c r="D22" s="48" t="n">
        <v>0</v>
      </c>
      <c r="E22" s="48" t="n">
        <v>4.9</v>
      </c>
      <c r="F22" s="16" t="n">
        <f aca="false">B22+C22+D22+E22</f>
        <v>4.9</v>
      </c>
      <c r="J22" s="44"/>
      <c r="K22" s="46"/>
      <c r="L22" s="46"/>
      <c r="M22" s="46"/>
      <c r="N22" s="46"/>
      <c r="O22" s="44"/>
      <c r="P22" s="44"/>
      <c r="Q22" s="44"/>
      <c r="R22" s="44"/>
      <c r="S22" s="44"/>
    </row>
    <row r="23" customFormat="false" ht="12.75" hidden="false" customHeight="false" outlineLevel="0" collapsed="false">
      <c r="A23" s="15" t="s">
        <v>24</v>
      </c>
      <c r="B23" s="48" t="n">
        <v>0</v>
      </c>
      <c r="C23" s="48" t="n">
        <v>0</v>
      </c>
      <c r="D23" s="48" t="n">
        <v>0</v>
      </c>
      <c r="E23" s="16" t="n">
        <v>9</v>
      </c>
      <c r="F23" s="16" t="n">
        <f aca="false">B23+C23+D23+E23</f>
        <v>9</v>
      </c>
      <c r="J23" s="44"/>
      <c r="K23" s="46"/>
      <c r="L23" s="46"/>
      <c r="M23" s="46"/>
      <c r="N23" s="46"/>
      <c r="O23" s="44"/>
      <c r="P23" s="44"/>
      <c r="Q23" s="44"/>
      <c r="R23" s="44"/>
      <c r="S23" s="44"/>
    </row>
    <row r="24" customFormat="false" ht="12.75" hidden="false" customHeight="false" outlineLevel="0" collapsed="false">
      <c r="A24" s="15" t="s">
        <v>25</v>
      </c>
      <c r="B24" s="48" t="n">
        <v>0</v>
      </c>
      <c r="C24" s="48" t="n">
        <v>0</v>
      </c>
      <c r="D24" s="48" t="n">
        <v>0</v>
      </c>
      <c r="E24" s="16" t="n">
        <v>2.5</v>
      </c>
      <c r="F24" s="16" t="n">
        <f aca="false">B24+C24+D24+E24</f>
        <v>2.5</v>
      </c>
      <c r="J24" s="44"/>
      <c r="K24" s="46"/>
      <c r="L24" s="46"/>
      <c r="M24" s="46"/>
      <c r="N24" s="46"/>
      <c r="O24" s="44"/>
      <c r="P24" s="44"/>
      <c r="Q24" s="44"/>
      <c r="R24" s="44"/>
      <c r="S24" s="44"/>
    </row>
    <row r="25" customFormat="false" ht="12.75" hidden="false" customHeight="false" outlineLevel="0" collapsed="false">
      <c r="A25" s="19" t="s">
        <v>26</v>
      </c>
      <c r="B25" s="47" t="n">
        <f aca="false">AVERAGE(B22:B24)</f>
        <v>0</v>
      </c>
      <c r="C25" s="47" t="n">
        <f aca="false">AVERAGE(C22:C24)</f>
        <v>0</v>
      </c>
      <c r="D25" s="47" t="n">
        <f aca="false">AVERAGE(D22:D24)</f>
        <v>0</v>
      </c>
      <c r="E25" s="47" t="n">
        <f aca="false">AVERAGE(E22:E24)</f>
        <v>5.46666666666667</v>
      </c>
      <c r="F25" s="20" t="n">
        <f aca="false">AVERAGE(F22:F24)</f>
        <v>5.46666666666667</v>
      </c>
      <c r="J25" s="44"/>
      <c r="K25" s="46"/>
      <c r="L25" s="46"/>
      <c r="M25" s="46"/>
      <c r="N25" s="46"/>
      <c r="O25" s="44"/>
      <c r="P25" s="44"/>
      <c r="Q25" s="44"/>
      <c r="R25" s="44"/>
      <c r="S25" s="44"/>
    </row>
    <row r="26" customFormat="false" ht="12.75" hidden="false" customHeight="false" outlineLevel="0" collapsed="false">
      <c r="A26" s="15" t="s">
        <v>27</v>
      </c>
      <c r="B26" s="48" t="n">
        <v>0</v>
      </c>
      <c r="C26" s="48" t="n">
        <v>0</v>
      </c>
      <c r="D26" s="48" t="n">
        <v>0</v>
      </c>
      <c r="E26" s="48" t="n">
        <v>2.8</v>
      </c>
      <c r="F26" s="16" t="n">
        <f aca="false">B26+C26+D26+E26</f>
        <v>2.8</v>
      </c>
      <c r="J26" s="44"/>
      <c r="K26" s="46"/>
      <c r="L26" s="46"/>
      <c r="M26" s="46"/>
      <c r="N26" s="46"/>
      <c r="O26" s="44"/>
      <c r="P26" s="44"/>
      <c r="Q26" s="44"/>
      <c r="R26" s="44"/>
      <c r="S26" s="44"/>
    </row>
    <row r="27" customFormat="false" ht="12.75" hidden="false" customHeight="false" outlineLevel="0" collapsed="false">
      <c r="A27" s="15" t="s">
        <v>28</v>
      </c>
      <c r="B27" s="48" t="n">
        <v>0</v>
      </c>
      <c r="C27" s="48" t="n">
        <v>0</v>
      </c>
      <c r="D27" s="48" t="n">
        <v>0</v>
      </c>
      <c r="E27" s="16" t="n">
        <v>4</v>
      </c>
      <c r="F27" s="16" t="n">
        <f aca="false">B27+C27+D27+E27</f>
        <v>4</v>
      </c>
      <c r="J27" s="44"/>
      <c r="K27" s="46"/>
      <c r="L27" s="46"/>
      <c r="M27" s="46"/>
      <c r="N27" s="46"/>
      <c r="O27" s="44"/>
      <c r="P27" s="44"/>
      <c r="Q27" s="44"/>
      <c r="R27" s="44"/>
      <c r="S27" s="44"/>
    </row>
    <row r="28" customFormat="false" ht="12.75" hidden="false" customHeight="false" outlineLevel="0" collapsed="false">
      <c r="A28" s="15" t="s">
        <v>29</v>
      </c>
      <c r="B28" s="48" t="n">
        <v>0</v>
      </c>
      <c r="C28" s="48" t="n">
        <v>0</v>
      </c>
      <c r="D28" s="48" t="n">
        <v>0</v>
      </c>
      <c r="E28" s="16" t="n">
        <v>2.5</v>
      </c>
      <c r="F28" s="16" t="n">
        <f aca="false">B28+C28+D28+E28</f>
        <v>2.5</v>
      </c>
      <c r="J28" s="44"/>
      <c r="K28" s="46"/>
      <c r="L28" s="46"/>
      <c r="M28" s="46"/>
      <c r="N28" s="46"/>
      <c r="O28" s="44"/>
      <c r="P28" s="44"/>
      <c r="Q28" s="44"/>
      <c r="R28" s="44"/>
      <c r="S28" s="44"/>
    </row>
    <row r="29" customFormat="false" ht="12.75" hidden="false" customHeight="false" outlineLevel="0" collapsed="false">
      <c r="A29" s="19" t="s">
        <v>30</v>
      </c>
      <c r="B29" s="47" t="n">
        <f aca="false">AVERAGE(B26:B28)</f>
        <v>0</v>
      </c>
      <c r="C29" s="47" t="n">
        <f aca="false">AVERAGE(C26:C28)</f>
        <v>0</v>
      </c>
      <c r="D29" s="47" t="n">
        <f aca="false">AVERAGE(D26:D28)</f>
        <v>0</v>
      </c>
      <c r="E29" s="47" t="n">
        <f aca="false">AVERAGE(E26:E28)</f>
        <v>3.1</v>
      </c>
      <c r="F29" s="20" t="n">
        <f aca="false">AVERAGE(F26:F28)</f>
        <v>3.1</v>
      </c>
      <c r="J29" s="44"/>
      <c r="K29" s="46"/>
      <c r="L29" s="46"/>
      <c r="M29" s="46"/>
      <c r="N29" s="46"/>
      <c r="O29" s="44"/>
      <c r="P29" s="44"/>
      <c r="Q29" s="44"/>
      <c r="R29" s="44"/>
      <c r="S29" s="44"/>
    </row>
    <row r="30" customFormat="false" ht="12.75" hidden="false" customHeight="false" outlineLevel="0" collapsed="false">
      <c r="A30" s="15" t="s">
        <v>31</v>
      </c>
      <c r="B30" s="48" t="n">
        <v>0</v>
      </c>
      <c r="C30" s="48" t="n">
        <v>0</v>
      </c>
      <c r="D30" s="48" t="n">
        <v>0</v>
      </c>
      <c r="E30" s="48" t="n">
        <v>1.2</v>
      </c>
      <c r="F30" s="16" t="n">
        <f aca="false">B30+C30+D30+E30</f>
        <v>1.2</v>
      </c>
      <c r="J30" s="44"/>
      <c r="K30" s="46"/>
      <c r="L30" s="46"/>
      <c r="M30" s="46"/>
      <c r="N30" s="46"/>
      <c r="O30" s="51"/>
      <c r="P30" s="51"/>
      <c r="Q30" s="51"/>
      <c r="R30" s="51"/>
      <c r="S30" s="44"/>
    </row>
    <row r="31" customFormat="false" ht="12.75" hidden="false" customHeight="false" outlineLevel="0" collapsed="false">
      <c r="A31" s="15" t="s">
        <v>32</v>
      </c>
      <c r="B31" s="48" t="n">
        <v>0</v>
      </c>
      <c r="C31" s="48" t="n">
        <v>0</v>
      </c>
      <c r="D31" s="48" t="n">
        <v>0</v>
      </c>
      <c r="E31" s="16" t="n">
        <v>0.9</v>
      </c>
      <c r="F31" s="16" t="n">
        <f aca="false">B31+C31+D31+E31</f>
        <v>0.9</v>
      </c>
      <c r="J31" s="44"/>
      <c r="K31" s="46"/>
      <c r="L31" s="46"/>
      <c r="M31" s="46"/>
      <c r="N31" s="46"/>
      <c r="O31" s="44"/>
      <c r="P31" s="44"/>
      <c r="Q31" s="44"/>
      <c r="R31" s="44"/>
      <c r="S31" s="44"/>
    </row>
    <row r="32" customFormat="false" ht="12.75" hidden="false" customHeight="false" outlineLevel="0" collapsed="false">
      <c r="A32" s="15" t="s">
        <v>33</v>
      </c>
      <c r="B32" s="48" t="n">
        <v>0</v>
      </c>
      <c r="C32" s="48" t="n">
        <v>0</v>
      </c>
      <c r="D32" s="48" t="n">
        <v>0</v>
      </c>
      <c r="E32" s="16" t="n">
        <v>6.5</v>
      </c>
      <c r="F32" s="16" t="n">
        <f aca="false">B32+C32+D32+E32</f>
        <v>6.5</v>
      </c>
      <c r="J32" s="44"/>
      <c r="K32" s="44"/>
      <c r="L32" s="44"/>
      <c r="M32" s="44"/>
      <c r="N32" s="44"/>
      <c r="O32" s="44"/>
      <c r="P32" s="44"/>
      <c r="Q32" s="44"/>
      <c r="R32" s="44"/>
      <c r="S32" s="44"/>
    </row>
    <row r="33" customFormat="false" ht="12.75" hidden="false" customHeight="false" outlineLevel="0" collapsed="false">
      <c r="A33" s="15" t="s">
        <v>34</v>
      </c>
      <c r="B33" s="48" t="n">
        <v>0</v>
      </c>
      <c r="C33" s="48" t="n">
        <v>0</v>
      </c>
      <c r="D33" s="48" t="n">
        <v>0</v>
      </c>
      <c r="E33" s="16" t="n">
        <v>1</v>
      </c>
      <c r="F33" s="16" t="n">
        <f aca="false">B33+C33+D33+E33</f>
        <v>1</v>
      </c>
    </row>
    <row r="34" customFormat="false" ht="12.75" hidden="false" customHeight="false" outlineLevel="0" collapsed="false">
      <c r="A34" s="15" t="s">
        <v>35</v>
      </c>
      <c r="B34" s="48" t="n">
        <v>0</v>
      </c>
      <c r="C34" s="48" t="n">
        <v>0</v>
      </c>
      <c r="D34" s="48" t="n">
        <v>0</v>
      </c>
      <c r="E34" s="16" t="n">
        <v>0.6</v>
      </c>
      <c r="F34" s="16" t="n">
        <f aca="false">B34+C34+D34+E34</f>
        <v>0.6</v>
      </c>
    </row>
    <row r="35" customFormat="false" ht="12.75" hidden="false" customHeight="false" outlineLevel="0" collapsed="false">
      <c r="A35" s="15" t="s">
        <v>36</v>
      </c>
      <c r="B35" s="48" t="n">
        <v>0</v>
      </c>
      <c r="C35" s="48" t="n">
        <v>0</v>
      </c>
      <c r="D35" s="48" t="n">
        <v>0</v>
      </c>
      <c r="E35" s="16" t="n">
        <v>2.5</v>
      </c>
      <c r="F35" s="16" t="n">
        <f aca="false">B35+C35+D35+E35</f>
        <v>2.5</v>
      </c>
    </row>
    <row r="36" s="7" customFormat="true" ht="12.75" hidden="false" customHeight="false" outlineLevel="0" collapsed="false">
      <c r="A36" s="19" t="s">
        <v>37</v>
      </c>
      <c r="B36" s="20" t="n">
        <f aca="false">AVERAGE(B30:B35)</f>
        <v>0</v>
      </c>
      <c r="C36" s="20" t="n">
        <f aca="false">AVERAGE(C30:C35)</f>
        <v>0</v>
      </c>
      <c r="D36" s="20" t="n">
        <f aca="false">AVERAGE(D30:D35)</f>
        <v>0</v>
      </c>
      <c r="E36" s="20" t="n">
        <f aca="false">AVERAGE(E30:E35)</f>
        <v>2.11666666666667</v>
      </c>
      <c r="F36" s="20" t="n">
        <f aca="false">AVERAGE(F30:F35)</f>
        <v>2.11666666666667</v>
      </c>
    </row>
    <row r="37" customFormat="false" ht="12.75" hidden="false" customHeight="false" outlineLevel="0" collapsed="false">
      <c r="A37" s="52" t="s">
        <v>38</v>
      </c>
      <c r="B37" s="53" t="n">
        <f aca="false">AVERAGE(B4:B9,B11:B20,B22:B24,B26:B28,B30:B35)</f>
        <v>0</v>
      </c>
      <c r="C37" s="53" t="n">
        <f aca="false">AVERAGE(C4:C9,C11:C20,C22:C24,C26:C28,C30:C35)</f>
        <v>0</v>
      </c>
      <c r="D37" s="53" t="n">
        <f aca="false">AVERAGE(D4:D9,D11:D20,D22:D24,D26:D28,D30:D35)</f>
        <v>0</v>
      </c>
      <c r="E37" s="53" t="n">
        <f aca="false">AVERAGE(E4:E9,E11:E20,E22:E24,E26:E28,E30:E35)</f>
        <v>4.625</v>
      </c>
      <c r="F37" s="53" t="n">
        <f aca="false">AVERAGE(F4:F9,F11:F20,F22:F24,F26:F28,F30:F35)</f>
        <v>4.625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78</v>
      </c>
      <c r="B1" s="5"/>
      <c r="C1" s="5"/>
      <c r="D1" s="5"/>
      <c r="E1" s="5"/>
      <c r="F1" s="5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2.75" hidden="false" customHeight="false" outlineLevel="0" collapsed="false">
      <c r="A2" s="55"/>
      <c r="B2" s="7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</row>
    <row r="3" customFormat="false" ht="12.75" hidden="false" customHeight="false" outlineLevel="0" collapsed="false">
      <c r="A3" s="34" t="s">
        <v>3</v>
      </c>
      <c r="B3" s="56" t="s">
        <v>50</v>
      </c>
      <c r="C3" s="56" t="s">
        <v>51</v>
      </c>
      <c r="D3" s="34" t="s">
        <v>52</v>
      </c>
      <c r="E3" s="34" t="s">
        <v>53</v>
      </c>
      <c r="F3" s="34" t="s">
        <v>54</v>
      </c>
      <c r="I3" s="44"/>
      <c r="J3" s="44"/>
      <c r="K3" s="10"/>
      <c r="L3" s="10"/>
      <c r="M3" s="10"/>
      <c r="N3" s="10"/>
      <c r="O3" s="44"/>
      <c r="P3" s="44"/>
      <c r="Q3" s="44"/>
      <c r="R3" s="44"/>
      <c r="S3" s="44"/>
      <c r="T3" s="44"/>
      <c r="U3" s="44"/>
      <c r="V3" s="44"/>
      <c r="W3" s="44"/>
      <c r="X3" s="44"/>
    </row>
    <row r="4" customFormat="false" ht="12.75" hidden="false" customHeight="false" outlineLevel="0" collapsed="false">
      <c r="A4" s="15" t="s">
        <v>5</v>
      </c>
      <c r="B4" s="16" t="n">
        <v>0</v>
      </c>
      <c r="C4" s="16" t="n">
        <v>2</v>
      </c>
      <c r="D4" s="16" t="n">
        <v>0</v>
      </c>
      <c r="E4" s="16" t="n">
        <v>0</v>
      </c>
      <c r="F4" s="16" t="n">
        <f aca="false">B4+C4+D4+E4</f>
        <v>2</v>
      </c>
      <c r="I4" s="44"/>
      <c r="J4" s="44"/>
      <c r="K4" s="46"/>
      <c r="L4" s="46"/>
      <c r="M4" s="46"/>
      <c r="N4" s="46"/>
      <c r="O4" s="44"/>
      <c r="P4" s="44"/>
      <c r="Q4" s="44"/>
      <c r="R4" s="44"/>
      <c r="S4" s="44"/>
      <c r="T4" s="44"/>
      <c r="U4" s="44"/>
      <c r="V4" s="44"/>
      <c r="W4" s="44"/>
      <c r="X4" s="44"/>
    </row>
    <row r="5" customFormat="false" ht="12.75" hidden="false" customHeight="false" outlineLevel="0" collapsed="false">
      <c r="A5" s="15" t="s">
        <v>6</v>
      </c>
      <c r="B5" s="16" t="n">
        <v>0</v>
      </c>
      <c r="C5" s="16" t="n">
        <v>3.7</v>
      </c>
      <c r="D5" s="16" t="n">
        <v>0</v>
      </c>
      <c r="E5" s="16" t="n">
        <v>0</v>
      </c>
      <c r="F5" s="16" t="n">
        <f aca="false">B5+C5+D5+E5</f>
        <v>3.7</v>
      </c>
      <c r="I5" s="44"/>
      <c r="J5" s="44"/>
      <c r="K5" s="46"/>
      <c r="L5" s="46"/>
      <c r="M5" s="46"/>
      <c r="N5" s="46"/>
      <c r="O5" s="44"/>
      <c r="P5" s="44"/>
      <c r="Q5" s="44"/>
      <c r="R5" s="44"/>
      <c r="S5" s="44"/>
      <c r="T5" s="44"/>
      <c r="U5" s="44"/>
      <c r="V5" s="44"/>
      <c r="W5" s="44"/>
      <c r="X5" s="44"/>
    </row>
    <row r="6" customFormat="false" ht="12.75" hidden="false" customHeight="false" outlineLevel="0" collapsed="false">
      <c r="A6" s="15" t="s">
        <v>7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I6" s="44"/>
      <c r="J6" s="44"/>
      <c r="K6" s="46"/>
      <c r="L6" s="46"/>
      <c r="M6" s="46"/>
      <c r="N6" s="46"/>
      <c r="O6" s="44"/>
      <c r="P6" s="44"/>
      <c r="Q6" s="44"/>
      <c r="R6" s="44"/>
      <c r="S6" s="44"/>
      <c r="T6" s="44"/>
      <c r="U6" s="44"/>
      <c r="V6" s="44"/>
      <c r="W6" s="44"/>
      <c r="X6" s="44"/>
    </row>
    <row r="7" customFormat="false" ht="12.75" hidden="false" customHeight="false" outlineLevel="0" collapsed="false">
      <c r="A7" s="15" t="s">
        <v>8</v>
      </c>
      <c r="B7" s="16" t="n">
        <v>4.2</v>
      </c>
      <c r="C7" s="16" t="n">
        <v>2.9</v>
      </c>
      <c r="D7" s="16" t="n">
        <v>0</v>
      </c>
      <c r="E7" s="16" t="n">
        <v>0</v>
      </c>
      <c r="F7" s="16" t="n">
        <f aca="false">B7+C7+D7+E7</f>
        <v>7.1</v>
      </c>
      <c r="I7" s="44"/>
      <c r="J7" s="44"/>
      <c r="K7" s="46"/>
      <c r="L7" s="46"/>
      <c r="M7" s="46"/>
      <c r="N7" s="46"/>
      <c r="O7" s="44"/>
      <c r="P7" s="44"/>
      <c r="Q7" s="44"/>
      <c r="R7" s="44"/>
      <c r="S7" s="44"/>
      <c r="T7" s="44"/>
      <c r="U7" s="44"/>
      <c r="V7" s="44"/>
      <c r="W7" s="44"/>
      <c r="X7" s="44"/>
    </row>
    <row r="8" customFormat="false" ht="12.75" hidden="false" customHeight="false" outlineLevel="0" collapsed="false">
      <c r="A8" s="15" t="s">
        <v>9</v>
      </c>
      <c r="B8" s="16" t="n">
        <v>3.2</v>
      </c>
      <c r="C8" s="16" t="n">
        <v>0.4</v>
      </c>
      <c r="D8" s="16" t="n">
        <v>0</v>
      </c>
      <c r="E8" s="16" t="n">
        <v>0</v>
      </c>
      <c r="F8" s="16" t="n">
        <f aca="false">B8+C8+D8+E8</f>
        <v>3.6</v>
      </c>
      <c r="I8" s="44"/>
      <c r="J8" s="44"/>
      <c r="K8" s="46"/>
      <c r="L8" s="46"/>
      <c r="M8" s="46"/>
      <c r="N8" s="46"/>
      <c r="O8" s="44"/>
      <c r="P8" s="44"/>
      <c r="Q8" s="44"/>
      <c r="R8" s="44"/>
      <c r="S8" s="44"/>
      <c r="T8" s="44"/>
      <c r="U8" s="44"/>
      <c r="V8" s="44"/>
      <c r="W8" s="44"/>
      <c r="X8" s="44"/>
    </row>
    <row r="9" customFormat="false" ht="12.75" hidden="false" customHeight="false" outlineLevel="0" collapsed="false">
      <c r="A9" s="15" t="s">
        <v>10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I9" s="44"/>
      <c r="J9" s="44"/>
      <c r="K9" s="46"/>
      <c r="L9" s="46"/>
      <c r="M9" s="46"/>
      <c r="N9" s="46"/>
      <c r="O9" s="44"/>
      <c r="P9" s="44"/>
      <c r="Q9" s="44"/>
      <c r="R9" s="44"/>
      <c r="S9" s="44"/>
      <c r="T9" s="44"/>
      <c r="U9" s="44"/>
      <c r="V9" s="44"/>
      <c r="W9" s="44"/>
      <c r="X9" s="44"/>
    </row>
    <row r="10" customFormat="false" ht="12.75" hidden="false" customHeight="false" outlineLevel="0" collapsed="false">
      <c r="A10" s="19" t="s">
        <v>11</v>
      </c>
      <c r="B10" s="47" t="n">
        <f aca="false">AVERAGE(B4:B9)</f>
        <v>1.23333333333333</v>
      </c>
      <c r="C10" s="47" t="n">
        <f aca="false">AVERAGE(C4:C9)</f>
        <v>1.5</v>
      </c>
      <c r="D10" s="47" t="n">
        <f aca="false">AVERAGE(D4:D9)</f>
        <v>0</v>
      </c>
      <c r="E10" s="47" t="n">
        <f aca="false">AVERAGE(E4:E9)</f>
        <v>0</v>
      </c>
      <c r="F10" s="20" t="n">
        <f aca="false">AVERAGE(F4:F9)</f>
        <v>2.73333333333333</v>
      </c>
      <c r="I10" s="44"/>
      <c r="J10" s="44"/>
      <c r="K10" s="46"/>
      <c r="L10" s="46"/>
      <c r="M10" s="46"/>
      <c r="N10" s="46"/>
      <c r="O10" s="44"/>
      <c r="P10" s="44"/>
      <c r="Q10" s="44"/>
      <c r="R10" s="44"/>
      <c r="S10" s="44"/>
      <c r="T10" s="44"/>
      <c r="U10" s="44"/>
      <c r="V10" s="44"/>
      <c r="W10" s="44"/>
      <c r="X10" s="44"/>
    </row>
    <row r="11" customFormat="false" ht="12.75" hidden="false" customHeight="false" outlineLevel="0" collapsed="false">
      <c r="A11" s="15" t="s">
        <v>12</v>
      </c>
      <c r="B11" s="48" t="n">
        <v>1.3</v>
      </c>
      <c r="C11" s="48" t="n">
        <v>1.1</v>
      </c>
      <c r="D11" s="48" t="n">
        <v>0</v>
      </c>
      <c r="E11" s="48" t="n">
        <v>0</v>
      </c>
      <c r="F11" s="16" t="n">
        <f aca="false">B11+C11+D11+E11</f>
        <v>2.4</v>
      </c>
      <c r="G11" s="57"/>
      <c r="I11" s="44"/>
      <c r="J11" s="44"/>
      <c r="K11" s="46"/>
      <c r="L11" s="46"/>
      <c r="M11" s="46"/>
      <c r="N11" s="46"/>
      <c r="O11" s="44"/>
      <c r="P11" s="44"/>
      <c r="Q11" s="44"/>
      <c r="R11" s="44"/>
      <c r="S11" s="44"/>
      <c r="T11" s="44"/>
      <c r="U11" s="44"/>
      <c r="V11" s="44"/>
      <c r="W11" s="44"/>
      <c r="X11" s="44"/>
    </row>
    <row r="12" customFormat="false" ht="12.75" hidden="false" customHeight="false" outlineLevel="0" collapsed="false">
      <c r="A12" s="15" t="s">
        <v>13</v>
      </c>
      <c r="B12" s="16" t="n">
        <v>1.8</v>
      </c>
      <c r="C12" s="16" t="n">
        <v>0.5</v>
      </c>
      <c r="D12" s="48" t="n">
        <v>0</v>
      </c>
      <c r="E12" s="48" t="n">
        <v>0</v>
      </c>
      <c r="F12" s="16" t="n">
        <f aca="false">B12+C12+D12+E12</f>
        <v>2.3</v>
      </c>
      <c r="I12" s="44"/>
      <c r="J12" s="44"/>
      <c r="K12" s="46"/>
      <c r="L12" s="46"/>
      <c r="M12" s="46"/>
      <c r="N12" s="46"/>
      <c r="O12" s="44"/>
      <c r="P12" s="44"/>
      <c r="Q12" s="44"/>
      <c r="R12" s="44"/>
      <c r="S12" s="44"/>
      <c r="T12" s="44"/>
      <c r="U12" s="44"/>
      <c r="V12" s="44"/>
      <c r="W12" s="44"/>
      <c r="X12" s="44"/>
    </row>
    <row r="13" customFormat="false" ht="12.75" hidden="false" customHeight="false" outlineLevel="0" collapsed="false">
      <c r="A13" s="15" t="s">
        <v>14</v>
      </c>
      <c r="B13" s="16" t="n">
        <v>0</v>
      </c>
      <c r="C13" s="16" t="n">
        <v>3.5</v>
      </c>
      <c r="D13" s="48" t="n">
        <v>0</v>
      </c>
      <c r="E13" s="48" t="n">
        <v>0</v>
      </c>
      <c r="F13" s="16" t="n">
        <f aca="false">B13+C13+D13+E13</f>
        <v>3.5</v>
      </c>
      <c r="I13" s="44"/>
      <c r="J13" s="44"/>
      <c r="K13" s="46"/>
      <c r="L13" s="46"/>
      <c r="M13" s="46"/>
      <c r="N13" s="46"/>
      <c r="O13" s="44"/>
      <c r="P13" s="44"/>
      <c r="Q13" s="44"/>
      <c r="R13" s="44"/>
      <c r="S13" s="44"/>
      <c r="T13" s="44"/>
      <c r="U13" s="44"/>
      <c r="V13" s="44"/>
      <c r="W13" s="44"/>
      <c r="X13" s="44"/>
    </row>
    <row r="14" customFormat="false" ht="12.75" hidden="false" customHeight="false" outlineLevel="0" collapsed="false">
      <c r="A14" s="15" t="s">
        <v>15</v>
      </c>
      <c r="B14" s="16" t="n">
        <v>0.5</v>
      </c>
      <c r="C14" s="16" t="n">
        <v>0.5</v>
      </c>
      <c r="D14" s="48" t="n">
        <v>0</v>
      </c>
      <c r="E14" s="48" t="n">
        <v>0</v>
      </c>
      <c r="F14" s="16" t="n">
        <f aca="false">B14+C14+D14+E14</f>
        <v>1</v>
      </c>
      <c r="I14" s="44"/>
      <c r="J14" s="44"/>
      <c r="K14" s="46"/>
      <c r="L14" s="46"/>
      <c r="M14" s="46"/>
      <c r="N14" s="46"/>
      <c r="O14" s="44"/>
      <c r="P14" s="44"/>
      <c r="Q14" s="44"/>
      <c r="R14" s="44"/>
      <c r="S14" s="44"/>
      <c r="T14" s="44"/>
      <c r="U14" s="44"/>
      <c r="V14" s="44"/>
      <c r="W14" s="44"/>
      <c r="X14" s="44"/>
    </row>
    <row r="15" customFormat="false" ht="12.75" hidden="false" customHeight="false" outlineLevel="0" collapsed="false">
      <c r="A15" s="15" t="s">
        <v>16</v>
      </c>
      <c r="B15" s="16" t="n">
        <v>0</v>
      </c>
      <c r="C15" s="16" t="n">
        <v>7.1</v>
      </c>
      <c r="D15" s="48" t="n">
        <v>0</v>
      </c>
      <c r="E15" s="48" t="n">
        <v>0</v>
      </c>
      <c r="F15" s="16" t="n">
        <f aca="false">B15+C15+D15+E15</f>
        <v>7.1</v>
      </c>
      <c r="I15" s="44"/>
      <c r="J15" s="44"/>
      <c r="K15" s="46"/>
      <c r="L15" s="46"/>
      <c r="M15" s="46"/>
      <c r="N15" s="46"/>
      <c r="O15" s="44"/>
      <c r="P15" s="44"/>
      <c r="Q15" s="44"/>
      <c r="R15" s="44"/>
      <c r="S15" s="44"/>
      <c r="T15" s="44"/>
      <c r="U15" s="44"/>
      <c r="V15" s="44"/>
      <c r="W15" s="44"/>
      <c r="X15" s="44"/>
    </row>
    <row r="16" customFormat="false" ht="12.75" hidden="false" customHeight="false" outlineLevel="0" collapsed="false">
      <c r="A16" s="15" t="s">
        <v>17</v>
      </c>
      <c r="B16" s="16" t="n">
        <v>1</v>
      </c>
      <c r="C16" s="16" t="n">
        <v>1.3</v>
      </c>
      <c r="D16" s="48" t="n">
        <v>0</v>
      </c>
      <c r="E16" s="48" t="n">
        <v>0</v>
      </c>
      <c r="F16" s="16" t="n">
        <f aca="false">B16+C16+D16+E16</f>
        <v>2.3</v>
      </c>
      <c r="I16" s="44"/>
      <c r="J16" s="44"/>
      <c r="K16" s="46"/>
      <c r="L16" s="46"/>
      <c r="M16" s="46"/>
      <c r="N16" s="46"/>
      <c r="O16" s="44"/>
      <c r="P16" s="44"/>
      <c r="Q16" s="44"/>
      <c r="R16" s="44"/>
      <c r="S16" s="44"/>
      <c r="T16" s="44"/>
      <c r="U16" s="44"/>
      <c r="V16" s="44"/>
      <c r="W16" s="44"/>
      <c r="X16" s="44"/>
    </row>
    <row r="17" customFormat="false" ht="12.75" hidden="false" customHeight="false" outlineLevel="0" collapsed="false">
      <c r="A17" s="15" t="s">
        <v>18</v>
      </c>
      <c r="B17" s="58" t="n">
        <v>0</v>
      </c>
      <c r="C17" s="58" t="n">
        <v>0</v>
      </c>
      <c r="D17" s="48" t="n">
        <v>0</v>
      </c>
      <c r="E17" s="48" t="n">
        <v>0</v>
      </c>
      <c r="F17" s="16" t="n">
        <f aca="false">B17+C17+D17+E17</f>
        <v>0</v>
      </c>
      <c r="I17" s="44"/>
      <c r="J17" s="44"/>
      <c r="K17" s="46"/>
      <c r="L17" s="46"/>
      <c r="M17" s="46"/>
      <c r="N17" s="46"/>
      <c r="O17" s="44"/>
      <c r="P17" s="44"/>
      <c r="Q17" s="44"/>
      <c r="R17" s="44"/>
      <c r="S17" s="44"/>
      <c r="T17" s="44"/>
      <c r="U17" s="44"/>
      <c r="V17" s="44"/>
      <c r="W17" s="44"/>
      <c r="X17" s="44"/>
    </row>
    <row r="18" customFormat="false" ht="12.75" hidden="false" customHeight="false" outlineLevel="0" collapsed="false">
      <c r="A18" s="15" t="s">
        <v>19</v>
      </c>
      <c r="B18" s="16" t="n">
        <v>1.8</v>
      </c>
      <c r="C18" s="16" t="n">
        <v>1.1</v>
      </c>
      <c r="D18" s="48" t="n">
        <v>0</v>
      </c>
      <c r="E18" s="48" t="n">
        <v>0</v>
      </c>
      <c r="F18" s="16" t="n">
        <f aca="false">B18+C18+D18+E18</f>
        <v>2.9</v>
      </c>
      <c r="I18" s="44"/>
      <c r="J18" s="44"/>
      <c r="K18" s="46"/>
      <c r="L18" s="46"/>
      <c r="M18" s="46"/>
      <c r="N18" s="46"/>
      <c r="O18" s="44"/>
      <c r="P18" s="44"/>
      <c r="Q18" s="44"/>
      <c r="R18" s="44"/>
      <c r="S18" s="44"/>
      <c r="T18" s="44"/>
      <c r="U18" s="44"/>
      <c r="V18" s="44"/>
      <c r="W18" s="44"/>
      <c r="X18" s="44"/>
    </row>
    <row r="19" customFormat="false" ht="12.75" hidden="false" customHeight="false" outlineLevel="0" collapsed="false">
      <c r="A19" s="15" t="s">
        <v>20</v>
      </c>
      <c r="B19" s="16" t="n">
        <v>0</v>
      </c>
      <c r="C19" s="16" t="n">
        <v>1.5</v>
      </c>
      <c r="D19" s="48" t="n">
        <v>0</v>
      </c>
      <c r="E19" s="48" t="n">
        <v>0</v>
      </c>
      <c r="F19" s="16" t="n">
        <f aca="false">B19+C19+D19+E19</f>
        <v>1.5</v>
      </c>
      <c r="I19" s="44"/>
      <c r="J19" s="44"/>
      <c r="K19" s="46"/>
      <c r="L19" s="46"/>
      <c r="M19" s="46"/>
      <c r="N19" s="46"/>
      <c r="O19" s="44"/>
      <c r="P19" s="44"/>
      <c r="Q19" s="44"/>
      <c r="R19" s="44"/>
      <c r="S19" s="44"/>
      <c r="T19" s="44"/>
      <c r="U19" s="44"/>
      <c r="V19" s="44"/>
      <c r="W19" s="44"/>
      <c r="X19" s="44"/>
    </row>
    <row r="20" customFormat="false" ht="12.75" hidden="false" customHeight="false" outlineLevel="0" collapsed="false">
      <c r="A20" s="22" t="s">
        <v>21</v>
      </c>
      <c r="B20" s="59" t="n">
        <v>1.3</v>
      </c>
      <c r="C20" s="59" t="n">
        <v>0</v>
      </c>
      <c r="D20" s="48" t="n">
        <v>0</v>
      </c>
      <c r="E20" s="48" t="n">
        <v>0</v>
      </c>
      <c r="F20" s="16" t="n">
        <f aca="false">B20+C20+D20+E20</f>
        <v>1.3</v>
      </c>
      <c r="I20" s="44"/>
      <c r="J20" s="44"/>
      <c r="K20" s="46"/>
      <c r="L20" s="46"/>
      <c r="M20" s="46"/>
      <c r="N20" s="46"/>
      <c r="O20" s="44"/>
      <c r="P20" s="44"/>
      <c r="Q20" s="44"/>
      <c r="R20" s="44"/>
      <c r="S20" s="44"/>
      <c r="T20" s="44"/>
      <c r="U20" s="44"/>
      <c r="V20" s="44"/>
      <c r="W20" s="44"/>
      <c r="X20" s="44"/>
    </row>
    <row r="21" customFormat="false" ht="12.75" hidden="false" customHeight="false" outlineLevel="0" collapsed="false">
      <c r="A21" s="19" t="s">
        <v>22</v>
      </c>
      <c r="B21" s="20" t="n">
        <f aca="false">AVERAGE(B11:B20)</f>
        <v>0.77</v>
      </c>
      <c r="C21" s="20" t="n">
        <f aca="false">AVERAGE(C11:C20)</f>
        <v>1.66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2.43</v>
      </c>
      <c r="I21" s="44"/>
      <c r="J21" s="44"/>
      <c r="K21" s="46"/>
      <c r="L21" s="46"/>
      <c r="M21" s="46"/>
      <c r="N21" s="46"/>
      <c r="O21" s="44"/>
      <c r="P21" s="44"/>
      <c r="Q21" s="44"/>
      <c r="R21" s="44"/>
      <c r="S21" s="44"/>
      <c r="T21" s="44"/>
      <c r="U21" s="44"/>
      <c r="V21" s="44"/>
      <c r="W21" s="44"/>
      <c r="X21" s="44"/>
    </row>
    <row r="22" customFormat="false" ht="12.75" hidden="false" customHeight="false" outlineLevel="0" collapsed="false">
      <c r="A22" s="23" t="s">
        <v>23</v>
      </c>
      <c r="B22" s="48" t="n">
        <v>0</v>
      </c>
      <c r="C22" s="48" t="n">
        <v>1.3</v>
      </c>
      <c r="D22" s="48" t="n">
        <v>0</v>
      </c>
      <c r="E22" s="48" t="n">
        <v>0</v>
      </c>
      <c r="F22" s="16" t="n">
        <f aca="false">B22+C22+D22+E22</f>
        <v>1.3</v>
      </c>
      <c r="I22" s="44"/>
      <c r="J22" s="44"/>
      <c r="K22" s="46"/>
      <c r="L22" s="46"/>
      <c r="M22" s="46"/>
      <c r="N22" s="46"/>
      <c r="O22" s="44"/>
      <c r="P22" s="44"/>
      <c r="Q22" s="44"/>
      <c r="R22" s="44"/>
      <c r="S22" s="44"/>
      <c r="T22" s="44"/>
      <c r="U22" s="44"/>
      <c r="V22" s="44"/>
      <c r="W22" s="44"/>
      <c r="X22" s="44"/>
    </row>
    <row r="23" customFormat="false" ht="12.75" hidden="false" customHeight="false" outlineLevel="0" collapsed="false">
      <c r="A23" s="15" t="s">
        <v>24</v>
      </c>
      <c r="B23" s="16" t="n">
        <v>1</v>
      </c>
      <c r="C23" s="16" t="n">
        <v>3</v>
      </c>
      <c r="D23" s="48" t="n">
        <v>0</v>
      </c>
      <c r="E23" s="48" t="n">
        <v>0</v>
      </c>
      <c r="F23" s="16" t="n">
        <f aca="false">B23+C23+D23+E23</f>
        <v>4</v>
      </c>
      <c r="I23" s="44"/>
      <c r="J23" s="44"/>
      <c r="K23" s="46"/>
      <c r="L23" s="46"/>
      <c r="M23" s="46"/>
      <c r="N23" s="46"/>
      <c r="O23" s="44"/>
      <c r="P23" s="44"/>
      <c r="Q23" s="44"/>
      <c r="R23" s="44"/>
      <c r="S23" s="44"/>
      <c r="T23" s="44"/>
      <c r="U23" s="44"/>
      <c r="V23" s="44"/>
      <c r="W23" s="44"/>
      <c r="X23" s="44"/>
    </row>
    <row r="24" customFormat="false" ht="12.75" hidden="false" customHeight="false" outlineLevel="0" collapsed="false">
      <c r="A24" s="15" t="s">
        <v>25</v>
      </c>
      <c r="B24" s="16" t="n">
        <v>0</v>
      </c>
      <c r="C24" s="16" t="n">
        <v>1.4</v>
      </c>
      <c r="D24" s="48" t="n">
        <v>0</v>
      </c>
      <c r="E24" s="48" t="n">
        <v>0</v>
      </c>
      <c r="F24" s="16" t="n">
        <f aca="false">B24+C24+D24+E24</f>
        <v>1.4</v>
      </c>
      <c r="I24" s="44"/>
      <c r="J24" s="44"/>
      <c r="K24" s="46"/>
      <c r="L24" s="46"/>
      <c r="M24" s="46"/>
      <c r="N24" s="46"/>
      <c r="O24" s="44"/>
      <c r="P24" s="44"/>
      <c r="Q24" s="44"/>
      <c r="R24" s="44"/>
      <c r="S24" s="44"/>
      <c r="T24" s="44"/>
      <c r="U24" s="44"/>
      <c r="V24" s="44"/>
      <c r="W24" s="44"/>
      <c r="X24" s="44"/>
    </row>
    <row r="25" customFormat="false" ht="12.75" hidden="false" customHeight="false" outlineLevel="0" collapsed="false">
      <c r="A25" s="19" t="s">
        <v>26</v>
      </c>
      <c r="B25" s="47" t="n">
        <f aca="false">AVERAGE(B22:B24)</f>
        <v>0.333333333333333</v>
      </c>
      <c r="C25" s="47" t="n">
        <f aca="false">AVERAGE(C22:C24)</f>
        <v>1.9</v>
      </c>
      <c r="D25" s="47" t="n">
        <f aca="false">AVERAGE(D22:D24)</f>
        <v>0</v>
      </c>
      <c r="E25" s="47" t="n">
        <f aca="false">AVERAGE(E22:E24)</f>
        <v>0</v>
      </c>
      <c r="F25" s="20" t="n">
        <f aca="false">AVERAGE(F22:F24)</f>
        <v>2.23333333333333</v>
      </c>
      <c r="I25" s="44"/>
      <c r="J25" s="44"/>
      <c r="K25" s="46"/>
      <c r="L25" s="46"/>
      <c r="M25" s="46"/>
      <c r="N25" s="46"/>
      <c r="O25" s="44"/>
      <c r="P25" s="44"/>
      <c r="Q25" s="44"/>
      <c r="R25" s="44"/>
      <c r="S25" s="44"/>
      <c r="T25" s="44"/>
      <c r="U25" s="44"/>
      <c r="V25" s="44"/>
      <c r="W25" s="44"/>
      <c r="X25" s="44"/>
    </row>
    <row r="26" customFormat="false" ht="12.75" hidden="false" customHeight="false" outlineLevel="0" collapsed="false">
      <c r="A26" s="15" t="s">
        <v>27</v>
      </c>
      <c r="B26" s="48" t="n">
        <v>1</v>
      </c>
      <c r="C26" s="48" t="n">
        <v>2.2</v>
      </c>
      <c r="D26" s="48" t="n">
        <v>0</v>
      </c>
      <c r="E26" s="48" t="n">
        <v>0</v>
      </c>
      <c r="F26" s="16" t="n">
        <f aca="false">B26+C26+D26+E26</f>
        <v>3.2</v>
      </c>
      <c r="I26" s="44"/>
      <c r="J26" s="44"/>
      <c r="K26" s="46"/>
      <c r="L26" s="46"/>
      <c r="M26" s="46"/>
      <c r="N26" s="46"/>
      <c r="O26" s="44"/>
      <c r="P26" s="44"/>
      <c r="Q26" s="44"/>
      <c r="R26" s="44"/>
      <c r="S26" s="44"/>
      <c r="T26" s="44"/>
      <c r="U26" s="44"/>
      <c r="V26" s="44"/>
      <c r="W26" s="44"/>
      <c r="X26" s="44"/>
    </row>
    <row r="27" customFormat="false" ht="12.75" hidden="false" customHeight="false" outlineLevel="0" collapsed="false">
      <c r="A27" s="15" t="s">
        <v>28</v>
      </c>
      <c r="B27" s="16" t="n">
        <v>2</v>
      </c>
      <c r="C27" s="16" t="n">
        <v>1.8</v>
      </c>
      <c r="D27" s="48" t="n">
        <v>0</v>
      </c>
      <c r="E27" s="48" t="n">
        <v>0</v>
      </c>
      <c r="F27" s="16" t="n">
        <f aca="false">B27+C27+D27+E27</f>
        <v>3.8</v>
      </c>
      <c r="I27" s="44"/>
      <c r="J27" s="44"/>
      <c r="K27" s="46"/>
      <c r="L27" s="46"/>
      <c r="M27" s="46"/>
      <c r="N27" s="46"/>
      <c r="O27" s="44"/>
      <c r="P27" s="44"/>
      <c r="Q27" s="44"/>
      <c r="R27" s="44"/>
      <c r="S27" s="44"/>
      <c r="T27" s="44"/>
      <c r="U27" s="44"/>
      <c r="V27" s="44"/>
      <c r="W27" s="44"/>
      <c r="X27" s="44"/>
    </row>
    <row r="28" customFormat="false" ht="12.75" hidden="false" customHeight="false" outlineLevel="0" collapsed="false">
      <c r="A28" s="15" t="s">
        <v>29</v>
      </c>
      <c r="B28" s="16" t="n">
        <v>3</v>
      </c>
      <c r="C28" s="16" t="n">
        <v>1.6</v>
      </c>
      <c r="D28" s="48" t="n">
        <v>0</v>
      </c>
      <c r="E28" s="48" t="n">
        <v>0</v>
      </c>
      <c r="F28" s="16" t="n">
        <f aca="false">B28+C28+D28+E28</f>
        <v>4.6</v>
      </c>
      <c r="I28" s="44"/>
      <c r="J28" s="44"/>
      <c r="K28" s="46"/>
      <c r="L28" s="46"/>
      <c r="M28" s="46"/>
      <c r="N28" s="46"/>
      <c r="O28" s="44"/>
      <c r="P28" s="44"/>
      <c r="Q28" s="44"/>
      <c r="R28" s="44"/>
      <c r="S28" s="44"/>
      <c r="T28" s="44"/>
      <c r="U28" s="44"/>
      <c r="V28" s="44"/>
      <c r="W28" s="44"/>
      <c r="X28" s="44"/>
    </row>
    <row r="29" customFormat="false" ht="12.75" hidden="false" customHeight="false" outlineLevel="0" collapsed="false">
      <c r="A29" s="19" t="s">
        <v>30</v>
      </c>
      <c r="B29" s="47" t="n">
        <f aca="false">AVERAGE(B26:B28)</f>
        <v>2</v>
      </c>
      <c r="C29" s="47" t="n">
        <f aca="false">AVERAGE(C26:C28)</f>
        <v>1.86666666666667</v>
      </c>
      <c r="D29" s="47" t="n">
        <f aca="false">AVERAGE(D26:D28)</f>
        <v>0</v>
      </c>
      <c r="E29" s="47" t="n">
        <f aca="false">AVERAGE(E26:E28)</f>
        <v>0</v>
      </c>
      <c r="F29" s="20" t="n">
        <f aca="false">AVERAGE(F26:F28)</f>
        <v>3.86666666666667</v>
      </c>
      <c r="I29" s="44"/>
      <c r="J29" s="44"/>
      <c r="K29" s="46"/>
      <c r="L29" s="46"/>
      <c r="M29" s="46"/>
      <c r="N29" s="46"/>
      <c r="O29" s="44"/>
      <c r="P29" s="44"/>
      <c r="Q29" s="44"/>
      <c r="R29" s="44"/>
      <c r="S29" s="44"/>
      <c r="T29" s="44"/>
      <c r="U29" s="44"/>
      <c r="V29" s="44"/>
      <c r="W29" s="44"/>
      <c r="X29" s="44"/>
    </row>
    <row r="30" customFormat="false" ht="12.75" hidden="false" customHeight="false" outlineLevel="0" collapsed="false">
      <c r="A30" s="15" t="s">
        <v>31</v>
      </c>
      <c r="B30" s="48" t="n">
        <v>2.8</v>
      </c>
      <c r="C30" s="48" t="n">
        <v>0.2</v>
      </c>
      <c r="D30" s="48" t="n">
        <v>0</v>
      </c>
      <c r="E30" s="48" t="n">
        <v>0</v>
      </c>
      <c r="F30" s="16" t="n">
        <f aca="false">B30+C30+D30+E30</f>
        <v>3</v>
      </c>
      <c r="I30" s="44"/>
      <c r="J30" s="44"/>
      <c r="K30" s="46"/>
      <c r="L30" s="46"/>
      <c r="M30" s="46"/>
      <c r="N30" s="46"/>
      <c r="O30" s="51"/>
      <c r="P30" s="51"/>
      <c r="Q30" s="51"/>
      <c r="R30" s="51"/>
      <c r="S30" s="44"/>
      <c r="T30" s="44"/>
      <c r="U30" s="44"/>
      <c r="V30" s="44"/>
      <c r="W30" s="44"/>
      <c r="X30" s="44"/>
    </row>
    <row r="31" customFormat="false" ht="12.75" hidden="false" customHeight="false" outlineLevel="0" collapsed="false">
      <c r="A31" s="15" t="s">
        <v>32</v>
      </c>
      <c r="B31" s="16" t="n">
        <v>1.2</v>
      </c>
      <c r="C31" s="16" t="n">
        <v>0</v>
      </c>
      <c r="D31" s="48" t="n">
        <v>0</v>
      </c>
      <c r="E31" s="48" t="n">
        <v>0</v>
      </c>
      <c r="F31" s="16" t="n">
        <f aca="false">B31+C31+D31+E31</f>
        <v>1.2</v>
      </c>
      <c r="I31" s="44"/>
      <c r="J31" s="44"/>
      <c r="K31" s="46"/>
      <c r="L31" s="46"/>
      <c r="M31" s="46"/>
      <c r="N31" s="46"/>
      <c r="O31" s="44"/>
      <c r="P31" s="44"/>
      <c r="Q31" s="44"/>
      <c r="R31" s="44"/>
      <c r="S31" s="44"/>
      <c r="T31" s="44"/>
      <c r="U31" s="44"/>
      <c r="V31" s="44"/>
      <c r="W31" s="44"/>
      <c r="X31" s="44"/>
    </row>
    <row r="32" customFormat="false" ht="12.75" hidden="false" customHeight="false" outlineLevel="0" collapsed="false">
      <c r="A32" s="15" t="s">
        <v>33</v>
      </c>
      <c r="B32" s="16" t="n">
        <v>2</v>
      </c>
      <c r="C32" s="16" t="n">
        <v>1</v>
      </c>
      <c r="D32" s="48" t="n">
        <v>0</v>
      </c>
      <c r="E32" s="48" t="n">
        <v>0</v>
      </c>
      <c r="F32" s="16" t="n">
        <f aca="false">B32+C32+D32+E32</f>
        <v>3</v>
      </c>
    </row>
    <row r="33" customFormat="false" ht="12.75" hidden="false" customHeight="false" outlineLevel="0" collapsed="false">
      <c r="A33" s="15" t="s">
        <v>34</v>
      </c>
      <c r="B33" s="16" t="n">
        <v>0</v>
      </c>
      <c r="C33" s="16" t="n">
        <v>0.1</v>
      </c>
      <c r="D33" s="48" t="n">
        <v>0</v>
      </c>
      <c r="E33" s="48" t="n">
        <v>0</v>
      </c>
      <c r="F33" s="16" t="n">
        <f aca="false">B33+C33+D33+E33</f>
        <v>0.1</v>
      </c>
    </row>
    <row r="34" customFormat="false" ht="12.75" hidden="false" customHeight="false" outlineLevel="0" collapsed="false">
      <c r="A34" s="15" t="s">
        <v>35</v>
      </c>
      <c r="B34" s="16" t="n">
        <v>3.8</v>
      </c>
      <c r="C34" s="16" t="n">
        <v>0.1</v>
      </c>
      <c r="D34" s="48" t="n">
        <v>0</v>
      </c>
      <c r="E34" s="48" t="n">
        <v>0</v>
      </c>
      <c r="F34" s="16" t="n">
        <f aca="false">B34+C34+D34+E34</f>
        <v>3.9</v>
      </c>
    </row>
    <row r="35" customFormat="false" ht="12.75" hidden="false" customHeight="false" outlineLevel="0" collapsed="false">
      <c r="A35" s="15" t="s">
        <v>36</v>
      </c>
      <c r="B35" s="16" t="n">
        <v>1</v>
      </c>
      <c r="C35" s="16" t="n">
        <v>2.4</v>
      </c>
      <c r="D35" s="48" t="n">
        <v>0</v>
      </c>
      <c r="E35" s="48" t="n">
        <v>0</v>
      </c>
      <c r="F35" s="16" t="n">
        <f aca="false">B35+C35+D35+E35</f>
        <v>3.4</v>
      </c>
    </row>
    <row r="36" s="7" customFormat="true" ht="12.75" hidden="false" customHeight="false" outlineLevel="0" collapsed="false">
      <c r="A36" s="19" t="s">
        <v>37</v>
      </c>
      <c r="B36" s="20" t="n">
        <f aca="false">AVERAGE(B30:B35)</f>
        <v>1.8</v>
      </c>
      <c r="C36" s="20" t="n">
        <f aca="false">AVERAGE(C30:C35)</f>
        <v>0.633333333333333</v>
      </c>
      <c r="D36" s="20" t="n">
        <f aca="false">AVERAGE(D30:D35)</f>
        <v>0</v>
      </c>
      <c r="E36" s="20" t="n">
        <f aca="false">AVERAGE(E30:E35)</f>
        <v>0</v>
      </c>
      <c r="F36" s="20" t="n">
        <f aca="false">AVERAGE(F30:F35)</f>
        <v>2.43333333333333</v>
      </c>
    </row>
    <row r="37" customFormat="false" ht="12.75" hidden="false" customHeight="false" outlineLevel="0" collapsed="false">
      <c r="A37" s="52" t="s">
        <v>38</v>
      </c>
      <c r="B37" s="53" t="n">
        <f aca="false">AVERAGE(B4:B9,B11:B20,B22:B24,B26:B28,B30:B35)</f>
        <v>1.175</v>
      </c>
      <c r="C37" s="53" t="n">
        <f aca="false">AVERAGE(C4:C9,C11:C20,C22:C24,C26:C28,C30:C35)</f>
        <v>1.45357142857143</v>
      </c>
      <c r="D37" s="53" t="n">
        <f aca="false">AVERAGE(D4:D9,D11:D20,D22:D24,D26:D28,D30:D35)</f>
        <v>0</v>
      </c>
      <c r="E37" s="53" t="n">
        <f aca="false">AVERAGE(E4:E9,E11:E20,E22:E24,E26:E28,E30:E35)</f>
        <v>0</v>
      </c>
      <c r="F37" s="53" t="n">
        <f aca="false">AVERAGE(F4:F9,F11:F20,F22:F24,F26:F28,F30:F35)</f>
        <v>2.62857142857143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79</v>
      </c>
      <c r="B1" s="5"/>
      <c r="C1" s="5"/>
      <c r="D1" s="5"/>
      <c r="E1" s="5"/>
      <c r="F1" s="5"/>
      <c r="J1" s="61"/>
      <c r="K1" s="61"/>
      <c r="L1" s="61"/>
      <c r="M1" s="61"/>
      <c r="N1" s="61"/>
      <c r="O1" s="61"/>
    </row>
    <row r="2" customFormat="false" ht="12.75" hidden="false" customHeight="false" outlineLevel="0" collapsed="false">
      <c r="A2" s="55"/>
      <c r="B2" s="7"/>
      <c r="J2" s="44"/>
      <c r="K2" s="44"/>
      <c r="L2" s="44"/>
      <c r="M2" s="44"/>
      <c r="N2" s="44"/>
      <c r="O2" s="44"/>
    </row>
    <row r="3" customFormat="false" ht="12.75" hidden="false" customHeight="false" outlineLevel="0" collapsed="false">
      <c r="A3" s="34" t="s">
        <v>3</v>
      </c>
      <c r="B3" s="56" t="s">
        <v>50</v>
      </c>
      <c r="C3" s="56" t="s">
        <v>51</v>
      </c>
      <c r="D3" s="34" t="s">
        <v>52</v>
      </c>
      <c r="E3" s="34" t="s">
        <v>53</v>
      </c>
      <c r="F3" s="34" t="s">
        <v>54</v>
      </c>
      <c r="J3" s="44"/>
      <c r="K3" s="10"/>
      <c r="L3" s="10"/>
      <c r="M3" s="10"/>
      <c r="N3" s="10"/>
      <c r="O3" s="44"/>
    </row>
    <row r="4" customFormat="false" ht="12.75" hidden="false" customHeight="false" outlineLevel="0" collapsed="false">
      <c r="A4" s="15" t="s">
        <v>5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J4" s="44"/>
      <c r="K4" s="46"/>
      <c r="L4" s="46"/>
      <c r="M4" s="46"/>
      <c r="N4" s="46"/>
      <c r="O4" s="44"/>
    </row>
    <row r="5" customFormat="false" ht="12.75" hidden="false" customHeight="false" outlineLevel="0" collapsed="false">
      <c r="A5" s="15" t="s">
        <v>6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J5" s="44"/>
      <c r="K5" s="46"/>
      <c r="L5" s="46"/>
      <c r="M5" s="46"/>
      <c r="N5" s="46"/>
      <c r="O5" s="44"/>
    </row>
    <row r="6" customFormat="false" ht="12.75" hidden="false" customHeight="false" outlineLevel="0" collapsed="false">
      <c r="A6" s="15" t="s">
        <v>7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44"/>
      <c r="K6" s="46"/>
      <c r="L6" s="46"/>
      <c r="M6" s="46"/>
      <c r="N6" s="46"/>
      <c r="O6" s="44"/>
    </row>
    <row r="7" customFormat="false" ht="12.75" hidden="false" customHeight="false" outlineLevel="0" collapsed="false">
      <c r="A7" s="15" t="s">
        <v>8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J7" s="44"/>
      <c r="K7" s="46"/>
      <c r="L7" s="46"/>
      <c r="M7" s="46"/>
      <c r="N7" s="46"/>
      <c r="O7" s="44"/>
    </row>
    <row r="8" customFormat="false" ht="12.75" hidden="false" customHeight="false" outlineLevel="0" collapsed="false">
      <c r="A8" s="15" t="s">
        <v>9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J8" s="44"/>
      <c r="K8" s="46"/>
      <c r="L8" s="46"/>
      <c r="M8" s="46"/>
      <c r="N8" s="46"/>
      <c r="O8" s="44"/>
    </row>
    <row r="9" customFormat="false" ht="12.75" hidden="false" customHeight="false" outlineLevel="0" collapsed="false">
      <c r="A9" s="15" t="s">
        <v>10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J9" s="44"/>
      <c r="K9" s="46"/>
      <c r="L9" s="46"/>
      <c r="M9" s="46"/>
      <c r="N9" s="46"/>
      <c r="O9" s="44"/>
    </row>
    <row r="10" customFormat="false" ht="12.75" hidden="false" customHeight="false" outlineLevel="0" collapsed="false">
      <c r="A10" s="19" t="s">
        <v>11</v>
      </c>
      <c r="B10" s="47" t="n">
        <f aca="false">AVERAGE(B4:B9)</f>
        <v>0</v>
      </c>
      <c r="C10" s="47" t="n">
        <f aca="false">AVERAGE(C4:C9)</f>
        <v>0</v>
      </c>
      <c r="D10" s="47" t="n">
        <f aca="false">AVERAGE(D4:D9)</f>
        <v>0</v>
      </c>
      <c r="E10" s="47" t="n">
        <f aca="false">AVERAGE(E4:E9)</f>
        <v>0</v>
      </c>
      <c r="F10" s="20" t="n">
        <f aca="false">AVERAGE(F4:F9)</f>
        <v>0</v>
      </c>
      <c r="J10" s="44"/>
      <c r="K10" s="46"/>
      <c r="L10" s="46"/>
      <c r="M10" s="46"/>
      <c r="N10" s="46"/>
      <c r="O10" s="44"/>
    </row>
    <row r="11" customFormat="false" ht="12.75" hidden="false" customHeight="false" outlineLevel="0" collapsed="false">
      <c r="A11" s="15" t="s">
        <v>12</v>
      </c>
      <c r="B11" s="48" t="n">
        <v>0</v>
      </c>
      <c r="C11" s="48" t="n">
        <v>0</v>
      </c>
      <c r="D11" s="48" t="n">
        <v>0</v>
      </c>
      <c r="E11" s="48" t="n">
        <v>0</v>
      </c>
      <c r="F11" s="16" t="n">
        <f aca="false">B11+C11+D11+E11</f>
        <v>0</v>
      </c>
      <c r="G11" s="57"/>
      <c r="J11" s="44"/>
      <c r="K11" s="46"/>
      <c r="L11" s="46"/>
      <c r="M11" s="46"/>
      <c r="N11" s="46"/>
      <c r="O11" s="44"/>
    </row>
    <row r="12" customFormat="false" ht="12.75" hidden="false" customHeight="false" outlineLevel="0" collapsed="false">
      <c r="A12" s="15" t="s">
        <v>13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f aca="false">B12+C12+D12+E12</f>
        <v>0</v>
      </c>
      <c r="J12" s="44"/>
      <c r="K12" s="46"/>
      <c r="L12" s="46"/>
      <c r="M12" s="46"/>
      <c r="N12" s="46"/>
      <c r="O12" s="44"/>
    </row>
    <row r="13" customFormat="false" ht="12.75" hidden="false" customHeight="false" outlineLevel="0" collapsed="false">
      <c r="A13" s="15" t="s">
        <v>14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f aca="false">B13+C13+D13+E13</f>
        <v>0</v>
      </c>
      <c r="J13" s="44"/>
      <c r="K13" s="46"/>
      <c r="L13" s="46"/>
      <c r="M13" s="46"/>
      <c r="N13" s="46"/>
      <c r="O13" s="44"/>
    </row>
    <row r="14" customFormat="false" ht="12.75" hidden="false" customHeight="false" outlineLevel="0" collapsed="false">
      <c r="A14" s="15" t="s">
        <v>15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f aca="false">B14+C14+D14+E14</f>
        <v>0</v>
      </c>
      <c r="J14" s="44"/>
      <c r="K14" s="46"/>
      <c r="L14" s="46"/>
      <c r="M14" s="46"/>
      <c r="N14" s="46"/>
      <c r="O14" s="44"/>
    </row>
    <row r="15" customFormat="false" ht="12.75" hidden="false" customHeight="false" outlineLevel="0" collapsed="false">
      <c r="A15" s="15" t="s">
        <v>16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f aca="false">B15+C15+D15+E15</f>
        <v>0</v>
      </c>
      <c r="J15" s="44"/>
      <c r="K15" s="46"/>
      <c r="L15" s="46"/>
      <c r="M15" s="46"/>
      <c r="N15" s="46"/>
      <c r="O15" s="44"/>
    </row>
    <row r="16" customFormat="false" ht="12.75" hidden="false" customHeight="false" outlineLevel="0" collapsed="false">
      <c r="A16" s="15" t="s">
        <v>17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f aca="false">B16+C16+D16+E16</f>
        <v>0</v>
      </c>
      <c r="J16" s="44"/>
      <c r="K16" s="46"/>
      <c r="L16" s="46"/>
      <c r="M16" s="46"/>
      <c r="N16" s="46"/>
      <c r="O16" s="44"/>
    </row>
    <row r="17" customFormat="false" ht="12.75" hidden="false" customHeight="false" outlineLevel="0" collapsed="false">
      <c r="A17" s="15" t="s">
        <v>18</v>
      </c>
      <c r="B17" s="58" t="n">
        <v>0</v>
      </c>
      <c r="C17" s="58" t="n">
        <v>0</v>
      </c>
      <c r="D17" s="58" t="n">
        <v>0</v>
      </c>
      <c r="E17" s="58" t="n">
        <v>0</v>
      </c>
      <c r="F17" s="16" t="n">
        <f aca="false">B17+C17+D17+E17</f>
        <v>0</v>
      </c>
      <c r="J17" s="44"/>
      <c r="K17" s="46"/>
      <c r="L17" s="46"/>
      <c r="M17" s="46"/>
      <c r="N17" s="46"/>
      <c r="O17" s="44"/>
    </row>
    <row r="18" customFormat="false" ht="12.75" hidden="false" customHeight="false" outlineLevel="0" collapsed="false">
      <c r="A18" s="15" t="s">
        <v>19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f aca="false">B18+C18+D18+E18</f>
        <v>0</v>
      </c>
      <c r="J18" s="44"/>
      <c r="K18" s="46"/>
      <c r="L18" s="46"/>
      <c r="M18" s="46"/>
      <c r="N18" s="46"/>
      <c r="O18" s="44"/>
    </row>
    <row r="19" customFormat="false" ht="12.75" hidden="false" customHeight="false" outlineLevel="0" collapsed="false">
      <c r="A19" s="15" t="s">
        <v>20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f aca="false">B19+C19+D19+E19</f>
        <v>0</v>
      </c>
      <c r="J19" s="44"/>
      <c r="K19" s="46"/>
      <c r="L19" s="46"/>
      <c r="M19" s="46"/>
      <c r="N19" s="46"/>
      <c r="O19" s="44"/>
    </row>
    <row r="20" customFormat="false" ht="12.75" hidden="false" customHeight="false" outlineLevel="0" collapsed="false">
      <c r="A20" s="22" t="s">
        <v>21</v>
      </c>
      <c r="B20" s="59" t="n">
        <v>0</v>
      </c>
      <c r="C20" s="59" t="n">
        <v>0</v>
      </c>
      <c r="D20" s="59" t="n">
        <v>0</v>
      </c>
      <c r="E20" s="59" t="n">
        <v>0</v>
      </c>
      <c r="F20" s="16" t="n">
        <f aca="false">B20+C20+D20+E20</f>
        <v>0</v>
      </c>
      <c r="J20" s="44"/>
      <c r="K20" s="46"/>
      <c r="L20" s="46"/>
      <c r="M20" s="46"/>
      <c r="N20" s="46"/>
      <c r="O20" s="44"/>
    </row>
    <row r="21" customFormat="false" ht="12.75" hidden="false" customHeight="false" outlineLevel="0" collapsed="false">
      <c r="A21" s="19" t="s">
        <v>22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J21" s="44"/>
      <c r="K21" s="46"/>
      <c r="L21" s="46"/>
      <c r="M21" s="46"/>
      <c r="N21" s="46"/>
      <c r="O21" s="44"/>
    </row>
    <row r="22" customFormat="false" ht="12.75" hidden="false" customHeight="false" outlineLevel="0" collapsed="false">
      <c r="A22" s="23" t="s">
        <v>23</v>
      </c>
      <c r="B22" s="48" t="n">
        <v>0</v>
      </c>
      <c r="C22" s="48" t="n">
        <v>0</v>
      </c>
      <c r="D22" s="48" t="n">
        <v>0</v>
      </c>
      <c r="E22" s="48" t="n">
        <v>0</v>
      </c>
      <c r="F22" s="16" t="n">
        <f aca="false">B22+C22+D22+E22</f>
        <v>0</v>
      </c>
      <c r="J22" s="44"/>
      <c r="K22" s="46"/>
      <c r="L22" s="46"/>
      <c r="M22" s="46"/>
      <c r="N22" s="46"/>
      <c r="O22" s="44"/>
    </row>
    <row r="23" customFormat="false" ht="12.75" hidden="false" customHeight="false" outlineLevel="0" collapsed="false">
      <c r="A23" s="15" t="s">
        <v>24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f aca="false">B23+C23+D23+E23</f>
        <v>0</v>
      </c>
      <c r="J23" s="44"/>
      <c r="K23" s="46"/>
      <c r="L23" s="46"/>
      <c r="M23" s="46"/>
      <c r="N23" s="46"/>
      <c r="O23" s="44"/>
    </row>
    <row r="24" customFormat="false" ht="12.75" hidden="false" customHeight="false" outlineLevel="0" collapsed="false">
      <c r="A24" s="15" t="s">
        <v>25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f aca="false">B24+C24+D24+E24</f>
        <v>0</v>
      </c>
      <c r="J24" s="44"/>
      <c r="K24" s="46"/>
      <c r="L24" s="46"/>
      <c r="M24" s="46"/>
      <c r="N24" s="46"/>
      <c r="O24" s="44"/>
    </row>
    <row r="25" customFormat="false" ht="12.75" hidden="false" customHeight="false" outlineLevel="0" collapsed="false">
      <c r="A25" s="19" t="s">
        <v>26</v>
      </c>
      <c r="B25" s="47" t="n">
        <v>0</v>
      </c>
      <c r="C25" s="47" t="n">
        <f aca="false">AVERAGE(C22:C24)</f>
        <v>0</v>
      </c>
      <c r="D25" s="47" t="n">
        <f aca="false">AVERAGE(D22:D24)</f>
        <v>0</v>
      </c>
      <c r="E25" s="47" t="n">
        <f aca="false">AVERAGE(E22:E24)</f>
        <v>0</v>
      </c>
      <c r="F25" s="20" t="n">
        <f aca="false">AVERAGE(F22:F24)</f>
        <v>0</v>
      </c>
      <c r="J25" s="44"/>
      <c r="K25" s="46"/>
      <c r="L25" s="46"/>
      <c r="M25" s="46"/>
      <c r="N25" s="46"/>
      <c r="O25" s="44"/>
    </row>
    <row r="26" customFormat="false" ht="12.75" hidden="false" customHeight="false" outlineLevel="0" collapsed="false">
      <c r="A26" s="15" t="s">
        <v>27</v>
      </c>
      <c r="B26" s="48" t="n">
        <v>0</v>
      </c>
      <c r="C26" s="48" t="n">
        <v>0</v>
      </c>
      <c r="D26" s="48" t="n">
        <v>0</v>
      </c>
      <c r="E26" s="48" t="n">
        <v>0</v>
      </c>
      <c r="F26" s="16" t="n">
        <f aca="false">B26+C26+D26+E26</f>
        <v>0</v>
      </c>
      <c r="J26" s="44"/>
      <c r="K26" s="46"/>
      <c r="L26" s="46"/>
      <c r="M26" s="46"/>
      <c r="N26" s="46"/>
      <c r="O26" s="44"/>
    </row>
    <row r="27" customFormat="false" ht="12.75" hidden="false" customHeight="false" outlineLevel="0" collapsed="false">
      <c r="A27" s="15" t="s">
        <v>28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f aca="false">B27+C27+D27+E27</f>
        <v>0</v>
      </c>
      <c r="J27" s="44"/>
      <c r="K27" s="46"/>
      <c r="L27" s="46"/>
      <c r="M27" s="46"/>
      <c r="N27" s="46"/>
      <c r="O27" s="44"/>
    </row>
    <row r="28" customFormat="false" ht="12.75" hidden="false" customHeight="false" outlineLevel="0" collapsed="false">
      <c r="A28" s="15" t="s">
        <v>29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f aca="false">B28+C28+D28+E28</f>
        <v>0</v>
      </c>
      <c r="J28" s="44"/>
      <c r="K28" s="46"/>
      <c r="L28" s="46"/>
      <c r="M28" s="46"/>
      <c r="N28" s="46"/>
      <c r="O28" s="44"/>
    </row>
    <row r="29" customFormat="false" ht="12.75" hidden="false" customHeight="false" outlineLevel="0" collapsed="false">
      <c r="A29" s="19" t="s">
        <v>30</v>
      </c>
      <c r="B29" s="47" t="n">
        <f aca="false">AVERAGE(B26:B28)</f>
        <v>0</v>
      </c>
      <c r="C29" s="47" t="n">
        <f aca="false">AVERAGE(C26:C28)</f>
        <v>0</v>
      </c>
      <c r="D29" s="47" t="n">
        <f aca="false">AVERAGE(D26:D28)</f>
        <v>0</v>
      </c>
      <c r="E29" s="47" t="n">
        <f aca="false">AVERAGE(E26:E28)</f>
        <v>0</v>
      </c>
      <c r="F29" s="20" t="n">
        <f aca="false">AVERAGE(F26:F28)</f>
        <v>0</v>
      </c>
      <c r="J29" s="44"/>
      <c r="K29" s="46"/>
      <c r="L29" s="46"/>
      <c r="M29" s="46"/>
      <c r="N29" s="46"/>
      <c r="O29" s="44"/>
    </row>
    <row r="30" customFormat="false" ht="12.75" hidden="false" customHeight="false" outlineLevel="0" collapsed="false">
      <c r="A30" s="15" t="s">
        <v>31</v>
      </c>
      <c r="B30" s="48" t="n">
        <v>0</v>
      </c>
      <c r="C30" s="48" t="n">
        <v>0</v>
      </c>
      <c r="D30" s="48" t="n">
        <v>0</v>
      </c>
      <c r="E30" s="48" t="n">
        <v>0</v>
      </c>
      <c r="F30" s="16" t="n">
        <f aca="false">B30+C30+D30+E30</f>
        <v>0</v>
      </c>
      <c r="J30" s="44"/>
      <c r="K30" s="46"/>
      <c r="L30" s="46"/>
      <c r="M30" s="46"/>
      <c r="N30" s="46"/>
      <c r="O30" s="51"/>
      <c r="P30" s="74"/>
      <c r="Q30" s="74"/>
      <c r="R30" s="74"/>
    </row>
    <row r="31" customFormat="false" ht="12.75" hidden="false" customHeight="false" outlineLevel="0" collapsed="false">
      <c r="A31" s="15" t="s">
        <v>32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f aca="false">B31+C31+D31+E31</f>
        <v>0</v>
      </c>
      <c r="J31" s="44"/>
      <c r="K31" s="46"/>
      <c r="L31" s="46"/>
      <c r="M31" s="46"/>
      <c r="N31" s="46"/>
      <c r="O31" s="44"/>
    </row>
    <row r="32" customFormat="false" ht="12.75" hidden="false" customHeight="false" outlineLevel="0" collapsed="false">
      <c r="A32" s="15" t="s">
        <v>33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f aca="false">B32+C32+D32+E32</f>
        <v>0</v>
      </c>
      <c r="J32" s="44"/>
      <c r="K32" s="44"/>
      <c r="L32" s="44"/>
      <c r="M32" s="44"/>
      <c r="N32" s="44"/>
      <c r="O32" s="44"/>
    </row>
    <row r="33" customFormat="false" ht="12.75" hidden="false" customHeight="false" outlineLevel="0" collapsed="false">
      <c r="A33" s="15" t="s">
        <v>34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f aca="false">B33+C33+D33+E33</f>
        <v>0</v>
      </c>
    </row>
    <row r="34" customFormat="false" ht="12.75" hidden="false" customHeight="false" outlineLevel="0" collapsed="false">
      <c r="A34" s="15" t="s">
        <v>35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5" t="s">
        <v>36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9" t="s">
        <v>37</v>
      </c>
      <c r="B36" s="20" t="n">
        <v>0</v>
      </c>
      <c r="C36" s="20" t="n">
        <v>0</v>
      </c>
      <c r="D36" s="20" t="n">
        <v>0</v>
      </c>
      <c r="E36" s="20" t="n">
        <v>0</v>
      </c>
      <c r="F36" s="20" t="n">
        <f aca="false">AVERAGE(F30:F35)</f>
        <v>0</v>
      </c>
    </row>
    <row r="37" customFormat="false" ht="12.75" hidden="false" customHeight="false" outlineLevel="0" collapsed="false">
      <c r="A37" s="52" t="s">
        <v>38</v>
      </c>
      <c r="B37" s="53" t="n">
        <f aca="false">AVERAGE(B4:B9,B11:B20,B22:B24,B26:B28,B30:B35)</f>
        <v>0</v>
      </c>
      <c r="C37" s="53" t="n">
        <f aca="false">AVERAGE(C4:C9,C11:C20,C22:C24,C26:C28,C30:C35)</f>
        <v>0</v>
      </c>
      <c r="D37" s="53" t="n">
        <f aca="false">AVERAGE(D4:D9,D11:D20,D22:D24,D26:D28,D30:D35)</f>
        <v>0</v>
      </c>
      <c r="E37" s="53" t="n">
        <f aca="false">AVERAGE(E4:E9,E11:E20,E22:E24,E26:E28,E30:E35)</f>
        <v>0</v>
      </c>
      <c r="F37" s="53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8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5"/>
      <c r="B2" s="7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2.75" hidden="false" customHeight="false" outlineLevel="0" collapsed="false">
      <c r="A3" s="34" t="s">
        <v>3</v>
      </c>
      <c r="B3" s="56" t="s">
        <v>50</v>
      </c>
      <c r="C3" s="56" t="s">
        <v>51</v>
      </c>
      <c r="D3" s="34" t="s">
        <v>52</v>
      </c>
      <c r="E3" s="34" t="s">
        <v>53</v>
      </c>
      <c r="F3" s="34" t="s">
        <v>54</v>
      </c>
      <c r="I3" s="44"/>
      <c r="J3" s="44"/>
      <c r="K3" s="10"/>
      <c r="L3" s="10"/>
      <c r="M3" s="10"/>
      <c r="N3" s="10"/>
      <c r="O3" s="44"/>
      <c r="P3" s="44"/>
      <c r="Q3" s="44"/>
    </row>
    <row r="4" customFormat="false" ht="12.75" hidden="false" customHeight="false" outlineLevel="0" collapsed="false">
      <c r="A4" s="15" t="s">
        <v>5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I4" s="44"/>
      <c r="J4" s="44"/>
      <c r="K4" s="46"/>
      <c r="L4" s="46"/>
      <c r="M4" s="46"/>
      <c r="N4" s="46"/>
      <c r="O4" s="44"/>
      <c r="P4" s="44"/>
      <c r="Q4" s="44"/>
    </row>
    <row r="5" customFormat="false" ht="12.75" hidden="false" customHeight="false" outlineLevel="0" collapsed="false">
      <c r="A5" s="15" t="s">
        <v>6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I5" s="44"/>
      <c r="J5" s="44"/>
      <c r="K5" s="46"/>
      <c r="L5" s="46"/>
      <c r="M5" s="46"/>
      <c r="N5" s="46"/>
      <c r="O5" s="44"/>
      <c r="P5" s="44"/>
      <c r="Q5" s="44"/>
    </row>
    <row r="6" customFormat="false" ht="12.75" hidden="false" customHeight="false" outlineLevel="0" collapsed="false">
      <c r="A6" s="15" t="s">
        <v>7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I6" s="44"/>
      <c r="J6" s="44"/>
      <c r="K6" s="46"/>
      <c r="L6" s="46"/>
      <c r="M6" s="46"/>
      <c r="N6" s="46"/>
      <c r="O6" s="44"/>
      <c r="P6" s="44"/>
      <c r="Q6" s="44"/>
    </row>
    <row r="7" customFormat="false" ht="12.75" hidden="false" customHeight="false" outlineLevel="0" collapsed="false">
      <c r="A7" s="15" t="s">
        <v>8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I7" s="44"/>
      <c r="J7" s="44"/>
      <c r="K7" s="46"/>
      <c r="L7" s="46"/>
      <c r="M7" s="46"/>
      <c r="N7" s="46"/>
      <c r="O7" s="44"/>
      <c r="P7" s="44"/>
      <c r="Q7" s="44"/>
    </row>
    <row r="8" customFormat="false" ht="12.75" hidden="false" customHeight="false" outlineLevel="0" collapsed="false">
      <c r="A8" s="15" t="s">
        <v>9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I8" s="44"/>
      <c r="J8" s="44"/>
      <c r="K8" s="46"/>
      <c r="L8" s="46"/>
      <c r="M8" s="46"/>
      <c r="N8" s="46"/>
      <c r="O8" s="44"/>
      <c r="P8" s="44"/>
      <c r="Q8" s="44"/>
    </row>
    <row r="9" customFormat="false" ht="12.75" hidden="false" customHeight="false" outlineLevel="0" collapsed="false">
      <c r="A9" s="15" t="s">
        <v>10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I9" s="44"/>
      <c r="J9" s="44"/>
      <c r="K9" s="46"/>
      <c r="L9" s="46"/>
      <c r="M9" s="46"/>
      <c r="N9" s="46"/>
      <c r="O9" s="44"/>
      <c r="P9" s="44"/>
      <c r="Q9" s="44"/>
    </row>
    <row r="10" customFormat="false" ht="12.75" hidden="false" customHeight="false" outlineLevel="0" collapsed="false">
      <c r="A10" s="19" t="s">
        <v>11</v>
      </c>
      <c r="B10" s="47" t="n">
        <f aca="false">AVERAGE(B4:B9)</f>
        <v>0</v>
      </c>
      <c r="C10" s="47" t="n">
        <f aca="false">AVERAGE(C4:C9)</f>
        <v>0</v>
      </c>
      <c r="D10" s="47" t="n">
        <f aca="false">AVERAGE(D4:D9)</f>
        <v>0</v>
      </c>
      <c r="E10" s="47" t="n">
        <f aca="false">AVERAGE(E4:E9)</f>
        <v>0</v>
      </c>
      <c r="F10" s="20" t="n">
        <f aca="false">AVERAGE(F4:F9)</f>
        <v>0</v>
      </c>
      <c r="I10" s="44"/>
      <c r="J10" s="44"/>
      <c r="K10" s="46"/>
      <c r="L10" s="46"/>
      <c r="M10" s="46"/>
      <c r="N10" s="46"/>
      <c r="O10" s="44"/>
      <c r="P10" s="44"/>
      <c r="Q10" s="44"/>
    </row>
    <row r="11" customFormat="false" ht="12.75" hidden="false" customHeight="false" outlineLevel="0" collapsed="false">
      <c r="A11" s="15" t="s">
        <v>12</v>
      </c>
      <c r="B11" s="48" t="n">
        <v>0</v>
      </c>
      <c r="C11" s="48" t="n">
        <v>0</v>
      </c>
      <c r="D11" s="48" t="n">
        <v>0</v>
      </c>
      <c r="E11" s="48" t="n">
        <v>0</v>
      </c>
      <c r="F11" s="16" t="n">
        <f aca="false">B11+C11+D11+E11</f>
        <v>0</v>
      </c>
      <c r="G11" s="57"/>
      <c r="I11" s="44"/>
      <c r="J11" s="44"/>
      <c r="K11" s="46"/>
      <c r="L11" s="46"/>
      <c r="M11" s="46"/>
      <c r="N11" s="46"/>
      <c r="O11" s="44"/>
      <c r="P11" s="44"/>
      <c r="Q11" s="44"/>
    </row>
    <row r="12" customFormat="false" ht="12.75" hidden="false" customHeight="false" outlineLevel="0" collapsed="false">
      <c r="A12" s="15" t="s">
        <v>13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f aca="false">B12+C12+D12+E12</f>
        <v>0</v>
      </c>
      <c r="I12" s="44"/>
      <c r="J12" s="44"/>
      <c r="K12" s="46"/>
      <c r="L12" s="46"/>
      <c r="M12" s="46"/>
      <c r="N12" s="46"/>
      <c r="O12" s="44"/>
      <c r="P12" s="44"/>
      <c r="Q12" s="44"/>
    </row>
    <row r="13" customFormat="false" ht="12.75" hidden="false" customHeight="false" outlineLevel="0" collapsed="false">
      <c r="A13" s="15" t="s">
        <v>14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f aca="false">B13+C13+D13+E13</f>
        <v>0</v>
      </c>
      <c r="I13" s="44"/>
      <c r="J13" s="44"/>
      <c r="K13" s="46"/>
      <c r="L13" s="46"/>
      <c r="M13" s="46"/>
      <c r="N13" s="46"/>
      <c r="O13" s="44"/>
      <c r="P13" s="44"/>
      <c r="Q13" s="44"/>
    </row>
    <row r="14" customFormat="false" ht="12.75" hidden="false" customHeight="false" outlineLevel="0" collapsed="false">
      <c r="A14" s="15" t="s">
        <v>15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f aca="false">B14+C14+D14+E14</f>
        <v>0</v>
      </c>
      <c r="I14" s="44"/>
      <c r="J14" s="44"/>
      <c r="K14" s="46"/>
      <c r="L14" s="46"/>
      <c r="M14" s="46"/>
      <c r="N14" s="46"/>
      <c r="O14" s="44"/>
      <c r="P14" s="44"/>
      <c r="Q14" s="44"/>
    </row>
    <row r="15" customFormat="false" ht="12.75" hidden="false" customHeight="false" outlineLevel="0" collapsed="false">
      <c r="A15" s="15" t="s">
        <v>16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f aca="false">B15+C15+D15+E15</f>
        <v>0</v>
      </c>
      <c r="I15" s="44"/>
      <c r="J15" s="44"/>
      <c r="K15" s="46"/>
      <c r="L15" s="46"/>
      <c r="M15" s="46"/>
      <c r="N15" s="46"/>
      <c r="O15" s="44"/>
      <c r="P15" s="44"/>
      <c r="Q15" s="44"/>
    </row>
    <row r="16" customFormat="false" ht="12.75" hidden="false" customHeight="false" outlineLevel="0" collapsed="false">
      <c r="A16" s="15" t="s">
        <v>17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f aca="false">B16+C16+D16+E16</f>
        <v>0</v>
      </c>
      <c r="I16" s="44"/>
      <c r="J16" s="44"/>
      <c r="K16" s="46"/>
      <c r="L16" s="46"/>
      <c r="M16" s="46"/>
      <c r="N16" s="46"/>
      <c r="O16" s="44"/>
      <c r="P16" s="44"/>
      <c r="Q16" s="44"/>
    </row>
    <row r="17" customFormat="false" ht="12.75" hidden="false" customHeight="false" outlineLevel="0" collapsed="false">
      <c r="A17" s="15" t="s">
        <v>18</v>
      </c>
      <c r="B17" s="58" t="n">
        <v>0</v>
      </c>
      <c r="C17" s="58" t="n">
        <v>0</v>
      </c>
      <c r="D17" s="58" t="n">
        <v>0</v>
      </c>
      <c r="E17" s="58" t="n">
        <v>0</v>
      </c>
      <c r="F17" s="16" t="n">
        <f aca="false">B17+C17+D17+E17</f>
        <v>0</v>
      </c>
      <c r="I17" s="44"/>
      <c r="J17" s="44"/>
      <c r="K17" s="46"/>
      <c r="L17" s="46"/>
      <c r="M17" s="46"/>
      <c r="N17" s="46"/>
      <c r="O17" s="44"/>
      <c r="P17" s="44"/>
      <c r="Q17" s="44"/>
    </row>
    <row r="18" customFormat="false" ht="12.75" hidden="false" customHeight="false" outlineLevel="0" collapsed="false">
      <c r="A18" s="15" t="s">
        <v>19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f aca="false">B18+C18+D18+E18</f>
        <v>0</v>
      </c>
      <c r="I18" s="44"/>
      <c r="J18" s="44"/>
      <c r="K18" s="46"/>
      <c r="L18" s="46"/>
      <c r="M18" s="46"/>
      <c r="N18" s="46"/>
      <c r="O18" s="44"/>
      <c r="P18" s="44"/>
      <c r="Q18" s="44"/>
    </row>
    <row r="19" customFormat="false" ht="12.75" hidden="false" customHeight="false" outlineLevel="0" collapsed="false">
      <c r="A19" s="15" t="s">
        <v>20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f aca="false">B19+C19+D19+E19</f>
        <v>0</v>
      </c>
      <c r="I19" s="44"/>
      <c r="J19" s="44"/>
      <c r="K19" s="46"/>
      <c r="L19" s="46"/>
      <c r="M19" s="46"/>
      <c r="N19" s="46"/>
      <c r="O19" s="44"/>
      <c r="P19" s="44"/>
      <c r="Q19" s="44"/>
    </row>
    <row r="20" customFormat="false" ht="12.75" hidden="false" customHeight="false" outlineLevel="0" collapsed="false">
      <c r="A20" s="22" t="s">
        <v>21</v>
      </c>
      <c r="B20" s="59" t="n">
        <v>0</v>
      </c>
      <c r="C20" s="59" t="n">
        <v>0</v>
      </c>
      <c r="D20" s="59" t="n">
        <v>0</v>
      </c>
      <c r="E20" s="59" t="n">
        <v>0</v>
      </c>
      <c r="F20" s="16" t="n">
        <f aca="false">B20+C20+D20+E20</f>
        <v>0</v>
      </c>
      <c r="I20" s="44"/>
      <c r="J20" s="44"/>
      <c r="K20" s="46"/>
      <c r="L20" s="46"/>
      <c r="M20" s="46"/>
      <c r="N20" s="46"/>
      <c r="O20" s="44"/>
      <c r="P20" s="44"/>
      <c r="Q20" s="44"/>
    </row>
    <row r="21" customFormat="false" ht="12.75" hidden="false" customHeight="false" outlineLevel="0" collapsed="false">
      <c r="A21" s="19" t="s">
        <v>22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I21" s="44"/>
      <c r="J21" s="44"/>
      <c r="K21" s="46"/>
      <c r="L21" s="46"/>
      <c r="M21" s="46"/>
      <c r="N21" s="46"/>
      <c r="O21" s="44"/>
      <c r="P21" s="44"/>
      <c r="Q21" s="44"/>
    </row>
    <row r="22" customFormat="false" ht="12.75" hidden="false" customHeight="false" outlineLevel="0" collapsed="false">
      <c r="A22" s="23" t="s">
        <v>23</v>
      </c>
      <c r="B22" s="48" t="n">
        <v>0</v>
      </c>
      <c r="C22" s="48" t="n">
        <v>0</v>
      </c>
      <c r="D22" s="48" t="n">
        <v>0</v>
      </c>
      <c r="E22" s="48" t="n">
        <v>0</v>
      </c>
      <c r="F22" s="16" t="n">
        <f aca="false">B22+C22+D22+E22</f>
        <v>0</v>
      </c>
      <c r="I22" s="44"/>
      <c r="J22" s="44"/>
      <c r="K22" s="46"/>
      <c r="L22" s="46"/>
      <c r="M22" s="46"/>
      <c r="N22" s="46"/>
      <c r="O22" s="44"/>
      <c r="P22" s="44"/>
      <c r="Q22" s="44"/>
    </row>
    <row r="23" customFormat="false" ht="12.75" hidden="false" customHeight="false" outlineLevel="0" collapsed="false">
      <c r="A23" s="15" t="s">
        <v>24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f aca="false">B23+C23+D23+E23</f>
        <v>0</v>
      </c>
      <c r="I23" s="44"/>
      <c r="J23" s="44"/>
      <c r="K23" s="46"/>
      <c r="L23" s="46"/>
      <c r="M23" s="46"/>
      <c r="N23" s="46"/>
      <c r="O23" s="44"/>
      <c r="P23" s="44"/>
      <c r="Q23" s="44"/>
    </row>
    <row r="24" customFormat="false" ht="12.75" hidden="false" customHeight="false" outlineLevel="0" collapsed="false">
      <c r="A24" s="15" t="s">
        <v>25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f aca="false">B24+C24+D24+E24</f>
        <v>0</v>
      </c>
      <c r="I24" s="44"/>
      <c r="J24" s="44"/>
      <c r="K24" s="46"/>
      <c r="L24" s="46"/>
      <c r="M24" s="46"/>
      <c r="N24" s="46"/>
      <c r="O24" s="44"/>
      <c r="P24" s="44"/>
      <c r="Q24" s="44"/>
    </row>
    <row r="25" customFormat="false" ht="12.75" hidden="false" customHeight="false" outlineLevel="0" collapsed="false">
      <c r="A25" s="19" t="s">
        <v>26</v>
      </c>
      <c r="B25" s="47" t="n">
        <v>0</v>
      </c>
      <c r="C25" s="47" t="n">
        <f aca="false">AVERAGE(C22:C24)</f>
        <v>0</v>
      </c>
      <c r="D25" s="47" t="n">
        <f aca="false">AVERAGE(D22:D24)</f>
        <v>0</v>
      </c>
      <c r="E25" s="47" t="n">
        <f aca="false">AVERAGE(E22:E24)</f>
        <v>0</v>
      </c>
      <c r="F25" s="20" t="n">
        <f aca="false">AVERAGE(F22:F24)</f>
        <v>0</v>
      </c>
      <c r="I25" s="44"/>
      <c r="J25" s="44"/>
      <c r="K25" s="46"/>
      <c r="L25" s="46"/>
      <c r="M25" s="46"/>
      <c r="N25" s="46"/>
      <c r="O25" s="44"/>
      <c r="P25" s="44"/>
      <c r="Q25" s="44"/>
    </row>
    <row r="26" customFormat="false" ht="12.75" hidden="false" customHeight="false" outlineLevel="0" collapsed="false">
      <c r="A26" s="15" t="s">
        <v>27</v>
      </c>
      <c r="B26" s="48" t="n">
        <v>0</v>
      </c>
      <c r="C26" s="48" t="n">
        <v>0</v>
      </c>
      <c r="D26" s="48" t="n">
        <v>0</v>
      </c>
      <c r="E26" s="48" t="n">
        <v>0</v>
      </c>
      <c r="F26" s="16" t="n">
        <f aca="false">B26+C26+D26+E26</f>
        <v>0</v>
      </c>
      <c r="I26" s="44"/>
      <c r="J26" s="44"/>
      <c r="K26" s="46"/>
      <c r="L26" s="46"/>
      <c r="M26" s="46"/>
      <c r="N26" s="46"/>
      <c r="O26" s="44"/>
      <c r="P26" s="44"/>
      <c r="Q26" s="44"/>
    </row>
    <row r="27" customFormat="false" ht="12.75" hidden="false" customHeight="false" outlineLevel="0" collapsed="false">
      <c r="A27" s="15" t="s">
        <v>28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f aca="false">B27+C27+D27+E27</f>
        <v>0</v>
      </c>
      <c r="I27" s="44"/>
      <c r="J27" s="44"/>
      <c r="K27" s="46"/>
      <c r="L27" s="46"/>
      <c r="M27" s="46"/>
      <c r="N27" s="46"/>
      <c r="O27" s="44"/>
      <c r="P27" s="44"/>
      <c r="Q27" s="44"/>
    </row>
    <row r="28" customFormat="false" ht="12.75" hidden="false" customHeight="false" outlineLevel="0" collapsed="false">
      <c r="A28" s="15" t="s">
        <v>29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f aca="false">B28+C28+D28+E28</f>
        <v>0</v>
      </c>
      <c r="I28" s="44"/>
      <c r="J28" s="44"/>
      <c r="K28" s="46"/>
      <c r="L28" s="46"/>
      <c r="M28" s="46"/>
      <c r="N28" s="46"/>
      <c r="O28" s="44"/>
      <c r="P28" s="44"/>
      <c r="Q28" s="44"/>
    </row>
    <row r="29" customFormat="false" ht="12.75" hidden="false" customHeight="false" outlineLevel="0" collapsed="false">
      <c r="A29" s="19" t="s">
        <v>30</v>
      </c>
      <c r="B29" s="47" t="n">
        <f aca="false">AVERAGE(B26:B28)</f>
        <v>0</v>
      </c>
      <c r="C29" s="47" t="n">
        <f aca="false">AVERAGE(C26:C28)</f>
        <v>0</v>
      </c>
      <c r="D29" s="47" t="n">
        <f aca="false">AVERAGE(D26:D28)</f>
        <v>0</v>
      </c>
      <c r="E29" s="47" t="n">
        <f aca="false">AVERAGE(E26:E28)</f>
        <v>0</v>
      </c>
      <c r="F29" s="20" t="n">
        <f aca="false">AVERAGE(F26:F28)</f>
        <v>0</v>
      </c>
      <c r="I29" s="44"/>
      <c r="J29" s="44"/>
      <c r="K29" s="46"/>
      <c r="L29" s="46"/>
      <c r="M29" s="46"/>
      <c r="N29" s="46"/>
      <c r="O29" s="44"/>
      <c r="P29" s="44"/>
      <c r="Q29" s="44"/>
    </row>
    <row r="30" customFormat="false" ht="12.75" hidden="false" customHeight="false" outlineLevel="0" collapsed="false">
      <c r="A30" s="15" t="s">
        <v>31</v>
      </c>
      <c r="B30" s="48" t="n">
        <v>0</v>
      </c>
      <c r="C30" s="48" t="n">
        <v>0</v>
      </c>
      <c r="D30" s="48" t="n">
        <v>0</v>
      </c>
      <c r="E30" s="48" t="n">
        <v>0</v>
      </c>
      <c r="F30" s="16" t="n">
        <f aca="false">B30+C30+D30+E30</f>
        <v>0</v>
      </c>
      <c r="I30" s="44"/>
      <c r="J30" s="44"/>
      <c r="K30" s="46"/>
      <c r="L30" s="46"/>
      <c r="M30" s="46"/>
      <c r="N30" s="46"/>
      <c r="O30" s="51"/>
      <c r="P30" s="51"/>
      <c r="Q30" s="51"/>
      <c r="R30" s="74" t="e">
        <f aca="false">AVERAGE(N4:N30)</f>
        <v>#DIV/0!</v>
      </c>
    </row>
    <row r="31" customFormat="false" ht="12.75" hidden="false" customHeight="false" outlineLevel="0" collapsed="false">
      <c r="A31" s="15" t="s">
        <v>32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f aca="false">B31+C31+D31+E31</f>
        <v>0</v>
      </c>
      <c r="I31" s="44"/>
      <c r="J31" s="44"/>
      <c r="K31" s="46"/>
      <c r="L31" s="46"/>
      <c r="M31" s="46"/>
      <c r="N31" s="46"/>
      <c r="O31" s="44"/>
      <c r="P31" s="44"/>
      <c r="Q31" s="44"/>
    </row>
    <row r="32" customFormat="false" ht="12.75" hidden="false" customHeight="false" outlineLevel="0" collapsed="false">
      <c r="A32" s="15" t="s">
        <v>33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f aca="false">B32+C32+D32+E32</f>
        <v>0</v>
      </c>
      <c r="I32" s="44"/>
      <c r="J32" s="44"/>
      <c r="K32" s="44"/>
      <c r="L32" s="44"/>
      <c r="M32" s="44"/>
      <c r="N32" s="44"/>
      <c r="O32" s="44"/>
      <c r="P32" s="44"/>
      <c r="Q32" s="44"/>
    </row>
    <row r="33" customFormat="false" ht="12.75" hidden="false" customHeight="false" outlineLevel="0" collapsed="false">
      <c r="A33" s="15" t="s">
        <v>34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f aca="false">B33+C33+D33+E33</f>
        <v>0</v>
      </c>
      <c r="I33" s="44"/>
      <c r="J33" s="44"/>
      <c r="K33" s="44"/>
      <c r="L33" s="44"/>
      <c r="M33" s="44"/>
      <c r="N33" s="44"/>
      <c r="O33" s="44"/>
      <c r="P33" s="44"/>
      <c r="Q33" s="44"/>
    </row>
    <row r="34" customFormat="false" ht="12.75" hidden="false" customHeight="false" outlineLevel="0" collapsed="false">
      <c r="A34" s="15" t="s">
        <v>35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5" t="s">
        <v>36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9" t="s">
        <v>37</v>
      </c>
      <c r="B36" s="20" t="n">
        <v>0</v>
      </c>
      <c r="C36" s="20" t="n">
        <v>0</v>
      </c>
      <c r="D36" s="20" t="n">
        <v>0</v>
      </c>
      <c r="E36" s="20" t="n">
        <v>0</v>
      </c>
      <c r="F36" s="20" t="n">
        <f aca="false">AVERAGE(F30:F35)</f>
        <v>0</v>
      </c>
    </row>
    <row r="37" customFormat="false" ht="12.75" hidden="false" customHeight="false" outlineLevel="0" collapsed="false">
      <c r="A37" s="52" t="s">
        <v>38</v>
      </c>
      <c r="B37" s="53" t="n">
        <f aca="false">AVERAGE(B4:B9,B11:B20,B22:B24,B26:B28,B30:B35)</f>
        <v>0</v>
      </c>
      <c r="C37" s="53" t="n">
        <f aca="false">AVERAGE(C4:C9,C11:C20,C22:C24,C26:C28,C30:C35)</f>
        <v>0</v>
      </c>
      <c r="D37" s="53" t="n">
        <f aca="false">AVERAGE(D4:D9,D11:D20,D22:D24,D26:D28,D30:D35)</f>
        <v>0</v>
      </c>
      <c r="E37" s="53" t="n">
        <f aca="false">AVERAGE(E4:E9,E11:E20,E22:E24,E26:E28,E30:E35)</f>
        <v>0</v>
      </c>
      <c r="F37" s="53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81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5"/>
      <c r="B2" s="7"/>
    </row>
    <row r="3" customFormat="false" ht="12.75" hidden="false" customHeight="false" outlineLevel="0" collapsed="false">
      <c r="A3" s="34" t="s">
        <v>3</v>
      </c>
      <c r="B3" s="56" t="s">
        <v>50</v>
      </c>
      <c r="C3" s="56" t="s">
        <v>51</v>
      </c>
      <c r="D3" s="34" t="s">
        <v>52</v>
      </c>
      <c r="E3" s="34" t="s">
        <v>53</v>
      </c>
      <c r="F3" s="34" t="s">
        <v>54</v>
      </c>
      <c r="H3" s="44"/>
      <c r="I3" s="44"/>
      <c r="J3" s="44"/>
      <c r="K3" s="10"/>
      <c r="L3" s="10"/>
      <c r="M3" s="10"/>
      <c r="N3" s="10"/>
      <c r="O3" s="44"/>
      <c r="P3" s="44"/>
      <c r="Q3" s="44"/>
      <c r="R3" s="44"/>
      <c r="S3" s="44"/>
    </row>
    <row r="4" customFormat="false" ht="12.75" hidden="false" customHeight="false" outlineLevel="0" collapsed="false">
      <c r="A4" s="15" t="s">
        <v>5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H4" s="44"/>
      <c r="I4" s="44"/>
      <c r="J4" s="44"/>
      <c r="K4" s="46"/>
      <c r="L4" s="46"/>
      <c r="M4" s="46"/>
      <c r="N4" s="46"/>
      <c r="O4" s="44"/>
      <c r="P4" s="44"/>
      <c r="Q4" s="44"/>
      <c r="R4" s="44"/>
      <c r="S4" s="44"/>
    </row>
    <row r="5" customFormat="false" ht="12.75" hidden="false" customHeight="false" outlineLevel="0" collapsed="false">
      <c r="A5" s="15" t="s">
        <v>6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H5" s="44"/>
      <c r="I5" s="44"/>
      <c r="J5" s="44"/>
      <c r="K5" s="46"/>
      <c r="L5" s="46"/>
      <c r="M5" s="46"/>
      <c r="N5" s="46"/>
      <c r="O5" s="44"/>
      <c r="P5" s="44"/>
      <c r="Q5" s="44"/>
      <c r="R5" s="44"/>
      <c r="S5" s="44"/>
    </row>
    <row r="6" customFormat="false" ht="12.75" hidden="false" customHeight="false" outlineLevel="0" collapsed="false">
      <c r="A6" s="15" t="s">
        <v>7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H6" s="44"/>
      <c r="I6" s="44"/>
      <c r="J6" s="44"/>
      <c r="K6" s="46"/>
      <c r="L6" s="46"/>
      <c r="M6" s="46"/>
      <c r="N6" s="46"/>
      <c r="O6" s="44"/>
      <c r="P6" s="44"/>
      <c r="Q6" s="44"/>
      <c r="R6" s="44"/>
      <c r="S6" s="44"/>
    </row>
    <row r="7" customFormat="false" ht="12.75" hidden="false" customHeight="false" outlineLevel="0" collapsed="false">
      <c r="A7" s="15" t="s">
        <v>8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H7" s="44"/>
      <c r="I7" s="44"/>
      <c r="J7" s="44"/>
      <c r="K7" s="46"/>
      <c r="L7" s="46"/>
      <c r="M7" s="46"/>
      <c r="N7" s="46"/>
      <c r="O7" s="44"/>
      <c r="P7" s="44"/>
      <c r="Q7" s="44"/>
      <c r="R7" s="44"/>
      <c r="S7" s="44"/>
    </row>
    <row r="8" customFormat="false" ht="12.75" hidden="false" customHeight="false" outlineLevel="0" collapsed="false">
      <c r="A8" s="15" t="s">
        <v>9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H8" s="44"/>
      <c r="I8" s="44"/>
      <c r="J8" s="44"/>
      <c r="K8" s="46"/>
      <c r="L8" s="46"/>
      <c r="M8" s="46"/>
      <c r="N8" s="46"/>
      <c r="O8" s="44"/>
      <c r="P8" s="44"/>
      <c r="Q8" s="44"/>
      <c r="R8" s="44"/>
      <c r="S8" s="44"/>
    </row>
    <row r="9" customFormat="false" ht="12.75" hidden="false" customHeight="false" outlineLevel="0" collapsed="false">
      <c r="A9" s="15" t="s">
        <v>10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H9" s="44"/>
      <c r="I9" s="44"/>
      <c r="J9" s="44"/>
      <c r="K9" s="46"/>
      <c r="L9" s="46"/>
      <c r="M9" s="46"/>
      <c r="N9" s="46"/>
      <c r="O9" s="44"/>
      <c r="P9" s="44"/>
      <c r="Q9" s="44"/>
      <c r="R9" s="44"/>
      <c r="S9" s="44"/>
    </row>
    <row r="10" customFormat="false" ht="12.75" hidden="false" customHeight="false" outlineLevel="0" collapsed="false">
      <c r="A10" s="19" t="s">
        <v>11</v>
      </c>
      <c r="B10" s="47" t="n">
        <f aca="false">AVERAGE(B4:B9)</f>
        <v>0</v>
      </c>
      <c r="C10" s="47" t="n">
        <f aca="false">AVERAGE(C4:C9)</f>
        <v>0</v>
      </c>
      <c r="D10" s="47" t="n">
        <f aca="false">AVERAGE(D4:D9)</f>
        <v>0</v>
      </c>
      <c r="E10" s="47" t="n">
        <f aca="false">AVERAGE(E4:E9)</f>
        <v>0</v>
      </c>
      <c r="F10" s="20" t="n">
        <f aca="false">AVERAGE(F4:F9)</f>
        <v>0</v>
      </c>
      <c r="H10" s="44"/>
      <c r="I10" s="44"/>
      <c r="J10" s="44"/>
      <c r="K10" s="46"/>
      <c r="L10" s="46"/>
      <c r="M10" s="46"/>
      <c r="N10" s="46"/>
      <c r="O10" s="44"/>
      <c r="P10" s="44"/>
      <c r="Q10" s="44"/>
      <c r="R10" s="44"/>
      <c r="S10" s="44"/>
    </row>
    <row r="11" customFormat="false" ht="12.75" hidden="false" customHeight="false" outlineLevel="0" collapsed="false">
      <c r="A11" s="15" t="s">
        <v>12</v>
      </c>
      <c r="B11" s="48" t="n">
        <v>0</v>
      </c>
      <c r="C11" s="48" t="n">
        <v>0</v>
      </c>
      <c r="D11" s="48" t="n">
        <v>0</v>
      </c>
      <c r="E11" s="48" t="n">
        <v>0</v>
      </c>
      <c r="F11" s="16" t="n">
        <f aca="false">B11+C11+D11+E11</f>
        <v>0</v>
      </c>
      <c r="G11" s="57"/>
      <c r="H11" s="44"/>
      <c r="I11" s="44"/>
      <c r="J11" s="44"/>
      <c r="K11" s="46"/>
      <c r="L11" s="46"/>
      <c r="M11" s="46"/>
      <c r="N11" s="46"/>
      <c r="O11" s="44"/>
      <c r="P11" s="44"/>
      <c r="Q11" s="44"/>
      <c r="R11" s="44"/>
      <c r="S11" s="44"/>
    </row>
    <row r="12" customFormat="false" ht="12.75" hidden="false" customHeight="false" outlineLevel="0" collapsed="false">
      <c r="A12" s="15" t="s">
        <v>13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f aca="false">B12+C12+D12+E12</f>
        <v>0</v>
      </c>
      <c r="H12" s="44"/>
      <c r="I12" s="44"/>
      <c r="J12" s="44"/>
      <c r="K12" s="46"/>
      <c r="L12" s="46"/>
      <c r="M12" s="46"/>
      <c r="N12" s="46"/>
      <c r="O12" s="44"/>
      <c r="P12" s="44"/>
      <c r="Q12" s="44"/>
      <c r="R12" s="44"/>
      <c r="S12" s="44"/>
    </row>
    <row r="13" customFormat="false" ht="12.75" hidden="false" customHeight="false" outlineLevel="0" collapsed="false">
      <c r="A13" s="15" t="s">
        <v>14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f aca="false">B13+C13+D13+E13</f>
        <v>0</v>
      </c>
      <c r="H13" s="44"/>
      <c r="I13" s="44"/>
      <c r="J13" s="44"/>
      <c r="K13" s="46"/>
      <c r="L13" s="46"/>
      <c r="M13" s="46"/>
      <c r="N13" s="46"/>
      <c r="O13" s="44"/>
      <c r="P13" s="44"/>
      <c r="Q13" s="44"/>
      <c r="R13" s="44"/>
      <c r="S13" s="44"/>
    </row>
    <row r="14" customFormat="false" ht="12.75" hidden="false" customHeight="false" outlineLevel="0" collapsed="false">
      <c r="A14" s="15" t="s">
        <v>15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f aca="false">B14+C14+D14+E14</f>
        <v>0</v>
      </c>
      <c r="H14" s="44"/>
      <c r="I14" s="44"/>
      <c r="J14" s="44"/>
      <c r="K14" s="46"/>
      <c r="L14" s="46"/>
      <c r="M14" s="46"/>
      <c r="N14" s="46"/>
      <c r="O14" s="44"/>
      <c r="P14" s="44"/>
      <c r="Q14" s="44"/>
      <c r="R14" s="44"/>
      <c r="S14" s="44"/>
    </row>
    <row r="15" customFormat="false" ht="12.75" hidden="false" customHeight="false" outlineLevel="0" collapsed="false">
      <c r="A15" s="66" t="s">
        <v>16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f aca="false">B15+C15+D15+E15</f>
        <v>0</v>
      </c>
      <c r="H15" s="44"/>
      <c r="I15" s="44"/>
      <c r="J15" s="44"/>
      <c r="K15" s="46"/>
      <c r="L15" s="46"/>
      <c r="M15" s="46"/>
      <c r="N15" s="46"/>
      <c r="O15" s="44"/>
      <c r="P15" s="44"/>
      <c r="Q15" s="44"/>
      <c r="R15" s="44"/>
      <c r="S15" s="44"/>
    </row>
    <row r="16" customFormat="false" ht="12.75" hidden="false" customHeight="false" outlineLevel="0" collapsed="false">
      <c r="A16" s="15" t="s">
        <v>17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f aca="false">B16+C16+D16+E16</f>
        <v>0</v>
      </c>
      <c r="H16" s="44"/>
      <c r="I16" s="44"/>
      <c r="J16" s="44"/>
      <c r="K16" s="46"/>
      <c r="L16" s="46"/>
      <c r="M16" s="46"/>
      <c r="N16" s="46"/>
      <c r="O16" s="44"/>
      <c r="P16" s="44"/>
      <c r="Q16" s="44"/>
      <c r="R16" s="44"/>
      <c r="S16" s="44"/>
    </row>
    <row r="17" customFormat="false" ht="12.75" hidden="false" customHeight="false" outlineLevel="0" collapsed="false">
      <c r="A17" s="15" t="s">
        <v>18</v>
      </c>
      <c r="B17" s="58" t="n">
        <v>0</v>
      </c>
      <c r="C17" s="58" t="n">
        <v>0</v>
      </c>
      <c r="D17" s="58" t="n">
        <v>0</v>
      </c>
      <c r="E17" s="58" t="n">
        <v>0</v>
      </c>
      <c r="F17" s="16" t="n">
        <f aca="false">B17+C17+D17+E17</f>
        <v>0</v>
      </c>
      <c r="H17" s="44"/>
      <c r="I17" s="44"/>
      <c r="J17" s="44"/>
      <c r="K17" s="46"/>
      <c r="L17" s="46"/>
      <c r="M17" s="46"/>
      <c r="N17" s="46"/>
      <c r="O17" s="44"/>
      <c r="P17" s="44"/>
      <c r="Q17" s="44"/>
      <c r="R17" s="44"/>
      <c r="S17" s="44"/>
    </row>
    <row r="18" customFormat="false" ht="12.75" hidden="false" customHeight="false" outlineLevel="0" collapsed="false">
      <c r="A18" s="15" t="s">
        <v>19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f aca="false">B18+C18+D18+E18</f>
        <v>0</v>
      </c>
      <c r="H18" s="44"/>
      <c r="I18" s="44"/>
      <c r="J18" s="44"/>
      <c r="K18" s="46"/>
      <c r="L18" s="46"/>
      <c r="M18" s="46"/>
      <c r="N18" s="46"/>
      <c r="O18" s="44"/>
      <c r="P18" s="44"/>
      <c r="Q18" s="44"/>
      <c r="R18" s="44"/>
      <c r="S18" s="44"/>
    </row>
    <row r="19" customFormat="false" ht="12.75" hidden="false" customHeight="false" outlineLevel="0" collapsed="false">
      <c r="A19" s="15" t="s">
        <v>20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f aca="false">B19+C19+D19+E19</f>
        <v>0</v>
      </c>
      <c r="H19" s="44"/>
      <c r="I19" s="44"/>
      <c r="J19" s="44"/>
      <c r="K19" s="46"/>
      <c r="L19" s="46"/>
      <c r="M19" s="46"/>
      <c r="N19" s="46"/>
      <c r="O19" s="44"/>
      <c r="P19" s="44"/>
      <c r="Q19" s="44"/>
      <c r="R19" s="44"/>
      <c r="S19" s="44"/>
    </row>
    <row r="20" customFormat="false" ht="12.75" hidden="false" customHeight="false" outlineLevel="0" collapsed="false">
      <c r="A20" s="22" t="s">
        <v>21</v>
      </c>
      <c r="B20" s="59" t="n">
        <v>0</v>
      </c>
      <c r="C20" s="59" t="n">
        <v>0</v>
      </c>
      <c r="D20" s="59" t="n">
        <v>0</v>
      </c>
      <c r="E20" s="59" t="n">
        <v>0</v>
      </c>
      <c r="F20" s="16" t="n">
        <f aca="false">B20+C20+D20+E20</f>
        <v>0</v>
      </c>
      <c r="H20" s="44"/>
      <c r="I20" s="44"/>
      <c r="J20" s="44"/>
      <c r="K20" s="46"/>
      <c r="L20" s="46"/>
      <c r="M20" s="46"/>
      <c r="N20" s="46"/>
      <c r="O20" s="44"/>
      <c r="P20" s="44"/>
      <c r="Q20" s="44"/>
      <c r="R20" s="44"/>
      <c r="S20" s="44"/>
    </row>
    <row r="21" customFormat="false" ht="12.75" hidden="false" customHeight="false" outlineLevel="0" collapsed="false">
      <c r="A21" s="19" t="s">
        <v>22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H21" s="44"/>
      <c r="I21" s="44"/>
      <c r="J21" s="44"/>
      <c r="K21" s="46"/>
      <c r="L21" s="46"/>
      <c r="M21" s="46"/>
      <c r="N21" s="46"/>
      <c r="O21" s="44"/>
      <c r="P21" s="44"/>
      <c r="Q21" s="44"/>
      <c r="R21" s="44"/>
      <c r="S21" s="44"/>
    </row>
    <row r="22" customFormat="false" ht="12.75" hidden="false" customHeight="false" outlineLevel="0" collapsed="false">
      <c r="A22" s="23" t="s">
        <v>23</v>
      </c>
      <c r="B22" s="48" t="n">
        <v>0</v>
      </c>
      <c r="C22" s="48" t="n">
        <v>0</v>
      </c>
      <c r="D22" s="48" t="n">
        <v>0</v>
      </c>
      <c r="E22" s="48" t="n">
        <v>0</v>
      </c>
      <c r="F22" s="16" t="n">
        <f aca="false">B22+C22+D22+E22</f>
        <v>0</v>
      </c>
      <c r="H22" s="44"/>
      <c r="I22" s="44"/>
      <c r="J22" s="44"/>
      <c r="K22" s="46"/>
      <c r="L22" s="46"/>
      <c r="M22" s="46"/>
      <c r="N22" s="46"/>
      <c r="O22" s="44"/>
      <c r="P22" s="44"/>
      <c r="Q22" s="44"/>
      <c r="R22" s="44"/>
      <c r="S22" s="44"/>
    </row>
    <row r="23" customFormat="false" ht="12.75" hidden="false" customHeight="false" outlineLevel="0" collapsed="false">
      <c r="A23" s="15" t="s">
        <v>24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f aca="false">B23+C23+D23+E23</f>
        <v>0</v>
      </c>
      <c r="H23" s="44"/>
      <c r="I23" s="44"/>
      <c r="J23" s="44"/>
      <c r="K23" s="46"/>
      <c r="L23" s="46"/>
      <c r="M23" s="46"/>
      <c r="N23" s="46"/>
      <c r="O23" s="44"/>
      <c r="P23" s="44"/>
      <c r="Q23" s="44"/>
      <c r="R23" s="44"/>
      <c r="S23" s="44"/>
    </row>
    <row r="24" customFormat="false" ht="12.75" hidden="false" customHeight="false" outlineLevel="0" collapsed="false">
      <c r="A24" s="15" t="s">
        <v>25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f aca="false">B24+C24+D24+E24</f>
        <v>0</v>
      </c>
      <c r="H24" s="44"/>
      <c r="I24" s="44"/>
      <c r="J24" s="44"/>
      <c r="K24" s="46"/>
      <c r="L24" s="46"/>
      <c r="M24" s="46"/>
      <c r="N24" s="46"/>
      <c r="O24" s="44"/>
      <c r="P24" s="44"/>
      <c r="Q24" s="44"/>
      <c r="R24" s="44"/>
      <c r="S24" s="44"/>
    </row>
    <row r="25" customFormat="false" ht="12.75" hidden="false" customHeight="false" outlineLevel="0" collapsed="false">
      <c r="A25" s="19" t="s">
        <v>26</v>
      </c>
      <c r="B25" s="47" t="n">
        <f aca="false">AVERAGE(B22:B24)</f>
        <v>0</v>
      </c>
      <c r="C25" s="47" t="n">
        <f aca="false">AVERAGE(C22:C24)</f>
        <v>0</v>
      </c>
      <c r="D25" s="47" t="n">
        <f aca="false">AVERAGE(D22:D24)</f>
        <v>0</v>
      </c>
      <c r="E25" s="47" t="n">
        <f aca="false">AVERAGE(E22:E24)</f>
        <v>0</v>
      </c>
      <c r="F25" s="20" t="n">
        <f aca="false">AVERAGE(F22:F24)</f>
        <v>0</v>
      </c>
      <c r="H25" s="44"/>
      <c r="I25" s="44"/>
      <c r="J25" s="44"/>
      <c r="K25" s="46"/>
      <c r="L25" s="46"/>
      <c r="M25" s="46"/>
      <c r="N25" s="46"/>
      <c r="O25" s="44"/>
      <c r="P25" s="44"/>
      <c r="Q25" s="44"/>
      <c r="R25" s="44"/>
      <c r="S25" s="44"/>
    </row>
    <row r="26" customFormat="false" ht="12.75" hidden="false" customHeight="false" outlineLevel="0" collapsed="false">
      <c r="A26" s="15" t="s">
        <v>27</v>
      </c>
      <c r="B26" s="48" t="n">
        <v>0</v>
      </c>
      <c r="C26" s="48" t="n">
        <v>0</v>
      </c>
      <c r="D26" s="48" t="n">
        <v>0</v>
      </c>
      <c r="E26" s="48" t="n">
        <v>0</v>
      </c>
      <c r="F26" s="16" t="n">
        <f aca="false">B26+C26+D26+E26</f>
        <v>0</v>
      </c>
      <c r="H26" s="44"/>
      <c r="I26" s="44"/>
      <c r="J26" s="44"/>
      <c r="K26" s="46"/>
      <c r="L26" s="46"/>
      <c r="M26" s="46"/>
      <c r="N26" s="46"/>
      <c r="O26" s="44"/>
      <c r="P26" s="44"/>
      <c r="Q26" s="44"/>
      <c r="R26" s="44"/>
      <c r="S26" s="44"/>
    </row>
    <row r="27" customFormat="false" ht="12.75" hidden="false" customHeight="false" outlineLevel="0" collapsed="false">
      <c r="A27" s="15" t="s">
        <v>28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f aca="false">B27+C27+D27+E27</f>
        <v>0</v>
      </c>
      <c r="H27" s="44"/>
      <c r="I27" s="44"/>
      <c r="J27" s="44"/>
      <c r="K27" s="46"/>
      <c r="L27" s="46"/>
      <c r="M27" s="46"/>
      <c r="N27" s="46"/>
      <c r="O27" s="44"/>
      <c r="P27" s="44"/>
      <c r="Q27" s="44"/>
      <c r="R27" s="44"/>
      <c r="S27" s="44"/>
    </row>
    <row r="28" customFormat="false" ht="12.75" hidden="false" customHeight="false" outlineLevel="0" collapsed="false">
      <c r="A28" s="15" t="s">
        <v>29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f aca="false">B28+C28+D28+E28</f>
        <v>0</v>
      </c>
      <c r="H28" s="44"/>
      <c r="I28" s="44"/>
      <c r="J28" s="44"/>
      <c r="K28" s="46"/>
      <c r="L28" s="46"/>
      <c r="M28" s="46"/>
      <c r="N28" s="46"/>
      <c r="O28" s="44"/>
      <c r="P28" s="44"/>
      <c r="Q28" s="44"/>
      <c r="R28" s="44"/>
      <c r="S28" s="44"/>
    </row>
    <row r="29" customFormat="false" ht="12.75" hidden="false" customHeight="false" outlineLevel="0" collapsed="false">
      <c r="A29" s="19" t="s">
        <v>30</v>
      </c>
      <c r="B29" s="47" t="n">
        <f aca="false">AVERAGE(B26:B28)</f>
        <v>0</v>
      </c>
      <c r="C29" s="47" t="n">
        <f aca="false">AVERAGE(C26:C28)</f>
        <v>0</v>
      </c>
      <c r="D29" s="47" t="n">
        <f aca="false">AVERAGE(D26:D28)</f>
        <v>0</v>
      </c>
      <c r="E29" s="47" t="n">
        <f aca="false">AVERAGE(E26:E28)</f>
        <v>0</v>
      </c>
      <c r="F29" s="20" t="n">
        <f aca="false">AVERAGE(F26:F28)</f>
        <v>0</v>
      </c>
      <c r="H29" s="44"/>
      <c r="I29" s="44"/>
      <c r="J29" s="44"/>
      <c r="K29" s="46"/>
      <c r="L29" s="46"/>
      <c r="M29" s="46"/>
      <c r="N29" s="46"/>
      <c r="O29" s="44"/>
      <c r="P29" s="44"/>
      <c r="Q29" s="44"/>
      <c r="R29" s="44"/>
      <c r="S29" s="44"/>
    </row>
    <row r="30" customFormat="false" ht="12.75" hidden="false" customHeight="false" outlineLevel="0" collapsed="false">
      <c r="A30" s="15" t="s">
        <v>31</v>
      </c>
      <c r="B30" s="48" t="n">
        <v>0</v>
      </c>
      <c r="C30" s="48" t="n">
        <v>0</v>
      </c>
      <c r="D30" s="48" t="n">
        <v>0</v>
      </c>
      <c r="E30" s="48" t="n">
        <v>0</v>
      </c>
      <c r="F30" s="16" t="n">
        <f aca="false">B30+C30+D30+E30</f>
        <v>0</v>
      </c>
      <c r="H30" s="44"/>
      <c r="I30" s="44"/>
      <c r="J30" s="44"/>
      <c r="K30" s="46"/>
      <c r="L30" s="46"/>
      <c r="M30" s="46"/>
      <c r="N30" s="46"/>
      <c r="O30" s="51"/>
      <c r="P30" s="51"/>
      <c r="Q30" s="51"/>
      <c r="R30" s="51"/>
      <c r="S30" s="44"/>
    </row>
    <row r="31" customFormat="false" ht="12.75" hidden="false" customHeight="false" outlineLevel="0" collapsed="false">
      <c r="A31" s="15" t="s">
        <v>32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f aca="false">B31+C31+D31+E31</f>
        <v>0</v>
      </c>
      <c r="H31" s="44"/>
      <c r="I31" s="44"/>
      <c r="J31" s="44"/>
      <c r="K31" s="46"/>
      <c r="L31" s="46"/>
      <c r="M31" s="46"/>
      <c r="N31" s="46"/>
      <c r="O31" s="44"/>
      <c r="P31" s="44"/>
      <c r="Q31" s="44"/>
      <c r="R31" s="44"/>
      <c r="S31" s="44"/>
    </row>
    <row r="32" customFormat="false" ht="12.75" hidden="false" customHeight="false" outlineLevel="0" collapsed="false">
      <c r="A32" s="15" t="s">
        <v>33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f aca="false">B32+C32+D32+E32</f>
        <v>0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</row>
    <row r="33" customFormat="false" ht="12.75" hidden="false" customHeight="false" outlineLevel="0" collapsed="false">
      <c r="A33" s="15" t="s">
        <v>34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f aca="false">B33+C33+D33+E33</f>
        <v>0</v>
      </c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</row>
    <row r="34" customFormat="false" ht="12.75" hidden="false" customHeight="false" outlineLevel="0" collapsed="false">
      <c r="A34" s="15" t="s">
        <v>35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5" t="s">
        <v>36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9" t="s">
        <v>37</v>
      </c>
      <c r="B36" s="20" t="n">
        <f aca="false">AVERAGE(B30:B35)</f>
        <v>0</v>
      </c>
      <c r="C36" s="20" t="n">
        <f aca="false">AVERAGE(C30:C35)</f>
        <v>0</v>
      </c>
      <c r="D36" s="20" t="n">
        <f aca="false">AVERAGE(D30:D35)</f>
        <v>0</v>
      </c>
      <c r="E36" s="20" t="n">
        <f aca="false">AVERAGE(E30:E35)</f>
        <v>0</v>
      </c>
      <c r="F36" s="20" t="n">
        <f aca="false">AVERAGE(F30:F35)</f>
        <v>0</v>
      </c>
    </row>
    <row r="37" customFormat="false" ht="12.75" hidden="false" customHeight="false" outlineLevel="0" collapsed="false">
      <c r="A37" s="52" t="s">
        <v>38</v>
      </c>
      <c r="B37" s="53" t="n">
        <f aca="false">AVERAGE(B4:B9,B11:B20,B22:B24,B26:B28,B30:B35)</f>
        <v>0</v>
      </c>
      <c r="C37" s="53" t="n">
        <f aca="false">AVERAGE(C4:C9,C11:C20,C22:C24,C26:C28,C30:C35)</f>
        <v>0</v>
      </c>
      <c r="D37" s="53" t="n">
        <f aca="false">AVERAGE(D4:D9,D11:D20,D22:D24,D26:D28,D30:D35)</f>
        <v>0</v>
      </c>
      <c r="E37" s="53" t="n">
        <f aca="false">AVERAGE(E4:E9,E11:E20,E22:E24,E26:E28,E30:E35)</f>
        <v>0</v>
      </c>
      <c r="F37" s="53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55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5"/>
      <c r="B2" s="7"/>
      <c r="J2" s="44"/>
      <c r="K2" s="44"/>
      <c r="L2" s="44"/>
      <c r="M2" s="44"/>
      <c r="N2" s="44"/>
      <c r="O2" s="44"/>
      <c r="P2" s="44"/>
      <c r="Q2" s="44"/>
      <c r="R2" s="44"/>
    </row>
    <row r="3" customFormat="false" ht="12.75" hidden="false" customHeight="false" outlineLevel="0" collapsed="false">
      <c r="A3" s="34" t="s">
        <v>3</v>
      </c>
      <c r="B3" s="56" t="s">
        <v>50</v>
      </c>
      <c r="C3" s="56" t="s">
        <v>51</v>
      </c>
      <c r="D3" s="34" t="s">
        <v>52</v>
      </c>
      <c r="E3" s="34" t="s">
        <v>53</v>
      </c>
      <c r="F3" s="34" t="s">
        <v>54</v>
      </c>
      <c r="J3" s="44"/>
      <c r="K3" s="10"/>
      <c r="L3" s="10"/>
      <c r="M3" s="10"/>
      <c r="N3" s="10"/>
      <c r="O3" s="44"/>
      <c r="P3" s="44"/>
      <c r="Q3" s="44"/>
      <c r="R3" s="44"/>
    </row>
    <row r="4" customFormat="false" ht="12.75" hidden="false" customHeight="false" outlineLevel="0" collapsed="false">
      <c r="A4" s="15" t="s">
        <v>5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J4" s="44"/>
      <c r="K4" s="46"/>
      <c r="L4" s="46"/>
      <c r="M4" s="46"/>
      <c r="N4" s="46"/>
      <c r="O4" s="44"/>
      <c r="P4" s="44"/>
      <c r="Q4" s="44"/>
      <c r="R4" s="44"/>
    </row>
    <row r="5" customFormat="false" ht="12.75" hidden="false" customHeight="false" outlineLevel="0" collapsed="false">
      <c r="A5" s="15" t="s">
        <v>6</v>
      </c>
      <c r="B5" s="16" t="n">
        <v>0</v>
      </c>
      <c r="C5" s="16" t="n">
        <v>0</v>
      </c>
      <c r="D5" s="16" t="n">
        <v>12.9</v>
      </c>
      <c r="E5" s="16" t="n">
        <v>0</v>
      </c>
      <c r="F5" s="16" t="n">
        <f aca="false">B5+C5+D5+E5</f>
        <v>12.9</v>
      </c>
      <c r="J5" s="44"/>
      <c r="K5" s="46"/>
      <c r="L5" s="46"/>
      <c r="M5" s="46"/>
      <c r="N5" s="46"/>
      <c r="O5" s="44"/>
      <c r="P5" s="44"/>
      <c r="Q5" s="44"/>
      <c r="R5" s="44"/>
    </row>
    <row r="6" customFormat="false" ht="12.75" hidden="false" customHeight="false" outlineLevel="0" collapsed="false">
      <c r="A6" s="15" t="s">
        <v>7</v>
      </c>
      <c r="B6" s="16" t="n">
        <v>0</v>
      </c>
      <c r="C6" s="16" t="n">
        <v>0</v>
      </c>
      <c r="D6" s="16" t="n">
        <v>5</v>
      </c>
      <c r="E6" s="16" t="n">
        <v>0</v>
      </c>
      <c r="F6" s="16" t="n">
        <f aca="false">B6+C6+D6+E6</f>
        <v>5</v>
      </c>
      <c r="J6" s="44"/>
      <c r="K6" s="46"/>
      <c r="L6" s="46"/>
      <c r="M6" s="46"/>
      <c r="N6" s="46"/>
      <c r="O6" s="44"/>
      <c r="P6" s="44"/>
      <c r="Q6" s="44"/>
      <c r="R6" s="44"/>
    </row>
    <row r="7" customFormat="false" ht="12.75" hidden="false" customHeight="false" outlineLevel="0" collapsed="false">
      <c r="A7" s="15" t="s">
        <v>8</v>
      </c>
      <c r="B7" s="16" t="n">
        <v>0</v>
      </c>
      <c r="C7" s="16" t="n">
        <v>0</v>
      </c>
      <c r="D7" s="16" t="n">
        <v>1.5</v>
      </c>
      <c r="E7" s="16" t="n">
        <v>0</v>
      </c>
      <c r="F7" s="16" t="n">
        <f aca="false">B7+C7+D7+E7</f>
        <v>1.5</v>
      </c>
      <c r="J7" s="44"/>
      <c r="K7" s="46"/>
      <c r="L7" s="46"/>
      <c r="M7" s="46"/>
      <c r="N7" s="46"/>
      <c r="O7" s="44"/>
      <c r="P7" s="44"/>
      <c r="Q7" s="44"/>
      <c r="R7" s="44"/>
    </row>
    <row r="8" customFormat="false" ht="12.75" hidden="false" customHeight="false" outlineLevel="0" collapsed="false">
      <c r="A8" s="15" t="s">
        <v>9</v>
      </c>
      <c r="B8" s="16" t="n">
        <v>0</v>
      </c>
      <c r="C8" s="16" t="n">
        <v>0</v>
      </c>
      <c r="D8" s="16" t="n">
        <v>1</v>
      </c>
      <c r="E8" s="16" t="n">
        <v>0</v>
      </c>
      <c r="F8" s="16" t="n">
        <f aca="false">B8+C8+D8+E8</f>
        <v>1</v>
      </c>
      <c r="J8" s="44"/>
      <c r="K8" s="46"/>
      <c r="L8" s="46"/>
      <c r="M8" s="46"/>
      <c r="N8" s="46"/>
      <c r="O8" s="44"/>
      <c r="P8" s="44"/>
      <c r="Q8" s="44"/>
      <c r="R8" s="44"/>
    </row>
    <row r="9" customFormat="false" ht="12.75" hidden="false" customHeight="false" outlineLevel="0" collapsed="false">
      <c r="A9" s="15" t="s">
        <v>10</v>
      </c>
      <c r="B9" s="16" t="n">
        <v>0</v>
      </c>
      <c r="C9" s="16" t="n">
        <v>0</v>
      </c>
      <c r="D9" s="16" t="n">
        <v>14.5</v>
      </c>
      <c r="E9" s="16" t="n">
        <v>0</v>
      </c>
      <c r="F9" s="16" t="n">
        <f aca="false">B9+C9+D9+E9</f>
        <v>14.5</v>
      </c>
      <c r="J9" s="44"/>
      <c r="K9" s="46"/>
      <c r="L9" s="46"/>
      <c r="M9" s="46"/>
      <c r="N9" s="46"/>
      <c r="O9" s="44"/>
      <c r="P9" s="44"/>
      <c r="Q9" s="44"/>
      <c r="R9" s="44"/>
    </row>
    <row r="10" customFormat="false" ht="12.75" hidden="false" customHeight="false" outlineLevel="0" collapsed="false">
      <c r="A10" s="19" t="s">
        <v>11</v>
      </c>
      <c r="B10" s="47" t="n">
        <f aca="false">AVERAGE(B4:B9)</f>
        <v>0</v>
      </c>
      <c r="C10" s="47" t="n">
        <f aca="false">AVERAGE(C4:C9)</f>
        <v>0</v>
      </c>
      <c r="D10" s="47" t="n">
        <f aca="false">AVERAGE(D4:D9)</f>
        <v>5.81666666666667</v>
      </c>
      <c r="E10" s="47" t="n">
        <f aca="false">AVERAGE(E4:E9)</f>
        <v>0</v>
      </c>
      <c r="F10" s="20" t="n">
        <f aca="false">AVERAGE(F4:F9)</f>
        <v>5.81666666666667</v>
      </c>
      <c r="J10" s="44"/>
      <c r="K10" s="46"/>
      <c r="L10" s="46"/>
      <c r="M10" s="46"/>
      <c r="N10" s="46"/>
      <c r="O10" s="44"/>
      <c r="P10" s="44"/>
      <c r="Q10" s="44"/>
      <c r="R10" s="44"/>
    </row>
    <row r="11" customFormat="false" ht="12.75" hidden="false" customHeight="false" outlineLevel="0" collapsed="false">
      <c r="A11" s="15" t="s">
        <v>12</v>
      </c>
      <c r="B11" s="48" t="n">
        <v>0</v>
      </c>
      <c r="C11" s="48" t="n">
        <v>0</v>
      </c>
      <c r="D11" s="48" t="n">
        <v>2.3</v>
      </c>
      <c r="E11" s="48" t="n">
        <v>0</v>
      </c>
      <c r="F11" s="16" t="n">
        <f aca="false">B11+C11+D11+E11</f>
        <v>2.3</v>
      </c>
      <c r="G11" s="57"/>
      <c r="J11" s="44"/>
      <c r="K11" s="46"/>
      <c r="L11" s="46"/>
      <c r="M11" s="46"/>
      <c r="N11" s="46"/>
      <c r="O11" s="44"/>
      <c r="P11" s="44"/>
      <c r="Q11" s="44"/>
      <c r="R11" s="44"/>
    </row>
    <row r="12" customFormat="false" ht="12.75" hidden="false" customHeight="false" outlineLevel="0" collapsed="false">
      <c r="A12" s="15" t="s">
        <v>13</v>
      </c>
      <c r="B12" s="48" t="n">
        <v>0</v>
      </c>
      <c r="C12" s="16" t="n">
        <v>5.3</v>
      </c>
      <c r="D12" s="16" t="n">
        <v>2.2</v>
      </c>
      <c r="E12" s="16" t="n">
        <v>0</v>
      </c>
      <c r="F12" s="16" t="n">
        <f aca="false">B12+C12+D12+E12</f>
        <v>7.5</v>
      </c>
      <c r="J12" s="44"/>
      <c r="K12" s="46"/>
      <c r="L12" s="46"/>
      <c r="M12" s="46"/>
      <c r="N12" s="46"/>
      <c r="O12" s="44"/>
      <c r="P12" s="44"/>
      <c r="Q12" s="44"/>
      <c r="R12" s="44"/>
    </row>
    <row r="13" customFormat="false" ht="12.75" hidden="false" customHeight="false" outlineLevel="0" collapsed="false">
      <c r="A13" s="15" t="s">
        <v>14</v>
      </c>
      <c r="B13" s="48" t="n">
        <v>0</v>
      </c>
      <c r="C13" s="48" t="n">
        <v>0</v>
      </c>
      <c r="D13" s="16" t="n">
        <v>2.5</v>
      </c>
      <c r="E13" s="16" t="n">
        <v>0</v>
      </c>
      <c r="F13" s="16" t="n">
        <f aca="false">B13+C13+D13+E13</f>
        <v>2.5</v>
      </c>
      <c r="J13" s="44"/>
      <c r="K13" s="46"/>
      <c r="L13" s="46"/>
      <c r="M13" s="46"/>
      <c r="N13" s="46"/>
      <c r="O13" s="44"/>
      <c r="P13" s="44"/>
      <c r="Q13" s="44"/>
      <c r="R13" s="44"/>
    </row>
    <row r="14" customFormat="false" ht="12.75" hidden="false" customHeight="false" outlineLevel="0" collapsed="false">
      <c r="A14" s="15" t="s">
        <v>15</v>
      </c>
      <c r="B14" s="48" t="n">
        <v>0</v>
      </c>
      <c r="C14" s="48" t="n">
        <v>0</v>
      </c>
      <c r="D14" s="16" t="n">
        <v>5</v>
      </c>
      <c r="E14" s="16" t="n">
        <v>0</v>
      </c>
      <c r="F14" s="16" t="n">
        <v>0</v>
      </c>
      <c r="J14" s="44"/>
      <c r="K14" s="46"/>
      <c r="L14" s="46"/>
      <c r="M14" s="46"/>
      <c r="N14" s="46"/>
      <c r="O14" s="44"/>
      <c r="P14" s="44"/>
      <c r="Q14" s="44"/>
      <c r="R14" s="44"/>
    </row>
    <row r="15" customFormat="false" ht="12.75" hidden="false" customHeight="false" outlineLevel="0" collapsed="false">
      <c r="A15" s="15" t="s">
        <v>16</v>
      </c>
      <c r="B15" s="48" t="n">
        <v>0</v>
      </c>
      <c r="C15" s="48" t="n">
        <v>0</v>
      </c>
      <c r="D15" s="49" t="n">
        <v>1</v>
      </c>
      <c r="E15" s="49" t="n">
        <v>1.2</v>
      </c>
      <c r="F15" s="49" t="n">
        <f aca="false">B15+C15+D15+E15</f>
        <v>2.2</v>
      </c>
      <c r="J15" s="44"/>
      <c r="K15" s="46"/>
      <c r="L15" s="46"/>
      <c r="M15" s="46"/>
      <c r="N15" s="46"/>
      <c r="O15" s="44"/>
      <c r="P15" s="44"/>
      <c r="Q15" s="44"/>
      <c r="R15" s="44"/>
    </row>
    <row r="16" customFormat="false" ht="12.75" hidden="false" customHeight="false" outlineLevel="0" collapsed="false">
      <c r="A16" s="15" t="s">
        <v>17</v>
      </c>
      <c r="B16" s="48" t="n">
        <v>0</v>
      </c>
      <c r="C16" s="48" t="n">
        <v>0</v>
      </c>
      <c r="D16" s="16" t="n">
        <v>6.2</v>
      </c>
      <c r="E16" s="16" t="n">
        <v>0</v>
      </c>
      <c r="F16" s="16" t="n">
        <f aca="false">B16+C16+D16+E16</f>
        <v>6.2</v>
      </c>
      <c r="J16" s="44"/>
      <c r="K16" s="46"/>
      <c r="L16" s="46"/>
      <c r="M16" s="46"/>
      <c r="N16" s="46"/>
      <c r="O16" s="44"/>
      <c r="P16" s="44"/>
      <c r="Q16" s="44"/>
      <c r="R16" s="44"/>
    </row>
    <row r="17" customFormat="false" ht="12.75" hidden="false" customHeight="false" outlineLevel="0" collapsed="false">
      <c r="A17" s="15" t="s">
        <v>18</v>
      </c>
      <c r="B17" s="48" t="n">
        <v>0</v>
      </c>
      <c r="C17" s="48" t="n">
        <v>0</v>
      </c>
      <c r="D17" s="58" t="n">
        <v>0</v>
      </c>
      <c r="E17" s="58" t="n">
        <v>0</v>
      </c>
      <c r="F17" s="16" t="n">
        <f aca="false">B17+C17+D17+E17</f>
        <v>0</v>
      </c>
      <c r="J17" s="44"/>
      <c r="K17" s="46"/>
      <c r="L17" s="46"/>
      <c r="M17" s="46"/>
      <c r="N17" s="46"/>
      <c r="O17" s="44"/>
      <c r="P17" s="44"/>
      <c r="Q17" s="44"/>
      <c r="R17" s="44"/>
    </row>
    <row r="18" customFormat="false" ht="12.75" hidden="false" customHeight="false" outlineLevel="0" collapsed="false">
      <c r="A18" s="15" t="s">
        <v>19</v>
      </c>
      <c r="B18" s="48" t="n">
        <v>0</v>
      </c>
      <c r="C18" s="48" t="n">
        <v>0</v>
      </c>
      <c r="D18" s="16" t="n">
        <v>2</v>
      </c>
      <c r="E18" s="16" t="n">
        <v>0</v>
      </c>
      <c r="F18" s="16" t="n">
        <f aca="false">B18+C18+D18+E18</f>
        <v>2</v>
      </c>
      <c r="J18" s="44"/>
      <c r="K18" s="46"/>
      <c r="L18" s="46"/>
      <c r="M18" s="46"/>
      <c r="N18" s="46"/>
      <c r="O18" s="44"/>
      <c r="P18" s="44"/>
      <c r="Q18" s="44"/>
      <c r="R18" s="44"/>
    </row>
    <row r="19" customFormat="false" ht="12.75" hidden="false" customHeight="false" outlineLevel="0" collapsed="false">
      <c r="A19" s="15" t="s">
        <v>20</v>
      </c>
      <c r="B19" s="48" t="n">
        <v>0</v>
      </c>
      <c r="C19" s="48" t="n">
        <v>0</v>
      </c>
      <c r="D19" s="16" t="n">
        <v>1</v>
      </c>
      <c r="E19" s="16" t="n">
        <v>0</v>
      </c>
      <c r="F19" s="16" t="n">
        <f aca="false">B19+C19+D19+E19</f>
        <v>1</v>
      </c>
      <c r="J19" s="44"/>
      <c r="K19" s="46"/>
      <c r="L19" s="46"/>
      <c r="M19" s="46"/>
      <c r="N19" s="46"/>
      <c r="O19" s="44"/>
      <c r="P19" s="44"/>
      <c r="Q19" s="44"/>
      <c r="R19" s="44"/>
    </row>
    <row r="20" customFormat="false" ht="12.75" hidden="false" customHeight="false" outlineLevel="0" collapsed="false">
      <c r="A20" s="22" t="s">
        <v>21</v>
      </c>
      <c r="B20" s="48" t="n">
        <v>0</v>
      </c>
      <c r="C20" s="48" t="n">
        <v>0</v>
      </c>
      <c r="D20" s="59" t="n">
        <v>1</v>
      </c>
      <c r="E20" s="59" t="n">
        <v>3</v>
      </c>
      <c r="F20" s="16" t="n">
        <f aca="false">B20+C20+D20+E20</f>
        <v>4</v>
      </c>
      <c r="J20" s="44"/>
      <c r="K20" s="46"/>
      <c r="L20" s="46"/>
      <c r="M20" s="46"/>
      <c r="N20" s="46"/>
      <c r="O20" s="44"/>
      <c r="P20" s="44"/>
      <c r="Q20" s="44"/>
      <c r="R20" s="44"/>
    </row>
    <row r="21" customFormat="false" ht="12.75" hidden="false" customHeight="false" outlineLevel="0" collapsed="false">
      <c r="A21" s="19" t="s">
        <v>22</v>
      </c>
      <c r="B21" s="20" t="n">
        <f aca="false">AVERAGE(B11:B20)</f>
        <v>0</v>
      </c>
      <c r="C21" s="20" t="n">
        <f aca="false">AVERAGE(C11:C20)</f>
        <v>0.53</v>
      </c>
      <c r="D21" s="20" t="n">
        <f aca="false">AVERAGE(D11:D20)</f>
        <v>2.32</v>
      </c>
      <c r="E21" s="20" t="n">
        <f aca="false">AVERAGE(E11:E20)</f>
        <v>0.42</v>
      </c>
      <c r="F21" s="20" t="n">
        <f aca="false">AVERAGE(F11:F20)</f>
        <v>2.77</v>
      </c>
      <c r="J21" s="44"/>
      <c r="K21" s="46"/>
      <c r="L21" s="46"/>
      <c r="M21" s="46"/>
      <c r="N21" s="46"/>
      <c r="O21" s="44"/>
      <c r="P21" s="44"/>
      <c r="Q21" s="44"/>
      <c r="R21" s="44"/>
    </row>
    <row r="22" customFormat="false" ht="12.75" hidden="false" customHeight="false" outlineLevel="0" collapsed="false">
      <c r="A22" s="23" t="s">
        <v>23</v>
      </c>
      <c r="B22" s="48" t="n">
        <v>0</v>
      </c>
      <c r="C22" s="48" t="n">
        <v>0</v>
      </c>
      <c r="D22" s="48" t="n">
        <v>1.1</v>
      </c>
      <c r="E22" s="48" t="n">
        <v>0</v>
      </c>
      <c r="F22" s="16" t="n">
        <f aca="false">B22+C22+D22+E22</f>
        <v>1.1</v>
      </c>
      <c r="J22" s="44"/>
      <c r="K22" s="46"/>
      <c r="L22" s="46"/>
      <c r="M22" s="46"/>
      <c r="N22" s="46"/>
      <c r="O22" s="44"/>
      <c r="P22" s="44"/>
      <c r="Q22" s="44"/>
      <c r="R22" s="44"/>
    </row>
    <row r="23" customFormat="false" ht="12.75" hidden="false" customHeight="false" outlineLevel="0" collapsed="false">
      <c r="A23" s="15" t="s">
        <v>24</v>
      </c>
      <c r="B23" s="48" t="n">
        <v>0</v>
      </c>
      <c r="C23" s="48" t="n">
        <v>0</v>
      </c>
      <c r="D23" s="16" t="n">
        <v>2</v>
      </c>
      <c r="E23" s="16" t="n">
        <v>0</v>
      </c>
      <c r="F23" s="16" t="n">
        <f aca="false">B23+C23+D23+E23</f>
        <v>2</v>
      </c>
      <c r="J23" s="44"/>
      <c r="K23" s="46"/>
      <c r="L23" s="46"/>
      <c r="M23" s="46"/>
      <c r="N23" s="46"/>
      <c r="O23" s="44"/>
      <c r="P23" s="44"/>
      <c r="Q23" s="44"/>
      <c r="R23" s="44"/>
    </row>
    <row r="24" customFormat="false" ht="12.75" hidden="false" customHeight="false" outlineLevel="0" collapsed="false">
      <c r="A24" s="15" t="s">
        <v>25</v>
      </c>
      <c r="B24" s="48" t="n">
        <v>0</v>
      </c>
      <c r="C24" s="48" t="n">
        <v>0</v>
      </c>
      <c r="D24" s="16" t="n">
        <v>1.3</v>
      </c>
      <c r="E24" s="16" t="n">
        <v>0</v>
      </c>
      <c r="F24" s="16" t="n">
        <f aca="false">B24+C24+D24+E24</f>
        <v>1.3</v>
      </c>
      <c r="J24" s="44"/>
      <c r="K24" s="46"/>
      <c r="L24" s="46"/>
      <c r="M24" s="46"/>
      <c r="N24" s="46"/>
      <c r="O24" s="44"/>
      <c r="P24" s="44"/>
      <c r="Q24" s="44"/>
      <c r="R24" s="44"/>
    </row>
    <row r="25" customFormat="false" ht="12.75" hidden="false" customHeight="false" outlineLevel="0" collapsed="false">
      <c r="A25" s="19" t="s">
        <v>26</v>
      </c>
      <c r="B25" s="47" t="n">
        <f aca="false">AVERAGE(B22:B24)</f>
        <v>0</v>
      </c>
      <c r="C25" s="47" t="n">
        <f aca="false">AVERAGE(C22:C24)</f>
        <v>0</v>
      </c>
      <c r="D25" s="47" t="n">
        <f aca="false">AVERAGE(D22:D24)</f>
        <v>1.46666666666667</v>
      </c>
      <c r="E25" s="47" t="n">
        <f aca="false">AVERAGE(E22:E24)</f>
        <v>0</v>
      </c>
      <c r="F25" s="20" t="n">
        <f aca="false">AVERAGE(F22:F24)</f>
        <v>1.46666666666667</v>
      </c>
      <c r="J25" s="44"/>
      <c r="K25" s="46"/>
      <c r="L25" s="46"/>
      <c r="M25" s="46"/>
      <c r="N25" s="46"/>
      <c r="O25" s="44"/>
      <c r="P25" s="44"/>
      <c r="Q25" s="44"/>
      <c r="R25" s="44"/>
    </row>
    <row r="26" customFormat="false" ht="12.75" hidden="false" customHeight="false" outlineLevel="0" collapsed="false">
      <c r="A26" s="15" t="s">
        <v>27</v>
      </c>
      <c r="B26" s="48" t="n">
        <v>0</v>
      </c>
      <c r="C26" s="48" t="n">
        <v>0</v>
      </c>
      <c r="D26" s="48" t="n">
        <v>3</v>
      </c>
      <c r="E26" s="48" t="n">
        <v>0</v>
      </c>
      <c r="F26" s="16" t="n">
        <f aca="false">B26+C26+D26+E26</f>
        <v>3</v>
      </c>
      <c r="J26" s="44"/>
      <c r="K26" s="46"/>
      <c r="L26" s="46"/>
      <c r="M26" s="46"/>
      <c r="N26" s="46"/>
      <c r="O26" s="44"/>
      <c r="P26" s="44"/>
      <c r="Q26" s="44"/>
      <c r="R26" s="44"/>
    </row>
    <row r="27" customFormat="false" ht="12.75" hidden="false" customHeight="false" outlineLevel="0" collapsed="false">
      <c r="A27" s="15" t="s">
        <v>28</v>
      </c>
      <c r="B27" s="16" t="n">
        <v>0.1</v>
      </c>
      <c r="C27" s="48" t="n">
        <v>0</v>
      </c>
      <c r="D27" s="16" t="n">
        <v>6.1</v>
      </c>
      <c r="E27" s="16" t="n">
        <v>0</v>
      </c>
      <c r="F27" s="16" t="n">
        <f aca="false">B27+C27+D27+E27</f>
        <v>6.2</v>
      </c>
      <c r="J27" s="44"/>
      <c r="K27" s="46"/>
      <c r="L27" s="46"/>
      <c r="M27" s="46"/>
      <c r="N27" s="46"/>
      <c r="O27" s="44"/>
      <c r="P27" s="44"/>
      <c r="Q27" s="44"/>
      <c r="R27" s="44"/>
    </row>
    <row r="28" customFormat="false" ht="12.75" hidden="false" customHeight="false" outlineLevel="0" collapsed="false">
      <c r="A28" s="15" t="s">
        <v>29</v>
      </c>
      <c r="B28" s="16" t="n">
        <v>0</v>
      </c>
      <c r="C28" s="48" t="n">
        <v>0</v>
      </c>
      <c r="D28" s="16" t="n">
        <v>12</v>
      </c>
      <c r="E28" s="16" t="n">
        <v>0</v>
      </c>
      <c r="F28" s="16" t="n">
        <f aca="false">B28+C28+D28+E28</f>
        <v>12</v>
      </c>
      <c r="J28" s="44"/>
      <c r="K28" s="46"/>
      <c r="L28" s="46"/>
      <c r="M28" s="46"/>
      <c r="N28" s="46"/>
      <c r="O28" s="44"/>
      <c r="P28" s="44"/>
      <c r="Q28" s="44"/>
      <c r="R28" s="44"/>
    </row>
    <row r="29" customFormat="false" ht="12.75" hidden="false" customHeight="false" outlineLevel="0" collapsed="false">
      <c r="A29" s="19" t="s">
        <v>30</v>
      </c>
      <c r="B29" s="47" t="n">
        <f aca="false">AVERAGE(B26:B28)</f>
        <v>0.0333333333333333</v>
      </c>
      <c r="C29" s="47" t="n">
        <f aca="false">AVERAGE(C26:C28)</f>
        <v>0</v>
      </c>
      <c r="D29" s="47" t="n">
        <f aca="false">AVERAGE(D26:D28)</f>
        <v>7.03333333333333</v>
      </c>
      <c r="E29" s="47" t="n">
        <f aca="false">AVERAGE(E26:E28)</f>
        <v>0</v>
      </c>
      <c r="F29" s="20" t="n">
        <f aca="false">AVERAGE(F26:F28)</f>
        <v>7.06666666666667</v>
      </c>
      <c r="J29" s="44"/>
      <c r="K29" s="46"/>
      <c r="L29" s="46"/>
      <c r="M29" s="46"/>
      <c r="N29" s="46"/>
      <c r="O29" s="44"/>
      <c r="P29" s="44"/>
      <c r="Q29" s="44"/>
      <c r="R29" s="44"/>
    </row>
    <row r="30" customFormat="false" ht="12.75" hidden="false" customHeight="false" outlineLevel="0" collapsed="false">
      <c r="A30" s="15" t="s">
        <v>31</v>
      </c>
      <c r="B30" s="48" t="n">
        <v>0</v>
      </c>
      <c r="C30" s="48" t="n">
        <v>0</v>
      </c>
      <c r="D30" s="48" t="n">
        <v>2.8</v>
      </c>
      <c r="E30" s="48" t="n">
        <v>0</v>
      </c>
      <c r="F30" s="16" t="n">
        <f aca="false">B30+C30+D30+E30</f>
        <v>2.8</v>
      </c>
      <c r="J30" s="44"/>
      <c r="K30" s="46"/>
      <c r="L30" s="46"/>
      <c r="M30" s="46"/>
      <c r="N30" s="46"/>
      <c r="O30" s="44"/>
      <c r="P30" s="44"/>
      <c r="Q30" s="44"/>
      <c r="R30" s="44"/>
    </row>
    <row r="31" customFormat="false" ht="12.75" hidden="false" customHeight="false" outlineLevel="0" collapsed="false">
      <c r="A31" s="15" t="s">
        <v>32</v>
      </c>
      <c r="B31" s="48" t="n">
        <v>0</v>
      </c>
      <c r="C31" s="48" t="n">
        <v>0</v>
      </c>
      <c r="D31" s="16" t="n">
        <v>2.5</v>
      </c>
      <c r="E31" s="16" t="n">
        <v>0</v>
      </c>
      <c r="F31" s="16" t="n">
        <f aca="false">B31+C31+D31+E31</f>
        <v>2.5</v>
      </c>
      <c r="J31" s="44"/>
      <c r="K31" s="46"/>
      <c r="L31" s="46"/>
      <c r="M31" s="46"/>
      <c r="N31" s="46"/>
      <c r="O31" s="51"/>
      <c r="P31" s="51"/>
      <c r="Q31" s="51"/>
      <c r="R31" s="51"/>
    </row>
    <row r="32" customFormat="false" ht="12.75" hidden="false" customHeight="false" outlineLevel="0" collapsed="false">
      <c r="A32" s="15" t="s">
        <v>33</v>
      </c>
      <c r="B32" s="48" t="n">
        <v>0</v>
      </c>
      <c r="C32" s="48" t="n">
        <v>0</v>
      </c>
      <c r="D32" s="16" t="n">
        <v>4.3</v>
      </c>
      <c r="E32" s="16" t="n">
        <v>0</v>
      </c>
      <c r="F32" s="16" t="n">
        <f aca="false">B32+C32+D32+E32</f>
        <v>4.3</v>
      </c>
      <c r="J32" s="44"/>
      <c r="K32" s="44"/>
      <c r="L32" s="44"/>
      <c r="M32" s="44"/>
      <c r="N32" s="44"/>
      <c r="O32" s="44"/>
      <c r="P32" s="44"/>
      <c r="Q32" s="44"/>
      <c r="R32" s="44"/>
    </row>
    <row r="33" customFormat="false" ht="12.75" hidden="false" customHeight="false" outlineLevel="0" collapsed="false">
      <c r="A33" s="15" t="s">
        <v>34</v>
      </c>
      <c r="B33" s="48" t="n">
        <v>0</v>
      </c>
      <c r="C33" s="48" t="n">
        <v>0</v>
      </c>
      <c r="D33" s="16" t="n">
        <v>4.5</v>
      </c>
      <c r="E33" s="16" t="n">
        <v>0</v>
      </c>
      <c r="F33" s="16" t="n">
        <f aca="false">B33+C33+D33+E33</f>
        <v>4.5</v>
      </c>
    </row>
    <row r="34" customFormat="false" ht="12.75" hidden="false" customHeight="false" outlineLevel="0" collapsed="false">
      <c r="A34" s="15" t="s">
        <v>35</v>
      </c>
      <c r="B34" s="16" t="n">
        <v>4</v>
      </c>
      <c r="C34" s="48" t="n">
        <v>0</v>
      </c>
      <c r="D34" s="16" t="n">
        <v>5.9</v>
      </c>
      <c r="E34" s="16" t="n">
        <v>0</v>
      </c>
      <c r="F34" s="16" t="n">
        <f aca="false">B34+C34+D34+E34</f>
        <v>9.9</v>
      </c>
    </row>
    <row r="35" customFormat="false" ht="12.75" hidden="false" customHeight="false" outlineLevel="0" collapsed="false">
      <c r="A35" s="15" t="s">
        <v>36</v>
      </c>
      <c r="B35" s="16" t="n">
        <v>0</v>
      </c>
      <c r="C35" s="48" t="n">
        <v>0</v>
      </c>
      <c r="D35" s="16" t="n">
        <v>15.3</v>
      </c>
      <c r="E35" s="16" t="n">
        <v>0</v>
      </c>
      <c r="F35" s="16" t="n">
        <f aca="false">B35+C35+D35+E35</f>
        <v>15.3</v>
      </c>
    </row>
    <row r="36" s="7" customFormat="true" ht="12.75" hidden="false" customHeight="false" outlineLevel="0" collapsed="false">
      <c r="A36" s="19" t="s">
        <v>37</v>
      </c>
      <c r="B36" s="20" t="n">
        <f aca="false">AVERAGE(B30:B35)</f>
        <v>0.666666666666667</v>
      </c>
      <c r="C36" s="20" t="n">
        <f aca="false">AVERAGE(C30:C35)</f>
        <v>0</v>
      </c>
      <c r="D36" s="20" t="n">
        <f aca="false">AVERAGE(D30:D35)</f>
        <v>5.88333333333333</v>
      </c>
      <c r="E36" s="20" t="n">
        <f aca="false">AVERAGE(E30:E35)</f>
        <v>0</v>
      </c>
      <c r="F36" s="20" t="n">
        <f aca="false">AVERAGE(F30:F35)</f>
        <v>6.55</v>
      </c>
    </row>
    <row r="37" customFormat="false" ht="12.75" hidden="false" customHeight="false" outlineLevel="0" collapsed="false">
      <c r="A37" s="52" t="s">
        <v>38</v>
      </c>
      <c r="B37" s="53" t="n">
        <f aca="false">AVERAGE(B4:B9,B11:B20,B22:B24,B26:B28,B30:B35)</f>
        <v>0.146428571428571</v>
      </c>
      <c r="C37" s="53" t="n">
        <f aca="false">AVERAGE(C4:C9,C11:C20,C22:C24,C26:C28,C30:C35)</f>
        <v>0.189285714285714</v>
      </c>
      <c r="D37" s="53" t="n">
        <f aca="false">AVERAGE(D4:D9,D11:D20,D22:D24,D26:D28,D30:D35)</f>
        <v>4.24642857142857</v>
      </c>
      <c r="E37" s="53" t="n">
        <f aca="false">AVERAGE(E4:E9,E11:E20,E22:E24,E26:E28,E30:E35)</f>
        <v>0.15</v>
      </c>
      <c r="F37" s="53" t="n">
        <f aca="false">AVERAGE(F4:F9,F11:F20,F22:F24,F26:F28,F30:F35)</f>
        <v>4.55357142857143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7.99"/>
    <col collapsed="false" customWidth="true" hidden="false" outlineLevel="0" max="4" min="2" style="75" width="8.7"/>
    <col collapsed="false" customWidth="true" hidden="false" outlineLevel="0" max="6" min="5" style="75" width="11.28"/>
    <col collapsed="false" customWidth="false" hidden="false" outlineLevel="0" max="257" min="7" style="75" width="9.14"/>
  </cols>
  <sheetData>
    <row r="1" s="77" customFormat="true" ht="15.75" hidden="false" customHeight="false" outlineLevel="0" collapsed="false">
      <c r="A1" s="76" t="s">
        <v>82</v>
      </c>
      <c r="B1" s="76"/>
      <c r="C1" s="76"/>
      <c r="D1" s="76"/>
      <c r="E1" s="76"/>
      <c r="F1" s="76"/>
    </row>
    <row r="2" customFormat="false" ht="12.75" hidden="false" customHeight="false" outlineLevel="0" collapsed="false">
      <c r="A2" s="78"/>
      <c r="B2" s="66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12.75" hidden="false" customHeight="false" outlineLevel="0" collapsed="false">
      <c r="A3" s="34" t="s">
        <v>3</v>
      </c>
      <c r="B3" s="56" t="s">
        <v>50</v>
      </c>
      <c r="C3" s="56" t="s">
        <v>51</v>
      </c>
      <c r="D3" s="34" t="s">
        <v>52</v>
      </c>
      <c r="E3" s="34" t="s">
        <v>53</v>
      </c>
      <c r="F3" s="34" t="s">
        <v>54</v>
      </c>
      <c r="I3" s="44"/>
      <c r="J3" s="44"/>
      <c r="K3" s="10"/>
      <c r="L3" s="10"/>
      <c r="M3" s="10"/>
      <c r="N3" s="10"/>
      <c r="O3" s="44"/>
      <c r="P3" s="44"/>
      <c r="Q3" s="44"/>
      <c r="R3" s="44"/>
      <c r="S3" s="44"/>
    </row>
    <row r="4" customFormat="false" ht="12.75" hidden="false" customHeight="false" outlineLevel="0" collapsed="false">
      <c r="A4" s="15" t="s">
        <v>5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I4" s="44"/>
      <c r="J4" s="44"/>
      <c r="K4" s="46"/>
      <c r="L4" s="46"/>
      <c r="M4" s="46"/>
      <c r="N4" s="46"/>
      <c r="O4" s="44"/>
      <c r="P4" s="44"/>
      <c r="Q4" s="44"/>
      <c r="R4" s="44"/>
      <c r="S4" s="44"/>
    </row>
    <row r="5" customFormat="false" ht="12.75" hidden="false" customHeight="false" outlineLevel="0" collapsed="false">
      <c r="A5" s="15" t="s">
        <v>6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I5" s="44"/>
      <c r="J5" s="44"/>
      <c r="K5" s="46"/>
      <c r="L5" s="46"/>
      <c r="M5" s="46"/>
      <c r="N5" s="46"/>
      <c r="O5" s="44"/>
      <c r="P5" s="44"/>
      <c r="Q5" s="44"/>
      <c r="R5" s="44"/>
      <c r="S5" s="44"/>
    </row>
    <row r="6" customFormat="false" ht="12.75" hidden="false" customHeight="false" outlineLevel="0" collapsed="false">
      <c r="A6" s="15" t="s">
        <v>7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I6" s="44"/>
      <c r="J6" s="44"/>
      <c r="K6" s="46"/>
      <c r="L6" s="46"/>
      <c r="M6" s="46"/>
      <c r="N6" s="46"/>
      <c r="O6" s="44"/>
      <c r="P6" s="44"/>
      <c r="Q6" s="44"/>
      <c r="R6" s="44"/>
      <c r="S6" s="44"/>
    </row>
    <row r="7" customFormat="false" ht="12.75" hidden="false" customHeight="false" outlineLevel="0" collapsed="false">
      <c r="A7" s="15" t="s">
        <v>8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I7" s="44"/>
      <c r="J7" s="44"/>
      <c r="K7" s="46"/>
      <c r="L7" s="46"/>
      <c r="M7" s="46"/>
      <c r="N7" s="46"/>
      <c r="O7" s="44"/>
      <c r="P7" s="44"/>
      <c r="Q7" s="44"/>
      <c r="R7" s="44"/>
      <c r="S7" s="44"/>
    </row>
    <row r="8" customFormat="false" ht="12.75" hidden="false" customHeight="false" outlineLevel="0" collapsed="false">
      <c r="A8" s="15" t="s">
        <v>9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I8" s="44"/>
      <c r="J8" s="44"/>
      <c r="K8" s="46"/>
      <c r="L8" s="46"/>
      <c r="M8" s="46"/>
      <c r="N8" s="46"/>
      <c r="O8" s="44"/>
      <c r="P8" s="44"/>
      <c r="Q8" s="44"/>
      <c r="R8" s="44"/>
      <c r="S8" s="44"/>
    </row>
    <row r="9" customFormat="false" ht="12.75" hidden="false" customHeight="false" outlineLevel="0" collapsed="false">
      <c r="A9" s="15" t="s">
        <v>10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I9" s="44"/>
      <c r="J9" s="44"/>
      <c r="K9" s="46"/>
      <c r="L9" s="46"/>
      <c r="M9" s="46"/>
      <c r="N9" s="46"/>
      <c r="O9" s="44"/>
      <c r="P9" s="44"/>
      <c r="Q9" s="44"/>
      <c r="R9" s="44"/>
      <c r="S9" s="44"/>
    </row>
    <row r="10" customFormat="false" ht="12.75" hidden="false" customHeight="false" outlineLevel="0" collapsed="false">
      <c r="A10" s="19" t="s">
        <v>11</v>
      </c>
      <c r="B10" s="20" t="n">
        <f aca="false">AVERAGE(B4:B9)</f>
        <v>0</v>
      </c>
      <c r="C10" s="20" t="n">
        <f aca="false">AVERAGE(C4:C9)</f>
        <v>0</v>
      </c>
      <c r="D10" s="20" t="n">
        <f aca="false">AVERAGE(D4:D9)</f>
        <v>0</v>
      </c>
      <c r="E10" s="20" t="n">
        <f aca="false">AVERAGE(E4:E9)</f>
        <v>0</v>
      </c>
      <c r="F10" s="20" t="n">
        <f aca="false">AVERAGE(F4:F9)</f>
        <v>0</v>
      </c>
      <c r="I10" s="44"/>
      <c r="J10" s="44"/>
      <c r="K10" s="46"/>
      <c r="L10" s="46"/>
      <c r="M10" s="46"/>
      <c r="N10" s="46"/>
      <c r="O10" s="44"/>
      <c r="P10" s="44"/>
      <c r="Q10" s="44"/>
      <c r="R10" s="44"/>
      <c r="S10" s="44"/>
    </row>
    <row r="11" customFormat="false" ht="12.75" hidden="false" customHeight="false" outlineLevel="0" collapsed="false">
      <c r="A11" s="15" t="s">
        <v>12</v>
      </c>
      <c r="B11" s="48" t="n">
        <v>0</v>
      </c>
      <c r="C11" s="48" t="n">
        <v>0</v>
      </c>
      <c r="D11" s="48" t="n">
        <v>0</v>
      </c>
      <c r="E11" s="48" t="n">
        <v>0</v>
      </c>
      <c r="F11" s="16" t="n">
        <f aca="false">B11+C11+D11+E11</f>
        <v>0</v>
      </c>
      <c r="G11" s="79"/>
      <c r="I11" s="44"/>
      <c r="J11" s="44"/>
      <c r="K11" s="46"/>
      <c r="L11" s="46"/>
      <c r="M11" s="46"/>
      <c r="N11" s="46"/>
      <c r="O11" s="44"/>
      <c r="P11" s="44"/>
      <c r="Q11" s="44"/>
      <c r="R11" s="44"/>
      <c r="S11" s="44"/>
    </row>
    <row r="12" customFormat="false" ht="12.75" hidden="false" customHeight="false" outlineLevel="0" collapsed="false">
      <c r="A12" s="15" t="s">
        <v>13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f aca="false">B12+C12+D12+E12</f>
        <v>0</v>
      </c>
      <c r="I12" s="44"/>
      <c r="J12" s="44"/>
      <c r="K12" s="46"/>
      <c r="L12" s="46"/>
      <c r="M12" s="46"/>
      <c r="N12" s="46"/>
      <c r="O12" s="44"/>
      <c r="P12" s="44"/>
      <c r="Q12" s="44"/>
      <c r="R12" s="44"/>
      <c r="S12" s="44"/>
    </row>
    <row r="13" customFormat="false" ht="12.75" hidden="false" customHeight="false" outlineLevel="0" collapsed="false">
      <c r="A13" s="15" t="s">
        <v>14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f aca="false">B13+C13+D13+E13</f>
        <v>0</v>
      </c>
      <c r="I13" s="44"/>
      <c r="J13" s="44"/>
      <c r="K13" s="46"/>
      <c r="L13" s="46"/>
      <c r="M13" s="46"/>
      <c r="N13" s="46"/>
      <c r="O13" s="44"/>
      <c r="P13" s="44"/>
      <c r="Q13" s="44"/>
      <c r="R13" s="44"/>
      <c r="S13" s="44"/>
    </row>
    <row r="14" customFormat="false" ht="12.75" hidden="false" customHeight="false" outlineLevel="0" collapsed="false">
      <c r="A14" s="15" t="s">
        <v>15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f aca="false">B14+C14+D14+E14</f>
        <v>0</v>
      </c>
      <c r="I14" s="44"/>
      <c r="J14" s="44"/>
      <c r="K14" s="46"/>
      <c r="L14" s="46"/>
      <c r="M14" s="46"/>
      <c r="N14" s="46"/>
      <c r="O14" s="44"/>
      <c r="P14" s="44"/>
      <c r="Q14" s="44"/>
      <c r="R14" s="44"/>
      <c r="S14" s="44"/>
    </row>
    <row r="15" customFormat="false" ht="12.75" hidden="false" customHeight="false" outlineLevel="0" collapsed="false">
      <c r="A15" s="15" t="s">
        <v>16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f aca="false">B15+C15+D15+E15</f>
        <v>0</v>
      </c>
      <c r="I15" s="44"/>
      <c r="J15" s="44"/>
      <c r="K15" s="46"/>
      <c r="L15" s="46"/>
      <c r="M15" s="46"/>
      <c r="N15" s="46"/>
      <c r="O15" s="44"/>
      <c r="P15" s="44"/>
      <c r="Q15" s="44"/>
      <c r="R15" s="44"/>
      <c r="S15" s="44"/>
    </row>
    <row r="16" customFormat="false" ht="12.75" hidden="false" customHeight="false" outlineLevel="0" collapsed="false">
      <c r="A16" s="15" t="s">
        <v>17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f aca="false">B16+C16+D16+E16</f>
        <v>0</v>
      </c>
      <c r="I16" s="44"/>
      <c r="J16" s="44"/>
      <c r="K16" s="46"/>
      <c r="L16" s="46"/>
      <c r="M16" s="46"/>
      <c r="N16" s="46"/>
      <c r="O16" s="44"/>
      <c r="P16" s="44"/>
      <c r="Q16" s="44"/>
      <c r="R16" s="44"/>
      <c r="S16" s="44"/>
    </row>
    <row r="17" customFormat="false" ht="12.75" hidden="false" customHeight="false" outlineLevel="0" collapsed="false">
      <c r="A17" s="15" t="s">
        <v>18</v>
      </c>
      <c r="B17" s="58" t="n">
        <v>0</v>
      </c>
      <c r="C17" s="58" t="n">
        <v>0</v>
      </c>
      <c r="D17" s="58" t="n">
        <v>0</v>
      </c>
      <c r="E17" s="58" t="n">
        <v>0</v>
      </c>
      <c r="F17" s="16" t="n">
        <f aca="false">B17+C17+D17+E17</f>
        <v>0</v>
      </c>
      <c r="I17" s="44"/>
      <c r="J17" s="44"/>
      <c r="K17" s="46"/>
      <c r="L17" s="46"/>
      <c r="M17" s="46"/>
      <c r="N17" s="46"/>
      <c r="O17" s="44"/>
      <c r="P17" s="44"/>
      <c r="Q17" s="44"/>
      <c r="R17" s="44"/>
      <c r="S17" s="44"/>
    </row>
    <row r="18" customFormat="false" ht="12.75" hidden="false" customHeight="false" outlineLevel="0" collapsed="false">
      <c r="A18" s="15" t="s">
        <v>19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f aca="false">B18+C18+D18+E18</f>
        <v>0</v>
      </c>
      <c r="I18" s="44"/>
      <c r="J18" s="44"/>
      <c r="K18" s="46"/>
      <c r="L18" s="46"/>
      <c r="M18" s="46"/>
      <c r="N18" s="46"/>
      <c r="O18" s="44"/>
      <c r="P18" s="44"/>
      <c r="Q18" s="44"/>
      <c r="R18" s="44"/>
      <c r="S18" s="44"/>
    </row>
    <row r="19" customFormat="false" ht="12.75" hidden="false" customHeight="false" outlineLevel="0" collapsed="false">
      <c r="A19" s="15" t="s">
        <v>20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f aca="false">B19+C19+D19+E19</f>
        <v>0</v>
      </c>
      <c r="I19" s="44"/>
      <c r="J19" s="44"/>
      <c r="K19" s="46"/>
      <c r="L19" s="46"/>
      <c r="M19" s="46"/>
      <c r="N19" s="46"/>
      <c r="O19" s="44"/>
      <c r="P19" s="44"/>
      <c r="Q19" s="44"/>
      <c r="R19" s="44"/>
      <c r="S19" s="44"/>
    </row>
    <row r="20" customFormat="false" ht="12.75" hidden="false" customHeight="false" outlineLevel="0" collapsed="false">
      <c r="A20" s="15" t="s">
        <v>21</v>
      </c>
      <c r="B20" s="59" t="n">
        <v>0</v>
      </c>
      <c r="C20" s="59" t="n">
        <v>0</v>
      </c>
      <c r="D20" s="59" t="n">
        <v>0</v>
      </c>
      <c r="E20" s="59" t="n">
        <v>0</v>
      </c>
      <c r="F20" s="16" t="n">
        <f aca="false">B20+C20+D20+E20</f>
        <v>0</v>
      </c>
      <c r="I20" s="44"/>
      <c r="J20" s="44"/>
      <c r="K20" s="46"/>
      <c r="L20" s="46"/>
      <c r="M20" s="46"/>
      <c r="N20" s="46"/>
      <c r="O20" s="44"/>
      <c r="P20" s="44"/>
      <c r="Q20" s="44"/>
      <c r="R20" s="44"/>
      <c r="S20" s="44"/>
    </row>
    <row r="21" customFormat="false" ht="12.75" hidden="false" customHeight="false" outlineLevel="0" collapsed="false">
      <c r="A21" s="19" t="s">
        <v>22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I21" s="44"/>
      <c r="J21" s="44"/>
      <c r="K21" s="46"/>
      <c r="L21" s="46"/>
      <c r="M21" s="46"/>
      <c r="N21" s="46"/>
      <c r="O21" s="44"/>
      <c r="P21" s="44"/>
      <c r="Q21" s="44"/>
      <c r="R21" s="44"/>
      <c r="S21" s="44"/>
    </row>
    <row r="22" customFormat="false" ht="12.75" hidden="false" customHeight="false" outlineLevel="0" collapsed="false">
      <c r="A22" s="15" t="s">
        <v>23</v>
      </c>
      <c r="B22" s="48" t="n">
        <v>0</v>
      </c>
      <c r="C22" s="48" t="n">
        <v>0</v>
      </c>
      <c r="D22" s="48" t="n">
        <v>0</v>
      </c>
      <c r="E22" s="48" t="n">
        <v>0</v>
      </c>
      <c r="F22" s="16" t="n">
        <v>0</v>
      </c>
      <c r="I22" s="44"/>
      <c r="J22" s="44"/>
      <c r="K22" s="46"/>
      <c r="L22" s="46"/>
      <c r="M22" s="46"/>
      <c r="N22" s="46"/>
      <c r="O22" s="44"/>
      <c r="P22" s="44"/>
      <c r="Q22" s="44"/>
      <c r="R22" s="44"/>
      <c r="S22" s="44"/>
    </row>
    <row r="23" customFormat="false" ht="12.75" hidden="false" customHeight="false" outlineLevel="0" collapsed="false">
      <c r="A23" s="15" t="s">
        <v>24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f aca="false">B23+C23+D23+E23</f>
        <v>0</v>
      </c>
      <c r="I23" s="44"/>
      <c r="J23" s="44"/>
      <c r="K23" s="46"/>
      <c r="L23" s="46"/>
      <c r="M23" s="46"/>
      <c r="N23" s="46"/>
      <c r="O23" s="44"/>
      <c r="P23" s="44"/>
      <c r="Q23" s="44"/>
      <c r="R23" s="44"/>
      <c r="S23" s="44"/>
    </row>
    <row r="24" customFormat="false" ht="12.75" hidden="false" customHeight="false" outlineLevel="0" collapsed="false">
      <c r="A24" s="15" t="s">
        <v>25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f aca="false">B24+C24+D24+E24</f>
        <v>0</v>
      </c>
      <c r="I24" s="44"/>
      <c r="J24" s="44"/>
      <c r="K24" s="46"/>
      <c r="L24" s="46"/>
      <c r="M24" s="46"/>
      <c r="N24" s="46"/>
      <c r="O24" s="44"/>
      <c r="P24" s="44"/>
      <c r="Q24" s="44"/>
      <c r="R24" s="44"/>
      <c r="S24" s="44"/>
    </row>
    <row r="25" customFormat="false" ht="12.75" hidden="false" customHeight="false" outlineLevel="0" collapsed="false">
      <c r="A25" s="19" t="s">
        <v>26</v>
      </c>
      <c r="B25" s="20" t="n">
        <f aca="false">AVERAGE(B22:B24)</f>
        <v>0</v>
      </c>
      <c r="C25" s="20" t="n">
        <f aca="false">AVERAGE(C22:C24)</f>
        <v>0</v>
      </c>
      <c r="D25" s="20" t="n">
        <f aca="false">AVERAGE(D22:D24)</f>
        <v>0</v>
      </c>
      <c r="E25" s="20" t="n">
        <f aca="false">AVERAGE(E22:E24)</f>
        <v>0</v>
      </c>
      <c r="F25" s="20" t="n">
        <f aca="false">AVERAGE(F22:F24)</f>
        <v>0</v>
      </c>
      <c r="I25" s="44"/>
      <c r="J25" s="44"/>
      <c r="K25" s="46"/>
      <c r="L25" s="46"/>
      <c r="M25" s="46"/>
      <c r="N25" s="46"/>
      <c r="O25" s="44"/>
      <c r="P25" s="44"/>
      <c r="Q25" s="44"/>
      <c r="R25" s="44"/>
      <c r="S25" s="44"/>
    </row>
    <row r="26" customFormat="false" ht="12.75" hidden="false" customHeight="false" outlineLevel="0" collapsed="false">
      <c r="A26" s="15" t="s">
        <v>27</v>
      </c>
      <c r="B26" s="48" t="n">
        <v>0</v>
      </c>
      <c r="C26" s="48" t="n">
        <v>0</v>
      </c>
      <c r="D26" s="48" t="n">
        <v>0</v>
      </c>
      <c r="E26" s="48" t="n">
        <v>0</v>
      </c>
      <c r="F26" s="16" t="n">
        <v>0</v>
      </c>
      <c r="I26" s="44"/>
      <c r="J26" s="44"/>
      <c r="K26" s="46"/>
      <c r="L26" s="46"/>
      <c r="M26" s="46"/>
      <c r="N26" s="46"/>
      <c r="O26" s="44"/>
      <c r="P26" s="44"/>
      <c r="Q26" s="44"/>
      <c r="R26" s="44"/>
      <c r="S26" s="44"/>
    </row>
    <row r="27" customFormat="false" ht="12.75" hidden="false" customHeight="false" outlineLevel="0" collapsed="false">
      <c r="A27" s="15" t="s">
        <v>28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f aca="false">B27+C27+D27+E27</f>
        <v>0</v>
      </c>
      <c r="I27" s="44"/>
      <c r="J27" s="44"/>
      <c r="K27" s="46"/>
      <c r="L27" s="46"/>
      <c r="M27" s="46"/>
      <c r="N27" s="46"/>
      <c r="O27" s="44"/>
      <c r="P27" s="44"/>
      <c r="Q27" s="44"/>
      <c r="R27" s="44"/>
      <c r="S27" s="44"/>
    </row>
    <row r="28" customFormat="false" ht="12.75" hidden="false" customHeight="false" outlineLevel="0" collapsed="false">
      <c r="A28" s="15" t="s">
        <v>29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f aca="false">B28+C28+D28+E28</f>
        <v>0</v>
      </c>
      <c r="I28" s="44"/>
      <c r="J28" s="44"/>
      <c r="K28" s="46"/>
      <c r="L28" s="46"/>
      <c r="M28" s="46"/>
      <c r="N28" s="46"/>
      <c r="O28" s="44"/>
      <c r="P28" s="44"/>
      <c r="Q28" s="44"/>
      <c r="R28" s="44"/>
      <c r="S28" s="44"/>
    </row>
    <row r="29" customFormat="false" ht="12.75" hidden="false" customHeight="false" outlineLevel="0" collapsed="false">
      <c r="A29" s="19" t="s">
        <v>30</v>
      </c>
      <c r="B29" s="20" t="n">
        <f aca="false">AVERAGE(B26:B28)</f>
        <v>0</v>
      </c>
      <c r="C29" s="20" t="n">
        <f aca="false">AVERAGE(C26:C28)</f>
        <v>0</v>
      </c>
      <c r="D29" s="20" t="n">
        <f aca="false">AVERAGE(D26:D28)</f>
        <v>0</v>
      </c>
      <c r="E29" s="20" t="n">
        <f aca="false">AVERAGE(E26:E28)</f>
        <v>0</v>
      </c>
      <c r="F29" s="20" t="n">
        <f aca="false">AVERAGE(F26:F28)</f>
        <v>0</v>
      </c>
      <c r="I29" s="44"/>
      <c r="J29" s="44"/>
      <c r="K29" s="46"/>
      <c r="L29" s="46"/>
      <c r="M29" s="46"/>
      <c r="N29" s="46"/>
      <c r="O29" s="44"/>
      <c r="P29" s="44"/>
      <c r="Q29" s="44"/>
      <c r="R29" s="44"/>
      <c r="S29" s="44"/>
    </row>
    <row r="30" customFormat="false" ht="12.75" hidden="false" customHeight="false" outlineLevel="0" collapsed="false">
      <c r="A30" s="15" t="s">
        <v>31</v>
      </c>
      <c r="B30" s="48" t="n">
        <v>0</v>
      </c>
      <c r="C30" s="48" t="n">
        <v>0</v>
      </c>
      <c r="D30" s="48" t="n">
        <v>0</v>
      </c>
      <c r="E30" s="48" t="n">
        <v>0</v>
      </c>
      <c r="F30" s="16" t="n">
        <f aca="false">B30+C30+D30+E30</f>
        <v>0</v>
      </c>
      <c r="I30" s="44"/>
      <c r="J30" s="44"/>
      <c r="K30" s="46"/>
      <c r="L30" s="46"/>
      <c r="M30" s="46"/>
      <c r="N30" s="46"/>
      <c r="O30" s="44"/>
      <c r="P30" s="44"/>
      <c r="Q30" s="44"/>
      <c r="R30" s="44"/>
      <c r="S30" s="44"/>
    </row>
    <row r="31" customFormat="false" ht="12.75" hidden="false" customHeight="false" outlineLevel="0" collapsed="false">
      <c r="A31" s="15" t="s">
        <v>32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f aca="false">B31+C31+D31+E31</f>
        <v>0</v>
      </c>
      <c r="I31" s="44"/>
      <c r="J31" s="44"/>
      <c r="K31" s="46"/>
      <c r="L31" s="46"/>
      <c r="M31" s="46"/>
      <c r="N31" s="46"/>
      <c r="O31" s="51"/>
      <c r="P31" s="51"/>
      <c r="Q31" s="51"/>
      <c r="R31" s="51"/>
      <c r="S31" s="44"/>
    </row>
    <row r="32" customFormat="false" ht="12.75" hidden="false" customHeight="false" outlineLevel="0" collapsed="false">
      <c r="A32" s="15" t="s">
        <v>33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f aca="false">B32+C32+D32+E32</f>
        <v>0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</row>
    <row r="33" customFormat="false" ht="12.75" hidden="false" customHeight="false" outlineLevel="0" collapsed="false">
      <c r="A33" s="15" t="s">
        <v>34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f aca="false">B33+C33+D33+E33</f>
        <v>0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</row>
    <row r="34" customFormat="false" ht="12.75" hidden="false" customHeight="false" outlineLevel="0" collapsed="false">
      <c r="A34" s="15" t="s">
        <v>35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5" t="s">
        <v>36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f aca="false">B35+C35+D35+E35</f>
        <v>0</v>
      </c>
    </row>
    <row r="36" s="66" customFormat="true" ht="12.75" hidden="false" customHeight="false" outlineLevel="0" collapsed="false">
      <c r="A36" s="19" t="s">
        <v>37</v>
      </c>
      <c r="B36" s="20" t="n">
        <f aca="false">AVERAGE(B30:B35)</f>
        <v>0</v>
      </c>
      <c r="C36" s="20" t="n">
        <f aca="false">AVERAGE(C30:C35)</f>
        <v>0</v>
      </c>
      <c r="D36" s="20" t="n">
        <f aca="false">AVERAGE(D30:D35)</f>
        <v>0</v>
      </c>
      <c r="E36" s="20" t="n">
        <f aca="false">AVERAGE(E30:E35)</f>
        <v>0</v>
      </c>
      <c r="F36" s="20" t="n">
        <f aca="false">AVERAGE(F30:F35)</f>
        <v>0</v>
      </c>
    </row>
    <row r="37" customFormat="false" ht="12.75" hidden="false" customHeight="false" outlineLevel="0" collapsed="false">
      <c r="A37" s="52" t="s">
        <v>38</v>
      </c>
      <c r="B37" s="53" t="n">
        <f aca="false">AVERAGE(B4:B9,B11:B20,B22:B24,B26:B28,B30:B35)</f>
        <v>0</v>
      </c>
      <c r="C37" s="53" t="n">
        <f aca="false">AVERAGE(C4:C9,C11:C20,C22:C24,C26:C28,C30:C35)</f>
        <v>0</v>
      </c>
      <c r="D37" s="53" t="n">
        <f aca="false">AVERAGE(D4:D9,D11:D20,D22:D24,D26:D28,D30:D35)</f>
        <v>0</v>
      </c>
      <c r="E37" s="53" t="n">
        <f aca="false">AVERAGE(E4:E9,E11:E20,E22:E24,E26:E28,E30:E35)</f>
        <v>0</v>
      </c>
      <c r="F37" s="53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7.99"/>
    <col collapsed="false" customWidth="true" hidden="false" outlineLevel="0" max="4" min="2" style="75" width="8.7"/>
    <col collapsed="false" customWidth="true" hidden="false" outlineLevel="0" max="6" min="5" style="75" width="11.28"/>
    <col collapsed="false" customWidth="false" hidden="false" outlineLevel="0" max="257" min="7" style="75" width="9.14"/>
  </cols>
  <sheetData>
    <row r="1" s="77" customFormat="true" ht="15.75" hidden="false" customHeight="false" outlineLevel="0" collapsed="false">
      <c r="A1" s="76" t="s">
        <v>83</v>
      </c>
      <c r="B1" s="76"/>
      <c r="C1" s="76"/>
      <c r="D1" s="76"/>
      <c r="E1" s="76"/>
      <c r="F1" s="76"/>
    </row>
    <row r="2" customFormat="false" ht="12.75" hidden="false" customHeight="false" outlineLevel="0" collapsed="false">
      <c r="A2" s="78"/>
      <c r="B2" s="66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12.75" hidden="false" customHeight="false" outlineLevel="0" collapsed="false">
      <c r="A3" s="34" t="s">
        <v>3</v>
      </c>
      <c r="B3" s="56" t="s">
        <v>50</v>
      </c>
      <c r="C3" s="56" t="s">
        <v>51</v>
      </c>
      <c r="D3" s="34" t="s">
        <v>52</v>
      </c>
      <c r="E3" s="34" t="s">
        <v>53</v>
      </c>
      <c r="F3" s="34" t="s">
        <v>54</v>
      </c>
      <c r="J3" s="44"/>
      <c r="K3" s="10"/>
      <c r="L3" s="10"/>
      <c r="M3" s="10"/>
      <c r="N3" s="10"/>
      <c r="O3" s="44"/>
      <c r="P3" s="44"/>
      <c r="Q3" s="44"/>
      <c r="R3" s="44"/>
      <c r="S3" s="44"/>
    </row>
    <row r="4" customFormat="false" ht="12.75" hidden="false" customHeight="false" outlineLevel="0" collapsed="false">
      <c r="A4" s="15" t="s">
        <v>5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J4" s="44"/>
      <c r="K4" s="46"/>
      <c r="L4" s="46"/>
      <c r="M4" s="46"/>
      <c r="N4" s="46"/>
      <c r="O4" s="44"/>
      <c r="P4" s="44"/>
      <c r="Q4" s="44"/>
      <c r="R4" s="44"/>
      <c r="S4" s="44"/>
    </row>
    <row r="5" customFormat="false" ht="12.75" hidden="false" customHeight="false" outlineLevel="0" collapsed="false">
      <c r="A5" s="15" t="s">
        <v>6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J5" s="44"/>
      <c r="K5" s="46"/>
      <c r="L5" s="46"/>
      <c r="M5" s="46"/>
      <c r="N5" s="46"/>
      <c r="O5" s="44"/>
      <c r="P5" s="44"/>
      <c r="Q5" s="44"/>
      <c r="R5" s="44"/>
      <c r="S5" s="44"/>
    </row>
    <row r="6" customFormat="false" ht="12.75" hidden="false" customHeight="false" outlineLevel="0" collapsed="false">
      <c r="A6" s="15" t="s">
        <v>7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44"/>
      <c r="K6" s="46"/>
      <c r="L6" s="46"/>
      <c r="M6" s="46"/>
      <c r="N6" s="46"/>
      <c r="O6" s="44"/>
      <c r="P6" s="44"/>
      <c r="Q6" s="44"/>
      <c r="R6" s="44"/>
      <c r="S6" s="44"/>
    </row>
    <row r="7" customFormat="false" ht="12.75" hidden="false" customHeight="false" outlineLevel="0" collapsed="false">
      <c r="A7" s="15" t="s">
        <v>8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J7" s="44"/>
      <c r="K7" s="46"/>
      <c r="L7" s="46"/>
      <c r="M7" s="46"/>
      <c r="N7" s="46"/>
      <c r="O7" s="44"/>
      <c r="P7" s="44"/>
      <c r="Q7" s="44"/>
      <c r="R7" s="44"/>
      <c r="S7" s="44"/>
    </row>
    <row r="8" customFormat="false" ht="12.75" hidden="false" customHeight="false" outlineLevel="0" collapsed="false">
      <c r="A8" s="15" t="s">
        <v>9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J8" s="44"/>
      <c r="K8" s="46"/>
      <c r="L8" s="46"/>
      <c r="M8" s="46"/>
      <c r="N8" s="46"/>
      <c r="O8" s="44"/>
      <c r="P8" s="44"/>
      <c r="Q8" s="44"/>
      <c r="R8" s="44"/>
      <c r="S8" s="44"/>
    </row>
    <row r="9" customFormat="false" ht="12.75" hidden="false" customHeight="false" outlineLevel="0" collapsed="false">
      <c r="A9" s="15" t="s">
        <v>10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J9" s="44"/>
      <c r="K9" s="46"/>
      <c r="L9" s="46"/>
      <c r="M9" s="46"/>
      <c r="N9" s="46"/>
      <c r="O9" s="44"/>
      <c r="P9" s="44"/>
      <c r="Q9" s="44"/>
      <c r="R9" s="44"/>
      <c r="S9" s="44"/>
    </row>
    <row r="10" customFormat="false" ht="12.75" hidden="false" customHeight="false" outlineLevel="0" collapsed="false">
      <c r="A10" s="19" t="s">
        <v>11</v>
      </c>
      <c r="B10" s="47" t="n">
        <f aca="false">AVERAGE(B4:B9)</f>
        <v>0</v>
      </c>
      <c r="C10" s="47" t="n">
        <f aca="false">AVERAGE(C4:C9)</f>
        <v>0</v>
      </c>
      <c r="D10" s="47" t="n">
        <f aca="false">AVERAGE(D4:D9)</f>
        <v>0</v>
      </c>
      <c r="E10" s="47" t="n">
        <f aca="false">AVERAGE(E4:E9)</f>
        <v>0</v>
      </c>
      <c r="F10" s="20" t="n">
        <f aca="false">AVERAGE(F4:F9)</f>
        <v>0</v>
      </c>
      <c r="J10" s="44"/>
      <c r="K10" s="46"/>
      <c r="L10" s="46"/>
      <c r="M10" s="46"/>
      <c r="N10" s="46"/>
      <c r="O10" s="44"/>
      <c r="P10" s="44"/>
      <c r="Q10" s="44"/>
      <c r="R10" s="44"/>
      <c r="S10" s="44"/>
    </row>
    <row r="11" customFormat="false" ht="12.75" hidden="false" customHeight="false" outlineLevel="0" collapsed="false">
      <c r="A11" s="15" t="s">
        <v>12</v>
      </c>
      <c r="B11" s="48" t="n">
        <v>0</v>
      </c>
      <c r="C11" s="48" t="n">
        <v>0</v>
      </c>
      <c r="D11" s="48" t="n">
        <v>0</v>
      </c>
      <c r="E11" s="48" t="n">
        <v>0</v>
      </c>
      <c r="F11" s="16" t="n">
        <f aca="false">B11+C11+D11+E11</f>
        <v>0</v>
      </c>
      <c r="G11" s="79"/>
      <c r="J11" s="44"/>
      <c r="K11" s="46"/>
      <c r="L11" s="46"/>
      <c r="M11" s="46"/>
      <c r="N11" s="46"/>
      <c r="O11" s="44"/>
      <c r="P11" s="44"/>
      <c r="Q11" s="44"/>
      <c r="R11" s="44"/>
      <c r="S11" s="44"/>
    </row>
    <row r="12" customFormat="false" ht="12.75" hidden="false" customHeight="false" outlineLevel="0" collapsed="false">
      <c r="A12" s="15" t="s">
        <v>13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f aca="false">B12+C12+D12+E12</f>
        <v>0</v>
      </c>
      <c r="J12" s="44"/>
      <c r="K12" s="46"/>
      <c r="L12" s="46"/>
      <c r="M12" s="46"/>
      <c r="N12" s="46"/>
      <c r="O12" s="44"/>
      <c r="P12" s="44"/>
      <c r="Q12" s="44"/>
      <c r="R12" s="44"/>
      <c r="S12" s="44"/>
    </row>
    <row r="13" customFormat="false" ht="12.75" hidden="false" customHeight="false" outlineLevel="0" collapsed="false">
      <c r="A13" s="15" t="s">
        <v>14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f aca="false">B13+C13+D13+E13</f>
        <v>0</v>
      </c>
      <c r="J13" s="44"/>
      <c r="K13" s="46"/>
      <c r="L13" s="46"/>
      <c r="M13" s="46"/>
      <c r="N13" s="46"/>
      <c r="O13" s="44"/>
      <c r="P13" s="44"/>
      <c r="Q13" s="44"/>
      <c r="R13" s="44"/>
      <c r="S13" s="44"/>
    </row>
    <row r="14" customFormat="false" ht="12.75" hidden="false" customHeight="false" outlineLevel="0" collapsed="false">
      <c r="A14" s="15" t="s">
        <v>15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f aca="false">B14+C14+D14+E14</f>
        <v>0</v>
      </c>
      <c r="J14" s="44"/>
      <c r="K14" s="46"/>
      <c r="L14" s="46"/>
      <c r="M14" s="46"/>
      <c r="N14" s="46"/>
      <c r="O14" s="44"/>
      <c r="P14" s="44"/>
      <c r="Q14" s="44"/>
      <c r="R14" s="44"/>
      <c r="S14" s="44"/>
    </row>
    <row r="15" customFormat="false" ht="12.75" hidden="false" customHeight="false" outlineLevel="0" collapsed="false">
      <c r="A15" s="66" t="s">
        <v>16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f aca="false">B15+C15+D15+E15</f>
        <v>0</v>
      </c>
      <c r="J15" s="44"/>
      <c r="K15" s="46"/>
      <c r="L15" s="46"/>
      <c r="M15" s="46"/>
      <c r="N15" s="46"/>
      <c r="O15" s="44"/>
      <c r="P15" s="44"/>
      <c r="Q15" s="44"/>
      <c r="R15" s="44"/>
      <c r="S15" s="44"/>
    </row>
    <row r="16" customFormat="false" ht="12.75" hidden="false" customHeight="false" outlineLevel="0" collapsed="false">
      <c r="A16" s="15" t="s">
        <v>17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f aca="false">B16+C16+D16+E16</f>
        <v>0</v>
      </c>
      <c r="J16" s="44"/>
      <c r="K16" s="46"/>
      <c r="L16" s="46"/>
      <c r="M16" s="46"/>
      <c r="N16" s="46"/>
      <c r="O16" s="44"/>
      <c r="P16" s="44"/>
      <c r="Q16" s="44"/>
      <c r="R16" s="44"/>
      <c r="S16" s="44"/>
    </row>
    <row r="17" customFormat="false" ht="12.75" hidden="false" customHeight="false" outlineLevel="0" collapsed="false">
      <c r="A17" s="15" t="s">
        <v>18</v>
      </c>
      <c r="B17" s="58" t="n">
        <v>0</v>
      </c>
      <c r="C17" s="58" t="n">
        <v>0</v>
      </c>
      <c r="D17" s="58" t="n">
        <v>0</v>
      </c>
      <c r="E17" s="58" t="n">
        <v>0</v>
      </c>
      <c r="F17" s="16" t="n">
        <f aca="false">B17+C17+D17+E17</f>
        <v>0</v>
      </c>
      <c r="J17" s="44"/>
      <c r="K17" s="46"/>
      <c r="L17" s="46"/>
      <c r="M17" s="46"/>
      <c r="N17" s="46"/>
      <c r="O17" s="44"/>
      <c r="P17" s="44"/>
      <c r="Q17" s="44"/>
      <c r="R17" s="44"/>
      <c r="S17" s="44"/>
    </row>
    <row r="18" customFormat="false" ht="12.75" hidden="false" customHeight="false" outlineLevel="0" collapsed="false">
      <c r="A18" s="15" t="s">
        <v>19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f aca="false">B18+C18+D18+E18</f>
        <v>0</v>
      </c>
      <c r="J18" s="44"/>
      <c r="K18" s="46"/>
      <c r="L18" s="46"/>
      <c r="M18" s="46"/>
      <c r="N18" s="46"/>
      <c r="O18" s="44"/>
      <c r="P18" s="44"/>
      <c r="Q18" s="44"/>
      <c r="R18" s="44"/>
      <c r="S18" s="44"/>
    </row>
    <row r="19" customFormat="false" ht="12.75" hidden="false" customHeight="false" outlineLevel="0" collapsed="false">
      <c r="A19" s="15" t="s">
        <v>20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f aca="false">B19+C19+D19+E19</f>
        <v>0</v>
      </c>
      <c r="J19" s="44"/>
      <c r="K19" s="46"/>
      <c r="L19" s="46"/>
      <c r="M19" s="46"/>
      <c r="N19" s="46"/>
      <c r="O19" s="44"/>
      <c r="P19" s="44"/>
      <c r="Q19" s="44"/>
      <c r="R19" s="44"/>
      <c r="S19" s="44"/>
    </row>
    <row r="20" customFormat="false" ht="12.75" hidden="false" customHeight="false" outlineLevel="0" collapsed="false">
      <c r="A20" s="22" t="s">
        <v>21</v>
      </c>
      <c r="B20" s="59" t="n">
        <v>0</v>
      </c>
      <c r="C20" s="59" t="n">
        <v>0</v>
      </c>
      <c r="D20" s="59" t="n">
        <v>0</v>
      </c>
      <c r="E20" s="59" t="n">
        <v>0</v>
      </c>
      <c r="F20" s="16" t="n">
        <f aca="false">B20+C20+D20+E20</f>
        <v>0</v>
      </c>
      <c r="J20" s="44"/>
      <c r="K20" s="46"/>
      <c r="L20" s="46"/>
      <c r="M20" s="46"/>
      <c r="N20" s="46"/>
      <c r="O20" s="44"/>
      <c r="P20" s="44"/>
      <c r="Q20" s="44"/>
      <c r="R20" s="44"/>
      <c r="S20" s="44"/>
    </row>
    <row r="21" customFormat="false" ht="12.75" hidden="false" customHeight="false" outlineLevel="0" collapsed="false">
      <c r="A21" s="19" t="s">
        <v>22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J21" s="44"/>
      <c r="K21" s="46"/>
      <c r="L21" s="46"/>
      <c r="M21" s="46"/>
      <c r="N21" s="46"/>
      <c r="O21" s="44"/>
      <c r="P21" s="44"/>
      <c r="Q21" s="44"/>
      <c r="R21" s="44"/>
      <c r="S21" s="44"/>
    </row>
    <row r="22" customFormat="false" ht="12.75" hidden="false" customHeight="false" outlineLevel="0" collapsed="false">
      <c r="A22" s="23" t="s">
        <v>23</v>
      </c>
      <c r="B22" s="48" t="n">
        <v>0</v>
      </c>
      <c r="C22" s="48" t="n">
        <v>0</v>
      </c>
      <c r="D22" s="48" t="n">
        <v>0</v>
      </c>
      <c r="E22" s="48" t="n">
        <v>0</v>
      </c>
      <c r="F22" s="16" t="n">
        <f aca="false">B22+C22+D22+E22</f>
        <v>0</v>
      </c>
      <c r="J22" s="44"/>
      <c r="K22" s="46"/>
      <c r="L22" s="46"/>
      <c r="M22" s="46"/>
      <c r="N22" s="46"/>
      <c r="O22" s="44"/>
      <c r="P22" s="44"/>
      <c r="Q22" s="44"/>
      <c r="R22" s="44"/>
      <c r="S22" s="44"/>
    </row>
    <row r="23" customFormat="false" ht="12.75" hidden="false" customHeight="false" outlineLevel="0" collapsed="false">
      <c r="A23" s="15" t="s">
        <v>24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f aca="false">B23+C23+D23+E23</f>
        <v>0</v>
      </c>
      <c r="J23" s="44"/>
      <c r="K23" s="46"/>
      <c r="L23" s="46"/>
      <c r="M23" s="46"/>
      <c r="N23" s="46"/>
      <c r="O23" s="44"/>
      <c r="P23" s="44"/>
      <c r="Q23" s="44"/>
      <c r="R23" s="44"/>
      <c r="S23" s="44"/>
    </row>
    <row r="24" customFormat="false" ht="12.75" hidden="false" customHeight="false" outlineLevel="0" collapsed="false">
      <c r="A24" s="15" t="s">
        <v>25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f aca="false">B24+C24+D24+E24</f>
        <v>0</v>
      </c>
      <c r="J24" s="44"/>
      <c r="K24" s="46"/>
      <c r="L24" s="46"/>
      <c r="M24" s="46"/>
      <c r="N24" s="46"/>
      <c r="O24" s="44"/>
      <c r="P24" s="44"/>
      <c r="Q24" s="44"/>
      <c r="R24" s="44"/>
      <c r="S24" s="44"/>
    </row>
    <row r="25" customFormat="false" ht="12.75" hidden="false" customHeight="false" outlineLevel="0" collapsed="false">
      <c r="A25" s="19" t="s">
        <v>26</v>
      </c>
      <c r="B25" s="47" t="n">
        <f aca="false">AVERAGE(B22:B24)</f>
        <v>0</v>
      </c>
      <c r="C25" s="47" t="n">
        <f aca="false">AVERAGE(C22:C24)</f>
        <v>0</v>
      </c>
      <c r="D25" s="47" t="n">
        <f aca="false">AVERAGE(D22:D24)</f>
        <v>0</v>
      </c>
      <c r="E25" s="47" t="n">
        <f aca="false">AVERAGE(E22:E24)</f>
        <v>0</v>
      </c>
      <c r="F25" s="20" t="n">
        <f aca="false">AVERAGE(F22:F24)</f>
        <v>0</v>
      </c>
      <c r="J25" s="44"/>
      <c r="K25" s="46"/>
      <c r="L25" s="46"/>
      <c r="M25" s="46"/>
      <c r="N25" s="46"/>
      <c r="O25" s="44"/>
      <c r="P25" s="44"/>
      <c r="Q25" s="44"/>
      <c r="R25" s="44"/>
      <c r="S25" s="44"/>
    </row>
    <row r="26" customFormat="false" ht="12.75" hidden="false" customHeight="false" outlineLevel="0" collapsed="false">
      <c r="A26" s="15" t="s">
        <v>27</v>
      </c>
      <c r="B26" s="48" t="n">
        <v>0</v>
      </c>
      <c r="C26" s="48" t="n">
        <v>0</v>
      </c>
      <c r="D26" s="48" t="n">
        <v>0</v>
      </c>
      <c r="E26" s="48" t="n">
        <v>0</v>
      </c>
      <c r="F26" s="16" t="n">
        <f aca="false">B26+C26+D26+E26</f>
        <v>0</v>
      </c>
      <c r="J26" s="44"/>
      <c r="K26" s="46"/>
      <c r="L26" s="46"/>
      <c r="M26" s="46"/>
      <c r="N26" s="46"/>
      <c r="O26" s="44"/>
      <c r="P26" s="44"/>
      <c r="Q26" s="44"/>
      <c r="R26" s="44"/>
      <c r="S26" s="44"/>
    </row>
    <row r="27" customFormat="false" ht="12.75" hidden="false" customHeight="false" outlineLevel="0" collapsed="false">
      <c r="A27" s="15" t="s">
        <v>28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f aca="false">B27+C27+D27+E27</f>
        <v>0</v>
      </c>
      <c r="J27" s="44"/>
      <c r="K27" s="46"/>
      <c r="L27" s="46"/>
      <c r="M27" s="46"/>
      <c r="N27" s="46"/>
      <c r="O27" s="44"/>
      <c r="P27" s="44"/>
      <c r="Q27" s="44"/>
      <c r="R27" s="44"/>
      <c r="S27" s="44"/>
    </row>
    <row r="28" customFormat="false" ht="12.75" hidden="false" customHeight="false" outlineLevel="0" collapsed="false">
      <c r="A28" s="15" t="s">
        <v>29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f aca="false">B28+C28+D28+E28</f>
        <v>0</v>
      </c>
      <c r="J28" s="44"/>
      <c r="K28" s="46"/>
      <c r="L28" s="46"/>
      <c r="M28" s="46"/>
      <c r="N28" s="46"/>
      <c r="O28" s="44"/>
      <c r="P28" s="44"/>
      <c r="Q28" s="44"/>
      <c r="R28" s="44"/>
      <c r="S28" s="44"/>
    </row>
    <row r="29" customFormat="false" ht="12.75" hidden="false" customHeight="false" outlineLevel="0" collapsed="false">
      <c r="A29" s="19" t="s">
        <v>30</v>
      </c>
      <c r="B29" s="47" t="n">
        <f aca="false">AVERAGE(B26:B28)</f>
        <v>0</v>
      </c>
      <c r="C29" s="47" t="n">
        <f aca="false">AVERAGE(C26:C28)</f>
        <v>0</v>
      </c>
      <c r="D29" s="47" t="n">
        <f aca="false">AVERAGE(D26:D28)</f>
        <v>0</v>
      </c>
      <c r="E29" s="47" t="n">
        <f aca="false">AVERAGE(E26:E28)</f>
        <v>0</v>
      </c>
      <c r="F29" s="20" t="n">
        <f aca="false">AVERAGE(F26:F28)</f>
        <v>0</v>
      </c>
      <c r="J29" s="44"/>
      <c r="K29" s="46"/>
      <c r="L29" s="46"/>
      <c r="M29" s="46"/>
      <c r="N29" s="46"/>
      <c r="O29" s="44"/>
      <c r="P29" s="44"/>
      <c r="Q29" s="44"/>
      <c r="R29" s="44"/>
      <c r="S29" s="44"/>
    </row>
    <row r="30" customFormat="false" ht="12.75" hidden="false" customHeight="false" outlineLevel="0" collapsed="false">
      <c r="A30" s="15" t="s">
        <v>31</v>
      </c>
      <c r="B30" s="48" t="n">
        <v>0</v>
      </c>
      <c r="C30" s="48" t="n">
        <v>0</v>
      </c>
      <c r="D30" s="48" t="n">
        <v>0</v>
      </c>
      <c r="E30" s="48" t="n">
        <v>0</v>
      </c>
      <c r="F30" s="16" t="n">
        <f aca="false">B30+C30+D30+E30</f>
        <v>0</v>
      </c>
      <c r="J30" s="44"/>
      <c r="K30" s="46"/>
      <c r="L30" s="46"/>
      <c r="M30" s="46"/>
      <c r="N30" s="46"/>
      <c r="O30" s="44"/>
      <c r="P30" s="44"/>
      <c r="Q30" s="44"/>
      <c r="R30" s="44"/>
      <c r="S30" s="44"/>
    </row>
    <row r="31" customFormat="false" ht="12.75" hidden="false" customHeight="false" outlineLevel="0" collapsed="false">
      <c r="A31" s="15" t="s">
        <v>32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f aca="false">B31+C31+D31+E31</f>
        <v>0</v>
      </c>
      <c r="J31" s="44"/>
      <c r="K31" s="46"/>
      <c r="L31" s="46"/>
      <c r="M31" s="46"/>
      <c r="N31" s="46"/>
      <c r="O31" s="51"/>
      <c r="P31" s="51"/>
      <c r="Q31" s="51"/>
      <c r="R31" s="51"/>
      <c r="S31" s="44"/>
    </row>
    <row r="32" customFormat="false" ht="12.75" hidden="false" customHeight="false" outlineLevel="0" collapsed="false">
      <c r="A32" s="15" t="s">
        <v>33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f aca="false">B32+C32+D32+E32</f>
        <v>0</v>
      </c>
      <c r="J32" s="44"/>
      <c r="K32" s="44"/>
      <c r="L32" s="44"/>
      <c r="M32" s="44"/>
      <c r="N32" s="44"/>
      <c r="O32" s="44"/>
      <c r="P32" s="44"/>
      <c r="Q32" s="44"/>
      <c r="R32" s="44"/>
      <c r="S32" s="44"/>
    </row>
    <row r="33" customFormat="false" ht="12.75" hidden="false" customHeight="false" outlineLevel="0" collapsed="false">
      <c r="A33" s="15" t="s">
        <v>34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f aca="false">B33+C33+D33+E33</f>
        <v>0</v>
      </c>
      <c r="J33" s="44"/>
      <c r="K33" s="44"/>
      <c r="L33" s="44"/>
      <c r="M33" s="44"/>
      <c r="N33" s="44"/>
      <c r="O33" s="44"/>
      <c r="P33" s="44"/>
      <c r="Q33" s="44"/>
      <c r="R33" s="44"/>
      <c r="S33" s="44"/>
    </row>
    <row r="34" customFormat="false" ht="12.75" hidden="false" customHeight="false" outlineLevel="0" collapsed="false">
      <c r="A34" s="15" t="s">
        <v>35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f aca="false">B34+C34+D34+E34</f>
        <v>0</v>
      </c>
      <c r="J34" s="44"/>
      <c r="K34" s="44"/>
      <c r="L34" s="44"/>
      <c r="M34" s="44"/>
      <c r="N34" s="44"/>
      <c r="O34" s="44"/>
      <c r="P34" s="44"/>
      <c r="Q34" s="44"/>
      <c r="R34" s="44"/>
      <c r="S34" s="44"/>
    </row>
    <row r="35" customFormat="false" ht="12.75" hidden="false" customHeight="false" outlineLevel="0" collapsed="false">
      <c r="A35" s="15" t="s">
        <v>36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f aca="false">B35+C35+D35+E35</f>
        <v>0</v>
      </c>
    </row>
    <row r="36" s="66" customFormat="true" ht="12.75" hidden="false" customHeight="false" outlineLevel="0" collapsed="false">
      <c r="A36" s="19" t="s">
        <v>37</v>
      </c>
      <c r="B36" s="20" t="n">
        <f aca="false">AVERAGE(B30:B35)</f>
        <v>0</v>
      </c>
      <c r="C36" s="20" t="n">
        <f aca="false">AVERAGE(C30:C35)</f>
        <v>0</v>
      </c>
      <c r="D36" s="20" t="n">
        <f aca="false">AVERAGE(D30:D35)</f>
        <v>0</v>
      </c>
      <c r="E36" s="20" t="n">
        <f aca="false">AVERAGE(E30:E35)</f>
        <v>0</v>
      </c>
      <c r="F36" s="20" t="n">
        <f aca="false">AVERAGE(F30:F35)</f>
        <v>0</v>
      </c>
    </row>
    <row r="37" customFormat="false" ht="12.75" hidden="false" customHeight="false" outlineLevel="0" collapsed="false">
      <c r="A37" s="52" t="s">
        <v>38</v>
      </c>
      <c r="B37" s="53" t="n">
        <f aca="false">AVERAGE(B4:B9,B11:B20,B22:B24,B26:B28,B30:B35)</f>
        <v>0</v>
      </c>
      <c r="C37" s="53" t="n">
        <f aca="false">AVERAGE(C4:C9,C11:C20,C22:C24,C26:C28,C30:C35)</f>
        <v>0</v>
      </c>
      <c r="D37" s="53" t="n">
        <f aca="false">AVERAGE(D4:D9,D11:D20,D22:D24,D26:D28,D30:D35)</f>
        <v>0</v>
      </c>
      <c r="E37" s="53" t="n">
        <f aca="false">AVERAGE(E4:E9,E11:E20,E22:E24,E26:E28,E30:E35)</f>
        <v>0</v>
      </c>
      <c r="F37" s="53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7" activeCellId="0" sqref="A1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76" t="s">
        <v>84</v>
      </c>
      <c r="B1" s="76"/>
      <c r="C1" s="76"/>
      <c r="D1" s="76"/>
      <c r="E1" s="76"/>
      <c r="F1" s="76"/>
    </row>
    <row r="2" customFormat="false" ht="12.75" hidden="false" customHeight="false" outlineLevel="0" collapsed="false">
      <c r="A2" s="78"/>
      <c r="B2" s="66"/>
      <c r="C2" s="75"/>
      <c r="D2" s="75"/>
      <c r="E2" s="75"/>
      <c r="F2" s="75"/>
    </row>
    <row r="3" customFormat="false" ht="12.75" hidden="false" customHeight="false" outlineLevel="0" collapsed="false">
      <c r="A3" s="34" t="s">
        <v>3</v>
      </c>
      <c r="B3" s="56" t="s">
        <v>50</v>
      </c>
      <c r="C3" s="56" t="s">
        <v>51</v>
      </c>
      <c r="D3" s="34" t="s">
        <v>52</v>
      </c>
      <c r="E3" s="34" t="s">
        <v>53</v>
      </c>
      <c r="F3" s="34" t="s">
        <v>54</v>
      </c>
    </row>
    <row r="4" customFormat="false" ht="12.75" hidden="false" customHeight="false" outlineLevel="0" collapsed="false">
      <c r="A4" s="15" t="s">
        <v>5</v>
      </c>
      <c r="B4" s="16" t="n">
        <v>0</v>
      </c>
      <c r="C4" s="16" t="n">
        <v>0</v>
      </c>
      <c r="D4" s="16" t="n">
        <v>0</v>
      </c>
      <c r="E4" s="16" t="n">
        <v>32</v>
      </c>
      <c r="F4" s="16" t="n">
        <f aca="false">B4+C4+D4+E4</f>
        <v>32</v>
      </c>
    </row>
    <row r="5" customFormat="false" ht="12.75" hidden="false" customHeight="false" outlineLevel="0" collapsed="false">
      <c r="A5" s="15" t="s">
        <v>6</v>
      </c>
      <c r="B5" s="16" t="n">
        <v>0</v>
      </c>
      <c r="C5" s="16" t="n">
        <v>0</v>
      </c>
      <c r="D5" s="16" t="n">
        <v>0</v>
      </c>
      <c r="E5" s="16" t="n">
        <v>36.9</v>
      </c>
      <c r="F5" s="16" t="n">
        <f aca="false">B5+C5+D5+E5</f>
        <v>36.9</v>
      </c>
    </row>
    <row r="6" customFormat="false" ht="12.75" hidden="false" customHeight="false" outlineLevel="0" collapsed="false">
      <c r="A6" s="15" t="s">
        <v>7</v>
      </c>
      <c r="B6" s="16" t="n">
        <v>0</v>
      </c>
      <c r="C6" s="16" t="n">
        <v>0</v>
      </c>
      <c r="D6" s="16" t="n">
        <v>0</v>
      </c>
      <c r="E6" s="16" t="n">
        <v>46</v>
      </c>
      <c r="F6" s="16" t="n">
        <f aca="false">B6+C6+D6+E6</f>
        <v>46</v>
      </c>
    </row>
    <row r="7" customFormat="false" ht="12.75" hidden="false" customHeight="false" outlineLevel="0" collapsed="false">
      <c r="A7" s="15" t="s">
        <v>8</v>
      </c>
      <c r="B7" s="16" t="n">
        <v>0</v>
      </c>
      <c r="C7" s="16" t="n">
        <v>0</v>
      </c>
      <c r="D7" s="16" t="n">
        <v>0</v>
      </c>
      <c r="E7" s="16" t="n">
        <v>46.4</v>
      </c>
      <c r="F7" s="16" t="n">
        <f aca="false">B7+C7+D7+E7</f>
        <v>46.4</v>
      </c>
    </row>
    <row r="8" customFormat="false" ht="12.75" hidden="false" customHeight="false" outlineLevel="0" collapsed="false">
      <c r="A8" s="15" t="s">
        <v>9</v>
      </c>
      <c r="B8" s="16" t="n">
        <v>0</v>
      </c>
      <c r="C8" s="16" t="n">
        <v>0</v>
      </c>
      <c r="D8" s="16" t="n">
        <v>0</v>
      </c>
      <c r="E8" s="16" t="n">
        <v>0.1</v>
      </c>
      <c r="F8" s="16" t="n">
        <f aca="false">B8+C8+D8+E8</f>
        <v>0.1</v>
      </c>
    </row>
    <row r="9" customFormat="false" ht="12.75" hidden="false" customHeight="false" outlineLevel="0" collapsed="false">
      <c r="A9" s="15" t="s">
        <v>10</v>
      </c>
      <c r="B9" s="16" t="n">
        <v>0</v>
      </c>
      <c r="C9" s="16" t="n">
        <v>0</v>
      </c>
      <c r="D9" s="16" t="n">
        <v>0</v>
      </c>
      <c r="E9" s="16" t="n">
        <v>32.4</v>
      </c>
      <c r="F9" s="16" t="n">
        <f aca="false">B9+C9+D9+E9</f>
        <v>32.4</v>
      </c>
    </row>
    <row r="10" customFormat="false" ht="12.75" hidden="false" customHeight="false" outlineLevel="0" collapsed="false">
      <c r="A10" s="19" t="s">
        <v>11</v>
      </c>
      <c r="B10" s="47" t="n">
        <f aca="false">AVERAGE(B4:B9)</f>
        <v>0</v>
      </c>
      <c r="C10" s="47" t="n">
        <f aca="false">AVERAGE(C4:C9)</f>
        <v>0</v>
      </c>
      <c r="D10" s="47" t="n">
        <f aca="false">AVERAGE(D4:D9)</f>
        <v>0</v>
      </c>
      <c r="E10" s="47" t="n">
        <f aca="false">AVERAGE(E4:E9)</f>
        <v>32.3</v>
      </c>
      <c r="F10" s="20" t="n">
        <f aca="false">AVERAGE(F4:F9)</f>
        <v>32.3</v>
      </c>
    </row>
    <row r="11" customFormat="false" ht="12.75" hidden="false" customHeight="false" outlineLevel="0" collapsed="false">
      <c r="A11" s="15" t="s">
        <v>12</v>
      </c>
      <c r="B11" s="48" t="n">
        <v>0</v>
      </c>
      <c r="C11" s="48" t="n">
        <v>0</v>
      </c>
      <c r="D11" s="48" t="n">
        <v>0</v>
      </c>
      <c r="E11" s="48" t="n">
        <v>8.5</v>
      </c>
      <c r="F11" s="16" t="n">
        <f aca="false">B11+C11+D11+E11</f>
        <v>8.5</v>
      </c>
    </row>
    <row r="12" customFormat="false" ht="12.75" hidden="false" customHeight="false" outlineLevel="0" collapsed="false">
      <c r="A12" s="15" t="s">
        <v>13</v>
      </c>
      <c r="B12" s="16" t="n">
        <v>0</v>
      </c>
      <c r="C12" s="16" t="n">
        <v>0</v>
      </c>
      <c r="D12" s="16" t="n">
        <v>0</v>
      </c>
      <c r="E12" s="16" t="n">
        <v>6</v>
      </c>
      <c r="F12" s="16" t="n">
        <f aca="false">B12+C12+D12+E12</f>
        <v>6</v>
      </c>
    </row>
    <row r="13" customFormat="false" ht="12.75" hidden="false" customHeight="false" outlineLevel="0" collapsed="false">
      <c r="A13" s="15" t="s">
        <v>14</v>
      </c>
      <c r="B13" s="16" t="n">
        <v>0</v>
      </c>
      <c r="C13" s="16" t="n">
        <v>0</v>
      </c>
      <c r="D13" s="16" t="n">
        <v>0</v>
      </c>
      <c r="E13" s="16" t="n">
        <v>1.5</v>
      </c>
      <c r="F13" s="16" t="n">
        <f aca="false">B13+C13+D13+E13</f>
        <v>1.5</v>
      </c>
    </row>
    <row r="14" customFormat="false" ht="12.75" hidden="false" customHeight="false" outlineLevel="0" collapsed="false">
      <c r="A14" s="15" t="s">
        <v>15</v>
      </c>
      <c r="B14" s="16" t="n">
        <v>0</v>
      </c>
      <c r="C14" s="16" t="n">
        <v>0</v>
      </c>
      <c r="D14" s="16" t="n">
        <v>0</v>
      </c>
      <c r="E14" s="16" t="n">
        <v>32</v>
      </c>
      <c r="F14" s="16" t="n">
        <f aca="false">B14+C14+D14+E14</f>
        <v>32</v>
      </c>
    </row>
    <row r="15" customFormat="false" ht="12.75" hidden="false" customHeight="false" outlineLevel="0" collapsed="false">
      <c r="A15" s="66" t="s">
        <v>16</v>
      </c>
      <c r="B15" s="16" t="n">
        <v>0</v>
      </c>
      <c r="C15" s="16" t="n">
        <v>0</v>
      </c>
      <c r="D15" s="16" t="n">
        <v>0</v>
      </c>
      <c r="E15" s="16" t="n">
        <v>1.8</v>
      </c>
      <c r="F15" s="16" t="n">
        <f aca="false">B15+C15+D15+E15</f>
        <v>1.8</v>
      </c>
    </row>
    <row r="16" customFormat="false" ht="12.75" hidden="false" customHeight="false" outlineLevel="0" collapsed="false">
      <c r="A16" s="15" t="s">
        <v>17</v>
      </c>
      <c r="B16" s="16" t="n">
        <v>0</v>
      </c>
      <c r="C16" s="16" t="n">
        <v>0</v>
      </c>
      <c r="D16" s="16" t="n">
        <v>0</v>
      </c>
      <c r="E16" s="16" t="n">
        <v>11.5</v>
      </c>
      <c r="F16" s="16" t="n">
        <f aca="false">B16+C16+D16+E16</f>
        <v>11.5</v>
      </c>
    </row>
    <row r="17" customFormat="false" ht="12.75" hidden="false" customHeight="false" outlineLevel="0" collapsed="false">
      <c r="A17" s="15" t="s">
        <v>18</v>
      </c>
      <c r="B17" s="58" t="n">
        <v>0</v>
      </c>
      <c r="C17" s="58" t="n">
        <v>0</v>
      </c>
      <c r="D17" s="58" t="n">
        <v>0</v>
      </c>
      <c r="E17" s="58" t="n">
        <v>40</v>
      </c>
      <c r="F17" s="16" t="n">
        <f aca="false">B17+C17+D17+E17</f>
        <v>40</v>
      </c>
    </row>
    <row r="18" customFormat="false" ht="12.75" hidden="false" customHeight="false" outlineLevel="0" collapsed="false">
      <c r="A18" s="15" t="s">
        <v>19</v>
      </c>
      <c r="B18" s="16" t="n">
        <v>0</v>
      </c>
      <c r="C18" s="16" t="n">
        <v>0</v>
      </c>
      <c r="D18" s="16" t="n">
        <v>0</v>
      </c>
      <c r="E18" s="16" t="n">
        <v>58.5</v>
      </c>
      <c r="F18" s="16" t="n">
        <f aca="false">B18+C18+D18+E18</f>
        <v>58.5</v>
      </c>
    </row>
    <row r="19" customFormat="false" ht="12.75" hidden="false" customHeight="false" outlineLevel="0" collapsed="false">
      <c r="A19" s="15" t="s">
        <v>20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f aca="false">B19+C19+D19+E19</f>
        <v>0</v>
      </c>
    </row>
    <row r="20" customFormat="false" ht="12.75" hidden="false" customHeight="false" outlineLevel="0" collapsed="false">
      <c r="A20" s="22" t="s">
        <v>21</v>
      </c>
      <c r="B20" s="59" t="n">
        <v>0</v>
      </c>
      <c r="C20" s="59" t="n">
        <v>0</v>
      </c>
      <c r="D20" s="59" t="n">
        <v>0</v>
      </c>
      <c r="E20" s="59" t="n">
        <v>0</v>
      </c>
      <c r="F20" s="16" t="n">
        <f aca="false">B20+C20+D20+E20</f>
        <v>0</v>
      </c>
    </row>
    <row r="21" customFormat="false" ht="12.75" hidden="false" customHeight="false" outlineLevel="0" collapsed="false">
      <c r="A21" s="19" t="s">
        <v>22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15.98</v>
      </c>
      <c r="F21" s="20" t="n">
        <f aca="false">AVERAGE(F11:F20)</f>
        <v>15.98</v>
      </c>
    </row>
    <row r="22" customFormat="false" ht="12.75" hidden="false" customHeight="false" outlineLevel="0" collapsed="false">
      <c r="A22" s="23" t="s">
        <v>23</v>
      </c>
      <c r="B22" s="48" t="n">
        <v>0</v>
      </c>
      <c r="C22" s="48" t="n">
        <v>0</v>
      </c>
      <c r="D22" s="48" t="n">
        <v>0</v>
      </c>
      <c r="E22" s="48" t="n">
        <v>15</v>
      </c>
      <c r="F22" s="16" t="n">
        <f aca="false">B22+C22+D22+E22</f>
        <v>15</v>
      </c>
    </row>
    <row r="23" customFormat="false" ht="12.75" hidden="false" customHeight="false" outlineLevel="0" collapsed="false">
      <c r="A23" s="15" t="s">
        <v>24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f aca="false">B23+C23+D23+E23</f>
        <v>0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16" t="n">
        <v>0</v>
      </c>
      <c r="D24" s="16" t="n">
        <v>0</v>
      </c>
      <c r="E24" s="16" t="n">
        <v>16.2</v>
      </c>
      <c r="F24" s="16" t="n">
        <f aca="false">B24+C24+D24+E24</f>
        <v>16.2</v>
      </c>
    </row>
    <row r="25" customFormat="false" ht="12.75" hidden="false" customHeight="false" outlineLevel="0" collapsed="false">
      <c r="A25" s="19" t="s">
        <v>26</v>
      </c>
      <c r="B25" s="47" t="n">
        <f aca="false">AVERAGE(B22:B24)</f>
        <v>0</v>
      </c>
      <c r="C25" s="47" t="n">
        <f aca="false">AVERAGE(C22:C24)</f>
        <v>0</v>
      </c>
      <c r="D25" s="47" t="n">
        <f aca="false">AVERAGE(D22:D24)</f>
        <v>0</v>
      </c>
      <c r="E25" s="47" t="n">
        <f aca="false">AVERAGE(E22:E24)</f>
        <v>10.4</v>
      </c>
      <c r="F25" s="20" t="n">
        <f aca="false">AVERAGE(F22:F24)</f>
        <v>10.4</v>
      </c>
    </row>
    <row r="26" customFormat="false" ht="12.75" hidden="false" customHeight="false" outlineLevel="0" collapsed="false">
      <c r="A26" s="15" t="s">
        <v>27</v>
      </c>
      <c r="B26" s="48" t="n">
        <v>0</v>
      </c>
      <c r="C26" s="48" t="n">
        <v>0</v>
      </c>
      <c r="D26" s="48" t="n">
        <v>0</v>
      </c>
      <c r="E26" s="48" t="n">
        <v>8.3</v>
      </c>
      <c r="F26" s="16" t="n">
        <f aca="false">B26+C26+D26+E26</f>
        <v>8.3</v>
      </c>
    </row>
    <row r="27" customFormat="false" ht="12.75" hidden="false" customHeight="false" outlineLevel="0" collapsed="false">
      <c r="A27" s="15" t="s">
        <v>28</v>
      </c>
      <c r="B27" s="16" t="n">
        <v>0</v>
      </c>
      <c r="C27" s="16" t="n">
        <v>0</v>
      </c>
      <c r="D27" s="16" t="n">
        <v>0</v>
      </c>
      <c r="E27" s="16" t="n">
        <v>4.8</v>
      </c>
      <c r="F27" s="16" t="n">
        <f aca="false">B27+C27+D27+E27</f>
        <v>4.8</v>
      </c>
    </row>
    <row r="28" customFormat="false" ht="12.75" hidden="false" customHeight="false" outlineLevel="0" collapsed="false">
      <c r="A28" s="15" t="s">
        <v>29</v>
      </c>
      <c r="B28" s="16" t="n">
        <v>0</v>
      </c>
      <c r="C28" s="16" t="n">
        <v>0</v>
      </c>
      <c r="D28" s="16" t="n">
        <v>0</v>
      </c>
      <c r="E28" s="16" t="n">
        <v>5.5</v>
      </c>
      <c r="F28" s="16" t="n">
        <f aca="false">B28+C28+D28+E28</f>
        <v>5.5</v>
      </c>
    </row>
    <row r="29" customFormat="false" ht="12.75" hidden="false" customHeight="false" outlineLevel="0" collapsed="false">
      <c r="A29" s="19" t="s">
        <v>30</v>
      </c>
      <c r="B29" s="47" t="n">
        <f aca="false">AVERAGE(B26:B28)</f>
        <v>0</v>
      </c>
      <c r="C29" s="47" t="n">
        <f aca="false">AVERAGE(C26:C28)</f>
        <v>0</v>
      </c>
      <c r="D29" s="47" t="n">
        <f aca="false">AVERAGE(D26:D28)</f>
        <v>0</v>
      </c>
      <c r="E29" s="47" t="n">
        <f aca="false">AVERAGE(E26:E28)</f>
        <v>6.2</v>
      </c>
      <c r="F29" s="20" t="n">
        <f aca="false">AVERAGE(F26:F28)</f>
        <v>6.2</v>
      </c>
    </row>
    <row r="30" customFormat="false" ht="12.75" hidden="false" customHeight="false" outlineLevel="0" collapsed="false">
      <c r="A30" s="15" t="s">
        <v>31</v>
      </c>
      <c r="B30" s="48" t="n">
        <v>0</v>
      </c>
      <c r="C30" s="48" t="n">
        <v>0</v>
      </c>
      <c r="D30" s="48" t="n">
        <v>0</v>
      </c>
      <c r="E30" s="48" t="n">
        <v>0</v>
      </c>
      <c r="F30" s="16" t="n">
        <f aca="false">B30+C30+D30+E30</f>
        <v>0</v>
      </c>
    </row>
    <row r="31" customFormat="false" ht="12.75" hidden="false" customHeight="false" outlineLevel="0" collapsed="false">
      <c r="A31" s="15" t="s">
        <v>32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f aca="false">B31+C31+D31+E31</f>
        <v>0</v>
      </c>
    </row>
    <row r="32" customFormat="false" ht="12.75" hidden="false" customHeight="false" outlineLevel="0" collapsed="false">
      <c r="A32" s="15" t="s">
        <v>33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f aca="false">B32+C32+D32+E32</f>
        <v>0</v>
      </c>
    </row>
    <row r="33" customFormat="false" ht="12.75" hidden="false" customHeight="false" outlineLevel="0" collapsed="false">
      <c r="A33" s="15" t="s">
        <v>34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f aca="false">B33+C33+D33+E33</f>
        <v>0</v>
      </c>
    </row>
    <row r="34" customFormat="false" ht="12.75" hidden="false" customHeight="false" outlineLevel="0" collapsed="false">
      <c r="A34" s="15" t="s">
        <v>35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5" t="s">
        <v>36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f aca="false">B35+C35+D35+E35</f>
        <v>0</v>
      </c>
    </row>
    <row r="36" customFormat="false" ht="12.75" hidden="false" customHeight="false" outlineLevel="0" collapsed="false">
      <c r="A36" s="19" t="s">
        <v>37</v>
      </c>
      <c r="B36" s="20" t="n">
        <f aca="false">AVERAGE(B30:B35)</f>
        <v>0</v>
      </c>
      <c r="C36" s="20" t="n">
        <f aca="false">AVERAGE(C30:C35)</f>
        <v>0</v>
      </c>
      <c r="D36" s="20" t="n">
        <f aca="false">AVERAGE(D30:D35)</f>
        <v>0</v>
      </c>
      <c r="E36" s="20" t="n">
        <f aca="false">AVERAGE(E30:E35)</f>
        <v>0</v>
      </c>
      <c r="F36" s="20" t="n">
        <f aca="false">AVERAGE(F30:F35)</f>
        <v>0</v>
      </c>
    </row>
    <row r="37" customFormat="false" ht="12.75" hidden="false" customHeight="false" outlineLevel="0" collapsed="false">
      <c r="A37" s="52" t="s">
        <v>38</v>
      </c>
      <c r="B37" s="53" t="n">
        <f aca="false">AVERAGE(B4:B9,B11:B20,B22:B24,B26:B28,B30:B35)</f>
        <v>0</v>
      </c>
      <c r="C37" s="53" t="n">
        <f aca="false">AVERAGE(C4:C9,C11:C20,C22:C24,C26:C28,C30:C35)</f>
        <v>0</v>
      </c>
      <c r="D37" s="53" t="n">
        <f aca="false">AVERAGE(D4:D9,D11:D20,D22:D24,D26:D28,D30:D35)</f>
        <v>0</v>
      </c>
      <c r="E37" s="53" t="n">
        <f aca="false">AVERAGE(E4:E9,E11:E20,E22:E24,E26:E28,E30:E35)</f>
        <v>14.4071428571429</v>
      </c>
      <c r="F37" s="53" t="n">
        <f aca="false">AVERAGE(F4:F9,F11:F20,F22:F24,F26:F28,F30:F35)</f>
        <v>14.4071428571429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56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5"/>
      <c r="B2" s="7"/>
    </row>
    <row r="3" customFormat="false" ht="12.75" hidden="false" customHeight="false" outlineLevel="0" collapsed="false">
      <c r="A3" s="34" t="s">
        <v>3</v>
      </c>
      <c r="B3" s="56" t="s">
        <v>50</v>
      </c>
      <c r="C3" s="56" t="s">
        <v>51</v>
      </c>
      <c r="D3" s="34" t="s">
        <v>52</v>
      </c>
      <c r="E3" s="34" t="s">
        <v>53</v>
      </c>
      <c r="F3" s="34" t="s">
        <v>54</v>
      </c>
      <c r="J3" s="44"/>
      <c r="K3" s="10"/>
      <c r="L3" s="10"/>
      <c r="M3" s="10"/>
      <c r="N3" s="10"/>
      <c r="O3" s="44"/>
      <c r="P3" s="44"/>
      <c r="Q3" s="44"/>
      <c r="R3" s="44"/>
      <c r="S3" s="44"/>
      <c r="T3" s="44"/>
      <c r="U3" s="44"/>
      <c r="V3" s="44"/>
      <c r="W3" s="44"/>
    </row>
    <row r="4" customFormat="false" ht="12.75" hidden="false" customHeight="false" outlineLevel="0" collapsed="false">
      <c r="A4" s="15" t="s">
        <v>5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J4" s="44"/>
      <c r="K4" s="46"/>
      <c r="L4" s="46"/>
      <c r="M4" s="46"/>
      <c r="N4" s="46"/>
      <c r="O4" s="44"/>
      <c r="P4" s="44"/>
      <c r="Q4" s="44"/>
      <c r="R4" s="44"/>
      <c r="S4" s="44"/>
      <c r="T4" s="44"/>
      <c r="U4" s="44"/>
      <c r="V4" s="44"/>
      <c r="W4" s="44"/>
    </row>
    <row r="5" customFormat="false" ht="12.75" hidden="false" customHeight="false" outlineLevel="0" collapsed="false">
      <c r="A5" s="15" t="s">
        <v>6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J5" s="44"/>
      <c r="K5" s="46"/>
      <c r="L5" s="46"/>
      <c r="M5" s="46"/>
      <c r="N5" s="46"/>
      <c r="O5" s="44"/>
      <c r="P5" s="44"/>
      <c r="Q5" s="44"/>
      <c r="R5" s="44"/>
      <c r="S5" s="44"/>
      <c r="T5" s="44"/>
      <c r="U5" s="44"/>
      <c r="V5" s="44"/>
      <c r="W5" s="44"/>
    </row>
    <row r="6" customFormat="false" ht="12.75" hidden="false" customHeight="false" outlineLevel="0" collapsed="false">
      <c r="A6" s="15" t="s">
        <v>7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44"/>
      <c r="K6" s="46"/>
      <c r="L6" s="46"/>
      <c r="M6" s="46"/>
      <c r="N6" s="46"/>
      <c r="O6" s="44"/>
      <c r="P6" s="44"/>
      <c r="Q6" s="44"/>
      <c r="R6" s="44"/>
      <c r="S6" s="44"/>
      <c r="T6" s="44"/>
      <c r="U6" s="44"/>
      <c r="V6" s="44"/>
      <c r="W6" s="44"/>
    </row>
    <row r="7" customFormat="false" ht="12.75" hidden="false" customHeight="false" outlineLevel="0" collapsed="false">
      <c r="A7" s="15" t="s">
        <v>8</v>
      </c>
      <c r="B7" s="16" t="n">
        <v>0.3</v>
      </c>
      <c r="C7" s="16" t="n">
        <v>0</v>
      </c>
      <c r="D7" s="16" t="n">
        <v>0</v>
      </c>
      <c r="E7" s="16" t="n">
        <v>0</v>
      </c>
      <c r="F7" s="16" t="n">
        <f aca="false">B7+C7+D7+E7</f>
        <v>0.3</v>
      </c>
      <c r="J7" s="44"/>
      <c r="K7" s="46"/>
      <c r="L7" s="46"/>
      <c r="M7" s="46"/>
      <c r="N7" s="46"/>
      <c r="O7" s="44"/>
      <c r="P7" s="44"/>
      <c r="Q7" s="44"/>
      <c r="R7" s="44"/>
      <c r="S7" s="44"/>
      <c r="T7" s="44"/>
      <c r="U7" s="44"/>
      <c r="V7" s="44"/>
      <c r="W7" s="44"/>
    </row>
    <row r="8" customFormat="false" ht="12.75" hidden="false" customHeight="false" outlineLevel="0" collapsed="false">
      <c r="A8" s="15" t="s">
        <v>9</v>
      </c>
      <c r="B8" s="16" t="n">
        <v>2.1</v>
      </c>
      <c r="C8" s="16" t="n">
        <v>0</v>
      </c>
      <c r="D8" s="16" t="n">
        <v>0</v>
      </c>
      <c r="E8" s="16" t="n">
        <v>0</v>
      </c>
      <c r="F8" s="16" t="n">
        <f aca="false">B8+C8+D8+E8</f>
        <v>2.1</v>
      </c>
      <c r="J8" s="44"/>
      <c r="K8" s="46"/>
      <c r="L8" s="46"/>
      <c r="M8" s="46"/>
      <c r="N8" s="46"/>
      <c r="O8" s="44"/>
      <c r="P8" s="44"/>
      <c r="Q8" s="44"/>
      <c r="R8" s="44"/>
      <c r="S8" s="44"/>
      <c r="T8" s="44"/>
      <c r="U8" s="44"/>
      <c r="V8" s="44"/>
      <c r="W8" s="44"/>
    </row>
    <row r="9" customFormat="false" ht="12.75" hidden="false" customHeight="false" outlineLevel="0" collapsed="false">
      <c r="A9" s="15" t="s">
        <v>10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J9" s="44"/>
      <c r="K9" s="46"/>
      <c r="L9" s="46"/>
      <c r="M9" s="46"/>
      <c r="N9" s="46"/>
      <c r="O9" s="44"/>
      <c r="P9" s="44"/>
      <c r="Q9" s="44"/>
      <c r="R9" s="44"/>
      <c r="S9" s="44"/>
      <c r="T9" s="44"/>
      <c r="U9" s="44"/>
      <c r="V9" s="44"/>
      <c r="W9" s="44"/>
    </row>
    <row r="10" customFormat="false" ht="12.75" hidden="false" customHeight="false" outlineLevel="0" collapsed="false">
      <c r="A10" s="19" t="s">
        <v>11</v>
      </c>
      <c r="B10" s="47" t="n">
        <f aca="false">AVERAGE(B4:B9)</f>
        <v>0.4</v>
      </c>
      <c r="C10" s="47" t="n">
        <f aca="false">AVERAGE(C4:C9)</f>
        <v>0</v>
      </c>
      <c r="D10" s="47" t="n">
        <v>0</v>
      </c>
      <c r="E10" s="47" t="n">
        <v>0</v>
      </c>
      <c r="F10" s="20" t="n">
        <f aca="false">AVERAGE(F4:F9)</f>
        <v>0.4</v>
      </c>
      <c r="J10" s="44"/>
      <c r="K10" s="46"/>
      <c r="L10" s="46"/>
      <c r="M10" s="46"/>
      <c r="N10" s="46"/>
      <c r="O10" s="44"/>
      <c r="P10" s="44"/>
      <c r="Q10" s="44"/>
      <c r="R10" s="44"/>
      <c r="S10" s="44"/>
      <c r="T10" s="44"/>
      <c r="U10" s="44"/>
      <c r="V10" s="44"/>
      <c r="W10" s="44"/>
    </row>
    <row r="11" customFormat="false" ht="12.75" hidden="false" customHeight="false" outlineLevel="0" collapsed="false">
      <c r="A11" s="15" t="s">
        <v>12</v>
      </c>
      <c r="B11" s="16" t="n">
        <v>3.7</v>
      </c>
      <c r="C11" s="16" t="n">
        <v>0</v>
      </c>
      <c r="D11" s="16" t="n">
        <v>0</v>
      </c>
      <c r="E11" s="16" t="n">
        <v>0</v>
      </c>
      <c r="F11" s="16" t="n">
        <f aca="false">B11+C11+D11+E11</f>
        <v>3.7</v>
      </c>
      <c r="G11" s="57"/>
      <c r="J11" s="44"/>
      <c r="K11" s="46"/>
      <c r="L11" s="46"/>
      <c r="M11" s="46"/>
      <c r="N11" s="46"/>
      <c r="O11" s="44"/>
      <c r="P11" s="44"/>
      <c r="Q11" s="44"/>
      <c r="R11" s="44"/>
      <c r="S11" s="44"/>
      <c r="T11" s="44"/>
      <c r="U11" s="44"/>
      <c r="V11" s="44"/>
      <c r="W11" s="44"/>
    </row>
    <row r="12" customFormat="false" ht="12.75" hidden="false" customHeight="false" outlineLevel="0" collapsed="false">
      <c r="A12" s="15" t="s">
        <v>13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f aca="false">B12+C12+D12+E12</f>
        <v>0</v>
      </c>
      <c r="J12" s="44"/>
      <c r="K12" s="46"/>
      <c r="L12" s="46"/>
      <c r="M12" s="46"/>
      <c r="N12" s="46"/>
      <c r="O12" s="44"/>
      <c r="P12" s="44"/>
      <c r="Q12" s="44"/>
      <c r="R12" s="44"/>
      <c r="S12" s="44"/>
      <c r="T12" s="44"/>
      <c r="U12" s="44"/>
      <c r="V12" s="44"/>
      <c r="W12" s="44"/>
    </row>
    <row r="13" customFormat="false" ht="12.75" hidden="false" customHeight="false" outlineLevel="0" collapsed="false">
      <c r="A13" s="15" t="s">
        <v>14</v>
      </c>
      <c r="B13" s="16" t="n">
        <v>3</v>
      </c>
      <c r="C13" s="16" t="n">
        <v>0</v>
      </c>
      <c r="D13" s="16" t="n">
        <v>0</v>
      </c>
      <c r="E13" s="16" t="n">
        <v>0</v>
      </c>
      <c r="F13" s="16" t="n">
        <f aca="false">B13+C13+D13+E13</f>
        <v>3</v>
      </c>
      <c r="J13" s="44"/>
      <c r="K13" s="46"/>
      <c r="L13" s="46"/>
      <c r="M13" s="46"/>
      <c r="N13" s="46"/>
      <c r="O13" s="44"/>
      <c r="P13" s="44"/>
      <c r="Q13" s="44"/>
      <c r="R13" s="44"/>
      <c r="S13" s="44"/>
      <c r="T13" s="44"/>
      <c r="U13" s="44"/>
      <c r="V13" s="44"/>
      <c r="W13" s="44"/>
    </row>
    <row r="14" customFormat="false" ht="12.75" hidden="false" customHeight="false" outlineLevel="0" collapsed="false">
      <c r="A14" s="15" t="s">
        <v>15</v>
      </c>
      <c r="B14" s="16" t="n">
        <v>5.5</v>
      </c>
      <c r="C14" s="16" t="n">
        <v>0</v>
      </c>
      <c r="D14" s="16" t="n">
        <v>0</v>
      </c>
      <c r="E14" s="16" t="n">
        <v>0</v>
      </c>
      <c r="F14" s="16" t="n">
        <f aca="false">B14+C14+D14+E14</f>
        <v>5.5</v>
      </c>
      <c r="J14" s="44"/>
      <c r="K14" s="46"/>
      <c r="L14" s="46"/>
      <c r="M14" s="46"/>
      <c r="N14" s="46"/>
      <c r="O14" s="44"/>
      <c r="P14" s="44"/>
      <c r="Q14" s="44"/>
      <c r="R14" s="44"/>
      <c r="S14" s="44"/>
      <c r="T14" s="44"/>
      <c r="U14" s="44"/>
      <c r="V14" s="44"/>
      <c r="W14" s="44"/>
    </row>
    <row r="15" customFormat="false" ht="12.75" hidden="false" customHeight="false" outlineLevel="0" collapsed="false">
      <c r="A15" s="60" t="s">
        <v>16</v>
      </c>
      <c r="B15" s="16" t="n">
        <v>2.2</v>
      </c>
      <c r="C15" s="16" t="n">
        <v>0</v>
      </c>
      <c r="D15" s="16" t="n">
        <v>0</v>
      </c>
      <c r="E15" s="16" t="n">
        <v>0</v>
      </c>
      <c r="F15" s="49" t="n">
        <f aca="false">B15+C15+D15+E15</f>
        <v>2.2</v>
      </c>
      <c r="J15" s="44"/>
      <c r="K15" s="46"/>
      <c r="L15" s="46"/>
      <c r="M15" s="46"/>
      <c r="N15" s="46"/>
      <c r="O15" s="44"/>
      <c r="P15" s="44"/>
      <c r="Q15" s="44"/>
      <c r="R15" s="44"/>
      <c r="S15" s="44"/>
      <c r="T15" s="44"/>
      <c r="U15" s="44"/>
      <c r="V15" s="44"/>
      <c r="W15" s="44"/>
    </row>
    <row r="16" customFormat="false" ht="12.75" hidden="false" customHeight="false" outlineLevel="0" collapsed="false">
      <c r="A16" s="15" t="s">
        <v>17</v>
      </c>
      <c r="B16" s="16" t="n">
        <v>0.4</v>
      </c>
      <c r="C16" s="16" t="n">
        <v>0</v>
      </c>
      <c r="D16" s="16" t="n">
        <v>0</v>
      </c>
      <c r="E16" s="16" t="n">
        <v>0</v>
      </c>
      <c r="F16" s="16" t="n">
        <f aca="false">B16+C16+D16+E16</f>
        <v>0.4</v>
      </c>
      <c r="J16" s="44"/>
      <c r="K16" s="46"/>
      <c r="L16" s="46"/>
      <c r="M16" s="46"/>
      <c r="N16" s="46"/>
      <c r="O16" s="44"/>
      <c r="P16" s="44"/>
      <c r="Q16" s="44"/>
      <c r="R16" s="44"/>
      <c r="S16" s="44"/>
      <c r="T16" s="44"/>
      <c r="U16" s="44"/>
      <c r="V16" s="44"/>
      <c r="W16" s="44"/>
    </row>
    <row r="17" customFormat="false" ht="12.75" hidden="false" customHeight="false" outlineLevel="0" collapsed="false">
      <c r="A17" s="15" t="s">
        <v>18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f aca="false">B17+C17+D17+E17</f>
        <v>0</v>
      </c>
      <c r="J17" s="44"/>
      <c r="K17" s="46"/>
      <c r="L17" s="46"/>
      <c r="M17" s="46"/>
      <c r="N17" s="46"/>
      <c r="O17" s="44"/>
      <c r="P17" s="44"/>
      <c r="Q17" s="44"/>
      <c r="R17" s="44"/>
      <c r="S17" s="44"/>
      <c r="T17" s="44"/>
      <c r="U17" s="44"/>
      <c r="V17" s="44"/>
      <c r="W17" s="44"/>
    </row>
    <row r="18" customFormat="false" ht="12.75" hidden="false" customHeight="false" outlineLevel="0" collapsed="false">
      <c r="A18" s="15" t="s">
        <v>19</v>
      </c>
      <c r="B18" s="16" t="n">
        <v>3.1</v>
      </c>
      <c r="C18" s="16" t="n">
        <v>0</v>
      </c>
      <c r="D18" s="16" t="n">
        <v>0</v>
      </c>
      <c r="E18" s="16" t="n">
        <v>0</v>
      </c>
      <c r="F18" s="16" t="n">
        <f aca="false">B18+C18+D18+E18</f>
        <v>3.1</v>
      </c>
      <c r="J18" s="44"/>
      <c r="K18" s="46"/>
      <c r="L18" s="46"/>
      <c r="M18" s="46"/>
      <c r="N18" s="46"/>
      <c r="O18" s="44"/>
      <c r="P18" s="44"/>
      <c r="Q18" s="44"/>
      <c r="R18" s="44"/>
      <c r="S18" s="44"/>
      <c r="T18" s="44"/>
      <c r="U18" s="44"/>
      <c r="V18" s="44"/>
      <c r="W18" s="44"/>
    </row>
    <row r="19" customFormat="false" ht="12.75" hidden="false" customHeight="false" outlineLevel="0" collapsed="false">
      <c r="A19" s="15" t="s">
        <v>20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f aca="false">B19+C19+D19+E19</f>
        <v>0</v>
      </c>
      <c r="J19" s="44"/>
      <c r="K19" s="46"/>
      <c r="L19" s="46"/>
      <c r="M19" s="46"/>
      <c r="N19" s="46"/>
      <c r="O19" s="44"/>
      <c r="P19" s="44"/>
      <c r="Q19" s="44"/>
      <c r="R19" s="44"/>
      <c r="S19" s="44"/>
      <c r="T19" s="44"/>
      <c r="U19" s="44"/>
      <c r="V19" s="44"/>
      <c r="W19" s="44"/>
    </row>
    <row r="20" customFormat="false" ht="12.75" hidden="false" customHeight="false" outlineLevel="0" collapsed="false">
      <c r="A20" s="22" t="s">
        <v>21</v>
      </c>
      <c r="B20" s="16" t="n">
        <v>1.8</v>
      </c>
      <c r="C20" s="16" t="n">
        <v>0</v>
      </c>
      <c r="D20" s="16" t="n">
        <v>0</v>
      </c>
      <c r="E20" s="16" t="n">
        <v>0</v>
      </c>
      <c r="F20" s="16" t="n">
        <f aca="false">B20+C20+D20+E20</f>
        <v>1.8</v>
      </c>
      <c r="J20" s="44"/>
      <c r="K20" s="46"/>
      <c r="L20" s="46"/>
      <c r="M20" s="46"/>
      <c r="N20" s="46"/>
      <c r="O20" s="44"/>
      <c r="P20" s="44"/>
      <c r="Q20" s="44"/>
      <c r="R20" s="44"/>
      <c r="S20" s="44"/>
      <c r="T20" s="44"/>
      <c r="U20" s="44"/>
      <c r="V20" s="44"/>
      <c r="W20" s="44"/>
    </row>
    <row r="21" customFormat="false" ht="12.75" hidden="false" customHeight="false" outlineLevel="0" collapsed="false">
      <c r="A21" s="19" t="s">
        <v>22</v>
      </c>
      <c r="B21" s="20" t="n">
        <f aca="false">AVERAGE(B11:B20)</f>
        <v>1.97</v>
      </c>
      <c r="C21" s="20" t="n">
        <f aca="false">AVERAGE(C11:C20)</f>
        <v>0</v>
      </c>
      <c r="D21" s="20" t="n">
        <v>0</v>
      </c>
      <c r="E21" s="20" t="n">
        <v>0</v>
      </c>
      <c r="F21" s="20" t="n">
        <f aca="false">AVERAGE(F11:F20)</f>
        <v>1.97</v>
      </c>
      <c r="J21" s="44"/>
      <c r="K21" s="46"/>
      <c r="L21" s="46"/>
      <c r="M21" s="46"/>
      <c r="N21" s="46"/>
      <c r="O21" s="44"/>
      <c r="P21" s="44"/>
      <c r="Q21" s="44"/>
      <c r="R21" s="44"/>
      <c r="S21" s="44"/>
      <c r="T21" s="44"/>
      <c r="U21" s="44"/>
      <c r="V21" s="44"/>
      <c r="W21" s="44"/>
    </row>
    <row r="22" customFormat="false" ht="12.75" hidden="false" customHeight="false" outlineLevel="0" collapsed="false">
      <c r="A22" s="23" t="s">
        <v>23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f aca="false">B22+C22+D22+E22</f>
        <v>0</v>
      </c>
      <c r="J22" s="44"/>
      <c r="K22" s="46"/>
      <c r="L22" s="46"/>
      <c r="M22" s="46"/>
      <c r="N22" s="46"/>
      <c r="O22" s="44"/>
      <c r="P22" s="44"/>
      <c r="Q22" s="44"/>
      <c r="R22" s="44"/>
      <c r="S22" s="44"/>
      <c r="T22" s="44"/>
      <c r="U22" s="44"/>
      <c r="V22" s="44"/>
      <c r="W22" s="44"/>
    </row>
    <row r="23" customFormat="false" ht="12.75" hidden="false" customHeight="false" outlineLevel="0" collapsed="false">
      <c r="A23" s="15" t="s">
        <v>24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f aca="false">B23+C23+D23+E23</f>
        <v>0</v>
      </c>
      <c r="J23" s="44"/>
      <c r="K23" s="46"/>
      <c r="L23" s="46"/>
      <c r="M23" s="46"/>
      <c r="N23" s="46"/>
      <c r="O23" s="44"/>
      <c r="P23" s="44"/>
      <c r="Q23" s="44"/>
      <c r="R23" s="44"/>
      <c r="S23" s="44"/>
      <c r="T23" s="44"/>
      <c r="U23" s="44"/>
      <c r="V23" s="44"/>
      <c r="W23" s="44"/>
    </row>
    <row r="24" customFormat="false" ht="12.75" hidden="false" customHeight="false" outlineLevel="0" collapsed="false">
      <c r="A24" s="15" t="s">
        <v>25</v>
      </c>
      <c r="B24" s="16" t="n">
        <v>0.5</v>
      </c>
      <c r="C24" s="16" t="n">
        <v>0</v>
      </c>
      <c r="D24" s="16" t="n">
        <v>0</v>
      </c>
      <c r="E24" s="16" t="n">
        <v>0</v>
      </c>
      <c r="F24" s="16" t="n">
        <f aca="false">B24+C24+D24+E24</f>
        <v>0.5</v>
      </c>
      <c r="J24" s="44"/>
      <c r="K24" s="46"/>
      <c r="L24" s="46"/>
      <c r="M24" s="46"/>
      <c r="N24" s="46"/>
      <c r="O24" s="44"/>
      <c r="P24" s="44"/>
      <c r="Q24" s="44"/>
      <c r="R24" s="44"/>
      <c r="S24" s="44"/>
      <c r="T24" s="44"/>
      <c r="U24" s="44"/>
      <c r="V24" s="44"/>
      <c r="W24" s="44"/>
    </row>
    <row r="25" customFormat="false" ht="12.75" hidden="false" customHeight="false" outlineLevel="0" collapsed="false">
      <c r="A25" s="19" t="s">
        <v>26</v>
      </c>
      <c r="B25" s="47" t="n">
        <f aca="false">AVERAGE(B22:B24)</f>
        <v>0.166666666666667</v>
      </c>
      <c r="C25" s="47" t="n">
        <v>0</v>
      </c>
      <c r="D25" s="47" t="n">
        <v>0</v>
      </c>
      <c r="E25" s="47" t="n">
        <v>0</v>
      </c>
      <c r="F25" s="20" t="n">
        <f aca="false">AVERAGE(F22:F24)</f>
        <v>0.166666666666667</v>
      </c>
      <c r="J25" s="44"/>
      <c r="K25" s="46"/>
      <c r="L25" s="46"/>
      <c r="M25" s="46"/>
      <c r="N25" s="46"/>
      <c r="O25" s="44"/>
      <c r="P25" s="44"/>
      <c r="Q25" s="44"/>
      <c r="R25" s="44"/>
      <c r="S25" s="44"/>
      <c r="T25" s="44"/>
      <c r="U25" s="44"/>
      <c r="V25" s="44"/>
      <c r="W25" s="44"/>
    </row>
    <row r="26" customFormat="false" ht="12.75" hidden="false" customHeight="false" outlineLevel="0" collapsed="false">
      <c r="A26" s="15" t="s">
        <v>27</v>
      </c>
      <c r="B26" s="16" t="n">
        <v>0.2</v>
      </c>
      <c r="C26" s="16" t="n">
        <v>0</v>
      </c>
      <c r="D26" s="16" t="n">
        <v>0</v>
      </c>
      <c r="E26" s="16" t="n">
        <v>0</v>
      </c>
      <c r="F26" s="16" t="n">
        <f aca="false">B26+C26+D26+E26</f>
        <v>0.2</v>
      </c>
      <c r="J26" s="44"/>
      <c r="K26" s="46"/>
      <c r="L26" s="46"/>
      <c r="M26" s="46"/>
      <c r="N26" s="46"/>
      <c r="O26" s="44"/>
      <c r="P26" s="44"/>
      <c r="Q26" s="44"/>
      <c r="R26" s="44"/>
      <c r="S26" s="44"/>
      <c r="T26" s="44"/>
      <c r="U26" s="44"/>
      <c r="V26" s="44"/>
      <c r="W26" s="44"/>
    </row>
    <row r="27" customFormat="false" ht="12.75" hidden="false" customHeight="false" outlineLevel="0" collapsed="false">
      <c r="A27" s="15" t="s">
        <v>28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f aca="false">B27+C27+D27+E27</f>
        <v>0</v>
      </c>
      <c r="J27" s="44"/>
      <c r="K27" s="46"/>
      <c r="L27" s="46"/>
      <c r="M27" s="46"/>
      <c r="N27" s="46"/>
      <c r="O27" s="44"/>
      <c r="P27" s="44"/>
      <c r="Q27" s="44"/>
      <c r="R27" s="44"/>
      <c r="S27" s="44"/>
      <c r="T27" s="44"/>
      <c r="U27" s="44"/>
      <c r="V27" s="44"/>
      <c r="W27" s="44"/>
    </row>
    <row r="28" customFormat="false" ht="12.75" hidden="false" customHeight="false" outlineLevel="0" collapsed="false">
      <c r="A28" s="15" t="s">
        <v>29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f aca="false">B28+C28+D28+E28</f>
        <v>0</v>
      </c>
      <c r="J28" s="44"/>
      <c r="K28" s="46"/>
      <c r="L28" s="46"/>
      <c r="M28" s="46"/>
      <c r="N28" s="46"/>
      <c r="O28" s="44"/>
      <c r="P28" s="44"/>
      <c r="Q28" s="44"/>
      <c r="R28" s="44"/>
      <c r="S28" s="44"/>
      <c r="T28" s="44"/>
      <c r="U28" s="44"/>
      <c r="V28" s="44"/>
      <c r="W28" s="44"/>
    </row>
    <row r="29" customFormat="false" ht="12.75" hidden="false" customHeight="false" outlineLevel="0" collapsed="false">
      <c r="A29" s="19" t="s">
        <v>30</v>
      </c>
      <c r="B29" s="47" t="n">
        <f aca="false">AVERAGE(B26:B28)</f>
        <v>0.0666666666666667</v>
      </c>
      <c r="C29" s="47" t="n">
        <v>0</v>
      </c>
      <c r="D29" s="47" t="n">
        <v>0</v>
      </c>
      <c r="E29" s="47" t="n">
        <f aca="false">AVERAGE(E26:E28)</f>
        <v>0</v>
      </c>
      <c r="F29" s="20" t="n">
        <f aca="false">AVERAGE(F26:F28)</f>
        <v>0.0666666666666667</v>
      </c>
      <c r="J29" s="44"/>
      <c r="K29" s="46"/>
      <c r="L29" s="46"/>
      <c r="M29" s="46"/>
      <c r="N29" s="46"/>
      <c r="O29" s="44"/>
      <c r="P29" s="44"/>
      <c r="Q29" s="44"/>
      <c r="R29" s="44"/>
      <c r="S29" s="44"/>
      <c r="T29" s="44"/>
      <c r="U29" s="44"/>
      <c r="V29" s="44"/>
      <c r="W29" s="44"/>
    </row>
    <row r="30" customFormat="false" ht="12.75" hidden="false" customHeight="false" outlineLevel="0" collapsed="false">
      <c r="A30" s="15" t="s">
        <v>31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f aca="false">B30+C30+D30+E30</f>
        <v>0</v>
      </c>
      <c r="J30" s="44"/>
      <c r="K30" s="46"/>
      <c r="L30" s="46"/>
      <c r="M30" s="46"/>
      <c r="N30" s="46"/>
      <c r="O30" s="44"/>
      <c r="P30" s="44"/>
      <c r="Q30" s="44"/>
      <c r="R30" s="44"/>
      <c r="S30" s="44"/>
      <c r="T30" s="44"/>
      <c r="U30" s="44"/>
      <c r="V30" s="44"/>
      <c r="W30" s="44"/>
    </row>
    <row r="31" customFormat="false" ht="12.75" hidden="false" customHeight="false" outlineLevel="0" collapsed="false">
      <c r="A31" s="15" t="s">
        <v>32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f aca="false">B31+C31+D31+E31</f>
        <v>0</v>
      </c>
      <c r="J31" s="44"/>
      <c r="K31" s="46"/>
      <c r="L31" s="46"/>
      <c r="M31" s="46"/>
      <c r="N31" s="46"/>
      <c r="O31" s="51"/>
      <c r="P31" s="51"/>
      <c r="Q31" s="51"/>
      <c r="R31" s="51"/>
      <c r="S31" s="44"/>
      <c r="T31" s="44"/>
      <c r="U31" s="44"/>
      <c r="V31" s="44"/>
      <c r="W31" s="44"/>
    </row>
    <row r="32" customFormat="false" ht="12.75" hidden="false" customHeight="false" outlineLevel="0" collapsed="false">
      <c r="A32" s="15" t="s">
        <v>33</v>
      </c>
      <c r="B32" s="16" t="n">
        <v>1.2</v>
      </c>
      <c r="C32" s="16" t="n">
        <v>0</v>
      </c>
      <c r="D32" s="16" t="n">
        <v>0</v>
      </c>
      <c r="E32" s="16" t="n">
        <v>0</v>
      </c>
      <c r="F32" s="16" t="n">
        <f aca="false">B32+C32+D32+E32</f>
        <v>1.2</v>
      </c>
    </row>
    <row r="33" customFormat="false" ht="12.75" hidden="false" customHeight="false" outlineLevel="0" collapsed="false">
      <c r="A33" s="15" t="s">
        <v>34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f aca="false">B33+C33+D33+E33</f>
        <v>0</v>
      </c>
    </row>
    <row r="34" customFormat="false" ht="12.75" hidden="false" customHeight="false" outlineLevel="0" collapsed="false">
      <c r="A34" s="15" t="s">
        <v>35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5" t="s">
        <v>36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9" t="s">
        <v>37</v>
      </c>
      <c r="B36" s="20" t="n">
        <f aca="false">AVERAGE(B30:B35)</f>
        <v>0.2</v>
      </c>
      <c r="C36" s="20" t="n">
        <f aca="false">AVERAGE(C30:C35)</f>
        <v>0</v>
      </c>
      <c r="D36" s="20" t="n">
        <v>0</v>
      </c>
      <c r="E36" s="20" t="n">
        <v>0</v>
      </c>
      <c r="F36" s="20" t="n">
        <f aca="false">AVERAGE(F30:F35)</f>
        <v>0.2</v>
      </c>
    </row>
    <row r="37" customFormat="false" ht="12.75" hidden="false" customHeight="false" outlineLevel="0" collapsed="false">
      <c r="A37" s="52" t="s">
        <v>38</v>
      </c>
      <c r="B37" s="53" t="n">
        <f aca="false">AVERAGE(B4:B9,B11:B20,B22:B24,B26:B28,B30:B35)</f>
        <v>0.857142857142857</v>
      </c>
      <c r="C37" s="53" t="n">
        <f aca="false">AVERAGE(C4:C9,C11:C20,C22:C24,C26:C28,C30:C35)</f>
        <v>0</v>
      </c>
      <c r="D37" s="53" t="n">
        <v>0</v>
      </c>
      <c r="E37" s="53" t="n">
        <v>0</v>
      </c>
      <c r="F37" s="53" t="n">
        <f aca="false">AVERAGE(F4:F9,F11:F20,F22:F24,F26:F28,F30:F35)</f>
        <v>0.857142857142857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57</v>
      </c>
      <c r="B1" s="5"/>
      <c r="C1" s="5"/>
      <c r="D1" s="5"/>
      <c r="E1" s="5"/>
      <c r="F1" s="5"/>
      <c r="J1" s="61"/>
      <c r="K1" s="61"/>
      <c r="L1" s="61"/>
      <c r="M1" s="61"/>
      <c r="N1" s="61"/>
      <c r="O1" s="61"/>
      <c r="P1" s="61"/>
      <c r="Q1" s="61"/>
      <c r="R1" s="61"/>
    </row>
    <row r="2" customFormat="false" ht="12.75" hidden="false" customHeight="false" outlineLevel="0" collapsed="false">
      <c r="A2" s="55"/>
      <c r="B2" s="7"/>
      <c r="J2" s="44"/>
      <c r="K2" s="44"/>
      <c r="L2" s="44"/>
      <c r="M2" s="44"/>
      <c r="N2" s="44"/>
      <c r="O2" s="44"/>
      <c r="P2" s="44"/>
      <c r="Q2" s="44"/>
      <c r="R2" s="44"/>
    </row>
    <row r="3" customFormat="false" ht="12.75" hidden="false" customHeight="false" outlineLevel="0" collapsed="false">
      <c r="A3" s="34" t="s">
        <v>3</v>
      </c>
      <c r="B3" s="56" t="s">
        <v>50</v>
      </c>
      <c r="C3" s="56" t="s">
        <v>51</v>
      </c>
      <c r="D3" s="34" t="s">
        <v>52</v>
      </c>
      <c r="E3" s="34" t="s">
        <v>53</v>
      </c>
      <c r="F3" s="34" t="s">
        <v>54</v>
      </c>
      <c r="J3" s="44"/>
      <c r="K3" s="10"/>
      <c r="L3" s="10"/>
      <c r="M3" s="10"/>
      <c r="N3" s="10"/>
      <c r="O3" s="44"/>
      <c r="P3" s="44"/>
      <c r="Q3" s="44"/>
      <c r="R3" s="44"/>
    </row>
    <row r="4" customFormat="false" ht="12.75" hidden="false" customHeight="false" outlineLevel="0" collapsed="false">
      <c r="A4" s="15" t="s">
        <v>5</v>
      </c>
      <c r="B4" s="59" t="n">
        <v>0</v>
      </c>
      <c r="C4" s="59" t="n">
        <v>0</v>
      </c>
      <c r="D4" s="59" t="n">
        <v>0</v>
      </c>
      <c r="E4" s="16" t="n">
        <v>0</v>
      </c>
      <c r="F4" s="16" t="n">
        <f aca="false">B4+C4+D4+E4</f>
        <v>0</v>
      </c>
      <c r="J4" s="44"/>
      <c r="K4" s="46"/>
      <c r="L4" s="46"/>
      <c r="M4" s="46"/>
      <c r="N4" s="46"/>
      <c r="O4" s="44"/>
      <c r="P4" s="44"/>
      <c r="Q4" s="44"/>
      <c r="R4" s="44"/>
    </row>
    <row r="5" customFormat="false" ht="12.75" hidden="false" customHeight="false" outlineLevel="0" collapsed="false">
      <c r="A5" s="15" t="s">
        <v>6</v>
      </c>
      <c r="B5" s="59" t="n">
        <v>0</v>
      </c>
      <c r="C5" s="59" t="n">
        <v>0</v>
      </c>
      <c r="D5" s="59" t="n">
        <v>0</v>
      </c>
      <c r="E5" s="59" t="n">
        <v>0</v>
      </c>
      <c r="F5" s="16" t="n">
        <f aca="false">B5+C5+D5+E5</f>
        <v>0</v>
      </c>
      <c r="J5" s="44"/>
      <c r="K5" s="46"/>
      <c r="L5" s="46"/>
      <c r="M5" s="46"/>
      <c r="N5" s="46"/>
      <c r="O5" s="44"/>
      <c r="P5" s="44"/>
      <c r="Q5" s="44"/>
      <c r="R5" s="44"/>
    </row>
    <row r="6" customFormat="false" ht="12.75" hidden="false" customHeight="false" outlineLevel="0" collapsed="false">
      <c r="A6" s="15" t="s">
        <v>7</v>
      </c>
      <c r="B6" s="59" t="n">
        <v>0</v>
      </c>
      <c r="C6" s="59" t="n">
        <v>0</v>
      </c>
      <c r="D6" s="59" t="n">
        <v>0</v>
      </c>
      <c r="E6" s="16" t="n">
        <v>0</v>
      </c>
      <c r="F6" s="16" t="n">
        <f aca="false">B6+C6+D6+E6</f>
        <v>0</v>
      </c>
      <c r="J6" s="44"/>
      <c r="K6" s="46"/>
      <c r="L6" s="46"/>
      <c r="M6" s="46"/>
      <c r="N6" s="46"/>
      <c r="O6" s="44"/>
      <c r="P6" s="44"/>
      <c r="Q6" s="44"/>
      <c r="R6" s="44"/>
    </row>
    <row r="7" customFormat="false" ht="12.75" hidden="false" customHeight="false" outlineLevel="0" collapsed="false">
      <c r="A7" s="15" t="s">
        <v>8</v>
      </c>
      <c r="B7" s="59" t="n">
        <v>0</v>
      </c>
      <c r="C7" s="59" t="n">
        <v>0</v>
      </c>
      <c r="D7" s="59" t="n">
        <v>0</v>
      </c>
      <c r="E7" s="16" t="n">
        <v>0</v>
      </c>
      <c r="F7" s="16" t="n">
        <f aca="false">B7+C7+D7+E7</f>
        <v>0</v>
      </c>
      <c r="J7" s="44"/>
      <c r="K7" s="46"/>
      <c r="L7" s="46"/>
      <c r="M7" s="46"/>
      <c r="N7" s="46"/>
      <c r="O7" s="44"/>
      <c r="P7" s="44"/>
      <c r="Q7" s="44"/>
      <c r="R7" s="44"/>
    </row>
    <row r="8" customFormat="false" ht="12.75" hidden="false" customHeight="false" outlineLevel="0" collapsed="false">
      <c r="A8" s="15" t="s">
        <v>9</v>
      </c>
      <c r="B8" s="59" t="n">
        <v>0</v>
      </c>
      <c r="C8" s="59" t="n">
        <v>0</v>
      </c>
      <c r="D8" s="59" t="n">
        <v>0</v>
      </c>
      <c r="E8" s="16" t="n">
        <v>0</v>
      </c>
      <c r="F8" s="16" t="n">
        <f aca="false">B8+C8+D8+E8</f>
        <v>0</v>
      </c>
      <c r="J8" s="44"/>
      <c r="K8" s="46"/>
      <c r="L8" s="46"/>
      <c r="M8" s="46"/>
      <c r="N8" s="46"/>
      <c r="O8" s="44"/>
      <c r="P8" s="44"/>
      <c r="Q8" s="44"/>
      <c r="R8" s="44"/>
    </row>
    <row r="9" customFormat="false" ht="12.75" hidden="false" customHeight="false" outlineLevel="0" collapsed="false">
      <c r="A9" s="15" t="s">
        <v>10</v>
      </c>
      <c r="B9" s="59" t="n">
        <v>0</v>
      </c>
      <c r="C9" s="59" t="n">
        <v>0</v>
      </c>
      <c r="D9" s="59" t="n">
        <v>0</v>
      </c>
      <c r="E9" s="16" t="n">
        <v>0</v>
      </c>
      <c r="F9" s="16" t="n">
        <f aca="false">B9+C9+D9+E9</f>
        <v>0</v>
      </c>
      <c r="J9" s="44"/>
      <c r="K9" s="46"/>
      <c r="L9" s="46"/>
      <c r="M9" s="46"/>
      <c r="N9" s="46"/>
      <c r="O9" s="44"/>
      <c r="P9" s="44"/>
      <c r="Q9" s="44"/>
      <c r="R9" s="44"/>
    </row>
    <row r="10" customFormat="false" ht="12.75" hidden="false" customHeight="false" outlineLevel="0" collapsed="false">
      <c r="A10" s="19" t="s">
        <v>11</v>
      </c>
      <c r="B10" s="20" t="n">
        <f aca="false">AVERAGE(B4:B9)</f>
        <v>0</v>
      </c>
      <c r="C10" s="20" t="n">
        <f aca="false">AVERAGE(C4:C9)</f>
        <v>0</v>
      </c>
      <c r="D10" s="20" t="n">
        <f aca="false">AVERAGE(D4:D9)</f>
        <v>0</v>
      </c>
      <c r="E10" s="47" t="n">
        <f aca="false">AVERAGE(E4:E9)</f>
        <v>0</v>
      </c>
      <c r="F10" s="47" t="n">
        <f aca="false">AVERAGE(F4:F9)</f>
        <v>0</v>
      </c>
      <c r="J10" s="44"/>
      <c r="K10" s="46"/>
      <c r="L10" s="46"/>
      <c r="M10" s="46"/>
      <c r="N10" s="46"/>
      <c r="O10" s="44"/>
      <c r="P10" s="44"/>
      <c r="Q10" s="44"/>
      <c r="R10" s="44"/>
    </row>
    <row r="11" customFormat="false" ht="12.75" hidden="false" customHeight="false" outlineLevel="0" collapsed="false">
      <c r="A11" s="15" t="s">
        <v>12</v>
      </c>
      <c r="B11" s="59" t="n">
        <v>0</v>
      </c>
      <c r="C11" s="59" t="n">
        <v>0</v>
      </c>
      <c r="D11" s="59" t="n">
        <v>0</v>
      </c>
      <c r="E11" s="48" t="n">
        <v>0</v>
      </c>
      <c r="F11" s="16" t="n">
        <f aca="false">B11+C11+D11+E11</f>
        <v>0</v>
      </c>
      <c r="G11" s="57"/>
      <c r="J11" s="44"/>
      <c r="K11" s="46"/>
      <c r="L11" s="46"/>
      <c r="M11" s="46"/>
      <c r="N11" s="46"/>
      <c r="O11" s="44"/>
      <c r="P11" s="44"/>
      <c r="Q11" s="44"/>
      <c r="R11" s="44"/>
    </row>
    <row r="12" customFormat="false" ht="12.75" hidden="false" customHeight="false" outlineLevel="0" collapsed="false">
      <c r="A12" s="15" t="s">
        <v>13</v>
      </c>
      <c r="B12" s="16" t="n">
        <v>0</v>
      </c>
      <c r="C12" s="16" t="n">
        <v>0</v>
      </c>
      <c r="D12" s="59" t="n">
        <v>0</v>
      </c>
      <c r="E12" s="16" t="n">
        <v>0</v>
      </c>
      <c r="F12" s="16" t="n">
        <f aca="false">B12+C12+D12+E12</f>
        <v>0</v>
      </c>
      <c r="J12" s="44"/>
      <c r="K12" s="46"/>
      <c r="L12" s="46"/>
      <c r="M12" s="46"/>
      <c r="N12" s="46"/>
      <c r="O12" s="44"/>
      <c r="P12" s="44"/>
      <c r="Q12" s="44"/>
      <c r="R12" s="44"/>
    </row>
    <row r="13" customFormat="false" ht="12.75" hidden="false" customHeight="false" outlineLevel="0" collapsed="false">
      <c r="A13" s="15" t="s">
        <v>14</v>
      </c>
      <c r="B13" s="16" t="n">
        <v>0</v>
      </c>
      <c r="C13" s="16" t="n">
        <v>0</v>
      </c>
      <c r="D13" s="59" t="n">
        <v>0</v>
      </c>
      <c r="E13" s="16" t="n">
        <v>0</v>
      </c>
      <c r="F13" s="16" t="n">
        <f aca="false">B13+C13+D13+E13</f>
        <v>0</v>
      </c>
      <c r="J13" s="44"/>
      <c r="K13" s="46"/>
      <c r="L13" s="46"/>
      <c r="M13" s="46"/>
      <c r="N13" s="46"/>
      <c r="O13" s="44"/>
      <c r="P13" s="44"/>
      <c r="Q13" s="44"/>
      <c r="R13" s="44"/>
    </row>
    <row r="14" customFormat="false" ht="12.75" hidden="false" customHeight="false" outlineLevel="0" collapsed="false">
      <c r="A14" s="15" t="s">
        <v>15</v>
      </c>
      <c r="B14" s="59" t="n">
        <v>0</v>
      </c>
      <c r="C14" s="59" t="n">
        <v>0</v>
      </c>
      <c r="D14" s="59" t="n">
        <v>0</v>
      </c>
      <c r="E14" s="59" t="n">
        <v>0</v>
      </c>
      <c r="F14" s="16" t="n">
        <f aca="false">SUM(B14:E14)</f>
        <v>0</v>
      </c>
      <c r="J14" s="44"/>
      <c r="K14" s="46"/>
      <c r="L14" s="46"/>
      <c r="M14" s="46"/>
      <c r="N14" s="46"/>
      <c r="O14" s="44"/>
      <c r="P14" s="44"/>
      <c r="Q14" s="44"/>
      <c r="R14" s="44"/>
    </row>
    <row r="15" customFormat="false" ht="12.75" hidden="false" customHeight="false" outlineLevel="0" collapsed="false">
      <c r="A15" s="15" t="s">
        <v>16</v>
      </c>
      <c r="B15" s="16" t="n">
        <v>0</v>
      </c>
      <c r="C15" s="16" t="n">
        <v>0</v>
      </c>
      <c r="D15" s="59" t="n">
        <v>0</v>
      </c>
      <c r="E15" s="16" t="n">
        <v>0</v>
      </c>
      <c r="F15" s="49" t="n">
        <f aca="false">SUM(B15:E15)</f>
        <v>0</v>
      </c>
      <c r="J15" s="44"/>
      <c r="K15" s="46"/>
      <c r="L15" s="46"/>
      <c r="M15" s="46"/>
      <c r="N15" s="46"/>
      <c r="O15" s="44"/>
      <c r="P15" s="44"/>
      <c r="Q15" s="44"/>
      <c r="R15" s="44"/>
    </row>
    <row r="16" customFormat="false" ht="12.75" hidden="false" customHeight="false" outlineLevel="0" collapsed="false">
      <c r="A16" s="15" t="s">
        <v>17</v>
      </c>
      <c r="B16" s="59" t="n">
        <v>0</v>
      </c>
      <c r="C16" s="59" t="n">
        <v>0</v>
      </c>
      <c r="D16" s="59" t="n">
        <v>0</v>
      </c>
      <c r="E16" s="16" t="n">
        <v>0</v>
      </c>
      <c r="F16" s="16" t="n">
        <f aca="false">SUM(B16:E16)</f>
        <v>0</v>
      </c>
      <c r="J16" s="44"/>
      <c r="K16" s="46"/>
      <c r="L16" s="46"/>
      <c r="M16" s="46"/>
      <c r="N16" s="46"/>
      <c r="O16" s="44"/>
      <c r="P16" s="44"/>
      <c r="Q16" s="44"/>
      <c r="R16" s="44"/>
    </row>
    <row r="17" customFormat="false" ht="12.75" hidden="false" customHeight="false" outlineLevel="0" collapsed="false">
      <c r="A17" s="15" t="s">
        <v>18</v>
      </c>
      <c r="B17" s="59" t="n">
        <v>0</v>
      </c>
      <c r="C17" s="59" t="n">
        <v>0</v>
      </c>
      <c r="D17" s="59" t="n">
        <v>0</v>
      </c>
      <c r="E17" s="59" t="n">
        <v>0</v>
      </c>
      <c r="F17" s="16" t="n">
        <f aca="false">SUM(B17:E17)</f>
        <v>0</v>
      </c>
      <c r="J17" s="44"/>
      <c r="K17" s="46"/>
      <c r="L17" s="46"/>
      <c r="M17" s="46"/>
      <c r="N17" s="46"/>
      <c r="O17" s="44"/>
      <c r="P17" s="44"/>
      <c r="Q17" s="44"/>
      <c r="R17" s="44"/>
    </row>
    <row r="18" customFormat="false" ht="12.75" hidden="false" customHeight="false" outlineLevel="0" collapsed="false">
      <c r="A18" s="15" t="s">
        <v>19</v>
      </c>
      <c r="B18" s="59" t="n">
        <v>0</v>
      </c>
      <c r="C18" s="59" t="n">
        <v>0</v>
      </c>
      <c r="D18" s="59" t="n">
        <v>0</v>
      </c>
      <c r="E18" s="16" t="n">
        <v>0</v>
      </c>
      <c r="F18" s="16" t="n">
        <f aca="false">SUM(B18:E18)</f>
        <v>0</v>
      </c>
      <c r="J18" s="44"/>
      <c r="K18" s="46"/>
      <c r="L18" s="46"/>
      <c r="M18" s="46"/>
      <c r="N18" s="46"/>
      <c r="O18" s="44"/>
      <c r="P18" s="44"/>
      <c r="Q18" s="44"/>
      <c r="R18" s="44"/>
    </row>
    <row r="19" customFormat="false" ht="12.75" hidden="false" customHeight="false" outlineLevel="0" collapsed="false">
      <c r="A19" s="15" t="s">
        <v>20</v>
      </c>
      <c r="B19" s="16" t="n">
        <v>0</v>
      </c>
      <c r="C19" s="16" t="n">
        <v>0</v>
      </c>
      <c r="D19" s="59" t="n">
        <v>0</v>
      </c>
      <c r="E19" s="16" t="n">
        <v>0</v>
      </c>
      <c r="F19" s="16" t="n">
        <f aca="false">SUM(B19:E19)</f>
        <v>0</v>
      </c>
      <c r="J19" s="44"/>
      <c r="K19" s="46"/>
      <c r="L19" s="46"/>
      <c r="M19" s="46"/>
      <c r="N19" s="46"/>
      <c r="O19" s="44"/>
      <c r="P19" s="44"/>
      <c r="Q19" s="44"/>
      <c r="R19" s="44"/>
    </row>
    <row r="20" customFormat="false" ht="12.75" hidden="false" customHeight="false" outlineLevel="0" collapsed="false">
      <c r="A20" s="22" t="s">
        <v>21</v>
      </c>
      <c r="B20" s="59" t="n">
        <v>0</v>
      </c>
      <c r="C20" s="59" t="n">
        <v>0</v>
      </c>
      <c r="D20" s="59" t="n">
        <v>0</v>
      </c>
      <c r="E20" s="59" t="n">
        <v>0</v>
      </c>
      <c r="F20" s="16" t="n">
        <f aca="false">SUM(B20:E20)</f>
        <v>0</v>
      </c>
      <c r="J20" s="44"/>
      <c r="K20" s="46"/>
      <c r="L20" s="46"/>
      <c r="M20" s="46"/>
      <c r="N20" s="46"/>
      <c r="O20" s="44"/>
      <c r="P20" s="44"/>
      <c r="Q20" s="44"/>
      <c r="R20" s="44"/>
    </row>
    <row r="21" customFormat="false" ht="12.75" hidden="false" customHeight="false" outlineLevel="0" collapsed="false">
      <c r="A21" s="19" t="s">
        <v>22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J21" s="44"/>
      <c r="K21" s="46"/>
      <c r="L21" s="46"/>
      <c r="M21" s="46"/>
      <c r="N21" s="46"/>
      <c r="O21" s="44"/>
      <c r="P21" s="44"/>
      <c r="Q21" s="44"/>
      <c r="R21" s="44"/>
    </row>
    <row r="22" customFormat="false" ht="12.75" hidden="false" customHeight="false" outlineLevel="0" collapsed="false">
      <c r="A22" s="23" t="s">
        <v>23</v>
      </c>
      <c r="B22" s="48" t="n">
        <v>0</v>
      </c>
      <c r="C22" s="48" t="n">
        <v>0</v>
      </c>
      <c r="D22" s="48" t="n">
        <v>0</v>
      </c>
      <c r="E22" s="48" t="n">
        <v>0</v>
      </c>
      <c r="F22" s="16" t="n">
        <f aca="false">SUM(B22:E22)</f>
        <v>0</v>
      </c>
      <c r="J22" s="44"/>
      <c r="K22" s="46"/>
      <c r="L22" s="46"/>
      <c r="M22" s="46"/>
      <c r="N22" s="46"/>
      <c r="O22" s="44"/>
      <c r="P22" s="44"/>
      <c r="Q22" s="44"/>
      <c r="R22" s="44"/>
    </row>
    <row r="23" customFormat="false" ht="12.75" hidden="false" customHeight="false" outlineLevel="0" collapsed="false">
      <c r="A23" s="15" t="s">
        <v>24</v>
      </c>
      <c r="B23" s="48" t="n">
        <v>0</v>
      </c>
      <c r="C23" s="48" t="n">
        <v>0</v>
      </c>
      <c r="D23" s="48" t="n">
        <v>0</v>
      </c>
      <c r="E23" s="48" t="n">
        <v>0</v>
      </c>
      <c r="F23" s="16" t="n">
        <f aca="false">SUM(B23:E23)</f>
        <v>0</v>
      </c>
      <c r="J23" s="44"/>
      <c r="K23" s="46"/>
      <c r="L23" s="46"/>
      <c r="M23" s="46"/>
      <c r="N23" s="46"/>
      <c r="O23" s="44"/>
      <c r="P23" s="44"/>
      <c r="Q23" s="44"/>
      <c r="R23" s="44"/>
    </row>
    <row r="24" customFormat="false" ht="12.75" hidden="false" customHeight="false" outlineLevel="0" collapsed="false">
      <c r="A24" s="15" t="s">
        <v>25</v>
      </c>
      <c r="B24" s="48" t="n">
        <v>0</v>
      </c>
      <c r="C24" s="48" t="n">
        <v>0</v>
      </c>
      <c r="D24" s="48" t="n">
        <v>0</v>
      </c>
      <c r="E24" s="48" t="n">
        <v>0</v>
      </c>
      <c r="F24" s="16" t="n">
        <f aca="false">SUM(B24:E24)</f>
        <v>0</v>
      </c>
      <c r="J24" s="44"/>
      <c r="K24" s="46"/>
      <c r="L24" s="46"/>
      <c r="M24" s="46"/>
      <c r="N24" s="46"/>
      <c r="O24" s="44"/>
      <c r="P24" s="44"/>
      <c r="Q24" s="44"/>
      <c r="R24" s="44"/>
    </row>
    <row r="25" customFormat="false" ht="12.75" hidden="false" customHeight="false" outlineLevel="0" collapsed="false">
      <c r="A25" s="19" t="s">
        <v>26</v>
      </c>
      <c r="B25" s="47" t="n">
        <v>0</v>
      </c>
      <c r="C25" s="47" t="n">
        <v>0</v>
      </c>
      <c r="D25" s="47" t="n">
        <f aca="false">AVERAGE(D22:D24)</f>
        <v>0</v>
      </c>
      <c r="E25" s="47" t="n">
        <v>0</v>
      </c>
      <c r="F25" s="47" t="n">
        <f aca="false">AVERAGE(F22:F24)</f>
        <v>0</v>
      </c>
      <c r="J25" s="44"/>
      <c r="K25" s="46"/>
      <c r="L25" s="46"/>
      <c r="M25" s="46"/>
      <c r="N25" s="46"/>
      <c r="O25" s="44"/>
      <c r="P25" s="44"/>
      <c r="Q25" s="44"/>
      <c r="R25" s="44"/>
    </row>
    <row r="26" customFormat="false" ht="12.75" hidden="false" customHeight="false" outlineLevel="0" collapsed="false">
      <c r="A26" s="15" t="s">
        <v>27</v>
      </c>
      <c r="B26" s="48" t="n">
        <v>0</v>
      </c>
      <c r="C26" s="48" t="n">
        <v>0</v>
      </c>
      <c r="D26" s="48" t="n">
        <v>0</v>
      </c>
      <c r="E26" s="48" t="n">
        <v>0</v>
      </c>
      <c r="F26" s="16" t="n">
        <f aca="false">SUM(B26:E26)</f>
        <v>0</v>
      </c>
      <c r="J26" s="44"/>
      <c r="K26" s="46"/>
      <c r="L26" s="46"/>
      <c r="M26" s="46"/>
      <c r="N26" s="46"/>
      <c r="O26" s="44"/>
      <c r="P26" s="44"/>
      <c r="Q26" s="44"/>
      <c r="R26" s="44"/>
    </row>
    <row r="27" customFormat="false" ht="12.75" hidden="false" customHeight="false" outlineLevel="0" collapsed="false">
      <c r="A27" s="15" t="s">
        <v>28</v>
      </c>
      <c r="B27" s="48" t="n">
        <v>0</v>
      </c>
      <c r="C27" s="48" t="n">
        <v>0</v>
      </c>
      <c r="D27" s="48" t="n">
        <v>0</v>
      </c>
      <c r="E27" s="48" t="n">
        <v>0</v>
      </c>
      <c r="F27" s="16" t="n">
        <f aca="false">SUM(B27:E27)</f>
        <v>0</v>
      </c>
      <c r="J27" s="44"/>
      <c r="K27" s="46"/>
      <c r="L27" s="46"/>
      <c r="M27" s="46"/>
      <c r="N27" s="46"/>
      <c r="O27" s="44"/>
      <c r="P27" s="44"/>
      <c r="Q27" s="44"/>
      <c r="R27" s="44"/>
    </row>
    <row r="28" customFormat="false" ht="12.75" hidden="false" customHeight="false" outlineLevel="0" collapsed="false">
      <c r="A28" s="15" t="s">
        <v>29</v>
      </c>
      <c r="B28" s="48" t="n">
        <v>0</v>
      </c>
      <c r="C28" s="48" t="n">
        <v>0</v>
      </c>
      <c r="D28" s="48" t="n">
        <v>0</v>
      </c>
      <c r="E28" s="48" t="n">
        <v>0</v>
      </c>
      <c r="F28" s="16" t="n">
        <f aca="false">SUM(B28:E28)</f>
        <v>0</v>
      </c>
      <c r="J28" s="44"/>
      <c r="K28" s="46"/>
      <c r="L28" s="46"/>
      <c r="M28" s="46"/>
      <c r="N28" s="46"/>
      <c r="O28" s="44"/>
      <c r="P28" s="44"/>
      <c r="Q28" s="44"/>
      <c r="R28" s="44"/>
    </row>
    <row r="29" customFormat="false" ht="12.75" hidden="false" customHeight="false" outlineLevel="0" collapsed="false">
      <c r="A29" s="19" t="s">
        <v>30</v>
      </c>
      <c r="B29" s="47" t="n">
        <f aca="false">AVERAGE(B26:B28)</f>
        <v>0</v>
      </c>
      <c r="C29" s="47" t="n">
        <v>0</v>
      </c>
      <c r="D29" s="47" t="n">
        <f aca="false">AVERAGE(D26:D28)</f>
        <v>0</v>
      </c>
      <c r="E29" s="47" t="n">
        <f aca="false">AVERAGE(E26:E28)</f>
        <v>0</v>
      </c>
      <c r="F29" s="47" t="n">
        <f aca="false">AVERAGE(F26:F28)</f>
        <v>0</v>
      </c>
      <c r="J29" s="44"/>
      <c r="K29" s="46"/>
      <c r="L29" s="46"/>
      <c r="M29" s="46"/>
      <c r="N29" s="46"/>
      <c r="O29" s="44"/>
      <c r="P29" s="44"/>
      <c r="Q29" s="44"/>
      <c r="R29" s="44"/>
    </row>
    <row r="30" customFormat="false" ht="12.75" hidden="false" customHeight="false" outlineLevel="0" collapsed="false">
      <c r="A30" s="15" t="s">
        <v>31</v>
      </c>
      <c r="B30" s="48" t="n">
        <v>0</v>
      </c>
      <c r="C30" s="48" t="n">
        <v>0</v>
      </c>
      <c r="D30" s="48" t="n">
        <v>0</v>
      </c>
      <c r="E30" s="48" t="n">
        <v>0</v>
      </c>
      <c r="F30" s="16" t="n">
        <f aca="false">SUM(B30:E30)</f>
        <v>0</v>
      </c>
      <c r="J30" s="44"/>
      <c r="K30" s="46"/>
      <c r="L30" s="46"/>
      <c r="M30" s="46"/>
      <c r="N30" s="46"/>
      <c r="O30" s="44"/>
      <c r="P30" s="44"/>
      <c r="Q30" s="44"/>
      <c r="R30" s="44"/>
    </row>
    <row r="31" customFormat="false" ht="12.75" hidden="false" customHeight="false" outlineLevel="0" collapsed="false">
      <c r="A31" s="15" t="s">
        <v>32</v>
      </c>
      <c r="B31" s="48" t="n">
        <v>0</v>
      </c>
      <c r="C31" s="48" t="n">
        <v>0</v>
      </c>
      <c r="D31" s="48" t="n">
        <v>0</v>
      </c>
      <c r="E31" s="48" t="n">
        <v>0</v>
      </c>
      <c r="F31" s="16" t="n">
        <f aca="false">SUM(B31:E31)</f>
        <v>0</v>
      </c>
      <c r="J31" s="44"/>
      <c r="K31" s="46"/>
      <c r="L31" s="46"/>
      <c r="M31" s="46"/>
      <c r="N31" s="46"/>
      <c r="O31" s="51"/>
      <c r="P31" s="51"/>
      <c r="Q31" s="51"/>
      <c r="R31" s="51"/>
    </row>
    <row r="32" customFormat="false" ht="12.75" hidden="false" customHeight="false" outlineLevel="0" collapsed="false">
      <c r="A32" s="15" t="s">
        <v>33</v>
      </c>
      <c r="B32" s="48" t="n">
        <v>0</v>
      </c>
      <c r="C32" s="48" t="n">
        <v>0</v>
      </c>
      <c r="D32" s="48" t="n">
        <v>0</v>
      </c>
      <c r="E32" s="48" t="n">
        <v>0</v>
      </c>
      <c r="F32" s="16" t="n">
        <f aca="false">SUM(B32:E32)</f>
        <v>0</v>
      </c>
    </row>
    <row r="33" customFormat="false" ht="12.75" hidden="false" customHeight="false" outlineLevel="0" collapsed="false">
      <c r="A33" s="15" t="s">
        <v>34</v>
      </c>
      <c r="B33" s="48" t="n">
        <v>0</v>
      </c>
      <c r="C33" s="48" t="n">
        <v>0</v>
      </c>
      <c r="D33" s="48" t="n">
        <v>0</v>
      </c>
      <c r="E33" s="48" t="n">
        <v>0</v>
      </c>
      <c r="F33" s="16" t="n">
        <f aca="false">SUM(B33:E33)</f>
        <v>0</v>
      </c>
    </row>
    <row r="34" customFormat="false" ht="12.75" hidden="false" customHeight="false" outlineLevel="0" collapsed="false">
      <c r="A34" s="15" t="s">
        <v>35</v>
      </c>
      <c r="B34" s="48" t="n">
        <v>0</v>
      </c>
      <c r="C34" s="48" t="n">
        <v>0</v>
      </c>
      <c r="D34" s="48" t="n">
        <v>0</v>
      </c>
      <c r="E34" s="48" t="n">
        <v>0</v>
      </c>
      <c r="F34" s="16" t="n">
        <f aca="false">SUM(B34:E34)</f>
        <v>0</v>
      </c>
    </row>
    <row r="35" customFormat="false" ht="12.75" hidden="false" customHeight="false" outlineLevel="0" collapsed="false">
      <c r="A35" s="15" t="s">
        <v>36</v>
      </c>
      <c r="B35" s="48" t="n">
        <v>0</v>
      </c>
      <c r="C35" s="48" t="n">
        <v>0</v>
      </c>
      <c r="D35" s="48" t="n">
        <v>0</v>
      </c>
      <c r="E35" s="48" t="n">
        <v>0</v>
      </c>
      <c r="F35" s="16" t="n">
        <f aca="false">SUM(B35:E35)</f>
        <v>0</v>
      </c>
    </row>
    <row r="36" s="7" customFormat="true" ht="12.75" hidden="false" customHeight="false" outlineLevel="0" collapsed="false">
      <c r="A36" s="19" t="s">
        <v>37</v>
      </c>
      <c r="B36" s="20" t="n">
        <f aca="false">AVERAGE(B30:B35)</f>
        <v>0</v>
      </c>
      <c r="C36" s="20" t="n">
        <f aca="false">AVERAGE(C30:C35)</f>
        <v>0</v>
      </c>
      <c r="D36" s="20" t="n">
        <f aca="false">AVERAGE(D30:D35)</f>
        <v>0</v>
      </c>
      <c r="E36" s="20" t="n">
        <f aca="false">AVERAGE(E30:E35)</f>
        <v>0</v>
      </c>
      <c r="F36" s="20" t="n">
        <f aca="false">AVERAGE(F30:F35)</f>
        <v>0</v>
      </c>
    </row>
    <row r="37" customFormat="false" ht="12.75" hidden="false" customHeight="false" outlineLevel="0" collapsed="false">
      <c r="A37" s="52" t="s">
        <v>38</v>
      </c>
      <c r="B37" s="53" t="n">
        <f aca="false">AVERAGE(B36,B29,B25,B21,B10)</f>
        <v>0</v>
      </c>
      <c r="C37" s="53" t="n">
        <f aca="false">AVERAGE(C36,C29,C25,C21,C10)</f>
        <v>0</v>
      </c>
      <c r="D37" s="53" t="n">
        <f aca="false">AVERAGE(D36,D29,D25,D21,D10)</f>
        <v>0</v>
      </c>
      <c r="E37" s="53" t="n">
        <f aca="false">AVERAGE(E36,E29,E25,E21,E10)</f>
        <v>0</v>
      </c>
      <c r="F37" s="53" t="n">
        <f aca="false">AVERAGE(F30:F35,F26:F28,F22:F24,F11:F20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58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5"/>
      <c r="B2" s="7"/>
    </row>
    <row r="3" customFormat="false" ht="12.75" hidden="false" customHeight="false" outlineLevel="0" collapsed="false">
      <c r="A3" s="34" t="s">
        <v>3</v>
      </c>
      <c r="B3" s="56" t="s">
        <v>50</v>
      </c>
      <c r="C3" s="56" t="s">
        <v>51</v>
      </c>
      <c r="D3" s="34" t="s">
        <v>52</v>
      </c>
      <c r="E3" s="34" t="s">
        <v>53</v>
      </c>
      <c r="F3" s="34" t="s">
        <v>54</v>
      </c>
      <c r="J3" s="44"/>
      <c r="K3" s="10"/>
      <c r="L3" s="10"/>
      <c r="M3" s="10"/>
      <c r="N3" s="10"/>
      <c r="O3" s="44"/>
      <c r="P3" s="44"/>
      <c r="Q3" s="44"/>
      <c r="R3" s="44"/>
    </row>
    <row r="4" customFormat="false" ht="12.75" hidden="false" customHeight="false" outlineLevel="0" collapsed="false">
      <c r="A4" s="15" t="s">
        <v>5</v>
      </c>
      <c r="B4" s="16" t="n">
        <v>0</v>
      </c>
      <c r="C4" s="16" t="n">
        <v>0</v>
      </c>
      <c r="D4" s="16" t="n">
        <v>37</v>
      </c>
      <c r="E4" s="16" t="n">
        <v>0</v>
      </c>
      <c r="F4" s="16" t="n">
        <f aca="false">SUM(B4:E4)</f>
        <v>37</v>
      </c>
      <c r="J4" s="44"/>
      <c r="K4" s="46"/>
      <c r="L4" s="46"/>
      <c r="M4" s="46"/>
      <c r="N4" s="46"/>
      <c r="O4" s="44"/>
      <c r="P4" s="44"/>
      <c r="Q4" s="44"/>
      <c r="R4" s="44"/>
    </row>
    <row r="5" customFormat="false" ht="12.75" hidden="false" customHeight="false" outlineLevel="0" collapsed="false">
      <c r="A5" s="15" t="s">
        <v>6</v>
      </c>
      <c r="B5" s="16" t="n">
        <v>0</v>
      </c>
      <c r="C5" s="16" t="n">
        <v>0</v>
      </c>
      <c r="D5" s="16" t="n">
        <v>31.8</v>
      </c>
      <c r="E5" s="16" t="n">
        <v>0</v>
      </c>
      <c r="F5" s="16" t="n">
        <f aca="false">SUM(B5:E5)</f>
        <v>31.8</v>
      </c>
      <c r="J5" s="44"/>
      <c r="K5" s="46"/>
      <c r="L5" s="46"/>
      <c r="M5" s="46"/>
      <c r="N5" s="46"/>
      <c r="O5" s="44"/>
      <c r="P5" s="44"/>
      <c r="Q5" s="44"/>
      <c r="R5" s="44"/>
    </row>
    <row r="6" customFormat="false" ht="12.75" hidden="false" customHeight="false" outlineLevel="0" collapsed="false">
      <c r="A6" s="15" t="s">
        <v>7</v>
      </c>
      <c r="B6" s="16" t="n">
        <v>0</v>
      </c>
      <c r="C6" s="16" t="n">
        <v>0</v>
      </c>
      <c r="D6" s="16" t="n">
        <v>14.2</v>
      </c>
      <c r="E6" s="16" t="n">
        <v>0</v>
      </c>
      <c r="F6" s="16" t="n">
        <f aca="false">SUM(B6:E6)</f>
        <v>14.2</v>
      </c>
      <c r="J6" s="44"/>
      <c r="K6" s="46"/>
      <c r="L6" s="46"/>
      <c r="M6" s="46"/>
      <c r="N6" s="46"/>
      <c r="O6" s="44"/>
      <c r="P6" s="44"/>
      <c r="Q6" s="44"/>
      <c r="R6" s="44"/>
    </row>
    <row r="7" customFormat="false" ht="12.75" hidden="false" customHeight="false" outlineLevel="0" collapsed="false">
      <c r="A7" s="15" t="s">
        <v>8</v>
      </c>
      <c r="B7" s="16" t="n">
        <v>0</v>
      </c>
      <c r="C7" s="16" t="n">
        <v>0</v>
      </c>
      <c r="D7" s="16" t="n">
        <v>9.5</v>
      </c>
      <c r="E7" s="16" t="n">
        <v>0</v>
      </c>
      <c r="F7" s="16" t="n">
        <f aca="false">SUM(B7:E7)</f>
        <v>9.5</v>
      </c>
      <c r="J7" s="44"/>
      <c r="K7" s="46"/>
      <c r="L7" s="46"/>
      <c r="M7" s="46"/>
      <c r="N7" s="46"/>
      <c r="O7" s="44"/>
      <c r="P7" s="44"/>
      <c r="Q7" s="44"/>
      <c r="R7" s="44"/>
    </row>
    <row r="8" customFormat="false" ht="12.75" hidden="false" customHeight="false" outlineLevel="0" collapsed="false">
      <c r="A8" s="15" t="s">
        <v>9</v>
      </c>
      <c r="B8" s="16" t="n">
        <v>0</v>
      </c>
      <c r="C8" s="16" t="n">
        <v>0</v>
      </c>
      <c r="D8" s="16" t="n">
        <v>33</v>
      </c>
      <c r="E8" s="16" t="n">
        <v>0</v>
      </c>
      <c r="F8" s="16" t="n">
        <f aca="false">SUM(B8:E8)</f>
        <v>33</v>
      </c>
      <c r="J8" s="44"/>
      <c r="K8" s="46"/>
      <c r="L8" s="46"/>
      <c r="M8" s="46"/>
      <c r="N8" s="46"/>
      <c r="O8" s="44"/>
      <c r="P8" s="44"/>
      <c r="Q8" s="44"/>
      <c r="R8" s="44"/>
    </row>
    <row r="9" customFormat="false" ht="12.75" hidden="false" customHeight="false" outlineLevel="0" collapsed="false">
      <c r="A9" s="15" t="s">
        <v>10</v>
      </c>
      <c r="B9" s="16" t="n">
        <v>0</v>
      </c>
      <c r="C9" s="16" t="n">
        <v>0</v>
      </c>
      <c r="D9" s="16" t="n">
        <v>19.7</v>
      </c>
      <c r="E9" s="16" t="n">
        <v>0</v>
      </c>
      <c r="F9" s="16" t="n">
        <f aca="false">SUM(B9:E9)</f>
        <v>19.7</v>
      </c>
      <c r="J9" s="44"/>
      <c r="K9" s="46"/>
      <c r="L9" s="46"/>
      <c r="M9" s="46"/>
      <c r="N9" s="46"/>
      <c r="O9" s="44"/>
      <c r="P9" s="44"/>
      <c r="Q9" s="44"/>
      <c r="R9" s="44"/>
    </row>
    <row r="10" customFormat="false" ht="12.75" hidden="false" customHeight="false" outlineLevel="0" collapsed="false">
      <c r="A10" s="19" t="s">
        <v>11</v>
      </c>
      <c r="B10" s="47" t="n">
        <f aca="false">AVERAGE(B4:B9)</f>
        <v>0</v>
      </c>
      <c r="C10" s="47" t="n">
        <f aca="false">AVERAGE(C4:C9)</f>
        <v>0</v>
      </c>
      <c r="D10" s="47" t="n">
        <f aca="false">AVERAGE(D4:D9)</f>
        <v>24.2</v>
      </c>
      <c r="E10" s="47" t="n">
        <f aca="false">AVERAGE(E4:E9)</f>
        <v>0</v>
      </c>
      <c r="F10" s="47" t="n">
        <f aca="false">AVERAGE(F4:F9)</f>
        <v>24.2</v>
      </c>
      <c r="J10" s="44"/>
      <c r="K10" s="46"/>
      <c r="L10" s="46"/>
      <c r="M10" s="46"/>
      <c r="N10" s="46"/>
      <c r="O10" s="44"/>
      <c r="P10" s="44"/>
      <c r="Q10" s="44"/>
      <c r="R10" s="44"/>
    </row>
    <row r="11" customFormat="false" ht="12.75" hidden="false" customHeight="false" outlineLevel="0" collapsed="false">
      <c r="A11" s="15" t="s">
        <v>12</v>
      </c>
      <c r="B11" s="16" t="n">
        <v>0</v>
      </c>
      <c r="C11" s="16" t="n">
        <v>0</v>
      </c>
      <c r="D11" s="48" t="n">
        <v>19.6</v>
      </c>
      <c r="E11" s="48" t="n">
        <v>0</v>
      </c>
      <c r="F11" s="16" t="n">
        <f aca="false">SUM(B11:E11)</f>
        <v>19.6</v>
      </c>
      <c r="G11" s="57"/>
      <c r="J11" s="44"/>
      <c r="K11" s="46"/>
      <c r="L11" s="46"/>
      <c r="M11" s="46"/>
      <c r="N11" s="46"/>
      <c r="O11" s="44"/>
      <c r="P11" s="44"/>
      <c r="Q11" s="44"/>
      <c r="R11" s="44"/>
    </row>
    <row r="12" customFormat="false" ht="12.75" hidden="false" customHeight="false" outlineLevel="0" collapsed="false">
      <c r="A12" s="15" t="s">
        <v>13</v>
      </c>
      <c r="B12" s="16" t="n">
        <v>0</v>
      </c>
      <c r="C12" s="16" t="n">
        <v>0</v>
      </c>
      <c r="D12" s="16" t="n">
        <v>12.9</v>
      </c>
      <c r="E12" s="48" t="n">
        <v>0</v>
      </c>
      <c r="F12" s="16" t="n">
        <f aca="false">SUM(B12:E12)</f>
        <v>12.9</v>
      </c>
      <c r="J12" s="44"/>
      <c r="K12" s="46"/>
      <c r="L12" s="46"/>
      <c r="M12" s="46"/>
      <c r="N12" s="46"/>
      <c r="O12" s="44"/>
      <c r="P12" s="44"/>
      <c r="Q12" s="44"/>
      <c r="R12" s="44"/>
    </row>
    <row r="13" customFormat="false" ht="12.75" hidden="false" customHeight="false" outlineLevel="0" collapsed="false">
      <c r="A13" s="15" t="s">
        <v>14</v>
      </c>
      <c r="B13" s="16" t="n">
        <v>0</v>
      </c>
      <c r="C13" s="16" t="n">
        <v>0</v>
      </c>
      <c r="D13" s="16" t="n">
        <v>10.9</v>
      </c>
      <c r="E13" s="48" t="n">
        <v>0.5</v>
      </c>
      <c r="F13" s="16" t="n">
        <f aca="false">SUM(B13:E13)</f>
        <v>11.4</v>
      </c>
      <c r="J13" s="44"/>
      <c r="K13" s="46"/>
      <c r="L13" s="46"/>
      <c r="M13" s="46"/>
      <c r="N13" s="46"/>
      <c r="O13" s="44"/>
      <c r="P13" s="44"/>
      <c r="Q13" s="44"/>
      <c r="R13" s="44"/>
    </row>
    <row r="14" customFormat="false" ht="12.75" hidden="false" customHeight="false" outlineLevel="0" collapsed="false">
      <c r="A14" s="15" t="s">
        <v>15</v>
      </c>
      <c r="B14" s="16" t="n">
        <v>0</v>
      </c>
      <c r="C14" s="16" t="n">
        <v>0</v>
      </c>
      <c r="D14" s="16" t="n">
        <v>17</v>
      </c>
      <c r="E14" s="48" t="n">
        <v>0</v>
      </c>
      <c r="F14" s="16" t="n">
        <f aca="false">SUM(B14:E14)</f>
        <v>17</v>
      </c>
      <c r="J14" s="44"/>
      <c r="K14" s="46"/>
      <c r="L14" s="46"/>
      <c r="M14" s="46"/>
      <c r="N14" s="46"/>
      <c r="O14" s="44"/>
      <c r="P14" s="44"/>
      <c r="Q14" s="44"/>
      <c r="R14" s="44"/>
    </row>
    <row r="15" customFormat="false" ht="12.75" hidden="false" customHeight="false" outlineLevel="0" collapsed="false">
      <c r="A15" s="15" t="s">
        <v>16</v>
      </c>
      <c r="B15" s="16" t="n">
        <v>0</v>
      </c>
      <c r="C15" s="16" t="n">
        <v>0</v>
      </c>
      <c r="D15" s="16" t="n">
        <v>5</v>
      </c>
      <c r="E15" s="48" t="n">
        <v>0.8</v>
      </c>
      <c r="F15" s="16" t="n">
        <f aca="false">SUM(B15:E15)</f>
        <v>5.8</v>
      </c>
      <c r="J15" s="44"/>
      <c r="K15" s="46"/>
      <c r="L15" s="46"/>
      <c r="M15" s="46"/>
      <c r="N15" s="46"/>
      <c r="O15" s="44"/>
      <c r="P15" s="44"/>
      <c r="Q15" s="44"/>
      <c r="R15" s="44"/>
    </row>
    <row r="16" customFormat="false" ht="12.75" hidden="false" customHeight="false" outlineLevel="0" collapsed="false">
      <c r="A16" s="15" t="s">
        <v>17</v>
      </c>
      <c r="B16" s="16" t="n">
        <v>0</v>
      </c>
      <c r="C16" s="16" t="n">
        <v>0</v>
      </c>
      <c r="D16" s="16" t="n">
        <v>12.3</v>
      </c>
      <c r="E16" s="48" t="n">
        <v>0</v>
      </c>
      <c r="F16" s="16" t="n">
        <f aca="false">SUM(B16:E16)</f>
        <v>12.3</v>
      </c>
      <c r="J16" s="44"/>
      <c r="K16" s="46"/>
      <c r="L16" s="46"/>
      <c r="M16" s="46"/>
      <c r="N16" s="46"/>
      <c r="O16" s="44"/>
      <c r="P16" s="44"/>
      <c r="Q16" s="44"/>
      <c r="R16" s="44"/>
    </row>
    <row r="17" customFormat="false" ht="12.75" hidden="false" customHeight="false" outlineLevel="0" collapsed="false">
      <c r="A17" s="15" t="s">
        <v>18</v>
      </c>
      <c r="B17" s="16" t="n">
        <v>0</v>
      </c>
      <c r="C17" s="16" t="n">
        <v>0</v>
      </c>
      <c r="D17" s="58" t="n">
        <v>13.5</v>
      </c>
      <c r="E17" s="48" t="n">
        <v>0</v>
      </c>
      <c r="F17" s="16" t="n">
        <f aca="false">SUM(B17:E17)</f>
        <v>13.5</v>
      </c>
      <c r="J17" s="44"/>
      <c r="K17" s="46"/>
      <c r="L17" s="46"/>
      <c r="M17" s="46"/>
      <c r="N17" s="46"/>
      <c r="O17" s="44"/>
      <c r="P17" s="44"/>
      <c r="Q17" s="44"/>
      <c r="R17" s="44"/>
    </row>
    <row r="18" customFormat="false" ht="12.75" hidden="false" customHeight="false" outlineLevel="0" collapsed="false">
      <c r="A18" s="15" t="s">
        <v>19</v>
      </c>
      <c r="B18" s="16" t="n">
        <v>0</v>
      </c>
      <c r="C18" s="16" t="n">
        <v>0</v>
      </c>
      <c r="D18" s="16" t="n">
        <v>26</v>
      </c>
      <c r="E18" s="48" t="n">
        <v>0</v>
      </c>
      <c r="F18" s="16" t="n">
        <f aca="false">SUM(B18:E18)</f>
        <v>26</v>
      </c>
      <c r="J18" s="44"/>
      <c r="K18" s="46"/>
      <c r="L18" s="46"/>
      <c r="M18" s="46"/>
      <c r="N18" s="46"/>
      <c r="O18" s="44"/>
      <c r="P18" s="44"/>
      <c r="Q18" s="44"/>
      <c r="R18" s="44"/>
    </row>
    <row r="19" customFormat="false" ht="12.75" hidden="false" customHeight="false" outlineLevel="0" collapsed="false">
      <c r="A19" s="15" t="s">
        <v>20</v>
      </c>
      <c r="B19" s="16" t="n">
        <v>0</v>
      </c>
      <c r="C19" s="16" t="n">
        <v>0</v>
      </c>
      <c r="D19" s="16" t="n">
        <v>3</v>
      </c>
      <c r="E19" s="48" t="n">
        <v>0</v>
      </c>
      <c r="F19" s="16" t="n">
        <f aca="false">SUM(B19:E19)</f>
        <v>3</v>
      </c>
      <c r="J19" s="44"/>
      <c r="K19" s="46"/>
      <c r="L19" s="46"/>
      <c r="M19" s="46"/>
      <c r="N19" s="46"/>
      <c r="O19" s="44"/>
      <c r="P19" s="44"/>
      <c r="Q19" s="44"/>
      <c r="R19" s="44"/>
    </row>
    <row r="20" customFormat="false" ht="12.75" hidden="false" customHeight="false" outlineLevel="0" collapsed="false">
      <c r="A20" s="22" t="s">
        <v>21</v>
      </c>
      <c r="B20" s="16" t="n">
        <v>0</v>
      </c>
      <c r="C20" s="16" t="n">
        <v>0</v>
      </c>
      <c r="D20" s="59" t="n">
        <v>14</v>
      </c>
      <c r="E20" s="48" t="n">
        <v>0</v>
      </c>
      <c r="F20" s="16" t="n">
        <f aca="false">SUM(B20:E20)</f>
        <v>14</v>
      </c>
      <c r="J20" s="44"/>
      <c r="K20" s="46"/>
      <c r="L20" s="46"/>
      <c r="M20" s="46"/>
      <c r="N20" s="46"/>
      <c r="O20" s="44"/>
      <c r="P20" s="44"/>
      <c r="Q20" s="44"/>
      <c r="R20" s="44"/>
    </row>
    <row r="21" customFormat="false" ht="12.75" hidden="false" customHeight="false" outlineLevel="0" collapsed="false">
      <c r="A21" s="19" t="s">
        <v>22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13.42</v>
      </c>
      <c r="E21" s="20" t="n">
        <f aca="false">AVERAGE(E11:E20)</f>
        <v>0.13</v>
      </c>
      <c r="F21" s="20" t="n">
        <f aca="false">AVERAGE(F11:F20)</f>
        <v>13.55</v>
      </c>
      <c r="J21" s="44"/>
      <c r="K21" s="46"/>
      <c r="L21" s="46"/>
      <c r="M21" s="46"/>
      <c r="N21" s="46"/>
      <c r="O21" s="44"/>
      <c r="P21" s="44"/>
      <c r="Q21" s="44"/>
      <c r="R21" s="44"/>
    </row>
    <row r="22" customFormat="false" ht="12.75" hidden="false" customHeight="false" outlineLevel="0" collapsed="false">
      <c r="A22" s="23" t="s">
        <v>23</v>
      </c>
      <c r="B22" s="16" t="n">
        <v>0</v>
      </c>
      <c r="C22" s="16" t="n">
        <v>0</v>
      </c>
      <c r="D22" s="48" t="n">
        <v>9.5</v>
      </c>
      <c r="E22" s="48" t="n">
        <v>0</v>
      </c>
      <c r="F22" s="16" t="n">
        <f aca="false">SUM(B22:E22)</f>
        <v>9.5</v>
      </c>
      <c r="J22" s="44"/>
      <c r="K22" s="46"/>
      <c r="L22" s="46"/>
      <c r="M22" s="46"/>
      <c r="N22" s="46"/>
      <c r="O22" s="44"/>
      <c r="P22" s="44"/>
      <c r="Q22" s="44"/>
      <c r="R22" s="44"/>
    </row>
    <row r="23" customFormat="false" ht="12.75" hidden="false" customHeight="false" outlineLevel="0" collapsed="false">
      <c r="A23" s="15" t="s">
        <v>24</v>
      </c>
      <c r="B23" s="16" t="n">
        <v>0</v>
      </c>
      <c r="C23" s="16" t="n">
        <v>0</v>
      </c>
      <c r="D23" s="16" t="n">
        <v>11</v>
      </c>
      <c r="E23" s="48" t="n">
        <v>0</v>
      </c>
      <c r="F23" s="16" t="n">
        <f aca="false">SUM(B23:E23)</f>
        <v>11</v>
      </c>
      <c r="J23" s="44"/>
      <c r="K23" s="46"/>
      <c r="L23" s="46"/>
      <c r="M23" s="46"/>
      <c r="N23" s="46"/>
      <c r="O23" s="44"/>
      <c r="P23" s="44"/>
      <c r="Q23" s="44"/>
      <c r="R23" s="44"/>
    </row>
    <row r="24" customFormat="false" ht="12.75" hidden="false" customHeight="false" outlineLevel="0" collapsed="false">
      <c r="A24" s="15" t="s">
        <v>25</v>
      </c>
      <c r="B24" s="16" t="n">
        <v>0</v>
      </c>
      <c r="C24" s="16" t="n">
        <v>0</v>
      </c>
      <c r="D24" s="16" t="n">
        <v>11</v>
      </c>
      <c r="E24" s="48" t="n">
        <v>0</v>
      </c>
      <c r="F24" s="16" t="n">
        <f aca="false">SUM(B24:E24)</f>
        <v>11</v>
      </c>
      <c r="J24" s="44"/>
      <c r="K24" s="46"/>
      <c r="L24" s="46"/>
      <c r="M24" s="46"/>
      <c r="N24" s="46"/>
      <c r="O24" s="44"/>
      <c r="P24" s="44"/>
      <c r="Q24" s="44"/>
      <c r="R24" s="44"/>
    </row>
    <row r="25" customFormat="false" ht="12.75" hidden="false" customHeight="false" outlineLevel="0" collapsed="false">
      <c r="A25" s="19" t="s">
        <v>26</v>
      </c>
      <c r="B25" s="47" t="n">
        <f aca="false">AVERAGE(B22:B24)</f>
        <v>0</v>
      </c>
      <c r="C25" s="47" t="n">
        <f aca="false">AVERAGE(C22:C24)</f>
        <v>0</v>
      </c>
      <c r="D25" s="47" t="n">
        <f aca="false">AVERAGE(D22:D24)</f>
        <v>10.5</v>
      </c>
      <c r="E25" s="47" t="n">
        <f aca="false">AVERAGE(E22:E24)</f>
        <v>0</v>
      </c>
      <c r="F25" s="47" t="n">
        <f aca="false">AVERAGE(F22:F24)</f>
        <v>10.5</v>
      </c>
      <c r="J25" s="44"/>
      <c r="K25" s="46"/>
      <c r="L25" s="46"/>
      <c r="M25" s="46"/>
      <c r="N25" s="46"/>
      <c r="O25" s="44"/>
      <c r="P25" s="44"/>
      <c r="Q25" s="44"/>
      <c r="R25" s="44"/>
    </row>
    <row r="26" customFormat="false" ht="12.75" hidden="false" customHeight="false" outlineLevel="0" collapsed="false">
      <c r="A26" s="15" t="s">
        <v>27</v>
      </c>
      <c r="B26" s="16" t="n">
        <v>0</v>
      </c>
      <c r="C26" s="16" t="n">
        <v>0</v>
      </c>
      <c r="D26" s="48" t="n">
        <v>2.1</v>
      </c>
      <c r="E26" s="48" t="n">
        <v>0</v>
      </c>
      <c r="F26" s="16" t="n">
        <f aca="false">SUM(B26:E26)</f>
        <v>2.1</v>
      </c>
      <c r="J26" s="44"/>
      <c r="K26" s="46"/>
      <c r="L26" s="46"/>
      <c r="M26" s="46"/>
      <c r="N26" s="46"/>
      <c r="O26" s="44"/>
      <c r="P26" s="44"/>
      <c r="Q26" s="44"/>
      <c r="R26" s="44"/>
    </row>
    <row r="27" customFormat="false" ht="12.75" hidden="false" customHeight="false" outlineLevel="0" collapsed="false">
      <c r="A27" s="15" t="s">
        <v>28</v>
      </c>
      <c r="B27" s="16" t="n">
        <v>0</v>
      </c>
      <c r="C27" s="16" t="n">
        <v>0</v>
      </c>
      <c r="D27" s="16" t="n">
        <v>18.2</v>
      </c>
      <c r="E27" s="48" t="n">
        <v>0</v>
      </c>
      <c r="F27" s="16" t="n">
        <f aca="false">SUM(B27:E27)</f>
        <v>18.2</v>
      </c>
      <c r="J27" s="44"/>
      <c r="K27" s="46"/>
      <c r="L27" s="46"/>
      <c r="M27" s="46"/>
      <c r="N27" s="46"/>
      <c r="O27" s="44"/>
      <c r="P27" s="44"/>
      <c r="Q27" s="44"/>
      <c r="R27" s="44"/>
    </row>
    <row r="28" customFormat="false" ht="12.75" hidden="false" customHeight="false" outlineLevel="0" collapsed="false">
      <c r="A28" s="15" t="s">
        <v>29</v>
      </c>
      <c r="B28" s="16" t="n">
        <v>0</v>
      </c>
      <c r="C28" s="16" t="n">
        <v>0</v>
      </c>
      <c r="D28" s="16" t="n">
        <v>4.4</v>
      </c>
      <c r="E28" s="48" t="n">
        <v>0</v>
      </c>
      <c r="F28" s="16" t="n">
        <f aca="false">SUM(B28:E28)</f>
        <v>4.4</v>
      </c>
      <c r="J28" s="44"/>
      <c r="K28" s="46"/>
      <c r="L28" s="46"/>
      <c r="M28" s="46"/>
      <c r="N28" s="46"/>
      <c r="O28" s="44"/>
      <c r="P28" s="44"/>
      <c r="Q28" s="44"/>
      <c r="R28" s="44"/>
    </row>
    <row r="29" customFormat="false" ht="12.75" hidden="false" customHeight="false" outlineLevel="0" collapsed="false">
      <c r="A29" s="19" t="s">
        <v>30</v>
      </c>
      <c r="B29" s="47" t="n">
        <f aca="false">AVERAGE(B26:B28)</f>
        <v>0</v>
      </c>
      <c r="C29" s="47" t="n">
        <f aca="false">AVERAGE(C26:C28)</f>
        <v>0</v>
      </c>
      <c r="D29" s="47" t="n">
        <f aca="false">AVERAGE(D26:D28)</f>
        <v>8.23333333333333</v>
      </c>
      <c r="E29" s="47" t="n">
        <f aca="false">AVERAGE(E26:E28)</f>
        <v>0</v>
      </c>
      <c r="F29" s="47" t="n">
        <f aca="false">AVERAGE(F26:F28)</f>
        <v>8.23333333333333</v>
      </c>
      <c r="J29" s="44"/>
      <c r="K29" s="46"/>
      <c r="L29" s="46"/>
      <c r="M29" s="46"/>
      <c r="N29" s="46"/>
      <c r="O29" s="44"/>
      <c r="P29" s="44"/>
      <c r="Q29" s="44"/>
      <c r="R29" s="44"/>
    </row>
    <row r="30" customFormat="false" ht="12.75" hidden="false" customHeight="false" outlineLevel="0" collapsed="false">
      <c r="A30" s="15" t="s">
        <v>31</v>
      </c>
      <c r="B30" s="16" t="n">
        <v>0</v>
      </c>
      <c r="C30" s="16" t="n">
        <v>0</v>
      </c>
      <c r="D30" s="48" t="n">
        <v>5.6</v>
      </c>
      <c r="E30" s="48" t="n">
        <v>0</v>
      </c>
      <c r="F30" s="16" t="n">
        <f aca="false">SUM(B30:E30)</f>
        <v>5.6</v>
      </c>
      <c r="J30" s="44"/>
      <c r="K30" s="46"/>
      <c r="L30" s="46"/>
      <c r="M30" s="46"/>
      <c r="N30" s="46"/>
      <c r="O30" s="44"/>
      <c r="P30" s="44"/>
      <c r="Q30" s="44"/>
      <c r="R30" s="44"/>
    </row>
    <row r="31" customFormat="false" ht="12.75" hidden="false" customHeight="false" outlineLevel="0" collapsed="false">
      <c r="A31" s="15" t="s">
        <v>32</v>
      </c>
      <c r="B31" s="16" t="n">
        <v>0</v>
      </c>
      <c r="C31" s="16" t="n">
        <v>0</v>
      </c>
      <c r="D31" s="16" t="n">
        <v>13</v>
      </c>
      <c r="E31" s="48" t="n">
        <v>0</v>
      </c>
      <c r="F31" s="16" t="n">
        <f aca="false">SUM(B31:E31)</f>
        <v>13</v>
      </c>
      <c r="J31" s="44"/>
      <c r="K31" s="46"/>
      <c r="L31" s="46"/>
      <c r="M31" s="46"/>
      <c r="N31" s="46"/>
      <c r="O31" s="51"/>
      <c r="P31" s="51"/>
      <c r="Q31" s="51"/>
      <c r="R31" s="51"/>
    </row>
    <row r="32" customFormat="false" ht="12.75" hidden="false" customHeight="false" outlineLevel="0" collapsed="false">
      <c r="A32" s="15" t="s">
        <v>33</v>
      </c>
      <c r="B32" s="16" t="n">
        <v>0</v>
      </c>
      <c r="C32" s="16" t="n">
        <v>0</v>
      </c>
      <c r="D32" s="16" t="n">
        <v>13</v>
      </c>
      <c r="E32" s="48" t="n">
        <v>0</v>
      </c>
      <c r="F32" s="16" t="n">
        <f aca="false">SUM(B32:E32)</f>
        <v>13</v>
      </c>
      <c r="J32" s="44"/>
      <c r="K32" s="44"/>
      <c r="L32" s="44"/>
      <c r="M32" s="44"/>
      <c r="N32" s="44"/>
      <c r="O32" s="44"/>
      <c r="P32" s="44"/>
      <c r="Q32" s="44"/>
      <c r="R32" s="44"/>
    </row>
    <row r="33" customFormat="false" ht="12.75" hidden="false" customHeight="false" outlineLevel="0" collapsed="false">
      <c r="A33" s="15" t="s">
        <v>34</v>
      </c>
      <c r="B33" s="16" t="n">
        <v>0</v>
      </c>
      <c r="C33" s="16" t="n">
        <v>0</v>
      </c>
      <c r="D33" s="16" t="n">
        <v>3.5</v>
      </c>
      <c r="E33" s="48" t="n">
        <v>0</v>
      </c>
      <c r="F33" s="16" t="n">
        <f aca="false">SUM(B33:E33)</f>
        <v>3.5</v>
      </c>
      <c r="J33" s="44"/>
      <c r="K33" s="44"/>
      <c r="L33" s="44"/>
      <c r="M33" s="44"/>
      <c r="N33" s="44"/>
      <c r="O33" s="44"/>
      <c r="P33" s="44"/>
      <c r="Q33" s="44"/>
      <c r="R33" s="44"/>
    </row>
    <row r="34" customFormat="false" ht="12.75" hidden="false" customHeight="false" outlineLevel="0" collapsed="false">
      <c r="A34" s="15" t="s">
        <v>35</v>
      </c>
      <c r="B34" s="16" t="n">
        <v>0</v>
      </c>
      <c r="C34" s="16" t="n">
        <v>0</v>
      </c>
      <c r="D34" s="16" t="n">
        <v>2</v>
      </c>
      <c r="E34" s="48" t="n">
        <v>0</v>
      </c>
      <c r="F34" s="16" t="n">
        <f aca="false">SUM(B34:E34)</f>
        <v>2</v>
      </c>
      <c r="J34" s="44"/>
      <c r="K34" s="44"/>
      <c r="L34" s="44"/>
      <c r="M34" s="44"/>
      <c r="N34" s="44"/>
      <c r="O34" s="44"/>
      <c r="P34" s="44"/>
      <c r="Q34" s="44"/>
      <c r="R34" s="44"/>
    </row>
    <row r="35" customFormat="false" ht="12.75" hidden="false" customHeight="false" outlineLevel="0" collapsed="false">
      <c r="A35" s="15" t="s">
        <v>36</v>
      </c>
      <c r="B35" s="16" t="n">
        <v>0</v>
      </c>
      <c r="C35" s="16" t="n">
        <v>0</v>
      </c>
      <c r="D35" s="16" t="n">
        <v>12.1</v>
      </c>
      <c r="E35" s="48" t="n">
        <v>0</v>
      </c>
      <c r="F35" s="16" t="n">
        <f aca="false">SUM(B35:E35)</f>
        <v>12.1</v>
      </c>
    </row>
    <row r="36" s="7" customFormat="true" ht="12.75" hidden="false" customHeight="false" outlineLevel="0" collapsed="false">
      <c r="A36" s="19" t="s">
        <v>37</v>
      </c>
      <c r="B36" s="20" t="n">
        <f aca="false">AVERAGE(B30:B35)</f>
        <v>0</v>
      </c>
      <c r="C36" s="20" t="n">
        <f aca="false">AVERAGE(C30:C34)</f>
        <v>0</v>
      </c>
      <c r="D36" s="20" t="n">
        <f aca="false">AVERAGE(D30:D35)</f>
        <v>8.2</v>
      </c>
      <c r="E36" s="20" t="n">
        <f aca="false">AVERAGE(E30:E35)</f>
        <v>0</v>
      </c>
      <c r="F36" s="20" t="n">
        <f aca="false">AVERAGE(F30:F35)</f>
        <v>8.2</v>
      </c>
    </row>
    <row r="37" customFormat="false" ht="12.75" hidden="false" customHeight="false" outlineLevel="0" collapsed="false">
      <c r="A37" s="52" t="s">
        <v>38</v>
      </c>
      <c r="B37" s="53" t="n">
        <f aca="false">AVERAGE(B30:B35,B26:B28,B22:B24,B11:B20,B4:B9)</f>
        <v>0</v>
      </c>
      <c r="C37" s="53" t="n">
        <f aca="false">AVERAGE(C30:C33,C35,C26:C28,C22:C24,C11:C20,C4:C9)</f>
        <v>0</v>
      </c>
      <c r="D37" s="53" t="n">
        <f aca="false">AVERAGE(D30:D35,D26:D28,D22:D24,D11:D20,D4:D9)</f>
        <v>13.7428571428571</v>
      </c>
      <c r="E37" s="53" t="n">
        <f aca="false">AVERAGE(E30:E35,E26:E28,E22:E24,E11:E20,E4:E9)</f>
        <v>0.0464285714285714</v>
      </c>
      <c r="F37" s="53" t="n">
        <f aca="false">AVERAGE(F30:F35,F26:F28,F22:F24,F11:F20,F4:F9)</f>
        <v>13.7892857142857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59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5"/>
      <c r="B2" s="7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12.75" hidden="false" customHeight="false" outlineLevel="0" collapsed="false">
      <c r="A3" s="34" t="s">
        <v>3</v>
      </c>
      <c r="B3" s="56" t="s">
        <v>50</v>
      </c>
      <c r="C3" s="56" t="s">
        <v>51</v>
      </c>
      <c r="D3" s="34" t="s">
        <v>52</v>
      </c>
      <c r="E3" s="34" t="s">
        <v>53</v>
      </c>
      <c r="F3" s="34" t="s">
        <v>54</v>
      </c>
      <c r="J3" s="44"/>
      <c r="K3" s="10"/>
      <c r="L3" s="10"/>
      <c r="M3" s="10"/>
      <c r="N3" s="10"/>
      <c r="O3" s="44"/>
      <c r="P3" s="44"/>
      <c r="Q3" s="44"/>
      <c r="R3" s="44"/>
      <c r="S3" s="44"/>
    </row>
    <row r="4" customFormat="false" ht="12.75" hidden="false" customHeight="false" outlineLevel="0" collapsed="false">
      <c r="A4" s="15" t="s">
        <v>5</v>
      </c>
      <c r="B4" s="16" t="n">
        <v>0</v>
      </c>
      <c r="C4" s="16" t="n">
        <v>0</v>
      </c>
      <c r="D4" s="16" t="n">
        <v>2.6</v>
      </c>
      <c r="E4" s="16" t="n">
        <v>0</v>
      </c>
      <c r="F4" s="16" t="n">
        <f aca="false">B4+C4+D4+E4</f>
        <v>2.6</v>
      </c>
      <c r="J4" s="44"/>
      <c r="K4" s="46"/>
      <c r="L4" s="46"/>
      <c r="M4" s="46"/>
      <c r="N4" s="46"/>
      <c r="O4" s="44"/>
      <c r="P4" s="44"/>
      <c r="Q4" s="44"/>
      <c r="R4" s="44"/>
      <c r="S4" s="44"/>
    </row>
    <row r="5" customFormat="false" ht="12.75" hidden="false" customHeight="false" outlineLevel="0" collapsed="false">
      <c r="A5" s="15" t="s">
        <v>6</v>
      </c>
      <c r="B5" s="16" t="n">
        <v>0</v>
      </c>
      <c r="C5" s="16" t="n">
        <v>0</v>
      </c>
      <c r="D5" s="16" t="n">
        <v>0.6</v>
      </c>
      <c r="E5" s="16" t="n">
        <v>0</v>
      </c>
      <c r="F5" s="16" t="n">
        <f aca="false">B5+C5+D5+E5</f>
        <v>0.6</v>
      </c>
      <c r="J5" s="44"/>
      <c r="K5" s="46"/>
      <c r="L5" s="46"/>
      <c r="M5" s="46"/>
      <c r="N5" s="46"/>
      <c r="O5" s="44"/>
      <c r="P5" s="44"/>
      <c r="Q5" s="44"/>
      <c r="R5" s="44"/>
      <c r="S5" s="44"/>
    </row>
    <row r="6" customFormat="false" ht="12.75" hidden="false" customHeight="false" outlineLevel="0" collapsed="false">
      <c r="A6" s="15" t="s">
        <v>7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44"/>
      <c r="K6" s="46"/>
      <c r="L6" s="46"/>
      <c r="M6" s="46"/>
      <c r="N6" s="46"/>
      <c r="O6" s="44"/>
      <c r="P6" s="44"/>
      <c r="Q6" s="44"/>
      <c r="R6" s="44"/>
      <c r="S6" s="44"/>
    </row>
    <row r="7" customFormat="false" ht="12.75" hidden="false" customHeight="false" outlineLevel="0" collapsed="false">
      <c r="A7" s="15" t="s">
        <v>8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J7" s="44"/>
      <c r="K7" s="46"/>
      <c r="L7" s="46"/>
      <c r="M7" s="46"/>
      <c r="N7" s="46"/>
      <c r="O7" s="44"/>
      <c r="P7" s="44"/>
      <c r="Q7" s="44"/>
      <c r="R7" s="44"/>
      <c r="S7" s="44"/>
    </row>
    <row r="8" customFormat="false" ht="12.75" hidden="false" customHeight="false" outlineLevel="0" collapsed="false">
      <c r="A8" s="15" t="s">
        <v>9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J8" s="44"/>
      <c r="K8" s="46"/>
      <c r="L8" s="46"/>
      <c r="M8" s="46"/>
      <c r="N8" s="46"/>
      <c r="O8" s="44"/>
      <c r="P8" s="44"/>
      <c r="Q8" s="44"/>
      <c r="R8" s="44"/>
      <c r="S8" s="44"/>
    </row>
    <row r="9" customFormat="false" ht="12.75" hidden="false" customHeight="false" outlineLevel="0" collapsed="false">
      <c r="A9" s="15" t="s">
        <v>10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J9" s="44"/>
      <c r="K9" s="46"/>
      <c r="L9" s="46"/>
      <c r="M9" s="46"/>
      <c r="N9" s="46"/>
      <c r="O9" s="44"/>
      <c r="P9" s="44"/>
      <c r="Q9" s="44"/>
      <c r="R9" s="44"/>
      <c r="S9" s="44"/>
    </row>
    <row r="10" customFormat="false" ht="12.75" hidden="false" customHeight="false" outlineLevel="0" collapsed="false">
      <c r="A10" s="62" t="s">
        <v>11</v>
      </c>
      <c r="B10" s="63" t="n">
        <f aca="false">AVERAGE(B4:B9)</f>
        <v>0</v>
      </c>
      <c r="C10" s="63" t="n">
        <f aca="false">AVERAGE(C4:C9)</f>
        <v>0</v>
      </c>
      <c r="D10" s="63" t="n">
        <f aca="false">AVERAGE(D4:D9)</f>
        <v>0.533333333333333</v>
      </c>
      <c r="E10" s="63" t="n">
        <f aca="false">AVERAGE(E4:E9)</f>
        <v>0</v>
      </c>
      <c r="F10" s="64" t="n">
        <f aca="false">AVERAGE(F4:F9)</f>
        <v>0.533333333333333</v>
      </c>
      <c r="J10" s="44"/>
      <c r="K10" s="46"/>
      <c r="L10" s="46"/>
      <c r="M10" s="46"/>
      <c r="N10" s="46"/>
      <c r="O10" s="44"/>
      <c r="P10" s="44"/>
      <c r="Q10" s="44"/>
      <c r="R10" s="44"/>
      <c r="S10" s="44"/>
    </row>
    <row r="11" customFormat="false" ht="12.75" hidden="false" customHeight="false" outlineLevel="0" collapsed="false">
      <c r="A11" s="15" t="s">
        <v>12</v>
      </c>
      <c r="B11" s="48" t="n">
        <v>0</v>
      </c>
      <c r="C11" s="48" t="n">
        <v>0</v>
      </c>
      <c r="D11" s="48" t="n">
        <v>0</v>
      </c>
      <c r="E11" s="48" t="n">
        <v>7</v>
      </c>
      <c r="F11" s="16" t="n">
        <f aca="false">B11+C11+D11+E11</f>
        <v>7</v>
      </c>
      <c r="G11" s="57"/>
      <c r="J11" s="44"/>
      <c r="K11" s="46"/>
      <c r="L11" s="46"/>
      <c r="M11" s="46"/>
      <c r="N11" s="46"/>
      <c r="O11" s="44"/>
      <c r="P11" s="44"/>
      <c r="Q11" s="44"/>
      <c r="R11" s="44"/>
      <c r="S11" s="44"/>
    </row>
    <row r="12" customFormat="false" ht="12.75" hidden="false" customHeight="false" outlineLevel="0" collapsed="false">
      <c r="A12" s="15" t="s">
        <v>13</v>
      </c>
      <c r="B12" s="48" t="n">
        <v>0</v>
      </c>
      <c r="C12" s="16" t="n">
        <v>0</v>
      </c>
      <c r="D12" s="48" t="n">
        <v>0</v>
      </c>
      <c r="E12" s="48" t="n">
        <v>9.3</v>
      </c>
      <c r="F12" s="16" t="n">
        <f aca="false">B12+C12+D12+E12</f>
        <v>9.3</v>
      </c>
      <c r="J12" s="44"/>
      <c r="K12" s="46"/>
      <c r="L12" s="46"/>
      <c r="M12" s="46"/>
      <c r="N12" s="46"/>
      <c r="O12" s="44"/>
      <c r="P12" s="44"/>
      <c r="Q12" s="44"/>
      <c r="R12" s="44"/>
      <c r="S12" s="44"/>
    </row>
    <row r="13" customFormat="false" ht="12.75" hidden="false" customHeight="false" outlineLevel="0" collapsed="false">
      <c r="A13" s="15" t="s">
        <v>14</v>
      </c>
      <c r="B13" s="48" t="n">
        <v>0</v>
      </c>
      <c r="C13" s="16" t="n">
        <v>0</v>
      </c>
      <c r="D13" s="48" t="n">
        <v>0</v>
      </c>
      <c r="E13" s="48" t="n">
        <v>7</v>
      </c>
      <c r="F13" s="16" t="n">
        <f aca="false">B13+C13+D13+E13</f>
        <v>7</v>
      </c>
      <c r="J13" s="44"/>
      <c r="K13" s="46"/>
      <c r="L13" s="46"/>
      <c r="M13" s="46"/>
      <c r="N13" s="46"/>
      <c r="O13" s="44"/>
      <c r="P13" s="44"/>
      <c r="Q13" s="44"/>
      <c r="R13" s="44"/>
      <c r="S13" s="44"/>
    </row>
    <row r="14" customFormat="false" ht="12.75" hidden="false" customHeight="false" outlineLevel="0" collapsed="false">
      <c r="A14" s="15" t="s">
        <v>15</v>
      </c>
      <c r="B14" s="48" t="n">
        <v>0</v>
      </c>
      <c r="C14" s="16" t="n">
        <v>0</v>
      </c>
      <c r="D14" s="48" t="n">
        <v>1.2</v>
      </c>
      <c r="E14" s="48" t="n">
        <v>6.4</v>
      </c>
      <c r="F14" s="16" t="n">
        <f aca="false">B14+C14+D14+E14</f>
        <v>7.6</v>
      </c>
      <c r="J14" s="44"/>
      <c r="K14" s="46"/>
      <c r="L14" s="46"/>
      <c r="M14" s="46"/>
      <c r="N14" s="46"/>
      <c r="O14" s="44"/>
      <c r="P14" s="44"/>
      <c r="Q14" s="44"/>
      <c r="R14" s="44"/>
      <c r="S14" s="44"/>
    </row>
    <row r="15" customFormat="false" ht="12.75" hidden="false" customHeight="false" outlineLevel="0" collapsed="false">
      <c r="A15" s="60" t="s">
        <v>16</v>
      </c>
      <c r="B15" s="48" t="n">
        <v>0</v>
      </c>
      <c r="C15" s="16" t="n">
        <v>0</v>
      </c>
      <c r="D15" s="48" t="n">
        <v>2</v>
      </c>
      <c r="E15" s="48" t="n">
        <v>9.4</v>
      </c>
      <c r="F15" s="16" t="n">
        <f aca="false">B15+C15+D15+E15</f>
        <v>11.4</v>
      </c>
      <c r="J15" s="44"/>
      <c r="K15" s="46"/>
      <c r="L15" s="46"/>
      <c r="M15" s="46"/>
      <c r="N15" s="46"/>
      <c r="O15" s="44"/>
      <c r="P15" s="44"/>
      <c r="Q15" s="44"/>
      <c r="R15" s="44"/>
      <c r="S15" s="44"/>
    </row>
    <row r="16" customFormat="false" ht="12.75" hidden="false" customHeight="false" outlineLevel="0" collapsed="false">
      <c r="A16" s="15" t="s">
        <v>17</v>
      </c>
      <c r="B16" s="48" t="n">
        <v>0</v>
      </c>
      <c r="C16" s="16" t="n">
        <v>0</v>
      </c>
      <c r="D16" s="48" t="n">
        <v>0</v>
      </c>
      <c r="E16" s="48" t="n">
        <v>0.4</v>
      </c>
      <c r="F16" s="16" t="n">
        <f aca="false">B16+C16+D16+E16</f>
        <v>0.4</v>
      </c>
      <c r="J16" s="44"/>
      <c r="K16" s="46"/>
      <c r="L16" s="46"/>
      <c r="M16" s="46"/>
      <c r="N16" s="46"/>
      <c r="O16" s="44"/>
      <c r="P16" s="44"/>
      <c r="Q16" s="44"/>
      <c r="R16" s="44"/>
      <c r="S16" s="44"/>
    </row>
    <row r="17" customFormat="false" ht="12.75" hidden="false" customHeight="false" outlineLevel="0" collapsed="false">
      <c r="A17" s="15" t="s">
        <v>18</v>
      </c>
      <c r="B17" s="48" t="n">
        <v>0</v>
      </c>
      <c r="C17" s="58" t="n">
        <v>0</v>
      </c>
      <c r="D17" s="48" t="n">
        <v>0</v>
      </c>
      <c r="E17" s="48" t="n">
        <v>8.5</v>
      </c>
      <c r="F17" s="16" t="n">
        <f aca="false">B17+C17+D17+E17</f>
        <v>8.5</v>
      </c>
      <c r="J17" s="44"/>
      <c r="K17" s="46"/>
      <c r="L17" s="46"/>
      <c r="M17" s="46"/>
      <c r="N17" s="46"/>
      <c r="O17" s="44"/>
      <c r="P17" s="44"/>
      <c r="Q17" s="44"/>
      <c r="R17" s="44"/>
      <c r="S17" s="44"/>
    </row>
    <row r="18" customFormat="false" ht="12.75" hidden="false" customHeight="false" outlineLevel="0" collapsed="false">
      <c r="A18" s="15" t="s">
        <v>19</v>
      </c>
      <c r="B18" s="48" t="n">
        <v>0</v>
      </c>
      <c r="C18" s="16" t="n">
        <v>0</v>
      </c>
      <c r="D18" s="48" t="n">
        <v>0</v>
      </c>
      <c r="E18" s="48" t="n">
        <v>14</v>
      </c>
      <c r="F18" s="16" t="n">
        <f aca="false">B18+C18+D18+E18</f>
        <v>14</v>
      </c>
      <c r="J18" s="44"/>
      <c r="K18" s="46"/>
      <c r="L18" s="46"/>
      <c r="M18" s="46"/>
      <c r="N18" s="46"/>
      <c r="O18" s="44"/>
      <c r="P18" s="44"/>
      <c r="Q18" s="44"/>
      <c r="R18" s="44"/>
      <c r="S18" s="44"/>
    </row>
    <row r="19" customFormat="false" ht="12.75" hidden="false" customHeight="false" outlineLevel="0" collapsed="false">
      <c r="A19" s="15" t="s">
        <v>20</v>
      </c>
      <c r="B19" s="48" t="n">
        <v>0</v>
      </c>
      <c r="C19" s="16" t="n">
        <v>1.7</v>
      </c>
      <c r="D19" s="48" t="n">
        <v>0</v>
      </c>
      <c r="E19" s="48" t="n">
        <v>3.9</v>
      </c>
      <c r="F19" s="16" t="n">
        <f aca="false">B19+C19+D19+E19</f>
        <v>5.6</v>
      </c>
      <c r="J19" s="44"/>
      <c r="K19" s="46"/>
      <c r="L19" s="46"/>
      <c r="M19" s="46"/>
      <c r="N19" s="46"/>
      <c r="O19" s="44"/>
      <c r="P19" s="44"/>
      <c r="Q19" s="44"/>
      <c r="R19" s="44"/>
      <c r="S19" s="44"/>
    </row>
    <row r="20" customFormat="false" ht="12.75" hidden="false" customHeight="false" outlineLevel="0" collapsed="false">
      <c r="A20" s="22" t="s">
        <v>21</v>
      </c>
      <c r="B20" s="48" t="n">
        <v>0</v>
      </c>
      <c r="C20" s="59" t="n">
        <v>0</v>
      </c>
      <c r="D20" s="48" t="n">
        <v>0</v>
      </c>
      <c r="E20" s="48" t="n">
        <v>0.5</v>
      </c>
      <c r="F20" s="16" t="n">
        <f aca="false">B20+C20+D20+E20</f>
        <v>0.5</v>
      </c>
      <c r="J20" s="44"/>
      <c r="K20" s="46"/>
      <c r="L20" s="46"/>
      <c r="M20" s="46"/>
      <c r="N20" s="46"/>
      <c r="O20" s="44"/>
      <c r="P20" s="44"/>
      <c r="Q20" s="44"/>
      <c r="R20" s="44"/>
      <c r="S20" s="44"/>
    </row>
    <row r="21" customFormat="false" ht="12.75" hidden="false" customHeight="false" outlineLevel="0" collapsed="false">
      <c r="A21" s="19" t="s">
        <v>22</v>
      </c>
      <c r="B21" s="20" t="n">
        <f aca="false">AVERAGE(B11:B20)</f>
        <v>0</v>
      </c>
      <c r="C21" s="20" t="n">
        <f aca="false">AVERAGE(C11:C20)</f>
        <v>0.17</v>
      </c>
      <c r="D21" s="20" t="n">
        <f aca="false">AVERAGE(D11:D20)</f>
        <v>0.32</v>
      </c>
      <c r="E21" s="20" t="n">
        <f aca="false">AVERAGE(E11:E20)</f>
        <v>6.64</v>
      </c>
      <c r="F21" s="20" t="n">
        <f aca="false">AVERAGE(F11:F20)</f>
        <v>7.13</v>
      </c>
      <c r="J21" s="44"/>
      <c r="K21" s="46"/>
      <c r="L21" s="46"/>
      <c r="M21" s="46"/>
      <c r="N21" s="46"/>
      <c r="O21" s="44"/>
      <c r="P21" s="44"/>
      <c r="Q21" s="44"/>
      <c r="R21" s="44"/>
      <c r="S21" s="44"/>
    </row>
    <row r="22" customFormat="false" ht="12.75" hidden="false" customHeight="false" outlineLevel="0" collapsed="false">
      <c r="A22" s="23" t="s">
        <v>23</v>
      </c>
      <c r="B22" s="16" t="n">
        <v>0</v>
      </c>
      <c r="C22" s="48" t="n">
        <v>0</v>
      </c>
      <c r="D22" s="48" t="n">
        <v>1.9</v>
      </c>
      <c r="E22" s="48" t="n">
        <v>0</v>
      </c>
      <c r="F22" s="16" t="n">
        <f aca="false">B22+C22+D22+E22</f>
        <v>1.9</v>
      </c>
      <c r="J22" s="44"/>
      <c r="K22" s="46"/>
      <c r="L22" s="46"/>
      <c r="M22" s="46"/>
      <c r="N22" s="46"/>
      <c r="O22" s="44"/>
      <c r="P22" s="44"/>
      <c r="Q22" s="44"/>
      <c r="R22" s="44"/>
      <c r="S22" s="44"/>
    </row>
    <row r="23" customFormat="false" ht="12.75" hidden="false" customHeight="false" outlineLevel="0" collapsed="false">
      <c r="A23" s="15" t="s">
        <v>24</v>
      </c>
      <c r="B23" s="16" t="n">
        <v>0</v>
      </c>
      <c r="C23" s="16" t="n">
        <v>1</v>
      </c>
      <c r="D23" s="48" t="n">
        <v>0</v>
      </c>
      <c r="E23" s="48" t="n">
        <v>0</v>
      </c>
      <c r="F23" s="16" t="n">
        <f aca="false">B23+C23+D23+E23</f>
        <v>1</v>
      </c>
      <c r="J23" s="44"/>
      <c r="K23" s="46"/>
      <c r="L23" s="46"/>
      <c r="M23" s="46"/>
      <c r="N23" s="46"/>
      <c r="O23" s="44"/>
      <c r="P23" s="44"/>
      <c r="Q23" s="44"/>
      <c r="R23" s="44"/>
      <c r="S23" s="44"/>
    </row>
    <row r="24" customFormat="false" ht="12.75" hidden="false" customHeight="false" outlineLevel="0" collapsed="false">
      <c r="A24" s="15" t="s">
        <v>25</v>
      </c>
      <c r="B24" s="16" t="n">
        <v>0</v>
      </c>
      <c r="C24" s="16" t="n">
        <v>0</v>
      </c>
      <c r="D24" s="48" t="n">
        <v>2.9</v>
      </c>
      <c r="E24" s="48" t="n">
        <v>0</v>
      </c>
      <c r="F24" s="16" t="n">
        <f aca="false">B24+C24+D24+E24</f>
        <v>2.9</v>
      </c>
      <c r="J24" s="44"/>
      <c r="K24" s="46"/>
      <c r="L24" s="46"/>
      <c r="M24" s="46"/>
      <c r="N24" s="46"/>
      <c r="O24" s="44"/>
      <c r="P24" s="44"/>
      <c r="Q24" s="44"/>
      <c r="R24" s="44"/>
      <c r="S24" s="44"/>
    </row>
    <row r="25" customFormat="false" ht="12.75" hidden="false" customHeight="false" outlineLevel="0" collapsed="false">
      <c r="A25" s="19" t="s">
        <v>26</v>
      </c>
      <c r="B25" s="47" t="n">
        <f aca="false">AVERAGE(B22:B24)</f>
        <v>0</v>
      </c>
      <c r="C25" s="47" t="n">
        <f aca="false">AVERAGE(C22:C24)</f>
        <v>0.333333333333333</v>
      </c>
      <c r="D25" s="47" t="n">
        <f aca="false">AVERAGE(D22:D24)</f>
        <v>1.6</v>
      </c>
      <c r="E25" s="47" t="n">
        <f aca="false">AVERAGE(E22:E24)</f>
        <v>0</v>
      </c>
      <c r="F25" s="20" t="n">
        <f aca="false">AVERAGE(F22:F24)</f>
        <v>1.93333333333333</v>
      </c>
      <c r="J25" s="44"/>
      <c r="K25" s="46"/>
      <c r="L25" s="46"/>
      <c r="M25" s="46"/>
      <c r="N25" s="46"/>
      <c r="O25" s="44"/>
      <c r="P25" s="44"/>
      <c r="Q25" s="44"/>
      <c r="R25" s="44"/>
      <c r="S25" s="44"/>
    </row>
    <row r="26" customFormat="false" ht="12.75" hidden="false" customHeight="false" outlineLevel="0" collapsed="false">
      <c r="A26" s="15" t="s">
        <v>27</v>
      </c>
      <c r="B26" s="16" t="n">
        <v>0</v>
      </c>
      <c r="C26" s="48" t="n">
        <v>0</v>
      </c>
      <c r="D26" s="48" t="n">
        <v>0</v>
      </c>
      <c r="E26" s="48" t="n">
        <v>0</v>
      </c>
      <c r="F26" s="16" t="n">
        <f aca="false">B26+C26+D26+E26</f>
        <v>0</v>
      </c>
      <c r="J26" s="44"/>
      <c r="K26" s="46"/>
      <c r="L26" s="46"/>
      <c r="M26" s="46"/>
      <c r="N26" s="46"/>
      <c r="O26" s="44"/>
      <c r="P26" s="44"/>
      <c r="Q26" s="44"/>
      <c r="R26" s="44"/>
      <c r="S26" s="44"/>
    </row>
    <row r="27" customFormat="false" ht="12.75" hidden="false" customHeight="false" outlineLevel="0" collapsed="false">
      <c r="A27" s="15" t="s">
        <v>28</v>
      </c>
      <c r="B27" s="16" t="n">
        <v>0</v>
      </c>
      <c r="C27" s="16" t="n">
        <v>0</v>
      </c>
      <c r="D27" s="48" t="n">
        <v>7</v>
      </c>
      <c r="E27" s="48" t="n">
        <v>0</v>
      </c>
      <c r="F27" s="16" t="n">
        <f aca="false">B27+C27+D27+E27</f>
        <v>7</v>
      </c>
      <c r="J27" s="44"/>
      <c r="K27" s="46"/>
      <c r="L27" s="46"/>
      <c r="M27" s="46"/>
      <c r="N27" s="46"/>
      <c r="O27" s="44"/>
      <c r="P27" s="44"/>
      <c r="Q27" s="44"/>
      <c r="R27" s="44"/>
      <c r="S27" s="44"/>
    </row>
    <row r="28" customFormat="false" ht="12.75" hidden="false" customHeight="false" outlineLevel="0" collapsed="false">
      <c r="A28" s="15" t="s">
        <v>29</v>
      </c>
      <c r="B28" s="16" t="n">
        <v>0</v>
      </c>
      <c r="C28" s="16" t="n">
        <v>0</v>
      </c>
      <c r="D28" s="48" t="n">
        <v>2</v>
      </c>
      <c r="E28" s="48" t="n">
        <v>0.1</v>
      </c>
      <c r="F28" s="16" t="n">
        <f aca="false">B28+C28+D28+E28</f>
        <v>2.1</v>
      </c>
      <c r="J28" s="44"/>
      <c r="K28" s="46"/>
      <c r="L28" s="46"/>
      <c r="M28" s="46"/>
      <c r="N28" s="46"/>
      <c r="O28" s="44"/>
      <c r="P28" s="44"/>
      <c r="Q28" s="44"/>
      <c r="R28" s="44"/>
      <c r="S28" s="44"/>
    </row>
    <row r="29" customFormat="false" ht="12.75" hidden="false" customHeight="false" outlineLevel="0" collapsed="false">
      <c r="A29" s="19" t="s">
        <v>30</v>
      </c>
      <c r="B29" s="47" t="n">
        <f aca="false">AVERAGE(B26:B28)</f>
        <v>0</v>
      </c>
      <c r="C29" s="47" t="n">
        <f aca="false">AVERAGE(C26:C28)</f>
        <v>0</v>
      </c>
      <c r="D29" s="47" t="n">
        <f aca="false">AVERAGE(D26:D28)</f>
        <v>3</v>
      </c>
      <c r="E29" s="47" t="n">
        <f aca="false">AVERAGE(E26:E28)</f>
        <v>0.0333333333333333</v>
      </c>
      <c r="F29" s="20" t="n">
        <f aca="false">AVERAGE(F26:F28)</f>
        <v>3.03333333333333</v>
      </c>
      <c r="J29" s="44"/>
      <c r="K29" s="46"/>
      <c r="L29" s="46"/>
      <c r="M29" s="46"/>
      <c r="N29" s="46"/>
      <c r="O29" s="44"/>
      <c r="P29" s="44"/>
      <c r="Q29" s="44"/>
      <c r="R29" s="44"/>
      <c r="S29" s="44"/>
    </row>
    <row r="30" customFormat="false" ht="12.75" hidden="false" customHeight="false" outlineLevel="0" collapsed="false">
      <c r="A30" s="15" t="s">
        <v>31</v>
      </c>
      <c r="B30" s="16" t="n">
        <v>0</v>
      </c>
      <c r="C30" s="16" t="n">
        <v>0</v>
      </c>
      <c r="D30" s="48" t="n">
        <v>0</v>
      </c>
      <c r="E30" s="48" t="n">
        <v>0</v>
      </c>
      <c r="F30" s="16" t="n">
        <f aca="false">B30+C30+D30+E30</f>
        <v>0</v>
      </c>
      <c r="J30" s="44"/>
      <c r="K30" s="46"/>
      <c r="L30" s="46"/>
      <c r="M30" s="46"/>
      <c r="N30" s="46"/>
      <c r="O30" s="44"/>
      <c r="P30" s="44"/>
      <c r="Q30" s="44"/>
      <c r="R30" s="44"/>
      <c r="S30" s="44"/>
    </row>
    <row r="31" customFormat="false" ht="12.75" hidden="false" customHeight="false" outlineLevel="0" collapsed="false">
      <c r="A31" s="15" t="s">
        <v>32</v>
      </c>
      <c r="B31" s="16" t="n">
        <v>0</v>
      </c>
      <c r="C31" s="16" t="n">
        <v>0</v>
      </c>
      <c r="D31" s="48" t="n">
        <v>0</v>
      </c>
      <c r="E31" s="48" t="n">
        <v>1</v>
      </c>
      <c r="F31" s="16" t="n">
        <f aca="false">B31+C31+D31+E31</f>
        <v>1</v>
      </c>
      <c r="J31" s="44"/>
      <c r="K31" s="46"/>
      <c r="L31" s="46"/>
      <c r="M31" s="46"/>
      <c r="N31" s="46"/>
      <c r="O31" s="51"/>
      <c r="P31" s="51"/>
      <c r="Q31" s="51"/>
      <c r="R31" s="51"/>
      <c r="S31" s="44"/>
    </row>
    <row r="32" customFormat="false" ht="12.75" hidden="false" customHeight="false" outlineLevel="0" collapsed="false">
      <c r="A32" s="15" t="s">
        <v>33</v>
      </c>
      <c r="B32" s="16" t="n">
        <v>0</v>
      </c>
      <c r="C32" s="16" t="n">
        <v>4.3</v>
      </c>
      <c r="D32" s="48" t="n">
        <v>0</v>
      </c>
      <c r="E32" s="48" t="n">
        <v>0</v>
      </c>
      <c r="F32" s="16" t="n">
        <f aca="false">B32+C32+D32+E32</f>
        <v>4.3</v>
      </c>
      <c r="J32" s="44"/>
      <c r="K32" s="44"/>
      <c r="L32" s="44"/>
      <c r="M32" s="44"/>
      <c r="N32" s="44"/>
      <c r="O32" s="44"/>
      <c r="P32" s="44"/>
      <c r="Q32" s="44"/>
      <c r="R32" s="44"/>
      <c r="S32" s="44"/>
    </row>
    <row r="33" customFormat="false" ht="12.75" hidden="false" customHeight="false" outlineLevel="0" collapsed="false">
      <c r="A33" s="15" t="s">
        <v>34</v>
      </c>
      <c r="B33" s="16" t="n">
        <v>0</v>
      </c>
      <c r="C33" s="16" t="n">
        <v>0</v>
      </c>
      <c r="D33" s="48" t="n">
        <v>0</v>
      </c>
      <c r="E33" s="48" t="n">
        <v>0.3</v>
      </c>
      <c r="F33" s="16" t="n">
        <f aca="false">B33+C33+D33+E33</f>
        <v>0.3</v>
      </c>
      <c r="J33" s="44"/>
      <c r="K33" s="44"/>
      <c r="L33" s="44"/>
      <c r="M33" s="44"/>
      <c r="N33" s="44"/>
      <c r="O33" s="44"/>
      <c r="P33" s="44"/>
      <c r="Q33" s="44"/>
      <c r="R33" s="44"/>
      <c r="S33" s="44"/>
    </row>
    <row r="34" customFormat="false" ht="12.75" hidden="false" customHeight="false" outlineLevel="0" collapsed="false">
      <c r="A34" s="15" t="s">
        <v>35</v>
      </c>
      <c r="B34" s="16" t="n">
        <v>0</v>
      </c>
      <c r="C34" s="16" t="n">
        <v>0</v>
      </c>
      <c r="D34" s="48" t="n">
        <v>0</v>
      </c>
      <c r="E34" s="48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5" t="s">
        <v>36</v>
      </c>
      <c r="B35" s="16" t="n">
        <v>0</v>
      </c>
      <c r="C35" s="16" t="n">
        <v>0.5</v>
      </c>
      <c r="D35" s="48" t="n">
        <v>0</v>
      </c>
      <c r="E35" s="48" t="n">
        <v>0</v>
      </c>
      <c r="F35" s="16" t="n">
        <f aca="false">B35+C35+D35+E35</f>
        <v>0.5</v>
      </c>
    </row>
    <row r="36" s="7" customFormat="true" ht="12.75" hidden="false" customHeight="false" outlineLevel="0" collapsed="false">
      <c r="A36" s="19" t="s">
        <v>37</v>
      </c>
      <c r="B36" s="20" t="n">
        <f aca="false">AVERAGE(B30:B35)</f>
        <v>0</v>
      </c>
      <c r="C36" s="20" t="n">
        <f aca="false">AVERAGE(C30:C35)</f>
        <v>0.8</v>
      </c>
      <c r="D36" s="20" t="n">
        <f aca="false">AVERAGE(D30:D35)</f>
        <v>0</v>
      </c>
      <c r="E36" s="20" t="n">
        <f aca="false">AVERAGE(E30:E35)</f>
        <v>0.216666666666667</v>
      </c>
      <c r="F36" s="20" t="n">
        <f aca="false">AVERAGE(F30:F35)</f>
        <v>1.01666666666667</v>
      </c>
    </row>
    <row r="37" customFormat="false" ht="12.75" hidden="false" customHeight="false" outlineLevel="0" collapsed="false">
      <c r="A37" s="52" t="s">
        <v>38</v>
      </c>
      <c r="B37" s="53" t="n">
        <f aca="false">AVERAGE(B4:B9,B11:B20,B22:B24,B26:B28,B30:B35)</f>
        <v>0</v>
      </c>
      <c r="C37" s="53" t="n">
        <f aca="false">AVERAGE(C4:C9,C11:C20,C22:C24,C26:C28,C30:C35)</f>
        <v>0.267857142857143</v>
      </c>
      <c r="D37" s="53" t="n">
        <f aca="false">AVERAGE(D4:D9,D11:D20,D22:D24,D26:D28,D30:D35)</f>
        <v>0.721428571428571</v>
      </c>
      <c r="E37" s="53" t="n">
        <f aca="false">AVERAGE(E4:E9,E11:E20,E22:E24,E26:E28,E30:E35)</f>
        <v>2.42142857142857</v>
      </c>
      <c r="F37" s="53" t="n">
        <f aca="false">AVERAGE(F4:F9,F11:F20,F22:F24,F26:F28,F30:F35)</f>
        <v>3.41071428571429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4" min="2" style="0" width="8.7"/>
    <col collapsed="false" customWidth="true" hidden="false" outlineLevel="0" max="5" min="5" style="0" width="11.28"/>
    <col collapsed="false" customWidth="true" hidden="false" outlineLevel="0" max="6" min="6" style="0" width="11.85"/>
  </cols>
  <sheetData>
    <row r="1" s="6" customFormat="true" ht="15.75" hidden="false" customHeight="false" outlineLevel="0" collapsed="false">
      <c r="A1" s="5" t="s">
        <v>6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5"/>
      <c r="B2" s="7"/>
    </row>
    <row r="3" customFormat="false" ht="12.75" hidden="false" customHeight="false" outlineLevel="0" collapsed="false">
      <c r="A3" s="34" t="s">
        <v>3</v>
      </c>
      <c r="B3" s="56" t="s">
        <v>50</v>
      </c>
      <c r="C3" s="56" t="s">
        <v>51</v>
      </c>
      <c r="D3" s="34" t="s">
        <v>52</v>
      </c>
      <c r="E3" s="34" t="s">
        <v>53</v>
      </c>
      <c r="F3" s="34" t="s">
        <v>54</v>
      </c>
      <c r="J3" s="43"/>
      <c r="K3" s="10"/>
      <c r="L3" s="10"/>
      <c r="M3" s="10"/>
      <c r="N3" s="10"/>
    </row>
    <row r="4" customFormat="false" ht="12.75" hidden="false" customHeight="false" outlineLevel="0" collapsed="false">
      <c r="A4" s="15" t="s">
        <v>5</v>
      </c>
      <c r="B4" s="59" t="n">
        <v>0</v>
      </c>
      <c r="C4" s="59" t="n">
        <v>0</v>
      </c>
      <c r="D4" s="59" t="n">
        <v>0</v>
      </c>
      <c r="E4" s="16" t="n">
        <v>0</v>
      </c>
      <c r="F4" s="16" t="n">
        <f aca="false">B4+C4+D4+E4</f>
        <v>0</v>
      </c>
      <c r="J4" s="43"/>
      <c r="K4" s="46"/>
      <c r="L4" s="46"/>
      <c r="M4" s="46"/>
      <c r="N4" s="46"/>
    </row>
    <row r="5" customFormat="false" ht="12.75" hidden="false" customHeight="false" outlineLevel="0" collapsed="false">
      <c r="A5" s="15" t="s">
        <v>6</v>
      </c>
      <c r="B5" s="59" t="n">
        <v>0</v>
      </c>
      <c r="C5" s="59" t="n">
        <v>0</v>
      </c>
      <c r="D5" s="59" t="n">
        <v>0</v>
      </c>
      <c r="E5" s="59" t="n">
        <v>12.5</v>
      </c>
      <c r="F5" s="16" t="n">
        <f aca="false">B5+C5+D5+E5</f>
        <v>12.5</v>
      </c>
      <c r="J5" s="43"/>
      <c r="K5" s="46"/>
      <c r="L5" s="46"/>
      <c r="M5" s="46"/>
      <c r="N5" s="46"/>
    </row>
    <row r="6" customFormat="false" ht="12.75" hidden="false" customHeight="false" outlineLevel="0" collapsed="false">
      <c r="A6" s="15" t="s">
        <v>7</v>
      </c>
      <c r="B6" s="59" t="n">
        <v>0</v>
      </c>
      <c r="C6" s="59" t="n">
        <v>0</v>
      </c>
      <c r="D6" s="59" t="n">
        <v>8</v>
      </c>
      <c r="E6" s="16" t="n">
        <v>26</v>
      </c>
      <c r="F6" s="16" t="n">
        <f aca="false">B6+C6+D6+E6</f>
        <v>34</v>
      </c>
      <c r="J6" s="43"/>
      <c r="K6" s="46"/>
      <c r="L6" s="46"/>
      <c r="M6" s="46"/>
      <c r="N6" s="46"/>
    </row>
    <row r="7" customFormat="false" ht="12.75" hidden="false" customHeight="false" outlineLevel="0" collapsed="false">
      <c r="A7" s="15" t="s">
        <v>8</v>
      </c>
      <c r="B7" s="59" t="n">
        <v>0</v>
      </c>
      <c r="C7" s="59" t="n">
        <v>0</v>
      </c>
      <c r="D7" s="59" t="n">
        <v>0</v>
      </c>
      <c r="E7" s="16" t="n">
        <v>0</v>
      </c>
      <c r="F7" s="16" t="n">
        <f aca="false">B7+C7+D7+E7</f>
        <v>0</v>
      </c>
      <c r="J7" s="43"/>
      <c r="K7" s="46"/>
      <c r="L7" s="46"/>
      <c r="M7" s="46"/>
      <c r="N7" s="46"/>
    </row>
    <row r="8" customFormat="false" ht="12.75" hidden="false" customHeight="false" outlineLevel="0" collapsed="false">
      <c r="A8" s="15" t="s">
        <v>9</v>
      </c>
      <c r="B8" s="59" t="n">
        <v>0</v>
      </c>
      <c r="C8" s="59" t="n">
        <v>0</v>
      </c>
      <c r="D8" s="59" t="n">
        <v>0</v>
      </c>
      <c r="E8" s="16" t="n">
        <v>0.7</v>
      </c>
      <c r="F8" s="16" t="n">
        <f aca="false">B8+C8+D8+E8</f>
        <v>0.7</v>
      </c>
      <c r="J8" s="43"/>
      <c r="K8" s="46"/>
      <c r="L8" s="46"/>
      <c r="M8" s="46"/>
      <c r="N8" s="46"/>
    </row>
    <row r="9" customFormat="false" ht="12.75" hidden="false" customHeight="false" outlineLevel="0" collapsed="false">
      <c r="A9" s="15" t="s">
        <v>10</v>
      </c>
      <c r="B9" s="59" t="n">
        <v>0</v>
      </c>
      <c r="C9" s="59" t="n">
        <v>0</v>
      </c>
      <c r="D9" s="59" t="n">
        <v>0</v>
      </c>
      <c r="E9" s="16" t="n">
        <v>0.6</v>
      </c>
      <c r="F9" s="16" t="n">
        <f aca="false">B9+C9+D9+E9</f>
        <v>0.6</v>
      </c>
      <c r="J9" s="43"/>
      <c r="K9" s="46"/>
      <c r="L9" s="46"/>
      <c r="M9" s="46"/>
      <c r="N9" s="46"/>
    </row>
    <row r="10" customFormat="false" ht="12.75" hidden="false" customHeight="false" outlineLevel="0" collapsed="false">
      <c r="A10" s="19" t="s">
        <v>11</v>
      </c>
      <c r="B10" s="20" t="n">
        <f aca="false">AVERAGE(B4:B9)</f>
        <v>0</v>
      </c>
      <c r="C10" s="20" t="n">
        <f aca="false">AVERAGE(C4:C9)</f>
        <v>0</v>
      </c>
      <c r="D10" s="20" t="n">
        <f aca="false">AVERAGE(D4:D9)</f>
        <v>1.33333333333333</v>
      </c>
      <c r="E10" s="47" t="n">
        <f aca="false">AVERAGE(E4:E9)</f>
        <v>6.63333333333333</v>
      </c>
      <c r="F10" s="47" t="n">
        <f aca="false">AVERAGE(F4:F9)</f>
        <v>7.96666666666667</v>
      </c>
      <c r="J10" s="43"/>
      <c r="K10" s="46"/>
      <c r="L10" s="46"/>
      <c r="M10" s="46"/>
      <c r="N10" s="46"/>
    </row>
    <row r="11" customFormat="false" ht="12.75" hidden="false" customHeight="false" outlineLevel="0" collapsed="false">
      <c r="A11" s="15" t="s">
        <v>12</v>
      </c>
      <c r="B11" s="59" t="n">
        <v>0</v>
      </c>
      <c r="C11" s="59" t="n">
        <v>0</v>
      </c>
      <c r="D11" s="59" t="n">
        <v>16.5</v>
      </c>
      <c r="E11" s="48" t="n">
        <v>25.5</v>
      </c>
      <c r="F11" s="16" t="n">
        <f aca="false">B11+C11+D11+E11</f>
        <v>42</v>
      </c>
      <c r="G11" s="57"/>
      <c r="J11" s="43"/>
      <c r="K11" s="46"/>
      <c r="L11" s="46"/>
      <c r="M11" s="46"/>
      <c r="N11" s="46"/>
    </row>
    <row r="12" customFormat="false" ht="12.75" hidden="false" customHeight="false" outlineLevel="0" collapsed="false">
      <c r="A12" s="15" t="s">
        <v>13</v>
      </c>
      <c r="B12" s="16" t="n">
        <v>0</v>
      </c>
      <c r="C12" s="16" t="n">
        <v>0</v>
      </c>
      <c r="D12" s="16" t="n">
        <v>11.5</v>
      </c>
      <c r="E12" s="16" t="n">
        <v>0</v>
      </c>
      <c r="F12" s="16" t="n">
        <f aca="false">B12+C12+D12+E12</f>
        <v>11.5</v>
      </c>
      <c r="J12" s="43"/>
      <c r="K12" s="46"/>
      <c r="L12" s="46"/>
      <c r="M12" s="46"/>
      <c r="N12" s="46"/>
    </row>
    <row r="13" customFormat="false" ht="12.75" hidden="false" customHeight="false" outlineLevel="0" collapsed="false">
      <c r="A13" s="15" t="s">
        <v>14</v>
      </c>
      <c r="B13" s="16" t="n">
        <v>0</v>
      </c>
      <c r="C13" s="16" t="n">
        <v>0</v>
      </c>
      <c r="D13" s="16" t="n">
        <v>1.5</v>
      </c>
      <c r="E13" s="16" t="n">
        <v>13</v>
      </c>
      <c r="F13" s="16" t="n">
        <f aca="false">B13+C13+D13+E13</f>
        <v>14.5</v>
      </c>
      <c r="J13" s="43"/>
      <c r="K13" s="46"/>
      <c r="L13" s="46"/>
      <c r="M13" s="46"/>
      <c r="N13" s="46"/>
    </row>
    <row r="14" customFormat="false" ht="12.75" hidden="false" customHeight="false" outlineLevel="0" collapsed="false">
      <c r="A14" s="15" t="s">
        <v>15</v>
      </c>
      <c r="B14" s="59" t="n">
        <v>0</v>
      </c>
      <c r="C14" s="59" t="n">
        <v>0</v>
      </c>
      <c r="D14" s="59" t="n">
        <v>12.2</v>
      </c>
      <c r="E14" s="59" t="n">
        <v>19.5</v>
      </c>
      <c r="F14" s="16" t="n">
        <f aca="false">SUM(B14:E14)</f>
        <v>31.7</v>
      </c>
      <c r="J14" s="43"/>
      <c r="K14" s="46"/>
      <c r="L14" s="46"/>
      <c r="M14" s="46"/>
      <c r="N14" s="46"/>
    </row>
    <row r="15" customFormat="false" ht="12.75" hidden="false" customHeight="false" outlineLevel="0" collapsed="false">
      <c r="A15" s="15" t="s">
        <v>16</v>
      </c>
      <c r="B15" s="16" t="n">
        <v>0</v>
      </c>
      <c r="C15" s="16" t="n">
        <v>0</v>
      </c>
      <c r="D15" s="16" t="n">
        <v>9</v>
      </c>
      <c r="E15" s="16" t="n">
        <v>14.4</v>
      </c>
      <c r="F15" s="49" t="n">
        <f aca="false">SUM(B15:E15)</f>
        <v>23.4</v>
      </c>
      <c r="J15" s="43"/>
      <c r="K15" s="46"/>
      <c r="L15" s="46"/>
      <c r="M15" s="46"/>
      <c r="N15" s="46"/>
    </row>
    <row r="16" customFormat="false" ht="12.75" hidden="false" customHeight="false" outlineLevel="0" collapsed="false">
      <c r="A16" s="15" t="s">
        <v>17</v>
      </c>
      <c r="B16" s="59" t="n">
        <v>0</v>
      </c>
      <c r="C16" s="59" t="n">
        <v>0</v>
      </c>
      <c r="D16" s="59" t="n">
        <v>29.2</v>
      </c>
      <c r="E16" s="16" t="n">
        <v>36.1</v>
      </c>
      <c r="F16" s="16" t="n">
        <f aca="false">SUM(B16:E16)</f>
        <v>65.3</v>
      </c>
      <c r="J16" s="43"/>
      <c r="K16" s="46"/>
      <c r="L16" s="46"/>
      <c r="M16" s="46"/>
      <c r="N16" s="46"/>
    </row>
    <row r="17" customFormat="false" ht="12.75" hidden="false" customHeight="false" outlineLevel="0" collapsed="false">
      <c r="A17" s="15" t="s">
        <v>18</v>
      </c>
      <c r="B17" s="59" t="n">
        <v>0</v>
      </c>
      <c r="C17" s="59" t="n">
        <v>0</v>
      </c>
      <c r="D17" s="59" t="n">
        <v>10</v>
      </c>
      <c r="E17" s="59" t="n">
        <v>27</v>
      </c>
      <c r="F17" s="16" t="n">
        <f aca="false">SUM(B17:E17)</f>
        <v>37</v>
      </c>
      <c r="J17" s="43"/>
      <c r="K17" s="46"/>
      <c r="L17" s="46"/>
      <c r="M17" s="46"/>
      <c r="N17" s="46"/>
    </row>
    <row r="18" customFormat="false" ht="12.75" hidden="false" customHeight="false" outlineLevel="0" collapsed="false">
      <c r="A18" s="15" t="s">
        <v>19</v>
      </c>
      <c r="B18" s="59" t="n">
        <v>0</v>
      </c>
      <c r="C18" s="59" t="n">
        <v>0</v>
      </c>
      <c r="D18" s="59" t="n">
        <v>28.7</v>
      </c>
      <c r="E18" s="16" t="n">
        <v>34.5</v>
      </c>
      <c r="F18" s="16" t="n">
        <f aca="false">SUM(B18:E18)</f>
        <v>63.2</v>
      </c>
      <c r="J18" s="43"/>
      <c r="K18" s="46"/>
      <c r="L18" s="46"/>
      <c r="M18" s="46"/>
      <c r="N18" s="46"/>
    </row>
    <row r="19" customFormat="false" ht="12.75" hidden="false" customHeight="false" outlineLevel="0" collapsed="false">
      <c r="A19" s="15" t="s">
        <v>20</v>
      </c>
      <c r="B19" s="16" t="n">
        <v>0</v>
      </c>
      <c r="C19" s="16" t="n">
        <v>1.7</v>
      </c>
      <c r="D19" s="16" t="n">
        <v>0</v>
      </c>
      <c r="E19" s="16" t="n">
        <v>5</v>
      </c>
      <c r="F19" s="16" t="n">
        <f aca="false">SUM(B19:E19)</f>
        <v>6.7</v>
      </c>
      <c r="J19" s="43"/>
      <c r="K19" s="46"/>
      <c r="L19" s="46"/>
      <c r="M19" s="46"/>
      <c r="N19" s="46"/>
    </row>
    <row r="20" customFormat="false" ht="12.75" hidden="false" customHeight="false" outlineLevel="0" collapsed="false">
      <c r="A20" s="22" t="s">
        <v>21</v>
      </c>
      <c r="B20" s="59" t="n">
        <v>0</v>
      </c>
      <c r="C20" s="59" t="n">
        <v>0</v>
      </c>
      <c r="D20" s="59" t="n">
        <v>0</v>
      </c>
      <c r="E20" s="59" t="n">
        <v>13</v>
      </c>
      <c r="F20" s="16" t="n">
        <f aca="false">SUM(B20:E20)</f>
        <v>13</v>
      </c>
      <c r="J20" s="43"/>
      <c r="K20" s="46"/>
      <c r="L20" s="46"/>
      <c r="M20" s="46"/>
      <c r="N20" s="46"/>
    </row>
    <row r="21" customFormat="false" ht="12.75" hidden="false" customHeight="false" outlineLevel="0" collapsed="false">
      <c r="A21" s="19" t="s">
        <v>22</v>
      </c>
      <c r="B21" s="20" t="n">
        <f aca="false">AVERAGE(B11:B20)</f>
        <v>0</v>
      </c>
      <c r="C21" s="20" t="n">
        <f aca="false">AVERAGE(C11:C20)</f>
        <v>0.17</v>
      </c>
      <c r="D21" s="20" t="n">
        <f aca="false">AVERAGE(D11:D20)</f>
        <v>11.86</v>
      </c>
      <c r="E21" s="20" t="n">
        <f aca="false">AVERAGE(E11:E20)</f>
        <v>18.8</v>
      </c>
      <c r="F21" s="20" t="n">
        <f aca="false">AVERAGE(F11:F20)</f>
        <v>30.83</v>
      </c>
      <c r="J21" s="43"/>
      <c r="K21" s="46"/>
      <c r="L21" s="46"/>
      <c r="M21" s="46"/>
      <c r="N21" s="46"/>
    </row>
    <row r="22" customFormat="false" ht="12.75" hidden="false" customHeight="false" outlineLevel="0" collapsed="false">
      <c r="A22" s="23" t="s">
        <v>23</v>
      </c>
      <c r="B22" s="48" t="n">
        <v>0</v>
      </c>
      <c r="C22" s="48" t="n">
        <v>0</v>
      </c>
      <c r="D22" s="48" t="n">
        <v>0</v>
      </c>
      <c r="E22" s="48" t="n">
        <v>9.6</v>
      </c>
      <c r="F22" s="16" t="n">
        <f aca="false">SUM(B22:E22)</f>
        <v>9.6</v>
      </c>
      <c r="J22" s="43"/>
      <c r="K22" s="46"/>
      <c r="L22" s="46"/>
      <c r="M22" s="46"/>
      <c r="N22" s="46"/>
    </row>
    <row r="23" customFormat="false" ht="12.75" hidden="false" customHeight="false" outlineLevel="0" collapsed="false">
      <c r="A23" s="15" t="s">
        <v>24</v>
      </c>
      <c r="B23" s="48" t="n">
        <v>0</v>
      </c>
      <c r="C23" s="48" t="n">
        <v>0</v>
      </c>
      <c r="D23" s="48" t="n">
        <v>4</v>
      </c>
      <c r="E23" s="48" t="n">
        <v>8</v>
      </c>
      <c r="F23" s="16" t="n">
        <f aca="false">SUM(B23:E23)</f>
        <v>12</v>
      </c>
      <c r="J23" s="43"/>
      <c r="K23" s="46"/>
      <c r="L23" s="46"/>
      <c r="M23" s="46"/>
      <c r="N23" s="46"/>
    </row>
    <row r="24" customFormat="false" ht="12.75" hidden="false" customHeight="false" outlineLevel="0" collapsed="false">
      <c r="A24" s="15" t="s">
        <v>25</v>
      </c>
      <c r="B24" s="48" t="n">
        <v>0</v>
      </c>
      <c r="C24" s="48" t="n">
        <v>0</v>
      </c>
      <c r="D24" s="48" t="n">
        <v>0</v>
      </c>
      <c r="E24" s="48" t="n">
        <v>8.9</v>
      </c>
      <c r="F24" s="16" t="n">
        <f aca="false">SUM(B24:E24)</f>
        <v>8.9</v>
      </c>
      <c r="J24" s="43"/>
      <c r="K24" s="46"/>
      <c r="L24" s="46"/>
      <c r="M24" s="46"/>
      <c r="N24" s="46"/>
    </row>
    <row r="25" customFormat="false" ht="12.75" hidden="false" customHeight="false" outlineLevel="0" collapsed="false">
      <c r="A25" s="19" t="s">
        <v>26</v>
      </c>
      <c r="B25" s="47" t="n">
        <v>0</v>
      </c>
      <c r="C25" s="47" t="n">
        <v>0</v>
      </c>
      <c r="D25" s="47" t="n">
        <f aca="false">AVERAGE(D22:D24)</f>
        <v>1.33333333333333</v>
      </c>
      <c r="E25" s="47" t="n">
        <v>0</v>
      </c>
      <c r="F25" s="47" t="n">
        <f aca="false">AVERAGE(F22:F24)</f>
        <v>10.1666666666667</v>
      </c>
      <c r="J25" s="43"/>
      <c r="K25" s="46"/>
      <c r="L25" s="46"/>
      <c r="M25" s="46"/>
      <c r="N25" s="46"/>
    </row>
    <row r="26" customFormat="false" ht="12.75" hidden="false" customHeight="false" outlineLevel="0" collapsed="false">
      <c r="A26" s="15" t="s">
        <v>27</v>
      </c>
      <c r="B26" s="48" t="n">
        <v>0</v>
      </c>
      <c r="C26" s="48" t="n">
        <v>0</v>
      </c>
      <c r="D26" s="48" t="n">
        <v>0</v>
      </c>
      <c r="E26" s="48" t="n">
        <v>4.2</v>
      </c>
      <c r="F26" s="16" t="n">
        <f aca="false">SUM(B26:E26)</f>
        <v>4.2</v>
      </c>
      <c r="J26" s="43"/>
      <c r="K26" s="46"/>
      <c r="L26" s="46"/>
      <c r="M26" s="46"/>
      <c r="N26" s="46"/>
    </row>
    <row r="27" customFormat="false" ht="12.75" hidden="false" customHeight="false" outlineLevel="0" collapsed="false">
      <c r="A27" s="15" t="s">
        <v>28</v>
      </c>
      <c r="B27" s="48" t="n">
        <v>0</v>
      </c>
      <c r="C27" s="48" t="n">
        <v>0</v>
      </c>
      <c r="D27" s="48" t="n">
        <v>0</v>
      </c>
      <c r="E27" s="48" t="n">
        <v>0</v>
      </c>
      <c r="F27" s="16" t="n">
        <f aca="false">SUM(B27:E27)</f>
        <v>0</v>
      </c>
      <c r="J27" s="43"/>
      <c r="K27" s="46"/>
      <c r="L27" s="46"/>
      <c r="M27" s="46"/>
      <c r="N27" s="46"/>
    </row>
    <row r="28" customFormat="false" ht="12.75" hidden="false" customHeight="false" outlineLevel="0" collapsed="false">
      <c r="A28" s="15" t="s">
        <v>29</v>
      </c>
      <c r="B28" s="48" t="n">
        <v>0</v>
      </c>
      <c r="C28" s="48" t="n">
        <v>0</v>
      </c>
      <c r="D28" s="48" t="n">
        <v>4.5</v>
      </c>
      <c r="E28" s="48" t="n">
        <v>1.2</v>
      </c>
      <c r="F28" s="16" t="n">
        <f aca="false">SUM(B28:E28)</f>
        <v>5.7</v>
      </c>
      <c r="J28" s="43"/>
      <c r="K28" s="46"/>
      <c r="L28" s="46"/>
      <c r="M28" s="46"/>
      <c r="N28" s="46"/>
    </row>
    <row r="29" customFormat="false" ht="12.75" hidden="false" customHeight="false" outlineLevel="0" collapsed="false">
      <c r="A29" s="19" t="s">
        <v>30</v>
      </c>
      <c r="B29" s="47" t="n">
        <f aca="false">AVERAGE(B26:B28)</f>
        <v>0</v>
      </c>
      <c r="C29" s="47" t="n">
        <v>0</v>
      </c>
      <c r="D29" s="47" t="n">
        <f aca="false">AVERAGE(D26:D28)</f>
        <v>1.5</v>
      </c>
      <c r="E29" s="47" t="n">
        <f aca="false">AVERAGE(E26:E28)</f>
        <v>1.8</v>
      </c>
      <c r="F29" s="47" t="n">
        <f aca="false">AVERAGE(F26:F28)</f>
        <v>3.3</v>
      </c>
      <c r="J29" s="43"/>
      <c r="K29" s="46"/>
      <c r="L29" s="46"/>
      <c r="M29" s="46"/>
      <c r="N29" s="46"/>
    </row>
    <row r="30" customFormat="false" ht="12.75" hidden="false" customHeight="false" outlineLevel="0" collapsed="false">
      <c r="A30" s="15" t="s">
        <v>31</v>
      </c>
      <c r="B30" s="48" t="n">
        <v>0</v>
      </c>
      <c r="C30" s="48" t="n">
        <v>0</v>
      </c>
      <c r="D30" s="48" t="n">
        <v>0</v>
      </c>
      <c r="E30" s="48" t="n">
        <v>2.2</v>
      </c>
      <c r="F30" s="16" t="n">
        <f aca="false">SUM(B30:E30)</f>
        <v>2.2</v>
      </c>
      <c r="J30" s="43"/>
      <c r="K30" s="46"/>
      <c r="L30" s="46"/>
      <c r="M30" s="46"/>
      <c r="N30" s="46"/>
    </row>
    <row r="31" customFormat="false" ht="12.75" hidden="false" customHeight="false" outlineLevel="0" collapsed="false">
      <c r="A31" s="15" t="s">
        <v>32</v>
      </c>
      <c r="B31" s="48" t="n">
        <v>0</v>
      </c>
      <c r="C31" s="48" t="n">
        <v>0</v>
      </c>
      <c r="D31" s="48" t="n">
        <v>0</v>
      </c>
      <c r="E31" s="48" t="n">
        <v>18.7</v>
      </c>
      <c r="F31" s="16" t="n">
        <f aca="false">SUM(B31:E31)</f>
        <v>18.7</v>
      </c>
      <c r="J31" s="43"/>
      <c r="K31" s="46"/>
      <c r="L31" s="46"/>
      <c r="M31" s="46"/>
      <c r="N31" s="46"/>
      <c r="O31" s="43"/>
      <c r="P31" s="43"/>
      <c r="Q31" s="43"/>
      <c r="R31" s="43"/>
    </row>
    <row r="32" customFormat="false" ht="12.75" hidden="false" customHeight="false" outlineLevel="0" collapsed="false">
      <c r="A32" s="15" t="s">
        <v>33</v>
      </c>
      <c r="B32" s="48" t="n">
        <v>0</v>
      </c>
      <c r="C32" s="48" t="n">
        <v>4.3</v>
      </c>
      <c r="D32" s="48" t="n">
        <v>3</v>
      </c>
      <c r="E32" s="48" t="n">
        <v>17</v>
      </c>
      <c r="F32" s="16" t="n">
        <f aca="false">SUM(B32:E32)</f>
        <v>24.3</v>
      </c>
      <c r="J32" s="43"/>
      <c r="K32" s="43"/>
      <c r="L32" s="46"/>
      <c r="M32" s="46"/>
      <c r="N32" s="46"/>
      <c r="O32" s="65"/>
      <c r="P32" s="65"/>
      <c r="Q32" s="65"/>
      <c r="R32" s="65"/>
    </row>
    <row r="33" customFormat="false" ht="12.75" hidden="false" customHeight="false" outlineLevel="0" collapsed="false">
      <c r="A33" s="15" t="s">
        <v>34</v>
      </c>
      <c r="B33" s="48" t="n">
        <v>0</v>
      </c>
      <c r="C33" s="48" t="n">
        <v>0</v>
      </c>
      <c r="D33" s="48" t="n">
        <v>0</v>
      </c>
      <c r="E33" s="48" t="n">
        <v>14.5</v>
      </c>
      <c r="F33" s="16" t="n">
        <f aca="false">SUM(B33:E33)</f>
        <v>14.5</v>
      </c>
    </row>
    <row r="34" customFormat="false" ht="12.75" hidden="false" customHeight="false" outlineLevel="0" collapsed="false">
      <c r="A34" s="15" t="s">
        <v>35</v>
      </c>
      <c r="B34" s="48" t="n">
        <v>0</v>
      </c>
      <c r="C34" s="48" t="n">
        <v>0</v>
      </c>
      <c r="D34" s="48" t="n">
        <v>0</v>
      </c>
      <c r="E34" s="48" t="n">
        <v>24</v>
      </c>
      <c r="F34" s="16" t="n">
        <f aca="false">SUM(B34:E34)</f>
        <v>24</v>
      </c>
    </row>
    <row r="35" customFormat="false" ht="12.75" hidden="false" customHeight="false" outlineLevel="0" collapsed="false">
      <c r="A35" s="15" t="s">
        <v>36</v>
      </c>
      <c r="B35" s="48" t="n">
        <v>0</v>
      </c>
      <c r="C35" s="48" t="n">
        <v>0.5</v>
      </c>
      <c r="D35" s="48" t="n">
        <v>1.3</v>
      </c>
      <c r="E35" s="48" t="n">
        <v>27</v>
      </c>
      <c r="F35" s="16" t="n">
        <f aca="false">SUM(B35:E35)</f>
        <v>28.8</v>
      </c>
    </row>
    <row r="36" customFormat="false" ht="12.75" hidden="false" customHeight="false" outlineLevel="0" collapsed="false">
      <c r="A36" s="19" t="s">
        <v>37</v>
      </c>
      <c r="B36" s="20" t="n">
        <f aca="false">AVERAGE(B30:B35)</f>
        <v>0</v>
      </c>
      <c r="C36" s="20" t="n">
        <f aca="false">AVERAGE(C30:C35)</f>
        <v>0.8</v>
      </c>
      <c r="D36" s="20" t="n">
        <f aca="false">AVERAGE(D30:D35)</f>
        <v>0.716666666666667</v>
      </c>
      <c r="E36" s="20" t="n">
        <f aca="false">AVERAGE(E30:E35)</f>
        <v>17.2333333333333</v>
      </c>
      <c r="F36" s="20" t="n">
        <f aca="false">AVERAGE(F30:F35)</f>
        <v>18.75</v>
      </c>
    </row>
    <row r="37" s="7" customFormat="true" ht="12.75" hidden="false" customHeight="false" outlineLevel="0" collapsed="false">
      <c r="A37" s="52" t="s">
        <v>38</v>
      </c>
      <c r="B37" s="53" t="n">
        <f aca="false">AVERAGE(B4:B9,B11:B20,B22:B24,B26:B28,B30:B35)</f>
        <v>0</v>
      </c>
      <c r="C37" s="53" t="n">
        <f aca="false">AVERAGE(C4:C9,C11:C20,C22:C24,C26:C28,C30:C35)</f>
        <v>0.232142857142857</v>
      </c>
      <c r="D37" s="53" t="n">
        <f aca="false">AVERAGE(D4:D9,D11:D20,D22:D24,D26:D28,D30:D35)</f>
        <v>4.97857142857143</v>
      </c>
      <c r="E37" s="53" t="n">
        <f aca="false">AVERAGE(E4:E9,E11:E20,E22:E24,E26:E28,E30:E35)</f>
        <v>12.9678571428571</v>
      </c>
      <c r="F37" s="53" t="n">
        <f aca="false">AVERAGE(F4:F9,F11:F20,F22:F24,F26:F28,F30:F35)</f>
        <v>18.1785714285714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61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5"/>
      <c r="B2" s="7"/>
    </row>
    <row r="3" customFormat="false" ht="12.75" hidden="false" customHeight="false" outlineLevel="0" collapsed="false">
      <c r="A3" s="34" t="s">
        <v>3</v>
      </c>
      <c r="B3" s="56" t="s">
        <v>50</v>
      </c>
      <c r="C3" s="56" t="s">
        <v>51</v>
      </c>
      <c r="D3" s="34" t="s">
        <v>52</v>
      </c>
      <c r="E3" s="34" t="s">
        <v>53</v>
      </c>
      <c r="F3" s="34" t="s">
        <v>54</v>
      </c>
      <c r="J3" s="44"/>
      <c r="K3" s="10"/>
      <c r="L3" s="10"/>
      <c r="M3" s="10"/>
      <c r="N3" s="10"/>
      <c r="O3" s="44"/>
      <c r="P3" s="44"/>
      <c r="Q3" s="44"/>
      <c r="R3" s="44"/>
    </row>
    <row r="4" customFormat="false" ht="12.75" hidden="false" customHeight="false" outlineLevel="0" collapsed="false">
      <c r="A4" s="15" t="s">
        <v>5</v>
      </c>
      <c r="B4" s="16" t="n">
        <v>0</v>
      </c>
      <c r="C4" s="16" t="n">
        <v>10.4</v>
      </c>
      <c r="D4" s="16" t="n">
        <v>9</v>
      </c>
      <c r="E4" s="16" t="n">
        <v>1.4</v>
      </c>
      <c r="F4" s="16" t="n">
        <f aca="false">B4+C4+D4+E4</f>
        <v>20.8</v>
      </c>
      <c r="J4" s="44"/>
      <c r="K4" s="46"/>
      <c r="L4" s="46"/>
      <c r="M4" s="46"/>
      <c r="N4" s="46"/>
      <c r="O4" s="44"/>
      <c r="P4" s="44"/>
      <c r="Q4" s="44"/>
      <c r="R4" s="44"/>
    </row>
    <row r="5" customFormat="false" ht="12.75" hidden="false" customHeight="false" outlineLevel="0" collapsed="false">
      <c r="A5" s="15" t="s">
        <v>6</v>
      </c>
      <c r="B5" s="16" t="n">
        <v>0</v>
      </c>
      <c r="C5" s="16" t="n">
        <v>7.7</v>
      </c>
      <c r="D5" s="16" t="n">
        <v>4</v>
      </c>
      <c r="E5" s="16" t="n">
        <v>5.1</v>
      </c>
      <c r="F5" s="16" t="n">
        <f aca="false">B5+C5+D5+E5</f>
        <v>16.8</v>
      </c>
      <c r="J5" s="44"/>
      <c r="K5" s="46"/>
      <c r="L5" s="46"/>
      <c r="M5" s="46"/>
      <c r="N5" s="46"/>
      <c r="O5" s="44"/>
      <c r="P5" s="44"/>
      <c r="Q5" s="44"/>
      <c r="R5" s="44"/>
    </row>
    <row r="6" customFormat="false" ht="12.75" hidden="false" customHeight="false" outlineLevel="0" collapsed="false">
      <c r="A6" s="15" t="s">
        <v>7</v>
      </c>
      <c r="B6" s="16" t="n">
        <v>0</v>
      </c>
      <c r="C6" s="16" t="n">
        <v>1.4</v>
      </c>
      <c r="D6" s="16" t="n">
        <v>8</v>
      </c>
      <c r="E6" s="16" t="n">
        <v>3.8</v>
      </c>
      <c r="F6" s="16" t="n">
        <f aca="false">B6+C6+D6+E6</f>
        <v>13.2</v>
      </c>
      <c r="J6" s="44"/>
      <c r="K6" s="46"/>
      <c r="L6" s="46"/>
      <c r="M6" s="46"/>
      <c r="N6" s="46"/>
      <c r="O6" s="44"/>
      <c r="P6" s="44"/>
      <c r="Q6" s="44"/>
      <c r="R6" s="44"/>
    </row>
    <row r="7" customFormat="false" ht="12.75" hidden="false" customHeight="false" outlineLevel="0" collapsed="false">
      <c r="A7" s="15" t="s">
        <v>8</v>
      </c>
      <c r="B7" s="16" t="n">
        <v>0</v>
      </c>
      <c r="C7" s="16" t="n">
        <v>6.8</v>
      </c>
      <c r="D7" s="16" t="n">
        <v>6.8</v>
      </c>
      <c r="E7" s="16" t="n">
        <v>2.3</v>
      </c>
      <c r="F7" s="16" t="n">
        <f aca="false">B7+C7+D7+E7</f>
        <v>15.9</v>
      </c>
      <c r="J7" s="44"/>
      <c r="K7" s="46"/>
      <c r="L7" s="46"/>
      <c r="M7" s="46"/>
      <c r="N7" s="46"/>
      <c r="O7" s="44"/>
      <c r="P7" s="44"/>
      <c r="Q7" s="44"/>
      <c r="R7" s="44"/>
    </row>
    <row r="8" customFormat="false" ht="12.75" hidden="false" customHeight="false" outlineLevel="0" collapsed="false">
      <c r="A8" s="15" t="s">
        <v>9</v>
      </c>
      <c r="B8" s="16" t="n">
        <v>0</v>
      </c>
      <c r="C8" s="16" t="n">
        <v>3</v>
      </c>
      <c r="D8" s="16" t="n">
        <v>1.8</v>
      </c>
      <c r="E8" s="16" t="n">
        <v>1</v>
      </c>
      <c r="F8" s="16" t="n">
        <f aca="false">B8+C8+D8+E8</f>
        <v>5.8</v>
      </c>
      <c r="J8" s="44"/>
      <c r="K8" s="46"/>
      <c r="L8" s="46"/>
      <c r="M8" s="46"/>
      <c r="N8" s="46"/>
      <c r="O8" s="44"/>
      <c r="P8" s="44"/>
      <c r="Q8" s="44"/>
      <c r="R8" s="44"/>
    </row>
    <row r="9" customFormat="false" ht="12.75" hidden="false" customHeight="false" outlineLevel="0" collapsed="false">
      <c r="A9" s="15" t="s">
        <v>10</v>
      </c>
      <c r="B9" s="16" t="n">
        <v>0</v>
      </c>
      <c r="C9" s="16" t="n">
        <v>5.2</v>
      </c>
      <c r="D9" s="16" t="n">
        <v>4.3</v>
      </c>
      <c r="E9" s="16" t="n">
        <v>2</v>
      </c>
      <c r="F9" s="16" t="n">
        <f aca="false">B9+C9+D9+E9</f>
        <v>11.5</v>
      </c>
      <c r="J9" s="44"/>
      <c r="K9" s="46"/>
      <c r="L9" s="46"/>
      <c r="M9" s="46"/>
      <c r="N9" s="46"/>
      <c r="O9" s="44"/>
      <c r="P9" s="44"/>
      <c r="Q9" s="44"/>
      <c r="R9" s="44"/>
    </row>
    <row r="10" customFormat="false" ht="12.75" hidden="false" customHeight="false" outlineLevel="0" collapsed="false">
      <c r="A10" s="19" t="s">
        <v>11</v>
      </c>
      <c r="B10" s="47" t="n">
        <f aca="false">AVERAGE(B4:B9)</f>
        <v>0</v>
      </c>
      <c r="C10" s="47" t="n">
        <f aca="false">AVERAGE(C4:C9)</f>
        <v>5.75</v>
      </c>
      <c r="D10" s="47" t="n">
        <f aca="false">AVERAGE(D4:D9)</f>
        <v>5.65</v>
      </c>
      <c r="E10" s="47" t="n">
        <f aca="false">AVERAGE(E4:E9)</f>
        <v>2.6</v>
      </c>
      <c r="F10" s="20" t="n">
        <f aca="false">AVERAGE(F4:F9)</f>
        <v>14</v>
      </c>
      <c r="J10" s="44"/>
      <c r="K10" s="46"/>
      <c r="L10" s="46"/>
      <c r="M10" s="46"/>
      <c r="N10" s="46"/>
      <c r="O10" s="44"/>
      <c r="P10" s="44"/>
      <c r="Q10" s="44"/>
      <c r="R10" s="44"/>
    </row>
    <row r="11" customFormat="false" ht="12.75" hidden="false" customHeight="false" outlineLevel="0" collapsed="false">
      <c r="A11" s="15" t="s">
        <v>12</v>
      </c>
      <c r="B11" s="16" t="n">
        <v>0</v>
      </c>
      <c r="C11" s="16" t="n">
        <v>9</v>
      </c>
      <c r="D11" s="16" t="n">
        <v>10</v>
      </c>
      <c r="E11" s="16" t="n">
        <v>2.1</v>
      </c>
      <c r="F11" s="16" t="n">
        <f aca="false">B11+C11+D11+E11</f>
        <v>21.1</v>
      </c>
      <c r="G11" s="57"/>
      <c r="J11" s="44"/>
      <c r="K11" s="46"/>
      <c r="L11" s="46"/>
      <c r="M11" s="46"/>
      <c r="N11" s="46"/>
      <c r="O11" s="44"/>
      <c r="P11" s="44"/>
      <c r="Q11" s="44"/>
      <c r="R11" s="44"/>
    </row>
    <row r="12" customFormat="false" ht="12.75" hidden="false" customHeight="false" outlineLevel="0" collapsed="false">
      <c r="A12" s="15" t="s">
        <v>13</v>
      </c>
      <c r="B12" s="16" t="n">
        <v>0</v>
      </c>
      <c r="C12" s="16" t="n">
        <v>2.1</v>
      </c>
      <c r="D12" s="16" t="n">
        <v>4.5</v>
      </c>
      <c r="E12" s="16" t="n">
        <v>2.7</v>
      </c>
      <c r="F12" s="16" t="n">
        <f aca="false">B12+C12+D12+E12</f>
        <v>9.3</v>
      </c>
      <c r="J12" s="44"/>
      <c r="K12" s="46"/>
      <c r="L12" s="46"/>
      <c r="M12" s="46"/>
      <c r="N12" s="46"/>
      <c r="O12" s="44"/>
      <c r="P12" s="44"/>
      <c r="Q12" s="44"/>
      <c r="R12" s="44"/>
    </row>
    <row r="13" customFormat="false" ht="12.75" hidden="false" customHeight="false" outlineLevel="0" collapsed="false">
      <c r="A13" s="15" t="s">
        <v>14</v>
      </c>
      <c r="B13" s="16" t="n">
        <v>0</v>
      </c>
      <c r="C13" s="16" t="n">
        <v>11.6</v>
      </c>
      <c r="D13" s="16" t="n">
        <v>6</v>
      </c>
      <c r="E13" s="16" t="n">
        <v>1.5</v>
      </c>
      <c r="F13" s="16" t="n">
        <f aca="false">B13+C13+D13+E13</f>
        <v>19.1</v>
      </c>
      <c r="J13" s="44"/>
      <c r="K13" s="46"/>
      <c r="L13" s="46"/>
      <c r="M13" s="46"/>
      <c r="N13" s="46"/>
      <c r="O13" s="44"/>
      <c r="P13" s="44"/>
      <c r="Q13" s="44"/>
      <c r="R13" s="44"/>
    </row>
    <row r="14" customFormat="false" ht="12.75" hidden="false" customHeight="false" outlineLevel="0" collapsed="false">
      <c r="A14" s="15" t="s">
        <v>15</v>
      </c>
      <c r="B14" s="16" t="n">
        <v>0</v>
      </c>
      <c r="C14" s="16" t="n">
        <v>5.2</v>
      </c>
      <c r="D14" s="16" t="n">
        <v>7.7</v>
      </c>
      <c r="E14" s="16" t="n">
        <v>1.2</v>
      </c>
      <c r="F14" s="16" t="n">
        <f aca="false">B14+C14+D14+E14</f>
        <v>14.1</v>
      </c>
      <c r="J14" s="44"/>
      <c r="K14" s="46"/>
      <c r="L14" s="46"/>
      <c r="M14" s="46"/>
      <c r="N14" s="46"/>
      <c r="O14" s="44"/>
      <c r="P14" s="44"/>
      <c r="Q14" s="44"/>
      <c r="R14" s="44"/>
    </row>
    <row r="15" customFormat="false" ht="12.75" hidden="false" customHeight="false" outlineLevel="0" collapsed="false">
      <c r="A15" s="15" t="s">
        <v>16</v>
      </c>
      <c r="B15" s="16" t="n">
        <v>0</v>
      </c>
      <c r="C15" s="16" t="n">
        <v>4</v>
      </c>
      <c r="D15" s="16" t="n">
        <v>5.4</v>
      </c>
      <c r="E15" s="16" t="n">
        <v>3.3</v>
      </c>
      <c r="F15" s="16" t="n">
        <f aca="false">B15+C15+D15+E15</f>
        <v>12.7</v>
      </c>
      <c r="J15" s="44"/>
      <c r="K15" s="46"/>
      <c r="L15" s="46"/>
      <c r="M15" s="46"/>
      <c r="N15" s="46"/>
      <c r="O15" s="44"/>
      <c r="P15" s="44"/>
      <c r="Q15" s="44"/>
      <c r="R15" s="44"/>
    </row>
    <row r="16" customFormat="false" ht="12.75" hidden="false" customHeight="false" outlineLevel="0" collapsed="false">
      <c r="A16" s="15" t="s">
        <v>17</v>
      </c>
      <c r="B16" s="16" t="n">
        <v>0</v>
      </c>
      <c r="C16" s="16" t="n">
        <v>3.5</v>
      </c>
      <c r="D16" s="16" t="n">
        <v>6.7</v>
      </c>
      <c r="E16" s="16" t="n">
        <v>1.5</v>
      </c>
      <c r="F16" s="16" t="n">
        <f aca="false">B16+C16+D16+E16</f>
        <v>11.7</v>
      </c>
      <c r="J16" s="44"/>
      <c r="K16" s="46"/>
      <c r="L16" s="46"/>
      <c r="M16" s="46"/>
      <c r="N16" s="46"/>
      <c r="O16" s="44"/>
      <c r="P16" s="44"/>
      <c r="Q16" s="44"/>
      <c r="R16" s="44"/>
    </row>
    <row r="17" customFormat="false" ht="12.75" hidden="false" customHeight="false" outlineLevel="0" collapsed="false">
      <c r="A17" s="15" t="s">
        <v>18</v>
      </c>
      <c r="B17" s="16" t="n">
        <v>0</v>
      </c>
      <c r="C17" s="16" t="n">
        <v>2.2</v>
      </c>
      <c r="D17" s="16" t="n">
        <v>3.5</v>
      </c>
      <c r="E17" s="16" t="n">
        <v>3.1</v>
      </c>
      <c r="F17" s="16" t="n">
        <f aca="false">B17+C17+D17+E17</f>
        <v>8.8</v>
      </c>
      <c r="J17" s="44"/>
      <c r="K17" s="46"/>
      <c r="L17" s="46"/>
      <c r="M17" s="46"/>
      <c r="N17" s="46"/>
      <c r="O17" s="44"/>
      <c r="P17" s="44"/>
      <c r="Q17" s="44"/>
      <c r="R17" s="44"/>
    </row>
    <row r="18" customFormat="false" ht="12.75" hidden="false" customHeight="false" outlineLevel="0" collapsed="false">
      <c r="A18" s="15" t="s">
        <v>19</v>
      </c>
      <c r="B18" s="16" t="n">
        <v>0</v>
      </c>
      <c r="C18" s="16" t="n">
        <v>4</v>
      </c>
      <c r="D18" s="16" t="n">
        <v>10</v>
      </c>
      <c r="E18" s="16" t="n">
        <v>4.7</v>
      </c>
      <c r="F18" s="16" t="n">
        <f aca="false">B18+C18+D18+E18</f>
        <v>18.7</v>
      </c>
      <c r="J18" s="44"/>
      <c r="K18" s="46"/>
      <c r="L18" s="46"/>
      <c r="M18" s="46"/>
      <c r="N18" s="46"/>
      <c r="O18" s="44"/>
      <c r="P18" s="44"/>
      <c r="Q18" s="44"/>
      <c r="R18" s="44"/>
    </row>
    <row r="19" customFormat="false" ht="12.75" hidden="false" customHeight="false" outlineLevel="0" collapsed="false">
      <c r="A19" s="15" t="s">
        <v>20</v>
      </c>
      <c r="B19" s="16" t="n">
        <v>0</v>
      </c>
      <c r="C19" s="16" t="n">
        <v>1.5</v>
      </c>
      <c r="D19" s="16" t="n">
        <v>14.1</v>
      </c>
      <c r="E19" s="16" t="n">
        <v>0.8</v>
      </c>
      <c r="F19" s="16" t="n">
        <f aca="false">B19+C19+D19+E19</f>
        <v>16.4</v>
      </c>
      <c r="J19" s="44"/>
      <c r="K19" s="46"/>
      <c r="L19" s="46"/>
      <c r="M19" s="46"/>
      <c r="N19" s="46"/>
      <c r="O19" s="44"/>
      <c r="P19" s="44"/>
      <c r="Q19" s="44"/>
      <c r="R19" s="44"/>
    </row>
    <row r="20" customFormat="false" ht="12.75" hidden="false" customHeight="false" outlineLevel="0" collapsed="false">
      <c r="A20" s="22" t="s">
        <v>21</v>
      </c>
      <c r="B20" s="16" t="n">
        <v>0</v>
      </c>
      <c r="C20" s="16" t="n">
        <v>8</v>
      </c>
      <c r="D20" s="16" t="n">
        <v>16</v>
      </c>
      <c r="E20" s="16" t="n">
        <v>2.4</v>
      </c>
      <c r="F20" s="16" t="n">
        <f aca="false">B20+C20+D20+E20</f>
        <v>26.4</v>
      </c>
      <c r="J20" s="44"/>
      <c r="K20" s="46"/>
      <c r="L20" s="46"/>
      <c r="M20" s="46"/>
      <c r="N20" s="46"/>
      <c r="O20" s="44"/>
      <c r="P20" s="44"/>
      <c r="Q20" s="44"/>
      <c r="R20" s="44"/>
    </row>
    <row r="21" customFormat="false" ht="12.75" hidden="false" customHeight="false" outlineLevel="0" collapsed="false">
      <c r="A21" s="19" t="s">
        <v>22</v>
      </c>
      <c r="B21" s="20" t="n">
        <f aca="false">AVERAGE(B11:B20)</f>
        <v>0</v>
      </c>
      <c r="C21" s="20" t="n">
        <f aca="false">AVERAGE(C11:C20)</f>
        <v>5.11</v>
      </c>
      <c r="D21" s="20" t="n">
        <f aca="false">AVERAGE(D11:D20)</f>
        <v>8.39</v>
      </c>
      <c r="E21" s="20" t="n">
        <f aca="false">AVERAGE(E11:E20)</f>
        <v>2.33</v>
      </c>
      <c r="F21" s="20" t="n">
        <f aca="false">AVERAGE(F11:F20)</f>
        <v>15.83</v>
      </c>
      <c r="J21" s="44"/>
      <c r="K21" s="46"/>
      <c r="L21" s="46"/>
      <c r="M21" s="46"/>
      <c r="N21" s="46"/>
      <c r="O21" s="44"/>
      <c r="P21" s="44"/>
      <c r="Q21" s="44"/>
      <c r="R21" s="44"/>
    </row>
    <row r="22" customFormat="false" ht="12.75" hidden="false" customHeight="false" outlineLevel="0" collapsed="false">
      <c r="A22" s="23" t="s">
        <v>23</v>
      </c>
      <c r="B22" s="16" t="n">
        <v>0</v>
      </c>
      <c r="C22" s="16" t="n">
        <v>6.6</v>
      </c>
      <c r="D22" s="16" t="n">
        <v>5.8</v>
      </c>
      <c r="E22" s="16" t="n">
        <v>2</v>
      </c>
      <c r="F22" s="16" t="n">
        <f aca="false">B22+C22+D22+E22</f>
        <v>14.4</v>
      </c>
      <c r="J22" s="44"/>
      <c r="K22" s="46"/>
      <c r="L22" s="46"/>
      <c r="M22" s="46"/>
      <c r="N22" s="46"/>
      <c r="O22" s="44"/>
      <c r="P22" s="44"/>
      <c r="Q22" s="44"/>
      <c r="R22" s="44"/>
    </row>
    <row r="23" customFormat="false" ht="12.75" hidden="false" customHeight="false" outlineLevel="0" collapsed="false">
      <c r="A23" s="15" t="s">
        <v>24</v>
      </c>
      <c r="B23" s="16" t="n">
        <v>0</v>
      </c>
      <c r="C23" s="16" t="n">
        <v>4</v>
      </c>
      <c r="D23" s="16" t="n">
        <v>5</v>
      </c>
      <c r="E23" s="16" t="n">
        <v>2</v>
      </c>
      <c r="F23" s="16" t="n">
        <f aca="false">B23+C23+D23+E23</f>
        <v>11</v>
      </c>
      <c r="J23" s="44"/>
      <c r="K23" s="46"/>
      <c r="L23" s="46"/>
      <c r="M23" s="46"/>
      <c r="N23" s="46"/>
      <c r="O23" s="44"/>
      <c r="P23" s="44"/>
      <c r="Q23" s="44"/>
      <c r="R23" s="44"/>
    </row>
    <row r="24" customFormat="false" ht="12.75" hidden="false" customHeight="false" outlineLevel="0" collapsed="false">
      <c r="A24" s="15" t="s">
        <v>25</v>
      </c>
      <c r="B24" s="16" t="n">
        <v>0</v>
      </c>
      <c r="C24" s="16" t="n">
        <v>5</v>
      </c>
      <c r="D24" s="16" t="n">
        <v>15</v>
      </c>
      <c r="E24" s="16" t="n">
        <v>2.1</v>
      </c>
      <c r="F24" s="16" t="n">
        <f aca="false">B24+C24+D24+E24</f>
        <v>22.1</v>
      </c>
      <c r="J24" s="44"/>
      <c r="K24" s="46"/>
      <c r="L24" s="46"/>
      <c r="M24" s="46"/>
      <c r="N24" s="46"/>
      <c r="O24" s="44"/>
      <c r="P24" s="44"/>
      <c r="Q24" s="44"/>
      <c r="R24" s="44"/>
    </row>
    <row r="25" customFormat="false" ht="12.75" hidden="false" customHeight="false" outlineLevel="0" collapsed="false">
      <c r="A25" s="19" t="s">
        <v>26</v>
      </c>
      <c r="B25" s="47" t="n">
        <f aca="false">AVERAGE(B22:B24)</f>
        <v>0</v>
      </c>
      <c r="C25" s="47" t="n">
        <f aca="false">AVERAGE(C22:C24)</f>
        <v>5.2</v>
      </c>
      <c r="D25" s="47" t="n">
        <f aca="false">AVERAGE(D22:D24)</f>
        <v>8.6</v>
      </c>
      <c r="E25" s="47" t="n">
        <f aca="false">AVERAGE(E22:E24)</f>
        <v>2.03333333333333</v>
      </c>
      <c r="F25" s="20" t="n">
        <f aca="false">AVERAGE(F22:F24)</f>
        <v>15.8333333333333</v>
      </c>
      <c r="J25" s="44"/>
      <c r="K25" s="46"/>
      <c r="L25" s="46"/>
      <c r="M25" s="46"/>
      <c r="N25" s="46"/>
      <c r="O25" s="44"/>
      <c r="P25" s="44"/>
      <c r="Q25" s="44"/>
      <c r="R25" s="44"/>
    </row>
    <row r="26" customFormat="false" ht="12.75" hidden="false" customHeight="false" outlineLevel="0" collapsed="false">
      <c r="A26" s="15" t="s">
        <v>27</v>
      </c>
      <c r="B26" s="16" t="n">
        <v>0</v>
      </c>
      <c r="C26" s="16" t="n">
        <v>5.2</v>
      </c>
      <c r="D26" s="16" t="n">
        <v>7.5</v>
      </c>
      <c r="E26" s="16" t="n">
        <v>2</v>
      </c>
      <c r="F26" s="16" t="n">
        <f aca="false">B26+C26+D26+E26</f>
        <v>14.7</v>
      </c>
      <c r="J26" s="44"/>
      <c r="K26" s="46"/>
      <c r="L26" s="46"/>
      <c r="M26" s="46"/>
      <c r="N26" s="46"/>
      <c r="O26" s="44"/>
      <c r="P26" s="44"/>
      <c r="Q26" s="44"/>
      <c r="R26" s="44"/>
    </row>
    <row r="27" customFormat="false" ht="12.75" hidden="false" customHeight="false" outlineLevel="0" collapsed="false">
      <c r="A27" s="15" t="s">
        <v>28</v>
      </c>
      <c r="B27" s="16" t="n">
        <v>0</v>
      </c>
      <c r="C27" s="16" t="n">
        <v>9.6</v>
      </c>
      <c r="D27" s="16" t="n">
        <v>12</v>
      </c>
      <c r="E27" s="16" t="n">
        <v>1.8</v>
      </c>
      <c r="F27" s="16" t="n">
        <f aca="false">B27+C27+D27+E27</f>
        <v>23.4</v>
      </c>
      <c r="J27" s="44"/>
      <c r="K27" s="46"/>
      <c r="L27" s="46"/>
      <c r="M27" s="46"/>
      <c r="N27" s="46"/>
      <c r="O27" s="44"/>
      <c r="P27" s="44"/>
      <c r="Q27" s="44"/>
      <c r="R27" s="44"/>
    </row>
    <row r="28" customFormat="false" ht="12.75" hidden="false" customHeight="false" outlineLevel="0" collapsed="false">
      <c r="A28" s="15" t="s">
        <v>29</v>
      </c>
      <c r="B28" s="16" t="n">
        <v>0</v>
      </c>
      <c r="C28" s="16" t="n">
        <v>4.5</v>
      </c>
      <c r="D28" s="16" t="n">
        <v>7.3</v>
      </c>
      <c r="E28" s="16" t="n">
        <v>2.5</v>
      </c>
      <c r="F28" s="16" t="n">
        <f aca="false">B28+C28+D28+E28</f>
        <v>14.3</v>
      </c>
      <c r="J28" s="44"/>
      <c r="K28" s="46"/>
      <c r="L28" s="46"/>
      <c r="M28" s="46"/>
      <c r="N28" s="46"/>
      <c r="O28" s="44"/>
      <c r="P28" s="44"/>
      <c r="Q28" s="44"/>
      <c r="R28" s="44"/>
    </row>
    <row r="29" customFormat="false" ht="12.75" hidden="false" customHeight="false" outlineLevel="0" collapsed="false">
      <c r="A29" s="19" t="s">
        <v>30</v>
      </c>
      <c r="B29" s="47" t="n">
        <f aca="false">AVERAGE(B26:B28)</f>
        <v>0</v>
      </c>
      <c r="C29" s="47" t="n">
        <f aca="false">AVERAGE(C26:C28)</f>
        <v>6.43333333333333</v>
      </c>
      <c r="D29" s="47" t="n">
        <f aca="false">AVERAGE(D26:D28)</f>
        <v>8.93333333333333</v>
      </c>
      <c r="E29" s="47" t="n">
        <f aca="false">AVERAGE(E26:E28)</f>
        <v>2.1</v>
      </c>
      <c r="F29" s="20" t="n">
        <f aca="false">AVERAGE(F26:F28)</f>
        <v>17.4666666666667</v>
      </c>
      <c r="J29" s="44"/>
      <c r="K29" s="46"/>
      <c r="L29" s="46"/>
      <c r="M29" s="46"/>
      <c r="N29" s="46"/>
      <c r="O29" s="44"/>
      <c r="P29" s="44"/>
      <c r="Q29" s="44"/>
      <c r="R29" s="44"/>
    </row>
    <row r="30" customFormat="false" ht="12.75" hidden="false" customHeight="false" outlineLevel="0" collapsed="false">
      <c r="A30" s="15" t="s">
        <v>31</v>
      </c>
      <c r="B30" s="16" t="n">
        <v>0</v>
      </c>
      <c r="C30" s="16" t="n">
        <v>10.4</v>
      </c>
      <c r="D30" s="16" t="n">
        <v>10.8</v>
      </c>
      <c r="E30" s="16" t="n">
        <v>3.8</v>
      </c>
      <c r="F30" s="16" t="n">
        <f aca="false">B30+C30+D30+E30</f>
        <v>25</v>
      </c>
      <c r="J30" s="44"/>
      <c r="K30" s="46"/>
      <c r="L30" s="46"/>
      <c r="M30" s="46"/>
      <c r="N30" s="46"/>
      <c r="O30" s="44"/>
      <c r="P30" s="44"/>
      <c r="Q30" s="44"/>
      <c r="R30" s="44"/>
    </row>
    <row r="31" customFormat="false" ht="12.75" hidden="false" customHeight="false" outlineLevel="0" collapsed="false">
      <c r="A31" s="15" t="s">
        <v>32</v>
      </c>
      <c r="B31" s="16" t="n">
        <v>0</v>
      </c>
      <c r="C31" s="16" t="n">
        <v>6.9</v>
      </c>
      <c r="D31" s="16" t="n">
        <v>13.6</v>
      </c>
      <c r="E31" s="16" t="n">
        <v>1.5</v>
      </c>
      <c r="F31" s="16" t="n">
        <f aca="false">B31+C31+D31+E31</f>
        <v>22</v>
      </c>
      <c r="J31" s="44"/>
      <c r="K31" s="46"/>
      <c r="L31" s="46"/>
      <c r="M31" s="46"/>
      <c r="N31" s="46"/>
      <c r="O31" s="51"/>
      <c r="P31" s="51"/>
      <c r="Q31" s="51"/>
      <c r="R31" s="51"/>
    </row>
    <row r="32" customFormat="false" ht="12.75" hidden="false" customHeight="false" outlineLevel="0" collapsed="false">
      <c r="A32" s="15" t="s">
        <v>33</v>
      </c>
      <c r="B32" s="16" t="n">
        <v>0</v>
      </c>
      <c r="C32" s="16" t="n">
        <v>5</v>
      </c>
      <c r="D32" s="16" t="n">
        <v>12</v>
      </c>
      <c r="E32" s="16" t="n">
        <v>4</v>
      </c>
      <c r="F32" s="16" t="n">
        <f aca="false">B32+C32+D32+E32</f>
        <v>21</v>
      </c>
    </row>
    <row r="33" customFormat="false" ht="12.75" hidden="false" customHeight="false" outlineLevel="0" collapsed="false">
      <c r="A33" s="15" t="s">
        <v>34</v>
      </c>
      <c r="B33" s="16" t="n">
        <v>0</v>
      </c>
      <c r="C33" s="16" t="n">
        <v>7.5</v>
      </c>
      <c r="D33" s="16" t="n">
        <v>12</v>
      </c>
      <c r="E33" s="16" t="n">
        <v>2.5</v>
      </c>
      <c r="F33" s="16" t="n">
        <f aca="false">B33+C33+D33+E33</f>
        <v>22</v>
      </c>
    </row>
    <row r="34" customFormat="false" ht="12.75" hidden="false" customHeight="false" outlineLevel="0" collapsed="false">
      <c r="A34" s="15" t="s">
        <v>35</v>
      </c>
      <c r="B34" s="16" t="n">
        <v>0</v>
      </c>
      <c r="C34" s="16" t="n">
        <v>7.5</v>
      </c>
      <c r="D34" s="16" t="n">
        <v>7</v>
      </c>
      <c r="E34" s="16" t="n">
        <v>4.8</v>
      </c>
      <c r="F34" s="16" t="n">
        <f aca="false">B34+C34+D34+E34</f>
        <v>19.3</v>
      </c>
    </row>
    <row r="35" customFormat="false" ht="12.75" hidden="false" customHeight="false" outlineLevel="0" collapsed="false">
      <c r="A35" s="15" t="s">
        <v>36</v>
      </c>
      <c r="B35" s="16" t="n">
        <v>0</v>
      </c>
      <c r="C35" s="16" t="n">
        <v>5.2</v>
      </c>
      <c r="D35" s="16" t="n">
        <v>9.5</v>
      </c>
      <c r="E35" s="16" t="n">
        <v>3.3</v>
      </c>
      <c r="F35" s="16" t="n">
        <f aca="false">B35+C35+D35+E35</f>
        <v>18</v>
      </c>
    </row>
    <row r="36" s="7" customFormat="true" ht="12.75" hidden="false" customHeight="false" outlineLevel="0" collapsed="false">
      <c r="A36" s="19" t="s">
        <v>37</v>
      </c>
      <c r="B36" s="20" t="n">
        <f aca="false">AVERAGE(B30:B35)</f>
        <v>0</v>
      </c>
      <c r="C36" s="20" t="n">
        <f aca="false">AVERAGE(C30:C35)</f>
        <v>7.08333333333333</v>
      </c>
      <c r="D36" s="20" t="n">
        <f aca="false">AVERAGE(D30:D35)</f>
        <v>10.8166666666667</v>
      </c>
      <c r="E36" s="20" t="n">
        <f aca="false">AVERAGE(E30:E35)</f>
        <v>3.31666666666667</v>
      </c>
      <c r="F36" s="20" t="n">
        <f aca="false">AVERAGE(F30:F35)</f>
        <v>21.2166666666667</v>
      </c>
    </row>
    <row r="37" customFormat="false" ht="12.75" hidden="false" customHeight="false" outlineLevel="0" collapsed="false">
      <c r="A37" s="52" t="s">
        <v>38</v>
      </c>
      <c r="B37" s="53" t="n">
        <f aca="false">AVERAGE(B4:B9,B11:B20,B22:B24,B26:B28,B30:B35)</f>
        <v>0</v>
      </c>
      <c r="C37" s="53" t="n">
        <f aca="false">AVERAGE(C4:C9,C11:C20,C22:C24,C26:C28,C30:C35)</f>
        <v>5.82142857142857</v>
      </c>
      <c r="D37" s="53" t="n">
        <f aca="false">AVERAGE(D4:D9,D11:D20,D22:D24,D26:D28,D30:D35)</f>
        <v>8.40357142857143</v>
      </c>
      <c r="E37" s="53" t="n">
        <f aca="false">AVERAGE(E4:E9,E11:E20,E22:E24,E26:E28,E30:E35)</f>
        <v>2.54285714285714</v>
      </c>
      <c r="F37" s="53" t="n">
        <f aca="false">AVERAGE(F4:F9,F11:F20,F22:F24,F26:F28,F30:F35)</f>
        <v>16.7678571428571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Thomaz</cp:lastModifiedBy>
  <cp:lastPrinted>2004-03-08T15:32:59Z</cp:lastPrinted>
  <dcterms:modified xsi:type="dcterms:W3CDTF">2018-12-05T20:58:52Z</dcterms:modified>
  <cp:revision>0</cp:revision>
  <dc:subject/>
  <dc:title/>
</cp:coreProperties>
</file>