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otal" sheetId="1" state="visible" r:id="rId2"/>
    <sheet name="somatóri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10">
  <si>
    <t xml:space="preserve">PREFEITURA DO MUNICÍPIO DE SÃO PAULO</t>
  </si>
  <si>
    <t xml:space="preserve">SIURB - Secretaria de Infra-Estrutura Urbana</t>
  </si>
  <si>
    <t xml:space="preserve">BOLETIM PLUVIOMÉTRICO DO MÊS DE MARÇO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H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Ptos. Alagamento</t>
  </si>
  <si>
    <t xml:space="preserve">CGE - Centro de Gerenciamento de Emergências</t>
  </si>
  <si>
    <t xml:space="preserve">Rua Bela Cintra, 385 - Consolação - Tel (11) 3236-6997 / 3236-6998</t>
  </si>
  <si>
    <t xml:space="preserve">SOMATÓRIA DAS ÚLTIMAS 72 H</t>
  </si>
  <si>
    <t xml:space="preserve">Escorregamentos</t>
  </si>
  <si>
    <t xml:space="preserve">São Paulo 01 de março de 2002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AF</t>
  </si>
  <si>
    <t xml:space="preserve">AF PENA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ST</t>
  </si>
  <si>
    <t xml:space="preserve">VM</t>
  </si>
  <si>
    <t xml:space="preserve">VP</t>
  </si>
  <si>
    <t xml:space="preserve">médias (para comparação)</t>
  </si>
  <si>
    <t xml:space="preserve">CET</t>
  </si>
  <si>
    <t xml:space="preserve">São Paulo 02 de março de 2002</t>
  </si>
  <si>
    <t xml:space="preserve">*</t>
  </si>
  <si>
    <t xml:space="preserve">São Paulo 03 de março de 2002</t>
  </si>
  <si>
    <t xml:space="preserve">São Paulo 04 de março de 2002</t>
  </si>
  <si>
    <t xml:space="preserve">São Paulo 05 de março de 2002</t>
  </si>
  <si>
    <t xml:space="preserve">São Paulo 06 de março de 2002</t>
  </si>
  <si>
    <t xml:space="preserve">São Paulo 07 de março de 2002</t>
  </si>
  <si>
    <t xml:space="preserve">São Paulo 08 de março de 2002</t>
  </si>
  <si>
    <t xml:space="preserve">São Paulo 09 de março de 2002</t>
  </si>
  <si>
    <t xml:space="preserve">São Paulo 10 de março de 2002</t>
  </si>
  <si>
    <t xml:space="preserve">São Paulo 11 de março de 2002</t>
  </si>
  <si>
    <t xml:space="preserve">São Paulo 12 de março de 2002</t>
  </si>
  <si>
    <t xml:space="preserve">São Paulo 13 de março de 2002</t>
  </si>
  <si>
    <t xml:space="preserve">São Paulo 14 de março de 2002</t>
  </si>
  <si>
    <t xml:space="preserve">São Paulo 15 de março de 2002</t>
  </si>
  <si>
    <t xml:space="preserve">São Paulo 16 de março de 2002</t>
  </si>
  <si>
    <t xml:space="preserve">São Paulo 17 de</t>
  </si>
  <si>
    <t xml:space="preserve">março de 2002</t>
  </si>
  <si>
    <t xml:space="preserve">São Paulo 18 de março de 2002</t>
  </si>
  <si>
    <t xml:space="preserve">São Paulo 19 de março de 2002</t>
  </si>
  <si>
    <t xml:space="preserve">São Paulo 20 de março de 2002</t>
  </si>
  <si>
    <t xml:space="preserve">São Paulo 21 de março de 2002</t>
  </si>
  <si>
    <t xml:space="preserve">São Paulo 22 de março de 2002</t>
  </si>
  <si>
    <t xml:space="preserve">São Paulo 23 de março de 2002</t>
  </si>
  <si>
    <t xml:space="preserve">São Paulo 24 de março de 2002</t>
  </si>
  <si>
    <t xml:space="preserve">São Paulo 25 de março de 2002</t>
  </si>
  <si>
    <t xml:space="preserve">x</t>
  </si>
  <si>
    <t xml:space="preserve">São Paulo 26 de março de 2002</t>
  </si>
  <si>
    <t xml:space="preserve">São Paulo 27 de março de 2002</t>
  </si>
  <si>
    <t xml:space="preserve">São Paulo 28 de março de 2002</t>
  </si>
  <si>
    <t xml:space="preserve">São Paulo 29 de março de 2002</t>
  </si>
  <si>
    <t xml:space="preserve">São Paulo 30 de março de 2002</t>
  </si>
  <si>
    <t xml:space="preserve">São Paulo 31 de março de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1911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34320" y="0"/>
          <a:ext cx="78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0</xdr:row>
      <xdr:rowOff>0</xdr:rowOff>
    </xdr:from>
    <xdr:to>
      <xdr:col>3</xdr:col>
      <xdr:colOff>210600</xdr:colOff>
      <xdr:row>2</xdr:row>
      <xdr:rowOff>123840</xdr:rowOff>
    </xdr:to>
    <xdr:grpSp>
      <xdr:nvGrpSpPr>
        <xdr:cNvPr id="1" name="Group 3"/>
        <xdr:cNvGrpSpPr/>
      </xdr:nvGrpSpPr>
      <xdr:grpSpPr>
        <a:xfrm>
          <a:off x="2122920" y="0"/>
          <a:ext cx="531720" cy="609480"/>
          <a:chOff x="2122920" y="0"/>
          <a:chExt cx="531720" cy="609480"/>
        </a:xfrm>
      </xdr:grpSpPr>
      <xdr:grpSp>
        <xdr:nvGrpSpPr>
          <xdr:cNvPr id="2" name="Group 4"/>
          <xdr:cNvGrpSpPr/>
        </xdr:nvGrpSpPr>
        <xdr:grpSpPr>
          <a:xfrm>
            <a:off x="2167920" y="0"/>
            <a:ext cx="419400" cy="436680"/>
            <a:chOff x="2167920" y="0"/>
            <a:chExt cx="419400" cy="436680"/>
          </a:xfrm>
        </xdr:grpSpPr>
        <xdr:sp>
          <xdr:nvSpPr>
            <xdr:cNvPr id="3" name="Freeform 5"/>
            <xdr:cNvSpPr/>
          </xdr:nvSpPr>
          <xdr:spPr>
            <a:xfrm>
              <a:off x="2190240" y="1440"/>
              <a:ext cx="39708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2253600" y="118080"/>
              <a:ext cx="2746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2246760" y="131400"/>
              <a:ext cx="68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2526840" y="129240"/>
              <a:ext cx="64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2256120" y="146160"/>
              <a:ext cx="2685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2256120" y="126720"/>
              <a:ext cx="2685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228744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226512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230544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232308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234180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2364480" y="1206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238212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239832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2418120" y="11808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2436480" y="1206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245412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2475000" y="1267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249300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251064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227844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226044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229860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231696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2334600" y="13140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235332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237096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238896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240696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2425320" y="1292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244512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246348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2483640" y="1375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249912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251496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2222280" y="45360"/>
              <a:ext cx="33624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2253600" y="8640"/>
              <a:ext cx="788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219024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2443320" y="8640"/>
              <a:ext cx="788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2350440" y="0"/>
              <a:ext cx="7452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253116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2194920" y="36360"/>
              <a:ext cx="428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2256120" y="19440"/>
              <a:ext cx="702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2353320" y="10440"/>
              <a:ext cx="691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2449800" y="19440"/>
              <a:ext cx="673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2539800" y="36360"/>
              <a:ext cx="457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2210760" y="48960"/>
              <a:ext cx="288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2267280" y="29880"/>
              <a:ext cx="58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2359440" y="23040"/>
              <a:ext cx="561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2452320" y="2988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2539800" y="48960"/>
              <a:ext cx="298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2217240" y="5796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2271600" y="38160"/>
              <a:ext cx="543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2356920" y="34560"/>
              <a:ext cx="58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2449800" y="3816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2536200" y="57960"/>
              <a:ext cx="262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2226600" y="56160"/>
              <a:ext cx="3268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2231280" y="68760"/>
              <a:ext cx="3178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2235240" y="81720"/>
              <a:ext cx="3070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2242440" y="94320"/>
              <a:ext cx="295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2222280" y="5364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228096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2307240" y="32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2373120" y="255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239544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246744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248976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2550600" y="5364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229860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23871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247500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254196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2233440" y="70560"/>
              <a:ext cx="61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228492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2314800" y="5148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23324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235512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23709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240264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2420640" y="453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244044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245592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2488320" y="5616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25038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252000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22716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2249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2262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2244600" y="77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2280960" y="687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2231280" y="92520"/>
              <a:ext cx="378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2520000" y="96480"/>
              <a:ext cx="2736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2231280" y="8172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2257920" y="856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227628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22690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228492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228096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228960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230364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2316960" y="40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227628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2377440" y="3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2395800" y="3636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246996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2486160" y="453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2451960" y="38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2497320" y="471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229608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231012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232632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234396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2364480" y="561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237744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239328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24091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2429280" y="597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244476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24634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247860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249264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250560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252648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254448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2538000" y="597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255348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2361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240696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2222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223812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233460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235512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234576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233928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235692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241596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243360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2494440" y="81720"/>
              <a:ext cx="46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2511000" y="8820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2425320" y="8352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241416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243612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24994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248796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2505600" y="109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2368080" y="68760"/>
              <a:ext cx="363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2373120" y="72720"/>
              <a:ext cx="270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2294280" y="74880"/>
              <a:ext cx="39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229860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2448000" y="72720"/>
              <a:ext cx="403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245232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2233440" y="99000"/>
              <a:ext cx="313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2513520" y="92520"/>
              <a:ext cx="356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2520000" y="96480"/>
              <a:ext cx="244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2278440" y="146160"/>
              <a:ext cx="2160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2167920" y="217440"/>
              <a:ext cx="788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2172240" y="292680"/>
              <a:ext cx="111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2181600" y="273600"/>
              <a:ext cx="1296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2226600" y="245520"/>
              <a:ext cx="198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2219760" y="258120"/>
              <a:ext cx="244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2215440" y="275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2206080" y="290520"/>
              <a:ext cx="316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2194920" y="303480"/>
              <a:ext cx="363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218340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2167920" y="219600"/>
              <a:ext cx="702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221724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220608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21949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21744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2179080" y="400320"/>
              <a:ext cx="111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2190240" y="3805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2235240" y="351360"/>
              <a:ext cx="205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2228400" y="363960"/>
              <a:ext cx="248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2224080" y="383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221292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2201400" y="41292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2190240" y="428400"/>
              <a:ext cx="363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2174400" y="325080"/>
              <a:ext cx="72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2226600" y="34056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2215440" y="353160"/>
              <a:ext cx="111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220140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2170440" y="133200"/>
              <a:ext cx="493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2201400" y="206640"/>
              <a:ext cx="18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2197080" y="189360"/>
              <a:ext cx="201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218340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2179080" y="161280"/>
              <a:ext cx="136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2174400" y="174240"/>
              <a:ext cx="18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2172240" y="187560"/>
              <a:ext cx="205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217224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217728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2192760" y="135720"/>
              <a:ext cx="151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2192760" y="150480"/>
              <a:ext cx="151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2190240" y="163440"/>
              <a:ext cx="205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2192760" y="174240"/>
              <a:ext cx="223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2179080" y="165240"/>
              <a:ext cx="543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2190240" y="227880"/>
              <a:ext cx="205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219276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2210760" y="17208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220608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2197080" y="185040"/>
              <a:ext cx="68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2122920" y="133200"/>
            <a:ext cx="531720" cy="473400"/>
            <a:chOff x="2122920" y="133200"/>
            <a:chExt cx="531720" cy="473400"/>
          </a:xfrm>
        </xdr:grpSpPr>
        <xdr:sp>
          <xdr:nvSpPr>
            <xdr:cNvPr id="204" name="Freeform 206"/>
            <xdr:cNvSpPr/>
          </xdr:nvSpPr>
          <xdr:spPr>
            <a:xfrm>
              <a:off x="218844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218340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217908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2190240" y="165240"/>
              <a:ext cx="428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2210760" y="180360"/>
              <a:ext cx="201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2204280" y="193680"/>
              <a:ext cx="223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2197080" y="201600"/>
              <a:ext cx="270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2206080" y="44316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2217240" y="43056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2219760" y="44748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2244600" y="453960"/>
              <a:ext cx="27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2165760" y="318240"/>
              <a:ext cx="2700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2154600" y="331560"/>
              <a:ext cx="27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2172240" y="333360"/>
              <a:ext cx="291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2163240" y="352800"/>
              <a:ext cx="270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2167920" y="214920"/>
              <a:ext cx="27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2185920" y="219600"/>
              <a:ext cx="27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2170440" y="23472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2170440" y="249480"/>
              <a:ext cx="26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2122920" y="204120"/>
              <a:ext cx="63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216576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2159280" y="273240"/>
              <a:ext cx="241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213408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2132280" y="241200"/>
              <a:ext cx="17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212472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2122920" y="275040"/>
              <a:ext cx="291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2124720" y="290160"/>
              <a:ext cx="342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2132280" y="307440"/>
              <a:ext cx="334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2149920" y="204120"/>
              <a:ext cx="244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2147040" y="225720"/>
              <a:ext cx="205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214704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2152080" y="256320"/>
              <a:ext cx="270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2124720" y="333360"/>
              <a:ext cx="860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2197080" y="408960"/>
              <a:ext cx="900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218340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212472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2127240" y="374400"/>
              <a:ext cx="273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2132280" y="393840"/>
              <a:ext cx="270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2138400" y="408960"/>
              <a:ext cx="334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214524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2161080" y="436680"/>
              <a:ext cx="360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2132280" y="335880"/>
              <a:ext cx="78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2147040" y="34812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2159280" y="361800"/>
              <a:ext cx="82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217044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2531160" y="21708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2596680" y="292680"/>
              <a:ext cx="82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2585520" y="273240"/>
              <a:ext cx="111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2533320" y="245520"/>
              <a:ext cx="17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253332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2535840" y="275040"/>
              <a:ext cx="2592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2539440" y="290160"/>
              <a:ext cx="342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2547000" y="303480"/>
              <a:ext cx="356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256032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253944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255096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256032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257148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25218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2589480" y="400320"/>
              <a:ext cx="900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2576160" y="380520"/>
              <a:ext cx="1332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2521800" y="351000"/>
              <a:ext cx="201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2524680" y="363600"/>
              <a:ext cx="241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2526480" y="383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253116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2537640" y="41256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2550960" y="425880"/>
              <a:ext cx="363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2531160" y="325080"/>
              <a:ext cx="723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2542320" y="34020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2553480" y="352800"/>
              <a:ext cx="82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256464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2560320" y="133200"/>
              <a:ext cx="47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2560320" y="206280"/>
              <a:ext cx="154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2560320" y="189360"/>
              <a:ext cx="205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2585520" y="150480"/>
              <a:ext cx="82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2585520" y="161280"/>
              <a:ext cx="1296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2587320" y="174240"/>
              <a:ext cx="158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2585520" y="187560"/>
              <a:ext cx="198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2582640" y="20016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2576160" y="212400"/>
              <a:ext cx="24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2569680" y="135360"/>
              <a:ext cx="154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2569680" y="150480"/>
              <a:ext cx="154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2567160" y="163440"/>
              <a:ext cx="201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2562120" y="174240"/>
              <a:ext cx="230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2544480" y="165240"/>
              <a:ext cx="540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2569680" y="227880"/>
              <a:ext cx="17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2560320" y="21240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256464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5"/>
            <xdr:cNvSpPr/>
          </xdr:nvSpPr>
          <xdr:spPr>
            <a:xfrm>
              <a:off x="2576160" y="185040"/>
              <a:ext cx="46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6"/>
            <xdr:cNvSpPr/>
          </xdr:nvSpPr>
          <xdr:spPr>
            <a:xfrm>
              <a:off x="258084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7"/>
            <xdr:cNvSpPr/>
          </xdr:nvSpPr>
          <xdr:spPr>
            <a:xfrm>
              <a:off x="2585520" y="204120"/>
              <a:ext cx="82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8"/>
            <xdr:cNvSpPr/>
          </xdr:nvSpPr>
          <xdr:spPr>
            <a:xfrm>
              <a:off x="258732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9"/>
            <xdr:cNvSpPr/>
          </xdr:nvSpPr>
          <xdr:spPr>
            <a:xfrm>
              <a:off x="2544480" y="165240"/>
              <a:ext cx="424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0"/>
            <xdr:cNvSpPr/>
          </xdr:nvSpPr>
          <xdr:spPr>
            <a:xfrm>
              <a:off x="2547000" y="180360"/>
              <a:ext cx="198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1"/>
            <xdr:cNvSpPr/>
          </xdr:nvSpPr>
          <xdr:spPr>
            <a:xfrm>
              <a:off x="2550960" y="193680"/>
              <a:ext cx="248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2"/>
            <xdr:cNvSpPr/>
          </xdr:nvSpPr>
          <xdr:spPr>
            <a:xfrm>
              <a:off x="2553480" y="201600"/>
              <a:ext cx="273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Oval 303"/>
            <xdr:cNvSpPr/>
          </xdr:nvSpPr>
          <xdr:spPr>
            <a:xfrm>
              <a:off x="2547000" y="44316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4"/>
            <xdr:cNvSpPr/>
          </xdr:nvSpPr>
          <xdr:spPr>
            <a:xfrm>
              <a:off x="2535840" y="430560"/>
              <a:ext cx="25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5"/>
            <xdr:cNvSpPr/>
          </xdr:nvSpPr>
          <xdr:spPr>
            <a:xfrm>
              <a:off x="2533320" y="447480"/>
              <a:ext cx="270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6"/>
            <xdr:cNvSpPr/>
          </xdr:nvSpPr>
          <xdr:spPr>
            <a:xfrm>
              <a:off x="2508480" y="45396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7"/>
            <xdr:cNvSpPr/>
          </xdr:nvSpPr>
          <xdr:spPr>
            <a:xfrm>
              <a:off x="2587320" y="31824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8"/>
            <xdr:cNvSpPr/>
          </xdr:nvSpPr>
          <xdr:spPr>
            <a:xfrm>
              <a:off x="2598480" y="33156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9"/>
            <xdr:cNvSpPr/>
          </xdr:nvSpPr>
          <xdr:spPr>
            <a:xfrm>
              <a:off x="2578320" y="33336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10"/>
            <xdr:cNvSpPr/>
          </xdr:nvSpPr>
          <xdr:spPr>
            <a:xfrm>
              <a:off x="2589480" y="352800"/>
              <a:ext cx="270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1"/>
            <xdr:cNvSpPr/>
          </xdr:nvSpPr>
          <xdr:spPr>
            <a:xfrm>
              <a:off x="2585520" y="21492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2"/>
            <xdr:cNvSpPr/>
          </xdr:nvSpPr>
          <xdr:spPr>
            <a:xfrm>
              <a:off x="2567160" y="219600"/>
              <a:ext cx="27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3"/>
            <xdr:cNvSpPr/>
          </xdr:nvSpPr>
          <xdr:spPr>
            <a:xfrm>
              <a:off x="2582640" y="23472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4"/>
            <xdr:cNvSpPr/>
          </xdr:nvSpPr>
          <xdr:spPr>
            <a:xfrm>
              <a:off x="2582640" y="24948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5"/>
            <xdr:cNvSpPr/>
          </xdr:nvSpPr>
          <xdr:spPr>
            <a:xfrm>
              <a:off x="2592000" y="204120"/>
              <a:ext cx="626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6"/>
            <xdr:cNvSpPr/>
          </xdr:nvSpPr>
          <xdr:spPr>
            <a:xfrm>
              <a:off x="259200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7"/>
            <xdr:cNvSpPr/>
          </xdr:nvSpPr>
          <xdr:spPr>
            <a:xfrm>
              <a:off x="2596680" y="273240"/>
              <a:ext cx="223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8"/>
            <xdr:cNvSpPr/>
          </xdr:nvSpPr>
          <xdr:spPr>
            <a:xfrm>
              <a:off x="263052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9"/>
            <xdr:cNvSpPr/>
          </xdr:nvSpPr>
          <xdr:spPr>
            <a:xfrm>
              <a:off x="2630520" y="241200"/>
              <a:ext cx="180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0"/>
            <xdr:cNvSpPr/>
          </xdr:nvSpPr>
          <xdr:spPr>
            <a:xfrm>
              <a:off x="262764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1"/>
            <xdr:cNvSpPr/>
          </xdr:nvSpPr>
          <xdr:spPr>
            <a:xfrm>
              <a:off x="2625840" y="275040"/>
              <a:ext cx="288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2"/>
            <xdr:cNvSpPr/>
          </xdr:nvSpPr>
          <xdr:spPr>
            <a:xfrm>
              <a:off x="2621160" y="290160"/>
              <a:ext cx="316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3"/>
            <xdr:cNvSpPr/>
          </xdr:nvSpPr>
          <xdr:spPr>
            <a:xfrm>
              <a:off x="2614680" y="307440"/>
              <a:ext cx="313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4"/>
            <xdr:cNvSpPr/>
          </xdr:nvSpPr>
          <xdr:spPr>
            <a:xfrm>
              <a:off x="2603520" y="204120"/>
              <a:ext cx="2700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5"/>
            <xdr:cNvSpPr/>
          </xdr:nvSpPr>
          <xdr:spPr>
            <a:xfrm>
              <a:off x="2612160" y="225720"/>
              <a:ext cx="18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6"/>
            <xdr:cNvSpPr/>
          </xdr:nvSpPr>
          <xdr:spPr>
            <a:xfrm>
              <a:off x="260532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7"/>
            <xdr:cNvSpPr/>
          </xdr:nvSpPr>
          <xdr:spPr>
            <a:xfrm>
              <a:off x="2598480" y="256320"/>
              <a:ext cx="273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8"/>
            <xdr:cNvSpPr/>
          </xdr:nvSpPr>
          <xdr:spPr>
            <a:xfrm>
              <a:off x="2567160" y="333360"/>
              <a:ext cx="856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9"/>
            <xdr:cNvSpPr/>
          </xdr:nvSpPr>
          <xdr:spPr>
            <a:xfrm>
              <a:off x="2574000" y="408960"/>
              <a:ext cx="64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0"/>
            <xdr:cNvSpPr/>
          </xdr:nvSpPr>
          <xdr:spPr>
            <a:xfrm>
              <a:off x="258264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1"/>
            <xdr:cNvSpPr/>
          </xdr:nvSpPr>
          <xdr:spPr>
            <a:xfrm>
              <a:off x="263052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2"/>
            <xdr:cNvSpPr/>
          </xdr:nvSpPr>
          <xdr:spPr>
            <a:xfrm>
              <a:off x="2623320" y="374400"/>
              <a:ext cx="270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3"/>
            <xdr:cNvSpPr/>
          </xdr:nvSpPr>
          <xdr:spPr>
            <a:xfrm>
              <a:off x="2619000" y="393840"/>
              <a:ext cx="270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4"/>
            <xdr:cNvSpPr/>
          </xdr:nvSpPr>
          <xdr:spPr>
            <a:xfrm>
              <a:off x="2607840" y="408960"/>
              <a:ext cx="309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5"/>
            <xdr:cNvSpPr/>
          </xdr:nvSpPr>
          <xdr:spPr>
            <a:xfrm>
              <a:off x="259416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6"/>
            <xdr:cNvSpPr/>
          </xdr:nvSpPr>
          <xdr:spPr>
            <a:xfrm>
              <a:off x="2580840" y="436680"/>
              <a:ext cx="35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7"/>
            <xdr:cNvSpPr/>
          </xdr:nvSpPr>
          <xdr:spPr>
            <a:xfrm>
              <a:off x="2567160" y="335880"/>
              <a:ext cx="78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8"/>
            <xdr:cNvSpPr/>
          </xdr:nvSpPr>
          <xdr:spPr>
            <a:xfrm>
              <a:off x="2623320" y="348120"/>
              <a:ext cx="68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9"/>
            <xdr:cNvSpPr/>
          </xdr:nvSpPr>
          <xdr:spPr>
            <a:xfrm>
              <a:off x="2612160" y="361800"/>
              <a:ext cx="68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40"/>
            <xdr:cNvSpPr/>
          </xdr:nvSpPr>
          <xdr:spPr>
            <a:xfrm>
              <a:off x="259668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1"/>
            <xdr:cNvSpPr/>
          </xdr:nvSpPr>
          <xdr:spPr>
            <a:xfrm>
              <a:off x="2224080" y="161280"/>
              <a:ext cx="329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2"/>
            <xdr:cNvSpPr/>
          </xdr:nvSpPr>
          <xdr:spPr>
            <a:xfrm>
              <a:off x="2224080" y="161280"/>
              <a:ext cx="329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43"/>
            <xdr:cNvSpPr/>
          </xdr:nvSpPr>
          <xdr:spPr>
            <a:xfrm>
              <a:off x="2531160" y="16128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4"/>
            <xdr:cNvSpPr/>
          </xdr:nvSpPr>
          <xdr:spPr>
            <a:xfrm>
              <a:off x="250596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5"/>
            <xdr:cNvSpPr/>
          </xdr:nvSpPr>
          <xdr:spPr>
            <a:xfrm>
              <a:off x="248328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6"/>
            <xdr:cNvSpPr/>
          </xdr:nvSpPr>
          <xdr:spPr>
            <a:xfrm>
              <a:off x="2458800" y="16128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7"/>
            <xdr:cNvSpPr/>
          </xdr:nvSpPr>
          <xdr:spPr>
            <a:xfrm>
              <a:off x="243648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8"/>
            <xdr:cNvSpPr/>
          </xdr:nvSpPr>
          <xdr:spPr>
            <a:xfrm>
              <a:off x="241128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9"/>
            <xdr:cNvSpPr/>
          </xdr:nvSpPr>
          <xdr:spPr>
            <a:xfrm>
              <a:off x="238860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50"/>
            <xdr:cNvSpPr/>
          </xdr:nvSpPr>
          <xdr:spPr>
            <a:xfrm>
              <a:off x="236448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1"/>
            <xdr:cNvSpPr/>
          </xdr:nvSpPr>
          <xdr:spPr>
            <a:xfrm>
              <a:off x="234180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2"/>
            <xdr:cNvSpPr/>
          </xdr:nvSpPr>
          <xdr:spPr>
            <a:xfrm>
              <a:off x="2318760" y="16128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3"/>
            <xdr:cNvSpPr/>
          </xdr:nvSpPr>
          <xdr:spPr>
            <a:xfrm>
              <a:off x="229428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4"/>
            <xdr:cNvSpPr/>
          </xdr:nvSpPr>
          <xdr:spPr>
            <a:xfrm>
              <a:off x="226908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5"/>
            <xdr:cNvSpPr/>
          </xdr:nvSpPr>
          <xdr:spPr>
            <a:xfrm>
              <a:off x="2246400" y="16344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6"/>
            <xdr:cNvSpPr/>
          </xdr:nvSpPr>
          <xdr:spPr>
            <a:xfrm>
              <a:off x="2305440" y="225720"/>
              <a:ext cx="22536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7"/>
            <xdr:cNvSpPr/>
          </xdr:nvSpPr>
          <xdr:spPr>
            <a:xfrm>
              <a:off x="2350440" y="243000"/>
              <a:ext cx="9000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8"/>
            <xdr:cNvSpPr/>
          </xdr:nvSpPr>
          <xdr:spPr>
            <a:xfrm>
              <a:off x="2251080" y="236520"/>
              <a:ext cx="878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9"/>
            <xdr:cNvSpPr/>
          </xdr:nvSpPr>
          <xdr:spPr>
            <a:xfrm>
              <a:off x="2289600" y="187560"/>
              <a:ext cx="47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60"/>
            <xdr:cNvSpPr/>
          </xdr:nvSpPr>
          <xdr:spPr>
            <a:xfrm>
              <a:off x="2334240" y="180360"/>
              <a:ext cx="334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Oval 361"/>
            <xdr:cNvSpPr/>
          </xdr:nvSpPr>
          <xdr:spPr>
            <a:xfrm>
              <a:off x="2323080" y="221400"/>
              <a:ext cx="2736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2"/>
            <xdr:cNvSpPr/>
          </xdr:nvSpPr>
          <xdr:spPr>
            <a:xfrm>
              <a:off x="2467440" y="352800"/>
              <a:ext cx="58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3"/>
            <xdr:cNvSpPr/>
          </xdr:nvSpPr>
          <xdr:spPr>
            <a:xfrm>
              <a:off x="2478960" y="337680"/>
              <a:ext cx="568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4"/>
            <xdr:cNvSpPr/>
          </xdr:nvSpPr>
          <xdr:spPr>
            <a:xfrm>
              <a:off x="2490120" y="322560"/>
              <a:ext cx="493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5"/>
            <xdr:cNvSpPr/>
          </xdr:nvSpPr>
          <xdr:spPr>
            <a:xfrm>
              <a:off x="2341800" y="358920"/>
              <a:ext cx="1713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6"/>
            <xdr:cNvSpPr/>
          </xdr:nvSpPr>
          <xdr:spPr>
            <a:xfrm>
              <a:off x="2497320" y="279360"/>
              <a:ext cx="5364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Oval 367"/>
            <xdr:cNvSpPr/>
          </xdr:nvSpPr>
          <xdr:spPr>
            <a:xfrm>
              <a:off x="2465640" y="348120"/>
              <a:ext cx="17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8"/>
            <xdr:cNvSpPr/>
          </xdr:nvSpPr>
          <xdr:spPr>
            <a:xfrm>
              <a:off x="2400120" y="376200"/>
              <a:ext cx="291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9"/>
            <xdr:cNvSpPr/>
          </xdr:nvSpPr>
          <xdr:spPr>
            <a:xfrm>
              <a:off x="2425320" y="369720"/>
              <a:ext cx="2700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70"/>
            <xdr:cNvSpPr/>
          </xdr:nvSpPr>
          <xdr:spPr>
            <a:xfrm>
              <a:off x="2393280" y="393840"/>
              <a:ext cx="385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1"/>
            <xdr:cNvSpPr/>
          </xdr:nvSpPr>
          <xdr:spPr>
            <a:xfrm>
              <a:off x="2431800" y="396000"/>
              <a:ext cx="334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2"/>
            <xdr:cNvSpPr/>
          </xdr:nvSpPr>
          <xdr:spPr>
            <a:xfrm>
              <a:off x="2276280" y="311760"/>
              <a:ext cx="128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3"/>
            <xdr:cNvSpPr/>
          </xdr:nvSpPr>
          <xdr:spPr>
            <a:xfrm>
              <a:off x="2260440" y="36792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4"/>
            <xdr:cNvSpPr/>
          </xdr:nvSpPr>
          <xdr:spPr>
            <a:xfrm>
              <a:off x="2262240" y="346320"/>
              <a:ext cx="428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5"/>
            <xdr:cNvSpPr/>
          </xdr:nvSpPr>
          <xdr:spPr>
            <a:xfrm>
              <a:off x="2265120" y="335880"/>
              <a:ext cx="46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6"/>
            <xdr:cNvSpPr/>
          </xdr:nvSpPr>
          <xdr:spPr>
            <a:xfrm>
              <a:off x="2260440" y="357120"/>
              <a:ext cx="334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Oval 377"/>
            <xdr:cNvSpPr/>
          </xdr:nvSpPr>
          <xdr:spPr>
            <a:xfrm>
              <a:off x="242064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8"/>
            <xdr:cNvSpPr/>
          </xdr:nvSpPr>
          <xdr:spPr>
            <a:xfrm>
              <a:off x="2476800" y="337680"/>
              <a:ext cx="17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9"/>
            <xdr:cNvSpPr/>
          </xdr:nvSpPr>
          <xdr:spPr>
            <a:xfrm>
              <a:off x="2485800" y="325080"/>
              <a:ext cx="180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80"/>
            <xdr:cNvSpPr/>
          </xdr:nvSpPr>
          <xdr:spPr>
            <a:xfrm>
              <a:off x="251064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1"/>
            <xdr:cNvSpPr/>
          </xdr:nvSpPr>
          <xdr:spPr>
            <a:xfrm>
              <a:off x="2521800" y="378720"/>
              <a:ext cx="201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2"/>
            <xdr:cNvSpPr/>
          </xdr:nvSpPr>
          <xdr:spPr>
            <a:xfrm>
              <a:off x="2341800" y="180360"/>
              <a:ext cx="241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3"/>
            <xdr:cNvSpPr/>
          </xdr:nvSpPr>
          <xdr:spPr>
            <a:xfrm>
              <a:off x="2345760" y="227880"/>
              <a:ext cx="136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84"/>
            <xdr:cNvSpPr/>
          </xdr:nvSpPr>
          <xdr:spPr>
            <a:xfrm flipV="1">
              <a:off x="2356920" y="270720"/>
              <a:ext cx="79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5"/>
            <xdr:cNvSpPr/>
          </xdr:nvSpPr>
          <xdr:spPr>
            <a:xfrm flipV="1">
              <a:off x="2384280" y="242640"/>
              <a:ext cx="18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6"/>
            <xdr:cNvSpPr/>
          </xdr:nvSpPr>
          <xdr:spPr>
            <a:xfrm>
              <a:off x="2375640" y="268560"/>
              <a:ext cx="381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7"/>
            <xdr:cNvSpPr/>
          </xdr:nvSpPr>
          <xdr:spPr>
            <a:xfrm>
              <a:off x="2386800" y="256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Oval 388"/>
            <xdr:cNvSpPr/>
          </xdr:nvSpPr>
          <xdr:spPr>
            <a:xfrm>
              <a:off x="2470320" y="35280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9"/>
            <xdr:cNvSpPr/>
          </xdr:nvSpPr>
          <xdr:spPr>
            <a:xfrm>
              <a:off x="2481480" y="342000"/>
              <a:ext cx="64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90"/>
            <xdr:cNvSpPr/>
          </xdr:nvSpPr>
          <xdr:spPr>
            <a:xfrm>
              <a:off x="2492640" y="329040"/>
              <a:ext cx="64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1"/>
            <xdr:cNvSpPr/>
          </xdr:nvSpPr>
          <xdr:spPr>
            <a:xfrm>
              <a:off x="251532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2"/>
            <xdr:cNvSpPr/>
          </xdr:nvSpPr>
          <xdr:spPr>
            <a:xfrm>
              <a:off x="2528280" y="3852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3"/>
            <xdr:cNvSpPr/>
          </xdr:nvSpPr>
          <xdr:spPr>
            <a:xfrm>
              <a:off x="2425320" y="393840"/>
              <a:ext cx="82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94"/>
            <xdr:cNvSpPr/>
          </xdr:nvSpPr>
          <xdr:spPr>
            <a:xfrm>
              <a:off x="2192760" y="464760"/>
              <a:ext cx="4075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5"/>
            <xdr:cNvSpPr/>
          </xdr:nvSpPr>
          <xdr:spPr>
            <a:xfrm>
              <a:off x="2143440" y="488520"/>
              <a:ext cx="18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6"/>
            <xdr:cNvSpPr/>
          </xdr:nvSpPr>
          <xdr:spPr>
            <a:xfrm>
              <a:off x="2467440" y="486000"/>
              <a:ext cx="178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7"/>
            <xdr:cNvSpPr/>
          </xdr:nvSpPr>
          <xdr:spPr>
            <a:xfrm>
              <a:off x="2228400" y="548640"/>
              <a:ext cx="1357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8"/>
            <xdr:cNvSpPr/>
          </xdr:nvSpPr>
          <xdr:spPr>
            <a:xfrm>
              <a:off x="2422440" y="548640"/>
              <a:ext cx="1468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9"/>
            <xdr:cNvSpPr/>
          </xdr:nvSpPr>
          <xdr:spPr>
            <a:xfrm>
              <a:off x="2325960" y="559440"/>
              <a:ext cx="831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00"/>
            <xdr:cNvSpPr/>
          </xdr:nvSpPr>
          <xdr:spPr>
            <a:xfrm>
              <a:off x="2395440" y="559440"/>
              <a:ext cx="874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1"/>
            <xdr:cNvSpPr/>
          </xdr:nvSpPr>
          <xdr:spPr>
            <a:xfrm>
              <a:off x="2217240" y="479520"/>
              <a:ext cx="316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2"/>
            <xdr:cNvSpPr/>
          </xdr:nvSpPr>
          <xdr:spPr>
            <a:xfrm>
              <a:off x="2249280" y="490320"/>
              <a:ext cx="291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3"/>
            <xdr:cNvSpPr/>
          </xdr:nvSpPr>
          <xdr:spPr>
            <a:xfrm>
              <a:off x="2276280" y="496800"/>
              <a:ext cx="309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4"/>
            <xdr:cNvSpPr/>
          </xdr:nvSpPr>
          <xdr:spPr>
            <a:xfrm>
              <a:off x="2314800" y="510120"/>
              <a:ext cx="270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5"/>
            <xdr:cNvSpPr/>
          </xdr:nvSpPr>
          <xdr:spPr>
            <a:xfrm>
              <a:off x="2314800" y="510120"/>
              <a:ext cx="270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3" name="Freeform 406"/>
          <xdr:cNvSpPr/>
        </xdr:nvSpPr>
        <xdr:spPr>
          <a:xfrm>
            <a:off x="2321280" y="516960"/>
            <a:ext cx="158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7"/>
          <xdr:cNvSpPr/>
        </xdr:nvSpPr>
        <xdr:spPr>
          <a:xfrm>
            <a:off x="2343960" y="516960"/>
            <a:ext cx="241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8"/>
          <xdr:cNvSpPr/>
        </xdr:nvSpPr>
        <xdr:spPr>
          <a:xfrm>
            <a:off x="2366280" y="521280"/>
            <a:ext cx="248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9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0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1"/>
          <xdr:cNvSpPr/>
        </xdr:nvSpPr>
        <xdr:spPr>
          <a:xfrm>
            <a:off x="2400120" y="525600"/>
            <a:ext cx="154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2"/>
          <xdr:cNvSpPr/>
        </xdr:nvSpPr>
        <xdr:spPr>
          <a:xfrm>
            <a:off x="242280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3"/>
          <xdr:cNvSpPr/>
        </xdr:nvSpPr>
        <xdr:spPr>
          <a:xfrm>
            <a:off x="242280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4"/>
          <xdr:cNvSpPr/>
        </xdr:nvSpPr>
        <xdr:spPr>
          <a:xfrm>
            <a:off x="2429640" y="523080"/>
            <a:ext cx="111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5"/>
          <xdr:cNvSpPr/>
        </xdr:nvSpPr>
        <xdr:spPr>
          <a:xfrm>
            <a:off x="245664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6"/>
          <xdr:cNvSpPr/>
        </xdr:nvSpPr>
        <xdr:spPr>
          <a:xfrm>
            <a:off x="245664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7"/>
          <xdr:cNvSpPr/>
        </xdr:nvSpPr>
        <xdr:spPr>
          <a:xfrm>
            <a:off x="2463840" y="514800"/>
            <a:ext cx="151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8"/>
          <xdr:cNvSpPr/>
        </xdr:nvSpPr>
        <xdr:spPr>
          <a:xfrm>
            <a:off x="2478960" y="499680"/>
            <a:ext cx="248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9"/>
          <xdr:cNvSpPr/>
        </xdr:nvSpPr>
        <xdr:spPr>
          <a:xfrm>
            <a:off x="2505960" y="493200"/>
            <a:ext cx="298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0"/>
          <xdr:cNvSpPr/>
        </xdr:nvSpPr>
        <xdr:spPr>
          <a:xfrm>
            <a:off x="253368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1"/>
          <xdr:cNvSpPr/>
        </xdr:nvSpPr>
        <xdr:spPr>
          <a:xfrm>
            <a:off x="253368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2"/>
          <xdr:cNvSpPr/>
        </xdr:nvSpPr>
        <xdr:spPr>
          <a:xfrm>
            <a:off x="2539800" y="486360"/>
            <a:ext cx="18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3"/>
          <xdr:cNvSpPr/>
        </xdr:nvSpPr>
        <xdr:spPr>
          <a:xfrm>
            <a:off x="2256120" y="495360"/>
            <a:ext cx="1764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424"/>
          <xdr:cNvSpPr/>
        </xdr:nvSpPr>
        <xdr:spPr>
          <a:xfrm>
            <a:off x="2326320" y="585720"/>
            <a:ext cx="194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5"/>
          <xdr:cNvSpPr/>
        </xdr:nvSpPr>
        <xdr:spPr>
          <a:xfrm>
            <a:off x="2467800" y="588240"/>
            <a:ext cx="205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1200</xdr:colOff>
      <xdr:row>2</xdr:row>
      <xdr:rowOff>190440</xdr:rowOff>
    </xdr:to>
    <xdr:pic>
      <xdr:nvPicPr>
        <xdr:cNvPr id="423" name="Picture 1" descr=""/>
        <xdr:cNvPicPr/>
      </xdr:nvPicPr>
      <xdr:blipFill>
        <a:blip r:embed="rId1"/>
        <a:stretch/>
      </xdr:blipFill>
      <xdr:spPr>
        <a:xfrm>
          <a:off x="7735320" y="0"/>
          <a:ext cx="7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424" name="Group 2"/>
        <xdr:cNvGrpSpPr/>
      </xdr:nvGrpSpPr>
      <xdr:grpSpPr>
        <a:xfrm>
          <a:off x="2123280" y="0"/>
          <a:ext cx="652320" cy="609480"/>
          <a:chOff x="2123280" y="0"/>
          <a:chExt cx="652320" cy="609480"/>
        </a:xfrm>
      </xdr:grpSpPr>
      <xdr:grpSp>
        <xdr:nvGrpSpPr>
          <xdr:cNvPr id="425" name="Group 3"/>
          <xdr:cNvGrpSpPr/>
        </xdr:nvGrpSpPr>
        <xdr:grpSpPr>
          <a:xfrm>
            <a:off x="2178360" y="0"/>
            <a:ext cx="514080" cy="436680"/>
            <a:chOff x="2178360" y="0"/>
            <a:chExt cx="514080" cy="436680"/>
          </a:xfrm>
        </xdr:grpSpPr>
        <xdr:sp>
          <xdr:nvSpPr>
            <xdr:cNvPr id="426" name="Freeform 4"/>
            <xdr:cNvSpPr/>
          </xdr:nvSpPr>
          <xdr:spPr>
            <a:xfrm>
              <a:off x="2205720" y="1440"/>
              <a:ext cx="48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5"/>
            <xdr:cNvSpPr/>
          </xdr:nvSpPr>
          <xdr:spPr>
            <a:xfrm>
              <a:off x="2283480" y="118080"/>
              <a:ext cx="3369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6"/>
            <xdr:cNvSpPr/>
          </xdr:nvSpPr>
          <xdr:spPr>
            <a:xfrm>
              <a:off x="2274840" y="131400"/>
              <a:ext cx="86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7"/>
            <xdr:cNvSpPr/>
          </xdr:nvSpPr>
          <xdr:spPr>
            <a:xfrm>
              <a:off x="2618280" y="129240"/>
              <a:ext cx="82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8"/>
            <xdr:cNvSpPr/>
          </xdr:nvSpPr>
          <xdr:spPr>
            <a:xfrm>
              <a:off x="2286360" y="146160"/>
              <a:ext cx="3294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9"/>
            <xdr:cNvSpPr/>
          </xdr:nvSpPr>
          <xdr:spPr>
            <a:xfrm>
              <a:off x="2286360" y="126720"/>
              <a:ext cx="3294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10"/>
            <xdr:cNvSpPr/>
          </xdr:nvSpPr>
          <xdr:spPr>
            <a:xfrm>
              <a:off x="232488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11"/>
            <xdr:cNvSpPr/>
          </xdr:nvSpPr>
          <xdr:spPr>
            <a:xfrm>
              <a:off x="229752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12"/>
            <xdr:cNvSpPr/>
          </xdr:nvSpPr>
          <xdr:spPr>
            <a:xfrm>
              <a:off x="2347200" y="1267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13"/>
            <xdr:cNvSpPr/>
          </xdr:nvSpPr>
          <xdr:spPr>
            <a:xfrm>
              <a:off x="2368800" y="12240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14"/>
            <xdr:cNvSpPr/>
          </xdr:nvSpPr>
          <xdr:spPr>
            <a:xfrm>
              <a:off x="2391840" y="12060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5"/>
            <xdr:cNvSpPr/>
          </xdr:nvSpPr>
          <xdr:spPr>
            <a:xfrm>
              <a:off x="2419560" y="1206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16"/>
            <xdr:cNvSpPr/>
          </xdr:nvSpPr>
          <xdr:spPr>
            <a:xfrm>
              <a:off x="244116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17"/>
            <xdr:cNvSpPr/>
          </xdr:nvSpPr>
          <xdr:spPr>
            <a:xfrm>
              <a:off x="2460960" y="1180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18"/>
            <xdr:cNvSpPr/>
          </xdr:nvSpPr>
          <xdr:spPr>
            <a:xfrm>
              <a:off x="2485080" y="11808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19"/>
            <xdr:cNvSpPr/>
          </xdr:nvSpPr>
          <xdr:spPr>
            <a:xfrm>
              <a:off x="2507760" y="1206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20"/>
            <xdr:cNvSpPr/>
          </xdr:nvSpPr>
          <xdr:spPr>
            <a:xfrm flipH="1">
              <a:off x="2530080" y="1249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21"/>
            <xdr:cNvSpPr/>
          </xdr:nvSpPr>
          <xdr:spPr>
            <a:xfrm>
              <a:off x="2554920" y="1267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22"/>
            <xdr:cNvSpPr/>
          </xdr:nvSpPr>
          <xdr:spPr>
            <a:xfrm>
              <a:off x="257688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23"/>
            <xdr:cNvSpPr/>
          </xdr:nvSpPr>
          <xdr:spPr>
            <a:xfrm flipH="1">
              <a:off x="2598840" y="1357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24"/>
            <xdr:cNvSpPr/>
          </xdr:nvSpPr>
          <xdr:spPr>
            <a:xfrm>
              <a:off x="2314080" y="14220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25"/>
            <xdr:cNvSpPr/>
          </xdr:nvSpPr>
          <xdr:spPr>
            <a:xfrm>
              <a:off x="2291760" y="147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26"/>
            <xdr:cNvSpPr/>
          </xdr:nvSpPr>
          <xdr:spPr>
            <a:xfrm>
              <a:off x="2338920" y="137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27"/>
            <xdr:cNvSpPr/>
          </xdr:nvSpPr>
          <xdr:spPr>
            <a:xfrm>
              <a:off x="236088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28"/>
            <xdr:cNvSpPr/>
          </xdr:nvSpPr>
          <xdr:spPr>
            <a:xfrm>
              <a:off x="2382480" y="13140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29"/>
            <xdr:cNvSpPr/>
          </xdr:nvSpPr>
          <xdr:spPr>
            <a:xfrm>
              <a:off x="240552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30"/>
            <xdr:cNvSpPr/>
          </xdr:nvSpPr>
          <xdr:spPr>
            <a:xfrm>
              <a:off x="242712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31"/>
            <xdr:cNvSpPr/>
          </xdr:nvSpPr>
          <xdr:spPr>
            <a:xfrm>
              <a:off x="2449440" y="126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32"/>
            <xdr:cNvSpPr/>
          </xdr:nvSpPr>
          <xdr:spPr>
            <a:xfrm>
              <a:off x="2471400" y="1292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33"/>
            <xdr:cNvSpPr/>
          </xdr:nvSpPr>
          <xdr:spPr>
            <a:xfrm>
              <a:off x="2494080" y="1292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34"/>
            <xdr:cNvSpPr/>
          </xdr:nvSpPr>
          <xdr:spPr>
            <a:xfrm>
              <a:off x="2518560" y="13140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35"/>
            <xdr:cNvSpPr/>
          </xdr:nvSpPr>
          <xdr:spPr>
            <a:xfrm flipH="1">
              <a:off x="2540520" y="1332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36"/>
            <xdr:cNvSpPr/>
          </xdr:nvSpPr>
          <xdr:spPr>
            <a:xfrm>
              <a:off x="2565360" y="13752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37"/>
            <xdr:cNvSpPr/>
          </xdr:nvSpPr>
          <xdr:spPr>
            <a:xfrm flipH="1">
              <a:off x="2585160" y="14220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38"/>
            <xdr:cNvSpPr/>
          </xdr:nvSpPr>
          <xdr:spPr>
            <a:xfrm flipH="1">
              <a:off x="2604600" y="146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39"/>
            <xdr:cNvSpPr/>
          </xdr:nvSpPr>
          <xdr:spPr>
            <a:xfrm>
              <a:off x="2244960" y="45360"/>
              <a:ext cx="41220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0"/>
            <xdr:cNvSpPr/>
          </xdr:nvSpPr>
          <xdr:spPr>
            <a:xfrm>
              <a:off x="2283480" y="8640"/>
              <a:ext cx="96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1"/>
            <xdr:cNvSpPr/>
          </xdr:nvSpPr>
          <xdr:spPr>
            <a:xfrm>
              <a:off x="2205720" y="25560"/>
              <a:ext cx="687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2"/>
            <xdr:cNvSpPr/>
          </xdr:nvSpPr>
          <xdr:spPr>
            <a:xfrm>
              <a:off x="2516040" y="8640"/>
              <a:ext cx="96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3"/>
            <xdr:cNvSpPr/>
          </xdr:nvSpPr>
          <xdr:spPr>
            <a:xfrm>
              <a:off x="2402280" y="0"/>
              <a:ext cx="914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4"/>
            <xdr:cNvSpPr/>
          </xdr:nvSpPr>
          <xdr:spPr>
            <a:xfrm>
              <a:off x="2623680" y="25560"/>
              <a:ext cx="687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5"/>
            <xdr:cNvSpPr/>
          </xdr:nvSpPr>
          <xdr:spPr>
            <a:xfrm>
              <a:off x="2211480" y="36360"/>
              <a:ext cx="529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6"/>
            <xdr:cNvSpPr/>
          </xdr:nvSpPr>
          <xdr:spPr>
            <a:xfrm>
              <a:off x="2286360" y="19440"/>
              <a:ext cx="860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7"/>
            <xdr:cNvSpPr/>
          </xdr:nvSpPr>
          <xdr:spPr>
            <a:xfrm>
              <a:off x="2405520" y="10440"/>
              <a:ext cx="849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8"/>
            <xdr:cNvSpPr/>
          </xdr:nvSpPr>
          <xdr:spPr>
            <a:xfrm>
              <a:off x="2523960" y="19440"/>
              <a:ext cx="82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9"/>
            <xdr:cNvSpPr/>
          </xdr:nvSpPr>
          <xdr:spPr>
            <a:xfrm>
              <a:off x="2634480" y="36360"/>
              <a:ext cx="561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50"/>
            <xdr:cNvSpPr/>
          </xdr:nvSpPr>
          <xdr:spPr>
            <a:xfrm>
              <a:off x="2231280" y="48960"/>
              <a:ext cx="3528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51"/>
            <xdr:cNvSpPr/>
          </xdr:nvSpPr>
          <xdr:spPr>
            <a:xfrm>
              <a:off x="2300040" y="29880"/>
              <a:ext cx="7200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52"/>
            <xdr:cNvSpPr/>
          </xdr:nvSpPr>
          <xdr:spPr>
            <a:xfrm>
              <a:off x="2413440" y="23040"/>
              <a:ext cx="687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53"/>
            <xdr:cNvSpPr/>
          </xdr:nvSpPr>
          <xdr:spPr>
            <a:xfrm>
              <a:off x="2527200" y="29880"/>
              <a:ext cx="687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54"/>
            <xdr:cNvSpPr/>
          </xdr:nvSpPr>
          <xdr:spPr>
            <a:xfrm>
              <a:off x="2634480" y="48960"/>
              <a:ext cx="3672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55"/>
            <xdr:cNvSpPr/>
          </xdr:nvSpPr>
          <xdr:spPr>
            <a:xfrm>
              <a:off x="2238840" y="57960"/>
              <a:ext cx="306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56"/>
            <xdr:cNvSpPr/>
          </xdr:nvSpPr>
          <xdr:spPr>
            <a:xfrm>
              <a:off x="2305800" y="38160"/>
              <a:ext cx="666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57"/>
            <xdr:cNvSpPr/>
          </xdr:nvSpPr>
          <xdr:spPr>
            <a:xfrm>
              <a:off x="2410200" y="34560"/>
              <a:ext cx="7200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58"/>
            <xdr:cNvSpPr/>
          </xdr:nvSpPr>
          <xdr:spPr>
            <a:xfrm>
              <a:off x="2523960" y="38160"/>
              <a:ext cx="687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59"/>
            <xdr:cNvSpPr/>
          </xdr:nvSpPr>
          <xdr:spPr>
            <a:xfrm>
              <a:off x="2629800" y="57960"/>
              <a:ext cx="320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60"/>
            <xdr:cNvSpPr/>
          </xdr:nvSpPr>
          <xdr:spPr>
            <a:xfrm>
              <a:off x="2250360" y="56160"/>
              <a:ext cx="4006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61"/>
            <xdr:cNvSpPr/>
          </xdr:nvSpPr>
          <xdr:spPr>
            <a:xfrm>
              <a:off x="2256120" y="68760"/>
              <a:ext cx="3898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62"/>
            <xdr:cNvSpPr/>
          </xdr:nvSpPr>
          <xdr:spPr>
            <a:xfrm>
              <a:off x="2261160" y="81720"/>
              <a:ext cx="3765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63"/>
            <xdr:cNvSpPr/>
          </xdr:nvSpPr>
          <xdr:spPr>
            <a:xfrm>
              <a:off x="2269800" y="94320"/>
              <a:ext cx="36216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64"/>
            <xdr:cNvSpPr/>
          </xdr:nvSpPr>
          <xdr:spPr>
            <a:xfrm>
              <a:off x="2244960" y="536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65"/>
            <xdr:cNvSpPr/>
          </xdr:nvSpPr>
          <xdr:spPr>
            <a:xfrm>
              <a:off x="2317320" y="38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66"/>
            <xdr:cNvSpPr/>
          </xdr:nvSpPr>
          <xdr:spPr>
            <a:xfrm>
              <a:off x="2349360" y="32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67"/>
            <xdr:cNvSpPr/>
          </xdr:nvSpPr>
          <xdr:spPr>
            <a:xfrm>
              <a:off x="2430000" y="255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68"/>
            <xdr:cNvSpPr/>
          </xdr:nvSpPr>
          <xdr:spPr>
            <a:xfrm flipH="1">
              <a:off x="2457720" y="27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69"/>
            <xdr:cNvSpPr/>
          </xdr:nvSpPr>
          <xdr:spPr>
            <a:xfrm flipH="1">
              <a:off x="2545920" y="32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70"/>
            <xdr:cNvSpPr/>
          </xdr:nvSpPr>
          <xdr:spPr>
            <a:xfrm flipH="1">
              <a:off x="2573640" y="36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71"/>
            <xdr:cNvSpPr/>
          </xdr:nvSpPr>
          <xdr:spPr>
            <a:xfrm flipH="1">
              <a:off x="2648160" y="5364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72"/>
            <xdr:cNvSpPr/>
          </xdr:nvSpPr>
          <xdr:spPr>
            <a:xfrm>
              <a:off x="233892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73"/>
            <xdr:cNvSpPr/>
          </xdr:nvSpPr>
          <xdr:spPr>
            <a:xfrm>
              <a:off x="244692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74"/>
            <xdr:cNvSpPr/>
          </xdr:nvSpPr>
          <xdr:spPr>
            <a:xfrm flipH="1">
              <a:off x="2554560" y="536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75"/>
            <xdr:cNvSpPr/>
          </xdr:nvSpPr>
          <xdr:spPr>
            <a:xfrm flipH="1">
              <a:off x="263772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76"/>
            <xdr:cNvSpPr/>
          </xdr:nvSpPr>
          <xdr:spPr>
            <a:xfrm>
              <a:off x="2258640" y="7056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77"/>
            <xdr:cNvSpPr/>
          </xdr:nvSpPr>
          <xdr:spPr>
            <a:xfrm>
              <a:off x="2321640" y="561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78"/>
            <xdr:cNvSpPr/>
          </xdr:nvSpPr>
          <xdr:spPr>
            <a:xfrm>
              <a:off x="2358720" y="5148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79"/>
            <xdr:cNvSpPr/>
          </xdr:nvSpPr>
          <xdr:spPr>
            <a:xfrm>
              <a:off x="2380320" y="47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80"/>
            <xdr:cNvSpPr/>
          </xdr:nvSpPr>
          <xdr:spPr>
            <a:xfrm>
              <a:off x="240804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81"/>
            <xdr:cNvSpPr/>
          </xdr:nvSpPr>
          <xdr:spPr>
            <a:xfrm>
              <a:off x="242712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82"/>
            <xdr:cNvSpPr/>
          </xdr:nvSpPr>
          <xdr:spPr>
            <a:xfrm>
              <a:off x="2466360" y="453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83"/>
            <xdr:cNvSpPr/>
          </xdr:nvSpPr>
          <xdr:spPr>
            <a:xfrm>
              <a:off x="2488320" y="453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84"/>
            <xdr:cNvSpPr/>
          </xdr:nvSpPr>
          <xdr:spPr>
            <a:xfrm flipH="1">
              <a:off x="2512800" y="4716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85"/>
            <xdr:cNvSpPr/>
          </xdr:nvSpPr>
          <xdr:spPr>
            <a:xfrm flipH="1">
              <a:off x="2532240" y="489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86"/>
            <xdr:cNvSpPr/>
          </xdr:nvSpPr>
          <xdr:spPr>
            <a:xfrm flipH="1">
              <a:off x="2571120" y="5616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87"/>
            <xdr:cNvSpPr/>
          </xdr:nvSpPr>
          <xdr:spPr>
            <a:xfrm flipH="1">
              <a:off x="2590560" y="59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88"/>
            <xdr:cNvSpPr/>
          </xdr:nvSpPr>
          <xdr:spPr>
            <a:xfrm flipH="1">
              <a:off x="2609640" y="64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89"/>
            <xdr:cNvSpPr/>
          </xdr:nvSpPr>
          <xdr:spPr>
            <a:xfrm>
              <a:off x="2305800" y="59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90"/>
            <xdr:cNvSpPr/>
          </xdr:nvSpPr>
          <xdr:spPr>
            <a:xfrm>
              <a:off x="2278080" y="6696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91"/>
            <xdr:cNvSpPr/>
          </xdr:nvSpPr>
          <xdr:spPr>
            <a:xfrm>
              <a:off x="229428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92"/>
            <xdr:cNvSpPr/>
          </xdr:nvSpPr>
          <xdr:spPr>
            <a:xfrm>
              <a:off x="2272680" y="7740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93"/>
            <xdr:cNvSpPr/>
          </xdr:nvSpPr>
          <xdr:spPr>
            <a:xfrm>
              <a:off x="2317320" y="6876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94"/>
            <xdr:cNvSpPr/>
          </xdr:nvSpPr>
          <xdr:spPr>
            <a:xfrm>
              <a:off x="2256120" y="92520"/>
              <a:ext cx="4644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95"/>
            <xdr:cNvSpPr/>
          </xdr:nvSpPr>
          <xdr:spPr>
            <a:xfrm>
              <a:off x="2610000" y="96480"/>
              <a:ext cx="334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96"/>
            <xdr:cNvSpPr/>
          </xdr:nvSpPr>
          <xdr:spPr>
            <a:xfrm>
              <a:off x="2256120" y="8172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97"/>
            <xdr:cNvSpPr/>
          </xdr:nvSpPr>
          <xdr:spPr>
            <a:xfrm>
              <a:off x="2288520" y="8568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98"/>
            <xdr:cNvSpPr/>
          </xdr:nvSpPr>
          <xdr:spPr>
            <a:xfrm>
              <a:off x="2311200" y="8172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99"/>
            <xdr:cNvSpPr/>
          </xdr:nvSpPr>
          <xdr:spPr>
            <a:xfrm>
              <a:off x="2302560" y="9648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100"/>
            <xdr:cNvSpPr/>
          </xdr:nvSpPr>
          <xdr:spPr>
            <a:xfrm>
              <a:off x="2321640" y="943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101"/>
            <xdr:cNvSpPr/>
          </xdr:nvSpPr>
          <xdr:spPr>
            <a:xfrm>
              <a:off x="2317320" y="1098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102"/>
            <xdr:cNvSpPr/>
          </xdr:nvSpPr>
          <xdr:spPr>
            <a:xfrm>
              <a:off x="2327760" y="471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103"/>
            <xdr:cNvSpPr/>
          </xdr:nvSpPr>
          <xdr:spPr>
            <a:xfrm>
              <a:off x="2344680" y="453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104"/>
            <xdr:cNvSpPr/>
          </xdr:nvSpPr>
          <xdr:spPr>
            <a:xfrm>
              <a:off x="2360880" y="4068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105"/>
            <xdr:cNvSpPr/>
          </xdr:nvSpPr>
          <xdr:spPr>
            <a:xfrm>
              <a:off x="2311200" y="48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106"/>
            <xdr:cNvSpPr/>
          </xdr:nvSpPr>
          <xdr:spPr>
            <a:xfrm>
              <a:off x="2435400" y="3636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107"/>
            <xdr:cNvSpPr/>
          </xdr:nvSpPr>
          <xdr:spPr>
            <a:xfrm>
              <a:off x="2457720" y="3636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108"/>
            <xdr:cNvSpPr/>
          </xdr:nvSpPr>
          <xdr:spPr>
            <a:xfrm flipH="1">
              <a:off x="2549160" y="42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109"/>
            <xdr:cNvSpPr/>
          </xdr:nvSpPr>
          <xdr:spPr>
            <a:xfrm>
              <a:off x="2568600" y="453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110"/>
            <xdr:cNvSpPr/>
          </xdr:nvSpPr>
          <xdr:spPr>
            <a:xfrm flipH="1">
              <a:off x="2527200" y="3816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111"/>
            <xdr:cNvSpPr/>
          </xdr:nvSpPr>
          <xdr:spPr>
            <a:xfrm>
              <a:off x="2582280" y="4716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112"/>
            <xdr:cNvSpPr/>
          </xdr:nvSpPr>
          <xdr:spPr>
            <a:xfrm>
              <a:off x="2335680" y="644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113"/>
            <xdr:cNvSpPr/>
          </xdr:nvSpPr>
          <xdr:spPr>
            <a:xfrm>
              <a:off x="2352600" y="62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14"/>
            <xdr:cNvSpPr/>
          </xdr:nvSpPr>
          <xdr:spPr>
            <a:xfrm>
              <a:off x="2372400" y="597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15"/>
            <xdr:cNvSpPr/>
          </xdr:nvSpPr>
          <xdr:spPr>
            <a:xfrm>
              <a:off x="2394000" y="57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116"/>
            <xdr:cNvSpPr/>
          </xdr:nvSpPr>
          <xdr:spPr>
            <a:xfrm>
              <a:off x="2419560" y="5616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117"/>
            <xdr:cNvSpPr/>
          </xdr:nvSpPr>
          <xdr:spPr>
            <a:xfrm>
              <a:off x="243540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18"/>
            <xdr:cNvSpPr/>
          </xdr:nvSpPr>
          <xdr:spPr>
            <a:xfrm flipH="1">
              <a:off x="2454480" y="56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19"/>
            <xdr:cNvSpPr/>
          </xdr:nvSpPr>
          <xdr:spPr>
            <a:xfrm flipH="1">
              <a:off x="2474640" y="57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120"/>
            <xdr:cNvSpPr/>
          </xdr:nvSpPr>
          <xdr:spPr>
            <a:xfrm>
              <a:off x="2499120" y="597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121"/>
            <xdr:cNvSpPr/>
          </xdr:nvSpPr>
          <xdr:spPr>
            <a:xfrm flipH="1">
              <a:off x="2518560" y="62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122"/>
            <xdr:cNvSpPr/>
          </xdr:nvSpPr>
          <xdr:spPr>
            <a:xfrm flipH="1">
              <a:off x="2540520" y="64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123"/>
            <xdr:cNvSpPr/>
          </xdr:nvSpPr>
          <xdr:spPr>
            <a:xfrm flipH="1">
              <a:off x="2559960" y="66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24"/>
            <xdr:cNvSpPr/>
          </xdr:nvSpPr>
          <xdr:spPr>
            <a:xfrm flipH="1">
              <a:off x="2576880" y="7056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125"/>
            <xdr:cNvSpPr/>
          </xdr:nvSpPr>
          <xdr:spPr>
            <a:xfrm flipH="1">
              <a:off x="259308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126"/>
            <xdr:cNvSpPr/>
          </xdr:nvSpPr>
          <xdr:spPr>
            <a:xfrm flipH="1">
              <a:off x="2618280" y="79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27"/>
            <xdr:cNvSpPr/>
          </xdr:nvSpPr>
          <xdr:spPr>
            <a:xfrm flipH="1">
              <a:off x="2640240" y="8568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28"/>
            <xdr:cNvSpPr/>
          </xdr:nvSpPr>
          <xdr:spPr>
            <a:xfrm flipH="1">
              <a:off x="2631600" y="5976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129"/>
            <xdr:cNvSpPr/>
          </xdr:nvSpPr>
          <xdr:spPr>
            <a:xfrm flipH="1">
              <a:off x="2651400" y="6696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130"/>
            <xdr:cNvSpPr/>
          </xdr:nvSpPr>
          <xdr:spPr>
            <a:xfrm flipH="1">
              <a:off x="2416320" y="36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31"/>
            <xdr:cNvSpPr/>
          </xdr:nvSpPr>
          <xdr:spPr>
            <a:xfrm>
              <a:off x="2471400" y="3636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32"/>
            <xdr:cNvSpPr/>
          </xdr:nvSpPr>
          <xdr:spPr>
            <a:xfrm>
              <a:off x="2244960" y="6696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33"/>
            <xdr:cNvSpPr/>
          </xdr:nvSpPr>
          <xdr:spPr>
            <a:xfrm>
              <a:off x="2264400" y="6228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134"/>
            <xdr:cNvSpPr/>
          </xdr:nvSpPr>
          <xdr:spPr>
            <a:xfrm>
              <a:off x="2382480" y="705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135"/>
            <xdr:cNvSpPr/>
          </xdr:nvSpPr>
          <xdr:spPr>
            <a:xfrm>
              <a:off x="2408040" y="687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136"/>
            <xdr:cNvSpPr/>
          </xdr:nvSpPr>
          <xdr:spPr>
            <a:xfrm>
              <a:off x="2396520" y="83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37"/>
            <xdr:cNvSpPr/>
          </xdr:nvSpPr>
          <xdr:spPr>
            <a:xfrm>
              <a:off x="2388600" y="964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138"/>
            <xdr:cNvSpPr/>
          </xdr:nvSpPr>
          <xdr:spPr>
            <a:xfrm>
              <a:off x="241020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39"/>
            <xdr:cNvSpPr/>
          </xdr:nvSpPr>
          <xdr:spPr>
            <a:xfrm flipH="1">
              <a:off x="2482200" y="70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40"/>
            <xdr:cNvSpPr/>
          </xdr:nvSpPr>
          <xdr:spPr>
            <a:xfrm flipH="1">
              <a:off x="2504520" y="7056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41"/>
            <xdr:cNvSpPr/>
          </xdr:nvSpPr>
          <xdr:spPr>
            <a:xfrm flipH="1">
              <a:off x="2579040" y="8172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142"/>
            <xdr:cNvSpPr/>
          </xdr:nvSpPr>
          <xdr:spPr>
            <a:xfrm flipH="1">
              <a:off x="2598480" y="8820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143"/>
            <xdr:cNvSpPr/>
          </xdr:nvSpPr>
          <xdr:spPr>
            <a:xfrm>
              <a:off x="2494080" y="8352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44"/>
            <xdr:cNvSpPr/>
          </xdr:nvSpPr>
          <xdr:spPr>
            <a:xfrm>
              <a:off x="2480040" y="943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45"/>
            <xdr:cNvSpPr/>
          </xdr:nvSpPr>
          <xdr:spPr>
            <a:xfrm flipH="1">
              <a:off x="2507760" y="964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46"/>
            <xdr:cNvSpPr/>
          </xdr:nvSpPr>
          <xdr:spPr>
            <a:xfrm flipH="1">
              <a:off x="2584800" y="9648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147"/>
            <xdr:cNvSpPr/>
          </xdr:nvSpPr>
          <xdr:spPr>
            <a:xfrm flipH="1">
              <a:off x="2571480" y="10512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148"/>
            <xdr:cNvSpPr/>
          </xdr:nvSpPr>
          <xdr:spPr>
            <a:xfrm flipH="1">
              <a:off x="2593080" y="10980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149"/>
            <xdr:cNvSpPr/>
          </xdr:nvSpPr>
          <xdr:spPr>
            <a:xfrm>
              <a:off x="2423880" y="68760"/>
              <a:ext cx="4464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150"/>
            <xdr:cNvSpPr/>
          </xdr:nvSpPr>
          <xdr:spPr>
            <a:xfrm>
              <a:off x="2430000" y="72720"/>
              <a:ext cx="331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151"/>
            <xdr:cNvSpPr/>
          </xdr:nvSpPr>
          <xdr:spPr>
            <a:xfrm>
              <a:off x="2333160" y="74880"/>
              <a:ext cx="48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152"/>
            <xdr:cNvSpPr/>
          </xdr:nvSpPr>
          <xdr:spPr>
            <a:xfrm>
              <a:off x="2338920" y="79200"/>
              <a:ext cx="381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153"/>
            <xdr:cNvSpPr/>
          </xdr:nvSpPr>
          <xdr:spPr>
            <a:xfrm>
              <a:off x="2521800" y="72720"/>
              <a:ext cx="496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154"/>
            <xdr:cNvSpPr/>
          </xdr:nvSpPr>
          <xdr:spPr>
            <a:xfrm>
              <a:off x="2527200" y="79200"/>
              <a:ext cx="381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155"/>
            <xdr:cNvSpPr/>
          </xdr:nvSpPr>
          <xdr:spPr>
            <a:xfrm>
              <a:off x="2258640" y="99000"/>
              <a:ext cx="385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156"/>
            <xdr:cNvSpPr/>
          </xdr:nvSpPr>
          <xdr:spPr>
            <a:xfrm>
              <a:off x="2602080" y="92520"/>
              <a:ext cx="4356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157"/>
            <xdr:cNvSpPr/>
          </xdr:nvSpPr>
          <xdr:spPr>
            <a:xfrm>
              <a:off x="2610000" y="96480"/>
              <a:ext cx="302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158"/>
            <xdr:cNvSpPr/>
          </xdr:nvSpPr>
          <xdr:spPr>
            <a:xfrm>
              <a:off x="2314080" y="146160"/>
              <a:ext cx="2649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159"/>
            <xdr:cNvSpPr/>
          </xdr:nvSpPr>
          <xdr:spPr>
            <a:xfrm>
              <a:off x="2178360" y="217440"/>
              <a:ext cx="96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160"/>
            <xdr:cNvSpPr/>
          </xdr:nvSpPr>
          <xdr:spPr>
            <a:xfrm>
              <a:off x="2183760" y="292680"/>
              <a:ext cx="136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161"/>
            <xdr:cNvSpPr/>
          </xdr:nvSpPr>
          <xdr:spPr>
            <a:xfrm>
              <a:off x="2195280" y="273600"/>
              <a:ext cx="158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162"/>
            <xdr:cNvSpPr/>
          </xdr:nvSpPr>
          <xdr:spPr>
            <a:xfrm>
              <a:off x="2250360" y="245520"/>
              <a:ext cx="241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163"/>
            <xdr:cNvSpPr/>
          </xdr:nvSpPr>
          <xdr:spPr>
            <a:xfrm>
              <a:off x="2242080" y="258120"/>
              <a:ext cx="302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164"/>
            <xdr:cNvSpPr/>
          </xdr:nvSpPr>
          <xdr:spPr>
            <a:xfrm>
              <a:off x="2236680" y="27540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165"/>
            <xdr:cNvSpPr/>
          </xdr:nvSpPr>
          <xdr:spPr>
            <a:xfrm>
              <a:off x="2225160" y="290520"/>
              <a:ext cx="388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166"/>
            <xdr:cNvSpPr/>
          </xdr:nvSpPr>
          <xdr:spPr>
            <a:xfrm>
              <a:off x="2211480" y="303480"/>
              <a:ext cx="4464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167"/>
            <xdr:cNvSpPr/>
          </xdr:nvSpPr>
          <xdr:spPr>
            <a:xfrm>
              <a:off x="2197440" y="318240"/>
              <a:ext cx="414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168"/>
            <xdr:cNvSpPr/>
          </xdr:nvSpPr>
          <xdr:spPr>
            <a:xfrm>
              <a:off x="2178360" y="219600"/>
              <a:ext cx="860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169"/>
            <xdr:cNvSpPr/>
          </xdr:nvSpPr>
          <xdr:spPr>
            <a:xfrm>
              <a:off x="2238840" y="23472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170"/>
            <xdr:cNvSpPr/>
          </xdr:nvSpPr>
          <xdr:spPr>
            <a:xfrm>
              <a:off x="2225160" y="24732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171"/>
            <xdr:cNvSpPr/>
          </xdr:nvSpPr>
          <xdr:spPr>
            <a:xfrm>
              <a:off x="2211480" y="25812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172"/>
            <xdr:cNvSpPr/>
          </xdr:nvSpPr>
          <xdr:spPr>
            <a:xfrm>
              <a:off x="2186640" y="322560"/>
              <a:ext cx="997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173"/>
            <xdr:cNvSpPr/>
          </xdr:nvSpPr>
          <xdr:spPr>
            <a:xfrm>
              <a:off x="2192040" y="400320"/>
              <a:ext cx="136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174"/>
            <xdr:cNvSpPr/>
          </xdr:nvSpPr>
          <xdr:spPr>
            <a:xfrm>
              <a:off x="2205720" y="38052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175"/>
            <xdr:cNvSpPr/>
          </xdr:nvSpPr>
          <xdr:spPr>
            <a:xfrm>
              <a:off x="2261160" y="351360"/>
              <a:ext cx="252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176"/>
            <xdr:cNvSpPr/>
          </xdr:nvSpPr>
          <xdr:spPr>
            <a:xfrm>
              <a:off x="2252880" y="363960"/>
              <a:ext cx="306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177"/>
            <xdr:cNvSpPr/>
          </xdr:nvSpPr>
          <xdr:spPr>
            <a:xfrm>
              <a:off x="2247120" y="38340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178"/>
            <xdr:cNvSpPr/>
          </xdr:nvSpPr>
          <xdr:spPr>
            <a:xfrm>
              <a:off x="2233440" y="400320"/>
              <a:ext cx="414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179"/>
            <xdr:cNvSpPr/>
          </xdr:nvSpPr>
          <xdr:spPr>
            <a:xfrm>
              <a:off x="2219760" y="412920"/>
              <a:ext cx="468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180"/>
            <xdr:cNvSpPr/>
          </xdr:nvSpPr>
          <xdr:spPr>
            <a:xfrm>
              <a:off x="2205720" y="428400"/>
              <a:ext cx="4464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181"/>
            <xdr:cNvSpPr/>
          </xdr:nvSpPr>
          <xdr:spPr>
            <a:xfrm>
              <a:off x="2186640" y="325080"/>
              <a:ext cx="88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182"/>
            <xdr:cNvSpPr/>
          </xdr:nvSpPr>
          <xdr:spPr>
            <a:xfrm>
              <a:off x="2250360" y="34056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183"/>
            <xdr:cNvSpPr/>
          </xdr:nvSpPr>
          <xdr:spPr>
            <a:xfrm>
              <a:off x="2236680" y="353160"/>
              <a:ext cx="136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184"/>
            <xdr:cNvSpPr/>
          </xdr:nvSpPr>
          <xdr:spPr>
            <a:xfrm>
              <a:off x="2219760" y="36540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185"/>
            <xdr:cNvSpPr/>
          </xdr:nvSpPr>
          <xdr:spPr>
            <a:xfrm>
              <a:off x="2181240" y="133200"/>
              <a:ext cx="604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186"/>
            <xdr:cNvSpPr/>
          </xdr:nvSpPr>
          <xdr:spPr>
            <a:xfrm>
              <a:off x="2219760" y="206640"/>
              <a:ext cx="2232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187"/>
            <xdr:cNvSpPr/>
          </xdr:nvSpPr>
          <xdr:spPr>
            <a:xfrm>
              <a:off x="2214000" y="189360"/>
              <a:ext cx="248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188"/>
            <xdr:cNvSpPr/>
          </xdr:nvSpPr>
          <xdr:spPr>
            <a:xfrm>
              <a:off x="2197440" y="150480"/>
              <a:ext cx="111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189"/>
            <xdr:cNvSpPr/>
          </xdr:nvSpPr>
          <xdr:spPr>
            <a:xfrm>
              <a:off x="2192040" y="161280"/>
              <a:ext cx="169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190"/>
            <xdr:cNvSpPr/>
          </xdr:nvSpPr>
          <xdr:spPr>
            <a:xfrm>
              <a:off x="2186640" y="174240"/>
              <a:ext cx="2232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191"/>
            <xdr:cNvSpPr/>
          </xdr:nvSpPr>
          <xdr:spPr>
            <a:xfrm>
              <a:off x="2183760" y="187560"/>
              <a:ext cx="252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192"/>
            <xdr:cNvSpPr/>
          </xdr:nvSpPr>
          <xdr:spPr>
            <a:xfrm>
              <a:off x="2183760" y="200160"/>
              <a:ext cx="302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193"/>
            <xdr:cNvSpPr/>
          </xdr:nvSpPr>
          <xdr:spPr>
            <a:xfrm>
              <a:off x="2189520" y="212760"/>
              <a:ext cx="298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194"/>
            <xdr:cNvSpPr/>
          </xdr:nvSpPr>
          <xdr:spPr>
            <a:xfrm>
              <a:off x="2208960" y="135720"/>
              <a:ext cx="187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195"/>
            <xdr:cNvSpPr/>
          </xdr:nvSpPr>
          <xdr:spPr>
            <a:xfrm>
              <a:off x="2208960" y="150480"/>
              <a:ext cx="187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196"/>
            <xdr:cNvSpPr/>
          </xdr:nvSpPr>
          <xdr:spPr>
            <a:xfrm>
              <a:off x="2205720" y="163440"/>
              <a:ext cx="252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197"/>
            <xdr:cNvSpPr/>
          </xdr:nvSpPr>
          <xdr:spPr>
            <a:xfrm>
              <a:off x="2208960" y="174240"/>
              <a:ext cx="2736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198"/>
            <xdr:cNvSpPr/>
          </xdr:nvSpPr>
          <xdr:spPr>
            <a:xfrm>
              <a:off x="2192040" y="165240"/>
              <a:ext cx="666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199"/>
            <xdr:cNvSpPr/>
          </xdr:nvSpPr>
          <xdr:spPr>
            <a:xfrm>
              <a:off x="2205720" y="227880"/>
              <a:ext cx="252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00"/>
            <xdr:cNvSpPr/>
          </xdr:nvSpPr>
          <xdr:spPr>
            <a:xfrm>
              <a:off x="2208960" y="212760"/>
              <a:ext cx="298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01"/>
            <xdr:cNvSpPr/>
          </xdr:nvSpPr>
          <xdr:spPr>
            <a:xfrm>
              <a:off x="2231280" y="172080"/>
              <a:ext cx="540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202"/>
            <xdr:cNvSpPr/>
          </xdr:nvSpPr>
          <xdr:spPr>
            <a:xfrm>
              <a:off x="2225160" y="17856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203"/>
            <xdr:cNvSpPr/>
          </xdr:nvSpPr>
          <xdr:spPr>
            <a:xfrm>
              <a:off x="2214000" y="185040"/>
              <a:ext cx="86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6" name="Group 204"/>
          <xdr:cNvGrpSpPr/>
        </xdr:nvGrpSpPr>
        <xdr:grpSpPr>
          <a:xfrm>
            <a:off x="2123280" y="133200"/>
            <a:ext cx="652320" cy="473400"/>
            <a:chOff x="2123280" y="133200"/>
            <a:chExt cx="652320" cy="473400"/>
          </a:xfrm>
        </xdr:grpSpPr>
        <xdr:sp>
          <xdr:nvSpPr>
            <xdr:cNvPr id="627" name="Freeform 205"/>
            <xdr:cNvSpPr/>
          </xdr:nvSpPr>
          <xdr:spPr>
            <a:xfrm>
              <a:off x="2203560" y="19584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206"/>
            <xdr:cNvSpPr/>
          </xdr:nvSpPr>
          <xdr:spPr>
            <a:xfrm>
              <a:off x="2197800" y="204120"/>
              <a:ext cx="111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207"/>
            <xdr:cNvSpPr/>
          </xdr:nvSpPr>
          <xdr:spPr>
            <a:xfrm>
              <a:off x="2192040" y="21492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208"/>
            <xdr:cNvSpPr/>
          </xdr:nvSpPr>
          <xdr:spPr>
            <a:xfrm>
              <a:off x="2206080" y="165240"/>
              <a:ext cx="529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209"/>
            <xdr:cNvSpPr/>
          </xdr:nvSpPr>
          <xdr:spPr>
            <a:xfrm>
              <a:off x="2231280" y="180360"/>
              <a:ext cx="248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210"/>
            <xdr:cNvSpPr/>
          </xdr:nvSpPr>
          <xdr:spPr>
            <a:xfrm>
              <a:off x="2223000" y="193680"/>
              <a:ext cx="2736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211"/>
            <xdr:cNvSpPr/>
          </xdr:nvSpPr>
          <xdr:spPr>
            <a:xfrm>
              <a:off x="2214360" y="201600"/>
              <a:ext cx="331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Oval 212"/>
            <xdr:cNvSpPr/>
          </xdr:nvSpPr>
          <xdr:spPr>
            <a:xfrm>
              <a:off x="2225160" y="44316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Oval 213"/>
            <xdr:cNvSpPr/>
          </xdr:nvSpPr>
          <xdr:spPr>
            <a:xfrm>
              <a:off x="2239200" y="430560"/>
              <a:ext cx="35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Oval 214"/>
            <xdr:cNvSpPr/>
          </xdr:nvSpPr>
          <xdr:spPr>
            <a:xfrm>
              <a:off x="2242440" y="447480"/>
              <a:ext cx="35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Oval 215"/>
            <xdr:cNvSpPr/>
          </xdr:nvSpPr>
          <xdr:spPr>
            <a:xfrm>
              <a:off x="2272680" y="45396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Oval 216"/>
            <xdr:cNvSpPr/>
          </xdr:nvSpPr>
          <xdr:spPr>
            <a:xfrm>
              <a:off x="2176200" y="318240"/>
              <a:ext cx="331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Oval 217"/>
            <xdr:cNvSpPr/>
          </xdr:nvSpPr>
          <xdr:spPr>
            <a:xfrm>
              <a:off x="2162160" y="33156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Oval 218"/>
            <xdr:cNvSpPr/>
          </xdr:nvSpPr>
          <xdr:spPr>
            <a:xfrm>
              <a:off x="2183760" y="333360"/>
              <a:ext cx="35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219"/>
            <xdr:cNvSpPr/>
          </xdr:nvSpPr>
          <xdr:spPr>
            <a:xfrm>
              <a:off x="2172960" y="352800"/>
              <a:ext cx="331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Oval 220"/>
            <xdr:cNvSpPr/>
          </xdr:nvSpPr>
          <xdr:spPr>
            <a:xfrm>
              <a:off x="2178360" y="214920"/>
              <a:ext cx="331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Oval 221"/>
            <xdr:cNvSpPr/>
          </xdr:nvSpPr>
          <xdr:spPr>
            <a:xfrm>
              <a:off x="2200320" y="21960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Oval 222"/>
            <xdr:cNvSpPr/>
          </xdr:nvSpPr>
          <xdr:spPr>
            <a:xfrm>
              <a:off x="2181600" y="23472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223"/>
            <xdr:cNvSpPr/>
          </xdr:nvSpPr>
          <xdr:spPr>
            <a:xfrm>
              <a:off x="2181600" y="24948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224"/>
            <xdr:cNvSpPr/>
          </xdr:nvSpPr>
          <xdr:spPr>
            <a:xfrm>
              <a:off x="2123280" y="204120"/>
              <a:ext cx="770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25"/>
            <xdr:cNvSpPr/>
          </xdr:nvSpPr>
          <xdr:spPr>
            <a:xfrm>
              <a:off x="2176200" y="296640"/>
              <a:ext cx="241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226"/>
            <xdr:cNvSpPr/>
          </xdr:nvSpPr>
          <xdr:spPr>
            <a:xfrm>
              <a:off x="2167920" y="273240"/>
              <a:ext cx="298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227"/>
            <xdr:cNvSpPr/>
          </xdr:nvSpPr>
          <xdr:spPr>
            <a:xfrm>
              <a:off x="2136960" y="22788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228"/>
            <xdr:cNvSpPr/>
          </xdr:nvSpPr>
          <xdr:spPr>
            <a:xfrm>
              <a:off x="2134440" y="241200"/>
              <a:ext cx="216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229"/>
            <xdr:cNvSpPr/>
          </xdr:nvSpPr>
          <xdr:spPr>
            <a:xfrm>
              <a:off x="2125440" y="258120"/>
              <a:ext cx="306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230"/>
            <xdr:cNvSpPr/>
          </xdr:nvSpPr>
          <xdr:spPr>
            <a:xfrm>
              <a:off x="2123280" y="275040"/>
              <a:ext cx="356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231"/>
            <xdr:cNvSpPr/>
          </xdr:nvSpPr>
          <xdr:spPr>
            <a:xfrm>
              <a:off x="2125440" y="290160"/>
              <a:ext cx="4212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232"/>
            <xdr:cNvSpPr/>
          </xdr:nvSpPr>
          <xdr:spPr>
            <a:xfrm>
              <a:off x="2134440" y="307440"/>
              <a:ext cx="414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233"/>
            <xdr:cNvSpPr/>
          </xdr:nvSpPr>
          <xdr:spPr>
            <a:xfrm>
              <a:off x="2156400" y="204120"/>
              <a:ext cx="302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234"/>
            <xdr:cNvSpPr/>
          </xdr:nvSpPr>
          <xdr:spPr>
            <a:xfrm>
              <a:off x="2153160" y="225720"/>
              <a:ext cx="2520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235"/>
            <xdr:cNvSpPr/>
          </xdr:nvSpPr>
          <xdr:spPr>
            <a:xfrm>
              <a:off x="2153160" y="241200"/>
              <a:ext cx="306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236"/>
            <xdr:cNvSpPr/>
          </xdr:nvSpPr>
          <xdr:spPr>
            <a:xfrm>
              <a:off x="2158920" y="256320"/>
              <a:ext cx="331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237"/>
            <xdr:cNvSpPr/>
          </xdr:nvSpPr>
          <xdr:spPr>
            <a:xfrm>
              <a:off x="2125440" y="333360"/>
              <a:ext cx="1058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238"/>
            <xdr:cNvSpPr/>
          </xdr:nvSpPr>
          <xdr:spPr>
            <a:xfrm>
              <a:off x="2214360" y="408960"/>
              <a:ext cx="1080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239"/>
            <xdr:cNvSpPr/>
          </xdr:nvSpPr>
          <xdr:spPr>
            <a:xfrm>
              <a:off x="2197800" y="38772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240"/>
            <xdr:cNvSpPr/>
          </xdr:nvSpPr>
          <xdr:spPr>
            <a:xfrm>
              <a:off x="2125440" y="361800"/>
              <a:ext cx="273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241"/>
            <xdr:cNvSpPr/>
          </xdr:nvSpPr>
          <xdr:spPr>
            <a:xfrm>
              <a:off x="2128680" y="374400"/>
              <a:ext cx="334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242"/>
            <xdr:cNvSpPr/>
          </xdr:nvSpPr>
          <xdr:spPr>
            <a:xfrm>
              <a:off x="2134440" y="393840"/>
              <a:ext cx="331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243"/>
            <xdr:cNvSpPr/>
          </xdr:nvSpPr>
          <xdr:spPr>
            <a:xfrm>
              <a:off x="2142360" y="408960"/>
              <a:ext cx="414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244"/>
            <xdr:cNvSpPr/>
          </xdr:nvSpPr>
          <xdr:spPr>
            <a:xfrm>
              <a:off x="2150640" y="423360"/>
              <a:ext cx="468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245"/>
            <xdr:cNvSpPr/>
          </xdr:nvSpPr>
          <xdr:spPr>
            <a:xfrm>
              <a:off x="2170080" y="436680"/>
              <a:ext cx="43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246"/>
            <xdr:cNvSpPr/>
          </xdr:nvSpPr>
          <xdr:spPr>
            <a:xfrm>
              <a:off x="2134440" y="335880"/>
              <a:ext cx="96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247"/>
            <xdr:cNvSpPr/>
          </xdr:nvSpPr>
          <xdr:spPr>
            <a:xfrm>
              <a:off x="2153160" y="348120"/>
              <a:ext cx="90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248"/>
            <xdr:cNvSpPr/>
          </xdr:nvSpPr>
          <xdr:spPr>
            <a:xfrm>
              <a:off x="2167920" y="361800"/>
              <a:ext cx="104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249"/>
            <xdr:cNvSpPr/>
          </xdr:nvSpPr>
          <xdr:spPr>
            <a:xfrm>
              <a:off x="2181600" y="37260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250"/>
            <xdr:cNvSpPr/>
          </xdr:nvSpPr>
          <xdr:spPr>
            <a:xfrm>
              <a:off x="2623680" y="217080"/>
              <a:ext cx="96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251"/>
            <xdr:cNvSpPr/>
          </xdr:nvSpPr>
          <xdr:spPr>
            <a:xfrm>
              <a:off x="2704320" y="292680"/>
              <a:ext cx="104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252"/>
            <xdr:cNvSpPr/>
          </xdr:nvSpPr>
          <xdr:spPr>
            <a:xfrm>
              <a:off x="2690640" y="273240"/>
              <a:ext cx="136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253"/>
            <xdr:cNvSpPr/>
          </xdr:nvSpPr>
          <xdr:spPr>
            <a:xfrm>
              <a:off x="2626560" y="245520"/>
              <a:ext cx="2160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254"/>
            <xdr:cNvSpPr/>
          </xdr:nvSpPr>
          <xdr:spPr>
            <a:xfrm>
              <a:off x="2626560" y="258120"/>
              <a:ext cx="306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255"/>
            <xdr:cNvSpPr/>
          </xdr:nvSpPr>
          <xdr:spPr>
            <a:xfrm>
              <a:off x="2629800" y="275040"/>
              <a:ext cx="320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256"/>
            <xdr:cNvSpPr/>
          </xdr:nvSpPr>
          <xdr:spPr>
            <a:xfrm>
              <a:off x="2634480" y="290160"/>
              <a:ext cx="4212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57"/>
            <xdr:cNvSpPr/>
          </xdr:nvSpPr>
          <xdr:spPr>
            <a:xfrm>
              <a:off x="2643480" y="303480"/>
              <a:ext cx="4356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258"/>
            <xdr:cNvSpPr/>
          </xdr:nvSpPr>
          <xdr:spPr>
            <a:xfrm>
              <a:off x="2659680" y="318240"/>
              <a:ext cx="414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259"/>
            <xdr:cNvSpPr/>
          </xdr:nvSpPr>
          <xdr:spPr>
            <a:xfrm>
              <a:off x="2634480" y="219600"/>
              <a:ext cx="860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260"/>
            <xdr:cNvSpPr/>
          </xdr:nvSpPr>
          <xdr:spPr>
            <a:xfrm>
              <a:off x="2648160" y="23472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261"/>
            <xdr:cNvSpPr/>
          </xdr:nvSpPr>
          <xdr:spPr>
            <a:xfrm>
              <a:off x="2659680" y="24732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262"/>
            <xdr:cNvSpPr/>
          </xdr:nvSpPr>
          <xdr:spPr>
            <a:xfrm>
              <a:off x="2673360" y="25812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263"/>
            <xdr:cNvSpPr/>
          </xdr:nvSpPr>
          <xdr:spPr>
            <a:xfrm>
              <a:off x="2612880" y="322560"/>
              <a:ext cx="997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264"/>
            <xdr:cNvSpPr/>
          </xdr:nvSpPr>
          <xdr:spPr>
            <a:xfrm>
              <a:off x="2695680" y="400320"/>
              <a:ext cx="1080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265"/>
            <xdr:cNvSpPr/>
          </xdr:nvSpPr>
          <xdr:spPr>
            <a:xfrm>
              <a:off x="2679120" y="380520"/>
              <a:ext cx="165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266"/>
            <xdr:cNvSpPr/>
          </xdr:nvSpPr>
          <xdr:spPr>
            <a:xfrm>
              <a:off x="2612880" y="351000"/>
              <a:ext cx="248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267"/>
            <xdr:cNvSpPr/>
          </xdr:nvSpPr>
          <xdr:spPr>
            <a:xfrm>
              <a:off x="2616120" y="363600"/>
              <a:ext cx="298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268"/>
            <xdr:cNvSpPr/>
          </xdr:nvSpPr>
          <xdr:spPr>
            <a:xfrm>
              <a:off x="2618280" y="383400"/>
              <a:ext cx="331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269"/>
            <xdr:cNvSpPr/>
          </xdr:nvSpPr>
          <xdr:spPr>
            <a:xfrm>
              <a:off x="2623680" y="400320"/>
              <a:ext cx="414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270"/>
            <xdr:cNvSpPr/>
          </xdr:nvSpPr>
          <xdr:spPr>
            <a:xfrm>
              <a:off x="2631960" y="412560"/>
              <a:ext cx="4680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271"/>
            <xdr:cNvSpPr/>
          </xdr:nvSpPr>
          <xdr:spPr>
            <a:xfrm>
              <a:off x="2648160" y="425880"/>
              <a:ext cx="4464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272"/>
            <xdr:cNvSpPr/>
          </xdr:nvSpPr>
          <xdr:spPr>
            <a:xfrm>
              <a:off x="2623680" y="325080"/>
              <a:ext cx="885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273"/>
            <xdr:cNvSpPr/>
          </xdr:nvSpPr>
          <xdr:spPr>
            <a:xfrm>
              <a:off x="2637720" y="34020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274"/>
            <xdr:cNvSpPr/>
          </xdr:nvSpPr>
          <xdr:spPr>
            <a:xfrm>
              <a:off x="2651400" y="352800"/>
              <a:ext cx="104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275"/>
            <xdr:cNvSpPr/>
          </xdr:nvSpPr>
          <xdr:spPr>
            <a:xfrm>
              <a:off x="2665080" y="36540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276"/>
            <xdr:cNvSpPr/>
          </xdr:nvSpPr>
          <xdr:spPr>
            <a:xfrm>
              <a:off x="2659680" y="133200"/>
              <a:ext cx="583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277"/>
            <xdr:cNvSpPr/>
          </xdr:nvSpPr>
          <xdr:spPr>
            <a:xfrm>
              <a:off x="2659680" y="206280"/>
              <a:ext cx="190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278"/>
            <xdr:cNvSpPr/>
          </xdr:nvSpPr>
          <xdr:spPr>
            <a:xfrm>
              <a:off x="2659680" y="189360"/>
              <a:ext cx="252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279"/>
            <xdr:cNvSpPr/>
          </xdr:nvSpPr>
          <xdr:spPr>
            <a:xfrm>
              <a:off x="2690640" y="150480"/>
              <a:ext cx="104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280"/>
            <xdr:cNvSpPr/>
          </xdr:nvSpPr>
          <xdr:spPr>
            <a:xfrm>
              <a:off x="2690640" y="161280"/>
              <a:ext cx="158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281"/>
            <xdr:cNvSpPr/>
          </xdr:nvSpPr>
          <xdr:spPr>
            <a:xfrm>
              <a:off x="2692800" y="174240"/>
              <a:ext cx="194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282"/>
            <xdr:cNvSpPr/>
          </xdr:nvSpPr>
          <xdr:spPr>
            <a:xfrm>
              <a:off x="2690640" y="187560"/>
              <a:ext cx="241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283"/>
            <xdr:cNvSpPr/>
          </xdr:nvSpPr>
          <xdr:spPr>
            <a:xfrm>
              <a:off x="2687400" y="200160"/>
              <a:ext cx="273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284"/>
            <xdr:cNvSpPr/>
          </xdr:nvSpPr>
          <xdr:spPr>
            <a:xfrm>
              <a:off x="2679120" y="212400"/>
              <a:ext cx="302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285"/>
            <xdr:cNvSpPr/>
          </xdr:nvSpPr>
          <xdr:spPr>
            <a:xfrm>
              <a:off x="2671200" y="135360"/>
              <a:ext cx="190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286"/>
            <xdr:cNvSpPr/>
          </xdr:nvSpPr>
          <xdr:spPr>
            <a:xfrm>
              <a:off x="2671200" y="150480"/>
              <a:ext cx="190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287"/>
            <xdr:cNvSpPr/>
          </xdr:nvSpPr>
          <xdr:spPr>
            <a:xfrm>
              <a:off x="2667960" y="163440"/>
              <a:ext cx="248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288"/>
            <xdr:cNvSpPr/>
          </xdr:nvSpPr>
          <xdr:spPr>
            <a:xfrm>
              <a:off x="2661840" y="174240"/>
              <a:ext cx="284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289"/>
            <xdr:cNvSpPr/>
          </xdr:nvSpPr>
          <xdr:spPr>
            <a:xfrm>
              <a:off x="2640240" y="165240"/>
              <a:ext cx="662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290"/>
            <xdr:cNvSpPr/>
          </xdr:nvSpPr>
          <xdr:spPr>
            <a:xfrm>
              <a:off x="2671200" y="227880"/>
              <a:ext cx="2160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291"/>
            <xdr:cNvSpPr/>
          </xdr:nvSpPr>
          <xdr:spPr>
            <a:xfrm>
              <a:off x="2659680" y="212400"/>
              <a:ext cx="306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292"/>
            <xdr:cNvSpPr/>
          </xdr:nvSpPr>
          <xdr:spPr>
            <a:xfrm>
              <a:off x="2665080" y="17208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294"/>
            <xdr:cNvSpPr/>
          </xdr:nvSpPr>
          <xdr:spPr>
            <a:xfrm>
              <a:off x="2679120" y="18504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295"/>
            <xdr:cNvSpPr/>
          </xdr:nvSpPr>
          <xdr:spPr>
            <a:xfrm>
              <a:off x="2684880" y="19584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296"/>
            <xdr:cNvSpPr/>
          </xdr:nvSpPr>
          <xdr:spPr>
            <a:xfrm>
              <a:off x="2690640" y="204120"/>
              <a:ext cx="104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297"/>
            <xdr:cNvSpPr/>
          </xdr:nvSpPr>
          <xdr:spPr>
            <a:xfrm>
              <a:off x="2692800" y="21492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298"/>
            <xdr:cNvSpPr/>
          </xdr:nvSpPr>
          <xdr:spPr>
            <a:xfrm>
              <a:off x="2640240" y="165240"/>
              <a:ext cx="522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299"/>
            <xdr:cNvSpPr/>
          </xdr:nvSpPr>
          <xdr:spPr>
            <a:xfrm>
              <a:off x="2643480" y="180360"/>
              <a:ext cx="241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300"/>
            <xdr:cNvSpPr/>
          </xdr:nvSpPr>
          <xdr:spPr>
            <a:xfrm>
              <a:off x="2648160" y="193680"/>
              <a:ext cx="306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301"/>
            <xdr:cNvSpPr/>
          </xdr:nvSpPr>
          <xdr:spPr>
            <a:xfrm>
              <a:off x="2651400" y="201600"/>
              <a:ext cx="334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Oval 302"/>
            <xdr:cNvSpPr/>
          </xdr:nvSpPr>
          <xdr:spPr>
            <a:xfrm>
              <a:off x="2643480" y="443160"/>
              <a:ext cx="35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Oval 303"/>
            <xdr:cNvSpPr/>
          </xdr:nvSpPr>
          <xdr:spPr>
            <a:xfrm>
              <a:off x="2629800" y="43056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Oval 304"/>
            <xdr:cNvSpPr/>
          </xdr:nvSpPr>
          <xdr:spPr>
            <a:xfrm>
              <a:off x="2626560" y="447480"/>
              <a:ext cx="331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Oval 305"/>
            <xdr:cNvSpPr/>
          </xdr:nvSpPr>
          <xdr:spPr>
            <a:xfrm>
              <a:off x="2596320" y="453960"/>
              <a:ext cx="35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Oval 306"/>
            <xdr:cNvSpPr/>
          </xdr:nvSpPr>
          <xdr:spPr>
            <a:xfrm>
              <a:off x="2692800" y="31824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Oval 307"/>
            <xdr:cNvSpPr/>
          </xdr:nvSpPr>
          <xdr:spPr>
            <a:xfrm>
              <a:off x="2706480" y="3315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Oval 308"/>
            <xdr:cNvSpPr/>
          </xdr:nvSpPr>
          <xdr:spPr>
            <a:xfrm>
              <a:off x="2681640" y="333360"/>
              <a:ext cx="360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Oval 309"/>
            <xdr:cNvSpPr/>
          </xdr:nvSpPr>
          <xdr:spPr>
            <a:xfrm>
              <a:off x="2695680" y="352800"/>
              <a:ext cx="331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Oval 310"/>
            <xdr:cNvSpPr/>
          </xdr:nvSpPr>
          <xdr:spPr>
            <a:xfrm>
              <a:off x="2690640" y="214920"/>
              <a:ext cx="35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Oval 311"/>
            <xdr:cNvSpPr/>
          </xdr:nvSpPr>
          <xdr:spPr>
            <a:xfrm>
              <a:off x="2667960" y="21960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Oval 312"/>
            <xdr:cNvSpPr/>
          </xdr:nvSpPr>
          <xdr:spPr>
            <a:xfrm>
              <a:off x="2687400" y="234720"/>
              <a:ext cx="35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Oval 313"/>
            <xdr:cNvSpPr/>
          </xdr:nvSpPr>
          <xdr:spPr>
            <a:xfrm>
              <a:off x="2687400" y="249480"/>
              <a:ext cx="35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314"/>
            <xdr:cNvSpPr/>
          </xdr:nvSpPr>
          <xdr:spPr>
            <a:xfrm>
              <a:off x="2698920" y="204120"/>
              <a:ext cx="766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315"/>
            <xdr:cNvSpPr/>
          </xdr:nvSpPr>
          <xdr:spPr>
            <a:xfrm>
              <a:off x="2698920" y="296640"/>
              <a:ext cx="241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316"/>
            <xdr:cNvSpPr/>
          </xdr:nvSpPr>
          <xdr:spPr>
            <a:xfrm>
              <a:off x="2704320" y="273240"/>
              <a:ext cx="2736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317"/>
            <xdr:cNvSpPr/>
          </xdr:nvSpPr>
          <xdr:spPr>
            <a:xfrm>
              <a:off x="2745720" y="22788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318"/>
            <xdr:cNvSpPr/>
          </xdr:nvSpPr>
          <xdr:spPr>
            <a:xfrm>
              <a:off x="2745720" y="241200"/>
              <a:ext cx="219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319"/>
            <xdr:cNvSpPr/>
          </xdr:nvSpPr>
          <xdr:spPr>
            <a:xfrm>
              <a:off x="2742480" y="258120"/>
              <a:ext cx="306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320"/>
            <xdr:cNvSpPr/>
          </xdr:nvSpPr>
          <xdr:spPr>
            <a:xfrm>
              <a:off x="2740320" y="275040"/>
              <a:ext cx="352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321"/>
            <xdr:cNvSpPr/>
          </xdr:nvSpPr>
          <xdr:spPr>
            <a:xfrm>
              <a:off x="2734200" y="290160"/>
              <a:ext cx="388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322"/>
            <xdr:cNvSpPr/>
          </xdr:nvSpPr>
          <xdr:spPr>
            <a:xfrm>
              <a:off x="2726280" y="307440"/>
              <a:ext cx="385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323"/>
            <xdr:cNvSpPr/>
          </xdr:nvSpPr>
          <xdr:spPr>
            <a:xfrm>
              <a:off x="2712600" y="204120"/>
              <a:ext cx="331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324"/>
            <xdr:cNvSpPr/>
          </xdr:nvSpPr>
          <xdr:spPr>
            <a:xfrm>
              <a:off x="2723040" y="225720"/>
              <a:ext cx="2232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325"/>
            <xdr:cNvSpPr/>
          </xdr:nvSpPr>
          <xdr:spPr>
            <a:xfrm>
              <a:off x="2714760" y="241200"/>
              <a:ext cx="306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326"/>
            <xdr:cNvSpPr/>
          </xdr:nvSpPr>
          <xdr:spPr>
            <a:xfrm>
              <a:off x="2706480" y="256320"/>
              <a:ext cx="334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327"/>
            <xdr:cNvSpPr/>
          </xdr:nvSpPr>
          <xdr:spPr>
            <a:xfrm>
              <a:off x="2667960" y="333360"/>
              <a:ext cx="1051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328"/>
            <xdr:cNvSpPr/>
          </xdr:nvSpPr>
          <xdr:spPr>
            <a:xfrm>
              <a:off x="2676600" y="408960"/>
              <a:ext cx="82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329"/>
            <xdr:cNvSpPr/>
          </xdr:nvSpPr>
          <xdr:spPr>
            <a:xfrm>
              <a:off x="2687400" y="38772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330"/>
            <xdr:cNvSpPr/>
          </xdr:nvSpPr>
          <xdr:spPr>
            <a:xfrm>
              <a:off x="2745720" y="361800"/>
              <a:ext cx="273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331"/>
            <xdr:cNvSpPr/>
          </xdr:nvSpPr>
          <xdr:spPr>
            <a:xfrm>
              <a:off x="2737080" y="374400"/>
              <a:ext cx="331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332"/>
            <xdr:cNvSpPr/>
          </xdr:nvSpPr>
          <xdr:spPr>
            <a:xfrm>
              <a:off x="2732040" y="393840"/>
              <a:ext cx="331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333"/>
            <xdr:cNvSpPr/>
          </xdr:nvSpPr>
          <xdr:spPr>
            <a:xfrm>
              <a:off x="2718000" y="408960"/>
              <a:ext cx="381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334"/>
            <xdr:cNvSpPr/>
          </xdr:nvSpPr>
          <xdr:spPr>
            <a:xfrm>
              <a:off x="2701080" y="423360"/>
              <a:ext cx="4680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335"/>
            <xdr:cNvSpPr/>
          </xdr:nvSpPr>
          <xdr:spPr>
            <a:xfrm>
              <a:off x="2684880" y="436680"/>
              <a:ext cx="435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336"/>
            <xdr:cNvSpPr/>
          </xdr:nvSpPr>
          <xdr:spPr>
            <a:xfrm>
              <a:off x="2667960" y="335880"/>
              <a:ext cx="96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337"/>
            <xdr:cNvSpPr/>
          </xdr:nvSpPr>
          <xdr:spPr>
            <a:xfrm>
              <a:off x="2737080" y="34812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338"/>
            <xdr:cNvSpPr/>
          </xdr:nvSpPr>
          <xdr:spPr>
            <a:xfrm>
              <a:off x="2723040" y="361800"/>
              <a:ext cx="86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339"/>
            <xdr:cNvSpPr/>
          </xdr:nvSpPr>
          <xdr:spPr>
            <a:xfrm>
              <a:off x="2704320" y="37260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340"/>
            <xdr:cNvSpPr/>
          </xdr:nvSpPr>
          <xdr:spPr>
            <a:xfrm>
              <a:off x="2247480" y="161280"/>
              <a:ext cx="4039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341"/>
            <xdr:cNvSpPr/>
          </xdr:nvSpPr>
          <xdr:spPr>
            <a:xfrm>
              <a:off x="2247480" y="161280"/>
              <a:ext cx="4039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342"/>
            <xdr:cNvSpPr/>
          </xdr:nvSpPr>
          <xdr:spPr>
            <a:xfrm>
              <a:off x="2623680" y="16128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343"/>
            <xdr:cNvSpPr/>
          </xdr:nvSpPr>
          <xdr:spPr>
            <a:xfrm>
              <a:off x="259308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344"/>
            <xdr:cNvSpPr/>
          </xdr:nvSpPr>
          <xdr:spPr>
            <a:xfrm>
              <a:off x="256536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345"/>
            <xdr:cNvSpPr/>
          </xdr:nvSpPr>
          <xdr:spPr>
            <a:xfrm>
              <a:off x="2535480" y="16128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346"/>
            <xdr:cNvSpPr/>
          </xdr:nvSpPr>
          <xdr:spPr>
            <a:xfrm>
              <a:off x="250776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347"/>
            <xdr:cNvSpPr/>
          </xdr:nvSpPr>
          <xdr:spPr>
            <a:xfrm>
              <a:off x="247716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348"/>
            <xdr:cNvSpPr/>
          </xdr:nvSpPr>
          <xdr:spPr>
            <a:xfrm>
              <a:off x="244944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349"/>
            <xdr:cNvSpPr/>
          </xdr:nvSpPr>
          <xdr:spPr>
            <a:xfrm>
              <a:off x="2419560" y="16128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350"/>
            <xdr:cNvSpPr/>
          </xdr:nvSpPr>
          <xdr:spPr>
            <a:xfrm>
              <a:off x="2391840" y="16128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351"/>
            <xdr:cNvSpPr/>
          </xdr:nvSpPr>
          <xdr:spPr>
            <a:xfrm>
              <a:off x="2363400" y="16128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352"/>
            <xdr:cNvSpPr/>
          </xdr:nvSpPr>
          <xdr:spPr>
            <a:xfrm>
              <a:off x="2333520" y="16128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353"/>
            <xdr:cNvSpPr/>
          </xdr:nvSpPr>
          <xdr:spPr>
            <a:xfrm>
              <a:off x="2302560" y="16128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354"/>
            <xdr:cNvSpPr/>
          </xdr:nvSpPr>
          <xdr:spPr>
            <a:xfrm>
              <a:off x="2274840" y="16344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355"/>
            <xdr:cNvSpPr/>
          </xdr:nvSpPr>
          <xdr:spPr>
            <a:xfrm>
              <a:off x="2347200" y="225720"/>
              <a:ext cx="27648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356"/>
            <xdr:cNvSpPr/>
          </xdr:nvSpPr>
          <xdr:spPr>
            <a:xfrm>
              <a:off x="2402280" y="243000"/>
              <a:ext cx="11016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357"/>
            <xdr:cNvSpPr/>
          </xdr:nvSpPr>
          <xdr:spPr>
            <a:xfrm>
              <a:off x="2280600" y="236520"/>
              <a:ext cx="1080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358"/>
            <xdr:cNvSpPr/>
          </xdr:nvSpPr>
          <xdr:spPr>
            <a:xfrm>
              <a:off x="2327760" y="187560"/>
              <a:ext cx="583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359"/>
            <xdr:cNvSpPr/>
          </xdr:nvSpPr>
          <xdr:spPr>
            <a:xfrm>
              <a:off x="2382480" y="180360"/>
              <a:ext cx="4140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Oval 360"/>
            <xdr:cNvSpPr/>
          </xdr:nvSpPr>
          <xdr:spPr>
            <a:xfrm>
              <a:off x="2368800" y="221400"/>
              <a:ext cx="334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361"/>
            <xdr:cNvSpPr/>
          </xdr:nvSpPr>
          <xdr:spPr>
            <a:xfrm>
              <a:off x="2545920" y="352800"/>
              <a:ext cx="7200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362"/>
            <xdr:cNvSpPr/>
          </xdr:nvSpPr>
          <xdr:spPr>
            <a:xfrm>
              <a:off x="2559960" y="337680"/>
              <a:ext cx="6984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363"/>
            <xdr:cNvSpPr/>
          </xdr:nvSpPr>
          <xdr:spPr>
            <a:xfrm>
              <a:off x="2573640" y="322560"/>
              <a:ext cx="604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364"/>
            <xdr:cNvSpPr/>
          </xdr:nvSpPr>
          <xdr:spPr>
            <a:xfrm>
              <a:off x="2391840" y="358920"/>
              <a:ext cx="2102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365"/>
            <xdr:cNvSpPr/>
          </xdr:nvSpPr>
          <xdr:spPr>
            <a:xfrm>
              <a:off x="2582280" y="279360"/>
              <a:ext cx="655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Oval 366"/>
            <xdr:cNvSpPr/>
          </xdr:nvSpPr>
          <xdr:spPr>
            <a:xfrm>
              <a:off x="2543760" y="348120"/>
              <a:ext cx="216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367"/>
            <xdr:cNvSpPr/>
          </xdr:nvSpPr>
          <xdr:spPr>
            <a:xfrm>
              <a:off x="2463120" y="376200"/>
              <a:ext cx="3564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368"/>
            <xdr:cNvSpPr/>
          </xdr:nvSpPr>
          <xdr:spPr>
            <a:xfrm>
              <a:off x="2494080" y="369720"/>
              <a:ext cx="331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369"/>
            <xdr:cNvSpPr/>
          </xdr:nvSpPr>
          <xdr:spPr>
            <a:xfrm>
              <a:off x="2454840" y="393840"/>
              <a:ext cx="4716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370"/>
            <xdr:cNvSpPr/>
          </xdr:nvSpPr>
          <xdr:spPr>
            <a:xfrm>
              <a:off x="2502360" y="396000"/>
              <a:ext cx="4140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371"/>
            <xdr:cNvSpPr/>
          </xdr:nvSpPr>
          <xdr:spPr>
            <a:xfrm>
              <a:off x="2311200" y="311760"/>
              <a:ext cx="15732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372"/>
            <xdr:cNvSpPr/>
          </xdr:nvSpPr>
          <xdr:spPr>
            <a:xfrm>
              <a:off x="2292120" y="367920"/>
              <a:ext cx="273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373"/>
            <xdr:cNvSpPr/>
          </xdr:nvSpPr>
          <xdr:spPr>
            <a:xfrm>
              <a:off x="2294280" y="346320"/>
              <a:ext cx="529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374"/>
            <xdr:cNvSpPr/>
          </xdr:nvSpPr>
          <xdr:spPr>
            <a:xfrm>
              <a:off x="2297520" y="335880"/>
              <a:ext cx="572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375"/>
            <xdr:cNvSpPr/>
          </xdr:nvSpPr>
          <xdr:spPr>
            <a:xfrm>
              <a:off x="2292120" y="357120"/>
              <a:ext cx="4140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Oval 376"/>
            <xdr:cNvSpPr/>
          </xdr:nvSpPr>
          <xdr:spPr>
            <a:xfrm>
              <a:off x="2488680" y="387720"/>
              <a:ext cx="216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Oval 377"/>
            <xdr:cNvSpPr/>
          </xdr:nvSpPr>
          <xdr:spPr>
            <a:xfrm>
              <a:off x="2557440" y="337680"/>
              <a:ext cx="2160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Oval 378"/>
            <xdr:cNvSpPr/>
          </xdr:nvSpPr>
          <xdr:spPr>
            <a:xfrm>
              <a:off x="2568600" y="325080"/>
              <a:ext cx="219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Oval 379"/>
            <xdr:cNvSpPr/>
          </xdr:nvSpPr>
          <xdr:spPr>
            <a:xfrm>
              <a:off x="2598840" y="387720"/>
              <a:ext cx="2160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Oval 380"/>
            <xdr:cNvSpPr/>
          </xdr:nvSpPr>
          <xdr:spPr>
            <a:xfrm>
              <a:off x="2612880" y="378720"/>
              <a:ext cx="248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381"/>
            <xdr:cNvSpPr/>
          </xdr:nvSpPr>
          <xdr:spPr>
            <a:xfrm>
              <a:off x="2391840" y="180360"/>
              <a:ext cx="298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382"/>
            <xdr:cNvSpPr/>
          </xdr:nvSpPr>
          <xdr:spPr>
            <a:xfrm>
              <a:off x="2396520" y="227880"/>
              <a:ext cx="169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383"/>
            <xdr:cNvSpPr/>
          </xdr:nvSpPr>
          <xdr:spPr>
            <a:xfrm flipV="1">
              <a:off x="2410200" y="270720"/>
              <a:ext cx="9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384"/>
            <xdr:cNvSpPr/>
          </xdr:nvSpPr>
          <xdr:spPr>
            <a:xfrm flipV="1">
              <a:off x="2444040" y="242640"/>
              <a:ext cx="223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Freeform 385"/>
            <xdr:cNvSpPr/>
          </xdr:nvSpPr>
          <xdr:spPr>
            <a:xfrm>
              <a:off x="2433240" y="268560"/>
              <a:ext cx="4680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386"/>
            <xdr:cNvSpPr/>
          </xdr:nvSpPr>
          <xdr:spPr>
            <a:xfrm>
              <a:off x="2446920" y="25632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Oval 387"/>
            <xdr:cNvSpPr/>
          </xdr:nvSpPr>
          <xdr:spPr>
            <a:xfrm>
              <a:off x="2549160" y="352800"/>
              <a:ext cx="104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Oval 388"/>
            <xdr:cNvSpPr/>
          </xdr:nvSpPr>
          <xdr:spPr>
            <a:xfrm>
              <a:off x="2563200" y="34200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Oval 389"/>
            <xdr:cNvSpPr/>
          </xdr:nvSpPr>
          <xdr:spPr>
            <a:xfrm>
              <a:off x="2576880" y="329040"/>
              <a:ext cx="82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Oval 390"/>
            <xdr:cNvSpPr/>
          </xdr:nvSpPr>
          <xdr:spPr>
            <a:xfrm>
              <a:off x="2604600" y="393840"/>
              <a:ext cx="111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Oval 391"/>
            <xdr:cNvSpPr/>
          </xdr:nvSpPr>
          <xdr:spPr>
            <a:xfrm>
              <a:off x="2620440" y="385200"/>
              <a:ext cx="111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Oval 392"/>
            <xdr:cNvSpPr/>
          </xdr:nvSpPr>
          <xdr:spPr>
            <a:xfrm>
              <a:off x="2494080" y="393840"/>
              <a:ext cx="104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393"/>
            <xdr:cNvSpPr/>
          </xdr:nvSpPr>
          <xdr:spPr>
            <a:xfrm>
              <a:off x="2209320" y="464760"/>
              <a:ext cx="50004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394"/>
            <xdr:cNvSpPr/>
          </xdr:nvSpPr>
          <xdr:spPr>
            <a:xfrm>
              <a:off x="2148480" y="488520"/>
              <a:ext cx="2239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395"/>
            <xdr:cNvSpPr/>
          </xdr:nvSpPr>
          <xdr:spPr>
            <a:xfrm>
              <a:off x="2545920" y="486000"/>
              <a:ext cx="2188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396"/>
            <xdr:cNvSpPr/>
          </xdr:nvSpPr>
          <xdr:spPr>
            <a:xfrm>
              <a:off x="2252880" y="548640"/>
              <a:ext cx="1663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397"/>
            <xdr:cNvSpPr/>
          </xdr:nvSpPr>
          <xdr:spPr>
            <a:xfrm>
              <a:off x="2490840" y="548640"/>
              <a:ext cx="1803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398"/>
            <xdr:cNvSpPr/>
          </xdr:nvSpPr>
          <xdr:spPr>
            <a:xfrm>
              <a:off x="2372400" y="559440"/>
              <a:ext cx="1018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399"/>
            <xdr:cNvSpPr/>
          </xdr:nvSpPr>
          <xdr:spPr>
            <a:xfrm>
              <a:off x="2457720" y="559440"/>
              <a:ext cx="1076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400"/>
            <xdr:cNvSpPr/>
          </xdr:nvSpPr>
          <xdr:spPr>
            <a:xfrm>
              <a:off x="2239200" y="479520"/>
              <a:ext cx="388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401"/>
            <xdr:cNvSpPr/>
          </xdr:nvSpPr>
          <xdr:spPr>
            <a:xfrm>
              <a:off x="2278080" y="490320"/>
              <a:ext cx="3564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402"/>
            <xdr:cNvSpPr/>
          </xdr:nvSpPr>
          <xdr:spPr>
            <a:xfrm>
              <a:off x="2311200" y="496800"/>
              <a:ext cx="381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403"/>
            <xdr:cNvSpPr/>
          </xdr:nvSpPr>
          <xdr:spPr>
            <a:xfrm>
              <a:off x="2358720" y="510120"/>
              <a:ext cx="331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404"/>
            <xdr:cNvSpPr/>
          </xdr:nvSpPr>
          <xdr:spPr>
            <a:xfrm>
              <a:off x="2358720" y="510120"/>
              <a:ext cx="331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6" name="Freeform 405"/>
          <xdr:cNvSpPr/>
        </xdr:nvSpPr>
        <xdr:spPr>
          <a:xfrm>
            <a:off x="2366640" y="516960"/>
            <a:ext cx="198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406"/>
          <xdr:cNvSpPr/>
        </xdr:nvSpPr>
        <xdr:spPr>
          <a:xfrm>
            <a:off x="2394360" y="516960"/>
            <a:ext cx="298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407"/>
          <xdr:cNvSpPr/>
        </xdr:nvSpPr>
        <xdr:spPr>
          <a:xfrm>
            <a:off x="2422080" y="521280"/>
            <a:ext cx="306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408"/>
          <xdr:cNvSpPr/>
        </xdr:nvSpPr>
        <xdr:spPr>
          <a:xfrm>
            <a:off x="2455200" y="521280"/>
            <a:ext cx="356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409"/>
          <xdr:cNvSpPr/>
        </xdr:nvSpPr>
        <xdr:spPr>
          <a:xfrm>
            <a:off x="2455200" y="521280"/>
            <a:ext cx="356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410"/>
          <xdr:cNvSpPr/>
        </xdr:nvSpPr>
        <xdr:spPr>
          <a:xfrm>
            <a:off x="2463480" y="525600"/>
            <a:ext cx="190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411"/>
          <xdr:cNvSpPr/>
        </xdr:nvSpPr>
        <xdr:spPr>
          <a:xfrm>
            <a:off x="2490840" y="518760"/>
            <a:ext cx="331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412"/>
          <xdr:cNvSpPr/>
        </xdr:nvSpPr>
        <xdr:spPr>
          <a:xfrm>
            <a:off x="2490840" y="518760"/>
            <a:ext cx="331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413"/>
          <xdr:cNvSpPr/>
        </xdr:nvSpPr>
        <xdr:spPr>
          <a:xfrm>
            <a:off x="2499480" y="523080"/>
            <a:ext cx="1368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414"/>
          <xdr:cNvSpPr/>
        </xdr:nvSpPr>
        <xdr:spPr>
          <a:xfrm>
            <a:off x="2532600" y="510480"/>
            <a:ext cx="3636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415"/>
          <xdr:cNvSpPr/>
        </xdr:nvSpPr>
        <xdr:spPr>
          <a:xfrm>
            <a:off x="2532600" y="510480"/>
            <a:ext cx="3636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416"/>
          <xdr:cNvSpPr/>
        </xdr:nvSpPr>
        <xdr:spPr>
          <a:xfrm>
            <a:off x="2541240" y="514800"/>
            <a:ext cx="187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417"/>
          <xdr:cNvSpPr/>
        </xdr:nvSpPr>
        <xdr:spPr>
          <a:xfrm>
            <a:off x="2559960" y="499680"/>
            <a:ext cx="306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418"/>
          <xdr:cNvSpPr/>
        </xdr:nvSpPr>
        <xdr:spPr>
          <a:xfrm>
            <a:off x="2593080" y="493200"/>
            <a:ext cx="3672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419"/>
          <xdr:cNvSpPr/>
        </xdr:nvSpPr>
        <xdr:spPr>
          <a:xfrm>
            <a:off x="2626920" y="482040"/>
            <a:ext cx="352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420"/>
          <xdr:cNvSpPr/>
        </xdr:nvSpPr>
        <xdr:spPr>
          <a:xfrm>
            <a:off x="2626920" y="482040"/>
            <a:ext cx="352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421"/>
          <xdr:cNvSpPr/>
        </xdr:nvSpPr>
        <xdr:spPr>
          <a:xfrm>
            <a:off x="2634840" y="486360"/>
            <a:ext cx="2268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422"/>
          <xdr:cNvSpPr/>
        </xdr:nvSpPr>
        <xdr:spPr>
          <a:xfrm>
            <a:off x="2286720" y="495360"/>
            <a:ext cx="2160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Oval 423"/>
          <xdr:cNvSpPr/>
        </xdr:nvSpPr>
        <xdr:spPr>
          <a:xfrm>
            <a:off x="2372760" y="58572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Oval 424"/>
          <xdr:cNvSpPr/>
        </xdr:nvSpPr>
        <xdr:spPr>
          <a:xfrm>
            <a:off x="2546280" y="588240"/>
            <a:ext cx="252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ge4%20-%20win95/c/boletim_pluv_fev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omatóri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B8">
            <v>1.1</v>
          </cell>
          <cell r="AC8">
            <v>10.1</v>
          </cell>
        </row>
        <row r="9">
          <cell r="AB9">
            <v>0.5</v>
          </cell>
          <cell r="AC9">
            <v>3.8</v>
          </cell>
        </row>
        <row r="10">
          <cell r="AB10">
            <v>0</v>
          </cell>
          <cell r="AC10">
            <v>2.9</v>
          </cell>
        </row>
        <row r="11">
          <cell r="AB11">
            <v>1.8</v>
          </cell>
          <cell r="AC11">
            <v>5.9</v>
          </cell>
        </row>
        <row r="12">
          <cell r="AB12">
            <v>0.8</v>
          </cell>
          <cell r="AC12">
            <v>17.2</v>
          </cell>
        </row>
        <row r="13">
          <cell r="AB13">
            <v>0.6</v>
          </cell>
          <cell r="AC13">
            <v>2</v>
          </cell>
        </row>
        <row r="14">
          <cell r="AB14">
            <v>0.8</v>
          </cell>
          <cell r="AC14">
            <v>6.98333333333333</v>
          </cell>
        </row>
        <row r="15">
          <cell r="AB15">
            <v>11.5</v>
          </cell>
          <cell r="AC15">
            <v>30.5</v>
          </cell>
        </row>
        <row r="16">
          <cell r="AB16">
            <v>0</v>
          </cell>
          <cell r="AC16">
            <v>56.7</v>
          </cell>
        </row>
        <row r="17">
          <cell r="AB17">
            <v>0</v>
          </cell>
          <cell r="AC17">
            <v>41.6</v>
          </cell>
        </row>
        <row r="18">
          <cell r="AB18">
            <v>0</v>
          </cell>
          <cell r="AC18">
            <v>53</v>
          </cell>
        </row>
        <row r="19">
          <cell r="AB19">
            <v>0</v>
          </cell>
          <cell r="AC19">
            <v>7</v>
          </cell>
        </row>
        <row r="20">
          <cell r="AB20">
            <v>0</v>
          </cell>
          <cell r="AC20">
            <v>19.2</v>
          </cell>
        </row>
        <row r="21">
          <cell r="AB21">
            <v>0</v>
          </cell>
          <cell r="AC21">
            <v>20</v>
          </cell>
        </row>
        <row r="22">
          <cell r="AB22">
            <v>0</v>
          </cell>
          <cell r="AC22" t="str">
            <v>*</v>
          </cell>
        </row>
        <row r="23">
          <cell r="AB23">
            <v>1</v>
          </cell>
          <cell r="AC23">
            <v>14.6</v>
          </cell>
        </row>
        <row r="24">
          <cell r="AB24">
            <v>1.38888888888889</v>
          </cell>
          <cell r="AC24">
            <v>30.325</v>
          </cell>
        </row>
        <row r="25">
          <cell r="AB25">
            <v>0.9</v>
          </cell>
          <cell r="AC25">
            <v>5.7</v>
          </cell>
        </row>
        <row r="26">
          <cell r="AB26">
            <v>0</v>
          </cell>
          <cell r="AC26">
            <v>5</v>
          </cell>
        </row>
        <row r="27">
          <cell r="AB27">
            <v>0.1</v>
          </cell>
          <cell r="AC27">
            <v>3</v>
          </cell>
        </row>
        <row r="28">
          <cell r="AB28">
            <v>0.333333333333333</v>
          </cell>
          <cell r="AC28">
            <v>4.56666666666667</v>
          </cell>
        </row>
        <row r="29">
          <cell r="AB29">
            <v>2.8</v>
          </cell>
          <cell r="AC29">
            <v>5.5</v>
          </cell>
        </row>
        <row r="30">
          <cell r="AB30">
            <v>2.2</v>
          </cell>
          <cell r="AC30">
            <v>7.2</v>
          </cell>
        </row>
        <row r="31">
          <cell r="AB31">
            <v>1.1</v>
          </cell>
          <cell r="AC31">
            <v>5.3</v>
          </cell>
        </row>
        <row r="32">
          <cell r="AB32">
            <v>2.03333333333333</v>
          </cell>
          <cell r="AC32">
            <v>6</v>
          </cell>
        </row>
        <row r="33">
          <cell r="AB33">
            <v>1.2</v>
          </cell>
          <cell r="AC33">
            <v>8.1</v>
          </cell>
        </row>
        <row r="34">
          <cell r="AB34">
            <v>0</v>
          </cell>
          <cell r="AC34">
            <v>7.8</v>
          </cell>
        </row>
        <row r="35">
          <cell r="AB35">
            <v>0.1</v>
          </cell>
          <cell r="AC35">
            <v>8.1</v>
          </cell>
        </row>
        <row r="36">
          <cell r="AB36">
            <v>0</v>
          </cell>
          <cell r="AC36">
            <v>8.3</v>
          </cell>
        </row>
        <row r="37">
          <cell r="AB37">
            <v>0.6</v>
          </cell>
          <cell r="AC37">
            <v>6</v>
          </cell>
        </row>
        <row r="38">
          <cell r="AB38">
            <v>0.8</v>
          </cell>
          <cell r="AC38">
            <v>6.2</v>
          </cell>
        </row>
        <row r="39">
          <cell r="AB39">
            <v>0.45</v>
          </cell>
          <cell r="AC39">
            <v>7.41666666666667</v>
          </cell>
        </row>
        <row r="40">
          <cell r="AB40">
            <v>1.0037037037037</v>
          </cell>
          <cell r="AC40">
            <v>13.87307692307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J16" activeCellId="0" sqref="A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2" width="3.56"/>
    <col collapsed="false" customWidth="true" hidden="false" outlineLevel="0" max="4" min="4" style="2" width="4.56"/>
    <col collapsed="false" customWidth="true" hidden="false" outlineLevel="0" max="8" min="5" style="2" width="3.56"/>
    <col collapsed="false" customWidth="true" hidden="false" outlineLevel="0" max="9" min="9" style="2" width="4.28"/>
    <col collapsed="false" customWidth="true" hidden="false" outlineLevel="0" max="15" min="10" style="2" width="3.56"/>
    <col collapsed="false" customWidth="true" hidden="false" outlineLevel="0" max="16" min="16" style="2" width="5.13"/>
    <col collapsed="false" customWidth="true" hidden="false" outlineLevel="0" max="17" min="17" style="2" width="3.56"/>
    <col collapsed="false" customWidth="true" hidden="false" outlineLevel="0" max="18" min="18" style="2" width="4.56"/>
    <col collapsed="false" customWidth="true" hidden="false" outlineLevel="0" max="19" min="19" style="2" width="4.28"/>
    <col collapsed="false" customWidth="true" hidden="false" outlineLevel="0" max="21" min="20" style="2" width="3.56"/>
    <col collapsed="false" customWidth="true" hidden="false" outlineLevel="0" max="22" min="22" style="2" width="4.41"/>
    <col collapsed="false" customWidth="true" hidden="false" outlineLevel="0" max="24" min="23" style="2" width="3.56"/>
    <col collapsed="false" customWidth="true" hidden="false" outlineLevel="0" max="25" min="25" style="2" width="4.28"/>
    <col collapsed="false" customWidth="true" hidden="false" outlineLevel="0" max="26" min="26" style="2" width="4.7"/>
    <col collapsed="false" customWidth="true" hidden="false" outlineLevel="0" max="27" min="27" style="2" width="3.56"/>
    <col collapsed="false" customWidth="true" hidden="false" outlineLevel="0" max="28" min="28" style="2" width="4.41"/>
    <col collapsed="false" customWidth="true" hidden="false" outlineLevel="0" max="32" min="29" style="2" width="3.56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5" customFormat="true" ht="15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8"/>
      <c r="F6" s="9"/>
      <c r="G6" s="10"/>
      <c r="L6" s="9"/>
    </row>
    <row r="7" customFormat="false" ht="12.7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4</v>
      </c>
    </row>
    <row r="8" customFormat="false" ht="12.75" hidden="false" customHeight="false" outlineLevel="0" collapsed="false">
      <c r="A8" s="13" t="s">
        <v>5</v>
      </c>
      <c r="B8" s="14" t="n">
        <f aca="false">'01'!F4</f>
        <v>0</v>
      </c>
      <c r="C8" s="14" t="n">
        <f aca="false">'02'!F4</f>
        <v>27</v>
      </c>
      <c r="D8" s="14" t="n">
        <f aca="false">'03'!F4</f>
        <v>27.6</v>
      </c>
      <c r="E8" s="14" t="n">
        <f aca="false">'04'!F4</f>
        <v>0</v>
      </c>
      <c r="F8" s="14" t="n">
        <f aca="false">'05'!F4</f>
        <v>0</v>
      </c>
      <c r="G8" s="14" t="n">
        <f aca="false">'06'!F4</f>
        <v>0</v>
      </c>
      <c r="H8" s="14" t="n">
        <f aca="false">'07'!F4</f>
        <v>46.8</v>
      </c>
      <c r="I8" s="14" t="n">
        <f aca="false">'08'!F4</f>
        <v>35.4</v>
      </c>
      <c r="J8" s="14" t="n">
        <f aca="false">'09'!F4</f>
        <v>0</v>
      </c>
      <c r="K8" s="14" t="n">
        <f aca="false">'10'!F4</f>
        <v>0</v>
      </c>
      <c r="L8" s="14" t="n">
        <f aca="false">'11'!F4</f>
        <v>0</v>
      </c>
      <c r="M8" s="14" t="n">
        <f aca="false">'12'!F4</f>
        <v>0</v>
      </c>
      <c r="N8" s="14" t="n">
        <f aca="false">'13'!F4</f>
        <v>0</v>
      </c>
      <c r="O8" s="14" t="n">
        <f aca="false">'14'!F4</f>
        <v>0</v>
      </c>
      <c r="P8" s="14" t="n">
        <f aca="false">'15'!F4</f>
        <v>49.9</v>
      </c>
      <c r="Q8" s="14" t="n">
        <f aca="false">'16'!F4</f>
        <v>0</v>
      </c>
      <c r="R8" s="14" t="n">
        <f aca="false">'17'!F4</f>
        <v>0</v>
      </c>
      <c r="S8" s="14" t="n">
        <f aca="false">'18'!F4</f>
        <v>10.4</v>
      </c>
      <c r="T8" s="14" t="n">
        <f aca="false">'19'!F4</f>
        <v>0</v>
      </c>
      <c r="U8" s="14" t="n">
        <f aca="false">'20'!F4</f>
        <v>0</v>
      </c>
      <c r="V8" s="14" t="n">
        <f aca="false">'21'!F4</f>
        <v>23.2</v>
      </c>
      <c r="W8" s="14" t="n">
        <f aca="false">'22'!F4</f>
        <v>0</v>
      </c>
      <c r="X8" s="14" t="n">
        <f aca="false">'23'!F4</f>
        <v>0</v>
      </c>
      <c r="Y8" s="14" t="n">
        <f aca="false">'24'!F4</f>
        <v>47.8</v>
      </c>
      <c r="Z8" s="14" t="n">
        <f aca="false">'25'!F4</f>
        <v>18</v>
      </c>
      <c r="AA8" s="14" t="n">
        <f aca="false">'26'!F4</f>
        <v>0</v>
      </c>
      <c r="AB8" s="14" t="n">
        <f aca="false">'27'!F4</f>
        <v>43.8</v>
      </c>
      <c r="AC8" s="14" t="n">
        <f aca="false">'28'!F4</f>
        <v>0</v>
      </c>
      <c r="AD8" s="14" t="n">
        <f aca="false">'29'!F4</f>
        <v>0</v>
      </c>
      <c r="AE8" s="14" t="n">
        <f aca="false">'30'!F4</f>
        <v>0</v>
      </c>
      <c r="AF8" s="14" t="n">
        <f aca="false">'31'!F4</f>
        <v>0</v>
      </c>
      <c r="AG8" s="14" t="n">
        <f aca="false">SUM(B8:AF8)</f>
        <v>329.9</v>
      </c>
    </row>
    <row r="9" customFormat="false" ht="12.75" hidden="false" customHeight="false" outlineLevel="0" collapsed="false">
      <c r="A9" s="13" t="s">
        <v>6</v>
      </c>
      <c r="B9" s="14" t="n">
        <f aca="false">'01'!F5</f>
        <v>0</v>
      </c>
      <c r="C9" s="14" t="n">
        <f aca="false">'02'!F5</f>
        <v>11.9</v>
      </c>
      <c r="D9" s="14" t="n">
        <f aca="false">'03'!F5</f>
        <v>37.3</v>
      </c>
      <c r="E9" s="14" t="n">
        <f aca="false">'04'!F5</f>
        <v>4.5</v>
      </c>
      <c r="F9" s="14" t="n">
        <f aca="false">'05'!F5</f>
        <v>0</v>
      </c>
      <c r="G9" s="14" t="n">
        <f aca="false">'06'!F5</f>
        <v>0</v>
      </c>
      <c r="H9" s="14" t="n">
        <f aca="false">'07'!F5</f>
        <v>6.7</v>
      </c>
      <c r="I9" s="14" t="n">
        <f aca="false">'08'!F5</f>
        <v>26</v>
      </c>
      <c r="J9" s="14" t="n">
        <f aca="false">'09'!F5</f>
        <v>0</v>
      </c>
      <c r="K9" s="14" t="n">
        <f aca="false">'10'!F5</f>
        <v>0</v>
      </c>
      <c r="L9" s="14" t="n">
        <f aca="false">'11'!F5</f>
        <v>0</v>
      </c>
      <c r="M9" s="14" t="n">
        <f aca="false">'12'!F5</f>
        <v>0</v>
      </c>
      <c r="N9" s="14" t="n">
        <f aca="false">'13'!F5</f>
        <v>1.2</v>
      </c>
      <c r="O9" s="14" t="n">
        <f aca="false">'14'!F5</f>
        <v>10</v>
      </c>
      <c r="P9" s="14" t="n">
        <f aca="false">'15'!F5</f>
        <v>15.1</v>
      </c>
      <c r="Q9" s="14" t="n">
        <f aca="false">'16'!F5</f>
        <v>0</v>
      </c>
      <c r="R9" s="14" t="n">
        <f aca="false">'17'!F5</f>
        <v>1.6</v>
      </c>
      <c r="S9" s="14" t="n">
        <f aca="false">'18'!F5</f>
        <v>0.7</v>
      </c>
      <c r="T9" s="14" t="n">
        <f aca="false">'19'!F5</f>
        <v>0</v>
      </c>
      <c r="U9" s="14" t="n">
        <f aca="false">'20'!F5</f>
        <v>5.4</v>
      </c>
      <c r="V9" s="14" t="n">
        <f aca="false">'21'!F5</f>
        <v>38.9</v>
      </c>
      <c r="W9" s="14" t="n">
        <f aca="false">'22'!F5</f>
        <v>0</v>
      </c>
      <c r="X9" s="14" t="n">
        <f aca="false">'23'!F5</f>
        <v>0</v>
      </c>
      <c r="Y9" s="14" t="n">
        <f aca="false">'24'!F5</f>
        <v>58.2</v>
      </c>
      <c r="Z9" s="14" t="n">
        <f aca="false">'25'!F5</f>
        <v>26.4</v>
      </c>
      <c r="AA9" s="14" t="n">
        <f aca="false">'26'!F5</f>
        <v>0</v>
      </c>
      <c r="AB9" s="14" t="n">
        <f aca="false">'27'!F5</f>
        <v>67.6</v>
      </c>
      <c r="AC9" s="14" t="n">
        <f aca="false">'28'!F5</f>
        <v>0</v>
      </c>
      <c r="AD9" s="14" t="n">
        <f aca="false">'29'!F5</f>
        <v>0</v>
      </c>
      <c r="AE9" s="14" t="n">
        <f aca="false">'30'!F5</f>
        <v>0</v>
      </c>
      <c r="AF9" s="14" t="n">
        <f aca="false">'31'!F5</f>
        <v>0</v>
      </c>
      <c r="AG9" s="14" t="n">
        <f aca="false">SUM(B9:AF9)</f>
        <v>311.5</v>
      </c>
    </row>
    <row r="10" customFormat="false" ht="12.75" hidden="false" customHeight="false" outlineLevel="0" collapsed="false">
      <c r="A10" s="13" t="s">
        <v>7</v>
      </c>
      <c r="B10" s="14" t="n">
        <f aca="false">'01'!F6</f>
        <v>0</v>
      </c>
      <c r="C10" s="14" t="n">
        <f aca="false">'02'!F6</f>
        <v>1</v>
      </c>
      <c r="D10" s="14" t="n">
        <f aca="false">'03'!F6</f>
        <v>6.8</v>
      </c>
      <c r="E10" s="14" t="n">
        <f aca="false">'04'!F6</f>
        <v>0</v>
      </c>
      <c r="F10" s="14" t="n">
        <f aca="false">'05'!F6</f>
        <v>0</v>
      </c>
      <c r="G10" s="14" t="n">
        <f aca="false">'06'!F6</f>
        <v>0</v>
      </c>
      <c r="H10" s="14" t="n">
        <f aca="false">'07'!F6</f>
        <v>22.5</v>
      </c>
      <c r="I10" s="14" t="n">
        <f aca="false">'08'!F6</f>
        <v>16.2</v>
      </c>
      <c r="J10" s="14" t="n">
        <f aca="false">'09'!F6</f>
        <v>0</v>
      </c>
      <c r="K10" s="14" t="n">
        <f aca="false">'10'!F6</f>
        <v>0</v>
      </c>
      <c r="L10" s="14" t="n">
        <f aca="false">'11'!F6</f>
        <v>0</v>
      </c>
      <c r="M10" s="14" t="n">
        <f aca="false">'12'!F6</f>
        <v>0</v>
      </c>
      <c r="N10" s="14" t="n">
        <f aca="false">'13'!F6</f>
        <v>0</v>
      </c>
      <c r="O10" s="14" t="n">
        <f aca="false">'14'!F6</f>
        <v>5</v>
      </c>
      <c r="P10" s="14" t="n">
        <f aca="false">'15'!F6</f>
        <v>25</v>
      </c>
      <c r="Q10" s="14" t="n">
        <f aca="false">'16'!F6</f>
        <v>0</v>
      </c>
      <c r="R10" s="14" t="n">
        <f aca="false">'17'!F6</f>
        <v>12</v>
      </c>
      <c r="S10" s="14" t="n">
        <f aca="false">'18'!F6</f>
        <v>27</v>
      </c>
      <c r="T10" s="14" t="n">
        <f aca="false">'19'!F6</f>
        <v>0</v>
      </c>
      <c r="U10" s="14" t="n">
        <f aca="false">'20'!F6</f>
        <v>15.4</v>
      </c>
      <c r="V10" s="14" t="n">
        <f aca="false">'21'!F6</f>
        <v>41</v>
      </c>
      <c r="W10" s="14" t="n">
        <f aca="false">'22'!F6</f>
        <v>0</v>
      </c>
      <c r="X10" s="14" t="n">
        <f aca="false">'23'!F6</f>
        <v>0</v>
      </c>
      <c r="Y10" s="14" t="n">
        <f aca="false">'24'!F6</f>
        <v>57.3</v>
      </c>
      <c r="Z10" s="14" t="n">
        <f aca="false">'25'!F6</f>
        <v>17.8</v>
      </c>
      <c r="AA10" s="14" t="n">
        <f aca="false">'26'!F6</f>
        <v>0</v>
      </c>
      <c r="AB10" s="14" t="n">
        <f aca="false">'27'!F6</f>
        <v>46.4</v>
      </c>
      <c r="AC10" s="14" t="n">
        <f aca="false">'28'!F6</f>
        <v>0</v>
      </c>
      <c r="AD10" s="14" t="n">
        <f aca="false">'29'!F6</f>
        <v>0</v>
      </c>
      <c r="AE10" s="14" t="n">
        <f aca="false">'30'!F6</f>
        <v>0</v>
      </c>
      <c r="AF10" s="14" t="n">
        <f aca="false">'31'!F6</f>
        <v>0</v>
      </c>
      <c r="AG10" s="14" t="n">
        <f aca="false">SUM(B10:AF10)</f>
        <v>293.4</v>
      </c>
    </row>
    <row r="11" customFormat="false" ht="12.75" hidden="false" customHeight="false" outlineLevel="0" collapsed="false">
      <c r="A11" s="13" t="s">
        <v>8</v>
      </c>
      <c r="B11" s="14" t="n">
        <f aca="false">'01'!F7</f>
        <v>0</v>
      </c>
      <c r="C11" s="14" t="n">
        <f aca="false">'02'!F7</f>
        <v>42.8</v>
      </c>
      <c r="D11" s="14" t="n">
        <f aca="false">'03'!F7</f>
        <v>31.6</v>
      </c>
      <c r="E11" s="14" t="n">
        <f aca="false">'04'!F7</f>
        <v>4.4</v>
      </c>
      <c r="F11" s="14" t="n">
        <f aca="false">'05'!F7</f>
        <v>0</v>
      </c>
      <c r="G11" s="14" t="n">
        <f aca="false">'06'!F7</f>
        <v>0</v>
      </c>
      <c r="H11" s="14" t="n">
        <f aca="false">'07'!F7</f>
        <v>0</v>
      </c>
      <c r="I11" s="14" t="n">
        <f aca="false">'08'!F7</f>
        <v>36.5</v>
      </c>
      <c r="J11" s="14" t="n">
        <f aca="false">'09'!F7</f>
        <v>0</v>
      </c>
      <c r="K11" s="14" t="n">
        <f aca="false">'10'!F7</f>
        <v>0</v>
      </c>
      <c r="L11" s="14" t="n">
        <f aca="false">'11'!F7</f>
        <v>0</v>
      </c>
      <c r="M11" s="14" t="n">
        <f aca="false">'12'!F7</f>
        <v>0</v>
      </c>
      <c r="N11" s="14" t="n">
        <f aca="false">'13'!F7</f>
        <v>4.5</v>
      </c>
      <c r="O11" s="14" t="n">
        <f aca="false">'14'!F7</f>
        <v>5.7</v>
      </c>
      <c r="P11" s="14" t="n">
        <f aca="false">'15'!F7</f>
        <v>28.2</v>
      </c>
      <c r="Q11" s="14" t="n">
        <f aca="false">'16'!F7</f>
        <v>0</v>
      </c>
      <c r="R11" s="14" t="n">
        <f aca="false">'17'!F7</f>
        <v>0.3</v>
      </c>
      <c r="S11" s="14" t="n">
        <f aca="false">'18'!F7</f>
        <v>0.5</v>
      </c>
      <c r="T11" s="14" t="n">
        <f aca="false">'19'!F7</f>
        <v>0</v>
      </c>
      <c r="U11" s="14" t="n">
        <f aca="false">'20'!F7</f>
        <v>0</v>
      </c>
      <c r="V11" s="14" t="n">
        <f aca="false">'21'!F7</f>
        <v>20.5</v>
      </c>
      <c r="W11" s="14" t="n">
        <f aca="false">'22'!F7</f>
        <v>0</v>
      </c>
      <c r="X11" s="14" t="n">
        <f aca="false">'23'!F7</f>
        <v>0</v>
      </c>
      <c r="Y11" s="14" t="n">
        <f aca="false">'24'!F7</f>
        <v>50.5</v>
      </c>
      <c r="Z11" s="14" t="n">
        <f aca="false">'25'!F7</f>
        <v>32</v>
      </c>
      <c r="AA11" s="14" t="n">
        <f aca="false">'26'!F7</f>
        <v>0</v>
      </c>
      <c r="AB11" s="14" t="n">
        <f aca="false">'27'!F7</f>
        <v>19.3</v>
      </c>
      <c r="AC11" s="14" t="n">
        <f aca="false">'28'!F7</f>
        <v>0</v>
      </c>
      <c r="AD11" s="14" t="n">
        <f aca="false">'29'!F7</f>
        <v>0</v>
      </c>
      <c r="AE11" s="14" t="n">
        <f aca="false">'30'!F7</f>
        <v>0</v>
      </c>
      <c r="AF11" s="14" t="n">
        <f aca="false">'31'!F7</f>
        <v>0</v>
      </c>
      <c r="AG11" s="14" t="n">
        <f aca="false">SUM(B11:AF11)</f>
        <v>276.8</v>
      </c>
    </row>
    <row r="12" customFormat="false" ht="12.75" hidden="false" customHeight="false" outlineLevel="0" collapsed="false">
      <c r="A12" s="13" t="s">
        <v>9</v>
      </c>
      <c r="B12" s="14" t="n">
        <f aca="false">'01'!F8</f>
        <v>0</v>
      </c>
      <c r="C12" s="14" t="n">
        <f aca="false">'02'!F8</f>
        <v>13.4</v>
      </c>
      <c r="D12" s="14" t="n">
        <f aca="false">'03'!F8</f>
        <v>10.1</v>
      </c>
      <c r="E12" s="14" t="n">
        <f aca="false">'04'!F8</f>
        <v>0</v>
      </c>
      <c r="F12" s="14" t="n">
        <f aca="false">'05'!F8</f>
        <v>0</v>
      </c>
      <c r="G12" s="14" t="n">
        <f aca="false">'06'!F8</f>
        <v>0</v>
      </c>
      <c r="H12" s="14" t="n">
        <f aca="false">'07'!F8</f>
        <v>10.5</v>
      </c>
      <c r="I12" s="14" t="n">
        <f aca="false">'08'!F8</f>
        <v>1.7</v>
      </c>
      <c r="J12" s="14" t="n">
        <f aca="false">'09'!F8</f>
        <v>0</v>
      </c>
      <c r="K12" s="14" t="n">
        <f aca="false">'10'!F8</f>
        <v>0</v>
      </c>
      <c r="L12" s="14" t="n">
        <f aca="false">'11'!F8</f>
        <v>0</v>
      </c>
      <c r="M12" s="14" t="n">
        <f aca="false">'12'!F8</f>
        <v>0</v>
      </c>
      <c r="N12" s="14" t="n">
        <f aca="false">'13'!F8</f>
        <v>0</v>
      </c>
      <c r="O12" s="14" t="n">
        <f aca="false">'14'!F8</f>
        <v>0.2</v>
      </c>
      <c r="P12" s="14" t="n">
        <f aca="false">'15'!F8</f>
        <v>6.8</v>
      </c>
      <c r="Q12" s="14" t="n">
        <f aca="false">'16'!F8</f>
        <v>0</v>
      </c>
      <c r="R12" s="14" t="n">
        <f aca="false">'17'!F8</f>
        <v>0</v>
      </c>
      <c r="S12" s="14" t="n">
        <f aca="false">'18'!F8</f>
        <v>0</v>
      </c>
      <c r="T12" s="14" t="n">
        <f aca="false">'19'!F8</f>
        <v>0</v>
      </c>
      <c r="U12" s="14" t="n">
        <f aca="false">'20'!F8</f>
        <v>0</v>
      </c>
      <c r="V12" s="14" t="n">
        <f aca="false">'21'!F8</f>
        <v>14.5</v>
      </c>
      <c r="W12" s="14" t="n">
        <f aca="false">'22'!F8</f>
        <v>0</v>
      </c>
      <c r="X12" s="14" t="n">
        <f aca="false">'23'!F8</f>
        <v>0</v>
      </c>
      <c r="Y12" s="14" t="n">
        <f aca="false">'24'!F8</f>
        <v>55.5</v>
      </c>
      <c r="Z12" s="14" t="n">
        <f aca="false">'25'!F8</f>
        <v>20.3</v>
      </c>
      <c r="AA12" s="14" t="n">
        <f aca="false">'26'!F8</f>
        <v>0</v>
      </c>
      <c r="AB12" s="14" t="n">
        <f aca="false">'27'!F8</f>
        <v>53.6</v>
      </c>
      <c r="AC12" s="14" t="n">
        <f aca="false">'28'!F8</f>
        <v>0</v>
      </c>
      <c r="AD12" s="14" t="n">
        <f aca="false">'29'!F8</f>
        <v>0</v>
      </c>
      <c r="AE12" s="14" t="n">
        <f aca="false">'30'!F8</f>
        <v>0</v>
      </c>
      <c r="AF12" s="14" t="n">
        <f aca="false">'31'!F8</f>
        <v>0</v>
      </c>
      <c r="AG12" s="14" t="n">
        <f aca="false">SUM(B12:AF12)</f>
        <v>186.6</v>
      </c>
    </row>
    <row r="13" customFormat="false" ht="12.75" hidden="false" customHeight="false" outlineLevel="0" collapsed="false">
      <c r="A13" s="13" t="s">
        <v>10</v>
      </c>
      <c r="B13" s="14" t="n">
        <f aca="false">'01'!F9</f>
        <v>0</v>
      </c>
      <c r="C13" s="14" t="n">
        <f aca="false">'02'!F9</f>
        <v>7.5</v>
      </c>
      <c r="D13" s="14" t="n">
        <f aca="false">'03'!F9</f>
        <v>23.1</v>
      </c>
      <c r="E13" s="14" t="n">
        <f aca="false">'04'!F9</f>
        <v>2</v>
      </c>
      <c r="F13" s="14" t="n">
        <f aca="false">'05'!F9</f>
        <v>0</v>
      </c>
      <c r="G13" s="14" t="n">
        <f aca="false">'06'!F9</f>
        <v>0</v>
      </c>
      <c r="H13" s="14" t="n">
        <f aca="false">'07'!F9</f>
        <v>13.7</v>
      </c>
      <c r="I13" s="14" t="n">
        <f aca="false">'08'!F9</f>
        <v>32.1</v>
      </c>
      <c r="J13" s="14" t="n">
        <f aca="false">'09'!F9</f>
        <v>0</v>
      </c>
      <c r="K13" s="14" t="n">
        <f aca="false">'10'!F9</f>
        <v>0</v>
      </c>
      <c r="L13" s="14" t="n">
        <f aca="false">'11'!F9</f>
        <v>0</v>
      </c>
      <c r="M13" s="14" t="n">
        <f aca="false">'12'!F9</f>
        <v>0</v>
      </c>
      <c r="N13" s="14" t="n">
        <f aca="false">'13'!F9</f>
        <v>0</v>
      </c>
      <c r="O13" s="14" t="n">
        <f aca="false">'14'!F9</f>
        <v>0</v>
      </c>
      <c r="P13" s="14" t="n">
        <f aca="false">'15'!F9</f>
        <v>9.9</v>
      </c>
      <c r="Q13" s="14" t="n">
        <f aca="false">'16'!F9</f>
        <v>0</v>
      </c>
      <c r="R13" s="14" t="n">
        <f aca="false">'17'!F9</f>
        <v>6.9</v>
      </c>
      <c r="S13" s="14" t="n">
        <f aca="false">'18'!F9</f>
        <v>2</v>
      </c>
      <c r="T13" s="14" t="n">
        <f aca="false">'19'!F9</f>
        <v>0</v>
      </c>
      <c r="U13" s="14" t="n">
        <f aca="false">'20'!F9</f>
        <v>1.5</v>
      </c>
      <c r="V13" s="14" t="n">
        <f aca="false">'21'!F9</f>
        <v>40.2</v>
      </c>
      <c r="W13" s="14" t="n">
        <f aca="false">'22'!F9</f>
        <v>0</v>
      </c>
      <c r="X13" s="14" t="n">
        <f aca="false">'23'!F9</f>
        <v>0</v>
      </c>
      <c r="Y13" s="14" t="n">
        <f aca="false">'24'!F9</f>
        <v>39.2</v>
      </c>
      <c r="Z13" s="14" t="n">
        <f aca="false">'25'!F9</f>
        <v>22</v>
      </c>
      <c r="AA13" s="14" t="n">
        <f aca="false">'26'!F9</f>
        <v>0</v>
      </c>
      <c r="AB13" s="14" t="n">
        <f aca="false">'27'!F9</f>
        <v>23.4</v>
      </c>
      <c r="AC13" s="14" t="n">
        <f aca="false">'28'!F9</f>
        <v>0</v>
      </c>
      <c r="AD13" s="14" t="n">
        <f aca="false">'29'!F9</f>
        <v>0</v>
      </c>
      <c r="AE13" s="14" t="n">
        <f aca="false">'30'!F9</f>
        <v>0</v>
      </c>
      <c r="AF13" s="14" t="n">
        <f aca="false">'31'!F9</f>
        <v>0</v>
      </c>
      <c r="AG13" s="14" t="n">
        <f aca="false">SUM(B13:AF13)</f>
        <v>223.5</v>
      </c>
    </row>
    <row r="14" customFormat="false" ht="12.75" hidden="false" customHeight="false" outlineLevel="0" collapsed="false">
      <c r="A14" s="13" t="s">
        <v>11</v>
      </c>
      <c r="B14" s="15" t="n">
        <f aca="false">'01'!F10</f>
        <v>0</v>
      </c>
      <c r="C14" s="15" t="n">
        <f aca="false">'02'!F10</f>
        <v>17.2666666666667</v>
      </c>
      <c r="D14" s="15" t="n">
        <f aca="false">'03'!F10</f>
        <v>22.75</v>
      </c>
      <c r="E14" s="15" t="n">
        <f aca="false">'04'!F10</f>
        <v>1.81666666666667</v>
      </c>
      <c r="F14" s="15" t="n">
        <f aca="false">'05'!F10</f>
        <v>0</v>
      </c>
      <c r="G14" s="15" t="n">
        <f aca="false">'06'!F10</f>
        <v>0</v>
      </c>
      <c r="H14" s="15" t="n">
        <f aca="false">'07'!F10</f>
        <v>16.7</v>
      </c>
      <c r="I14" s="15" t="n">
        <f aca="false">'08'!F10</f>
        <v>24.65</v>
      </c>
      <c r="J14" s="15" t="n">
        <f aca="false">'09'!F10</f>
        <v>0</v>
      </c>
      <c r="K14" s="15" t="n">
        <f aca="false">'10'!F10</f>
        <v>0</v>
      </c>
      <c r="L14" s="15" t="n">
        <f aca="false">'11'!F10</f>
        <v>0</v>
      </c>
      <c r="M14" s="15" t="n">
        <f aca="false">'12'!F10</f>
        <v>0</v>
      </c>
      <c r="N14" s="15" t="n">
        <f aca="false">'13'!F10</f>
        <v>0.95</v>
      </c>
      <c r="O14" s="15" t="n">
        <f aca="false">'14'!F10</f>
        <v>3.48333333333333</v>
      </c>
      <c r="P14" s="15" t="n">
        <f aca="false">'15'!F10</f>
        <v>22.4833333333333</v>
      </c>
      <c r="Q14" s="15" t="n">
        <f aca="false">'16'!F10</f>
        <v>0</v>
      </c>
      <c r="R14" s="15" t="n">
        <f aca="false">'17'!F10</f>
        <v>3.46666666666667</v>
      </c>
      <c r="S14" s="15" t="n">
        <f aca="false">'18'!F10</f>
        <v>6.76666666666667</v>
      </c>
      <c r="T14" s="15" t="n">
        <f aca="false">'19'!F10</f>
        <v>0</v>
      </c>
      <c r="U14" s="15" t="n">
        <f aca="false">'20'!F10</f>
        <v>3.71666666666667</v>
      </c>
      <c r="V14" s="15" t="n">
        <f aca="false">'21'!F10</f>
        <v>29.7166666666667</v>
      </c>
      <c r="W14" s="15" t="n">
        <f aca="false">'22'!F10</f>
        <v>0</v>
      </c>
      <c r="X14" s="15" t="n">
        <f aca="false">'23'!F10</f>
        <v>0</v>
      </c>
      <c r="Y14" s="15" t="n">
        <f aca="false">'24'!F10</f>
        <v>51.4166666666667</v>
      </c>
      <c r="Z14" s="15" t="n">
        <f aca="false">'25'!F10</f>
        <v>22.75</v>
      </c>
      <c r="AA14" s="15" t="n">
        <f aca="false">'26'!F10</f>
        <v>0</v>
      </c>
      <c r="AB14" s="15" t="n">
        <f aca="false">'27'!F10</f>
        <v>42.35</v>
      </c>
      <c r="AC14" s="15" t="n">
        <f aca="false">'28'!F10</f>
        <v>0</v>
      </c>
      <c r="AD14" s="15" t="n">
        <f aca="false">'29'!F10</f>
        <v>0</v>
      </c>
      <c r="AE14" s="15" t="n">
        <f aca="false">'30'!F10</f>
        <v>0</v>
      </c>
      <c r="AF14" s="15" t="n">
        <f aca="false">'31'!F10</f>
        <v>0</v>
      </c>
      <c r="AG14" s="15" t="n">
        <f aca="false">AVERAGE(AG8:AG13)</f>
        <v>270.283333333333</v>
      </c>
    </row>
    <row r="15" customFormat="false" ht="12.75" hidden="false" customHeight="false" outlineLevel="0" collapsed="false">
      <c r="A15" s="16" t="s">
        <v>12</v>
      </c>
      <c r="B15" s="17" t="n">
        <f aca="false">'01'!F11</f>
        <v>0</v>
      </c>
      <c r="C15" s="17" t="n">
        <f aca="false">'02'!F11</f>
        <v>1.8</v>
      </c>
      <c r="D15" s="17" t="n">
        <f aca="false">'03'!F11</f>
        <v>36.2</v>
      </c>
      <c r="E15" s="17" t="n">
        <f aca="false">'04'!F11</f>
        <v>0</v>
      </c>
      <c r="F15" s="17" t="n">
        <f aca="false">'05'!F11</f>
        <v>0</v>
      </c>
      <c r="G15" s="17" t="n">
        <f aca="false">'06'!F11</f>
        <v>0</v>
      </c>
      <c r="H15" s="17" t="n">
        <f aca="false">'07'!F11</f>
        <v>0</v>
      </c>
      <c r="I15" s="17" t="n">
        <f aca="false">'08'!F11</f>
        <v>7.3</v>
      </c>
      <c r="J15" s="17" t="n">
        <f aca="false">'09'!F11</f>
        <v>0</v>
      </c>
      <c r="K15" s="17" t="n">
        <f aca="false">'10'!F11</f>
        <v>0</v>
      </c>
      <c r="L15" s="17" t="n">
        <f aca="false">'11'!F11</f>
        <v>0</v>
      </c>
      <c r="M15" s="17" t="n">
        <f aca="false">'12'!F11</f>
        <v>0</v>
      </c>
      <c r="N15" s="17" t="n">
        <f aca="false">'13'!F11</f>
        <v>0.8</v>
      </c>
      <c r="O15" s="17" t="n">
        <f aca="false">'14'!F11</f>
        <v>2.5</v>
      </c>
      <c r="P15" s="17" t="n">
        <f aca="false">'15'!F11</f>
        <v>11.6</v>
      </c>
      <c r="Q15" s="17" t="n">
        <f aca="false">'16'!F11</f>
        <v>0</v>
      </c>
      <c r="R15" s="17" t="n">
        <f aca="false">'17'!F11</f>
        <v>27</v>
      </c>
      <c r="S15" s="17" t="n">
        <f aca="false">'18'!F11</f>
        <v>20.8</v>
      </c>
      <c r="T15" s="17" t="n">
        <f aca="false">'19'!F11</f>
        <v>0</v>
      </c>
      <c r="U15" s="17" t="n">
        <f aca="false">'20'!F11</f>
        <v>1</v>
      </c>
      <c r="V15" s="17" t="n">
        <f aca="false">'21'!F11</f>
        <v>19.5</v>
      </c>
      <c r="W15" s="17" t="n">
        <f aca="false">'22'!F11</f>
        <v>0</v>
      </c>
      <c r="X15" s="17" t="n">
        <f aca="false">'23'!F11</f>
        <v>0</v>
      </c>
      <c r="Y15" s="17" t="n">
        <f aca="false">'24'!F11</f>
        <v>72.2</v>
      </c>
      <c r="Z15" s="17" t="n">
        <f aca="false">'25'!F11</f>
        <v>18</v>
      </c>
      <c r="AA15" s="17" t="n">
        <f aca="false">'26'!F11</f>
        <v>0</v>
      </c>
      <c r="AB15" s="17" t="n">
        <f aca="false">'27'!F11</f>
        <v>1.6</v>
      </c>
      <c r="AC15" s="17" t="n">
        <f aca="false">'28'!F11</f>
        <v>0</v>
      </c>
      <c r="AD15" s="17" t="n">
        <f aca="false">'29'!F11</f>
        <v>0</v>
      </c>
      <c r="AE15" s="17" t="n">
        <f aca="false">'30'!F11</f>
        <v>0</v>
      </c>
      <c r="AF15" s="17" t="n">
        <f aca="false">'31'!F11</f>
        <v>0</v>
      </c>
      <c r="AG15" s="17" t="n">
        <f aca="false">SUM(B15:AF15)</f>
        <v>220.3</v>
      </c>
    </row>
    <row r="16" customFormat="false" ht="12.75" hidden="false" customHeight="false" outlineLevel="0" collapsed="false">
      <c r="A16" s="16" t="s">
        <v>13</v>
      </c>
      <c r="B16" s="17" t="n">
        <f aca="false">'01'!F12</f>
        <v>0</v>
      </c>
      <c r="C16" s="17" t="n">
        <f aca="false">'02'!F12</f>
        <v>20.3</v>
      </c>
      <c r="D16" s="17" t="n">
        <f aca="false">'03'!F12</f>
        <v>1.2</v>
      </c>
      <c r="E16" s="17" t="n">
        <f aca="false">'04'!F12</f>
        <v>0</v>
      </c>
      <c r="F16" s="17" t="n">
        <f aca="false">'05'!F12</f>
        <v>1.7</v>
      </c>
      <c r="G16" s="17" t="n">
        <f aca="false">'06'!F12</f>
        <v>4.7</v>
      </c>
      <c r="H16" s="17" t="n">
        <f aca="false">'07'!F12</f>
        <v>13.3</v>
      </c>
      <c r="I16" s="17" t="n">
        <f aca="false">'08'!F12</f>
        <v>40.9</v>
      </c>
      <c r="J16" s="17" t="n">
        <f aca="false">'09'!F12</f>
        <v>0</v>
      </c>
      <c r="K16" s="17" t="n">
        <f aca="false">'10'!F12</f>
        <v>0</v>
      </c>
      <c r="L16" s="17" t="n">
        <f aca="false">'11'!F12</f>
        <v>0</v>
      </c>
      <c r="M16" s="17" t="n">
        <f aca="false">'12'!F12</f>
        <v>0.5</v>
      </c>
      <c r="N16" s="17" t="n">
        <f aca="false">'13'!F12</f>
        <v>2.2</v>
      </c>
      <c r="O16" s="17" t="n">
        <f aca="false">'14'!F12</f>
        <v>0</v>
      </c>
      <c r="P16" s="17" t="n">
        <f aca="false">'15'!F12</f>
        <v>5.2</v>
      </c>
      <c r="Q16" s="17" t="n">
        <f aca="false">'16'!F12</f>
        <v>0</v>
      </c>
      <c r="R16" s="17" t="n">
        <f aca="false">'17'!F12</f>
        <v>0</v>
      </c>
      <c r="S16" s="17" t="n">
        <f aca="false">'18'!F12</f>
        <v>24.2</v>
      </c>
      <c r="T16" s="17" t="n">
        <f aca="false">'19'!F12</f>
        <v>0</v>
      </c>
      <c r="U16" s="17" t="n">
        <f aca="false">'20'!F12</f>
        <v>12.1</v>
      </c>
      <c r="V16" s="17" t="n">
        <f aca="false">'21'!F12</f>
        <v>35.4</v>
      </c>
      <c r="W16" s="17" t="n">
        <f aca="false">'22'!F12</f>
        <v>0</v>
      </c>
      <c r="X16" s="17" t="n">
        <f aca="false">'23'!F12</f>
        <v>0</v>
      </c>
      <c r="Y16" s="17" t="n">
        <f aca="false">'24'!F12</f>
        <v>31.3</v>
      </c>
      <c r="Z16" s="17" t="n">
        <f aca="false">'25'!F12</f>
        <v>20.6</v>
      </c>
      <c r="AA16" s="17" t="n">
        <f aca="false">'26'!F12</f>
        <v>0</v>
      </c>
      <c r="AB16" s="17" t="n">
        <f aca="false">'27'!F12</f>
        <v>2.2</v>
      </c>
      <c r="AC16" s="17" t="n">
        <f aca="false">'28'!F12</f>
        <v>0</v>
      </c>
      <c r="AD16" s="17" t="n">
        <f aca="false">'29'!F12</f>
        <v>0</v>
      </c>
      <c r="AE16" s="17" t="n">
        <f aca="false">'30'!F12</f>
        <v>0</v>
      </c>
      <c r="AF16" s="17" t="n">
        <f aca="false">'31'!F12</f>
        <v>0</v>
      </c>
      <c r="AG16" s="17" t="n">
        <f aca="false">SUM(B16:AF16)</f>
        <v>215.8</v>
      </c>
    </row>
    <row r="17" customFormat="false" ht="12.75" hidden="false" customHeight="false" outlineLevel="0" collapsed="false">
      <c r="A17" s="16" t="s">
        <v>14</v>
      </c>
      <c r="B17" s="17" t="n">
        <f aca="false">'01'!F13</f>
        <v>0</v>
      </c>
      <c r="C17" s="17" t="n">
        <f aca="false">'02'!F13</f>
        <v>1.8</v>
      </c>
      <c r="D17" s="17" t="n">
        <f aca="false">'03'!F13</f>
        <v>1</v>
      </c>
      <c r="E17" s="17" t="n">
        <f aca="false">'04'!F13</f>
        <v>0</v>
      </c>
      <c r="F17" s="17" t="n">
        <f aca="false">'05'!F13</f>
        <v>2</v>
      </c>
      <c r="G17" s="17" t="n">
        <f aca="false">'06'!F13</f>
        <v>8.2</v>
      </c>
      <c r="H17" s="17" t="n">
        <f aca="false">'07'!F13</f>
        <v>12</v>
      </c>
      <c r="I17" s="17" t="n">
        <f aca="false">'08'!F13</f>
        <v>13</v>
      </c>
      <c r="J17" s="17" t="n">
        <f aca="false">'09'!F13</f>
        <v>0</v>
      </c>
      <c r="K17" s="17" t="n">
        <f aca="false">'10'!F13</f>
        <v>0</v>
      </c>
      <c r="L17" s="17" t="n">
        <f aca="false">'11'!F13</f>
        <v>0</v>
      </c>
      <c r="M17" s="17" t="n">
        <f aca="false">'12'!F13</f>
        <v>0</v>
      </c>
      <c r="N17" s="17" t="n">
        <f aca="false">'13'!F13</f>
        <v>25.6</v>
      </c>
      <c r="O17" s="17" t="n">
        <f aca="false">'14'!F13</f>
        <v>0</v>
      </c>
      <c r="P17" s="17" t="n">
        <f aca="false">'15'!F13</f>
        <v>0.8</v>
      </c>
      <c r="Q17" s="17" t="n">
        <f aca="false">'16'!F13</f>
        <v>0</v>
      </c>
      <c r="R17" s="17" t="n">
        <f aca="false">'17'!F13</f>
        <v>0.2</v>
      </c>
      <c r="S17" s="17" t="n">
        <f aca="false">'18'!F13</f>
        <v>33</v>
      </c>
      <c r="T17" s="17" t="n">
        <f aca="false">'19'!F13</f>
        <v>0</v>
      </c>
      <c r="U17" s="17" t="n">
        <f aca="false">'20'!F13</f>
        <v>15</v>
      </c>
      <c r="V17" s="17" t="n">
        <f aca="false">'21'!F13</f>
        <v>21.6</v>
      </c>
      <c r="W17" s="17" t="n">
        <f aca="false">'22'!F13</f>
        <v>0</v>
      </c>
      <c r="X17" s="17" t="n">
        <f aca="false">'23'!F13</f>
        <v>0</v>
      </c>
      <c r="Y17" s="17" t="n">
        <f aca="false">'24'!F13</f>
        <v>37.4</v>
      </c>
      <c r="Z17" s="17" t="n">
        <f aca="false">'25'!F13</f>
        <v>19.4</v>
      </c>
      <c r="AA17" s="17" t="n">
        <f aca="false">'26'!F13</f>
        <v>0</v>
      </c>
      <c r="AB17" s="17" t="n">
        <f aca="false">'27'!F13</f>
        <v>0</v>
      </c>
      <c r="AC17" s="17" t="n">
        <f aca="false">'28'!F13</f>
        <v>0</v>
      </c>
      <c r="AD17" s="17" t="n">
        <f aca="false">'29'!F13</f>
        <v>0</v>
      </c>
      <c r="AE17" s="17" t="n">
        <f aca="false">'30'!F13</f>
        <v>0</v>
      </c>
      <c r="AF17" s="17" t="n">
        <f aca="false">'31'!F13</f>
        <v>0</v>
      </c>
      <c r="AG17" s="17" t="n">
        <f aca="false">SUM(B17:AF17)</f>
        <v>191</v>
      </c>
    </row>
    <row r="18" customFormat="false" ht="12.75" hidden="false" customHeight="false" outlineLevel="0" collapsed="false">
      <c r="A18" s="16" t="s">
        <v>15</v>
      </c>
      <c r="B18" s="17" t="n">
        <f aca="false">'01'!F14</f>
        <v>0</v>
      </c>
      <c r="C18" s="17" t="n">
        <f aca="false">'02'!F14</f>
        <v>1.2</v>
      </c>
      <c r="D18" s="17" t="n">
        <f aca="false">'03'!F14</f>
        <v>0</v>
      </c>
      <c r="E18" s="17" t="n">
        <f aca="false">'04'!F14</f>
        <v>0</v>
      </c>
      <c r="F18" s="17" t="n">
        <f aca="false">'05'!F14</f>
        <v>0</v>
      </c>
      <c r="G18" s="17" t="n">
        <f aca="false">'06'!F14</f>
        <v>21</v>
      </c>
      <c r="H18" s="17" t="n">
        <f aca="false">'07'!F14</f>
        <v>8.4</v>
      </c>
      <c r="I18" s="17" t="n">
        <f aca="false">'08'!F14</f>
        <v>35</v>
      </c>
      <c r="J18" s="17" t="n">
        <f aca="false">'09'!F14</f>
        <v>0</v>
      </c>
      <c r="K18" s="17" t="n">
        <f aca="false">'10'!F14</f>
        <v>0</v>
      </c>
      <c r="L18" s="17" t="n">
        <f aca="false">'11'!F14</f>
        <v>0</v>
      </c>
      <c r="M18" s="17" t="n">
        <f aca="false">'12'!F14</f>
        <v>0</v>
      </c>
      <c r="N18" s="17" t="n">
        <f aca="false">'13'!F14</f>
        <v>42</v>
      </c>
      <c r="O18" s="17" t="n">
        <f aca="false">'14'!F14</f>
        <v>0</v>
      </c>
      <c r="P18" s="17" t="n">
        <f aca="false">'15'!F14</f>
        <v>1.7</v>
      </c>
      <c r="Q18" s="17" t="n">
        <f aca="false">'16'!F14</f>
        <v>0</v>
      </c>
      <c r="R18" s="17" t="n">
        <f aca="false">'17'!F14</f>
        <v>8.5</v>
      </c>
      <c r="S18" s="17" t="n">
        <f aca="false">'18'!F14</f>
        <v>40</v>
      </c>
      <c r="T18" s="17" t="n">
        <f aca="false">'19'!F14</f>
        <v>0</v>
      </c>
      <c r="U18" s="17" t="n">
        <f aca="false">'20'!F14</f>
        <v>6</v>
      </c>
      <c r="V18" s="17" t="n">
        <f aca="false">'21'!F14</f>
        <v>23</v>
      </c>
      <c r="W18" s="17" t="n">
        <f aca="false">'22'!F14</f>
        <v>0</v>
      </c>
      <c r="X18" s="17" t="n">
        <f aca="false">'23'!F14</f>
        <v>0</v>
      </c>
      <c r="Y18" s="17" t="n">
        <f aca="false">'24'!F14</f>
        <v>40.1</v>
      </c>
      <c r="Z18" s="17" t="n">
        <f aca="false">'25'!F14</f>
        <v>26</v>
      </c>
      <c r="AA18" s="17" t="n">
        <f aca="false">'26'!F14</f>
        <v>0</v>
      </c>
      <c r="AB18" s="17" t="n">
        <f aca="false">'27'!F14</f>
        <v>10.6</v>
      </c>
      <c r="AC18" s="17" t="n">
        <f aca="false">'28'!F14</f>
        <v>0</v>
      </c>
      <c r="AD18" s="17" t="n">
        <f aca="false">'29'!F14</f>
        <v>0</v>
      </c>
      <c r="AE18" s="17" t="n">
        <f aca="false">'30'!F14</f>
        <v>0</v>
      </c>
      <c r="AF18" s="17" t="n">
        <f aca="false">'31'!F14</f>
        <v>0</v>
      </c>
      <c r="AG18" s="17" t="n">
        <f aca="false">SUM(B18:AF18)</f>
        <v>263.5</v>
      </c>
    </row>
    <row r="19" customFormat="false" ht="12.75" hidden="false" customHeight="false" outlineLevel="0" collapsed="false">
      <c r="A19" s="16" t="s">
        <v>16</v>
      </c>
      <c r="B19" s="17" t="n">
        <f aca="false">'01'!F15</f>
        <v>0</v>
      </c>
      <c r="C19" s="17" t="n">
        <f aca="false">'02'!F15</f>
        <v>0.9</v>
      </c>
      <c r="D19" s="17" t="n">
        <f aca="false">'03'!F15</f>
        <v>0.4</v>
      </c>
      <c r="E19" s="17" t="n">
        <f aca="false">'04'!F15</f>
        <v>0.2</v>
      </c>
      <c r="F19" s="17" t="n">
        <f aca="false">'05'!F15</f>
        <v>0</v>
      </c>
      <c r="G19" s="17" t="n">
        <f aca="false">'06'!F15</f>
        <v>2.8</v>
      </c>
      <c r="H19" s="17" t="n">
        <f aca="false">'07'!F15</f>
        <v>9.9</v>
      </c>
      <c r="I19" s="17" t="n">
        <f aca="false">'08'!F15</f>
        <v>3.4</v>
      </c>
      <c r="J19" s="17" t="n">
        <f aca="false">'09'!F15</f>
        <v>0</v>
      </c>
      <c r="K19" s="17" t="n">
        <f aca="false">'10'!F15</f>
        <v>0</v>
      </c>
      <c r="L19" s="17" t="n">
        <f aca="false">'11'!F15</f>
        <v>0</v>
      </c>
      <c r="M19" s="17" t="n">
        <f aca="false">'12'!F15</f>
        <v>0</v>
      </c>
      <c r="N19" s="17" t="n">
        <f aca="false">'13'!F15</f>
        <v>5</v>
      </c>
      <c r="O19" s="17" t="n">
        <f aca="false">'14'!F15</f>
        <v>16</v>
      </c>
      <c r="P19" s="17" t="n">
        <f aca="false">'15'!F15</f>
        <v>22.3</v>
      </c>
      <c r="Q19" s="17" t="n">
        <f aca="false">'16'!F15</f>
        <v>0</v>
      </c>
      <c r="R19" s="17" t="n">
        <f aca="false">'17'!F15</f>
        <v>20</v>
      </c>
      <c r="S19" s="17" t="n">
        <f aca="false">'18'!F15</f>
        <v>33.8</v>
      </c>
      <c r="T19" s="17" t="n">
        <f aca="false">'19'!F15</f>
        <v>0</v>
      </c>
      <c r="U19" s="17" t="n">
        <f aca="false">'20'!F15</f>
        <v>4.1</v>
      </c>
      <c r="V19" s="17" t="n">
        <f aca="false">'21'!F15</f>
        <v>31</v>
      </c>
      <c r="W19" s="17" t="n">
        <f aca="false">'22'!F15</f>
        <v>0</v>
      </c>
      <c r="X19" s="17" t="n">
        <f aca="false">'23'!F15</f>
        <v>0</v>
      </c>
      <c r="Y19" s="17" t="n">
        <f aca="false">'24'!F15</f>
        <v>52.7</v>
      </c>
      <c r="Z19" s="17" t="n">
        <f aca="false">'25'!F15</f>
        <v>18.4</v>
      </c>
      <c r="AA19" s="17" t="n">
        <f aca="false">'26'!F15</f>
        <v>0</v>
      </c>
      <c r="AB19" s="17" t="n">
        <f aca="false">'27'!F15</f>
        <v>8.3</v>
      </c>
      <c r="AC19" s="17" t="n">
        <f aca="false">'28'!F15</f>
        <v>0</v>
      </c>
      <c r="AD19" s="17" t="n">
        <f aca="false">'29'!F15</f>
        <v>0</v>
      </c>
      <c r="AE19" s="17" t="n">
        <f aca="false">'30'!F15</f>
        <v>0</v>
      </c>
      <c r="AF19" s="17" t="n">
        <f aca="false">'31'!F15</f>
        <v>0</v>
      </c>
      <c r="AG19" s="17" t="n">
        <f aca="false">SUM(B19:AF19)</f>
        <v>229.2</v>
      </c>
    </row>
    <row r="20" customFormat="false" ht="12.75" hidden="false" customHeight="false" outlineLevel="0" collapsed="false">
      <c r="A20" s="16" t="s">
        <v>17</v>
      </c>
      <c r="B20" s="17" t="n">
        <f aca="false">'01'!F16</f>
        <v>0</v>
      </c>
      <c r="C20" s="17" t="n">
        <f aca="false">'02'!F16</f>
        <v>0</v>
      </c>
      <c r="D20" s="17" t="n">
        <f aca="false">'03'!F16</f>
        <v>2</v>
      </c>
      <c r="E20" s="17" t="n">
        <f aca="false">'04'!F16</f>
        <v>0</v>
      </c>
      <c r="F20" s="17" t="n">
        <f aca="false">'05'!F16</f>
        <v>3</v>
      </c>
      <c r="G20" s="17" t="n">
        <f aca="false">'06'!F16</f>
        <v>21.5</v>
      </c>
      <c r="H20" s="17" t="n">
        <f aca="false">'07'!F16</f>
        <v>2</v>
      </c>
      <c r="I20" s="17" t="n">
        <f aca="false">'08'!F16</f>
        <v>34.5</v>
      </c>
      <c r="J20" s="17" t="n">
        <f aca="false">'09'!F16</f>
        <v>0</v>
      </c>
      <c r="K20" s="17" t="n">
        <f aca="false">'10'!F16</f>
        <v>0</v>
      </c>
      <c r="L20" s="17" t="n">
        <f aca="false">'11'!F16</f>
        <v>0</v>
      </c>
      <c r="M20" s="17" t="n">
        <f aca="false">'12'!F16</f>
        <v>3.8</v>
      </c>
      <c r="N20" s="17" t="n">
        <f aca="false">'13'!F16</f>
        <v>0</v>
      </c>
      <c r="O20" s="17" t="n">
        <f aca="false">'14'!F16</f>
        <v>0</v>
      </c>
      <c r="P20" s="17" t="n">
        <f aca="false">'15'!F16</f>
        <v>1.2</v>
      </c>
      <c r="Q20" s="17" t="n">
        <f aca="false">'16'!F16</f>
        <v>0</v>
      </c>
      <c r="R20" s="17" t="n">
        <f aca="false">'17'!F16</f>
        <v>0</v>
      </c>
      <c r="S20" s="17" t="n">
        <f aca="false">'18'!F16</f>
        <v>35.8</v>
      </c>
      <c r="T20" s="17" t="n">
        <f aca="false">'19'!F16</f>
        <v>0</v>
      </c>
      <c r="U20" s="17" t="n">
        <f aca="false">'20'!F16</f>
        <v>4.4</v>
      </c>
      <c r="V20" s="17" t="n">
        <f aca="false">'21'!F16</f>
        <v>0.5</v>
      </c>
      <c r="W20" s="17" t="n">
        <f aca="false">'22'!F16</f>
        <v>0</v>
      </c>
      <c r="X20" s="17" t="n">
        <f aca="false">'23'!F16</f>
        <v>0</v>
      </c>
      <c r="Y20" s="17" t="n">
        <f aca="false">'24'!F16</f>
        <v>49</v>
      </c>
      <c r="Z20" s="17" t="n">
        <f aca="false">'25'!F16</f>
        <v>19.5</v>
      </c>
      <c r="AA20" s="17" t="n">
        <f aca="false">'26'!F16</f>
        <v>0</v>
      </c>
      <c r="AB20" s="17" t="n">
        <f aca="false">'27'!F16</f>
        <v>1.1</v>
      </c>
      <c r="AC20" s="17" t="n">
        <f aca="false">'28'!F16</f>
        <v>0</v>
      </c>
      <c r="AD20" s="17" t="n">
        <f aca="false">'29'!F16</f>
        <v>0</v>
      </c>
      <c r="AE20" s="17" t="n">
        <f aca="false">'30'!F16</f>
        <v>0</v>
      </c>
      <c r="AF20" s="17" t="n">
        <f aca="false">'31'!F16</f>
        <v>0</v>
      </c>
      <c r="AG20" s="17" t="n">
        <f aca="false">SUM(B20:AF20)</f>
        <v>178.3</v>
      </c>
    </row>
    <row r="21" customFormat="false" ht="12.75" hidden="false" customHeight="false" outlineLevel="0" collapsed="false">
      <c r="A21" s="16" t="s">
        <v>18</v>
      </c>
      <c r="B21" s="17" t="n">
        <f aca="false">'01'!F17</f>
        <v>0</v>
      </c>
      <c r="C21" s="17" t="n">
        <f aca="false">'02'!F17</f>
        <v>5.7</v>
      </c>
      <c r="D21" s="17" t="n">
        <f aca="false">'03'!F17</f>
        <v>0</v>
      </c>
      <c r="E21" s="17" t="n">
        <f aca="false">'04'!F17</f>
        <v>0</v>
      </c>
      <c r="F21" s="17" t="n">
        <f aca="false">'05'!F17</f>
        <v>5.5</v>
      </c>
      <c r="G21" s="17" t="n">
        <f aca="false">'06'!F17</f>
        <v>0</v>
      </c>
      <c r="H21" s="17" t="n">
        <f aca="false">'07'!F17</f>
        <v>17.5</v>
      </c>
      <c r="I21" s="17" t="n">
        <f aca="false">'08'!F17</f>
        <v>38</v>
      </c>
      <c r="J21" s="17" t="n">
        <f aca="false">'09'!F17</f>
        <v>0</v>
      </c>
      <c r="K21" s="17" t="n">
        <f aca="false">'10'!F17</f>
        <v>0</v>
      </c>
      <c r="L21" s="17" t="n">
        <f aca="false">'11'!F17</f>
        <v>0</v>
      </c>
      <c r="M21" s="17" t="n">
        <f aca="false">'12'!F17</f>
        <v>0</v>
      </c>
      <c r="N21" s="17" t="n">
        <f aca="false">'13'!F17</f>
        <v>4.5</v>
      </c>
      <c r="O21" s="17" t="n">
        <f aca="false">'14'!F17</f>
        <v>0</v>
      </c>
      <c r="P21" s="17" t="n">
        <f aca="false">'15'!F17</f>
        <v>21</v>
      </c>
      <c r="Q21" s="17" t="n">
        <f aca="false">'16'!F17</f>
        <v>0</v>
      </c>
      <c r="R21" s="17" t="n">
        <f aca="false">'17'!F17</f>
        <v>25.4</v>
      </c>
      <c r="S21" s="17" t="n">
        <f aca="false">'18'!F17</f>
        <v>31.2</v>
      </c>
      <c r="T21" s="17" t="n">
        <f aca="false">'19'!F17</f>
        <v>0</v>
      </c>
      <c r="U21" s="17" t="n">
        <f aca="false">'20'!F17</f>
        <v>12.2</v>
      </c>
      <c r="V21" s="17" t="n">
        <f aca="false">'21'!F17</f>
        <v>36</v>
      </c>
      <c r="W21" s="17" t="n">
        <f aca="false">'22'!F17</f>
        <v>0</v>
      </c>
      <c r="X21" s="17" t="n">
        <f aca="false">'23'!F17</f>
        <v>0</v>
      </c>
      <c r="Y21" s="17" t="n">
        <f aca="false">'24'!F17</f>
        <v>48.8</v>
      </c>
      <c r="Z21" s="17" t="n">
        <f aca="false">'25'!F17</f>
        <v>25.9</v>
      </c>
      <c r="AA21" s="17" t="n">
        <f aca="false">'26'!F17</f>
        <v>0</v>
      </c>
      <c r="AB21" s="17" t="n">
        <f aca="false">'27'!F17</f>
        <v>23.5</v>
      </c>
      <c r="AC21" s="17" t="n">
        <f aca="false">'28'!F17</f>
        <v>0</v>
      </c>
      <c r="AD21" s="17" t="n">
        <f aca="false">'29'!F17</f>
        <v>0</v>
      </c>
      <c r="AE21" s="17" t="n">
        <f aca="false">'30'!F17</f>
        <v>0</v>
      </c>
      <c r="AF21" s="17" t="n">
        <f aca="false">'31'!F17</f>
        <v>0</v>
      </c>
      <c r="AG21" s="17" t="n">
        <f aca="false">SUM(B21:AF21)</f>
        <v>295.2</v>
      </c>
    </row>
    <row r="22" customFormat="false" ht="12.75" hidden="false" customHeight="false" outlineLevel="0" collapsed="false">
      <c r="A22" s="16" t="s">
        <v>19</v>
      </c>
      <c r="B22" s="17" t="n">
        <f aca="false">'01'!F18</f>
        <v>0</v>
      </c>
      <c r="C22" s="17" t="str">
        <f aca="false">'02'!F18</f>
        <v>*</v>
      </c>
      <c r="D22" s="17" t="str">
        <f aca="false">'03'!F18</f>
        <v>*</v>
      </c>
      <c r="E22" s="17" t="str">
        <f aca="false">'04'!F18</f>
        <v>*</v>
      </c>
      <c r="F22" s="17" t="n">
        <f aca="false">'05'!F18</f>
        <v>15.2</v>
      </c>
      <c r="G22" s="17" t="str">
        <f aca="false">'06'!F18</f>
        <v>*</v>
      </c>
      <c r="H22" s="17" t="str">
        <f aca="false">'07'!F18</f>
        <v>*</v>
      </c>
      <c r="I22" s="17" t="str">
        <f aca="false">'08'!F18</f>
        <v>*</v>
      </c>
      <c r="J22" s="17" t="str">
        <f aca="false">'09'!F18</f>
        <v>*</v>
      </c>
      <c r="K22" s="17" t="str">
        <f aca="false">'10'!F18</f>
        <v>*</v>
      </c>
      <c r="L22" s="17" t="str">
        <f aca="false">'11'!F18</f>
        <v>*</v>
      </c>
      <c r="M22" s="17" t="str">
        <f aca="false">'12'!F18</f>
        <v>*</v>
      </c>
      <c r="N22" s="17" t="str">
        <f aca="false">'13'!F18</f>
        <v>*</v>
      </c>
      <c r="O22" s="17" t="str">
        <f aca="false">'14'!F18</f>
        <v>*</v>
      </c>
      <c r="P22" s="17" t="str">
        <f aca="false">'15'!F18</f>
        <v>*</v>
      </c>
      <c r="Q22" s="17" t="n">
        <f aca="false">'16'!F18</f>
        <v>0</v>
      </c>
      <c r="R22" s="17" t="str">
        <f aca="false">'17'!F18</f>
        <v>*</v>
      </c>
      <c r="S22" s="17" t="n">
        <f aca="false">'18'!F18</f>
        <v>0</v>
      </c>
      <c r="T22" s="17" t="n">
        <f aca="false">'19'!F18</f>
        <v>0</v>
      </c>
      <c r="U22" s="17" t="str">
        <f aca="false">'20'!F18</f>
        <v>*</v>
      </c>
      <c r="V22" s="17" t="n">
        <f aca="false">'21'!F18</f>
        <v>0</v>
      </c>
      <c r="W22" s="17" t="n">
        <f aca="false">'22'!F18</f>
        <v>0</v>
      </c>
      <c r="X22" s="17" t="n">
        <f aca="false">'23'!F18</f>
        <v>0</v>
      </c>
      <c r="Y22" s="17" t="str">
        <f aca="false">'24'!F18</f>
        <v>*</v>
      </c>
      <c r="Z22" s="17" t="n">
        <f aca="false">'25'!F18</f>
        <v>0</v>
      </c>
      <c r="AA22" s="17" t="n">
        <f aca="false">'26'!F18</f>
        <v>0</v>
      </c>
      <c r="AB22" s="17" t="str">
        <f aca="false">'27'!F18</f>
        <v>*</v>
      </c>
      <c r="AC22" s="17" t="n">
        <f aca="false">'28'!F18</f>
        <v>0</v>
      </c>
      <c r="AD22" s="17" t="n">
        <f aca="false">'29'!F18</f>
        <v>0</v>
      </c>
      <c r="AE22" s="17" t="n">
        <f aca="false">'30'!F18</f>
        <v>0</v>
      </c>
      <c r="AF22" s="17" t="n">
        <f aca="false">'31'!F18</f>
        <v>0</v>
      </c>
      <c r="AG22" s="17" t="n">
        <f aca="false">SUM(B22:AF22)</f>
        <v>15.2</v>
      </c>
    </row>
    <row r="23" customFormat="false" ht="12.75" hidden="false" customHeight="false" outlineLevel="0" collapsed="false">
      <c r="A23" s="18" t="s">
        <v>20</v>
      </c>
      <c r="B23" s="17" t="n">
        <f aca="false">'01'!F19</f>
        <v>0</v>
      </c>
      <c r="C23" s="17" t="n">
        <f aca="false">'02'!F19</f>
        <v>0</v>
      </c>
      <c r="D23" s="17" t="n">
        <f aca="false">'03'!F19</f>
        <v>0</v>
      </c>
      <c r="E23" s="17" t="n">
        <f aca="false">'04'!F19</f>
        <v>0</v>
      </c>
      <c r="F23" s="17" t="n">
        <f aca="false">'05'!F19</f>
        <v>0</v>
      </c>
      <c r="G23" s="17" t="n">
        <f aca="false">'06'!F19</f>
        <v>0</v>
      </c>
      <c r="H23" s="17" t="n">
        <f aca="false">'07'!F19</f>
        <v>4</v>
      </c>
      <c r="I23" s="17" t="n">
        <f aca="false">'08'!F19</f>
        <v>15</v>
      </c>
      <c r="J23" s="17" t="n">
        <f aca="false">'09'!F19</f>
        <v>0</v>
      </c>
      <c r="K23" s="17" t="n">
        <f aca="false">'10'!F19</f>
        <v>0</v>
      </c>
      <c r="L23" s="17" t="n">
        <f aca="false">'11'!F19</f>
        <v>0</v>
      </c>
      <c r="M23" s="17" t="n">
        <f aca="false">'12'!F19</f>
        <v>0</v>
      </c>
      <c r="N23" s="17" t="n">
        <f aca="false">'13'!F19</f>
        <v>2</v>
      </c>
      <c r="O23" s="17" t="n">
        <f aca="false">'14'!F19</f>
        <v>2</v>
      </c>
      <c r="P23" s="17" t="n">
        <f aca="false">'15'!F19</f>
        <v>10</v>
      </c>
      <c r="Q23" s="17" t="n">
        <f aca="false">'16'!F19</f>
        <v>0</v>
      </c>
      <c r="R23" s="17" t="n">
        <f aca="false">'17'!F19</f>
        <v>30</v>
      </c>
      <c r="S23" s="17" t="n">
        <f aca="false">'18'!F19</f>
        <v>9</v>
      </c>
      <c r="T23" s="17" t="n">
        <f aca="false">'19'!F19</f>
        <v>0</v>
      </c>
      <c r="U23" s="17" t="n">
        <f aca="false">'20'!F19</f>
        <v>0</v>
      </c>
      <c r="V23" s="17" t="n">
        <f aca="false">'21'!F19</f>
        <v>26</v>
      </c>
      <c r="W23" s="17" t="n">
        <f aca="false">'22'!F19</f>
        <v>0</v>
      </c>
      <c r="X23" s="17" t="n">
        <f aca="false">'23'!F19</f>
        <v>0</v>
      </c>
      <c r="Y23" s="17" t="n">
        <f aca="false">'24'!F19</f>
        <v>70</v>
      </c>
      <c r="Z23" s="17" t="n">
        <f aca="false">'25'!F19</f>
        <v>7</v>
      </c>
      <c r="AA23" s="17" t="n">
        <f aca="false">'26'!F19</f>
        <v>0</v>
      </c>
      <c r="AB23" s="17" t="n">
        <f aca="false">'27'!F19</f>
        <v>2</v>
      </c>
      <c r="AC23" s="17" t="n">
        <f aca="false">'28'!F19</f>
        <v>0</v>
      </c>
      <c r="AD23" s="17" t="n">
        <f aca="false">'29'!F19</f>
        <v>0</v>
      </c>
      <c r="AE23" s="17" t="n">
        <f aca="false">'30'!F19</f>
        <v>0</v>
      </c>
      <c r="AF23" s="17" t="n">
        <f aca="false">'31'!F19</f>
        <v>0</v>
      </c>
      <c r="AG23" s="17" t="n">
        <f aca="false">SUM(B23:AF23)</f>
        <v>177</v>
      </c>
    </row>
    <row r="24" s="8" customFormat="true" ht="12.75" hidden="false" customHeight="false" outlineLevel="0" collapsed="false">
      <c r="A24" s="16" t="s">
        <v>21</v>
      </c>
      <c r="B24" s="19" t="n">
        <f aca="false">'01'!F20</f>
        <v>0</v>
      </c>
      <c r="C24" s="19" t="n">
        <f aca="false">'02'!F20</f>
        <v>3.9625</v>
      </c>
      <c r="D24" s="19" t="n">
        <f aca="false">'03'!F20</f>
        <v>5.1</v>
      </c>
      <c r="E24" s="19" t="n">
        <f aca="false">'04'!F20</f>
        <v>0.025</v>
      </c>
      <c r="F24" s="19" t="n">
        <f aca="false">'05'!F20</f>
        <v>3.04444444444444</v>
      </c>
      <c r="G24" s="19" t="n">
        <f aca="false">'06'!F20</f>
        <v>7.275</v>
      </c>
      <c r="H24" s="19" t="n">
        <f aca="false">'07'!F20</f>
        <v>8.3875</v>
      </c>
      <c r="I24" s="19" t="n">
        <f aca="false">'08'!F20</f>
        <v>23.3875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.5375</v>
      </c>
      <c r="N24" s="19" t="n">
        <f aca="false">'13'!F20</f>
        <v>10.2625</v>
      </c>
      <c r="O24" s="19" t="n">
        <f aca="false">'14'!F20</f>
        <v>2.5625</v>
      </c>
      <c r="P24" s="19" t="n">
        <f aca="false">'15'!F20</f>
        <v>9.225</v>
      </c>
      <c r="Q24" s="19" t="n">
        <f aca="false">'16'!F20</f>
        <v>0</v>
      </c>
      <c r="R24" s="19" t="n">
        <f aca="false">'17'!F20</f>
        <v>13.8875</v>
      </c>
      <c r="S24" s="19" t="n">
        <f aca="false">'18'!F20</f>
        <v>25.3111111111111</v>
      </c>
      <c r="T24" s="19" t="n">
        <f aca="false">'19'!F20</f>
        <v>0</v>
      </c>
      <c r="U24" s="19" t="n">
        <f aca="false">'20'!F20</f>
        <v>6.85</v>
      </c>
      <c r="V24" s="19" t="n">
        <f aca="false">'21'!F20</f>
        <v>21.4444444444444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50.1875</v>
      </c>
      <c r="Z24" s="19" t="n">
        <f aca="false">'25'!F20</f>
        <v>17.2</v>
      </c>
      <c r="AA24" s="19" t="n">
        <f aca="false">'26'!F20</f>
        <v>0</v>
      </c>
      <c r="AB24" s="19" t="n">
        <f aca="false">'27'!F20</f>
        <v>6.1625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AVERAGE(AG15:AG23)</f>
        <v>198.388888888889</v>
      </c>
    </row>
    <row r="25" customFormat="false" ht="12.75" hidden="false" customHeight="false" outlineLevel="0" collapsed="false">
      <c r="A25" s="20" t="s">
        <v>22</v>
      </c>
      <c r="B25" s="21" t="n">
        <f aca="false">'01'!F21</f>
        <v>0</v>
      </c>
      <c r="C25" s="21" t="n">
        <f aca="false">'02'!F21</f>
        <v>9.5</v>
      </c>
      <c r="D25" s="21" t="n">
        <f aca="false">'03'!F21</f>
        <v>3.2</v>
      </c>
      <c r="E25" s="21" t="n">
        <f aca="false">'04'!F21</f>
        <v>0</v>
      </c>
      <c r="F25" s="21" t="n">
        <f aca="false">'05'!F21</f>
        <v>0</v>
      </c>
      <c r="G25" s="21" t="n">
        <f aca="false">'06'!F21</f>
        <v>1.7</v>
      </c>
      <c r="H25" s="21" t="n">
        <f aca="false">'07'!F21</f>
        <v>2.3</v>
      </c>
      <c r="I25" s="21" t="n">
        <f aca="false">'08'!F21</f>
        <v>14.8</v>
      </c>
      <c r="J25" s="21" t="n">
        <f aca="false">'09'!F21</f>
        <v>0</v>
      </c>
      <c r="K25" s="21" t="n">
        <f aca="false">'10'!F21</f>
        <v>0</v>
      </c>
      <c r="L25" s="21" t="n">
        <f aca="false">'11'!F21</f>
        <v>3</v>
      </c>
      <c r="M25" s="21" t="n">
        <f aca="false">'12'!F21</f>
        <v>0</v>
      </c>
      <c r="N25" s="21" t="n">
        <f aca="false">'13'!F21</f>
        <v>0</v>
      </c>
      <c r="O25" s="21" t="n">
        <f aca="false">'14'!F21</f>
        <v>22</v>
      </c>
      <c r="P25" s="21" t="n">
        <f aca="false">'15'!F21</f>
        <v>41.7</v>
      </c>
      <c r="Q25" s="21" t="n">
        <f aca="false">'16'!F21</f>
        <v>0</v>
      </c>
      <c r="R25" s="21" t="n">
        <f aca="false">'17'!F21</f>
        <v>17.5</v>
      </c>
      <c r="S25" s="21" t="n">
        <f aca="false">'18'!F21</f>
        <v>64.6</v>
      </c>
      <c r="T25" s="21" t="n">
        <f aca="false">'19'!F21</f>
        <v>0</v>
      </c>
      <c r="U25" s="21" t="n">
        <f aca="false">'20'!F21</f>
        <v>0</v>
      </c>
      <c r="V25" s="21" t="n">
        <f aca="false">'21'!F21</f>
        <v>35</v>
      </c>
      <c r="W25" s="21" t="n">
        <f aca="false">'22'!F21</f>
        <v>0</v>
      </c>
      <c r="X25" s="21" t="n">
        <f aca="false">'23'!F21</f>
        <v>0</v>
      </c>
      <c r="Y25" s="21" t="n">
        <f aca="false">'24'!F21</f>
        <v>72.7</v>
      </c>
      <c r="Z25" s="21" t="n">
        <f aca="false">'25'!F21</f>
        <v>13.7</v>
      </c>
      <c r="AA25" s="21" t="n">
        <f aca="false">'26'!F21</f>
        <v>0</v>
      </c>
      <c r="AB25" s="21" t="n">
        <f aca="false">'27'!F21</f>
        <v>9.5</v>
      </c>
      <c r="AC25" s="21" t="n">
        <f aca="false">'28'!F21</f>
        <v>0</v>
      </c>
      <c r="AD25" s="21" t="n">
        <f aca="false">'29'!F21</f>
        <v>0</v>
      </c>
      <c r="AE25" s="21" t="n">
        <f aca="false">'30'!F21</f>
        <v>0</v>
      </c>
      <c r="AF25" s="21" t="n">
        <f aca="false">'31'!F21</f>
        <v>0</v>
      </c>
      <c r="AG25" s="21" t="n">
        <f aca="false">SUM(B25:AF25)</f>
        <v>311.2</v>
      </c>
    </row>
    <row r="26" customFormat="false" ht="12.75" hidden="false" customHeight="false" outlineLevel="0" collapsed="false">
      <c r="A26" s="22" t="s">
        <v>23</v>
      </c>
      <c r="B26" s="21" t="n">
        <f aca="false">'01'!F22</f>
        <v>0</v>
      </c>
      <c r="C26" s="21" t="n">
        <f aca="false">'02'!F22</f>
        <v>0</v>
      </c>
      <c r="D26" s="21" t="n">
        <f aca="false">'03'!F22</f>
        <v>16</v>
      </c>
      <c r="E26" s="21" t="n">
        <f aca="false">'04'!F22</f>
        <v>4</v>
      </c>
      <c r="F26" s="21" t="n">
        <f aca="false">'05'!F22</f>
        <v>0</v>
      </c>
      <c r="G26" s="21" t="n">
        <f aca="false">'06'!F22</f>
        <v>1</v>
      </c>
      <c r="H26" s="21" t="n">
        <f aca="false">'07'!F22</f>
        <v>1</v>
      </c>
      <c r="I26" s="21" t="n">
        <f aca="false">'08'!F22</f>
        <v>8</v>
      </c>
      <c r="J26" s="21" t="n">
        <f aca="false">'09'!F22</f>
        <v>0</v>
      </c>
      <c r="K26" s="21" t="n">
        <f aca="false">'10'!F22</f>
        <v>0</v>
      </c>
      <c r="L26" s="21" t="n">
        <f aca="false">'11'!F22</f>
        <v>0</v>
      </c>
      <c r="M26" s="21" t="n">
        <f aca="false">'12'!F22</f>
        <v>0</v>
      </c>
      <c r="N26" s="21" t="n">
        <f aca="false">'13'!F22</f>
        <v>0</v>
      </c>
      <c r="O26" s="21" t="n">
        <f aca="false">'14'!F22</f>
        <v>14</v>
      </c>
      <c r="P26" s="21" t="n">
        <f aca="false">'15'!F22</f>
        <v>25</v>
      </c>
      <c r="Q26" s="21" t="n">
        <f aca="false">'16'!F22</f>
        <v>0</v>
      </c>
      <c r="R26" s="21" t="n">
        <f aca="false">'17'!F22</f>
        <v>16</v>
      </c>
      <c r="S26" s="21" t="n">
        <f aca="false">'18'!F22</f>
        <v>20.4</v>
      </c>
      <c r="T26" s="21" t="n">
        <f aca="false">'19'!F22</f>
        <v>9</v>
      </c>
      <c r="U26" s="21" t="n">
        <f aca="false">'20'!F22</f>
        <v>0</v>
      </c>
      <c r="V26" s="21" t="n">
        <f aca="false">'21'!F22</f>
        <v>0</v>
      </c>
      <c r="W26" s="21" t="n">
        <f aca="false">'22'!F22</f>
        <v>0</v>
      </c>
      <c r="X26" s="21" t="n">
        <f aca="false">'23'!F22</f>
        <v>0</v>
      </c>
      <c r="Y26" s="21" t="str">
        <f aca="false">'24'!F22</f>
        <v>*</v>
      </c>
      <c r="Z26" s="21" t="n">
        <f aca="false">'25'!F22</f>
        <v>12.7</v>
      </c>
      <c r="AA26" s="21" t="n">
        <f aca="false">'26'!F22</f>
        <v>0</v>
      </c>
      <c r="AB26" s="21" t="n">
        <f aca="false">'27'!F22</f>
        <v>3</v>
      </c>
      <c r="AC26" s="21" t="n">
        <f aca="false">'28'!F22</f>
        <v>0</v>
      </c>
      <c r="AD26" s="21" t="n">
        <f aca="false">'29'!F22</f>
        <v>0</v>
      </c>
      <c r="AE26" s="21" t="n">
        <f aca="false">'30'!F22</f>
        <v>0</v>
      </c>
      <c r="AF26" s="21" t="n">
        <f aca="false">'31'!F22</f>
        <v>0</v>
      </c>
      <c r="AG26" s="21" t="n">
        <f aca="false">SUM(B26:AF26)</f>
        <v>130.1</v>
      </c>
    </row>
    <row r="27" customFormat="false" ht="12.75" hidden="false" customHeight="false" outlineLevel="0" collapsed="false">
      <c r="A27" s="22" t="s">
        <v>24</v>
      </c>
      <c r="B27" s="21" t="n">
        <f aca="false">'01'!F23</f>
        <v>0</v>
      </c>
      <c r="C27" s="21" t="n">
        <f aca="false">'02'!F23</f>
        <v>5.5</v>
      </c>
      <c r="D27" s="21" t="n">
        <f aca="false">'03'!F23</f>
        <v>46</v>
      </c>
      <c r="E27" s="21" t="n">
        <f aca="false">'04'!F23</f>
        <v>0</v>
      </c>
      <c r="F27" s="21" t="n">
        <f aca="false">'05'!F23</f>
        <v>0</v>
      </c>
      <c r="G27" s="21" t="n">
        <f aca="false">'06'!F23</f>
        <v>1.5</v>
      </c>
      <c r="H27" s="21" t="n">
        <f aca="false">'07'!F23</f>
        <v>2.7</v>
      </c>
      <c r="I27" s="21" t="n">
        <f aca="false">'08'!F23</f>
        <v>19</v>
      </c>
      <c r="J27" s="21" t="n">
        <f aca="false">'09'!F23</f>
        <v>0</v>
      </c>
      <c r="K27" s="21" t="n">
        <f aca="false">'10'!F23</f>
        <v>0</v>
      </c>
      <c r="L27" s="21" t="n">
        <f aca="false">'11'!F23</f>
        <v>0</v>
      </c>
      <c r="M27" s="21" t="n">
        <f aca="false">'12'!F23</f>
        <v>0</v>
      </c>
      <c r="N27" s="21" t="n">
        <f aca="false">'13'!F23</f>
        <v>0</v>
      </c>
      <c r="O27" s="21" t="n">
        <f aca="false">'14'!F23</f>
        <v>12.3</v>
      </c>
      <c r="P27" s="21" t="n">
        <f aca="false">'15'!F23</f>
        <v>64</v>
      </c>
      <c r="Q27" s="21" t="n">
        <f aca="false">'16'!F23</f>
        <v>0</v>
      </c>
      <c r="R27" s="21" t="n">
        <f aca="false">'17'!F23</f>
        <v>17.1</v>
      </c>
      <c r="S27" s="21" t="n">
        <f aca="false">'18'!F23</f>
        <v>50</v>
      </c>
      <c r="T27" s="21" t="n">
        <f aca="false">'19'!F23</f>
        <v>0</v>
      </c>
      <c r="U27" s="21" t="n">
        <f aca="false">'20'!F23</f>
        <v>0</v>
      </c>
      <c r="V27" s="21" t="n">
        <f aca="false">'21'!F23</f>
        <v>39</v>
      </c>
      <c r="W27" s="21" t="n">
        <f aca="false">'22'!F23</f>
        <v>0</v>
      </c>
      <c r="X27" s="21" t="n">
        <f aca="false">'23'!F23</f>
        <v>0</v>
      </c>
      <c r="Y27" s="21" t="n">
        <f aca="false">'24'!F23</f>
        <v>83.3</v>
      </c>
      <c r="Z27" s="21" t="n">
        <f aca="false">'25'!F23</f>
        <v>13</v>
      </c>
      <c r="AA27" s="21" t="n">
        <f aca="false">'26'!F23</f>
        <v>0</v>
      </c>
      <c r="AB27" s="21" t="n">
        <f aca="false">'27'!F23</f>
        <v>5.2</v>
      </c>
      <c r="AC27" s="21" t="n">
        <f aca="false">'28'!F23</f>
        <v>0</v>
      </c>
      <c r="AD27" s="21" t="n">
        <f aca="false">'29'!F23</f>
        <v>0</v>
      </c>
      <c r="AE27" s="21" t="n">
        <f aca="false">'30'!F23</f>
        <v>0</v>
      </c>
      <c r="AF27" s="21" t="n">
        <f aca="false">'31'!F23</f>
        <v>0</v>
      </c>
      <c r="AG27" s="21" t="n">
        <f aca="false">SUM(B27:AF27)</f>
        <v>358.6</v>
      </c>
    </row>
    <row r="28" customFormat="false" ht="12.75" hidden="false" customHeight="false" outlineLevel="0" collapsed="false">
      <c r="A28" s="22" t="s">
        <v>25</v>
      </c>
      <c r="B28" s="23" t="n">
        <f aca="false">'01'!F24</f>
        <v>0</v>
      </c>
      <c r="C28" s="23" t="n">
        <f aca="false">'02'!F24</f>
        <v>5</v>
      </c>
      <c r="D28" s="23" t="n">
        <f aca="false">'03'!F24</f>
        <v>21.7333333333333</v>
      </c>
      <c r="E28" s="23" t="n">
        <f aca="false">'04'!F24</f>
        <v>1.33333333333333</v>
      </c>
      <c r="F28" s="23" t="n">
        <f aca="false">'05'!F24</f>
        <v>0</v>
      </c>
      <c r="G28" s="23" t="n">
        <f aca="false">'06'!F24</f>
        <v>1.4</v>
      </c>
      <c r="H28" s="23" t="n">
        <f aca="false">'07'!F24</f>
        <v>2</v>
      </c>
      <c r="I28" s="23" t="n">
        <f aca="false">'08'!F24</f>
        <v>13.9333333333333</v>
      </c>
      <c r="J28" s="23" t="n">
        <f aca="false">'09'!F24</f>
        <v>0</v>
      </c>
      <c r="K28" s="23" t="n">
        <f aca="false">'10'!F24</f>
        <v>0</v>
      </c>
      <c r="L28" s="23" t="n">
        <f aca="false">'11'!F24</f>
        <v>1</v>
      </c>
      <c r="M28" s="23" t="n">
        <f aca="false">'12'!F24</f>
        <v>0</v>
      </c>
      <c r="N28" s="23" t="n">
        <f aca="false">'13'!F24</f>
        <v>0</v>
      </c>
      <c r="O28" s="23" t="n">
        <f aca="false">'14'!F24</f>
        <v>16.1</v>
      </c>
      <c r="P28" s="23" t="n">
        <f aca="false">'15'!F24</f>
        <v>43.5666666666667</v>
      </c>
      <c r="Q28" s="23" t="n">
        <f aca="false">'16'!F24</f>
        <v>0</v>
      </c>
      <c r="R28" s="23" t="n">
        <f aca="false">'17'!F24</f>
        <v>16.8666666666667</v>
      </c>
      <c r="S28" s="23" t="n">
        <f aca="false">'18'!F24</f>
        <v>45</v>
      </c>
      <c r="T28" s="23" t="n">
        <f aca="false">'19'!F24</f>
        <v>3</v>
      </c>
      <c r="U28" s="23" t="n">
        <f aca="false">'20'!F24</f>
        <v>0</v>
      </c>
      <c r="V28" s="23" t="n">
        <f aca="false">'21'!F24</f>
        <v>24.6666666666667</v>
      </c>
      <c r="W28" s="23" t="n">
        <f aca="false">'22'!F24</f>
        <v>0</v>
      </c>
      <c r="X28" s="23" t="n">
        <f aca="false">'23'!F24</f>
        <v>0</v>
      </c>
      <c r="Y28" s="23" t="n">
        <f aca="false">'24'!F24</f>
        <v>78</v>
      </c>
      <c r="Z28" s="23" t="n">
        <f aca="false">'25'!F24</f>
        <v>13.1333333333333</v>
      </c>
      <c r="AA28" s="23" t="n">
        <f aca="false">'26'!F24</f>
        <v>0</v>
      </c>
      <c r="AB28" s="23" t="n">
        <f aca="false">'27'!F24</f>
        <v>5.9</v>
      </c>
      <c r="AC28" s="23" t="n">
        <f aca="false">'28'!F24</f>
        <v>0</v>
      </c>
      <c r="AD28" s="23" t="n">
        <f aca="false">'29'!F24</f>
        <v>0</v>
      </c>
      <c r="AE28" s="23" t="n">
        <f aca="false">'30'!F24</f>
        <v>0</v>
      </c>
      <c r="AF28" s="23" t="n">
        <f aca="false">'31'!F24</f>
        <v>0</v>
      </c>
      <c r="AG28" s="23" t="n">
        <f aca="false">AVERAGE(AG25:AG27)</f>
        <v>266.633333333333</v>
      </c>
    </row>
    <row r="29" customFormat="false" ht="12.75" hidden="false" customHeight="false" outlineLevel="0" collapsed="false">
      <c r="A29" s="24" t="s">
        <v>26</v>
      </c>
      <c r="B29" s="25" t="n">
        <f aca="false">'01'!F25</f>
        <v>0</v>
      </c>
      <c r="C29" s="25" t="n">
        <f aca="false">'02'!F25</f>
        <v>1.2</v>
      </c>
      <c r="D29" s="25" t="n">
        <f aca="false">'03'!F25</f>
        <v>0</v>
      </c>
      <c r="E29" s="25" t="n">
        <f aca="false">'04'!F25</f>
        <v>12.7</v>
      </c>
      <c r="F29" s="25" t="n">
        <f aca="false">'05'!F25</f>
        <v>0</v>
      </c>
      <c r="G29" s="25" t="n">
        <f aca="false">'06'!F25</f>
        <v>0</v>
      </c>
      <c r="H29" s="25" t="n">
        <f aca="false">'07'!F25</f>
        <v>0.7</v>
      </c>
      <c r="I29" s="25" t="n">
        <f aca="false">'08'!F25</f>
        <v>7.6</v>
      </c>
      <c r="J29" s="25" t="n">
        <f aca="false">'09'!F25</f>
        <v>0</v>
      </c>
      <c r="K29" s="25" t="n">
        <f aca="false">'10'!F25</f>
        <v>0</v>
      </c>
      <c r="L29" s="25" t="n">
        <f aca="false">'11'!F25</f>
        <v>0</v>
      </c>
      <c r="M29" s="25" t="n">
        <f aca="false">'12'!F25</f>
        <v>0</v>
      </c>
      <c r="N29" s="25" t="n">
        <f aca="false">'13'!F25</f>
        <v>0</v>
      </c>
      <c r="O29" s="25" t="n">
        <f aca="false">'14'!F25</f>
        <v>2</v>
      </c>
      <c r="P29" s="25" t="n">
        <f aca="false">'15'!F25</f>
        <v>11</v>
      </c>
      <c r="Q29" s="25" t="n">
        <f aca="false">'16'!F25</f>
        <v>0</v>
      </c>
      <c r="R29" s="25" t="n">
        <f aca="false">'17'!F25</f>
        <v>2.3</v>
      </c>
      <c r="S29" s="25" t="n">
        <f aca="false">'18'!F25</f>
        <v>0.5</v>
      </c>
      <c r="T29" s="25" t="n">
        <f aca="false">'19'!F25</f>
        <v>0</v>
      </c>
      <c r="U29" s="25" t="n">
        <f aca="false">'20'!F25</f>
        <v>0</v>
      </c>
      <c r="V29" s="25" t="n">
        <f aca="false">'21'!F25</f>
        <v>7.8</v>
      </c>
      <c r="W29" s="25" t="n">
        <f aca="false">'22'!F25</f>
        <v>0</v>
      </c>
      <c r="X29" s="25" t="n">
        <f aca="false">'23'!F25</f>
        <v>0</v>
      </c>
      <c r="Y29" s="25" t="n">
        <f aca="false">'24'!F25</f>
        <v>54.5</v>
      </c>
      <c r="Z29" s="25" t="n">
        <f aca="false">'25'!F25</f>
        <v>12.1</v>
      </c>
      <c r="AA29" s="25" t="n">
        <f aca="false">'26'!F25</f>
        <v>0</v>
      </c>
      <c r="AB29" s="25" t="n">
        <f aca="false">'27'!F25</f>
        <v>44.9</v>
      </c>
      <c r="AC29" s="25" t="n">
        <f aca="false">'28'!F25</f>
        <v>0</v>
      </c>
      <c r="AD29" s="25" t="n">
        <f aca="false">'29'!F25</f>
        <v>0</v>
      </c>
      <c r="AE29" s="25" t="n">
        <f aca="false">'30'!F25</f>
        <v>0</v>
      </c>
      <c r="AF29" s="25" t="n">
        <f aca="false">'31'!F25</f>
        <v>0</v>
      </c>
      <c r="AG29" s="25" t="n">
        <f aca="false">SUM(B29:AF29)</f>
        <v>157.3</v>
      </c>
    </row>
    <row r="30" customFormat="false" ht="12.75" hidden="false" customHeight="false" outlineLevel="0" collapsed="false">
      <c r="A30" s="24" t="s">
        <v>27</v>
      </c>
      <c r="B30" s="25" t="n">
        <f aca="false">'01'!F26</f>
        <v>0</v>
      </c>
      <c r="C30" s="25" t="n">
        <f aca="false">'02'!F26</f>
        <v>33.3</v>
      </c>
      <c r="D30" s="25" t="n">
        <f aca="false">'03'!F26</f>
        <v>37.1</v>
      </c>
      <c r="E30" s="25" t="n">
        <f aca="false">'04'!F26</f>
        <v>6.2</v>
      </c>
      <c r="F30" s="25" t="n">
        <f aca="false">'05'!F26</f>
        <v>0</v>
      </c>
      <c r="G30" s="25" t="n">
        <f aca="false">'06'!F26</f>
        <v>0</v>
      </c>
      <c r="H30" s="25" t="n">
        <f aca="false">'07'!F26</f>
        <v>0.5</v>
      </c>
      <c r="I30" s="25" t="n">
        <f aca="false">'08'!F26</f>
        <v>17.4</v>
      </c>
      <c r="J30" s="25" t="n">
        <f aca="false">'09'!F26</f>
        <v>0</v>
      </c>
      <c r="K30" s="25" t="n">
        <f aca="false">'10'!F26</f>
        <v>0</v>
      </c>
      <c r="L30" s="25" t="n">
        <f aca="false">'11'!F26</f>
        <v>32</v>
      </c>
      <c r="M30" s="25" t="n">
        <f aca="false">'12'!F26</f>
        <v>0</v>
      </c>
      <c r="N30" s="25" t="n">
        <f aca="false">'13'!F26</f>
        <v>10.3</v>
      </c>
      <c r="O30" s="25" t="n">
        <f aca="false">'14'!F26</f>
        <v>2.4</v>
      </c>
      <c r="P30" s="25" t="n">
        <f aca="false">'15'!F26</f>
        <v>56.3</v>
      </c>
      <c r="Q30" s="25" t="n">
        <f aca="false">'16'!F26</f>
        <v>0</v>
      </c>
      <c r="R30" s="25" t="n">
        <f aca="false">'17'!F26</f>
        <v>42</v>
      </c>
      <c r="S30" s="25" t="n">
        <f aca="false">'18'!F26</f>
        <v>9</v>
      </c>
      <c r="T30" s="25" t="n">
        <f aca="false">'19'!F26</f>
        <v>0</v>
      </c>
      <c r="U30" s="25" t="n">
        <f aca="false">'20'!F26</f>
        <v>0</v>
      </c>
      <c r="V30" s="25" t="n">
        <f aca="false">'21'!F26</f>
        <v>14.2</v>
      </c>
      <c r="W30" s="25" t="n">
        <f aca="false">'22'!F26</f>
        <v>0</v>
      </c>
      <c r="X30" s="25" t="n">
        <f aca="false">'23'!F26</f>
        <v>0</v>
      </c>
      <c r="Y30" s="25" t="n">
        <f aca="false">'24'!F26</f>
        <v>48.6</v>
      </c>
      <c r="Z30" s="25" t="n">
        <f aca="false">'25'!F26</f>
        <v>12.2</v>
      </c>
      <c r="AA30" s="25" t="n">
        <f aca="false">'26'!F26</f>
        <v>0</v>
      </c>
      <c r="AB30" s="25" t="n">
        <f aca="false">'27'!F26</f>
        <v>15</v>
      </c>
      <c r="AC30" s="25" t="n">
        <f aca="false">'28'!F26</f>
        <v>0</v>
      </c>
      <c r="AD30" s="25" t="n">
        <f aca="false">'29'!F26</f>
        <v>0</v>
      </c>
      <c r="AE30" s="25" t="n">
        <f aca="false">'30'!F26</f>
        <v>0</v>
      </c>
      <c r="AF30" s="25" t="n">
        <f aca="false">'31'!F26</f>
        <v>0</v>
      </c>
      <c r="AG30" s="25" t="n">
        <f aca="false">SUM(B30:AF30)</f>
        <v>336.5</v>
      </c>
    </row>
    <row r="31" customFormat="false" ht="12.75" hidden="false" customHeight="false" outlineLevel="0" collapsed="false">
      <c r="A31" s="24" t="s">
        <v>28</v>
      </c>
      <c r="B31" s="25" t="n">
        <f aca="false">'01'!F27</f>
        <v>0.2</v>
      </c>
      <c r="C31" s="25" t="n">
        <f aca="false">'02'!F27</f>
        <v>0.6</v>
      </c>
      <c r="D31" s="25" t="n">
        <f aca="false">'03'!F27</f>
        <v>14</v>
      </c>
      <c r="E31" s="25" t="n">
        <f aca="false">'04'!F27</f>
        <v>20</v>
      </c>
      <c r="F31" s="25" t="n">
        <f aca="false">'05'!F27</f>
        <v>0</v>
      </c>
      <c r="G31" s="25" t="n">
        <f aca="false">'06'!F27</f>
        <v>0</v>
      </c>
      <c r="H31" s="25" t="n">
        <f aca="false">'07'!F27</f>
        <v>2.3</v>
      </c>
      <c r="I31" s="25" t="n">
        <f aca="false">'08'!F27</f>
        <v>2.7</v>
      </c>
      <c r="J31" s="25" t="n">
        <f aca="false">'09'!F27</f>
        <v>0</v>
      </c>
      <c r="K31" s="25" t="n">
        <f aca="false">'10'!F27</f>
        <v>0</v>
      </c>
      <c r="L31" s="25" t="n">
        <f aca="false">'11'!F27</f>
        <v>21.7</v>
      </c>
      <c r="M31" s="25" t="n">
        <f aca="false">'12'!F27</f>
        <v>0</v>
      </c>
      <c r="N31" s="25" t="n">
        <f aca="false">'13'!F27</f>
        <v>0</v>
      </c>
      <c r="O31" s="25" t="n">
        <f aca="false">'14'!F27</f>
        <v>2.4</v>
      </c>
      <c r="P31" s="25" t="n">
        <f aca="false">'15'!F27</f>
        <v>9.7</v>
      </c>
      <c r="Q31" s="25" t="n">
        <f aca="false">'16'!F27</f>
        <v>0</v>
      </c>
      <c r="R31" s="25" t="n">
        <f aca="false">'17'!F27</f>
        <v>30</v>
      </c>
      <c r="S31" s="25" t="n">
        <f aca="false">'18'!F27</f>
        <v>3.5</v>
      </c>
      <c r="T31" s="25" t="n">
        <f aca="false">'19'!F27</f>
        <v>0</v>
      </c>
      <c r="U31" s="25" t="n">
        <f aca="false">'20'!F27</f>
        <v>0</v>
      </c>
      <c r="V31" s="25" t="n">
        <f aca="false">'21'!F27</f>
        <v>10.6</v>
      </c>
      <c r="W31" s="25" t="n">
        <f aca="false">'22'!F27</f>
        <v>0</v>
      </c>
      <c r="X31" s="25" t="n">
        <f aca="false">'23'!F27</f>
        <v>0</v>
      </c>
      <c r="Y31" s="25" t="n">
        <f aca="false">'24'!F27</f>
        <v>59.6</v>
      </c>
      <c r="Z31" s="25" t="n">
        <f aca="false">'25'!F27</f>
        <v>15.5</v>
      </c>
      <c r="AA31" s="25" t="n">
        <f aca="false">'26'!F27</f>
        <v>0</v>
      </c>
      <c r="AB31" s="25" t="n">
        <f aca="false">'27'!F27</f>
        <v>9.9</v>
      </c>
      <c r="AC31" s="25" t="n">
        <f aca="false">'28'!F27</f>
        <v>0</v>
      </c>
      <c r="AD31" s="25" t="n">
        <f aca="false">'29'!F27</f>
        <v>0</v>
      </c>
      <c r="AE31" s="25" t="n">
        <f aca="false">'30'!F27</f>
        <v>0</v>
      </c>
      <c r="AF31" s="25" t="n">
        <f aca="false">'31'!F27</f>
        <v>0</v>
      </c>
      <c r="AG31" s="25" t="n">
        <f aca="false">SUM(B31:AF31)</f>
        <v>202.7</v>
      </c>
    </row>
    <row r="32" customFormat="false" ht="12.75" hidden="false" customHeight="false" outlineLevel="0" collapsed="false">
      <c r="A32" s="24" t="s">
        <v>29</v>
      </c>
      <c r="B32" s="26" t="n">
        <f aca="false">'01'!F28</f>
        <v>0.0666666666666667</v>
      </c>
      <c r="C32" s="26" t="n">
        <f aca="false">'02'!F28</f>
        <v>11.7</v>
      </c>
      <c r="D32" s="26" t="n">
        <f aca="false">'03'!F28</f>
        <v>17.0333333333333</v>
      </c>
      <c r="E32" s="26" t="n">
        <f aca="false">'04'!F28</f>
        <v>12.9666666666667</v>
      </c>
      <c r="F32" s="26" t="n">
        <f aca="false">'05'!F28</f>
        <v>0</v>
      </c>
      <c r="G32" s="26" t="n">
        <f aca="false">'06'!F28</f>
        <v>0</v>
      </c>
      <c r="H32" s="26" t="n">
        <f aca="false">'07'!F28</f>
        <v>1.16666666666667</v>
      </c>
      <c r="I32" s="26" t="n">
        <f aca="false">'08'!F28</f>
        <v>9.23333333333333</v>
      </c>
      <c r="J32" s="26" t="n">
        <f aca="false">'09'!F28</f>
        <v>0</v>
      </c>
      <c r="K32" s="26" t="n">
        <f aca="false">'10'!F28</f>
        <v>0</v>
      </c>
      <c r="L32" s="26" t="n">
        <f aca="false">'11'!F28</f>
        <v>17.9</v>
      </c>
      <c r="M32" s="26" t="n">
        <f aca="false">'12'!F28</f>
        <v>0</v>
      </c>
      <c r="N32" s="26" t="n">
        <f aca="false">'13'!F28</f>
        <v>3.43333333333333</v>
      </c>
      <c r="O32" s="26" t="n">
        <f aca="false">'14'!F28</f>
        <v>2.26666666666667</v>
      </c>
      <c r="P32" s="26" t="n">
        <f aca="false">'15'!F28</f>
        <v>25.6666666666667</v>
      </c>
      <c r="Q32" s="26" t="n">
        <f aca="false">'16'!F28</f>
        <v>0</v>
      </c>
      <c r="R32" s="26" t="n">
        <f aca="false">'17'!F28</f>
        <v>24.7666666666667</v>
      </c>
      <c r="S32" s="26" t="n">
        <f aca="false">'18'!F28</f>
        <v>4.33333333333333</v>
      </c>
      <c r="T32" s="26" t="n">
        <f aca="false">'19'!F28</f>
        <v>0</v>
      </c>
      <c r="U32" s="26" t="n">
        <f aca="false">'20'!F28</f>
        <v>0</v>
      </c>
      <c r="V32" s="26" t="n">
        <f aca="false">'21'!F28</f>
        <v>10.8666666666667</v>
      </c>
      <c r="W32" s="26" t="n">
        <f aca="false">'22'!F28</f>
        <v>0</v>
      </c>
      <c r="X32" s="26" t="n">
        <f aca="false">'23'!F28</f>
        <v>0</v>
      </c>
      <c r="Y32" s="26" t="n">
        <f aca="false">'24'!F28</f>
        <v>54.2333333333333</v>
      </c>
      <c r="Z32" s="26" t="n">
        <f aca="false">'25'!F28</f>
        <v>13.2666666666667</v>
      </c>
      <c r="AA32" s="26" t="n">
        <f aca="false">'26'!F28</f>
        <v>0</v>
      </c>
      <c r="AB32" s="26" t="n">
        <f aca="false">'27'!F28</f>
        <v>23.2666666666667</v>
      </c>
      <c r="AC32" s="26" t="n">
        <f aca="false">'28'!F28</f>
        <v>0</v>
      </c>
      <c r="AD32" s="26" t="n">
        <f aca="false">'29'!F28</f>
        <v>0</v>
      </c>
      <c r="AE32" s="26" t="n">
        <f aca="false">'30'!F28</f>
        <v>0</v>
      </c>
      <c r="AF32" s="26" t="n">
        <f aca="false">'31'!F28</f>
        <v>0</v>
      </c>
      <c r="AG32" s="26" t="n">
        <f aca="false">AVERAGE(AG29:AG31)</f>
        <v>232.166666666667</v>
      </c>
    </row>
    <row r="33" customFormat="false" ht="12.75" hidden="false" customHeight="false" outlineLevel="0" collapsed="false">
      <c r="A33" s="27" t="s">
        <v>30</v>
      </c>
      <c r="B33" s="28" t="n">
        <f aca="false">'01'!F29</f>
        <v>2.6</v>
      </c>
      <c r="C33" s="28" t="n">
        <f aca="false">'02'!F29</f>
        <v>14.3</v>
      </c>
      <c r="D33" s="28" t="n">
        <f aca="false">'03'!F29</f>
        <v>0</v>
      </c>
      <c r="E33" s="28" t="n">
        <f aca="false">'04'!F29</f>
        <v>0.8</v>
      </c>
      <c r="F33" s="28" t="n">
        <f aca="false">'05'!F29</f>
        <v>0</v>
      </c>
      <c r="G33" s="28" t="n">
        <f aca="false">'06'!F29</f>
        <v>0</v>
      </c>
      <c r="H33" s="28" t="n">
        <f aca="false">'07'!F29</f>
        <v>0</v>
      </c>
      <c r="I33" s="28" t="n">
        <f aca="false">'08'!F29</f>
        <v>10.5</v>
      </c>
      <c r="J33" s="28" t="n">
        <f aca="false">'09'!F29</f>
        <v>0</v>
      </c>
      <c r="K33" s="28" t="n">
        <f aca="false">'10'!F29</f>
        <v>0</v>
      </c>
      <c r="L33" s="28" t="n">
        <f aca="false">'11'!F29</f>
        <v>0</v>
      </c>
      <c r="M33" s="28" t="n">
        <f aca="false">'12'!F29</f>
        <v>0</v>
      </c>
      <c r="N33" s="28" t="n">
        <f aca="false">'13'!F29</f>
        <v>0</v>
      </c>
      <c r="O33" s="28" t="n">
        <f aca="false">'14'!F29</f>
        <v>7</v>
      </c>
      <c r="P33" s="28" t="n">
        <f aca="false">'15'!F29</f>
        <v>0.4</v>
      </c>
      <c r="Q33" s="28" t="n">
        <f aca="false">'16'!F29</f>
        <v>0</v>
      </c>
      <c r="R33" s="28" t="n">
        <f aca="false">'17'!F29</f>
        <v>0</v>
      </c>
      <c r="S33" s="28" t="n">
        <f aca="false">'18'!F29</f>
        <v>3</v>
      </c>
      <c r="T33" s="28" t="n">
        <f aca="false">'19'!F29</f>
        <v>0</v>
      </c>
      <c r="U33" s="28" t="n">
        <f aca="false">'20'!F29</f>
        <v>2.4</v>
      </c>
      <c r="V33" s="28" t="n">
        <f aca="false">'21'!F29</f>
        <v>11.4</v>
      </c>
      <c r="W33" s="28" t="n">
        <f aca="false">'22'!F29</f>
        <v>0</v>
      </c>
      <c r="X33" s="28" t="n">
        <f aca="false">'23'!F29</f>
        <v>0</v>
      </c>
      <c r="Y33" s="28" t="n">
        <f aca="false">'24'!F29</f>
        <v>50.2</v>
      </c>
      <c r="Z33" s="28" t="n">
        <f aca="false">'25'!F29</f>
        <v>10.6</v>
      </c>
      <c r="AA33" s="28" t="n">
        <f aca="false">'26'!F29</f>
        <v>0</v>
      </c>
      <c r="AB33" s="28" t="n">
        <f aca="false">'27'!F29</f>
        <v>30.6</v>
      </c>
      <c r="AC33" s="28" t="n">
        <f aca="false">'28'!F29</f>
        <v>0</v>
      </c>
      <c r="AD33" s="28" t="n">
        <f aca="false">'29'!F29</f>
        <v>0</v>
      </c>
      <c r="AE33" s="28" t="n">
        <f aca="false">'30'!F29</f>
        <v>0</v>
      </c>
      <c r="AF33" s="28" t="n">
        <f aca="false">'31'!F29</f>
        <v>0</v>
      </c>
      <c r="AG33" s="28" t="n">
        <f aca="false">SUM(B33:AF33)</f>
        <v>143.8</v>
      </c>
    </row>
    <row r="34" customFormat="false" ht="12.75" hidden="false" customHeight="false" outlineLevel="0" collapsed="false">
      <c r="A34" s="27" t="s">
        <v>31</v>
      </c>
      <c r="B34" s="28" t="n">
        <f aca="false">'01'!F30</f>
        <v>0</v>
      </c>
      <c r="C34" s="28" t="n">
        <f aca="false">'02'!F30</f>
        <v>10.3</v>
      </c>
      <c r="D34" s="28" t="n">
        <f aca="false">'03'!F30</f>
        <v>0</v>
      </c>
      <c r="E34" s="28" t="n">
        <f aca="false">'04'!F30</f>
        <v>2.7</v>
      </c>
      <c r="F34" s="28" t="n">
        <f aca="false">'05'!F30</f>
        <v>0</v>
      </c>
      <c r="G34" s="28" t="n">
        <f aca="false">'06'!F30</f>
        <v>9.6</v>
      </c>
      <c r="H34" s="28" t="n">
        <f aca="false">'07'!F30</f>
        <v>0</v>
      </c>
      <c r="I34" s="28" t="n">
        <f aca="false">'08'!F30</f>
        <v>2</v>
      </c>
      <c r="J34" s="28" t="n">
        <f aca="false">'09'!F30</f>
        <v>0</v>
      </c>
      <c r="K34" s="28" t="n">
        <f aca="false">'10'!F30</f>
        <v>0</v>
      </c>
      <c r="L34" s="28" t="n">
        <f aca="false">'11'!F30</f>
        <v>0</v>
      </c>
      <c r="M34" s="28" t="n">
        <f aca="false">'12'!F30</f>
        <v>0</v>
      </c>
      <c r="N34" s="28" t="n">
        <f aca="false">'13'!F30</f>
        <v>0</v>
      </c>
      <c r="O34" s="28" t="n">
        <f aca="false">'14'!F30</f>
        <v>2.5</v>
      </c>
      <c r="P34" s="28" t="n">
        <f aca="false">'15'!F30</f>
        <v>0</v>
      </c>
      <c r="Q34" s="28" t="n">
        <f aca="false">'16'!F30</f>
        <v>0</v>
      </c>
      <c r="R34" s="28" t="n">
        <f aca="false">'17'!F30</f>
        <v>0</v>
      </c>
      <c r="S34" s="28" t="n">
        <f aca="false">'18'!F30</f>
        <v>10</v>
      </c>
      <c r="T34" s="28" t="n">
        <f aca="false">'19'!F30</f>
        <v>0</v>
      </c>
      <c r="U34" s="28" t="n">
        <f aca="false">'20'!F30</f>
        <v>5.4</v>
      </c>
      <c r="V34" s="28" t="n">
        <f aca="false">'21'!F30</f>
        <v>6</v>
      </c>
      <c r="W34" s="28" t="n">
        <f aca="false">'22'!F30</f>
        <v>0</v>
      </c>
      <c r="X34" s="28" t="n">
        <f aca="false">'23'!F30</f>
        <v>0</v>
      </c>
      <c r="Y34" s="28" t="n">
        <f aca="false">'24'!F30</f>
        <v>54.6</v>
      </c>
      <c r="Z34" s="28" t="n">
        <f aca="false">'25'!F30</f>
        <v>9.1</v>
      </c>
      <c r="AA34" s="28" t="n">
        <f aca="false">'26'!F30</f>
        <v>0</v>
      </c>
      <c r="AB34" s="28" t="n">
        <f aca="false">'27'!F30</f>
        <v>8.6</v>
      </c>
      <c r="AC34" s="28" t="n">
        <f aca="false">'28'!F30</f>
        <v>0</v>
      </c>
      <c r="AD34" s="28" t="n">
        <f aca="false">'29'!F30</f>
        <v>0</v>
      </c>
      <c r="AE34" s="28" t="n">
        <f aca="false">'30'!F30</f>
        <v>0</v>
      </c>
      <c r="AF34" s="28" t="n">
        <f aca="false">'31'!F30</f>
        <v>0</v>
      </c>
      <c r="AG34" s="28" t="n">
        <f aca="false">SUM(B34:AF34)</f>
        <v>120.8</v>
      </c>
    </row>
    <row r="35" customFormat="false" ht="12.75" hidden="false" customHeight="false" outlineLevel="0" collapsed="false">
      <c r="A35" s="27" t="s">
        <v>32</v>
      </c>
      <c r="B35" s="28" t="n">
        <f aca="false">'01'!F31</f>
        <v>0</v>
      </c>
      <c r="C35" s="28" t="n">
        <f aca="false">'02'!F31</f>
        <v>13</v>
      </c>
      <c r="D35" s="28" t="n">
        <f aca="false">'03'!F31</f>
        <v>0</v>
      </c>
      <c r="E35" s="28" t="n">
        <f aca="false">'04'!F31</f>
        <v>3</v>
      </c>
      <c r="F35" s="28" t="n">
        <f aca="false">'05'!F31</f>
        <v>0</v>
      </c>
      <c r="G35" s="28" t="n">
        <f aca="false">'06'!F31</f>
        <v>0</v>
      </c>
      <c r="H35" s="28" t="n">
        <f aca="false">'07'!F31</f>
        <v>13</v>
      </c>
      <c r="I35" s="28" t="n">
        <f aca="false">'08'!F31</f>
        <v>7.4</v>
      </c>
      <c r="J35" s="28" t="n">
        <f aca="false">'09'!F31</f>
        <v>0</v>
      </c>
      <c r="K35" s="28" t="n">
        <f aca="false">'10'!F31</f>
        <v>0</v>
      </c>
      <c r="L35" s="28" t="n">
        <f aca="false">'11'!F31</f>
        <v>0</v>
      </c>
      <c r="M35" s="28" t="n">
        <f aca="false">'12'!F31</f>
        <v>0</v>
      </c>
      <c r="N35" s="28" t="n">
        <f aca="false">'13'!F31</f>
        <v>0</v>
      </c>
      <c r="O35" s="28" t="n">
        <f aca="false">'14'!F31</f>
        <v>0</v>
      </c>
      <c r="P35" s="28" t="n">
        <f aca="false">'15'!F31</f>
        <v>6.2</v>
      </c>
      <c r="Q35" s="28" t="n">
        <f aca="false">'16'!F31</f>
        <v>0</v>
      </c>
      <c r="R35" s="28" t="n">
        <f aca="false">'17'!F31</f>
        <v>19.5</v>
      </c>
      <c r="S35" s="28" t="n">
        <f aca="false">'18'!F31</f>
        <v>47</v>
      </c>
      <c r="T35" s="28" t="n">
        <f aca="false">'19'!F31</f>
        <v>0</v>
      </c>
      <c r="U35" s="28" t="n">
        <f aca="false">'20'!F31</f>
        <v>0</v>
      </c>
      <c r="V35" s="28" t="n">
        <f aca="false">'21'!F31</f>
        <v>31.5</v>
      </c>
      <c r="W35" s="28" t="n">
        <f aca="false">'22'!F31</f>
        <v>0</v>
      </c>
      <c r="X35" s="28" t="n">
        <f aca="false">'23'!F31</f>
        <v>0</v>
      </c>
      <c r="Y35" s="28" t="n">
        <f aca="false">'24'!F31</f>
        <v>72.5</v>
      </c>
      <c r="Z35" s="28" t="n">
        <f aca="false">'25'!F31</f>
        <v>22</v>
      </c>
      <c r="AA35" s="28" t="n">
        <f aca="false">'26'!F31</f>
        <v>0</v>
      </c>
      <c r="AB35" s="28" t="n">
        <f aca="false">'27'!F31</f>
        <v>2.3</v>
      </c>
      <c r="AC35" s="28" t="n">
        <f aca="false">'28'!F31</f>
        <v>0</v>
      </c>
      <c r="AD35" s="28" t="n">
        <f aca="false">'29'!F31</f>
        <v>0</v>
      </c>
      <c r="AE35" s="28" t="n">
        <f aca="false">'30'!F31</f>
        <v>0</v>
      </c>
      <c r="AF35" s="28" t="n">
        <f aca="false">'31'!F31</f>
        <v>0</v>
      </c>
      <c r="AG35" s="28" t="n">
        <f aca="false">SUM(B35:AF35)</f>
        <v>237.4</v>
      </c>
    </row>
    <row r="36" customFormat="false" ht="12.75" hidden="false" customHeight="false" outlineLevel="0" collapsed="false">
      <c r="A36" s="27" t="s">
        <v>33</v>
      </c>
      <c r="B36" s="28" t="n">
        <f aca="false">'01'!F32</f>
        <v>0</v>
      </c>
      <c r="C36" s="28" t="n">
        <f aca="false">'02'!F32</f>
        <v>2</v>
      </c>
      <c r="D36" s="28" t="n">
        <f aca="false">'03'!F32</f>
        <v>0</v>
      </c>
      <c r="E36" s="28" t="n">
        <f aca="false">'04'!F32</f>
        <v>15</v>
      </c>
      <c r="F36" s="28" t="n">
        <f aca="false">'05'!F32</f>
        <v>0</v>
      </c>
      <c r="G36" s="28" t="n">
        <f aca="false">'06'!F32</f>
        <v>0</v>
      </c>
      <c r="H36" s="28" t="n">
        <f aca="false">'07'!F32</f>
        <v>0</v>
      </c>
      <c r="I36" s="28" t="n">
        <f aca="false">'08'!F32</f>
        <v>20</v>
      </c>
      <c r="J36" s="28" t="n">
        <f aca="false">'09'!F32</f>
        <v>0</v>
      </c>
      <c r="K36" s="28" t="n">
        <f aca="false">'10'!F32</f>
        <v>0</v>
      </c>
      <c r="L36" s="28" t="n">
        <f aca="false">'11'!F32</f>
        <v>0</v>
      </c>
      <c r="M36" s="28" t="n">
        <f aca="false">'12'!F32</f>
        <v>0</v>
      </c>
      <c r="N36" s="28" t="n">
        <f aca="false">'13'!F32</f>
        <v>0</v>
      </c>
      <c r="O36" s="28" t="n">
        <f aca="false">'14'!F32</f>
        <v>6</v>
      </c>
      <c r="P36" s="28" t="n">
        <f aca="false">'15'!F32</f>
        <v>0</v>
      </c>
      <c r="Q36" s="28" t="n">
        <f aca="false">'16'!F32</f>
        <v>0</v>
      </c>
      <c r="R36" s="28" t="n">
        <f aca="false">'17'!F32</f>
        <v>0</v>
      </c>
      <c r="S36" s="28" t="n">
        <f aca="false">'18'!F32</f>
        <v>12</v>
      </c>
      <c r="T36" s="28" t="n">
        <f aca="false">'19'!F32</f>
        <v>0</v>
      </c>
      <c r="U36" s="28" t="n">
        <f aca="false">'20'!F32</f>
        <v>0</v>
      </c>
      <c r="V36" s="28" t="n">
        <f aca="false">'21'!F32</f>
        <v>28.8</v>
      </c>
      <c r="W36" s="28" t="n">
        <f aca="false">'22'!F32</f>
        <v>0</v>
      </c>
      <c r="X36" s="28" t="n">
        <f aca="false">'23'!F32</f>
        <v>0</v>
      </c>
      <c r="Y36" s="28" t="n">
        <f aca="false">'24'!F32</f>
        <v>53</v>
      </c>
      <c r="Z36" s="28" t="n">
        <f aca="false">'25'!F32</f>
        <v>13.5</v>
      </c>
      <c r="AA36" s="28" t="n">
        <f aca="false">'26'!F32</f>
        <v>0</v>
      </c>
      <c r="AB36" s="28" t="n">
        <f aca="false">'27'!F32</f>
        <v>3.4</v>
      </c>
      <c r="AC36" s="28" t="n">
        <f aca="false">'28'!F32</f>
        <v>0</v>
      </c>
      <c r="AD36" s="28" t="n">
        <f aca="false">'29'!F32</f>
        <v>0</v>
      </c>
      <c r="AE36" s="28" t="n">
        <f aca="false">'30'!F32</f>
        <v>0</v>
      </c>
      <c r="AF36" s="28" t="n">
        <f aca="false">'31'!F32</f>
        <v>0</v>
      </c>
      <c r="AG36" s="28" t="n">
        <f aca="false">SUM(B36:AF36)</f>
        <v>153.7</v>
      </c>
    </row>
    <row r="37" customFormat="false" ht="12.75" hidden="false" customHeight="false" outlineLevel="0" collapsed="false">
      <c r="A37" s="27" t="s">
        <v>34</v>
      </c>
      <c r="B37" s="28" t="n">
        <f aca="false">'01'!F33</f>
        <v>0</v>
      </c>
      <c r="C37" s="28" t="n">
        <f aca="false">'02'!F33</f>
        <v>2.5</v>
      </c>
      <c r="D37" s="28" t="n">
        <f aca="false">'03'!F33</f>
        <v>0</v>
      </c>
      <c r="E37" s="28" t="n">
        <f aca="false">'04'!F33</f>
        <v>12</v>
      </c>
      <c r="F37" s="28" t="n">
        <f aca="false">'05'!F33</f>
        <v>0</v>
      </c>
      <c r="G37" s="28" t="n">
        <f aca="false">'06'!F33</f>
        <v>0</v>
      </c>
      <c r="H37" s="28" t="n">
        <f aca="false">'07'!F33</f>
        <v>0</v>
      </c>
      <c r="I37" s="28" t="n">
        <f aca="false">'08'!F33</f>
        <v>58</v>
      </c>
      <c r="J37" s="28" t="n">
        <f aca="false">'09'!F33</f>
        <v>0</v>
      </c>
      <c r="K37" s="28" t="n">
        <f aca="false">'10'!F33</f>
        <v>0</v>
      </c>
      <c r="L37" s="28" t="n">
        <f aca="false">'11'!F33</f>
        <v>0</v>
      </c>
      <c r="M37" s="28" t="n">
        <f aca="false">'12'!F33</f>
        <v>0</v>
      </c>
      <c r="N37" s="28" t="n">
        <f aca="false">'13'!F33</f>
        <v>0</v>
      </c>
      <c r="O37" s="28" t="n">
        <f aca="false">'14'!F33</f>
        <v>1</v>
      </c>
      <c r="P37" s="28" t="n">
        <f aca="false">'15'!F33</f>
        <v>0</v>
      </c>
      <c r="Q37" s="28" t="n">
        <f aca="false">'16'!F33</f>
        <v>0</v>
      </c>
      <c r="R37" s="28" t="n">
        <f aca="false">'17'!F33</f>
        <v>0</v>
      </c>
      <c r="S37" s="28" t="n">
        <f aca="false">'18'!F33</f>
        <v>35</v>
      </c>
      <c r="T37" s="28" t="n">
        <f aca="false">'19'!F33</f>
        <v>0</v>
      </c>
      <c r="U37" s="28" t="n">
        <f aca="false">'20'!F33</f>
        <v>0</v>
      </c>
      <c r="V37" s="28" t="n">
        <f aca="false">'21'!F33</f>
        <v>28.3</v>
      </c>
      <c r="W37" s="28" t="n">
        <f aca="false">'22'!F33</f>
        <v>0</v>
      </c>
      <c r="X37" s="28" t="n">
        <f aca="false">'23'!F33</f>
        <v>0</v>
      </c>
      <c r="Y37" s="28" t="n">
        <f aca="false">'24'!F33</f>
        <v>65</v>
      </c>
      <c r="Z37" s="28" t="n">
        <f aca="false">'25'!F33</f>
        <v>14</v>
      </c>
      <c r="AA37" s="28" t="n">
        <f aca="false">'26'!F33</f>
        <v>0</v>
      </c>
      <c r="AB37" s="28" t="n">
        <f aca="false">'27'!F33</f>
        <v>10.5</v>
      </c>
      <c r="AC37" s="28" t="n">
        <f aca="false">'28'!F33</f>
        <v>0</v>
      </c>
      <c r="AD37" s="28" t="n">
        <f aca="false">'29'!F33</f>
        <v>0</v>
      </c>
      <c r="AE37" s="28" t="n">
        <f aca="false">'30'!F33</f>
        <v>0</v>
      </c>
      <c r="AF37" s="28" t="n">
        <f aca="false">'31'!F33</f>
        <v>0</v>
      </c>
      <c r="AG37" s="28" t="n">
        <f aca="false">SUM(B37:AF37)</f>
        <v>226.3</v>
      </c>
    </row>
    <row r="38" customFormat="false" ht="12.75" hidden="false" customHeight="false" outlineLevel="0" collapsed="false">
      <c r="A38" s="27" t="s">
        <v>35</v>
      </c>
      <c r="B38" s="28" t="n">
        <f aca="false">'01'!F34</f>
        <v>0</v>
      </c>
      <c r="C38" s="28" t="n">
        <f aca="false">'02'!F34</f>
        <v>1.5</v>
      </c>
      <c r="D38" s="28" t="n">
        <f aca="false">'03'!F34</f>
        <v>1.9</v>
      </c>
      <c r="E38" s="28" t="n">
        <f aca="false">'04'!F34</f>
        <v>13.4</v>
      </c>
      <c r="F38" s="28" t="n">
        <f aca="false">'05'!F34</f>
        <v>0</v>
      </c>
      <c r="G38" s="28" t="n">
        <f aca="false">'06'!F34</f>
        <v>0</v>
      </c>
      <c r="H38" s="28" t="n">
        <f aca="false">'07'!F34</f>
        <v>1.2</v>
      </c>
      <c r="I38" s="28" t="n">
        <f aca="false">'08'!F34</f>
        <v>11.4</v>
      </c>
      <c r="J38" s="28" t="n">
        <f aca="false">'09'!F34</f>
        <v>0</v>
      </c>
      <c r="K38" s="28" t="n">
        <f aca="false">'10'!F34</f>
        <v>0</v>
      </c>
      <c r="L38" s="28" t="n">
        <f aca="false">'11'!F34</f>
        <v>0</v>
      </c>
      <c r="M38" s="28" t="n">
        <f aca="false">'12'!F34</f>
        <v>0</v>
      </c>
      <c r="N38" s="28" t="n">
        <f aca="false">'13'!F34</f>
        <v>0</v>
      </c>
      <c r="O38" s="28" t="n">
        <f aca="false">'14'!F34</f>
        <v>0</v>
      </c>
      <c r="P38" s="28" t="n">
        <f aca="false">'15'!F34</f>
        <v>8.1</v>
      </c>
      <c r="Q38" s="28" t="n">
        <f aca="false">'16'!F34</f>
        <v>0</v>
      </c>
      <c r="R38" s="28" t="n">
        <f aca="false">'17'!F34</f>
        <v>5.1</v>
      </c>
      <c r="S38" s="28" t="n">
        <f aca="false">'18'!F34</f>
        <v>6.8</v>
      </c>
      <c r="T38" s="28" t="n">
        <f aca="false">'19'!F34</f>
        <v>0</v>
      </c>
      <c r="U38" s="28" t="n">
        <f aca="false">'20'!F34</f>
        <v>0</v>
      </c>
      <c r="V38" s="28" t="n">
        <f aca="false">'21'!F34</f>
        <v>30.8</v>
      </c>
      <c r="W38" s="28" t="n">
        <f aca="false">'22'!F34</f>
        <v>0</v>
      </c>
      <c r="X38" s="28" t="n">
        <f aca="false">'23'!F34</f>
        <v>0</v>
      </c>
      <c r="Y38" s="28" t="n">
        <f aca="false">'24'!F34</f>
        <v>51.5</v>
      </c>
      <c r="Z38" s="28" t="n">
        <f aca="false">'25'!F34</f>
        <v>17.6</v>
      </c>
      <c r="AA38" s="28" t="n">
        <f aca="false">'26'!F34</f>
        <v>0</v>
      </c>
      <c r="AB38" s="28" t="n">
        <f aca="false">'27'!F34</f>
        <v>4.4</v>
      </c>
      <c r="AC38" s="28" t="n">
        <f aca="false">'28'!F34</f>
        <v>0</v>
      </c>
      <c r="AD38" s="28" t="n">
        <f aca="false">'29'!F34</f>
        <v>0</v>
      </c>
      <c r="AE38" s="28" t="n">
        <f aca="false">'30'!F34</f>
        <v>0</v>
      </c>
      <c r="AF38" s="28" t="n">
        <f aca="false">'31'!F34</f>
        <v>0</v>
      </c>
      <c r="AG38" s="28" t="n">
        <f aca="false">SUM(B38:AF38)</f>
        <v>153.7</v>
      </c>
    </row>
    <row r="39" customFormat="false" ht="12.75" hidden="false" customHeight="false" outlineLevel="0" collapsed="false">
      <c r="A39" s="27" t="s">
        <v>36</v>
      </c>
      <c r="B39" s="29" t="n">
        <f aca="false">'01'!F35</f>
        <v>0.433333333333333</v>
      </c>
      <c r="C39" s="29" t="n">
        <f aca="false">'02'!F35</f>
        <v>7.26666666666667</v>
      </c>
      <c r="D39" s="29" t="n">
        <f aca="false">'03'!F35</f>
        <v>0.316666666666667</v>
      </c>
      <c r="E39" s="29" t="n">
        <f aca="false">'04'!F35</f>
        <v>7.81666666666667</v>
      </c>
      <c r="F39" s="29" t="n">
        <f aca="false">'05'!F35</f>
        <v>0</v>
      </c>
      <c r="G39" s="29" t="n">
        <f aca="false">'06'!F35</f>
        <v>1.6</v>
      </c>
      <c r="H39" s="29" t="n">
        <f aca="false">'07'!F35</f>
        <v>2.36666666666667</v>
      </c>
      <c r="I39" s="29" t="n">
        <f aca="false">'08'!F35</f>
        <v>18.2166666666667</v>
      </c>
      <c r="J39" s="29" t="n">
        <f aca="false">'09'!F35</f>
        <v>0</v>
      </c>
      <c r="K39" s="29" t="n">
        <f aca="false">'10'!F35</f>
        <v>0</v>
      </c>
      <c r="L39" s="29" t="n">
        <f aca="false">'11'!F35</f>
        <v>0</v>
      </c>
      <c r="M39" s="29" t="n">
        <f aca="false">'12'!F35</f>
        <v>0</v>
      </c>
      <c r="N39" s="29" t="n">
        <f aca="false">'13'!F35</f>
        <v>0</v>
      </c>
      <c r="O39" s="29" t="n">
        <f aca="false">'14'!F35</f>
        <v>2.75</v>
      </c>
      <c r="P39" s="29" t="n">
        <f aca="false">'15'!F35</f>
        <v>2.45</v>
      </c>
      <c r="Q39" s="29" t="n">
        <f aca="false">'16'!F35</f>
        <v>0</v>
      </c>
      <c r="R39" s="29" t="n">
        <f aca="false">'17'!F35</f>
        <v>4.1</v>
      </c>
      <c r="S39" s="29" t="n">
        <f aca="false">'18'!F35</f>
        <v>18.9666666666667</v>
      </c>
      <c r="T39" s="29" t="n">
        <f aca="false">'19'!F35</f>
        <v>0</v>
      </c>
      <c r="U39" s="29" t="n">
        <f aca="false">'20'!F35</f>
        <v>1.3</v>
      </c>
      <c r="V39" s="29" t="n">
        <f aca="false">'21'!F35</f>
        <v>22.8</v>
      </c>
      <c r="W39" s="29" t="n">
        <f aca="false">'22'!F35</f>
        <v>0</v>
      </c>
      <c r="X39" s="29" t="n">
        <f aca="false">'23'!F35</f>
        <v>0</v>
      </c>
      <c r="Y39" s="29" t="n">
        <f aca="false">'24'!F35</f>
        <v>57.8</v>
      </c>
      <c r="Z39" s="29" t="n">
        <f aca="false">'25'!F35</f>
        <v>14.4666666666667</v>
      </c>
      <c r="AA39" s="29" t="n">
        <f aca="false">'26'!F35</f>
        <v>0</v>
      </c>
      <c r="AB39" s="29" t="n">
        <f aca="false">'27'!F35</f>
        <v>9.96666666666667</v>
      </c>
      <c r="AC39" s="29" t="n">
        <f aca="false">'28'!F35</f>
        <v>0</v>
      </c>
      <c r="AD39" s="29" t="n">
        <f aca="false">'29'!F35</f>
        <v>0</v>
      </c>
      <c r="AE39" s="29" t="n">
        <f aca="false">'30'!F35</f>
        <v>0</v>
      </c>
      <c r="AF39" s="29" t="n">
        <f aca="false">'31'!F35</f>
        <v>0</v>
      </c>
      <c r="AG39" s="29" t="n">
        <f aca="false">AVERAGE(AG33:AG38)</f>
        <v>172.616666666667</v>
      </c>
    </row>
    <row r="40" customFormat="false" ht="12.75" hidden="false" customHeight="false" outlineLevel="0" collapsed="false">
      <c r="A40" s="30" t="s">
        <v>37</v>
      </c>
      <c r="B40" s="31" t="n">
        <f aca="false">'01'!F36</f>
        <v>0.103703703703704</v>
      </c>
      <c r="C40" s="31" t="n">
        <f aca="false">'02'!F36</f>
        <v>8.80769230769231</v>
      </c>
      <c r="D40" s="31" t="n">
        <f aca="false">'03'!F36</f>
        <v>11.3653846153846</v>
      </c>
      <c r="E40" s="31" t="n">
        <f aca="false">'04'!F36</f>
        <v>3.88076923076923</v>
      </c>
      <c r="F40" s="31" t="n">
        <f aca="false">'05'!F36</f>
        <v>1.01481481481481</v>
      </c>
      <c r="G40" s="31" t="n">
        <f aca="false">'06'!F36</f>
        <v>2.76923076923077</v>
      </c>
      <c r="H40" s="31" t="n">
        <f aca="false">'07'!F36</f>
        <v>7.34615384615385</v>
      </c>
      <c r="I40" s="31" t="n">
        <f aca="false">'08'!F36</f>
        <v>19.7615384615385</v>
      </c>
      <c r="J40" s="31" t="n">
        <f aca="false">'09'!F36</f>
        <v>0</v>
      </c>
      <c r="K40" s="31" t="n">
        <f aca="false">'10'!F36</f>
        <v>0</v>
      </c>
      <c r="L40" s="31" t="n">
        <f aca="false">'11'!F36</f>
        <v>2.18076923076923</v>
      </c>
      <c r="M40" s="31" t="n">
        <f aca="false">'12'!F36</f>
        <v>0.165384615384615</v>
      </c>
      <c r="N40" s="31" t="n">
        <f aca="false">'13'!F36</f>
        <v>3.77307692307692</v>
      </c>
      <c r="O40" s="31" t="n">
        <f aca="false">'14'!F36</f>
        <v>4.34615384615385</v>
      </c>
      <c r="P40" s="31" t="n">
        <f aca="false">'15'!F36</f>
        <v>16.5807692307692</v>
      </c>
      <c r="Q40" s="31" t="n">
        <f aca="false">'16'!F36</f>
        <v>0</v>
      </c>
      <c r="R40" s="31" t="n">
        <f aca="false">'17'!F36</f>
        <v>10.8230769230769</v>
      </c>
      <c r="S40" s="31" t="n">
        <f aca="false">'18'!F36</f>
        <v>19.637037037037</v>
      </c>
      <c r="T40" s="31" t="n">
        <f aca="false">'19'!F36</f>
        <v>0.333333333333333</v>
      </c>
      <c r="U40" s="31" t="n">
        <f aca="false">'20'!F36</f>
        <v>3.26538461538462</v>
      </c>
      <c r="V40" s="31" t="n">
        <f aca="false">'21'!F36</f>
        <v>22.7666666666667</v>
      </c>
      <c r="W40" s="31" t="n">
        <f aca="false">'22'!F36</f>
        <v>0</v>
      </c>
      <c r="X40" s="31" t="n">
        <f aca="false">'23'!F36</f>
        <v>0</v>
      </c>
      <c r="Y40" s="31" t="n">
        <f aca="false">'24'!F36</f>
        <v>55.02</v>
      </c>
      <c r="Z40" s="31" t="n">
        <f aca="false">'25'!F36</f>
        <v>16.937037037037</v>
      </c>
      <c r="AA40" s="31" t="n">
        <f aca="false">'26'!F36</f>
        <v>0</v>
      </c>
      <c r="AB40" s="31" t="n">
        <f aca="false">'27'!F36</f>
        <v>17.3346153846154</v>
      </c>
      <c r="AC40" s="31" t="n">
        <f aca="false">'28'!F36</f>
        <v>0</v>
      </c>
      <c r="AD40" s="31" t="n">
        <f aca="false">'29'!F36</f>
        <v>0</v>
      </c>
      <c r="AE40" s="31" t="n">
        <f aca="false">'30'!F36</f>
        <v>0</v>
      </c>
      <c r="AF40" s="31" t="n">
        <f aca="false">'31'!F36</f>
        <v>0</v>
      </c>
      <c r="AG40" s="31" t="n">
        <f aca="false">AVERAGE(AG8:AG13,AG15:AG23,AG25:AG27,AG29:AG31,AG33:AG38)</f>
        <v>219.974074074074</v>
      </c>
    </row>
    <row r="41" customFormat="false" ht="12.75" hidden="false" customHeight="false" outlineLevel="0" collapsed="false">
      <c r="A41" s="32" t="s">
        <v>38</v>
      </c>
      <c r="B41" s="33"/>
      <c r="C41" s="33" t="n">
        <v>10</v>
      </c>
      <c r="D41" s="33" t="n">
        <v>16</v>
      </c>
      <c r="E41" s="33" t="n">
        <v>21</v>
      </c>
      <c r="F41" s="33"/>
      <c r="G41" s="33" t="n">
        <v>2</v>
      </c>
      <c r="H41" s="33" t="n">
        <v>3</v>
      </c>
      <c r="I41" s="33" t="n">
        <v>12</v>
      </c>
      <c r="J41" s="33"/>
      <c r="K41" s="33"/>
      <c r="L41" s="33" t="n">
        <v>8</v>
      </c>
      <c r="M41" s="33"/>
      <c r="N41" s="33"/>
      <c r="O41" s="33" t="n">
        <v>8</v>
      </c>
      <c r="P41" s="33" t="n">
        <v>26</v>
      </c>
      <c r="Q41" s="33"/>
      <c r="R41" s="33" t="n">
        <v>30</v>
      </c>
      <c r="S41" s="33" t="n">
        <v>46</v>
      </c>
      <c r="T41" s="33"/>
      <c r="U41" s="33"/>
      <c r="V41" s="33" t="n">
        <v>20</v>
      </c>
      <c r="W41" s="33"/>
      <c r="X41" s="33"/>
      <c r="Y41" s="33" t="n">
        <v>37</v>
      </c>
      <c r="Z41" s="33" t="n">
        <v>10</v>
      </c>
      <c r="AA41" s="33"/>
      <c r="AB41" s="33" t="n">
        <v>16</v>
      </c>
      <c r="AC41" s="33"/>
      <c r="AD41" s="33"/>
      <c r="AE41" s="33"/>
      <c r="AF41" s="33"/>
      <c r="AG41" s="33" t="n">
        <f aca="false">SUM(B41:AF41)</f>
        <v>265</v>
      </c>
    </row>
    <row r="43" customFormat="false" ht="15.75" hidden="false" customHeight="false" outlineLevel="0" collapsed="false">
      <c r="A43" s="6" t="s">
        <v>39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2.75" hidden="false" customHeight="false" outlineLevel="0" collapsed="false">
      <c r="A44" s="34" t="s">
        <v>4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</sheetData>
  <mergeCells count="6">
    <mergeCell ref="A1:AG1"/>
    <mergeCell ref="A2:AG2"/>
    <mergeCell ref="A3:AG3"/>
    <mergeCell ref="B5:Z5"/>
    <mergeCell ref="A43:AG43"/>
    <mergeCell ref="A44:AG44"/>
  </mergeCells>
  <printOptions headings="false" gridLines="false" gridLinesSet="true" horizontalCentered="false" verticalCentered="false"/>
  <pageMargins left="1.42986111111111" right="0.459722222222222" top="1.07013888888889" bottom="0.1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4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34.2</v>
      </c>
      <c r="E4" s="45" t="n">
        <f aca="false">N10</f>
        <v>1.2</v>
      </c>
      <c r="F4" s="45" t="n">
        <f aca="false">SUM(B4:E4)</f>
        <v>35.4</v>
      </c>
      <c r="J4" s="0" t="s">
        <v>49</v>
      </c>
      <c r="K4" s="46" t="n">
        <v>0</v>
      </c>
      <c r="L4" s="46" t="n">
        <v>0</v>
      </c>
      <c r="M4" s="46" t="n">
        <v>7.3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26</v>
      </c>
      <c r="E5" s="45" t="n">
        <f aca="false">N15</f>
        <v>0</v>
      </c>
      <c r="F5" s="45" t="n">
        <f aca="false">SUM(B5:E5)</f>
        <v>26</v>
      </c>
      <c r="J5" s="0" t="s">
        <v>50</v>
      </c>
      <c r="K5" s="46" t="n">
        <v>0</v>
      </c>
      <c r="L5" s="46" t="n">
        <v>0</v>
      </c>
      <c r="M5" s="46" t="n">
        <v>14</v>
      </c>
      <c r="N5" s="46" t="n">
        <v>0.8</v>
      </c>
    </row>
    <row r="6" customFormat="false" ht="12.75" hidden="false" customHeight="false" outlineLevel="0" collapsed="false">
      <c r="A6" s="13" t="s">
        <v>7</v>
      </c>
      <c r="B6" s="45" t="n">
        <f aca="false">K17</f>
        <v>5.2</v>
      </c>
      <c r="C6" s="45" t="n">
        <f aca="false">L17</f>
        <v>0</v>
      </c>
      <c r="D6" s="45" t="n">
        <f aca="false">M17</f>
        <v>10.4</v>
      </c>
      <c r="E6" s="45" t="n">
        <f aca="false">N17</f>
        <v>0.6</v>
      </c>
      <c r="F6" s="45" t="n">
        <f aca="false">SUM(B6:E6)</f>
        <v>16.2</v>
      </c>
      <c r="J6" s="0" t="s">
        <v>51</v>
      </c>
      <c r="K6" s="46" t="n">
        <v>0</v>
      </c>
      <c r="L6" s="46" t="n">
        <v>0</v>
      </c>
      <c r="M6" s="46" t="n">
        <v>6.5</v>
      </c>
      <c r="N6" s="46" t="n">
        <v>1.1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36.5</v>
      </c>
      <c r="E7" s="45" t="n">
        <f aca="false">N22</f>
        <v>0</v>
      </c>
      <c r="F7" s="45" t="n">
        <f aca="false">SUM(B7:E7)</f>
        <v>36.5</v>
      </c>
      <c r="J7" s="0" t="s">
        <v>52</v>
      </c>
      <c r="K7" s="46" t="n">
        <v>0</v>
      </c>
      <c r="L7" s="46" t="n">
        <v>0</v>
      </c>
      <c r="M7" s="46" t="n">
        <v>7.3</v>
      </c>
      <c r="N7" s="46" t="n">
        <v>3.2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1.7</v>
      </c>
      <c r="E8" s="45" t="n">
        <f aca="false">N23</f>
        <v>0</v>
      </c>
      <c r="F8" s="45" t="n">
        <f aca="false">SUM(B8:E8)</f>
        <v>1.7</v>
      </c>
      <c r="J8" s="0" t="s">
        <v>53</v>
      </c>
      <c r="K8" s="46" t="n">
        <v>0</v>
      </c>
      <c r="L8" s="46" t="n">
        <v>0</v>
      </c>
      <c r="M8" s="46" t="n">
        <v>2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32.1</v>
      </c>
      <c r="E9" s="45" t="n">
        <f aca="false">N27</f>
        <v>0</v>
      </c>
      <c r="F9" s="45" t="n">
        <f aca="false">SUM(B9:E9)</f>
        <v>32.1</v>
      </c>
      <c r="J9" s="0" t="s">
        <v>54</v>
      </c>
      <c r="K9" s="46" t="n">
        <v>0</v>
      </c>
      <c r="L9" s="46" t="n">
        <v>0</v>
      </c>
      <c r="M9" s="46" t="n">
        <v>40.9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.866666666666667</v>
      </c>
      <c r="C10" s="47" t="n">
        <f aca="false">AVERAGE(C4:C9)</f>
        <v>0</v>
      </c>
      <c r="D10" s="47" t="n">
        <f aca="false">AVERAGE(D4:D9)</f>
        <v>23.4833333333333</v>
      </c>
      <c r="E10" s="47" t="n">
        <f aca="false">AVERAGE(E4:E9)</f>
        <v>0.3</v>
      </c>
      <c r="F10" s="48" t="n">
        <f aca="false">AVERAGE(F4:F9)</f>
        <v>24.65</v>
      </c>
      <c r="J10" s="0" t="s">
        <v>55</v>
      </c>
      <c r="K10" s="49" t="n">
        <v>0</v>
      </c>
      <c r="L10" s="49" t="n">
        <v>0</v>
      </c>
      <c r="M10" s="49" t="n">
        <v>34.2</v>
      </c>
      <c r="N10" s="49" t="n">
        <v>1.2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7.3</v>
      </c>
      <c r="E11" s="50" t="n">
        <f aca="false">N4</f>
        <v>0</v>
      </c>
      <c r="F11" s="51" t="n">
        <f aca="false">SUM(B11:E11)</f>
        <v>7.3</v>
      </c>
      <c r="G11" s="52"/>
      <c r="J11" s="0" t="s">
        <v>56</v>
      </c>
      <c r="K11" s="46" t="n">
        <v>0</v>
      </c>
      <c r="L11" s="46" t="n">
        <v>0</v>
      </c>
      <c r="M11" s="46" t="n">
        <v>13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40.9</v>
      </c>
      <c r="E12" s="51" t="n">
        <f aca="false">N9</f>
        <v>0</v>
      </c>
      <c r="F12" s="51" t="n">
        <f aca="false">SUM(B12:E12)</f>
        <v>40.9</v>
      </c>
      <c r="J12" s="0" t="s">
        <v>57</v>
      </c>
      <c r="K12" s="46" t="n">
        <v>0</v>
      </c>
      <c r="L12" s="46" t="n">
        <v>0</v>
      </c>
      <c r="M12" s="46" t="n">
        <v>7.4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13</v>
      </c>
      <c r="E13" s="51" t="n">
        <f aca="false">N11</f>
        <v>0</v>
      </c>
      <c r="F13" s="51" t="n">
        <f aca="false">SUM(B13:E13)</f>
        <v>13</v>
      </c>
      <c r="J13" s="0" t="s">
        <v>58</v>
      </c>
      <c r="K13" s="46" t="n">
        <v>0</v>
      </c>
      <c r="L13" s="46" t="n">
        <v>0</v>
      </c>
      <c r="M13" s="46" t="n">
        <v>35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35</v>
      </c>
      <c r="E14" s="51" t="n">
        <f aca="false">N13</f>
        <v>0</v>
      </c>
      <c r="F14" s="51" t="n">
        <f aca="false">SUM(B14:E14)</f>
        <v>35</v>
      </c>
      <c r="J14" s="0" t="s">
        <v>59</v>
      </c>
      <c r="K14" s="46" t="n">
        <v>0</v>
      </c>
      <c r="L14" s="46" t="n">
        <v>0</v>
      </c>
      <c r="M14" s="46" t="n">
        <v>2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2</v>
      </c>
      <c r="E15" s="51" t="n">
        <f aca="false">N18</f>
        <v>1.4</v>
      </c>
      <c r="F15" s="51" t="n">
        <f aca="false">SUM(B15:E15)</f>
        <v>3.4</v>
      </c>
      <c r="J15" s="0" t="s">
        <v>60</v>
      </c>
      <c r="K15" s="53" t="n">
        <v>0</v>
      </c>
      <c r="L15" s="53" t="n">
        <v>0</v>
      </c>
      <c r="M15" s="53" t="n">
        <v>26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34.5</v>
      </c>
      <c r="E16" s="54" t="n">
        <f aca="false">N19</f>
        <v>0</v>
      </c>
      <c r="F16" s="51" t="n">
        <f aca="false">SUM(B16:E16)</f>
        <v>34.5</v>
      </c>
      <c r="J16" s="0" t="s">
        <v>61</v>
      </c>
      <c r="K16" s="46" t="n">
        <v>0</v>
      </c>
      <c r="L16" s="46" t="n">
        <v>0</v>
      </c>
      <c r="M16" s="46" t="n">
        <v>17.4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38</v>
      </c>
      <c r="E17" s="51" t="n">
        <f aca="false">N20</f>
        <v>0</v>
      </c>
      <c r="F17" s="51" t="n">
        <f aca="false">SUM(B17:E17)</f>
        <v>38</v>
      </c>
      <c r="J17" s="0" t="s">
        <v>62</v>
      </c>
      <c r="K17" s="46" t="n">
        <v>5.2</v>
      </c>
      <c r="L17" s="46" t="n">
        <v>0</v>
      </c>
      <c r="M17" s="46" t="n">
        <v>10.4</v>
      </c>
      <c r="N17" s="46" t="n">
        <v>0.6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2</v>
      </c>
      <c r="N18" s="46" t="n">
        <v>1.4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4</v>
      </c>
      <c r="C19" s="55" t="n">
        <f aca="false">L29</f>
        <v>0</v>
      </c>
      <c r="D19" s="55" t="n">
        <f aca="false">M29</f>
        <v>11</v>
      </c>
      <c r="E19" s="55" t="n">
        <f aca="false">N29</f>
        <v>0</v>
      </c>
      <c r="F19" s="51" t="n">
        <f aca="false">SUM(B19:E19)</f>
        <v>15</v>
      </c>
      <c r="J19" s="0" t="s">
        <v>64</v>
      </c>
      <c r="K19" s="46" t="n">
        <v>0</v>
      </c>
      <c r="L19" s="46" t="n">
        <v>0</v>
      </c>
      <c r="M19" s="46" t="n">
        <v>34.5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.5</v>
      </c>
      <c r="C20" s="56" t="n">
        <f aca="false">AVERAGE(C11:C19)</f>
        <v>0</v>
      </c>
      <c r="D20" s="56" t="n">
        <f aca="false">AVERAGE(D11:D19)</f>
        <v>22.7125</v>
      </c>
      <c r="E20" s="56" t="n">
        <f aca="false">AVERAGE(E11:E19)</f>
        <v>0.175</v>
      </c>
      <c r="F20" s="56" t="n">
        <f aca="false">AVERAGE(F11:F19)</f>
        <v>23.3875</v>
      </c>
      <c r="J20" s="0" t="s">
        <v>65</v>
      </c>
      <c r="K20" s="46" t="n">
        <v>0</v>
      </c>
      <c r="L20" s="46" t="n">
        <v>0</v>
      </c>
      <c r="M20" s="46" t="n">
        <v>38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14</v>
      </c>
      <c r="E21" s="57" t="n">
        <f aca="false">N5</f>
        <v>0.8</v>
      </c>
      <c r="F21" s="58" t="n">
        <f aca="false">SUM(B21:E21)</f>
        <v>14.8</v>
      </c>
      <c r="J21" s="0" t="s">
        <v>66</v>
      </c>
      <c r="K21" s="46" t="n">
        <v>0</v>
      </c>
      <c r="L21" s="46" t="n">
        <v>0</v>
      </c>
      <c r="M21" s="46" t="n">
        <v>1.4</v>
      </c>
      <c r="N21" s="46" t="n">
        <v>1.3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7</v>
      </c>
      <c r="E22" s="58" t="n">
        <f aca="false">N30</f>
        <v>1</v>
      </c>
      <c r="F22" s="58" t="n">
        <f aca="false">SUM(B22:E22)</f>
        <v>8</v>
      </c>
      <c r="J22" s="0" t="s">
        <v>67</v>
      </c>
      <c r="K22" s="49" t="n">
        <v>0</v>
      </c>
      <c r="L22" s="49" t="n">
        <v>0</v>
      </c>
      <c r="M22" s="49" t="n">
        <v>36.5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17</v>
      </c>
      <c r="E23" s="58" t="n">
        <f aca="false">N25</f>
        <v>2</v>
      </c>
      <c r="F23" s="58" t="n">
        <f aca="false">SUM(B23:E23)</f>
        <v>19</v>
      </c>
      <c r="J23" s="0" t="s">
        <v>68</v>
      </c>
      <c r="K23" s="46" t="n">
        <v>0</v>
      </c>
      <c r="L23" s="46" t="n">
        <v>0</v>
      </c>
      <c r="M23" s="46" t="n">
        <v>1.7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12.6666666666667</v>
      </c>
      <c r="E24" s="59" t="n">
        <f aca="false">AVERAGE(E21:E23)</f>
        <v>1.26666666666667</v>
      </c>
      <c r="F24" s="60" t="n">
        <f aca="false">AVERAGE(F21:F23)</f>
        <v>13.9333333333333</v>
      </c>
      <c r="J24" s="0" t="s">
        <v>69</v>
      </c>
      <c r="K24" s="46" t="n">
        <v>0</v>
      </c>
      <c r="L24" s="46" t="n">
        <v>0</v>
      </c>
      <c r="M24" s="46" t="n">
        <v>54</v>
      </c>
      <c r="N24" s="46" t="n">
        <v>4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6.5</v>
      </c>
      <c r="E25" s="61" t="n">
        <f aca="false">N6</f>
        <v>1.1</v>
      </c>
      <c r="F25" s="62" t="n">
        <f aca="false">SUM(B25:E25)</f>
        <v>7.6</v>
      </c>
      <c r="J25" s="0" t="s">
        <v>70</v>
      </c>
      <c r="K25" s="49" t="n">
        <v>0</v>
      </c>
      <c r="L25" s="49" t="n">
        <v>0</v>
      </c>
      <c r="M25" s="49" t="n">
        <v>17</v>
      </c>
      <c r="N25" s="49" t="n">
        <v>2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17.4</v>
      </c>
      <c r="E26" s="62" t="n">
        <f aca="false">N16</f>
        <v>0</v>
      </c>
      <c r="F26" s="62" t="n">
        <f aca="false">SUM(B26:E26)</f>
        <v>17.4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1.4</v>
      </c>
      <c r="E27" s="62" t="n">
        <f aca="false">N21</f>
        <v>1.3</v>
      </c>
      <c r="F27" s="62" t="n">
        <f aca="false">SUM(B27:E27)</f>
        <v>2.7</v>
      </c>
      <c r="J27" s="0" t="s">
        <v>72</v>
      </c>
      <c r="K27" s="46" t="n">
        <v>0</v>
      </c>
      <c r="L27" s="46" t="n">
        <v>0</v>
      </c>
      <c r="M27" s="46" t="n">
        <v>32.1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8.43333333333333</v>
      </c>
      <c r="E28" s="63" t="n">
        <f aca="false">AVERAGE(E25:E27)</f>
        <v>0.8</v>
      </c>
      <c r="F28" s="64" t="n">
        <f aca="false">AVERAGE(F25:F27)</f>
        <v>9.23333333333333</v>
      </c>
      <c r="J28" s="0" t="s">
        <v>73</v>
      </c>
      <c r="K28" s="46" t="n">
        <v>0</v>
      </c>
      <c r="L28" s="46" t="n">
        <v>0</v>
      </c>
      <c r="M28" s="46" t="n">
        <v>10.2</v>
      </c>
      <c r="N28" s="46" t="n">
        <v>1.2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7.3</v>
      </c>
      <c r="E29" s="65" t="n">
        <f aca="false">N7</f>
        <v>3.2</v>
      </c>
      <c r="F29" s="66" t="n">
        <f aca="false">SUM(B29:E29)</f>
        <v>10.5</v>
      </c>
      <c r="J29" s="0" t="s">
        <v>74</v>
      </c>
      <c r="K29" s="46" t="n">
        <v>4</v>
      </c>
      <c r="L29" s="46" t="n">
        <v>0</v>
      </c>
      <c r="M29" s="46" t="n">
        <v>11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2</v>
      </c>
      <c r="E30" s="66" t="n">
        <f aca="false">N8</f>
        <v>0</v>
      </c>
      <c r="F30" s="66" t="n">
        <f aca="false">SUM(B30:E30)</f>
        <v>2</v>
      </c>
      <c r="J30" s="0" t="s">
        <v>76</v>
      </c>
      <c r="K30" s="46" t="n">
        <v>0</v>
      </c>
      <c r="L30" s="46" t="n">
        <v>0</v>
      </c>
      <c r="M30" s="46" t="n">
        <v>7</v>
      </c>
      <c r="N30" s="46" t="n">
        <v>1</v>
      </c>
      <c r="O30" s="67" t="n">
        <f aca="false">AVERAGE(K4:K29)</f>
        <v>0.368</v>
      </c>
      <c r="P30" s="67" t="n">
        <f aca="false">AVERAGE(L4:L29)</f>
        <v>0</v>
      </c>
      <c r="Q30" s="67" t="n">
        <f aca="false">AVERAGE(M4:M29)</f>
        <v>19.192</v>
      </c>
      <c r="R30" s="67" t="n">
        <f aca="false">AVERAGE(N4:N29)</f>
        <v>0.672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7.4</v>
      </c>
      <c r="E31" s="66" t="n">
        <f aca="false">N12</f>
        <v>0</v>
      </c>
      <c r="F31" s="66" t="n">
        <f aca="false">SUM(B31:E31)</f>
        <v>7.4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20</v>
      </c>
      <c r="E32" s="66" t="n">
        <f aca="false">N14</f>
        <v>0</v>
      </c>
      <c r="F32" s="66" t="n">
        <f aca="false">SUM(B32:E32)</f>
        <v>2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54</v>
      </c>
      <c r="E33" s="66" t="n">
        <f aca="false">N24</f>
        <v>4</v>
      </c>
      <c r="F33" s="66" t="n">
        <f aca="false">SUM(B33:E33)</f>
        <v>58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10.2</v>
      </c>
      <c r="E34" s="66" t="n">
        <f aca="false">N28</f>
        <v>1.2</v>
      </c>
      <c r="F34" s="66" t="n">
        <f aca="false">SUM(B34:E34)</f>
        <v>11.4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16.8166666666667</v>
      </c>
      <c r="E35" s="68" t="n">
        <f aca="false">AVERAGE(E29:E34)</f>
        <v>1.4</v>
      </c>
      <c r="F35" s="68" t="n">
        <f aca="false">AVERAGE(F29:F34)</f>
        <v>18.2166666666667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.353846153846154</v>
      </c>
      <c r="C36" s="31" t="n">
        <f aca="false">AVERAGE(C4:C9,C11:C19,C21:C23,C25:C27,C29:C34)</f>
        <v>0</v>
      </c>
      <c r="D36" s="31" t="n">
        <f aca="false">AVERAGE(D4:D9,D11:D19,D21:D23,D25:D27,D29:D34)</f>
        <v>18.7230769230769</v>
      </c>
      <c r="E36" s="31" t="n">
        <f aca="false">AVERAGE(E4:E9,E11:E19,E21:E23,E25:E27,E29:E34)</f>
        <v>0.684615384615385</v>
      </c>
      <c r="F36" s="31" t="n">
        <f aca="false">AVERAGE(F4:F9,F11:F19,F21:F23,F25:F27,F29:F34)</f>
        <v>19.76153846153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5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">
        <v>78</v>
      </c>
      <c r="C18" s="51" t="s">
        <v>78</v>
      </c>
      <c r="D18" s="51" t="s">
        <v>78</v>
      </c>
      <c r="E18" s="51" t="s">
        <v>78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6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">
        <v>78</v>
      </c>
      <c r="C18" s="51" t="s">
        <v>78</v>
      </c>
      <c r="D18" s="51" t="s">
        <v>78</v>
      </c>
      <c r="E18" s="51" t="s">
        <v>78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7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3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27</v>
      </c>
      <c r="N16" s="46" t="n">
        <v>5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">
        <v>78</v>
      </c>
      <c r="C18" s="51" t="s">
        <v>78</v>
      </c>
      <c r="D18" s="51" t="s">
        <v>78</v>
      </c>
      <c r="E18" s="51" t="s">
        <v>78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3</v>
      </c>
      <c r="F21" s="58" t="n">
        <f aca="false">SUM(B21:E21)</f>
        <v>3</v>
      </c>
      <c r="J21" s="0" t="s">
        <v>66</v>
      </c>
      <c r="K21" s="46" t="n">
        <v>0</v>
      </c>
      <c r="L21" s="46" t="n">
        <v>0</v>
      </c>
      <c r="M21" s="46" t="n">
        <v>5.7</v>
      </c>
      <c r="N21" s="46" t="n">
        <v>16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1</v>
      </c>
      <c r="F24" s="60" t="n">
        <f aca="false">AVERAGE(F21:F23)</f>
        <v>1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27</v>
      </c>
      <c r="E26" s="62" t="n">
        <f aca="false">N16</f>
        <v>5</v>
      </c>
      <c r="F26" s="62" t="n">
        <f aca="false">SUM(B26:E26)</f>
        <v>32</v>
      </c>
      <c r="J26" s="0" t="s">
        <v>71</v>
      </c>
      <c r="K26" s="46"/>
      <c r="L26" s="46"/>
      <c r="M26" s="46"/>
      <c r="N26" s="46"/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5.7</v>
      </c>
      <c r="E27" s="62" t="n">
        <f aca="false">N21</f>
        <v>16</v>
      </c>
      <c r="F27" s="62" t="n">
        <f aca="false">SUM(B27:E27)</f>
        <v>21.7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10.9</v>
      </c>
      <c r="E28" s="63" t="n">
        <f aca="false">AVERAGE(E25:E27)</f>
        <v>7</v>
      </c>
      <c r="F28" s="64" t="n">
        <f aca="false">AVERAGE(F25:F27)</f>
        <v>17.9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1.308</v>
      </c>
      <c r="R30" s="67" t="n">
        <f aca="false">AVERAGE(N4:N29)</f>
        <v>0.96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1.25769230769231</v>
      </c>
      <c r="E36" s="31" t="n">
        <f aca="false">AVERAGE(E4:E9,E11:E19,E21:E23,E25:E27,E29:E34)</f>
        <v>0.923076923076923</v>
      </c>
      <c r="F36" s="31" t="n">
        <f aca="false">AVERAGE(F4:F9,F11:F19,F21:F23,F25:F27,F29:F34)</f>
        <v>2.180769230769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8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.5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.5</v>
      </c>
      <c r="E12" s="51" t="n">
        <f aca="false">N9</f>
        <v>0</v>
      </c>
      <c r="F12" s="51" t="n">
        <f aca="false">SUM(B12:E12)</f>
        <v>0.5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3.8</v>
      </c>
      <c r="E16" s="54" t="n">
        <f aca="false">N19</f>
        <v>0</v>
      </c>
      <c r="F16" s="51" t="n">
        <f aca="false">SUM(B16:E16)</f>
        <v>3.8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">
        <v>78</v>
      </c>
      <c r="C18" s="51" t="s">
        <v>78</v>
      </c>
      <c r="D18" s="51" t="s">
        <v>78</v>
      </c>
      <c r="E18" s="51" t="s">
        <v>78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3.8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.5375</v>
      </c>
      <c r="E20" s="56" t="n">
        <f aca="false">AVERAGE(E11:E19)</f>
        <v>0</v>
      </c>
      <c r="F20" s="56" t="n">
        <f aca="false">AVERAGE(F11:F19)</f>
        <v>0.5375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.165384615384615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.165384615384615</v>
      </c>
      <c r="E36" s="31" t="n">
        <f aca="false">AVERAGE(E4:E9,E11:E19,E21:E23,E25:E27,E29:E34)</f>
        <v>0</v>
      </c>
      <c r="F36" s="31" t="n">
        <f aca="false">AVERAGE(F4:F9,F11:F19,F21:F23,F25:F27,F29:F34)</f>
        <v>0.165384615384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9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.8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1.2</v>
      </c>
      <c r="E5" s="45" t="n">
        <f aca="false">N15</f>
        <v>0</v>
      </c>
      <c r="F5" s="45" t="n">
        <f aca="false">SUM(B5:E5)</f>
        <v>1.2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4.5</v>
      </c>
      <c r="F7" s="45" t="n">
        <f aca="false">SUM(B7:E7)</f>
        <v>4.5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2.2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.2</v>
      </c>
      <c r="E10" s="47" t="n">
        <f aca="false">AVERAGE(E4:E9)</f>
        <v>0.75</v>
      </c>
      <c r="F10" s="48" t="n">
        <f aca="false">AVERAGE(F4:F9)</f>
        <v>0.95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.8</v>
      </c>
      <c r="E11" s="50" t="n">
        <f aca="false">N4</f>
        <v>0</v>
      </c>
      <c r="F11" s="51" t="n">
        <f aca="false">SUM(B11:E11)</f>
        <v>0.8</v>
      </c>
      <c r="G11" s="52"/>
      <c r="J11" s="0" t="s">
        <v>56</v>
      </c>
      <c r="K11" s="46" t="n">
        <v>0</v>
      </c>
      <c r="L11" s="46" t="n">
        <v>0</v>
      </c>
      <c r="M11" s="46" t="n">
        <v>25.6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2.2</v>
      </c>
      <c r="E12" s="51" t="n">
        <f aca="false">N9</f>
        <v>0</v>
      </c>
      <c r="F12" s="51" t="n">
        <f aca="false">SUM(B12:E12)</f>
        <v>2.2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25.6</v>
      </c>
      <c r="E13" s="51" t="n">
        <f aca="false">N11</f>
        <v>0</v>
      </c>
      <c r="F13" s="51" t="n">
        <f aca="false">SUM(B13:E13)</f>
        <v>25.6</v>
      </c>
      <c r="J13" s="0" t="s">
        <v>58</v>
      </c>
      <c r="K13" s="46" t="n">
        <v>0</v>
      </c>
      <c r="L13" s="46" t="n">
        <v>0</v>
      </c>
      <c r="M13" s="46" t="n">
        <v>42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42</v>
      </c>
      <c r="E14" s="51" t="n">
        <f aca="false">N13</f>
        <v>0</v>
      </c>
      <c r="F14" s="51" t="n">
        <f aca="false">SUM(B14:E14)</f>
        <v>42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5</v>
      </c>
      <c r="E15" s="51" t="n">
        <f aca="false">N18</f>
        <v>0</v>
      </c>
      <c r="F15" s="51" t="n">
        <f aca="false">SUM(B15:E15)</f>
        <v>5</v>
      </c>
      <c r="J15" s="0" t="s">
        <v>60</v>
      </c>
      <c r="K15" s="53" t="n">
        <v>0</v>
      </c>
      <c r="L15" s="53" t="n">
        <v>0</v>
      </c>
      <c r="M15" s="53" t="n">
        <v>1.2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10.3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4.5</v>
      </c>
      <c r="E17" s="51" t="n">
        <f aca="false">N20</f>
        <v>0</v>
      </c>
      <c r="F17" s="51" t="n">
        <f aca="false">SUM(B17:E17)</f>
        <v>4.5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5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2</v>
      </c>
      <c r="E19" s="55" t="n">
        <f aca="false">N29</f>
        <v>0</v>
      </c>
      <c r="F19" s="51" t="n">
        <f aca="false">SUM(B19:E19)</f>
        <v>2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10.2625</v>
      </c>
      <c r="E20" s="56" t="n">
        <f aca="false">AVERAGE(E11:E19)</f>
        <v>0</v>
      </c>
      <c r="F20" s="56" t="n">
        <f aca="false">AVERAGE(F11:F19)</f>
        <v>10.2625</v>
      </c>
      <c r="J20" s="0" t="s">
        <v>65</v>
      </c>
      <c r="K20" s="46" t="n">
        <v>0</v>
      </c>
      <c r="L20" s="46" t="n">
        <v>0</v>
      </c>
      <c r="M20" s="46" t="n">
        <v>4.5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4.5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10.3</v>
      </c>
      <c r="F26" s="62" t="n">
        <f aca="false">SUM(B26:E26)</f>
        <v>10.3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3.43333333333333</v>
      </c>
      <c r="F28" s="64" t="n">
        <f aca="false">AVERAGE(F25:F27)</f>
        <v>3.43333333333333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2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3.332</v>
      </c>
      <c r="R30" s="67" t="n">
        <f aca="false">AVERAGE(N4:N29)</f>
        <v>0.592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3.20384615384615</v>
      </c>
      <c r="E36" s="31" t="n">
        <f aca="false">AVERAGE(E4:E9,E11:E19,E21:E23,E25:E27,E29:E34)</f>
        <v>0.569230769230769</v>
      </c>
      <c r="F36" s="31" t="n">
        <f aca="false">AVERAGE(F4:F9,F11:F19,F21:F23,F25:F27,F29:F34)</f>
        <v>3.773076923076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90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2.5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1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10</v>
      </c>
      <c r="J5" s="0" t="s">
        <v>50</v>
      </c>
      <c r="K5" s="46" t="n">
        <v>19.5</v>
      </c>
      <c r="L5" s="46" t="n">
        <v>2.5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4</v>
      </c>
      <c r="C6" s="45" t="n">
        <f aca="false">L17</f>
        <v>1</v>
      </c>
      <c r="D6" s="45" t="n">
        <f aca="false">M17</f>
        <v>0</v>
      </c>
      <c r="E6" s="45" t="n">
        <f aca="false">N17</f>
        <v>0</v>
      </c>
      <c r="F6" s="45" t="n">
        <f aca="false">SUM(B6:E6)</f>
        <v>5</v>
      </c>
      <c r="J6" s="0" t="s">
        <v>51</v>
      </c>
      <c r="K6" s="46" t="n">
        <v>0</v>
      </c>
      <c r="L6" s="46" t="n">
        <v>2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5.7</v>
      </c>
      <c r="D7" s="45" t="n">
        <f aca="false">M22</f>
        <v>0</v>
      </c>
      <c r="E7" s="45" t="n">
        <f aca="false">N22</f>
        <v>0</v>
      </c>
      <c r="F7" s="45" t="n">
        <f aca="false">SUM(B7:E7)</f>
        <v>5.7</v>
      </c>
      <c r="J7" s="0" t="s">
        <v>52</v>
      </c>
      <c r="K7" s="46" t="n">
        <v>5</v>
      </c>
      <c r="L7" s="46" t="n">
        <v>2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.2</v>
      </c>
      <c r="D8" s="45" t="n">
        <f aca="false">M23</f>
        <v>0</v>
      </c>
      <c r="E8" s="45" t="n">
        <f aca="false">N23</f>
        <v>0</v>
      </c>
      <c r="F8" s="45" t="n">
        <f aca="false">SUM(B8:E8)</f>
        <v>0.2</v>
      </c>
      <c r="J8" s="0" t="s">
        <v>53</v>
      </c>
      <c r="K8" s="46" t="n">
        <v>2.5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2.33333333333333</v>
      </c>
      <c r="C10" s="47" t="n">
        <f aca="false">AVERAGE(C4:C9)</f>
        <v>1.15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3.48333333333333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2.5</v>
      </c>
      <c r="D11" s="50" t="n">
        <f aca="false">M4</f>
        <v>0</v>
      </c>
      <c r="E11" s="50" t="n">
        <f aca="false">N4</f>
        <v>0</v>
      </c>
      <c r="F11" s="51" t="n">
        <f aca="false">SUM(B11:E11)</f>
        <v>2.5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6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16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16</v>
      </c>
      <c r="J15" s="0" t="s">
        <v>60</v>
      </c>
      <c r="K15" s="53" t="n">
        <v>1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2.4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4</v>
      </c>
      <c r="L17" s="46" t="n">
        <v>1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">
        <v>78</v>
      </c>
      <c r="C18" s="51" t="s">
        <v>78</v>
      </c>
      <c r="D18" s="51" t="s">
        <v>78</v>
      </c>
      <c r="E18" s="51" t="s">
        <v>78</v>
      </c>
      <c r="F18" s="51" t="s">
        <v>78</v>
      </c>
      <c r="J18" s="0" t="s">
        <v>63</v>
      </c>
      <c r="K18" s="46" t="n">
        <v>16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2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2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2.25</v>
      </c>
      <c r="C20" s="56" t="n">
        <f aca="false">AVERAGE(C11:C19)</f>
        <v>0.3125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2.5625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19.5</v>
      </c>
      <c r="C21" s="57" t="n">
        <f aca="false">L5</f>
        <v>2.5</v>
      </c>
      <c r="D21" s="57" t="n">
        <f aca="false">M5</f>
        <v>0</v>
      </c>
      <c r="E21" s="57" t="n">
        <f aca="false">N5</f>
        <v>0</v>
      </c>
      <c r="F21" s="58" t="n">
        <f aca="false">SUM(B21:E21)</f>
        <v>22</v>
      </c>
      <c r="J21" s="0" t="s">
        <v>66</v>
      </c>
      <c r="K21" s="46" t="n">
        <v>0.9</v>
      </c>
      <c r="L21" s="46" t="n">
        <v>1.5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14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14</v>
      </c>
      <c r="J22" s="0" t="s">
        <v>67</v>
      </c>
      <c r="K22" s="49" t="n">
        <v>0</v>
      </c>
      <c r="L22" s="49" t="n">
        <v>5.7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12.3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12.3</v>
      </c>
      <c r="J23" s="0" t="s">
        <v>68</v>
      </c>
      <c r="K23" s="46" t="n">
        <v>0</v>
      </c>
      <c r="L23" s="46" t="n">
        <v>0.2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15.2666666666667</v>
      </c>
      <c r="C24" s="59" t="n">
        <f aca="false">AVERAGE(C21:C23)</f>
        <v>0.833333333333333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16.1</v>
      </c>
      <c r="J24" s="0" t="s">
        <v>69</v>
      </c>
      <c r="K24" s="46" t="n">
        <v>1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2</v>
      </c>
      <c r="D25" s="61" t="n">
        <f aca="false">M6</f>
        <v>0</v>
      </c>
      <c r="E25" s="61" t="n">
        <f aca="false">N6</f>
        <v>0</v>
      </c>
      <c r="F25" s="62" t="n">
        <f aca="false">SUM(B25:E25)</f>
        <v>2</v>
      </c>
      <c r="J25" s="0" t="s">
        <v>70</v>
      </c>
      <c r="K25" s="49" t="n">
        <v>12.3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2.4</v>
      </c>
      <c r="D26" s="62" t="n">
        <f aca="false">M16</f>
        <v>0</v>
      </c>
      <c r="E26" s="62" t="n">
        <f aca="false">N16</f>
        <v>0</v>
      </c>
      <c r="F26" s="62" t="n">
        <f aca="false">SUM(B26:E26)</f>
        <v>2.4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.9</v>
      </c>
      <c r="C27" s="62" t="n">
        <f aca="false">L21</f>
        <v>1.5</v>
      </c>
      <c r="D27" s="62" t="n">
        <f aca="false">M21</f>
        <v>0</v>
      </c>
      <c r="E27" s="62" t="n">
        <f aca="false">N21</f>
        <v>0</v>
      </c>
      <c r="F27" s="62" t="n">
        <f aca="false">SUM(B27:E27)</f>
        <v>2.4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.3</v>
      </c>
      <c r="C28" s="63" t="n">
        <f aca="false">AVERAGE(C25:C27)</f>
        <v>1.96666666666667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2.26666666666667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5</v>
      </c>
      <c r="C29" s="65" t="n">
        <f aca="false">L7</f>
        <v>2</v>
      </c>
      <c r="D29" s="65" t="n">
        <f aca="false">M7</f>
        <v>0</v>
      </c>
      <c r="E29" s="65" t="n">
        <f aca="false">N7</f>
        <v>0</v>
      </c>
      <c r="F29" s="66" t="n">
        <f aca="false">SUM(B29:E29)</f>
        <v>7</v>
      </c>
      <c r="J29" s="0" t="s">
        <v>74</v>
      </c>
      <c r="K29" s="46" t="n">
        <v>2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2.5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2.5</v>
      </c>
      <c r="J30" s="0" t="s">
        <v>76</v>
      </c>
      <c r="K30" s="46" t="n">
        <v>14</v>
      </c>
      <c r="L30" s="46" t="n">
        <v>0</v>
      </c>
      <c r="M30" s="46" t="n">
        <v>0</v>
      </c>
      <c r="N30" s="46" t="n">
        <v>0</v>
      </c>
      <c r="O30" s="67" t="n">
        <f aca="false">AVERAGE(K4:K29)</f>
        <v>2.928</v>
      </c>
      <c r="P30" s="67" t="n">
        <f aca="false">AVERAGE(L4:L29)</f>
        <v>1.032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6</v>
      </c>
      <c r="D32" s="66" t="n">
        <f aca="false">M14</f>
        <v>0</v>
      </c>
      <c r="E32" s="66" t="n">
        <f aca="false">N14</f>
        <v>0</v>
      </c>
      <c r="F32" s="66" t="n">
        <f aca="false">SUM(B32:E32)</f>
        <v>6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1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1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1.41666666666667</v>
      </c>
      <c r="C35" s="68" t="n">
        <f aca="false">AVERAGE(C29:C34)</f>
        <v>1.33333333333333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2.75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3.35384615384615</v>
      </c>
      <c r="C36" s="31" t="n">
        <f aca="false">AVERAGE(C4:C9,C11:C19,C21:C23,C25:C27,C29:C34)</f>
        <v>0.992307692307692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4.346153846153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91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49.9</v>
      </c>
      <c r="E4" s="45" t="n">
        <f aca="false">N10</f>
        <v>0</v>
      </c>
      <c r="F4" s="45" t="n">
        <f aca="false">SUM(B4:E4)</f>
        <v>49.9</v>
      </c>
      <c r="J4" s="0" t="s">
        <v>49</v>
      </c>
      <c r="K4" s="46" t="n">
        <v>0</v>
      </c>
      <c r="L4" s="46" t="n">
        <v>0</v>
      </c>
      <c r="M4" s="46" t="n">
        <v>11.6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15.1</v>
      </c>
      <c r="E5" s="45" t="n">
        <f aca="false">N15</f>
        <v>0</v>
      </c>
      <c r="F5" s="45" t="n">
        <f aca="false">SUM(B5:E5)</f>
        <v>15.1</v>
      </c>
      <c r="J5" s="0" t="s">
        <v>50</v>
      </c>
      <c r="K5" s="46" t="n">
        <v>0</v>
      </c>
      <c r="L5" s="46" t="n">
        <v>0</v>
      </c>
      <c r="M5" s="46" t="n">
        <v>41.7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25</v>
      </c>
      <c r="E6" s="45" t="n">
        <f aca="false">N17</f>
        <v>0</v>
      </c>
      <c r="F6" s="45" t="n">
        <f aca="false">SUM(B6:E6)</f>
        <v>25</v>
      </c>
      <c r="J6" s="0" t="s">
        <v>51</v>
      </c>
      <c r="K6" s="46" t="n">
        <v>0</v>
      </c>
      <c r="L6" s="46" t="n">
        <v>0</v>
      </c>
      <c r="M6" s="46" t="n">
        <v>11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28.2</v>
      </c>
      <c r="E7" s="45" t="n">
        <f aca="false">N22</f>
        <v>0</v>
      </c>
      <c r="F7" s="45" t="n">
        <f aca="false">SUM(B7:E7)</f>
        <v>28.2</v>
      </c>
      <c r="J7" s="0" t="s">
        <v>52</v>
      </c>
      <c r="K7" s="46" t="n">
        <v>0</v>
      </c>
      <c r="L7" s="46" t="n">
        <v>0</v>
      </c>
      <c r="M7" s="46" t="n">
        <v>0.4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6.8</v>
      </c>
      <c r="E8" s="45" t="n">
        <f aca="false">N23</f>
        <v>0</v>
      </c>
      <c r="F8" s="45" t="n">
        <f aca="false">SUM(B8:E8)</f>
        <v>6.8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9.9</v>
      </c>
      <c r="E9" s="45" t="n">
        <f aca="false">N27</f>
        <v>0</v>
      </c>
      <c r="F9" s="45" t="n">
        <f aca="false">SUM(B9:E9)</f>
        <v>9.9</v>
      </c>
      <c r="J9" s="0" t="s">
        <v>54</v>
      </c>
      <c r="K9" s="46" t="n">
        <v>0</v>
      </c>
      <c r="L9" s="46" t="n">
        <v>0</v>
      </c>
      <c r="M9" s="46" t="n">
        <v>5.2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22.4833333333333</v>
      </c>
      <c r="E10" s="47" t="n">
        <f aca="false">AVERAGE(E4:E9)</f>
        <v>0</v>
      </c>
      <c r="F10" s="48" t="n">
        <f aca="false">AVERAGE(F4:F9)</f>
        <v>22.4833333333333</v>
      </c>
      <c r="J10" s="0" t="s">
        <v>55</v>
      </c>
      <c r="K10" s="49" t="n">
        <v>0</v>
      </c>
      <c r="L10" s="49" t="n">
        <v>0</v>
      </c>
      <c r="M10" s="49" t="n">
        <v>49.9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11.6</v>
      </c>
      <c r="E11" s="50" t="n">
        <f aca="false">N4</f>
        <v>0</v>
      </c>
      <c r="F11" s="51" t="n">
        <f aca="false">SUM(B11:E11)</f>
        <v>11.6</v>
      </c>
      <c r="G11" s="52"/>
      <c r="J11" s="0" t="s">
        <v>56</v>
      </c>
      <c r="K11" s="46" t="n">
        <v>0</v>
      </c>
      <c r="L11" s="46" t="n">
        <v>0</v>
      </c>
      <c r="M11" s="46" t="n">
        <v>0.8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5.2</v>
      </c>
      <c r="E12" s="51" t="n">
        <f aca="false">N9</f>
        <v>0</v>
      </c>
      <c r="F12" s="51" t="n">
        <f aca="false">SUM(B12:E12)</f>
        <v>5.2</v>
      </c>
      <c r="J12" s="0" t="s">
        <v>57</v>
      </c>
      <c r="K12" s="46" t="n">
        <v>0</v>
      </c>
      <c r="L12" s="46" t="n">
        <v>0</v>
      </c>
      <c r="M12" s="46" t="n">
        <v>6.2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.8</v>
      </c>
      <c r="E13" s="51" t="n">
        <f aca="false">N11</f>
        <v>0</v>
      </c>
      <c r="F13" s="51" t="n">
        <f aca="false">SUM(B13:E13)</f>
        <v>0.8</v>
      </c>
      <c r="J13" s="0" t="s">
        <v>58</v>
      </c>
      <c r="K13" s="46" t="n">
        <v>0</v>
      </c>
      <c r="L13" s="46" t="n">
        <v>0</v>
      </c>
      <c r="M13" s="46" t="n">
        <v>1.7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1.7</v>
      </c>
      <c r="E14" s="51" t="n">
        <f aca="false">N13</f>
        <v>0</v>
      </c>
      <c r="F14" s="51" t="n">
        <f aca="false">SUM(B14:E14)</f>
        <v>1.7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22.3</v>
      </c>
      <c r="E15" s="51" t="n">
        <f aca="false">N18</f>
        <v>0</v>
      </c>
      <c r="F15" s="51" t="n">
        <f aca="false">SUM(B15:E15)</f>
        <v>22.3</v>
      </c>
      <c r="J15" s="0" t="s">
        <v>60</v>
      </c>
      <c r="K15" s="53" t="n">
        <v>0</v>
      </c>
      <c r="L15" s="53" t="n">
        <v>0</v>
      </c>
      <c r="M15" s="53" t="n">
        <v>15.1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1.2</v>
      </c>
      <c r="E16" s="54" t="n">
        <f aca="false">N19</f>
        <v>0</v>
      </c>
      <c r="F16" s="51" t="n">
        <f aca="false">SUM(B16:E16)</f>
        <v>1.2</v>
      </c>
      <c r="J16" s="0" t="s">
        <v>61</v>
      </c>
      <c r="K16" s="46" t="n">
        <v>0</v>
      </c>
      <c r="L16" s="46" t="n">
        <v>0</v>
      </c>
      <c r="M16" s="46" t="n">
        <v>56.3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21</v>
      </c>
      <c r="E17" s="51" t="n">
        <f aca="false">N20</f>
        <v>0</v>
      </c>
      <c r="F17" s="51" t="n">
        <f aca="false">SUM(B17:E17)</f>
        <v>21</v>
      </c>
      <c r="J17" s="0" t="s">
        <v>62</v>
      </c>
      <c r="K17" s="46" t="n">
        <v>0</v>
      </c>
      <c r="L17" s="46" t="n">
        <v>0</v>
      </c>
      <c r="M17" s="46" t="n">
        <v>25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22.3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10</v>
      </c>
      <c r="E19" s="55" t="n">
        <f aca="false">N29</f>
        <v>0</v>
      </c>
      <c r="F19" s="51" t="n">
        <f aca="false">SUM(B19:E19)</f>
        <v>10</v>
      </c>
      <c r="J19" s="0" t="s">
        <v>64</v>
      </c>
      <c r="K19" s="46" t="n">
        <v>0</v>
      </c>
      <c r="L19" s="46" t="n">
        <v>0</v>
      </c>
      <c r="M19" s="46" t="n">
        <v>1.2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9.225</v>
      </c>
      <c r="E20" s="56" t="n">
        <f aca="false">AVERAGE(E11:E19)</f>
        <v>0</v>
      </c>
      <c r="F20" s="56" t="n">
        <f aca="false">AVERAGE(F11:F19)</f>
        <v>9.225</v>
      </c>
      <c r="J20" s="0" t="s">
        <v>65</v>
      </c>
      <c r="K20" s="46" t="n">
        <v>0</v>
      </c>
      <c r="L20" s="46" t="n">
        <v>0</v>
      </c>
      <c r="M20" s="46" t="n">
        <v>21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41.7</v>
      </c>
      <c r="E21" s="57" t="n">
        <f aca="false">N5</f>
        <v>0</v>
      </c>
      <c r="F21" s="58" t="n">
        <f aca="false">SUM(B21:E21)</f>
        <v>41.7</v>
      </c>
      <c r="J21" s="0" t="s">
        <v>66</v>
      </c>
      <c r="K21" s="46" t="n">
        <v>0</v>
      </c>
      <c r="L21" s="46" t="n">
        <v>0</v>
      </c>
      <c r="M21" s="46" t="n">
        <v>9.7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25</v>
      </c>
      <c r="E22" s="58" t="n">
        <f aca="false">N30</f>
        <v>0</v>
      </c>
      <c r="F22" s="58" t="n">
        <f aca="false">SUM(B22:E22)</f>
        <v>25</v>
      </c>
      <c r="J22" s="0" t="s">
        <v>67</v>
      </c>
      <c r="K22" s="49" t="n">
        <v>0</v>
      </c>
      <c r="L22" s="49" t="n">
        <v>0</v>
      </c>
      <c r="M22" s="49" t="n">
        <v>28.2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64</v>
      </c>
      <c r="E23" s="58" t="n">
        <f aca="false">N25</f>
        <v>0</v>
      </c>
      <c r="F23" s="58" t="n">
        <f aca="false">SUM(B23:E23)</f>
        <v>64</v>
      </c>
      <c r="J23" s="0" t="s">
        <v>68</v>
      </c>
      <c r="K23" s="46" t="n">
        <v>0</v>
      </c>
      <c r="L23" s="46" t="n">
        <v>0</v>
      </c>
      <c r="M23" s="46" t="n">
        <v>6.8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43.5666666666667</v>
      </c>
      <c r="E24" s="59" t="n">
        <f aca="false">AVERAGE(E21:E23)</f>
        <v>0</v>
      </c>
      <c r="F24" s="60" t="n">
        <f aca="false">AVERAGE(F21:F23)</f>
        <v>43.5666666666667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11</v>
      </c>
      <c r="E25" s="61" t="n">
        <f aca="false">N6</f>
        <v>0</v>
      </c>
      <c r="F25" s="62" t="n">
        <f aca="false">SUM(B25:E25)</f>
        <v>11</v>
      </c>
      <c r="J25" s="0" t="s">
        <v>70</v>
      </c>
      <c r="K25" s="49" t="n">
        <v>0</v>
      </c>
      <c r="L25" s="49" t="n">
        <v>0</v>
      </c>
      <c r="M25" s="49" t="n">
        <v>64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56.3</v>
      </c>
      <c r="E26" s="62" t="n">
        <f aca="false">N16</f>
        <v>0</v>
      </c>
      <c r="F26" s="62" t="n">
        <f aca="false">SUM(B26:E26)</f>
        <v>56.3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9.7</v>
      </c>
      <c r="E27" s="62" t="n">
        <f aca="false">N21</f>
        <v>0</v>
      </c>
      <c r="F27" s="62" t="n">
        <f aca="false">SUM(B27:E27)</f>
        <v>9.7</v>
      </c>
      <c r="J27" s="0" t="s">
        <v>72</v>
      </c>
      <c r="K27" s="46" t="n">
        <v>0</v>
      </c>
      <c r="L27" s="46" t="n">
        <v>0</v>
      </c>
      <c r="M27" s="46" t="n">
        <v>9.9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25.6666666666667</v>
      </c>
      <c r="E28" s="63" t="n">
        <f aca="false">AVERAGE(E25:E27)</f>
        <v>0</v>
      </c>
      <c r="F28" s="64" t="n">
        <f aca="false">AVERAGE(F25:F27)</f>
        <v>25.6666666666667</v>
      </c>
      <c r="J28" s="0" t="s">
        <v>73</v>
      </c>
      <c r="K28" s="46" t="n">
        <v>0</v>
      </c>
      <c r="L28" s="46" t="n">
        <v>0</v>
      </c>
      <c r="M28" s="46" t="n">
        <v>8.1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.4</v>
      </c>
      <c r="E29" s="65" t="n">
        <f aca="false">N7</f>
        <v>0</v>
      </c>
      <c r="F29" s="66" t="n">
        <f aca="false">SUM(B29:E29)</f>
        <v>0.4</v>
      </c>
      <c r="J29" s="0" t="s">
        <v>74</v>
      </c>
      <c r="K29" s="46" t="n">
        <v>0</v>
      </c>
      <c r="L29" s="46" t="n">
        <v>0</v>
      </c>
      <c r="M29" s="46" t="n">
        <v>1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25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16.244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6.2</v>
      </c>
      <c r="E31" s="66" t="n">
        <f aca="false">N12</f>
        <v>0</v>
      </c>
      <c r="F31" s="66" t="n">
        <f aca="false">SUM(B31:E31)</f>
        <v>6.2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8.1</v>
      </c>
      <c r="E34" s="66" t="n">
        <f aca="false">N28</f>
        <v>0</v>
      </c>
      <c r="F34" s="66" t="n">
        <f aca="false">SUM(B34:E34)</f>
        <v>8.1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2.45</v>
      </c>
      <c r="E35" s="68" t="n">
        <f aca="false">AVERAGE(E29:E34)</f>
        <v>0</v>
      </c>
      <c r="F35" s="68" t="n">
        <f aca="false">AVERAGE(F29:F34)</f>
        <v>2.45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16.5807692307692</v>
      </c>
      <c r="E36" s="31" t="n">
        <f aca="false">AVERAGE(E4:E9,E11:E19,E21:E23,E25:E27,E29:E34)</f>
        <v>0</v>
      </c>
      <c r="F36" s="31" t="n">
        <f aca="false">AVERAGE(F4:F9,F11:F19,F21:F23,F25:F27,F29:F34)</f>
        <v>16.58076923076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92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93</v>
      </c>
      <c r="B1" s="35" t="s">
        <v>94</v>
      </c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v>0</v>
      </c>
      <c r="J4" s="0" t="s">
        <v>49</v>
      </c>
      <c r="K4" s="46" t="n">
        <v>0</v>
      </c>
      <c r="L4" s="46" t="n">
        <v>0</v>
      </c>
      <c r="M4" s="46" t="n">
        <v>27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v>0</v>
      </c>
      <c r="C5" s="45" t="n">
        <v>0</v>
      </c>
      <c r="D5" s="45" t="n">
        <v>1.6</v>
      </c>
      <c r="E5" s="45" t="n">
        <v>0</v>
      </c>
      <c r="F5" s="45" t="n">
        <v>1.6</v>
      </c>
      <c r="J5" s="0" t="s">
        <v>50</v>
      </c>
      <c r="K5" s="46" t="n">
        <v>0</v>
      </c>
      <c r="L5" s="46" t="n">
        <v>0</v>
      </c>
      <c r="M5" s="46" t="n">
        <v>17.5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v>0</v>
      </c>
      <c r="C6" s="45" t="n">
        <v>0</v>
      </c>
      <c r="D6" s="45" t="n">
        <v>12</v>
      </c>
      <c r="E6" s="45" t="n">
        <v>0</v>
      </c>
      <c r="F6" s="45" t="n">
        <v>12</v>
      </c>
      <c r="J6" s="0" t="s">
        <v>51</v>
      </c>
      <c r="K6" s="46" t="n">
        <v>0</v>
      </c>
      <c r="L6" s="46" t="n">
        <v>0</v>
      </c>
      <c r="M6" s="46" t="n">
        <v>2.3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v>0</v>
      </c>
      <c r="C7" s="45" t="n">
        <v>0</v>
      </c>
      <c r="D7" s="45" t="n">
        <v>0.3</v>
      </c>
      <c r="E7" s="45" t="n">
        <v>0</v>
      </c>
      <c r="F7" s="45" t="n">
        <v>0.3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v>0</v>
      </c>
      <c r="C9" s="45" t="n">
        <v>0</v>
      </c>
      <c r="D9" s="45" t="n">
        <v>6.9</v>
      </c>
      <c r="E9" s="45" t="n">
        <v>0</v>
      </c>
      <c r="F9" s="45" t="n">
        <v>6.9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v>0</v>
      </c>
      <c r="C10" s="47" t="n">
        <v>0</v>
      </c>
      <c r="D10" s="47" t="n">
        <v>3.46666666666667</v>
      </c>
      <c r="E10" s="47" t="n">
        <v>0</v>
      </c>
      <c r="F10" s="48" t="n">
        <v>3.46666666666667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v>0</v>
      </c>
      <c r="C11" s="50" t="n">
        <v>0</v>
      </c>
      <c r="D11" s="50" t="n">
        <v>27</v>
      </c>
      <c r="E11" s="50" t="n">
        <v>0</v>
      </c>
      <c r="F11" s="51" t="n">
        <v>27</v>
      </c>
      <c r="G11" s="52"/>
      <c r="J11" s="0" t="s">
        <v>56</v>
      </c>
      <c r="K11" s="46" t="n">
        <v>0</v>
      </c>
      <c r="L11" s="46" t="n">
        <v>0</v>
      </c>
      <c r="M11" s="46" t="n">
        <v>0.2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J12" s="0" t="s">
        <v>57</v>
      </c>
      <c r="K12" s="46" t="n">
        <v>0</v>
      </c>
      <c r="L12" s="46" t="n">
        <v>0</v>
      </c>
      <c r="M12" s="46" t="n">
        <v>19.5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v>0</v>
      </c>
      <c r="C13" s="51" t="n">
        <v>0</v>
      </c>
      <c r="D13" s="51" t="n">
        <v>0.2</v>
      </c>
      <c r="E13" s="51" t="n">
        <v>0</v>
      </c>
      <c r="F13" s="51" t="n">
        <v>0.2</v>
      </c>
      <c r="J13" s="0" t="s">
        <v>58</v>
      </c>
      <c r="K13" s="46" t="n">
        <v>0</v>
      </c>
      <c r="L13" s="46" t="n">
        <v>0</v>
      </c>
      <c r="M13" s="46" t="n">
        <v>8.5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v>0</v>
      </c>
      <c r="C14" s="51" t="n">
        <v>0</v>
      </c>
      <c r="D14" s="51" t="n">
        <v>8.5</v>
      </c>
      <c r="E14" s="51" t="n">
        <v>0</v>
      </c>
      <c r="F14" s="51" t="n">
        <v>8.5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v>0</v>
      </c>
      <c r="C15" s="51" t="n">
        <v>0</v>
      </c>
      <c r="D15" s="51" t="n">
        <v>20</v>
      </c>
      <c r="E15" s="51" t="n">
        <v>0</v>
      </c>
      <c r="F15" s="51" t="n">
        <v>20</v>
      </c>
      <c r="J15" s="0" t="s">
        <v>60</v>
      </c>
      <c r="K15" s="53" t="n">
        <v>0</v>
      </c>
      <c r="L15" s="53" t="n">
        <v>0</v>
      </c>
      <c r="M15" s="53" t="n">
        <v>1.6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v>0</v>
      </c>
      <c r="C16" s="54" t="n">
        <v>0</v>
      </c>
      <c r="D16" s="54" t="n">
        <v>0</v>
      </c>
      <c r="E16" s="54" t="n">
        <v>0</v>
      </c>
      <c r="F16" s="51" t="n">
        <v>0</v>
      </c>
      <c r="J16" s="0" t="s">
        <v>61</v>
      </c>
      <c r="K16" s="46" t="n">
        <v>0</v>
      </c>
      <c r="L16" s="46" t="n">
        <v>0</v>
      </c>
      <c r="M16" s="46" t="n">
        <v>42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v>0</v>
      </c>
      <c r="C17" s="51" t="n">
        <v>0</v>
      </c>
      <c r="D17" s="51" t="n">
        <v>25.4</v>
      </c>
      <c r="E17" s="51" t="n">
        <v>0</v>
      </c>
      <c r="F17" s="51" t="n">
        <v>25.4</v>
      </c>
      <c r="J17" s="0" t="s">
        <v>62</v>
      </c>
      <c r="K17" s="46" t="n">
        <v>0</v>
      </c>
      <c r="L17" s="46" t="n">
        <v>0</v>
      </c>
      <c r="M17" s="46" t="n">
        <v>12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">
        <v>78</v>
      </c>
      <c r="C18" s="51" t="s">
        <v>78</v>
      </c>
      <c r="D18" s="51" t="s">
        <v>78</v>
      </c>
      <c r="E18" s="51" t="s">
        <v>78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2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v>0</v>
      </c>
      <c r="C19" s="55" t="n">
        <v>0</v>
      </c>
      <c r="D19" s="55" t="n">
        <v>27</v>
      </c>
      <c r="E19" s="55" t="n">
        <v>3</v>
      </c>
      <c r="F19" s="51" t="n">
        <v>3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v>0</v>
      </c>
      <c r="C20" s="56" t="n">
        <v>0</v>
      </c>
      <c r="D20" s="56" t="n">
        <v>13.5125</v>
      </c>
      <c r="E20" s="56" t="n">
        <v>0.375</v>
      </c>
      <c r="F20" s="56" t="n">
        <v>13.8875</v>
      </c>
      <c r="J20" s="0" t="s">
        <v>65</v>
      </c>
      <c r="K20" s="46" t="n">
        <v>0</v>
      </c>
      <c r="L20" s="46" t="n">
        <v>0</v>
      </c>
      <c r="M20" s="46" t="n">
        <v>25.4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v>0</v>
      </c>
      <c r="C21" s="57" t="n">
        <v>0</v>
      </c>
      <c r="D21" s="57" t="n">
        <v>17.5</v>
      </c>
      <c r="E21" s="57" t="n">
        <v>0</v>
      </c>
      <c r="F21" s="58" t="n">
        <v>17.5</v>
      </c>
      <c r="J21" s="0" t="s">
        <v>66</v>
      </c>
      <c r="K21" s="46" t="n">
        <v>0</v>
      </c>
      <c r="L21" s="46" t="n">
        <v>0</v>
      </c>
      <c r="M21" s="46" t="n">
        <v>3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v>0</v>
      </c>
      <c r="C22" s="58" t="n">
        <v>0</v>
      </c>
      <c r="D22" s="58" t="n">
        <v>16</v>
      </c>
      <c r="E22" s="58" t="n">
        <v>0</v>
      </c>
      <c r="F22" s="58" t="n">
        <v>16</v>
      </c>
      <c r="J22" s="0" t="s">
        <v>67</v>
      </c>
      <c r="K22" s="49" t="n">
        <v>0</v>
      </c>
      <c r="L22" s="49" t="n">
        <v>0</v>
      </c>
      <c r="M22" s="49" t="n">
        <v>0.3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v>0</v>
      </c>
      <c r="C23" s="58" t="n">
        <v>0</v>
      </c>
      <c r="D23" s="58" t="n">
        <v>17.1</v>
      </c>
      <c r="E23" s="58" t="n">
        <v>0</v>
      </c>
      <c r="F23" s="58" t="n">
        <v>17.1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v>0</v>
      </c>
      <c r="C24" s="59" t="n">
        <v>0</v>
      </c>
      <c r="D24" s="59" t="n">
        <v>16.8666666666667</v>
      </c>
      <c r="E24" s="59" t="n">
        <v>0</v>
      </c>
      <c r="F24" s="60" t="n">
        <v>16.8666666666667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v>0</v>
      </c>
      <c r="C25" s="61" t="n">
        <v>0</v>
      </c>
      <c r="D25" s="61" t="n">
        <v>2.3</v>
      </c>
      <c r="E25" s="61" t="n">
        <v>0</v>
      </c>
      <c r="F25" s="62" t="n">
        <v>2.3</v>
      </c>
      <c r="J25" s="0" t="s">
        <v>70</v>
      </c>
      <c r="K25" s="49" t="n">
        <v>0</v>
      </c>
      <c r="L25" s="49" t="n">
        <v>0</v>
      </c>
      <c r="M25" s="49" t="n">
        <v>17.1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v>0</v>
      </c>
      <c r="C26" s="62" t="n">
        <v>0</v>
      </c>
      <c r="D26" s="62" t="n">
        <v>42</v>
      </c>
      <c r="E26" s="62" t="n">
        <v>0</v>
      </c>
      <c r="F26" s="62" t="n">
        <v>42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v>0</v>
      </c>
      <c r="C27" s="62" t="n">
        <v>0</v>
      </c>
      <c r="D27" s="62" t="n">
        <v>30</v>
      </c>
      <c r="E27" s="62" t="n">
        <v>0</v>
      </c>
      <c r="F27" s="62" t="n">
        <v>30</v>
      </c>
      <c r="J27" s="0" t="s">
        <v>72</v>
      </c>
      <c r="K27" s="46" t="n">
        <v>0</v>
      </c>
      <c r="L27" s="46" t="n">
        <v>0</v>
      </c>
      <c r="M27" s="46" t="n">
        <v>6.9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v>0</v>
      </c>
      <c r="C28" s="63" t="n">
        <v>0</v>
      </c>
      <c r="D28" s="63" t="n">
        <v>24.7666666666667</v>
      </c>
      <c r="E28" s="63" t="n">
        <v>0</v>
      </c>
      <c r="F28" s="64" t="n">
        <v>24.7666666666667</v>
      </c>
      <c r="J28" s="0" t="s">
        <v>73</v>
      </c>
      <c r="K28" s="46" t="n">
        <v>0</v>
      </c>
      <c r="L28" s="46" t="n">
        <v>0</v>
      </c>
      <c r="M28" s="46" t="n">
        <v>5.1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v>0</v>
      </c>
      <c r="C29" s="65" t="n">
        <v>0</v>
      </c>
      <c r="D29" s="65" t="n">
        <v>0</v>
      </c>
      <c r="E29" s="65" t="n">
        <v>0</v>
      </c>
      <c r="F29" s="66" t="n">
        <v>0</v>
      </c>
      <c r="J29" s="0" t="s">
        <v>74</v>
      </c>
      <c r="K29" s="46" t="n">
        <v>0</v>
      </c>
      <c r="L29" s="46" t="n">
        <v>0</v>
      </c>
      <c r="M29" s="46" t="n">
        <v>27</v>
      </c>
      <c r="N29" s="46" t="n">
        <v>3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J30" s="0" t="s">
        <v>76</v>
      </c>
      <c r="K30" s="46" t="n">
        <v>0</v>
      </c>
      <c r="L30" s="46" t="n">
        <v>0</v>
      </c>
      <c r="M30" s="46" t="n">
        <v>16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10.496</v>
      </c>
      <c r="R30" s="67" t="n">
        <f aca="false">AVERAGE(N4:N29)</f>
        <v>0.12</v>
      </c>
    </row>
    <row r="31" customFormat="false" ht="12.75" hidden="false" customHeight="false" outlineLevel="0" collapsed="false">
      <c r="A31" s="27" t="s">
        <v>32</v>
      </c>
      <c r="B31" s="66" t="n">
        <v>0</v>
      </c>
      <c r="C31" s="66" t="n">
        <v>0</v>
      </c>
      <c r="D31" s="66" t="n">
        <v>19.5</v>
      </c>
      <c r="E31" s="66" t="n">
        <v>0</v>
      </c>
      <c r="F31" s="66" t="n">
        <v>19.5</v>
      </c>
    </row>
    <row r="32" customFormat="false" ht="12.75" hidden="false" customHeight="false" outlineLevel="0" collapsed="false">
      <c r="A32" s="27" t="s">
        <v>33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</row>
    <row r="33" customFormat="false" ht="12.75" hidden="false" customHeight="false" outlineLevel="0" collapsed="false">
      <c r="A33" s="27" t="s">
        <v>34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</row>
    <row r="34" customFormat="false" ht="12.75" hidden="false" customHeight="false" outlineLevel="0" collapsed="false">
      <c r="A34" s="27" t="s">
        <v>35</v>
      </c>
      <c r="B34" s="66" t="n">
        <v>0</v>
      </c>
      <c r="C34" s="66" t="n">
        <v>0</v>
      </c>
      <c r="D34" s="66" t="n">
        <v>5.1</v>
      </c>
      <c r="E34" s="66" t="n">
        <v>0</v>
      </c>
      <c r="F34" s="66" t="n">
        <v>5.1</v>
      </c>
    </row>
    <row r="35" customFormat="false" ht="12.75" hidden="false" customHeight="false" outlineLevel="0" collapsed="false">
      <c r="A35" s="27" t="s">
        <v>36</v>
      </c>
      <c r="B35" s="68" t="n">
        <v>0</v>
      </c>
      <c r="C35" s="68" t="n">
        <v>0</v>
      </c>
      <c r="D35" s="68" t="n">
        <v>4.1</v>
      </c>
      <c r="E35" s="68" t="n">
        <v>0</v>
      </c>
      <c r="F35" s="68" t="n">
        <v>4.1</v>
      </c>
    </row>
    <row r="36" s="8" customFormat="true" ht="12.75" hidden="false" customHeight="false" outlineLevel="0" collapsed="false">
      <c r="A36" s="39" t="s">
        <v>37</v>
      </c>
      <c r="B36" s="31" t="n">
        <v>0</v>
      </c>
      <c r="C36" s="31" t="n">
        <v>0</v>
      </c>
      <c r="D36" s="31" t="n">
        <v>10.7076923076923</v>
      </c>
      <c r="E36" s="31" t="n">
        <v>0.115384615384615</v>
      </c>
      <c r="F36" s="31" t="n">
        <v>10.82307692307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.28"/>
    <col collapsed="false" customWidth="true" hidden="false" outlineLevel="0" max="8" min="3" style="2" width="3.56"/>
    <col collapsed="false" customWidth="true" hidden="false" outlineLevel="0" max="9" min="9" style="2" width="4.56"/>
    <col collapsed="false" customWidth="true" hidden="false" outlineLevel="0" max="10" min="10" style="2" width="4.41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4" min="13" style="2" width="3.56"/>
    <col collapsed="false" customWidth="true" hidden="false" outlineLevel="0" max="16" min="15" style="2" width="3.99"/>
    <col collapsed="false" customWidth="true" hidden="false" outlineLevel="0" max="19" min="17" style="2" width="3.56"/>
    <col collapsed="false" customWidth="true" hidden="false" outlineLevel="0" max="21" min="20" style="2" width="3.14"/>
    <col collapsed="false" customWidth="true" hidden="false" outlineLevel="0" max="22" min="22" style="2" width="3.28"/>
    <col collapsed="false" customWidth="true" hidden="false" outlineLevel="0" max="32" min="23" style="2" width="3.56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5" customFormat="true" ht="15.75" hidden="false" customHeight="false" outlineLevel="0" collapsed="false">
      <c r="B5" s="35" t="s">
        <v>41</v>
      </c>
      <c r="C5" s="7"/>
      <c r="D5" s="7"/>
      <c r="E5" s="7"/>
      <c r="F5" s="36"/>
      <c r="G5" s="37"/>
      <c r="H5" s="7"/>
      <c r="I5" s="7"/>
      <c r="J5" s="7"/>
      <c r="K5" s="7"/>
      <c r="M5" s="7"/>
      <c r="N5" s="36" t="n">
        <f aca="false">total!N5</f>
        <v>0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8"/>
      <c r="F6" s="9"/>
      <c r="G6" s="10"/>
      <c r="L6" s="9"/>
    </row>
    <row r="7" customFormat="false" ht="12.7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</row>
    <row r="8" customFormat="false" ht="15.75" hidden="false" customHeight="false" outlineLevel="0" collapsed="false">
      <c r="A8" s="13" t="s">
        <v>5</v>
      </c>
      <c r="B8" s="14" t="n">
        <f aca="false">[1]total!AB8+[1]total!AC8+total!B8</f>
        <v>11.2</v>
      </c>
      <c r="C8" s="14" t="n">
        <f aca="false">[1]total!AC8+total!B8+total!C8</f>
        <v>37.1</v>
      </c>
      <c r="D8" s="14" t="n">
        <f aca="false">total!B8+total!C8+total!D8</f>
        <v>54.6</v>
      </c>
      <c r="E8" s="14" t="n">
        <f aca="false">total!C8+total!D8+total!E8</f>
        <v>54.6</v>
      </c>
      <c r="F8" s="14" t="n">
        <f aca="false">total!D8+total!E8+total!F8</f>
        <v>27.6</v>
      </c>
      <c r="G8" s="14" t="n">
        <f aca="false">total!E8+total!F8+total!G8</f>
        <v>0</v>
      </c>
      <c r="H8" s="14" t="n">
        <f aca="false">total!F8+total!G8+total!H8</f>
        <v>46.8</v>
      </c>
      <c r="I8" s="14" t="n">
        <f aca="false">total!G8+total!H8+total!I8</f>
        <v>82.2</v>
      </c>
      <c r="J8" s="14" t="n">
        <f aca="false">total!H8+total!I8+total!J8</f>
        <v>82.2</v>
      </c>
      <c r="K8" s="14" t="n">
        <f aca="false">total!I8+total!J8+total!K8</f>
        <v>35.4</v>
      </c>
      <c r="L8" s="14" t="n">
        <f aca="false">total!J8+total!K8+total!L8</f>
        <v>0</v>
      </c>
      <c r="M8" s="14" t="n">
        <f aca="false">total!K8+total!L8+total!M8</f>
        <v>0</v>
      </c>
      <c r="N8" s="14" t="n">
        <f aca="false">total!L8+total!M8+total!N8</f>
        <v>0</v>
      </c>
      <c r="O8" s="14" t="n">
        <f aca="false">total!M8+total!N8+total!O8</f>
        <v>0</v>
      </c>
      <c r="P8" s="14" t="n">
        <f aca="false">total!N8+total!O8+total!P8</f>
        <v>49.9</v>
      </c>
      <c r="Q8" s="14" t="n">
        <f aca="false">total!O8+total!P8+total!Q8</f>
        <v>49.9</v>
      </c>
      <c r="R8" s="14" t="n">
        <f aca="false">total!P8+total!Q8+total!R8</f>
        <v>49.9</v>
      </c>
      <c r="S8" s="14" t="n">
        <f aca="false">total!Q8+total!R8+total!S8</f>
        <v>10.4</v>
      </c>
      <c r="T8" s="14" t="n">
        <f aca="false">total!R8+total!S8+total!T8</f>
        <v>10.4</v>
      </c>
      <c r="U8" s="14" t="n">
        <f aca="false">total!S8+total!T8+total!U8</f>
        <v>10.4</v>
      </c>
      <c r="V8" s="14" t="n">
        <f aca="false">total!T8+total!U8+total!V8</f>
        <v>23.2</v>
      </c>
      <c r="W8" s="14" t="n">
        <f aca="false">total!U8+total!V8+total!W8</f>
        <v>23.2</v>
      </c>
      <c r="X8" s="14" t="n">
        <f aca="false">total!V8+total!W8+total!X8</f>
        <v>23.2</v>
      </c>
      <c r="Y8" s="14" t="n">
        <f aca="false">total!W8+total!X8+total!Y8</f>
        <v>47.8</v>
      </c>
      <c r="Z8" s="14" t="n">
        <f aca="false">total!X8+total!Y8+total!Z8</f>
        <v>65.8</v>
      </c>
      <c r="AA8" s="14" t="n">
        <f aca="false">total!Y8+total!Z8+total!AA8</f>
        <v>65.8</v>
      </c>
      <c r="AB8" s="14" t="n">
        <f aca="false">total!Z8+total!AA8+total!AB8</f>
        <v>61.8</v>
      </c>
      <c r="AC8" s="14" t="n">
        <f aca="false">total!AA8+total!AB8+total!AC8</f>
        <v>43.8</v>
      </c>
      <c r="AD8" s="14" t="n">
        <f aca="false">total!AB8+total!AC8+total!AD8</f>
        <v>43.8</v>
      </c>
      <c r="AE8" s="14" t="n">
        <f aca="false">total!AC8+total!AD8+total!AE8</f>
        <v>0</v>
      </c>
      <c r="AF8" s="14" t="n">
        <f aca="false">total!AD8+total!AE8+total!AF8</f>
        <v>0</v>
      </c>
      <c r="AG8" s="38"/>
    </row>
    <row r="9" customFormat="false" ht="12.75" hidden="false" customHeight="false" outlineLevel="0" collapsed="false">
      <c r="A9" s="13" t="s">
        <v>6</v>
      </c>
      <c r="B9" s="14" t="n">
        <f aca="false">[1]total!AB9+[1]total!AC9+total!B9</f>
        <v>4.3</v>
      </c>
      <c r="C9" s="14" t="n">
        <f aca="false">[1]total!AC9+total!B9+total!C9</f>
        <v>15.7</v>
      </c>
      <c r="D9" s="14" t="n">
        <f aca="false">total!B9+total!C9+total!D9</f>
        <v>49.2</v>
      </c>
      <c r="E9" s="14" t="n">
        <f aca="false">total!C9+total!D9+total!E9</f>
        <v>53.7</v>
      </c>
      <c r="F9" s="14" t="n">
        <f aca="false">total!D9+total!E9+total!F9</f>
        <v>41.8</v>
      </c>
      <c r="G9" s="14" t="n">
        <f aca="false">total!E9+total!F9+total!G9</f>
        <v>4.5</v>
      </c>
      <c r="H9" s="14" t="n">
        <f aca="false">total!F9+total!G9+total!H9</f>
        <v>6.7</v>
      </c>
      <c r="I9" s="14" t="n">
        <f aca="false">total!G9+total!H9+total!I9</f>
        <v>32.7</v>
      </c>
      <c r="J9" s="14" t="n">
        <f aca="false">total!H9+total!I9+total!J9</f>
        <v>32.7</v>
      </c>
      <c r="K9" s="14" t="n">
        <f aca="false">total!I9+total!J9+total!K9</f>
        <v>26</v>
      </c>
      <c r="L9" s="14" t="n">
        <f aca="false">total!J9+total!K9+total!L9</f>
        <v>0</v>
      </c>
      <c r="M9" s="14" t="n">
        <f aca="false">total!K9+total!L9+total!M9</f>
        <v>0</v>
      </c>
      <c r="N9" s="14" t="n">
        <f aca="false">total!L9+total!M9+total!N9</f>
        <v>1.2</v>
      </c>
      <c r="O9" s="14" t="n">
        <f aca="false">total!M9+total!N9+total!O9</f>
        <v>11.2</v>
      </c>
      <c r="P9" s="14" t="n">
        <f aca="false">total!N9+total!O9+total!P9</f>
        <v>26.3</v>
      </c>
      <c r="Q9" s="14" t="n">
        <f aca="false">total!O9+total!P9+total!Q9</f>
        <v>25.1</v>
      </c>
      <c r="R9" s="14" t="n">
        <f aca="false">total!P9+total!Q9+total!R9</f>
        <v>16.7</v>
      </c>
      <c r="S9" s="14" t="n">
        <f aca="false">total!Q9+total!R9+total!S9</f>
        <v>2.3</v>
      </c>
      <c r="T9" s="14" t="n">
        <f aca="false">total!R9+total!S9+total!T9</f>
        <v>2.3</v>
      </c>
      <c r="U9" s="14" t="n">
        <f aca="false">total!S9+total!T9+total!U9</f>
        <v>6.1</v>
      </c>
      <c r="V9" s="14" t="n">
        <f aca="false">total!T9+total!U9+total!V9</f>
        <v>44.3</v>
      </c>
      <c r="W9" s="14" t="n">
        <f aca="false">total!U9+total!V9+total!W9</f>
        <v>44.3</v>
      </c>
      <c r="X9" s="14" t="n">
        <f aca="false">total!V9+total!W9+total!X9</f>
        <v>38.9</v>
      </c>
      <c r="Y9" s="14" t="n">
        <f aca="false">total!W9+total!X9+total!Y9</f>
        <v>58.2</v>
      </c>
      <c r="Z9" s="14" t="n">
        <f aca="false">total!X9+total!Y9+total!Z9</f>
        <v>84.6</v>
      </c>
      <c r="AA9" s="14" t="n">
        <f aca="false">total!Y9+total!Z9+total!AA9</f>
        <v>84.6</v>
      </c>
      <c r="AB9" s="14" t="n">
        <f aca="false">total!Z9+total!AA9+total!AB9</f>
        <v>94</v>
      </c>
      <c r="AC9" s="14" t="n">
        <f aca="false">total!AA9+total!AB9+total!AC9</f>
        <v>67.6</v>
      </c>
      <c r="AD9" s="14" t="n">
        <f aca="false">total!AB9+total!AC9+total!AD9</f>
        <v>67.6</v>
      </c>
      <c r="AE9" s="14" t="n">
        <f aca="false">total!AC9+total!AD9+total!AE9</f>
        <v>0</v>
      </c>
      <c r="AF9" s="14" t="n">
        <f aca="false">total!AD9+total!AE9+total!AF9</f>
        <v>0</v>
      </c>
      <c r="AG9" s="2"/>
    </row>
    <row r="10" customFormat="false" ht="12.75" hidden="false" customHeight="false" outlineLevel="0" collapsed="false">
      <c r="A10" s="13" t="s">
        <v>7</v>
      </c>
      <c r="B10" s="14" t="n">
        <f aca="false">[1]total!AB10+[1]total!AC10+total!B10</f>
        <v>2.9</v>
      </c>
      <c r="C10" s="14" t="n">
        <f aca="false">[1]total!AC10+total!B10+total!C10</f>
        <v>3.9</v>
      </c>
      <c r="D10" s="14" t="n">
        <f aca="false">total!B10+total!C10+total!D10</f>
        <v>7.8</v>
      </c>
      <c r="E10" s="14" t="n">
        <f aca="false">total!C10+total!D10+total!E10</f>
        <v>7.8</v>
      </c>
      <c r="F10" s="14" t="n">
        <f aca="false">total!D10+total!E10+total!F10</f>
        <v>6.8</v>
      </c>
      <c r="G10" s="14" t="n">
        <f aca="false">total!E10+total!F10+total!G10</f>
        <v>0</v>
      </c>
      <c r="H10" s="14" t="n">
        <f aca="false">total!F10+total!G10+total!H10</f>
        <v>22.5</v>
      </c>
      <c r="I10" s="14" t="n">
        <f aca="false">total!G10+total!H10+total!I10</f>
        <v>38.7</v>
      </c>
      <c r="J10" s="14" t="n">
        <f aca="false">total!H10+total!I10+total!J10</f>
        <v>38.7</v>
      </c>
      <c r="K10" s="14" t="n">
        <f aca="false">total!I10+total!J10+total!K10</f>
        <v>16.2</v>
      </c>
      <c r="L10" s="14" t="n">
        <f aca="false">total!J10+total!K10+total!L10</f>
        <v>0</v>
      </c>
      <c r="M10" s="14" t="n">
        <f aca="false">total!K10+total!L10+total!M10</f>
        <v>0</v>
      </c>
      <c r="N10" s="14" t="n">
        <f aca="false">total!L10+total!M10+total!N10</f>
        <v>0</v>
      </c>
      <c r="O10" s="14" t="n">
        <f aca="false">total!M10+total!N10+total!O10</f>
        <v>5</v>
      </c>
      <c r="P10" s="14" t="n">
        <f aca="false">total!N10+total!O10+total!P10</f>
        <v>30</v>
      </c>
      <c r="Q10" s="14" t="n">
        <f aca="false">total!O10+total!P10+total!Q10</f>
        <v>30</v>
      </c>
      <c r="R10" s="14" t="n">
        <f aca="false">total!P10+total!Q10+total!R10</f>
        <v>37</v>
      </c>
      <c r="S10" s="14" t="n">
        <f aca="false">total!Q10+total!R10+total!S10</f>
        <v>39</v>
      </c>
      <c r="T10" s="14" t="n">
        <f aca="false">total!R10+total!S10+total!T10</f>
        <v>39</v>
      </c>
      <c r="U10" s="14" t="n">
        <f aca="false">total!S10+total!T10+total!U10</f>
        <v>42.4</v>
      </c>
      <c r="V10" s="14" t="n">
        <f aca="false">total!T10+total!U10+total!V10</f>
        <v>56.4</v>
      </c>
      <c r="W10" s="14" t="n">
        <f aca="false">total!U10+total!V10+total!W10</f>
        <v>56.4</v>
      </c>
      <c r="X10" s="14" t="n">
        <f aca="false">total!V10+total!W10+total!X10</f>
        <v>41</v>
      </c>
      <c r="Y10" s="14" t="n">
        <f aca="false">total!W10+total!X10+total!Y10</f>
        <v>57.3</v>
      </c>
      <c r="Z10" s="14" t="n">
        <f aca="false">total!X10+total!Y10+total!Z10</f>
        <v>75.1</v>
      </c>
      <c r="AA10" s="14" t="n">
        <f aca="false">total!Y10+total!Z10+total!AA10</f>
        <v>75.1</v>
      </c>
      <c r="AB10" s="14" t="n">
        <f aca="false">total!Z10+total!AA10+total!AB10</f>
        <v>64.2</v>
      </c>
      <c r="AC10" s="14" t="n">
        <f aca="false">total!AA10+total!AB10+total!AC10</f>
        <v>46.4</v>
      </c>
      <c r="AD10" s="14" t="n">
        <f aca="false">total!AB10+total!AC10+total!AD10</f>
        <v>46.4</v>
      </c>
      <c r="AE10" s="14" t="n">
        <f aca="false">total!AC10+total!AD10+total!AE10</f>
        <v>0</v>
      </c>
      <c r="AF10" s="14" t="n">
        <f aca="false">total!AD10+total!AE10+total!AF10</f>
        <v>0</v>
      </c>
    </row>
    <row r="11" customFormat="false" ht="12.75" hidden="false" customHeight="false" outlineLevel="0" collapsed="false">
      <c r="A11" s="13" t="s">
        <v>8</v>
      </c>
      <c r="B11" s="14" t="n">
        <f aca="false">[1]total!AB11+[1]total!AC11+total!B11</f>
        <v>7.7</v>
      </c>
      <c r="C11" s="14" t="n">
        <f aca="false">[1]total!AC11+total!B11+total!C11</f>
        <v>48.7</v>
      </c>
      <c r="D11" s="14" t="n">
        <f aca="false">total!B11+total!C11+total!D11</f>
        <v>74.4</v>
      </c>
      <c r="E11" s="14" t="n">
        <f aca="false">total!C11+total!D11+total!E11</f>
        <v>78.8</v>
      </c>
      <c r="F11" s="14" t="n">
        <f aca="false">total!D11+total!E11+total!F11</f>
        <v>36</v>
      </c>
      <c r="G11" s="14" t="n">
        <f aca="false">total!E11+total!F11+total!G11</f>
        <v>4.4</v>
      </c>
      <c r="H11" s="14" t="n">
        <f aca="false">total!F11+total!G11+total!H11</f>
        <v>0</v>
      </c>
      <c r="I11" s="14" t="n">
        <f aca="false">total!G11+total!H11+total!I11</f>
        <v>36.5</v>
      </c>
      <c r="J11" s="14" t="n">
        <f aca="false">total!H11+total!I11+total!J11</f>
        <v>36.5</v>
      </c>
      <c r="K11" s="14" t="n">
        <f aca="false">total!I11+total!J11+total!K11</f>
        <v>36.5</v>
      </c>
      <c r="L11" s="14" t="n">
        <f aca="false">total!J11+total!K11+total!L11</f>
        <v>0</v>
      </c>
      <c r="M11" s="14" t="n">
        <f aca="false">total!K11+total!L11+total!M11</f>
        <v>0</v>
      </c>
      <c r="N11" s="14" t="n">
        <f aca="false">total!L11+total!M11+total!N11</f>
        <v>4.5</v>
      </c>
      <c r="O11" s="14" t="n">
        <f aca="false">total!M11+total!N11+total!O11</f>
        <v>10.2</v>
      </c>
      <c r="P11" s="14" t="n">
        <f aca="false">total!N11+total!O11+total!P11</f>
        <v>38.4</v>
      </c>
      <c r="Q11" s="14" t="n">
        <f aca="false">total!O11+total!P11+total!Q11</f>
        <v>33.9</v>
      </c>
      <c r="R11" s="14" t="n">
        <f aca="false">total!P11+total!Q11+total!R11</f>
        <v>28.5</v>
      </c>
      <c r="S11" s="14" t="n">
        <f aca="false">total!Q11+total!R11+total!S11</f>
        <v>0.8</v>
      </c>
      <c r="T11" s="14" t="n">
        <f aca="false">total!R11+total!S11+total!T11</f>
        <v>0.8</v>
      </c>
      <c r="U11" s="14" t="n">
        <f aca="false">total!S11+total!T11+total!U11</f>
        <v>0.5</v>
      </c>
      <c r="V11" s="14" t="n">
        <f aca="false">total!T11+total!U11+total!V11</f>
        <v>20.5</v>
      </c>
      <c r="W11" s="14" t="n">
        <f aca="false">total!U11+total!V11+total!W11</f>
        <v>20.5</v>
      </c>
      <c r="X11" s="14" t="n">
        <f aca="false">total!V11+total!W11+total!X11</f>
        <v>20.5</v>
      </c>
      <c r="Y11" s="14" t="n">
        <f aca="false">total!W11+total!X11+total!Y11</f>
        <v>50.5</v>
      </c>
      <c r="Z11" s="14" t="n">
        <f aca="false">total!X11+total!Y11+total!Z11</f>
        <v>82.5</v>
      </c>
      <c r="AA11" s="14" t="n">
        <f aca="false">total!Y11+total!Z11+total!AA11</f>
        <v>82.5</v>
      </c>
      <c r="AB11" s="14" t="n">
        <f aca="false">total!Z11+total!AA11+total!AB11</f>
        <v>51.3</v>
      </c>
      <c r="AC11" s="14" t="n">
        <f aca="false">total!AA11+total!AB11+total!AC11</f>
        <v>19.3</v>
      </c>
      <c r="AD11" s="14" t="n">
        <f aca="false">total!AB11+total!AC11+total!AD11</f>
        <v>19.3</v>
      </c>
      <c r="AE11" s="14" t="n">
        <f aca="false">total!AC11+total!AD11+total!AE11</f>
        <v>0</v>
      </c>
      <c r="AF11" s="14" t="n">
        <f aca="false">total!AD11+total!AE11+total!AF11</f>
        <v>0</v>
      </c>
    </row>
    <row r="12" customFormat="false" ht="12.75" hidden="false" customHeight="false" outlineLevel="0" collapsed="false">
      <c r="A12" s="13" t="s">
        <v>9</v>
      </c>
      <c r="B12" s="14" t="n">
        <f aca="false">[1]total!AB12+[1]total!AC12+total!B12</f>
        <v>18</v>
      </c>
      <c r="C12" s="14" t="n">
        <f aca="false">[1]total!AC12+total!B12+total!C12</f>
        <v>30.6</v>
      </c>
      <c r="D12" s="14" t="n">
        <f aca="false">total!B12+total!C12+total!D12</f>
        <v>23.5</v>
      </c>
      <c r="E12" s="14" t="n">
        <f aca="false">total!C12+total!D12+total!E12</f>
        <v>23.5</v>
      </c>
      <c r="F12" s="14" t="n">
        <f aca="false">total!D12+total!E12+total!F12</f>
        <v>10.1</v>
      </c>
      <c r="G12" s="14" t="n">
        <f aca="false">total!E12+total!F12+total!G12</f>
        <v>0</v>
      </c>
      <c r="H12" s="14" t="n">
        <f aca="false">total!F12+total!G12+total!H12</f>
        <v>10.5</v>
      </c>
      <c r="I12" s="14" t="n">
        <f aca="false">total!G12+total!H12+total!I12</f>
        <v>12.2</v>
      </c>
      <c r="J12" s="14" t="n">
        <f aca="false">total!H12+total!I12+total!J12</f>
        <v>12.2</v>
      </c>
      <c r="K12" s="14" t="n">
        <f aca="false">total!I12+total!J12+total!K12</f>
        <v>1.7</v>
      </c>
      <c r="L12" s="14" t="n">
        <f aca="false">total!J12+total!K12+total!L12</f>
        <v>0</v>
      </c>
      <c r="M12" s="14" t="n">
        <f aca="false">total!K12+total!L12+total!M12</f>
        <v>0</v>
      </c>
      <c r="N12" s="14" t="n">
        <f aca="false">total!L12+total!M12+total!N12</f>
        <v>0</v>
      </c>
      <c r="O12" s="14" t="n">
        <f aca="false">total!M12+total!N12+total!O12</f>
        <v>0.2</v>
      </c>
      <c r="P12" s="14" t="n">
        <f aca="false">total!N12+total!O12+total!P12</f>
        <v>7</v>
      </c>
      <c r="Q12" s="14" t="n">
        <f aca="false">total!O12+total!P12+total!Q12</f>
        <v>7</v>
      </c>
      <c r="R12" s="14" t="n">
        <f aca="false">total!P12+total!Q12+total!R12</f>
        <v>6.8</v>
      </c>
      <c r="S12" s="14" t="n">
        <f aca="false">total!Q12+total!R12+total!S12</f>
        <v>0</v>
      </c>
      <c r="T12" s="14" t="n">
        <f aca="false">total!R12+total!S12+total!T12</f>
        <v>0</v>
      </c>
      <c r="U12" s="14" t="n">
        <f aca="false">total!S12+total!T12+total!U12</f>
        <v>0</v>
      </c>
      <c r="V12" s="14" t="n">
        <f aca="false">total!T12+total!U12+total!V12</f>
        <v>14.5</v>
      </c>
      <c r="W12" s="14" t="n">
        <f aca="false">total!U12+total!V12+total!W12</f>
        <v>14.5</v>
      </c>
      <c r="X12" s="14" t="n">
        <f aca="false">total!V12+total!W12+total!X12</f>
        <v>14.5</v>
      </c>
      <c r="Y12" s="14" t="n">
        <f aca="false">total!W12+total!X12+total!Y12</f>
        <v>55.5</v>
      </c>
      <c r="Z12" s="14" t="n">
        <f aca="false">total!X12+total!Y12+total!Z12</f>
        <v>75.8</v>
      </c>
      <c r="AA12" s="14" t="n">
        <f aca="false">total!Y12+total!Z12+total!AA12</f>
        <v>75.8</v>
      </c>
      <c r="AB12" s="14" t="n">
        <f aca="false">total!Z12+total!AA12+total!AB12</f>
        <v>73.9</v>
      </c>
      <c r="AC12" s="14" t="n">
        <f aca="false">total!AA12+total!AB12+total!AC12</f>
        <v>53.6</v>
      </c>
      <c r="AD12" s="14" t="n">
        <f aca="false">total!AB12+total!AC12+total!AD12</f>
        <v>53.6</v>
      </c>
      <c r="AE12" s="14" t="n">
        <f aca="false">total!AC12+total!AD12+total!AE12</f>
        <v>0</v>
      </c>
      <c r="AF12" s="14" t="n">
        <f aca="false">total!AD12+total!AE12+total!AF12</f>
        <v>0</v>
      </c>
    </row>
    <row r="13" customFormat="false" ht="12.75" hidden="false" customHeight="false" outlineLevel="0" collapsed="false">
      <c r="A13" s="13" t="s">
        <v>10</v>
      </c>
      <c r="B13" s="14" t="n">
        <f aca="false">[1]total!AB13+[1]total!AC13+total!B13</f>
        <v>2.6</v>
      </c>
      <c r="C13" s="14" t="n">
        <f aca="false">[1]total!AC13+total!B13+total!C13</f>
        <v>9.5</v>
      </c>
      <c r="D13" s="14" t="n">
        <f aca="false">total!B13+total!C13+total!D13</f>
        <v>30.6</v>
      </c>
      <c r="E13" s="14" t="n">
        <f aca="false">total!C13+total!D13+total!E13</f>
        <v>32.6</v>
      </c>
      <c r="F13" s="14" t="n">
        <f aca="false">total!D13+total!E13+total!F13</f>
        <v>25.1</v>
      </c>
      <c r="G13" s="14" t="n">
        <f aca="false">total!E13+total!F13+total!G13</f>
        <v>2</v>
      </c>
      <c r="H13" s="14" t="n">
        <f aca="false">total!F13+total!G13+total!H13</f>
        <v>13.7</v>
      </c>
      <c r="I13" s="14" t="n">
        <f aca="false">total!G13+total!H13+total!I13</f>
        <v>45.8</v>
      </c>
      <c r="J13" s="14" t="n">
        <f aca="false">total!H13+total!I13+total!J13</f>
        <v>45.8</v>
      </c>
      <c r="K13" s="14" t="n">
        <f aca="false">total!I13+total!J13+total!K13</f>
        <v>32.1</v>
      </c>
      <c r="L13" s="14" t="n">
        <f aca="false">total!J13+total!K13+total!L13</f>
        <v>0</v>
      </c>
      <c r="M13" s="14" t="n">
        <f aca="false">total!K13+total!L13+total!M13</f>
        <v>0</v>
      </c>
      <c r="N13" s="14" t="n">
        <f aca="false">total!L13+total!M13+total!N13</f>
        <v>0</v>
      </c>
      <c r="O13" s="14" t="n">
        <f aca="false">total!M13+total!N13+total!O13</f>
        <v>0</v>
      </c>
      <c r="P13" s="14" t="n">
        <f aca="false">total!N13+total!O13+total!P13</f>
        <v>9.9</v>
      </c>
      <c r="Q13" s="14" t="n">
        <f aca="false">total!O13+total!P13+total!Q13</f>
        <v>9.9</v>
      </c>
      <c r="R13" s="14" t="n">
        <f aca="false">total!P13+total!Q13+total!R13</f>
        <v>16.8</v>
      </c>
      <c r="S13" s="14" t="n">
        <f aca="false">total!Q13+total!R13+total!S13</f>
        <v>8.9</v>
      </c>
      <c r="T13" s="14" t="n">
        <f aca="false">total!R13+total!S13+total!T13</f>
        <v>8.9</v>
      </c>
      <c r="U13" s="14" t="n">
        <f aca="false">total!S13+total!T13+total!U13</f>
        <v>3.5</v>
      </c>
      <c r="V13" s="14" t="n">
        <f aca="false">total!T13+total!U13+total!V13</f>
        <v>41.7</v>
      </c>
      <c r="W13" s="14" t="n">
        <f aca="false">total!U13+total!V13+total!W13</f>
        <v>41.7</v>
      </c>
      <c r="X13" s="14" t="n">
        <f aca="false">total!V13+total!W13+total!X13</f>
        <v>40.2</v>
      </c>
      <c r="Y13" s="14" t="n">
        <f aca="false">total!W13+total!X13+total!Y13</f>
        <v>39.2</v>
      </c>
      <c r="Z13" s="14" t="n">
        <f aca="false">total!X13+total!Y13+total!Z13</f>
        <v>61.2</v>
      </c>
      <c r="AA13" s="14" t="n">
        <f aca="false">total!Y13+total!Z13+total!AA13</f>
        <v>61.2</v>
      </c>
      <c r="AB13" s="14" t="n">
        <f aca="false">total!Z13+total!AA13+total!AB13</f>
        <v>45.4</v>
      </c>
      <c r="AC13" s="14" t="n">
        <f aca="false">total!AA13+total!AB13+total!AC13</f>
        <v>23.4</v>
      </c>
      <c r="AD13" s="14" t="n">
        <f aca="false">total!AB13+total!AC13+total!AD13</f>
        <v>23.4</v>
      </c>
      <c r="AE13" s="14" t="n">
        <f aca="false">total!AC13+total!AD13+total!AE13</f>
        <v>0</v>
      </c>
      <c r="AF13" s="14" t="n">
        <f aca="false">total!AD13+total!AE13+total!AF13</f>
        <v>0</v>
      </c>
    </row>
    <row r="14" customFormat="false" ht="12.75" hidden="false" customHeight="false" outlineLevel="0" collapsed="false">
      <c r="A14" s="13" t="s">
        <v>11</v>
      </c>
      <c r="B14" s="15" t="n">
        <f aca="false">[1]total!AB14+[1]total!AC14+total!B14</f>
        <v>7.78333333333333</v>
      </c>
      <c r="C14" s="15" t="n">
        <f aca="false">[1]total!AC14+total!B14+total!C14</f>
        <v>24.25</v>
      </c>
      <c r="D14" s="15" t="n">
        <f aca="false">total!B14+total!C14+total!D14</f>
        <v>40.0166666666667</v>
      </c>
      <c r="E14" s="15" t="n">
        <f aca="false">total!C14+total!D14+total!E14</f>
        <v>41.8333333333333</v>
      </c>
      <c r="F14" s="15" t="n">
        <f aca="false">total!D14+total!E14+total!F14</f>
        <v>24.5666666666667</v>
      </c>
      <c r="G14" s="15" t="n">
        <f aca="false">total!E14+total!F14+total!G14</f>
        <v>1.81666666666667</v>
      </c>
      <c r="H14" s="15" t="n">
        <f aca="false">total!F14+total!G14+total!H14</f>
        <v>16.7</v>
      </c>
      <c r="I14" s="15" t="n">
        <f aca="false">total!G14+total!H14+total!I14</f>
        <v>41.35</v>
      </c>
      <c r="J14" s="15" t="n">
        <f aca="false">total!H14+total!I14+total!J14</f>
        <v>41.35</v>
      </c>
      <c r="K14" s="15" t="n">
        <f aca="false">total!I14+total!J14+total!K14</f>
        <v>24.65</v>
      </c>
      <c r="L14" s="15" t="n">
        <f aca="false">total!J14+total!K14+total!L14</f>
        <v>0</v>
      </c>
      <c r="M14" s="15" t="n">
        <f aca="false">total!K14+total!L14+total!M14</f>
        <v>0</v>
      </c>
      <c r="N14" s="15" t="n">
        <f aca="false">total!L14+total!M14+total!N14</f>
        <v>0.95</v>
      </c>
      <c r="O14" s="15" t="n">
        <f aca="false">total!M14+total!N14+total!O14</f>
        <v>4.43333333333333</v>
      </c>
      <c r="P14" s="15" t="n">
        <f aca="false">total!N14+total!O14+total!P14</f>
        <v>26.9166666666667</v>
      </c>
      <c r="Q14" s="15" t="n">
        <f aca="false">total!O14+total!P14+total!Q14</f>
        <v>25.9666666666667</v>
      </c>
      <c r="R14" s="15" t="n">
        <f aca="false">total!P14+total!Q14+total!R14</f>
        <v>25.95</v>
      </c>
      <c r="S14" s="15" t="n">
        <f aca="false">total!Q14+total!R14+total!S14</f>
        <v>10.2333333333333</v>
      </c>
      <c r="T14" s="15" t="n">
        <f aca="false">total!R14+total!S14+total!T14</f>
        <v>10.2333333333333</v>
      </c>
      <c r="U14" s="15" t="n">
        <f aca="false">total!S14+total!T14+total!U14</f>
        <v>10.4833333333333</v>
      </c>
      <c r="V14" s="15" t="n">
        <f aca="false">total!T14+total!U14+total!V14</f>
        <v>33.4333333333333</v>
      </c>
      <c r="W14" s="15" t="n">
        <f aca="false">total!U14+total!V14+total!W14</f>
        <v>33.4333333333333</v>
      </c>
      <c r="X14" s="15" t="n">
        <f aca="false">total!V14+total!W14+total!X14</f>
        <v>29.7166666666667</v>
      </c>
      <c r="Y14" s="15" t="n">
        <f aca="false">total!W14+total!X14+total!Y14</f>
        <v>51.4166666666667</v>
      </c>
      <c r="Z14" s="15" t="n">
        <f aca="false">total!X14+total!Y14+total!Z14</f>
        <v>74.1666666666667</v>
      </c>
      <c r="AA14" s="15" t="n">
        <f aca="false">total!Y14+total!Z14+total!AA14</f>
        <v>74.1666666666667</v>
      </c>
      <c r="AB14" s="15" t="n">
        <f aca="false">total!Z14+total!AA14+total!AB14</f>
        <v>65.1</v>
      </c>
      <c r="AC14" s="15" t="n">
        <f aca="false">total!AA14+total!AB14+total!AC14</f>
        <v>42.35</v>
      </c>
      <c r="AD14" s="15" t="n">
        <f aca="false">total!AB14+total!AC14+total!AD14</f>
        <v>42.35</v>
      </c>
      <c r="AE14" s="15" t="n">
        <f aca="false">total!AC14+total!AD14+total!AE14</f>
        <v>0</v>
      </c>
      <c r="AF14" s="15" t="n">
        <f aca="false">total!AD14+total!AE14+total!AF14</f>
        <v>0</v>
      </c>
    </row>
    <row r="15" customFormat="false" ht="12.75" hidden="false" customHeight="false" outlineLevel="0" collapsed="false">
      <c r="A15" s="16" t="s">
        <v>12</v>
      </c>
      <c r="B15" s="17" t="n">
        <f aca="false">[1]total!AB15+[1]total!AC15+total!B15</f>
        <v>42</v>
      </c>
      <c r="C15" s="17" t="n">
        <f aca="false">[1]total!AC15+total!B15+total!C15</f>
        <v>32.3</v>
      </c>
      <c r="D15" s="17" t="n">
        <f aca="false">total!B15+total!C15+total!D15</f>
        <v>38</v>
      </c>
      <c r="E15" s="17" t="n">
        <f aca="false">total!C15+total!D15+total!E15</f>
        <v>38</v>
      </c>
      <c r="F15" s="17" t="n">
        <f aca="false">total!D15+total!E15+total!F15</f>
        <v>36.2</v>
      </c>
      <c r="G15" s="17" t="n">
        <f aca="false">total!E15+total!F15+total!G15</f>
        <v>0</v>
      </c>
      <c r="H15" s="17" t="n">
        <f aca="false">total!F15+total!G15+total!H15</f>
        <v>0</v>
      </c>
      <c r="I15" s="17" t="n">
        <f aca="false">total!G15+total!H15+total!I15</f>
        <v>7.3</v>
      </c>
      <c r="J15" s="17" t="n">
        <f aca="false">total!H15+total!I15+total!J15</f>
        <v>7.3</v>
      </c>
      <c r="K15" s="17" t="n">
        <f aca="false">total!I15+total!J15+total!K15</f>
        <v>7.3</v>
      </c>
      <c r="L15" s="17" t="n">
        <f aca="false">total!J15+total!K15+total!L15</f>
        <v>0</v>
      </c>
      <c r="M15" s="17" t="n">
        <f aca="false">total!K15+total!L15+total!M15</f>
        <v>0</v>
      </c>
      <c r="N15" s="17" t="n">
        <f aca="false">total!L15+total!M15+total!N15</f>
        <v>0.8</v>
      </c>
      <c r="O15" s="17" t="n">
        <f aca="false">total!M15+total!N15+total!O15</f>
        <v>3.3</v>
      </c>
      <c r="P15" s="17" t="n">
        <f aca="false">total!N15+total!O15+total!P15</f>
        <v>14.9</v>
      </c>
      <c r="Q15" s="17" t="n">
        <f aca="false">total!O15+total!P15+total!Q15</f>
        <v>14.1</v>
      </c>
      <c r="R15" s="17" t="n">
        <f aca="false">total!P15+total!Q15+total!R15</f>
        <v>38.6</v>
      </c>
      <c r="S15" s="17" t="n">
        <f aca="false">total!Q15+total!R15+total!S15</f>
        <v>47.8</v>
      </c>
      <c r="T15" s="17" t="n">
        <f aca="false">total!R15+total!S15+total!T15</f>
        <v>47.8</v>
      </c>
      <c r="U15" s="17" t="n">
        <f aca="false">total!S15+total!T15+total!U15</f>
        <v>21.8</v>
      </c>
      <c r="V15" s="17" t="n">
        <f aca="false">total!T15+total!U15+total!V15</f>
        <v>20.5</v>
      </c>
      <c r="W15" s="17" t="n">
        <f aca="false">total!U15+total!V15+total!W15</f>
        <v>20.5</v>
      </c>
      <c r="X15" s="17" t="n">
        <f aca="false">total!V15+total!W15+total!X15</f>
        <v>19.5</v>
      </c>
      <c r="Y15" s="17" t="n">
        <f aca="false">total!W15+total!X15+total!Y15</f>
        <v>72.2</v>
      </c>
      <c r="Z15" s="17" t="n">
        <f aca="false">total!X15+total!Y15+total!Z15</f>
        <v>90.2</v>
      </c>
      <c r="AA15" s="17" t="n">
        <f aca="false">total!Y15+total!Z15+total!AA15</f>
        <v>90.2</v>
      </c>
      <c r="AB15" s="17" t="n">
        <f aca="false">total!Z15+total!AA15+total!AB15</f>
        <v>19.6</v>
      </c>
      <c r="AC15" s="17" t="n">
        <f aca="false">total!AA15+total!AB15+total!AC15</f>
        <v>1.6</v>
      </c>
      <c r="AD15" s="17" t="n">
        <f aca="false">total!AB15+total!AC15+total!AD15</f>
        <v>1.6</v>
      </c>
      <c r="AE15" s="17" t="n">
        <f aca="false">total!AC15+total!AD15+total!AE15</f>
        <v>0</v>
      </c>
      <c r="AF15" s="17" t="n">
        <f aca="false">total!AD15+total!AE15+total!AF15</f>
        <v>0</v>
      </c>
    </row>
    <row r="16" customFormat="false" ht="12.75" hidden="false" customHeight="false" outlineLevel="0" collapsed="false">
      <c r="A16" s="16" t="s">
        <v>13</v>
      </c>
      <c r="B16" s="17" t="n">
        <f aca="false">[1]total!AB16+[1]total!AC16+total!B16</f>
        <v>56.7</v>
      </c>
      <c r="C16" s="17" t="n">
        <f aca="false">[1]total!AC16+total!B16+total!C16</f>
        <v>77</v>
      </c>
      <c r="D16" s="17" t="n">
        <f aca="false">total!B16+total!C16+total!D16</f>
        <v>21.5</v>
      </c>
      <c r="E16" s="17" t="n">
        <f aca="false">total!C16+total!D16+total!E16</f>
        <v>21.5</v>
      </c>
      <c r="F16" s="17" t="n">
        <f aca="false">total!D16+total!E16+total!F16</f>
        <v>2.9</v>
      </c>
      <c r="G16" s="17" t="n">
        <f aca="false">total!E16+total!F16+total!G16</f>
        <v>6.4</v>
      </c>
      <c r="H16" s="17" t="n">
        <f aca="false">total!F16+total!G16+total!H16</f>
        <v>19.7</v>
      </c>
      <c r="I16" s="17" t="n">
        <f aca="false">total!G16+total!H16+total!I16</f>
        <v>58.9</v>
      </c>
      <c r="J16" s="17" t="n">
        <f aca="false">total!H16+total!I16+total!J16</f>
        <v>54.2</v>
      </c>
      <c r="K16" s="17" t="n">
        <f aca="false">total!I16+total!J16+total!K16</f>
        <v>40.9</v>
      </c>
      <c r="L16" s="17" t="n">
        <f aca="false">total!J16+total!K16+total!L16</f>
        <v>0</v>
      </c>
      <c r="M16" s="17" t="n">
        <f aca="false">total!K16+total!L16+total!M16</f>
        <v>0.5</v>
      </c>
      <c r="N16" s="17" t="n">
        <f aca="false">total!L16+total!M16+total!N16</f>
        <v>2.7</v>
      </c>
      <c r="O16" s="17" t="n">
        <f aca="false">total!M16+total!N16+total!O16</f>
        <v>2.7</v>
      </c>
      <c r="P16" s="17" t="n">
        <f aca="false">total!N16+total!O16+total!P16</f>
        <v>7.4</v>
      </c>
      <c r="Q16" s="17" t="n">
        <f aca="false">total!O16+total!P16+total!Q16</f>
        <v>5.2</v>
      </c>
      <c r="R16" s="17" t="n">
        <f aca="false">total!P16+total!Q16+total!R16</f>
        <v>5.2</v>
      </c>
      <c r="S16" s="17" t="n">
        <f aca="false">total!Q16+total!R16+total!S16</f>
        <v>24.2</v>
      </c>
      <c r="T16" s="17" t="n">
        <f aca="false">total!R16+total!S16+total!T16</f>
        <v>24.2</v>
      </c>
      <c r="U16" s="17" t="n">
        <f aca="false">total!S16+total!T16+total!U16</f>
        <v>36.3</v>
      </c>
      <c r="V16" s="17" t="n">
        <f aca="false">total!T16+total!U16+total!V16</f>
        <v>47.5</v>
      </c>
      <c r="W16" s="17" t="n">
        <f aca="false">total!U16+total!V16+total!W16</f>
        <v>47.5</v>
      </c>
      <c r="X16" s="17" t="n">
        <f aca="false">total!V16+total!W16+total!X16</f>
        <v>35.4</v>
      </c>
      <c r="Y16" s="17" t="n">
        <f aca="false">total!W16+total!X16+total!Y16</f>
        <v>31.3</v>
      </c>
      <c r="Z16" s="17" t="n">
        <f aca="false">total!X16+total!Y16+total!Z16</f>
        <v>51.9</v>
      </c>
      <c r="AA16" s="17" t="n">
        <f aca="false">total!Y16+total!Z16+total!AA16</f>
        <v>51.9</v>
      </c>
      <c r="AB16" s="17" t="n">
        <f aca="false">total!Z16+total!AA16+total!AB16</f>
        <v>22.8</v>
      </c>
      <c r="AC16" s="17" t="n">
        <f aca="false">total!AA16+total!AB16+total!AC16</f>
        <v>2.2</v>
      </c>
      <c r="AD16" s="17" t="n">
        <f aca="false">total!AB16+total!AC16+total!AD16</f>
        <v>2.2</v>
      </c>
      <c r="AE16" s="17" t="n">
        <f aca="false">total!AC16+total!AD16+total!AE16</f>
        <v>0</v>
      </c>
      <c r="AF16" s="17" t="n">
        <f aca="false">total!AD16+total!AE16+total!AF16</f>
        <v>0</v>
      </c>
    </row>
    <row r="17" customFormat="false" ht="12.75" hidden="false" customHeight="false" outlineLevel="0" collapsed="false">
      <c r="A17" s="16" t="s">
        <v>14</v>
      </c>
      <c r="B17" s="17" t="n">
        <f aca="false">[1]total!AB17+[1]total!AC17+total!B17</f>
        <v>41.6</v>
      </c>
      <c r="C17" s="17" t="n">
        <f aca="false">[1]total!AC17+total!B17+total!C17</f>
        <v>43.4</v>
      </c>
      <c r="D17" s="17" t="n">
        <f aca="false">total!B17+total!C17+total!D17</f>
        <v>2.8</v>
      </c>
      <c r="E17" s="17" t="n">
        <f aca="false">total!C17+total!D17+total!E17</f>
        <v>2.8</v>
      </c>
      <c r="F17" s="17" t="n">
        <f aca="false">total!D17+total!E17+total!F17</f>
        <v>3</v>
      </c>
      <c r="G17" s="17" t="n">
        <f aca="false">total!E17+total!F17+total!G17</f>
        <v>10.2</v>
      </c>
      <c r="H17" s="17" t="n">
        <f aca="false">total!F17+total!G17+total!H17</f>
        <v>22.2</v>
      </c>
      <c r="I17" s="17" t="n">
        <f aca="false">total!G17+total!H17+total!I17</f>
        <v>33.2</v>
      </c>
      <c r="J17" s="17" t="n">
        <f aca="false">total!H17+total!I17+total!J17</f>
        <v>25</v>
      </c>
      <c r="K17" s="17" t="n">
        <f aca="false">total!I17+total!J17+total!K17</f>
        <v>13</v>
      </c>
      <c r="L17" s="17" t="n">
        <f aca="false">total!J17+total!K17+total!L17</f>
        <v>0</v>
      </c>
      <c r="M17" s="17" t="n">
        <f aca="false">total!K17+total!L17+total!M17</f>
        <v>0</v>
      </c>
      <c r="N17" s="17" t="n">
        <f aca="false">total!L17+total!M17+total!N17</f>
        <v>25.6</v>
      </c>
      <c r="O17" s="17" t="n">
        <f aca="false">total!M17+total!N17+total!O17</f>
        <v>25.6</v>
      </c>
      <c r="P17" s="17" t="n">
        <f aca="false">total!N17+total!O17+total!P17</f>
        <v>26.4</v>
      </c>
      <c r="Q17" s="17" t="n">
        <f aca="false">total!O17+total!P17+total!Q17</f>
        <v>0.8</v>
      </c>
      <c r="R17" s="17" t="n">
        <f aca="false">total!P17+total!Q17+total!R17</f>
        <v>1</v>
      </c>
      <c r="S17" s="17" t="n">
        <f aca="false">total!Q17+total!R17+total!S17</f>
        <v>33.2</v>
      </c>
      <c r="T17" s="17" t="n">
        <f aca="false">total!R17+total!S17+total!T17</f>
        <v>33.2</v>
      </c>
      <c r="U17" s="17" t="n">
        <f aca="false">total!S17+total!T17+total!U17</f>
        <v>48</v>
      </c>
      <c r="V17" s="17" t="n">
        <f aca="false">total!T17+total!U17+total!V17</f>
        <v>36.6</v>
      </c>
      <c r="W17" s="17" t="n">
        <f aca="false">total!U17+total!V17+total!W17</f>
        <v>36.6</v>
      </c>
      <c r="X17" s="17" t="n">
        <f aca="false">total!V17+total!W17+total!X17</f>
        <v>21.6</v>
      </c>
      <c r="Y17" s="17" t="n">
        <f aca="false">total!W17+total!X17+total!Y17</f>
        <v>37.4</v>
      </c>
      <c r="Z17" s="17" t="n">
        <f aca="false">total!X17+total!Y17+total!Z17</f>
        <v>56.8</v>
      </c>
      <c r="AA17" s="17" t="n">
        <f aca="false">total!Y17+total!Z17+total!AA17</f>
        <v>56.8</v>
      </c>
      <c r="AB17" s="17" t="n">
        <f aca="false">total!Z17+total!AA17+total!AB17</f>
        <v>19.4</v>
      </c>
      <c r="AC17" s="17" t="n">
        <f aca="false">total!AA17+total!AB17+total!AC17</f>
        <v>0</v>
      </c>
      <c r="AD17" s="17" t="n">
        <f aca="false">total!AB17+total!AC17+total!AD17</f>
        <v>0</v>
      </c>
      <c r="AE17" s="17" t="n">
        <f aca="false">total!AC17+total!AD17+total!AE17</f>
        <v>0</v>
      </c>
      <c r="AF17" s="17" t="n">
        <f aca="false">total!AD17+total!AE17+total!AF17</f>
        <v>0</v>
      </c>
    </row>
    <row r="18" customFormat="false" ht="12.75" hidden="false" customHeight="false" outlineLevel="0" collapsed="false">
      <c r="A18" s="16" t="s">
        <v>15</v>
      </c>
      <c r="B18" s="17" t="n">
        <f aca="false">[1]total!AB18+[1]total!AC18+total!B18</f>
        <v>53</v>
      </c>
      <c r="C18" s="17" t="n">
        <f aca="false">[1]total!AC18+total!B18+total!C18</f>
        <v>54.2</v>
      </c>
      <c r="D18" s="17" t="n">
        <f aca="false">total!B18+total!C18+total!D18</f>
        <v>1.2</v>
      </c>
      <c r="E18" s="17" t="n">
        <f aca="false">total!C18+total!D18+total!E18</f>
        <v>1.2</v>
      </c>
      <c r="F18" s="17" t="n">
        <f aca="false">total!D18+total!E18+total!F18</f>
        <v>0</v>
      </c>
      <c r="G18" s="17" t="n">
        <f aca="false">total!E18+total!F18+total!G18</f>
        <v>21</v>
      </c>
      <c r="H18" s="17" t="n">
        <f aca="false">total!F18+total!G18+total!H18</f>
        <v>29.4</v>
      </c>
      <c r="I18" s="17" t="n">
        <f aca="false">total!G18+total!H18+total!I18</f>
        <v>64.4</v>
      </c>
      <c r="J18" s="17" t="n">
        <f aca="false">total!H18+total!I18+total!J18</f>
        <v>43.4</v>
      </c>
      <c r="K18" s="17" t="n">
        <f aca="false">total!I18+total!J18+total!K18</f>
        <v>35</v>
      </c>
      <c r="L18" s="17" t="n">
        <f aca="false">total!J18+total!K18+total!L18</f>
        <v>0</v>
      </c>
      <c r="M18" s="17" t="n">
        <f aca="false">total!K18+total!L18+total!M18</f>
        <v>0</v>
      </c>
      <c r="N18" s="17" t="n">
        <f aca="false">total!L18+total!M18+total!N18</f>
        <v>42</v>
      </c>
      <c r="O18" s="17" t="n">
        <f aca="false">total!M18+total!N18+total!O18</f>
        <v>42</v>
      </c>
      <c r="P18" s="17" t="n">
        <f aca="false">total!N18+total!O18+total!P18</f>
        <v>43.7</v>
      </c>
      <c r="Q18" s="17" t="n">
        <f aca="false">total!O18+total!P18+total!Q18</f>
        <v>1.7</v>
      </c>
      <c r="R18" s="17" t="n">
        <f aca="false">total!P18+total!Q18+total!R18</f>
        <v>10.2</v>
      </c>
      <c r="S18" s="17" t="n">
        <f aca="false">total!Q18+total!R18+total!S18</f>
        <v>48.5</v>
      </c>
      <c r="T18" s="17" t="n">
        <f aca="false">total!R18+total!S18+total!T18</f>
        <v>48.5</v>
      </c>
      <c r="U18" s="17" t="n">
        <f aca="false">total!S18+total!T18+total!U18</f>
        <v>46</v>
      </c>
      <c r="V18" s="17" t="n">
        <f aca="false">total!T18+total!U18+total!V18</f>
        <v>29</v>
      </c>
      <c r="W18" s="17" t="n">
        <f aca="false">total!U18+total!V18+total!W18</f>
        <v>29</v>
      </c>
      <c r="X18" s="17" t="n">
        <f aca="false">total!V18+total!W18+total!X18</f>
        <v>23</v>
      </c>
      <c r="Y18" s="17" t="n">
        <f aca="false">total!W18+total!X18+total!Y18</f>
        <v>40.1</v>
      </c>
      <c r="Z18" s="17" t="n">
        <f aca="false">total!X18+total!Y18+total!Z18</f>
        <v>66.1</v>
      </c>
      <c r="AA18" s="17" t="n">
        <f aca="false">total!Y18+total!Z18+total!AA18</f>
        <v>66.1</v>
      </c>
      <c r="AB18" s="17" t="n">
        <f aca="false">total!Z18+total!AA18+total!AB18</f>
        <v>36.6</v>
      </c>
      <c r="AC18" s="17" t="n">
        <f aca="false">total!AA18+total!AB18+total!AC18</f>
        <v>10.6</v>
      </c>
      <c r="AD18" s="17" t="n">
        <f aca="false">total!AB18+total!AC18+total!AD18</f>
        <v>10.6</v>
      </c>
      <c r="AE18" s="17" t="n">
        <f aca="false">total!AC18+total!AD18+total!AE18</f>
        <v>0</v>
      </c>
      <c r="AF18" s="17" t="n">
        <f aca="false">total!AD18+total!AE18+total!AF18</f>
        <v>0</v>
      </c>
    </row>
    <row r="19" customFormat="false" ht="12.75" hidden="false" customHeight="false" outlineLevel="0" collapsed="false">
      <c r="A19" s="16" t="s">
        <v>16</v>
      </c>
      <c r="B19" s="17" t="n">
        <f aca="false">[1]total!AB19+[1]total!AC19+total!B19</f>
        <v>7</v>
      </c>
      <c r="C19" s="17" t="n">
        <f aca="false">[1]total!AC19+total!B19+total!C19</f>
        <v>7.9</v>
      </c>
      <c r="D19" s="17" t="n">
        <f aca="false">total!B19+total!C19+total!D19</f>
        <v>1.3</v>
      </c>
      <c r="E19" s="17" t="n">
        <f aca="false">total!C19+total!D19+total!E19</f>
        <v>1.5</v>
      </c>
      <c r="F19" s="17" t="n">
        <f aca="false">total!D19+total!E19+total!F19</f>
        <v>0.6</v>
      </c>
      <c r="G19" s="17" t="n">
        <f aca="false">total!E19+total!F19+total!G19</f>
        <v>3</v>
      </c>
      <c r="H19" s="17" t="n">
        <f aca="false">total!F19+total!G19+total!H19</f>
        <v>12.7</v>
      </c>
      <c r="I19" s="17" t="n">
        <f aca="false">total!G19+total!H19+total!I19</f>
        <v>16.1</v>
      </c>
      <c r="J19" s="17" t="n">
        <f aca="false">total!H19+total!I19+total!J19</f>
        <v>13.3</v>
      </c>
      <c r="K19" s="17" t="n">
        <f aca="false">total!I19+total!J19+total!K19</f>
        <v>3.4</v>
      </c>
      <c r="L19" s="17" t="n">
        <f aca="false">total!J19+total!K19+total!L19</f>
        <v>0</v>
      </c>
      <c r="M19" s="17" t="n">
        <f aca="false">total!K19+total!L19+total!M19</f>
        <v>0</v>
      </c>
      <c r="N19" s="17" t="n">
        <f aca="false">total!L19+total!M19+total!N19</f>
        <v>5</v>
      </c>
      <c r="O19" s="17" t="n">
        <f aca="false">total!M19+total!N19+total!O19</f>
        <v>21</v>
      </c>
      <c r="P19" s="17" t="n">
        <f aca="false">total!N19+total!O19+total!P19</f>
        <v>43.3</v>
      </c>
      <c r="Q19" s="17" t="n">
        <f aca="false">total!O19+total!P19+total!Q19</f>
        <v>38.3</v>
      </c>
      <c r="R19" s="17" t="n">
        <f aca="false">total!P19+total!Q19+total!R19</f>
        <v>42.3</v>
      </c>
      <c r="S19" s="17" t="n">
        <f aca="false">total!Q19+total!R19+total!S19</f>
        <v>53.8</v>
      </c>
      <c r="T19" s="17" t="n">
        <f aca="false">total!R19+total!S19+total!T19</f>
        <v>53.8</v>
      </c>
      <c r="U19" s="17" t="n">
        <f aca="false">total!S19+total!T19+total!U19</f>
        <v>37.9</v>
      </c>
      <c r="V19" s="17" t="n">
        <f aca="false">total!T19+total!U19+total!V19</f>
        <v>35.1</v>
      </c>
      <c r="W19" s="17" t="n">
        <f aca="false">total!U19+total!V19+total!W19</f>
        <v>35.1</v>
      </c>
      <c r="X19" s="17" t="n">
        <f aca="false">total!V19+total!W19+total!X19</f>
        <v>31</v>
      </c>
      <c r="Y19" s="17" t="n">
        <f aca="false">total!W19+total!X19+total!Y19</f>
        <v>52.7</v>
      </c>
      <c r="Z19" s="17" t="n">
        <f aca="false">total!X19+total!Y19+total!Z19</f>
        <v>71.1</v>
      </c>
      <c r="AA19" s="17" t="n">
        <f aca="false">total!Y19+total!Z19+total!AA19</f>
        <v>71.1</v>
      </c>
      <c r="AB19" s="17" t="n">
        <f aca="false">total!Z19+total!AA19+total!AB19</f>
        <v>26.7</v>
      </c>
      <c r="AC19" s="17" t="n">
        <f aca="false">total!AA19+total!AB19+total!AC19</f>
        <v>8.3</v>
      </c>
      <c r="AD19" s="17" t="n">
        <f aca="false">total!AB19+total!AC19+total!AD19</f>
        <v>8.3</v>
      </c>
      <c r="AE19" s="17" t="n">
        <f aca="false">total!AC19+total!AD19+total!AE19</f>
        <v>0</v>
      </c>
      <c r="AF19" s="17" t="n">
        <f aca="false">total!AD19+total!AE19+total!AF19</f>
        <v>0</v>
      </c>
    </row>
    <row r="20" customFormat="false" ht="12.75" hidden="false" customHeight="false" outlineLevel="0" collapsed="false">
      <c r="A20" s="16" t="s">
        <v>17</v>
      </c>
      <c r="B20" s="17" t="n">
        <f aca="false">[1]total!AB20+[1]total!AC20+total!B20</f>
        <v>19.2</v>
      </c>
      <c r="C20" s="17" t="n">
        <f aca="false">[1]total!AC20+total!B20+total!C20</f>
        <v>19.2</v>
      </c>
      <c r="D20" s="17" t="n">
        <f aca="false">total!B20+total!C20+total!D20</f>
        <v>2</v>
      </c>
      <c r="E20" s="17" t="n">
        <f aca="false">total!C20+total!D20+total!E20</f>
        <v>2</v>
      </c>
      <c r="F20" s="17" t="n">
        <f aca="false">total!D20+total!E20+total!F20</f>
        <v>5</v>
      </c>
      <c r="G20" s="17" t="n">
        <f aca="false">total!E20+total!F20+total!G20</f>
        <v>24.5</v>
      </c>
      <c r="H20" s="17" t="n">
        <f aca="false">total!F20+total!G20+total!H20</f>
        <v>26.5</v>
      </c>
      <c r="I20" s="17" t="n">
        <f aca="false">total!G20+total!H20+total!I20</f>
        <v>58</v>
      </c>
      <c r="J20" s="17" t="n">
        <f aca="false">total!H20+total!I20+total!J20</f>
        <v>36.5</v>
      </c>
      <c r="K20" s="17" t="n">
        <f aca="false">total!I20+total!J20+total!K20</f>
        <v>34.5</v>
      </c>
      <c r="L20" s="17" t="n">
        <f aca="false">total!J20+total!K20+total!L20</f>
        <v>0</v>
      </c>
      <c r="M20" s="17" t="n">
        <f aca="false">total!K20+total!L20+total!M20</f>
        <v>3.8</v>
      </c>
      <c r="N20" s="17" t="n">
        <f aca="false">total!L20+total!M20+total!N20</f>
        <v>3.8</v>
      </c>
      <c r="O20" s="17" t="n">
        <f aca="false">total!M20+total!N20+total!O20</f>
        <v>3.8</v>
      </c>
      <c r="P20" s="17" t="n">
        <f aca="false">total!N20+total!O20+total!P20</f>
        <v>1.2</v>
      </c>
      <c r="Q20" s="17" t="n">
        <f aca="false">total!O20+total!P20+total!Q20</f>
        <v>1.2</v>
      </c>
      <c r="R20" s="17" t="n">
        <f aca="false">total!P20+total!Q20+total!R20</f>
        <v>1.2</v>
      </c>
      <c r="S20" s="17" t="n">
        <f aca="false">total!Q20+total!R20+total!S20</f>
        <v>35.8</v>
      </c>
      <c r="T20" s="17" t="n">
        <f aca="false">total!R20+total!S20+total!T20</f>
        <v>35.8</v>
      </c>
      <c r="U20" s="17" t="n">
        <f aca="false">total!S20+total!T20+total!U20</f>
        <v>40.2</v>
      </c>
      <c r="V20" s="17" t="n">
        <f aca="false">total!T20+total!U20+total!V20</f>
        <v>4.9</v>
      </c>
      <c r="W20" s="17" t="n">
        <f aca="false">total!U20+total!V20+total!W20</f>
        <v>4.9</v>
      </c>
      <c r="X20" s="17" t="n">
        <f aca="false">total!V20+total!W20+total!X20</f>
        <v>0.5</v>
      </c>
      <c r="Y20" s="17" t="n">
        <f aca="false">total!W20+total!X20+total!Y20</f>
        <v>49</v>
      </c>
      <c r="Z20" s="17" t="n">
        <f aca="false">total!X20+total!Y20+total!Z20</f>
        <v>68.5</v>
      </c>
      <c r="AA20" s="17" t="n">
        <f aca="false">total!Y20+total!Z20+total!AA20</f>
        <v>68.5</v>
      </c>
      <c r="AB20" s="17" t="n">
        <f aca="false">total!Z20+total!AA20+total!AB20</f>
        <v>20.6</v>
      </c>
      <c r="AC20" s="17" t="n">
        <f aca="false">total!AA20+total!AB20+total!AC20</f>
        <v>1.1</v>
      </c>
      <c r="AD20" s="17" t="n">
        <f aca="false">total!AB20+total!AC20+total!AD20</f>
        <v>1.1</v>
      </c>
      <c r="AE20" s="17" t="n">
        <f aca="false">total!AC20+total!AD20+total!AE20</f>
        <v>0</v>
      </c>
      <c r="AF20" s="17" t="n">
        <f aca="false">total!AD20+total!AE20+total!AF20</f>
        <v>0</v>
      </c>
    </row>
    <row r="21" customFormat="false" ht="12.75" hidden="false" customHeight="false" outlineLevel="0" collapsed="false">
      <c r="A21" s="16" t="s">
        <v>18</v>
      </c>
      <c r="B21" s="17" t="n">
        <f aca="false">[1]total!AB21+[1]total!AC21+total!B21</f>
        <v>20</v>
      </c>
      <c r="C21" s="17" t="n">
        <f aca="false">[1]total!AC21+total!B21+total!C21</f>
        <v>25.7</v>
      </c>
      <c r="D21" s="17" t="n">
        <f aca="false">total!B21+total!C21+total!D21</f>
        <v>5.7</v>
      </c>
      <c r="E21" s="17" t="n">
        <f aca="false">total!C21+total!D21+total!E21</f>
        <v>5.7</v>
      </c>
      <c r="F21" s="17" t="n">
        <f aca="false">total!D21+total!E21+total!F21</f>
        <v>5.5</v>
      </c>
      <c r="G21" s="17" t="n">
        <f aca="false">total!E21+total!F21+total!G21</f>
        <v>5.5</v>
      </c>
      <c r="H21" s="17" t="n">
        <f aca="false">total!F21+total!G21+total!H21</f>
        <v>23</v>
      </c>
      <c r="I21" s="17" t="n">
        <f aca="false">total!G21+total!H21+total!I21</f>
        <v>55.5</v>
      </c>
      <c r="J21" s="17" t="n">
        <f aca="false">total!H21+total!I21+total!J21</f>
        <v>55.5</v>
      </c>
      <c r="K21" s="17" t="n">
        <f aca="false">total!I21+total!J21+total!K21</f>
        <v>38</v>
      </c>
      <c r="L21" s="17" t="n">
        <f aca="false">total!J21+total!K21+total!L21</f>
        <v>0</v>
      </c>
      <c r="M21" s="17" t="n">
        <f aca="false">total!K21+total!L21+total!M21</f>
        <v>0</v>
      </c>
      <c r="N21" s="17" t="n">
        <f aca="false">total!L21+total!M21+total!N21</f>
        <v>4.5</v>
      </c>
      <c r="O21" s="17" t="n">
        <f aca="false">total!M21+total!N21+total!O21</f>
        <v>4.5</v>
      </c>
      <c r="P21" s="17" t="n">
        <f aca="false">total!N21+total!O21+total!P21</f>
        <v>25.5</v>
      </c>
      <c r="Q21" s="17" t="n">
        <f aca="false">total!O21+total!P21+total!Q21</f>
        <v>21</v>
      </c>
      <c r="R21" s="17" t="n">
        <f aca="false">total!P21+total!Q21+total!R21</f>
        <v>46.4</v>
      </c>
      <c r="S21" s="17" t="n">
        <f aca="false">total!Q21+total!R21+total!S21</f>
        <v>56.6</v>
      </c>
      <c r="T21" s="17" t="n">
        <f aca="false">total!R21+total!S21+total!T21</f>
        <v>56.6</v>
      </c>
      <c r="U21" s="17" t="n">
        <f aca="false">total!S21+total!T21+total!U21</f>
        <v>43.4</v>
      </c>
      <c r="V21" s="17" t="n">
        <f aca="false">total!T21+total!U21+total!V21</f>
        <v>48.2</v>
      </c>
      <c r="W21" s="17" t="n">
        <f aca="false">total!U21+total!V21+total!W21</f>
        <v>48.2</v>
      </c>
      <c r="X21" s="17" t="n">
        <f aca="false">total!V21+total!W21+total!X21</f>
        <v>36</v>
      </c>
      <c r="Y21" s="17" t="n">
        <f aca="false">total!W21+total!X21+total!Y21</f>
        <v>48.8</v>
      </c>
      <c r="Z21" s="17" t="n">
        <f aca="false">total!X21+total!Y21+total!Z21</f>
        <v>74.7</v>
      </c>
      <c r="AA21" s="17" t="n">
        <f aca="false">total!Y21+total!Z21+total!AA21</f>
        <v>74.7</v>
      </c>
      <c r="AB21" s="17" t="n">
        <f aca="false">total!Z21+total!AA21+total!AB21</f>
        <v>49.4</v>
      </c>
      <c r="AC21" s="17" t="n">
        <f aca="false">total!AA21+total!AB21+total!AC21</f>
        <v>23.5</v>
      </c>
      <c r="AD21" s="17" t="n">
        <f aca="false">total!AB21+total!AC21+total!AD21</f>
        <v>23.5</v>
      </c>
      <c r="AE21" s="17" t="n">
        <f aca="false">total!AC21+total!AD21+total!AE21</f>
        <v>0</v>
      </c>
      <c r="AF21" s="17" t="n">
        <f aca="false">total!AD21+total!AE21+total!AF21</f>
        <v>0</v>
      </c>
    </row>
    <row r="22" customFormat="false" ht="12.75" hidden="false" customHeight="false" outlineLevel="0" collapsed="false">
      <c r="A22" s="16" t="s">
        <v>19</v>
      </c>
      <c r="B22" s="17" t="e">
        <f aca="false">[1]total!AB22+[1]total!AC22+total!B22</f>
        <v>#VALUE!</v>
      </c>
      <c r="C22" s="17" t="e">
        <f aca="false">[1]total!AC22+total!B22+total!C22</f>
        <v>#VALUE!</v>
      </c>
      <c r="D22" s="17" t="e">
        <f aca="false">total!B22+total!C22+total!D22</f>
        <v>#VALUE!</v>
      </c>
      <c r="E22" s="17" t="e">
        <f aca="false">total!C22+total!D22+total!E22</f>
        <v>#VALUE!</v>
      </c>
      <c r="F22" s="17" t="e">
        <f aca="false">total!D22+total!E22+total!F22</f>
        <v>#VALUE!</v>
      </c>
      <c r="G22" s="17" t="e">
        <f aca="false">total!E22+total!F22+total!G22</f>
        <v>#VALUE!</v>
      </c>
      <c r="H22" s="17" t="e">
        <f aca="false">total!F22+total!G22+total!H22</f>
        <v>#VALUE!</v>
      </c>
      <c r="I22" s="17" t="e">
        <f aca="false">total!G22+total!H22+total!I22</f>
        <v>#VALUE!</v>
      </c>
      <c r="J22" s="17" t="e">
        <f aca="false">total!H22+total!I22+total!J22</f>
        <v>#VALUE!</v>
      </c>
      <c r="K22" s="17" t="e">
        <f aca="false">total!I22+total!J22+total!K22</f>
        <v>#VALUE!</v>
      </c>
      <c r="L22" s="17" t="e">
        <f aca="false">total!J22+total!K22+total!L22</f>
        <v>#VALUE!</v>
      </c>
      <c r="M22" s="17" t="e">
        <f aca="false">total!K22+total!L22+total!M22</f>
        <v>#VALUE!</v>
      </c>
      <c r="N22" s="17" t="e">
        <f aca="false">total!L22+total!M22+total!N22</f>
        <v>#VALUE!</v>
      </c>
      <c r="O22" s="17" t="e">
        <f aca="false">total!M22+total!N22+total!O22</f>
        <v>#VALUE!</v>
      </c>
      <c r="P22" s="17" t="e">
        <f aca="false">total!N22+total!O22+total!P22</f>
        <v>#VALUE!</v>
      </c>
      <c r="Q22" s="17" t="e">
        <f aca="false">total!O22+total!P22+total!Q22</f>
        <v>#VALUE!</v>
      </c>
      <c r="R22" s="17" t="e">
        <f aca="false">total!P22+total!Q22+total!R22</f>
        <v>#VALUE!</v>
      </c>
      <c r="S22" s="17" t="e">
        <f aca="false">total!Q22+total!R22+total!S22</f>
        <v>#VALUE!</v>
      </c>
      <c r="T22" s="17" t="e">
        <f aca="false">total!R22+total!S22+total!T22</f>
        <v>#VALUE!</v>
      </c>
      <c r="U22" s="17" t="e">
        <f aca="false">total!S22+total!T22+total!U22</f>
        <v>#VALUE!</v>
      </c>
      <c r="V22" s="17" t="e">
        <f aca="false">total!T22+total!U22+total!V22</f>
        <v>#VALUE!</v>
      </c>
      <c r="W22" s="17" t="e">
        <f aca="false">total!U22+total!V22+total!W22</f>
        <v>#VALUE!</v>
      </c>
      <c r="X22" s="17" t="n">
        <f aca="false">total!V22+total!W22+total!X22</f>
        <v>0</v>
      </c>
      <c r="Y22" s="17" t="e">
        <f aca="false">total!W22+total!X22+total!Y22</f>
        <v>#VALUE!</v>
      </c>
      <c r="Z22" s="17" t="e">
        <f aca="false">total!X22+total!Y22+total!Z22</f>
        <v>#VALUE!</v>
      </c>
      <c r="AA22" s="17" t="e">
        <f aca="false">total!Y22+total!Z22+total!AA22</f>
        <v>#VALUE!</v>
      </c>
      <c r="AB22" s="17" t="e">
        <f aca="false">total!Z22+total!AA22+total!AB22</f>
        <v>#VALUE!</v>
      </c>
      <c r="AC22" s="17" t="e">
        <f aca="false">total!AA22+total!AB22+total!AC22</f>
        <v>#VALUE!</v>
      </c>
      <c r="AD22" s="17" t="e">
        <f aca="false">total!AB22+total!AC22+total!AD22</f>
        <v>#VALUE!</v>
      </c>
      <c r="AE22" s="17" t="n">
        <f aca="false">total!AC22+total!AD22+total!AE22</f>
        <v>0</v>
      </c>
      <c r="AF22" s="17" t="n">
        <f aca="false">total!AD22+total!AE22+total!AF22</f>
        <v>0</v>
      </c>
    </row>
    <row r="23" customFormat="false" ht="12.75" hidden="false" customHeight="false" outlineLevel="0" collapsed="false">
      <c r="A23" s="18" t="s">
        <v>20</v>
      </c>
      <c r="B23" s="17" t="n">
        <f aca="false">[1]total!AB23+[1]total!AC23+total!B23</f>
        <v>15.6</v>
      </c>
      <c r="C23" s="17" t="n">
        <f aca="false">[1]total!AC23+total!B23+total!C23</f>
        <v>14.6</v>
      </c>
      <c r="D23" s="17" t="n">
        <f aca="false">total!B23+total!C23+total!D23</f>
        <v>0</v>
      </c>
      <c r="E23" s="17" t="n">
        <f aca="false">total!C23+total!D23+total!E23</f>
        <v>0</v>
      </c>
      <c r="F23" s="17" t="n">
        <f aca="false">total!D23+total!E23+total!F23</f>
        <v>0</v>
      </c>
      <c r="G23" s="17" t="n">
        <f aca="false">total!E23+total!F23+total!G23</f>
        <v>0</v>
      </c>
      <c r="H23" s="17" t="n">
        <f aca="false">total!F23+total!G23+total!H23</f>
        <v>4</v>
      </c>
      <c r="I23" s="17" t="n">
        <f aca="false">total!G23+total!H23+total!I23</f>
        <v>19</v>
      </c>
      <c r="J23" s="17" t="n">
        <f aca="false">total!H23+total!I23+total!J23</f>
        <v>19</v>
      </c>
      <c r="K23" s="17" t="n">
        <f aca="false">total!I23+total!J23+total!K23</f>
        <v>15</v>
      </c>
      <c r="L23" s="17" t="n">
        <f aca="false">total!J23+total!K23+total!L23</f>
        <v>0</v>
      </c>
      <c r="M23" s="17" t="n">
        <f aca="false">total!K23+total!L23+total!M23</f>
        <v>0</v>
      </c>
      <c r="N23" s="17" t="n">
        <f aca="false">total!L23+total!M23+total!N23</f>
        <v>2</v>
      </c>
      <c r="O23" s="17" t="n">
        <f aca="false">total!M23+total!N23+total!O23</f>
        <v>4</v>
      </c>
      <c r="P23" s="17" t="n">
        <f aca="false">total!N23+total!O23+total!P23</f>
        <v>14</v>
      </c>
      <c r="Q23" s="17" t="n">
        <f aca="false">total!O23+total!P23+total!Q23</f>
        <v>12</v>
      </c>
      <c r="R23" s="17" t="n">
        <f aca="false">total!P23+total!Q23+total!R23</f>
        <v>40</v>
      </c>
      <c r="S23" s="17" t="n">
        <f aca="false">total!Q23+total!R23+total!S23</f>
        <v>39</v>
      </c>
      <c r="T23" s="17" t="n">
        <f aca="false">total!R23+total!S23+total!T23</f>
        <v>39</v>
      </c>
      <c r="U23" s="17" t="n">
        <f aca="false">total!S23+total!T23+total!U23</f>
        <v>9</v>
      </c>
      <c r="V23" s="17" t="n">
        <f aca="false">total!T23+total!U23+total!V23</f>
        <v>26</v>
      </c>
      <c r="W23" s="17" t="n">
        <f aca="false">total!U23+total!V23+total!W23</f>
        <v>26</v>
      </c>
      <c r="X23" s="17" t="n">
        <f aca="false">total!V23+total!W23+total!X23</f>
        <v>26</v>
      </c>
      <c r="Y23" s="17" t="n">
        <f aca="false">total!W23+total!X23+total!Y23</f>
        <v>70</v>
      </c>
      <c r="Z23" s="17" t="n">
        <f aca="false">total!X23+total!Y23+total!Z23</f>
        <v>77</v>
      </c>
      <c r="AA23" s="17" t="n">
        <f aca="false">total!Y23+total!Z23+total!AA23</f>
        <v>77</v>
      </c>
      <c r="AB23" s="17" t="n">
        <f aca="false">total!Z23+total!AA23+total!AB23</f>
        <v>9</v>
      </c>
      <c r="AC23" s="17" t="n">
        <f aca="false">total!AA23+total!AB23+total!AC23</f>
        <v>2</v>
      </c>
      <c r="AD23" s="17" t="n">
        <f aca="false">total!AB23+total!AC23+total!AD23</f>
        <v>2</v>
      </c>
      <c r="AE23" s="17" t="n">
        <f aca="false">total!AC23+total!AD23+total!AE23</f>
        <v>0</v>
      </c>
      <c r="AF23" s="17" t="n">
        <f aca="false">total!AD23+total!AE23+total!AF23</f>
        <v>0</v>
      </c>
    </row>
    <row r="24" s="8" customFormat="true" ht="12.75" hidden="false" customHeight="false" outlineLevel="0" collapsed="false">
      <c r="A24" s="16" t="s">
        <v>21</v>
      </c>
      <c r="B24" s="19" t="n">
        <f aca="false">[1]total!AB24+[1]total!AC24+total!B24</f>
        <v>31.7138888888889</v>
      </c>
      <c r="C24" s="19" t="n">
        <f aca="false">[1]total!AC24+total!B24+total!C24</f>
        <v>34.2875</v>
      </c>
      <c r="D24" s="19" t="n">
        <f aca="false">total!B24+total!C24+total!D24</f>
        <v>9.0625</v>
      </c>
      <c r="E24" s="19" t="n">
        <f aca="false">total!C24+total!D24+total!E24</f>
        <v>9.0875</v>
      </c>
      <c r="F24" s="19" t="n">
        <f aca="false">total!D24+total!E24+total!F24</f>
        <v>8.16944444444444</v>
      </c>
      <c r="G24" s="19" t="n">
        <f aca="false">total!E24+total!F24+total!G24</f>
        <v>10.3444444444444</v>
      </c>
      <c r="H24" s="19" t="n">
        <f aca="false">total!F24+total!G24+total!H24</f>
        <v>18.7069444444444</v>
      </c>
      <c r="I24" s="19" t="n">
        <f aca="false">total!G24+total!H24+total!I24</f>
        <v>39.05</v>
      </c>
      <c r="J24" s="19" t="n">
        <f aca="false">total!H24+total!I24+total!J24</f>
        <v>31.775</v>
      </c>
      <c r="K24" s="19" t="n">
        <f aca="false">total!I24+total!J24+total!K24</f>
        <v>23.3875</v>
      </c>
      <c r="L24" s="19" t="n">
        <f aca="false">total!J24+total!K24+total!L24</f>
        <v>0</v>
      </c>
      <c r="M24" s="19" t="n">
        <f aca="false">total!K24+total!L24+total!M24</f>
        <v>0.5375</v>
      </c>
      <c r="N24" s="19" t="n">
        <f aca="false">total!L24+total!M24+total!N24</f>
        <v>10.8</v>
      </c>
      <c r="O24" s="19" t="n">
        <f aca="false">total!M24+total!N24+total!O24</f>
        <v>13.3625</v>
      </c>
      <c r="P24" s="19" t="n">
        <f aca="false">total!N24+total!O24+total!P24</f>
        <v>22.05</v>
      </c>
      <c r="Q24" s="19" t="n">
        <f aca="false">total!O24+total!P24+total!Q24</f>
        <v>11.7875</v>
      </c>
      <c r="R24" s="19" t="n">
        <f aca="false">total!P24+total!Q24+total!R24</f>
        <v>23.1125</v>
      </c>
      <c r="S24" s="19" t="n">
        <f aca="false">total!Q24+total!R24+total!S24</f>
        <v>39.1986111111111</v>
      </c>
      <c r="T24" s="19" t="n">
        <f aca="false">total!R24+total!S24+total!T24</f>
        <v>39.1986111111111</v>
      </c>
      <c r="U24" s="19" t="n">
        <f aca="false">total!S24+total!T24+total!U24</f>
        <v>32.1611111111111</v>
      </c>
      <c r="V24" s="19" t="n">
        <f aca="false">total!T24+total!U24+total!V24</f>
        <v>28.2944444444444</v>
      </c>
      <c r="W24" s="19" t="n">
        <f aca="false">total!U24+total!V24+total!W24</f>
        <v>28.2944444444444</v>
      </c>
      <c r="X24" s="19" t="n">
        <f aca="false">total!V24+total!W24+total!X24</f>
        <v>21.4444444444444</v>
      </c>
      <c r="Y24" s="19" t="n">
        <f aca="false">total!W24+total!X24+total!Y24</f>
        <v>50.1875</v>
      </c>
      <c r="Z24" s="19" t="n">
        <f aca="false">total!X24+total!Y24+total!Z24</f>
        <v>67.3875</v>
      </c>
      <c r="AA24" s="19" t="n">
        <f aca="false">total!Y24+total!Z24+total!AA24</f>
        <v>67.3875</v>
      </c>
      <c r="AB24" s="19" t="n">
        <f aca="false">total!Z24+total!AA24+total!AB24</f>
        <v>23.3625</v>
      </c>
      <c r="AC24" s="19" t="n">
        <f aca="false">total!AA24+total!AB24+total!AC24</f>
        <v>6.1625</v>
      </c>
      <c r="AD24" s="19" t="n">
        <f aca="false">total!AB24+total!AC24+total!AD24</f>
        <v>6.1625</v>
      </c>
      <c r="AE24" s="19" t="n">
        <f aca="false">total!AC24+total!AD24+total!AE24</f>
        <v>0</v>
      </c>
      <c r="AF24" s="19" t="n">
        <f aca="false">total!AD24+total!AE24+total!AF24</f>
        <v>0</v>
      </c>
      <c r="AG24" s="1"/>
    </row>
    <row r="25" customFormat="false" ht="12.75" hidden="false" customHeight="false" outlineLevel="0" collapsed="false">
      <c r="A25" s="20" t="s">
        <v>22</v>
      </c>
      <c r="B25" s="21" t="n">
        <f aca="false">[1]total!AB25+[1]total!AC25+total!B25</f>
        <v>6.6</v>
      </c>
      <c r="C25" s="21" t="n">
        <f aca="false">[1]total!AC25+total!B25+total!C25</f>
        <v>15.2</v>
      </c>
      <c r="D25" s="21" t="n">
        <f aca="false">total!B25+total!C25+total!D25</f>
        <v>12.7</v>
      </c>
      <c r="E25" s="21" t="n">
        <f aca="false">total!C25+total!D25+total!E25</f>
        <v>12.7</v>
      </c>
      <c r="F25" s="21" t="n">
        <f aca="false">total!D25+total!E25+total!F25</f>
        <v>3.2</v>
      </c>
      <c r="G25" s="21" t="n">
        <f aca="false">total!E25+total!F25+total!G25</f>
        <v>1.7</v>
      </c>
      <c r="H25" s="21" t="n">
        <f aca="false">total!F25+total!G25+total!H25</f>
        <v>4</v>
      </c>
      <c r="I25" s="21" t="n">
        <f aca="false">total!G25+total!H25+total!I25</f>
        <v>18.8</v>
      </c>
      <c r="J25" s="21" t="n">
        <f aca="false">total!H25+total!I25+total!J25</f>
        <v>17.1</v>
      </c>
      <c r="K25" s="21" t="n">
        <f aca="false">total!I25+total!J25+total!K25</f>
        <v>14.8</v>
      </c>
      <c r="L25" s="21" t="n">
        <f aca="false">total!J25+total!K25+total!L25</f>
        <v>3</v>
      </c>
      <c r="M25" s="21" t="n">
        <f aca="false">total!K25+total!L25+total!M25</f>
        <v>3</v>
      </c>
      <c r="N25" s="21" t="n">
        <f aca="false">total!L25+total!M25+total!N25</f>
        <v>3</v>
      </c>
      <c r="O25" s="21" t="n">
        <f aca="false">total!M25+total!N25+total!O25</f>
        <v>22</v>
      </c>
      <c r="P25" s="21" t="n">
        <f aca="false">total!N25+total!O25+total!P25</f>
        <v>63.7</v>
      </c>
      <c r="Q25" s="21" t="n">
        <f aca="false">total!O25+total!P25+total!Q25</f>
        <v>63.7</v>
      </c>
      <c r="R25" s="21" t="n">
        <f aca="false">total!P25+total!Q25+total!R25</f>
        <v>59.2</v>
      </c>
      <c r="S25" s="21" t="n">
        <f aca="false">total!Q25+total!R25+total!S25</f>
        <v>82.1</v>
      </c>
      <c r="T25" s="21" t="n">
        <f aca="false">total!R25+total!S25+total!T25</f>
        <v>82.1</v>
      </c>
      <c r="U25" s="21" t="n">
        <f aca="false">total!S25+total!T25+total!U25</f>
        <v>64.6</v>
      </c>
      <c r="V25" s="21" t="n">
        <f aca="false">total!T25+total!U25+total!V25</f>
        <v>35</v>
      </c>
      <c r="W25" s="21" t="n">
        <f aca="false">total!U25+total!V25+total!W25</f>
        <v>35</v>
      </c>
      <c r="X25" s="21" t="n">
        <f aca="false">total!V25+total!W25+total!X25</f>
        <v>35</v>
      </c>
      <c r="Y25" s="21" t="n">
        <f aca="false">total!W25+total!X25+total!Y25</f>
        <v>72.7</v>
      </c>
      <c r="Z25" s="21" t="n">
        <f aca="false">total!X25+total!Y25+total!Z25</f>
        <v>86.4</v>
      </c>
      <c r="AA25" s="21" t="n">
        <f aca="false">total!Y25+total!Z25+total!AA25</f>
        <v>86.4</v>
      </c>
      <c r="AB25" s="21" t="n">
        <f aca="false">total!Z25+total!AA25+total!AB25</f>
        <v>23.2</v>
      </c>
      <c r="AC25" s="21" t="n">
        <f aca="false">total!AA25+total!AB25+total!AC25</f>
        <v>9.5</v>
      </c>
      <c r="AD25" s="21" t="n">
        <f aca="false">total!AB25+total!AC25+total!AD25</f>
        <v>9.5</v>
      </c>
      <c r="AE25" s="21" t="n">
        <f aca="false">total!AC25+total!AD25+total!AE25</f>
        <v>0</v>
      </c>
      <c r="AF25" s="21" t="n">
        <f aca="false">total!AD25+total!AE25+total!AF25</f>
        <v>0</v>
      </c>
    </row>
    <row r="26" customFormat="false" ht="12.75" hidden="false" customHeight="false" outlineLevel="0" collapsed="false">
      <c r="A26" s="22" t="s">
        <v>23</v>
      </c>
      <c r="B26" s="21" t="n">
        <f aca="false">[1]total!AB26+[1]total!AC26+total!B26</f>
        <v>5</v>
      </c>
      <c r="C26" s="21" t="n">
        <f aca="false">[1]total!AC26+total!B26+total!C26</f>
        <v>5</v>
      </c>
      <c r="D26" s="21" t="n">
        <f aca="false">total!B26+total!C26+total!D26</f>
        <v>16</v>
      </c>
      <c r="E26" s="21" t="n">
        <f aca="false">total!C26+total!D26+total!E26</f>
        <v>20</v>
      </c>
      <c r="F26" s="21" t="n">
        <f aca="false">total!D26+total!E26+total!F26</f>
        <v>20</v>
      </c>
      <c r="G26" s="21" t="n">
        <f aca="false">total!E26+total!F26+total!G26</f>
        <v>5</v>
      </c>
      <c r="H26" s="21" t="n">
        <f aca="false">total!F26+total!G26+total!H26</f>
        <v>2</v>
      </c>
      <c r="I26" s="21" t="n">
        <f aca="false">total!G26+total!H26+total!I26</f>
        <v>10</v>
      </c>
      <c r="J26" s="21" t="n">
        <f aca="false">total!H26+total!I26+total!J26</f>
        <v>9</v>
      </c>
      <c r="K26" s="21" t="n">
        <f aca="false">total!I26+total!J26+total!K26</f>
        <v>8</v>
      </c>
      <c r="L26" s="21" t="n">
        <f aca="false">total!J26+total!K26+total!L26</f>
        <v>0</v>
      </c>
      <c r="M26" s="21" t="n">
        <f aca="false">total!K26+total!L26+total!M26</f>
        <v>0</v>
      </c>
      <c r="N26" s="21" t="n">
        <f aca="false">total!L26+total!M26+total!N26</f>
        <v>0</v>
      </c>
      <c r="O26" s="21" t="n">
        <f aca="false">total!M26+total!N26+total!O26</f>
        <v>14</v>
      </c>
      <c r="P26" s="21" t="n">
        <f aca="false">total!N26+total!O26+total!P26</f>
        <v>39</v>
      </c>
      <c r="Q26" s="21" t="n">
        <f aca="false">total!O26+total!P26+total!Q26</f>
        <v>39</v>
      </c>
      <c r="R26" s="21" t="n">
        <f aca="false">total!P26+total!Q26+total!R26</f>
        <v>41</v>
      </c>
      <c r="S26" s="21" t="n">
        <f aca="false">total!Q26+total!R26+total!S26</f>
        <v>36.4</v>
      </c>
      <c r="T26" s="21" t="n">
        <f aca="false">total!R26+total!S26+total!T26</f>
        <v>45.4</v>
      </c>
      <c r="U26" s="21" t="n">
        <f aca="false">total!S26+total!T26+total!U26</f>
        <v>29.4</v>
      </c>
      <c r="V26" s="21" t="n">
        <f aca="false">total!T26+total!U26+total!V26</f>
        <v>9</v>
      </c>
      <c r="W26" s="21" t="n">
        <f aca="false">total!U26+total!V26+total!W26</f>
        <v>0</v>
      </c>
      <c r="X26" s="21" t="n">
        <f aca="false">total!V26+total!W26+total!X26</f>
        <v>0</v>
      </c>
      <c r="Y26" s="21" t="e">
        <f aca="false">total!W26+total!X26+total!Y26</f>
        <v>#VALUE!</v>
      </c>
      <c r="Z26" s="21" t="e">
        <f aca="false">total!X26+total!Y26+total!Z26</f>
        <v>#VALUE!</v>
      </c>
      <c r="AA26" s="21" t="e">
        <f aca="false">total!Y26+total!Z26+total!AA26</f>
        <v>#VALUE!</v>
      </c>
      <c r="AB26" s="21" t="n">
        <f aca="false">total!Z26+total!AA26+total!AB26</f>
        <v>15.7</v>
      </c>
      <c r="AC26" s="21" t="n">
        <f aca="false">total!AA26+total!AB26+total!AC26</f>
        <v>3</v>
      </c>
      <c r="AD26" s="21" t="n">
        <f aca="false">total!AB26+total!AC26+total!AD26</f>
        <v>3</v>
      </c>
      <c r="AE26" s="21" t="n">
        <f aca="false">total!AC26+total!AD26+total!AE26</f>
        <v>0</v>
      </c>
      <c r="AF26" s="21" t="n">
        <f aca="false">total!AD26+total!AE26+total!AF26</f>
        <v>0</v>
      </c>
    </row>
    <row r="27" customFormat="false" ht="12.75" hidden="false" customHeight="false" outlineLevel="0" collapsed="false">
      <c r="A27" s="22" t="s">
        <v>24</v>
      </c>
      <c r="B27" s="21" t="n">
        <f aca="false">[1]total!AB27+[1]total!AC27+total!B27</f>
        <v>3.1</v>
      </c>
      <c r="C27" s="21" t="n">
        <f aca="false">[1]total!AC27+total!B27+total!C27</f>
        <v>8.5</v>
      </c>
      <c r="D27" s="21" t="n">
        <f aca="false">total!B27+total!C27+total!D27</f>
        <v>51.5</v>
      </c>
      <c r="E27" s="21" t="n">
        <f aca="false">total!C27+total!D27+total!E27</f>
        <v>51.5</v>
      </c>
      <c r="F27" s="21" t="n">
        <f aca="false">total!D27+total!E27+total!F27</f>
        <v>46</v>
      </c>
      <c r="G27" s="21" t="n">
        <f aca="false">total!E27+total!F27+total!G27</f>
        <v>1.5</v>
      </c>
      <c r="H27" s="21" t="n">
        <f aca="false">total!F27+total!G27+total!H27</f>
        <v>4.2</v>
      </c>
      <c r="I27" s="21" t="n">
        <f aca="false">total!G27+total!H27+total!I27</f>
        <v>23.2</v>
      </c>
      <c r="J27" s="21" t="n">
        <f aca="false">total!H27+total!I27+total!J27</f>
        <v>21.7</v>
      </c>
      <c r="K27" s="21" t="n">
        <f aca="false">total!I27+total!J27+total!K27</f>
        <v>19</v>
      </c>
      <c r="L27" s="21" t="n">
        <f aca="false">total!J27+total!K27+total!L27</f>
        <v>0</v>
      </c>
      <c r="M27" s="21" t="n">
        <f aca="false">total!K27+total!L27+total!M27</f>
        <v>0</v>
      </c>
      <c r="N27" s="21" t="n">
        <f aca="false">total!L27+total!M27+total!N27</f>
        <v>0</v>
      </c>
      <c r="O27" s="21" t="n">
        <f aca="false">total!M27+total!N27+total!O27</f>
        <v>12.3</v>
      </c>
      <c r="P27" s="21" t="n">
        <f aca="false">total!N27+total!O27+total!P27</f>
        <v>76.3</v>
      </c>
      <c r="Q27" s="21" t="n">
        <f aca="false">total!O27+total!P27+total!Q27</f>
        <v>76.3</v>
      </c>
      <c r="R27" s="21" t="n">
        <f aca="false">total!P27+total!Q27+total!R27</f>
        <v>81.1</v>
      </c>
      <c r="S27" s="21" t="n">
        <f aca="false">total!Q27+total!R27+total!S27</f>
        <v>67.1</v>
      </c>
      <c r="T27" s="21" t="n">
        <f aca="false">total!R27+total!S27+total!T27</f>
        <v>67.1</v>
      </c>
      <c r="U27" s="21" t="n">
        <f aca="false">total!S27+total!T27+total!U27</f>
        <v>50</v>
      </c>
      <c r="V27" s="21" t="n">
        <f aca="false">total!T27+total!U27+total!V27</f>
        <v>39</v>
      </c>
      <c r="W27" s="21" t="n">
        <f aca="false">total!U27+total!V27+total!W27</f>
        <v>39</v>
      </c>
      <c r="X27" s="21" t="n">
        <f aca="false">total!V27+total!W27+total!X27</f>
        <v>39</v>
      </c>
      <c r="Y27" s="21" t="n">
        <f aca="false">total!W27+total!X27+total!Y27</f>
        <v>83.3</v>
      </c>
      <c r="Z27" s="21" t="n">
        <f aca="false">total!X27+total!Y27+total!Z27</f>
        <v>96.3</v>
      </c>
      <c r="AA27" s="21" t="n">
        <f aca="false">total!Y27+total!Z27+total!AA27</f>
        <v>96.3</v>
      </c>
      <c r="AB27" s="21" t="n">
        <f aca="false">total!Z27+total!AA27+total!AB27</f>
        <v>18.2</v>
      </c>
      <c r="AC27" s="21" t="n">
        <f aca="false">total!AA27+total!AB27+total!AC27</f>
        <v>5.2</v>
      </c>
      <c r="AD27" s="21" t="n">
        <f aca="false">total!AB27+total!AC27+total!AD27</f>
        <v>5.2</v>
      </c>
      <c r="AE27" s="21" t="n">
        <f aca="false">total!AC27+total!AD27+total!AE27</f>
        <v>0</v>
      </c>
      <c r="AF27" s="21" t="n">
        <f aca="false">total!AD27+total!AE27+total!AF27</f>
        <v>0</v>
      </c>
    </row>
    <row r="28" customFormat="false" ht="12.75" hidden="false" customHeight="false" outlineLevel="0" collapsed="false">
      <c r="A28" s="22" t="s">
        <v>25</v>
      </c>
      <c r="B28" s="23" t="n">
        <f aca="false">[1]total!AB28+[1]total!AC28+total!B28</f>
        <v>4.9</v>
      </c>
      <c r="C28" s="23" t="n">
        <f aca="false">[1]total!AC28+total!B28+total!C28</f>
        <v>9.56666666666667</v>
      </c>
      <c r="D28" s="23" t="n">
        <f aca="false">total!B28+total!C28+total!D28</f>
        <v>26.7333333333333</v>
      </c>
      <c r="E28" s="23" t="n">
        <f aca="false">total!C28+total!D28+total!E28</f>
        <v>28.0666666666667</v>
      </c>
      <c r="F28" s="23" t="n">
        <f aca="false">total!D28+total!E28+total!F28</f>
        <v>23.0666666666667</v>
      </c>
      <c r="G28" s="23" t="n">
        <f aca="false">total!E28+total!F28+total!G28</f>
        <v>2.73333333333333</v>
      </c>
      <c r="H28" s="23" t="n">
        <f aca="false">total!F28+total!G28+total!H28</f>
        <v>3.4</v>
      </c>
      <c r="I28" s="23" t="n">
        <f aca="false">total!G28+total!H28+total!I28</f>
        <v>17.3333333333333</v>
      </c>
      <c r="J28" s="23" t="n">
        <f aca="false">total!H28+total!I28+total!J28</f>
        <v>15.9333333333333</v>
      </c>
      <c r="K28" s="23" t="n">
        <f aca="false">total!I28+total!J28+total!K28</f>
        <v>13.9333333333333</v>
      </c>
      <c r="L28" s="23" t="n">
        <f aca="false">total!J28+total!K28+total!L28</f>
        <v>1</v>
      </c>
      <c r="M28" s="23" t="n">
        <f aca="false">total!K28+total!L28+total!M28</f>
        <v>1</v>
      </c>
      <c r="N28" s="23" t="n">
        <f aca="false">total!L28+total!M28+total!N28</f>
        <v>1</v>
      </c>
      <c r="O28" s="23" t="n">
        <f aca="false">total!M28+total!N28+total!O28</f>
        <v>16.1</v>
      </c>
      <c r="P28" s="23" t="n">
        <f aca="false">total!N28+total!O28+total!P28</f>
        <v>59.6666666666667</v>
      </c>
      <c r="Q28" s="23" t="n">
        <f aca="false">total!O28+total!P28+total!Q28</f>
        <v>59.6666666666667</v>
      </c>
      <c r="R28" s="23" t="n">
        <f aca="false">total!P28+total!Q28+total!R28</f>
        <v>60.4333333333333</v>
      </c>
      <c r="S28" s="23" t="n">
        <f aca="false">total!Q28+total!R28+total!S28</f>
        <v>61.8666666666667</v>
      </c>
      <c r="T28" s="23" t="n">
        <f aca="false">total!R28+total!S28+total!T28</f>
        <v>64.8666666666667</v>
      </c>
      <c r="U28" s="23" t="n">
        <f aca="false">total!S28+total!T28+total!U28</f>
        <v>48</v>
      </c>
      <c r="V28" s="23" t="n">
        <f aca="false">total!T28+total!U28+total!V28</f>
        <v>27.6666666666667</v>
      </c>
      <c r="W28" s="23" t="n">
        <f aca="false">total!U28+total!V28+total!W28</f>
        <v>24.6666666666667</v>
      </c>
      <c r="X28" s="23" t="n">
        <f aca="false">total!V28+total!W28+total!X28</f>
        <v>24.6666666666667</v>
      </c>
      <c r="Y28" s="23" t="n">
        <f aca="false">total!W28+total!X28+total!Y28</f>
        <v>78</v>
      </c>
      <c r="Z28" s="23" t="n">
        <f aca="false">total!X28+total!Y28+total!Z28</f>
        <v>91.1333333333333</v>
      </c>
      <c r="AA28" s="23" t="n">
        <f aca="false">total!Y28+total!Z28+total!AA28</f>
        <v>91.1333333333333</v>
      </c>
      <c r="AB28" s="23" t="n">
        <f aca="false">total!Z28+total!AA28+total!AB28</f>
        <v>19.0333333333333</v>
      </c>
      <c r="AC28" s="23" t="n">
        <f aca="false">total!AA28+total!AB28+total!AC28</f>
        <v>5.9</v>
      </c>
      <c r="AD28" s="23" t="n">
        <f aca="false">total!AB28+total!AC28+total!AD28</f>
        <v>5.9</v>
      </c>
      <c r="AE28" s="23" t="n">
        <f aca="false">total!AC28+total!AD28+total!AE28</f>
        <v>0</v>
      </c>
      <c r="AF28" s="23" t="n">
        <f aca="false">total!AD28+total!AE28+total!AF28</f>
        <v>0</v>
      </c>
    </row>
    <row r="29" customFormat="false" ht="12.75" hidden="false" customHeight="false" outlineLevel="0" collapsed="false">
      <c r="A29" s="24" t="s">
        <v>26</v>
      </c>
      <c r="B29" s="25" t="n">
        <f aca="false">[1]total!AB29+[1]total!AC29+total!B29</f>
        <v>8.3</v>
      </c>
      <c r="C29" s="25" t="n">
        <f aca="false">[1]total!AC29+total!B29+total!C29</f>
        <v>6.7</v>
      </c>
      <c r="D29" s="25" t="n">
        <f aca="false">total!B29+total!C29+total!D29</f>
        <v>1.2</v>
      </c>
      <c r="E29" s="25" t="n">
        <f aca="false">total!C29+total!D29+total!E29</f>
        <v>13.9</v>
      </c>
      <c r="F29" s="25" t="n">
        <f aca="false">total!D29+total!E29+total!F29</f>
        <v>12.7</v>
      </c>
      <c r="G29" s="25" t="n">
        <f aca="false">total!E29+total!F29+total!G29</f>
        <v>12.7</v>
      </c>
      <c r="H29" s="25" t="n">
        <f aca="false">total!F29+total!G29+total!H29</f>
        <v>0.7</v>
      </c>
      <c r="I29" s="25" t="n">
        <f aca="false">total!G29+total!H29+total!I29</f>
        <v>8.3</v>
      </c>
      <c r="J29" s="25" t="n">
        <f aca="false">total!H29+total!I29+total!J29</f>
        <v>8.3</v>
      </c>
      <c r="K29" s="25" t="n">
        <f aca="false">total!I29+total!J29+total!K29</f>
        <v>7.6</v>
      </c>
      <c r="L29" s="25" t="n">
        <f aca="false">total!J29+total!K29+total!L29</f>
        <v>0</v>
      </c>
      <c r="M29" s="25" t="n">
        <f aca="false">total!K29+total!L29+total!M29</f>
        <v>0</v>
      </c>
      <c r="N29" s="25" t="n">
        <f aca="false">total!L29+total!M29+total!N29</f>
        <v>0</v>
      </c>
      <c r="O29" s="25" t="n">
        <f aca="false">total!M29+total!N29+total!O29</f>
        <v>2</v>
      </c>
      <c r="P29" s="25" t="n">
        <f aca="false">total!N29+total!O29+total!P29</f>
        <v>13</v>
      </c>
      <c r="Q29" s="25" t="n">
        <f aca="false">total!O29+total!P29+total!Q29</f>
        <v>13</v>
      </c>
      <c r="R29" s="25" t="n">
        <f aca="false">total!P29+total!Q29+total!R29</f>
        <v>13.3</v>
      </c>
      <c r="S29" s="25" t="n">
        <f aca="false">total!Q29+total!R29+total!S29</f>
        <v>2.8</v>
      </c>
      <c r="T29" s="25" t="n">
        <f aca="false">total!R29+total!S29+total!T29</f>
        <v>2.8</v>
      </c>
      <c r="U29" s="25" t="n">
        <f aca="false">total!S29+total!T29+total!U29</f>
        <v>0.5</v>
      </c>
      <c r="V29" s="25" t="n">
        <f aca="false">total!T29+total!U29+total!V29</f>
        <v>7.8</v>
      </c>
      <c r="W29" s="25" t="n">
        <f aca="false">total!U29+total!V29+total!W29</f>
        <v>7.8</v>
      </c>
      <c r="X29" s="25" t="n">
        <f aca="false">total!V29+total!W29+total!X29</f>
        <v>7.8</v>
      </c>
      <c r="Y29" s="25" t="n">
        <f aca="false">total!W29+total!X29+total!Y29</f>
        <v>54.5</v>
      </c>
      <c r="Z29" s="25" t="n">
        <f aca="false">total!X29+total!Y29+total!Z29</f>
        <v>66.6</v>
      </c>
      <c r="AA29" s="25" t="n">
        <f aca="false">total!Y29+total!Z29+total!AA29</f>
        <v>66.6</v>
      </c>
      <c r="AB29" s="25" t="n">
        <f aca="false">total!Z29+total!AA29+total!AB29</f>
        <v>57</v>
      </c>
      <c r="AC29" s="25" t="n">
        <f aca="false">total!AA29+total!AB29+total!AC29</f>
        <v>44.9</v>
      </c>
      <c r="AD29" s="25" t="n">
        <f aca="false">total!AB29+total!AC29+total!AD29</f>
        <v>44.9</v>
      </c>
      <c r="AE29" s="25" t="n">
        <f aca="false">total!AC29+total!AD29+total!AE29</f>
        <v>0</v>
      </c>
      <c r="AF29" s="25" t="n">
        <f aca="false">total!AD29+total!AE29+total!AF29</f>
        <v>0</v>
      </c>
    </row>
    <row r="30" customFormat="false" ht="12.75" hidden="false" customHeight="false" outlineLevel="0" collapsed="false">
      <c r="A30" s="24" t="s">
        <v>27</v>
      </c>
      <c r="B30" s="25" t="n">
        <f aca="false">[1]total!AB30+[1]total!AC30+total!B30</f>
        <v>9.4</v>
      </c>
      <c r="C30" s="25" t="n">
        <f aca="false">[1]total!AC30+total!B30+total!C30</f>
        <v>40.5</v>
      </c>
      <c r="D30" s="25" t="n">
        <f aca="false">total!B30+total!C30+total!D30</f>
        <v>70.4</v>
      </c>
      <c r="E30" s="25" t="n">
        <f aca="false">total!C30+total!D30+total!E30</f>
        <v>76.6</v>
      </c>
      <c r="F30" s="25" t="n">
        <f aca="false">total!D30+total!E30+total!F30</f>
        <v>43.3</v>
      </c>
      <c r="G30" s="25" t="n">
        <f aca="false">total!E30+total!F30+total!G30</f>
        <v>6.2</v>
      </c>
      <c r="H30" s="25" t="n">
        <f aca="false">total!F30+total!G30+total!H30</f>
        <v>0.5</v>
      </c>
      <c r="I30" s="25" t="n">
        <f aca="false">total!G30+total!H30+total!I30</f>
        <v>17.9</v>
      </c>
      <c r="J30" s="25" t="n">
        <f aca="false">total!H30+total!I30+total!J30</f>
        <v>17.9</v>
      </c>
      <c r="K30" s="25" t="n">
        <f aca="false">total!I30+total!J30+total!K30</f>
        <v>17.4</v>
      </c>
      <c r="L30" s="25" t="n">
        <f aca="false">total!J30+total!K30+total!L30</f>
        <v>32</v>
      </c>
      <c r="M30" s="25" t="n">
        <f aca="false">total!K30+total!L30+total!M30</f>
        <v>32</v>
      </c>
      <c r="N30" s="25" t="n">
        <f aca="false">total!L30+total!M30+total!N30</f>
        <v>42.3</v>
      </c>
      <c r="O30" s="25" t="n">
        <f aca="false">total!M30+total!N30+total!O30</f>
        <v>12.7</v>
      </c>
      <c r="P30" s="25" t="n">
        <f aca="false">total!N30+total!O30+total!P30</f>
        <v>69</v>
      </c>
      <c r="Q30" s="25" t="n">
        <f aca="false">total!O30+total!P30+total!Q30</f>
        <v>58.7</v>
      </c>
      <c r="R30" s="25" t="n">
        <f aca="false">total!P30+total!Q30+total!R30</f>
        <v>98.3</v>
      </c>
      <c r="S30" s="25" t="n">
        <f aca="false">total!Q30+total!R30+total!S30</f>
        <v>51</v>
      </c>
      <c r="T30" s="25" t="n">
        <f aca="false">total!R30+total!S30+total!T30</f>
        <v>51</v>
      </c>
      <c r="U30" s="25" t="n">
        <f aca="false">total!S30+total!T30+total!U30</f>
        <v>9</v>
      </c>
      <c r="V30" s="25" t="n">
        <f aca="false">total!T30+total!U30+total!V30</f>
        <v>14.2</v>
      </c>
      <c r="W30" s="25" t="n">
        <f aca="false">total!U30+total!V30+total!W30</f>
        <v>14.2</v>
      </c>
      <c r="X30" s="25" t="n">
        <f aca="false">total!V30+total!W30+total!X30</f>
        <v>14.2</v>
      </c>
      <c r="Y30" s="25" t="n">
        <f aca="false">total!W30+total!X30+total!Y30</f>
        <v>48.6</v>
      </c>
      <c r="Z30" s="25" t="n">
        <f aca="false">total!X30+total!Y30+total!Z30</f>
        <v>60.8</v>
      </c>
      <c r="AA30" s="25" t="n">
        <f aca="false">total!Y30+total!Z30+total!AA30</f>
        <v>60.8</v>
      </c>
      <c r="AB30" s="25" t="n">
        <f aca="false">total!Z30+total!AA30+total!AB30</f>
        <v>27.2</v>
      </c>
      <c r="AC30" s="25" t="n">
        <f aca="false">total!AA30+total!AB30+total!AC30</f>
        <v>15</v>
      </c>
      <c r="AD30" s="25" t="n">
        <f aca="false">total!AB30+total!AC30+total!AD30</f>
        <v>15</v>
      </c>
      <c r="AE30" s="25" t="n">
        <f aca="false">total!AC30+total!AD30+total!AE30</f>
        <v>0</v>
      </c>
      <c r="AF30" s="25" t="n">
        <f aca="false">total!AD30+total!AE30+total!AF30</f>
        <v>0</v>
      </c>
    </row>
    <row r="31" customFormat="false" ht="12.75" hidden="false" customHeight="false" outlineLevel="0" collapsed="false">
      <c r="A31" s="24" t="s">
        <v>28</v>
      </c>
      <c r="B31" s="25" t="n">
        <f aca="false">[1]total!AB31+[1]total!AC31+total!B31</f>
        <v>6.6</v>
      </c>
      <c r="C31" s="25" t="n">
        <f aca="false">[1]total!AC31+total!B31+total!C31</f>
        <v>6.1</v>
      </c>
      <c r="D31" s="25" t="n">
        <f aca="false">total!B31+total!C31+total!D31</f>
        <v>14.8</v>
      </c>
      <c r="E31" s="25" t="n">
        <f aca="false">total!C31+total!D31+total!E31</f>
        <v>34.6</v>
      </c>
      <c r="F31" s="25" t="n">
        <f aca="false">total!D31+total!E31+total!F31</f>
        <v>34</v>
      </c>
      <c r="G31" s="25" t="n">
        <f aca="false">total!E31+total!F31+total!G31</f>
        <v>20</v>
      </c>
      <c r="H31" s="25" t="n">
        <f aca="false">total!F31+total!G31+total!H31</f>
        <v>2.3</v>
      </c>
      <c r="I31" s="25" t="n">
        <f aca="false">total!G31+total!H31+total!I31</f>
        <v>5</v>
      </c>
      <c r="J31" s="25" t="n">
        <f aca="false">total!H31+total!I31+total!J31</f>
        <v>5</v>
      </c>
      <c r="K31" s="25" t="n">
        <f aca="false">total!I31+total!J31+total!K31</f>
        <v>2.7</v>
      </c>
      <c r="L31" s="25" t="n">
        <f aca="false">total!J31+total!K31+total!L31</f>
        <v>21.7</v>
      </c>
      <c r="M31" s="25" t="n">
        <f aca="false">total!K31+total!L31+total!M31</f>
        <v>21.7</v>
      </c>
      <c r="N31" s="25" t="n">
        <f aca="false">total!L31+total!M31+total!N31</f>
        <v>21.7</v>
      </c>
      <c r="O31" s="25" t="n">
        <f aca="false">total!M31+total!N31+total!O31</f>
        <v>2.4</v>
      </c>
      <c r="P31" s="25" t="n">
        <f aca="false">total!N31+total!O31+total!P31</f>
        <v>12.1</v>
      </c>
      <c r="Q31" s="25" t="n">
        <f aca="false">total!O31+total!P31+total!Q31</f>
        <v>12.1</v>
      </c>
      <c r="R31" s="25" t="n">
        <f aca="false">total!P31+total!Q31+total!R31</f>
        <v>39.7</v>
      </c>
      <c r="S31" s="25" t="n">
        <f aca="false">total!Q31+total!R31+total!S31</f>
        <v>33.5</v>
      </c>
      <c r="T31" s="25" t="n">
        <f aca="false">total!R31+total!S31+total!T31</f>
        <v>33.5</v>
      </c>
      <c r="U31" s="25" t="n">
        <f aca="false">total!S31+total!T31+total!U31</f>
        <v>3.5</v>
      </c>
      <c r="V31" s="25" t="n">
        <f aca="false">total!T31+total!U31+total!V31</f>
        <v>10.6</v>
      </c>
      <c r="W31" s="25" t="n">
        <f aca="false">total!U31+total!V31+total!W31</f>
        <v>10.6</v>
      </c>
      <c r="X31" s="25" t="n">
        <f aca="false">total!V31+total!W31+total!X31</f>
        <v>10.6</v>
      </c>
      <c r="Y31" s="25" t="n">
        <f aca="false">total!W31+total!X31+total!Y31</f>
        <v>59.6</v>
      </c>
      <c r="Z31" s="25" t="n">
        <f aca="false">total!X31+total!Y31+total!Z31</f>
        <v>75.1</v>
      </c>
      <c r="AA31" s="25" t="n">
        <f aca="false">total!Y31+total!Z31+total!AA31</f>
        <v>75.1</v>
      </c>
      <c r="AB31" s="25" t="n">
        <f aca="false">total!Z31+total!AA31+total!AB31</f>
        <v>25.4</v>
      </c>
      <c r="AC31" s="25" t="n">
        <f aca="false">total!AA31+total!AB31+total!AC31</f>
        <v>9.9</v>
      </c>
      <c r="AD31" s="25" t="n">
        <f aca="false">total!AB31+total!AC31+total!AD31</f>
        <v>9.9</v>
      </c>
      <c r="AE31" s="25" t="n">
        <f aca="false">total!AC31+total!AD31+total!AE31</f>
        <v>0</v>
      </c>
      <c r="AF31" s="25" t="n">
        <f aca="false">total!AD31+total!AE31+total!AF31</f>
        <v>0</v>
      </c>
    </row>
    <row r="32" customFormat="false" ht="12.75" hidden="false" customHeight="false" outlineLevel="0" collapsed="false">
      <c r="A32" s="24" t="s">
        <v>29</v>
      </c>
      <c r="B32" s="26" t="n">
        <f aca="false">[1]total!AB32+[1]total!AC32+total!B32</f>
        <v>8.1</v>
      </c>
      <c r="C32" s="26" t="n">
        <f aca="false">[1]total!AC32+total!B32+total!C32</f>
        <v>17.7666666666667</v>
      </c>
      <c r="D32" s="26" t="n">
        <f aca="false">total!B32+total!C32+total!D32</f>
        <v>28.8</v>
      </c>
      <c r="E32" s="26" t="n">
        <f aca="false">total!C32+total!D32+total!E32</f>
        <v>41.7</v>
      </c>
      <c r="F32" s="26" t="n">
        <f aca="false">total!D32+total!E32+total!F32</f>
        <v>30</v>
      </c>
      <c r="G32" s="26" t="n">
        <f aca="false">total!E32+total!F32+total!G32</f>
        <v>12.9666666666667</v>
      </c>
      <c r="H32" s="26" t="n">
        <f aca="false">total!F32+total!G32+total!H32</f>
        <v>1.16666666666667</v>
      </c>
      <c r="I32" s="26" t="n">
        <f aca="false">total!G32+total!H32+total!I32</f>
        <v>10.4</v>
      </c>
      <c r="J32" s="26" t="n">
        <f aca="false">total!H32+total!I32+total!J32</f>
        <v>10.4</v>
      </c>
      <c r="K32" s="26" t="n">
        <f aca="false">total!I32+total!J32+total!K32</f>
        <v>9.23333333333333</v>
      </c>
      <c r="L32" s="26" t="n">
        <f aca="false">total!J32+total!K32+total!L32</f>
        <v>17.9</v>
      </c>
      <c r="M32" s="26" t="n">
        <f aca="false">total!K32+total!L32+total!M32</f>
        <v>17.9</v>
      </c>
      <c r="N32" s="26" t="n">
        <f aca="false">total!L32+total!M32+total!N32</f>
        <v>21.3333333333333</v>
      </c>
      <c r="O32" s="26" t="n">
        <f aca="false">total!M32+total!N32+total!O32</f>
        <v>5.7</v>
      </c>
      <c r="P32" s="26" t="n">
        <f aca="false">total!N32+total!O32+total!P32</f>
        <v>31.3666666666667</v>
      </c>
      <c r="Q32" s="26" t="n">
        <f aca="false">total!O32+total!P32+total!Q32</f>
        <v>27.9333333333333</v>
      </c>
      <c r="R32" s="26" t="n">
        <f aca="false">total!P32+total!Q32+total!R32</f>
        <v>50.4333333333333</v>
      </c>
      <c r="S32" s="26" t="n">
        <f aca="false">total!Q32+total!R32+total!S32</f>
        <v>29.1</v>
      </c>
      <c r="T32" s="26" t="n">
        <f aca="false">total!R32+total!S32+total!T32</f>
        <v>29.1</v>
      </c>
      <c r="U32" s="26" t="n">
        <f aca="false">total!S32+total!T32+total!U32</f>
        <v>4.33333333333333</v>
      </c>
      <c r="V32" s="26" t="n">
        <f aca="false">total!T32+total!U32+total!V32</f>
        <v>10.8666666666667</v>
      </c>
      <c r="W32" s="26" t="n">
        <f aca="false">total!U32+total!V32+total!W32</f>
        <v>10.8666666666667</v>
      </c>
      <c r="X32" s="26" t="n">
        <f aca="false">total!V32+total!W32+total!X32</f>
        <v>10.8666666666667</v>
      </c>
      <c r="Y32" s="26" t="n">
        <f aca="false">total!W32+total!X32+total!Y32</f>
        <v>54.2333333333333</v>
      </c>
      <c r="Z32" s="26" t="n">
        <f aca="false">total!X32+total!Y32+total!Z32</f>
        <v>67.5</v>
      </c>
      <c r="AA32" s="26" t="n">
        <f aca="false">total!Y32+total!Z32+total!AA32</f>
        <v>67.5</v>
      </c>
      <c r="AB32" s="26" t="n">
        <f aca="false">total!Z32+total!AA32+total!AB32</f>
        <v>36.5333333333333</v>
      </c>
      <c r="AC32" s="26" t="n">
        <f aca="false">total!AA32+total!AB32+total!AC32</f>
        <v>23.2666666666667</v>
      </c>
      <c r="AD32" s="26" t="n">
        <f aca="false">total!AB32+total!AC32+total!AD32</f>
        <v>23.2666666666667</v>
      </c>
      <c r="AE32" s="26" t="n">
        <f aca="false">total!AC32+total!AD32+total!AE32</f>
        <v>0</v>
      </c>
      <c r="AF32" s="26" t="n">
        <f aca="false">total!AD32+total!AE32+total!AF32</f>
        <v>0</v>
      </c>
    </row>
    <row r="33" customFormat="false" ht="12.75" hidden="false" customHeight="false" outlineLevel="0" collapsed="false">
      <c r="A33" s="27" t="s">
        <v>30</v>
      </c>
      <c r="B33" s="28" t="n">
        <f aca="false">[1]total!AB33+[1]total!AC33+total!B33</f>
        <v>11.9</v>
      </c>
      <c r="C33" s="28" t="n">
        <f aca="false">[1]total!AC33+total!B33+total!C33</f>
        <v>25</v>
      </c>
      <c r="D33" s="28" t="n">
        <f aca="false">total!B33+total!C33+total!D33</f>
        <v>16.9</v>
      </c>
      <c r="E33" s="28" t="n">
        <f aca="false">total!C33+total!D33+total!E33</f>
        <v>15.1</v>
      </c>
      <c r="F33" s="28" t="n">
        <f aca="false">total!D33+total!E33+total!F33</f>
        <v>0.8</v>
      </c>
      <c r="G33" s="28" t="n">
        <f aca="false">total!E33+total!F33+total!G33</f>
        <v>0.8</v>
      </c>
      <c r="H33" s="28" t="n">
        <f aca="false">total!F33+total!G33+total!H33</f>
        <v>0</v>
      </c>
      <c r="I33" s="28" t="n">
        <f aca="false">total!G33+total!H33+total!I33</f>
        <v>10.5</v>
      </c>
      <c r="J33" s="28" t="n">
        <f aca="false">total!H33+total!I33+total!J33</f>
        <v>10.5</v>
      </c>
      <c r="K33" s="28" t="n">
        <f aca="false">total!I33+total!J33+total!K33</f>
        <v>10.5</v>
      </c>
      <c r="L33" s="28" t="n">
        <f aca="false">total!J33+total!K33+total!L33</f>
        <v>0</v>
      </c>
      <c r="M33" s="28" t="n">
        <f aca="false">total!K33+total!L33+total!M33</f>
        <v>0</v>
      </c>
      <c r="N33" s="28" t="n">
        <f aca="false">total!L33+total!M33+total!N33</f>
        <v>0</v>
      </c>
      <c r="O33" s="28" t="n">
        <f aca="false">total!M33+total!N33+total!O33</f>
        <v>7</v>
      </c>
      <c r="P33" s="28" t="n">
        <f aca="false">total!N33+total!O33+total!P33</f>
        <v>7.4</v>
      </c>
      <c r="Q33" s="28" t="n">
        <f aca="false">total!O33+total!P33+total!Q33</f>
        <v>7.4</v>
      </c>
      <c r="R33" s="28" t="n">
        <f aca="false">total!P33+total!Q33+total!R33</f>
        <v>0.4</v>
      </c>
      <c r="S33" s="28" t="n">
        <f aca="false">total!Q33+total!R33+total!S33</f>
        <v>3</v>
      </c>
      <c r="T33" s="28" t="n">
        <f aca="false">total!R33+total!S33+total!T33</f>
        <v>3</v>
      </c>
      <c r="U33" s="28" t="n">
        <f aca="false">total!S33+total!T33+total!U33</f>
        <v>5.4</v>
      </c>
      <c r="V33" s="28" t="n">
        <f aca="false">total!T33+total!U33+total!V33</f>
        <v>13.8</v>
      </c>
      <c r="W33" s="28" t="n">
        <f aca="false">total!U33+total!V33+total!W33</f>
        <v>13.8</v>
      </c>
      <c r="X33" s="28" t="n">
        <f aca="false">total!V33+total!W33+total!X33</f>
        <v>11.4</v>
      </c>
      <c r="Y33" s="28" t="n">
        <f aca="false">total!W33+total!X33+total!Y33</f>
        <v>50.2</v>
      </c>
      <c r="Z33" s="28" t="n">
        <f aca="false">total!X33+total!Y33+total!Z33</f>
        <v>60.8</v>
      </c>
      <c r="AA33" s="28" t="n">
        <f aca="false">total!Y33+total!Z33+total!AA33</f>
        <v>60.8</v>
      </c>
      <c r="AB33" s="28" t="n">
        <f aca="false">total!Z33+total!AA33+total!AB33</f>
        <v>41.2</v>
      </c>
      <c r="AC33" s="28" t="n">
        <f aca="false">total!AA33+total!AB33+total!AC33</f>
        <v>30.6</v>
      </c>
      <c r="AD33" s="28" t="n">
        <f aca="false">total!AB33+total!AC33+total!AD33</f>
        <v>30.6</v>
      </c>
      <c r="AE33" s="28" t="n">
        <f aca="false">total!AC33+total!AD33+total!AE33</f>
        <v>0</v>
      </c>
      <c r="AF33" s="28" t="n">
        <f aca="false">total!AD33+total!AE33+total!AF33</f>
        <v>0</v>
      </c>
    </row>
    <row r="34" customFormat="false" ht="12.75" hidden="false" customHeight="false" outlineLevel="0" collapsed="false">
      <c r="A34" s="27" t="s">
        <v>31</v>
      </c>
      <c r="B34" s="28" t="n">
        <f aca="false">[1]total!AB34+[1]total!AC34+total!B34</f>
        <v>7.8</v>
      </c>
      <c r="C34" s="28" t="n">
        <f aca="false">[1]total!AC34+total!B34+total!C34</f>
        <v>18.1</v>
      </c>
      <c r="D34" s="28" t="n">
        <f aca="false">total!B34+total!C34+total!D34</f>
        <v>10.3</v>
      </c>
      <c r="E34" s="28" t="n">
        <f aca="false">total!C34+total!D34+total!E34</f>
        <v>13</v>
      </c>
      <c r="F34" s="28" t="n">
        <f aca="false">total!D34+total!E34+total!F34</f>
        <v>2.7</v>
      </c>
      <c r="G34" s="28" t="n">
        <f aca="false">total!E34+total!F34+total!G34</f>
        <v>12.3</v>
      </c>
      <c r="H34" s="28" t="n">
        <f aca="false">total!F34+total!G34+total!H34</f>
        <v>9.6</v>
      </c>
      <c r="I34" s="28" t="n">
        <f aca="false">total!G34+total!H34+total!I34</f>
        <v>11.6</v>
      </c>
      <c r="J34" s="28" t="n">
        <f aca="false">total!H34+total!I34+total!J34</f>
        <v>2</v>
      </c>
      <c r="K34" s="28" t="n">
        <f aca="false">total!I34+total!J34+total!K34</f>
        <v>2</v>
      </c>
      <c r="L34" s="28" t="n">
        <f aca="false">total!J34+total!K34+total!L34</f>
        <v>0</v>
      </c>
      <c r="M34" s="28" t="n">
        <f aca="false">total!K34+total!L34+total!M34</f>
        <v>0</v>
      </c>
      <c r="N34" s="28" t="n">
        <f aca="false">total!L34+total!M34+total!N34</f>
        <v>0</v>
      </c>
      <c r="O34" s="28" t="n">
        <f aca="false">total!M34+total!N34+total!O34</f>
        <v>2.5</v>
      </c>
      <c r="P34" s="28" t="n">
        <f aca="false">total!N34+total!O34+total!P34</f>
        <v>2.5</v>
      </c>
      <c r="Q34" s="28" t="n">
        <f aca="false">total!O34+total!P34+total!Q34</f>
        <v>2.5</v>
      </c>
      <c r="R34" s="28" t="n">
        <f aca="false">total!P34+total!Q34+total!R34</f>
        <v>0</v>
      </c>
      <c r="S34" s="28" t="n">
        <f aca="false">total!Q34+total!R34+total!S34</f>
        <v>10</v>
      </c>
      <c r="T34" s="28" t="n">
        <f aca="false">total!R34+total!S34+total!T34</f>
        <v>10</v>
      </c>
      <c r="U34" s="28" t="n">
        <f aca="false">total!S34+total!T34+total!U34</f>
        <v>15.4</v>
      </c>
      <c r="V34" s="28" t="n">
        <f aca="false">total!T34+total!U34+total!V34</f>
        <v>11.4</v>
      </c>
      <c r="W34" s="28" t="n">
        <f aca="false">total!U34+total!V34+total!W34</f>
        <v>11.4</v>
      </c>
      <c r="X34" s="28" t="n">
        <f aca="false">total!V34+total!W34+total!X34</f>
        <v>6</v>
      </c>
      <c r="Y34" s="28" t="n">
        <f aca="false">total!W34+total!X34+total!Y34</f>
        <v>54.6</v>
      </c>
      <c r="Z34" s="28" t="n">
        <f aca="false">total!X34+total!Y34+total!Z34</f>
        <v>63.7</v>
      </c>
      <c r="AA34" s="28" t="n">
        <f aca="false">total!Y34+total!Z34+total!AA34</f>
        <v>63.7</v>
      </c>
      <c r="AB34" s="28" t="n">
        <f aca="false">total!Z34+total!AA34+total!AB34</f>
        <v>17.7</v>
      </c>
      <c r="AC34" s="28" t="n">
        <f aca="false">total!AA34+total!AB34+total!AC34</f>
        <v>8.6</v>
      </c>
      <c r="AD34" s="28" t="n">
        <f aca="false">total!AB34+total!AC34+total!AD34</f>
        <v>8.6</v>
      </c>
      <c r="AE34" s="28" t="n">
        <f aca="false">total!AC34+total!AD34+total!AE34</f>
        <v>0</v>
      </c>
      <c r="AF34" s="28" t="n">
        <f aca="false">total!AD34+total!AE34+total!AF34</f>
        <v>0</v>
      </c>
    </row>
    <row r="35" customFormat="false" ht="12.75" hidden="false" customHeight="false" outlineLevel="0" collapsed="false">
      <c r="A35" s="27" t="s">
        <v>32</v>
      </c>
      <c r="B35" s="28" t="n">
        <f aca="false">[1]total!AB35+[1]total!AC35+total!B35</f>
        <v>8.2</v>
      </c>
      <c r="C35" s="28" t="n">
        <f aca="false">[1]total!AC35+total!B35+total!C35</f>
        <v>21.1</v>
      </c>
      <c r="D35" s="28" t="n">
        <f aca="false">total!B35+total!C35+total!D35</f>
        <v>13</v>
      </c>
      <c r="E35" s="28" t="n">
        <f aca="false">total!C35+total!D35+total!E35</f>
        <v>16</v>
      </c>
      <c r="F35" s="28" t="n">
        <f aca="false">total!D35+total!E35+total!F35</f>
        <v>3</v>
      </c>
      <c r="G35" s="28" t="n">
        <f aca="false">total!E35+total!F35+total!G35</f>
        <v>3</v>
      </c>
      <c r="H35" s="28" t="n">
        <f aca="false">total!F35+total!G35+total!H35</f>
        <v>13</v>
      </c>
      <c r="I35" s="28" t="n">
        <f aca="false">total!G35+total!H35+total!I35</f>
        <v>20.4</v>
      </c>
      <c r="J35" s="28" t="n">
        <f aca="false">total!H35+total!I35+total!J35</f>
        <v>20.4</v>
      </c>
      <c r="K35" s="28" t="n">
        <f aca="false">total!I35+total!J35+total!K35</f>
        <v>7.4</v>
      </c>
      <c r="L35" s="28" t="n">
        <f aca="false">total!J35+total!K35+total!L35</f>
        <v>0</v>
      </c>
      <c r="M35" s="28" t="n">
        <f aca="false">total!K35+total!L35+total!M35</f>
        <v>0</v>
      </c>
      <c r="N35" s="28" t="n">
        <f aca="false">total!L35+total!M35+total!N35</f>
        <v>0</v>
      </c>
      <c r="O35" s="28" t="n">
        <f aca="false">total!M35+total!N35+total!O35</f>
        <v>0</v>
      </c>
      <c r="P35" s="28" t="n">
        <f aca="false">total!N35+total!O35+total!P35</f>
        <v>6.2</v>
      </c>
      <c r="Q35" s="28" t="n">
        <f aca="false">total!O35+total!P35+total!Q35</f>
        <v>6.2</v>
      </c>
      <c r="R35" s="28" t="n">
        <f aca="false">total!P35+total!Q35+total!R35</f>
        <v>25.7</v>
      </c>
      <c r="S35" s="28" t="n">
        <f aca="false">total!Q35+total!R35+total!S35</f>
        <v>66.5</v>
      </c>
      <c r="T35" s="28" t="n">
        <f aca="false">total!R35+total!S35+total!T35</f>
        <v>66.5</v>
      </c>
      <c r="U35" s="28" t="n">
        <f aca="false">total!S35+total!T35+total!U35</f>
        <v>47</v>
      </c>
      <c r="V35" s="28" t="n">
        <f aca="false">total!T35+total!U35+total!V35</f>
        <v>31.5</v>
      </c>
      <c r="W35" s="28" t="n">
        <f aca="false">total!U35+total!V35+total!W35</f>
        <v>31.5</v>
      </c>
      <c r="X35" s="28" t="n">
        <f aca="false">total!V35+total!W35+total!X35</f>
        <v>31.5</v>
      </c>
      <c r="Y35" s="28" t="n">
        <f aca="false">total!W35+total!X35+total!Y35</f>
        <v>72.5</v>
      </c>
      <c r="Z35" s="28" t="n">
        <f aca="false">total!X35+total!Y35+total!Z35</f>
        <v>94.5</v>
      </c>
      <c r="AA35" s="28" t="n">
        <f aca="false">total!Y35+total!Z35+total!AA35</f>
        <v>94.5</v>
      </c>
      <c r="AB35" s="28" t="n">
        <f aca="false">total!Z35+total!AA35+total!AB35</f>
        <v>24.3</v>
      </c>
      <c r="AC35" s="28" t="n">
        <f aca="false">total!AA35+total!AB35+total!AC35</f>
        <v>2.3</v>
      </c>
      <c r="AD35" s="28" t="n">
        <f aca="false">total!AB35+total!AC35+total!AD35</f>
        <v>2.3</v>
      </c>
      <c r="AE35" s="28" t="n">
        <f aca="false">total!AC35+total!AD35+total!AE35</f>
        <v>0</v>
      </c>
      <c r="AF35" s="28" t="n">
        <f aca="false">total!AD35+total!AE35+total!AF35</f>
        <v>0</v>
      </c>
    </row>
    <row r="36" customFormat="false" ht="12.75" hidden="false" customHeight="false" outlineLevel="0" collapsed="false">
      <c r="A36" s="27" t="s">
        <v>33</v>
      </c>
      <c r="B36" s="28" t="n">
        <f aca="false">[1]total!AB36+[1]total!AC36+total!B36</f>
        <v>8.3</v>
      </c>
      <c r="C36" s="28" t="n">
        <f aca="false">[1]total!AC36+total!B36+total!C36</f>
        <v>10.3</v>
      </c>
      <c r="D36" s="28" t="n">
        <f aca="false">total!B36+total!C36+total!D36</f>
        <v>2</v>
      </c>
      <c r="E36" s="28" t="n">
        <f aca="false">total!C36+total!D36+total!E36</f>
        <v>17</v>
      </c>
      <c r="F36" s="28" t="n">
        <f aca="false">total!D36+total!E36+total!F36</f>
        <v>15</v>
      </c>
      <c r="G36" s="28" t="n">
        <f aca="false">total!E36+total!F36+total!G36</f>
        <v>15</v>
      </c>
      <c r="H36" s="28" t="n">
        <f aca="false">total!F36+total!G36+total!H36</f>
        <v>0</v>
      </c>
      <c r="I36" s="28" t="n">
        <f aca="false">total!G36+total!H36+total!I36</f>
        <v>20</v>
      </c>
      <c r="J36" s="28" t="n">
        <f aca="false">total!H36+total!I36+total!J36</f>
        <v>20</v>
      </c>
      <c r="K36" s="28" t="n">
        <f aca="false">total!I36+total!J36+total!K36</f>
        <v>20</v>
      </c>
      <c r="L36" s="28" t="n">
        <f aca="false">total!J36+total!K36+total!L36</f>
        <v>0</v>
      </c>
      <c r="M36" s="28" t="n">
        <f aca="false">total!K36+total!L36+total!M36</f>
        <v>0</v>
      </c>
      <c r="N36" s="28" t="n">
        <f aca="false">total!L36+total!M36+total!N36</f>
        <v>0</v>
      </c>
      <c r="O36" s="28" t="n">
        <f aca="false">total!M36+total!N36+total!O36</f>
        <v>6</v>
      </c>
      <c r="P36" s="28" t="n">
        <f aca="false">total!N36+total!O36+total!P36</f>
        <v>6</v>
      </c>
      <c r="Q36" s="28" t="n">
        <f aca="false">total!O36+total!P36+total!Q36</f>
        <v>6</v>
      </c>
      <c r="R36" s="28" t="n">
        <f aca="false">total!P36+total!Q36+total!R36</f>
        <v>0</v>
      </c>
      <c r="S36" s="28" t="n">
        <f aca="false">total!Q36+total!R36+total!S36</f>
        <v>12</v>
      </c>
      <c r="T36" s="28" t="n">
        <f aca="false">total!R36+total!S36+total!T36</f>
        <v>12</v>
      </c>
      <c r="U36" s="28" t="n">
        <f aca="false">total!S36+total!T36+total!U36</f>
        <v>12</v>
      </c>
      <c r="V36" s="28" t="n">
        <f aca="false">total!T36+total!U36+total!V36</f>
        <v>28.8</v>
      </c>
      <c r="W36" s="28" t="n">
        <f aca="false">total!U36+total!V36+total!W36</f>
        <v>28.8</v>
      </c>
      <c r="X36" s="28" t="n">
        <f aca="false">total!V36+total!W36+total!X36</f>
        <v>28.8</v>
      </c>
      <c r="Y36" s="28" t="n">
        <f aca="false">total!W36+total!X36+total!Y36</f>
        <v>53</v>
      </c>
      <c r="Z36" s="28" t="n">
        <f aca="false">total!X36+total!Y36+total!Z36</f>
        <v>66.5</v>
      </c>
      <c r="AA36" s="28" t="n">
        <f aca="false">total!Y36+total!Z36+total!AA36</f>
        <v>66.5</v>
      </c>
      <c r="AB36" s="28" t="n">
        <f aca="false">total!Z36+total!AA36+total!AB36</f>
        <v>16.9</v>
      </c>
      <c r="AC36" s="28" t="n">
        <f aca="false">total!AA36+total!AB36+total!AC36</f>
        <v>3.4</v>
      </c>
      <c r="AD36" s="28" t="n">
        <f aca="false">total!AB36+total!AC36+total!AD36</f>
        <v>3.4</v>
      </c>
      <c r="AE36" s="28" t="n">
        <f aca="false">total!AC36+total!AD36+total!AE36</f>
        <v>0</v>
      </c>
      <c r="AF36" s="28" t="n">
        <f aca="false">total!AD36+total!AE36+total!AF36</f>
        <v>0</v>
      </c>
    </row>
    <row r="37" customFormat="false" ht="12.75" hidden="false" customHeight="false" outlineLevel="0" collapsed="false">
      <c r="A37" s="27" t="s">
        <v>34</v>
      </c>
      <c r="B37" s="28" t="n">
        <f aca="false">[1]total!AB37+[1]total!AC37+total!B37</f>
        <v>6.6</v>
      </c>
      <c r="C37" s="28" t="n">
        <f aca="false">[1]total!AC37+total!B37+total!C37</f>
        <v>8.5</v>
      </c>
      <c r="D37" s="28" t="n">
        <f aca="false">total!B37+total!C37+total!D37</f>
        <v>2.5</v>
      </c>
      <c r="E37" s="28" t="n">
        <f aca="false">total!C37+total!D37+total!E37</f>
        <v>14.5</v>
      </c>
      <c r="F37" s="28" t="n">
        <f aca="false">total!D37+total!E37+total!F37</f>
        <v>12</v>
      </c>
      <c r="G37" s="28" t="n">
        <f aca="false">total!E37+total!F37+total!G37</f>
        <v>12</v>
      </c>
      <c r="H37" s="28" t="n">
        <f aca="false">total!F37+total!G37+total!H37</f>
        <v>0</v>
      </c>
      <c r="I37" s="28" t="n">
        <f aca="false">total!G37+total!H37+total!I37</f>
        <v>58</v>
      </c>
      <c r="J37" s="28" t="n">
        <f aca="false">total!H37+total!I37+total!J37</f>
        <v>58</v>
      </c>
      <c r="K37" s="28" t="n">
        <f aca="false">total!I37+total!J37+total!K37</f>
        <v>58</v>
      </c>
      <c r="L37" s="28" t="n">
        <f aca="false">total!J37+total!K37+total!L37</f>
        <v>0</v>
      </c>
      <c r="M37" s="28" t="n">
        <f aca="false">total!K37+total!L37+total!M37</f>
        <v>0</v>
      </c>
      <c r="N37" s="28" t="n">
        <f aca="false">total!L37+total!M37+total!N37</f>
        <v>0</v>
      </c>
      <c r="O37" s="28" t="n">
        <f aca="false">total!M37+total!N37+total!O37</f>
        <v>1</v>
      </c>
      <c r="P37" s="28" t="n">
        <f aca="false">total!N37+total!O37+total!P37</f>
        <v>1</v>
      </c>
      <c r="Q37" s="28" t="n">
        <f aca="false">total!O37+total!P37+total!Q37</f>
        <v>1</v>
      </c>
      <c r="R37" s="28" t="n">
        <f aca="false">total!P37+total!Q37+total!R37</f>
        <v>0</v>
      </c>
      <c r="S37" s="28" t="n">
        <f aca="false">total!Q37+total!R37+total!S37</f>
        <v>35</v>
      </c>
      <c r="T37" s="28" t="n">
        <f aca="false">total!R37+total!S37+total!T37</f>
        <v>35</v>
      </c>
      <c r="U37" s="28" t="n">
        <f aca="false">total!S37+total!T37+total!U37</f>
        <v>35</v>
      </c>
      <c r="V37" s="28" t="n">
        <f aca="false">total!T37+total!U37+total!V37</f>
        <v>28.3</v>
      </c>
      <c r="W37" s="28" t="n">
        <f aca="false">total!U37+total!V37+total!W37</f>
        <v>28.3</v>
      </c>
      <c r="X37" s="28" t="n">
        <f aca="false">total!V37+total!W37+total!X37</f>
        <v>28.3</v>
      </c>
      <c r="Y37" s="28" t="n">
        <f aca="false">total!W37+total!X37+total!Y37</f>
        <v>65</v>
      </c>
      <c r="Z37" s="28" t="n">
        <f aca="false">total!X37+total!Y37+total!Z37</f>
        <v>79</v>
      </c>
      <c r="AA37" s="28" t="n">
        <f aca="false">total!Y37+total!Z37+total!AA37</f>
        <v>79</v>
      </c>
      <c r="AB37" s="28" t="n">
        <f aca="false">total!Z37+total!AA37+total!AB37</f>
        <v>24.5</v>
      </c>
      <c r="AC37" s="28" t="n">
        <f aca="false">total!AA37+total!AB37+total!AC37</f>
        <v>10.5</v>
      </c>
      <c r="AD37" s="28" t="n">
        <f aca="false">total!AB37+total!AC37+total!AD37</f>
        <v>10.5</v>
      </c>
      <c r="AE37" s="28" t="n">
        <f aca="false">total!AC37+total!AD37+total!AE37</f>
        <v>0</v>
      </c>
      <c r="AF37" s="28" t="n">
        <f aca="false">total!AD37+total!AE37+total!AF37</f>
        <v>0</v>
      </c>
    </row>
    <row r="38" customFormat="false" ht="12.75" hidden="false" customHeight="false" outlineLevel="0" collapsed="false">
      <c r="A38" s="27" t="s">
        <v>35</v>
      </c>
      <c r="B38" s="28" t="n">
        <f aca="false">[1]total!AB38+[1]total!AC38+total!B38</f>
        <v>7</v>
      </c>
      <c r="C38" s="28" t="n">
        <f aca="false">[1]total!AC38+total!B38+total!C38</f>
        <v>7.7</v>
      </c>
      <c r="D38" s="28" t="n">
        <f aca="false">total!B38+total!C38+total!D38</f>
        <v>3.4</v>
      </c>
      <c r="E38" s="28" t="n">
        <f aca="false">total!C38+total!D38+total!E38</f>
        <v>16.8</v>
      </c>
      <c r="F38" s="28" t="n">
        <f aca="false">total!D38+total!E38+total!F38</f>
        <v>15.3</v>
      </c>
      <c r="G38" s="28" t="n">
        <f aca="false">total!E38+total!F38+total!G38</f>
        <v>13.4</v>
      </c>
      <c r="H38" s="28" t="n">
        <f aca="false">total!F38+total!G38+total!H38</f>
        <v>1.2</v>
      </c>
      <c r="I38" s="28" t="n">
        <f aca="false">total!G38+total!H38+total!I38</f>
        <v>12.6</v>
      </c>
      <c r="J38" s="28" t="n">
        <f aca="false">total!H38+total!I38+total!J38</f>
        <v>12.6</v>
      </c>
      <c r="K38" s="28" t="n">
        <f aca="false">total!I38+total!J38+total!K38</f>
        <v>11.4</v>
      </c>
      <c r="L38" s="28" t="n">
        <f aca="false">total!J38+total!K38+total!L38</f>
        <v>0</v>
      </c>
      <c r="M38" s="28" t="n">
        <f aca="false">total!K38+total!L38+total!M38</f>
        <v>0</v>
      </c>
      <c r="N38" s="28" t="n">
        <f aca="false">total!L38+total!M38+total!N38</f>
        <v>0</v>
      </c>
      <c r="O38" s="28" t="n">
        <f aca="false">total!M38+total!N38+total!O38</f>
        <v>0</v>
      </c>
      <c r="P38" s="28" t="n">
        <f aca="false">total!N38+total!O38+total!P38</f>
        <v>8.1</v>
      </c>
      <c r="Q38" s="28" t="n">
        <f aca="false">total!O38+total!P38+total!Q38</f>
        <v>8.1</v>
      </c>
      <c r="R38" s="28" t="n">
        <f aca="false">total!P38+total!Q38+total!R38</f>
        <v>13.2</v>
      </c>
      <c r="S38" s="28" t="n">
        <f aca="false">total!Q38+total!R38+total!S38</f>
        <v>11.9</v>
      </c>
      <c r="T38" s="28" t="n">
        <f aca="false">total!R38+total!S38+total!T38</f>
        <v>11.9</v>
      </c>
      <c r="U38" s="28" t="n">
        <f aca="false">total!S38+total!T38+total!U38</f>
        <v>6.8</v>
      </c>
      <c r="V38" s="28" t="n">
        <f aca="false">total!T38+total!U38+total!V38</f>
        <v>30.8</v>
      </c>
      <c r="W38" s="28" t="n">
        <f aca="false">total!U38+total!V38+total!W38</f>
        <v>30.8</v>
      </c>
      <c r="X38" s="28" t="n">
        <f aca="false">total!V38+total!W38+total!X38</f>
        <v>30.8</v>
      </c>
      <c r="Y38" s="28" t="n">
        <f aca="false">total!W38+total!X38+total!Y38</f>
        <v>51.5</v>
      </c>
      <c r="Z38" s="28" t="n">
        <f aca="false">total!X38+total!Y38+total!Z38</f>
        <v>69.1</v>
      </c>
      <c r="AA38" s="28" t="n">
        <f aca="false">total!Y38+total!Z38+total!AA38</f>
        <v>69.1</v>
      </c>
      <c r="AB38" s="28" t="n">
        <f aca="false">total!Z38+total!AA38+total!AB38</f>
        <v>22</v>
      </c>
      <c r="AC38" s="28" t="n">
        <f aca="false">total!AA38+total!AB38+total!AC38</f>
        <v>4.4</v>
      </c>
      <c r="AD38" s="28" t="n">
        <f aca="false">total!AB38+total!AC38+total!AD38</f>
        <v>4.4</v>
      </c>
      <c r="AE38" s="28" t="n">
        <f aca="false">total!AC38+total!AD38+total!AE38</f>
        <v>0</v>
      </c>
      <c r="AF38" s="28" t="n">
        <f aca="false">total!AD38+total!AE38+total!AF38</f>
        <v>0</v>
      </c>
    </row>
    <row r="39" customFormat="false" ht="12.75" hidden="false" customHeight="false" outlineLevel="0" collapsed="false">
      <c r="A39" s="27" t="s">
        <v>36</v>
      </c>
      <c r="B39" s="29" t="n">
        <f aca="false">[1]total!AB39+[1]total!AC39+total!B39</f>
        <v>8.3</v>
      </c>
      <c r="C39" s="29" t="n">
        <f aca="false">[1]total!AC39+total!B39+total!C39</f>
        <v>15.1166666666667</v>
      </c>
      <c r="D39" s="29" t="n">
        <f aca="false">total!B39+total!C39+total!D39</f>
        <v>8.01666666666667</v>
      </c>
      <c r="E39" s="29" t="n">
        <f aca="false">total!C39+total!D39+total!E39</f>
        <v>15.4</v>
      </c>
      <c r="F39" s="29" t="n">
        <f aca="false">total!D39+total!E39+total!F39</f>
        <v>8.13333333333333</v>
      </c>
      <c r="G39" s="29" t="n">
        <f aca="false">total!E39+total!F39+total!G39</f>
        <v>9.41666666666667</v>
      </c>
      <c r="H39" s="29" t="n">
        <f aca="false">total!F39+total!G39+total!H39</f>
        <v>3.96666666666667</v>
      </c>
      <c r="I39" s="29" t="n">
        <f aca="false">total!G39+total!H39+total!I39</f>
        <v>22.1833333333333</v>
      </c>
      <c r="J39" s="29" t="n">
        <f aca="false">total!H39+total!I39+total!J39</f>
        <v>20.5833333333333</v>
      </c>
      <c r="K39" s="29" t="n">
        <f aca="false">total!I39+total!J39+total!K39</f>
        <v>18.2166666666667</v>
      </c>
      <c r="L39" s="29" t="n">
        <f aca="false">total!J39+total!K39+total!L39</f>
        <v>0</v>
      </c>
      <c r="M39" s="29" t="n">
        <f aca="false">total!K39+total!L39+total!M39</f>
        <v>0</v>
      </c>
      <c r="N39" s="29" t="n">
        <f aca="false">total!L39+total!M39+total!N39</f>
        <v>0</v>
      </c>
      <c r="O39" s="29" t="n">
        <f aca="false">total!M39+total!N39+total!O39</f>
        <v>2.75</v>
      </c>
      <c r="P39" s="29" t="n">
        <f aca="false">total!N39+total!O39+total!P39</f>
        <v>5.2</v>
      </c>
      <c r="Q39" s="29" t="n">
        <f aca="false">total!O39+total!P39+total!Q39</f>
        <v>5.2</v>
      </c>
      <c r="R39" s="29" t="n">
        <f aca="false">total!P39+total!Q39+total!R39</f>
        <v>6.55</v>
      </c>
      <c r="S39" s="29" t="n">
        <f aca="false">total!Q39+total!R39+total!S39</f>
        <v>23.0666666666667</v>
      </c>
      <c r="T39" s="29" t="n">
        <f aca="false">total!R39+total!S39+total!T39</f>
        <v>23.0666666666667</v>
      </c>
      <c r="U39" s="29" t="n">
        <f aca="false">total!S39+total!T39+total!U39</f>
        <v>20.2666666666667</v>
      </c>
      <c r="V39" s="29" t="n">
        <f aca="false">total!T39+total!U39+total!V39</f>
        <v>24.1</v>
      </c>
      <c r="W39" s="29" t="n">
        <f aca="false">total!U39+total!V39+total!W39</f>
        <v>24.1</v>
      </c>
      <c r="X39" s="29" t="n">
        <f aca="false">total!V39+total!W39+total!X39</f>
        <v>22.8</v>
      </c>
      <c r="Y39" s="29" t="n">
        <f aca="false">total!W39+total!X39+total!Y39</f>
        <v>57.8</v>
      </c>
      <c r="Z39" s="29" t="n">
        <f aca="false">total!X39+total!Y39+total!Z39</f>
        <v>72.2666666666667</v>
      </c>
      <c r="AA39" s="29" t="n">
        <f aca="false">total!Y39+total!Z39+total!AA39</f>
        <v>72.2666666666667</v>
      </c>
      <c r="AB39" s="29" t="n">
        <f aca="false">total!Z39+total!AA39+total!AB39</f>
        <v>24.4333333333333</v>
      </c>
      <c r="AC39" s="29" t="n">
        <f aca="false">total!AA39+total!AB39+total!AC39</f>
        <v>9.96666666666667</v>
      </c>
      <c r="AD39" s="29" t="n">
        <f aca="false">total!AB39+total!AC39+total!AD39</f>
        <v>9.96666666666667</v>
      </c>
      <c r="AE39" s="29" t="n">
        <f aca="false">total!AC39+total!AD39+total!AE39</f>
        <v>0</v>
      </c>
      <c r="AF39" s="29" t="n">
        <f aca="false">total!AD39+total!AE39+total!AF39</f>
        <v>0</v>
      </c>
    </row>
    <row r="40" customFormat="false" ht="12.75" hidden="false" customHeight="false" outlineLevel="0" collapsed="false">
      <c r="A40" s="39" t="s">
        <v>37</v>
      </c>
      <c r="B40" s="40" t="n">
        <f aca="false">[1]total!AB40+[1]total!AC40+total!B40</f>
        <v>14.9804843304843</v>
      </c>
      <c r="C40" s="40" t="n">
        <f aca="false">[1]total!AC40+total!B40+total!C40</f>
        <v>22.7844729344729</v>
      </c>
      <c r="D40" s="40" t="n">
        <f aca="false">total!B40+total!C40+total!D40</f>
        <v>20.2767806267806</v>
      </c>
      <c r="E40" s="40" t="n">
        <f aca="false">total!C40+total!D40+total!E40</f>
        <v>24.0538461538462</v>
      </c>
      <c r="F40" s="40" t="n">
        <f aca="false">total!D40+total!E40+total!F40</f>
        <v>16.2609686609687</v>
      </c>
      <c r="G40" s="40" t="n">
        <f aca="false">total!E40+total!F40+total!G40</f>
        <v>7.66481481481482</v>
      </c>
      <c r="H40" s="40" t="n">
        <f aca="false">total!F40+total!G40+total!H40</f>
        <v>11.1301994301994</v>
      </c>
      <c r="I40" s="40" t="n">
        <f aca="false">total!G40+total!H40+total!I40</f>
        <v>29.8769230769231</v>
      </c>
      <c r="J40" s="40" t="n">
        <f aca="false">total!H40+total!I40+total!J40</f>
        <v>27.1076923076923</v>
      </c>
      <c r="K40" s="40" t="n">
        <f aca="false">total!I40+total!J40+total!K40</f>
        <v>19.7615384615385</v>
      </c>
      <c r="L40" s="40" t="n">
        <f aca="false">total!J40+total!K40+total!L40</f>
        <v>2.18076923076923</v>
      </c>
      <c r="M40" s="40" t="n">
        <f aca="false">total!K40+total!L40+total!M40</f>
        <v>2.34615384615385</v>
      </c>
      <c r="N40" s="40" t="n">
        <f aca="false">total!L40+total!M40+total!N40</f>
        <v>6.11923076923077</v>
      </c>
      <c r="O40" s="40" t="n">
        <f aca="false">total!M40+total!N40+total!O40</f>
        <v>8.28461538461539</v>
      </c>
      <c r="P40" s="40" t="n">
        <f aca="false">total!N40+total!O40+total!P40</f>
        <v>24.7</v>
      </c>
      <c r="Q40" s="40" t="n">
        <f aca="false">total!O40+total!P40+total!Q40</f>
        <v>20.9269230769231</v>
      </c>
      <c r="R40" s="40" t="n">
        <f aca="false">total!P40+total!Q40+total!R40</f>
        <v>27.4038461538462</v>
      </c>
      <c r="S40" s="40" t="n">
        <f aca="false">total!Q40+total!R40+total!S40</f>
        <v>30.460113960114</v>
      </c>
      <c r="T40" s="40" t="n">
        <f aca="false">total!R40+total!S40+total!T40</f>
        <v>30.7934472934473</v>
      </c>
      <c r="U40" s="40" t="n">
        <f aca="false">total!S40+total!T40+total!U40</f>
        <v>23.235754985755</v>
      </c>
      <c r="V40" s="40" t="n">
        <f aca="false">total!T40+total!U40+total!V40</f>
        <v>26.3653846153846</v>
      </c>
      <c r="W40" s="40" t="n">
        <f aca="false">total!U40+total!V40+total!W40</f>
        <v>26.0320512820513</v>
      </c>
      <c r="X40" s="40" t="n">
        <f aca="false">total!V40+total!W40+total!X40</f>
        <v>22.7666666666667</v>
      </c>
      <c r="Y40" s="40" t="n">
        <f aca="false">total!W40+total!X40+total!Y40</f>
        <v>55.02</v>
      </c>
      <c r="Z40" s="40" t="n">
        <f aca="false">total!X40+total!Y40+total!Z40</f>
        <v>71.957037037037</v>
      </c>
      <c r="AA40" s="40" t="n">
        <f aca="false">total!Y40+total!Z40+total!AA40</f>
        <v>71.957037037037</v>
      </c>
      <c r="AB40" s="40" t="n">
        <f aca="false">total!Z40+total!AA40+total!AB40</f>
        <v>34.2716524216524</v>
      </c>
      <c r="AC40" s="40" t="n">
        <f aca="false">total!AA40+total!AB40+total!AC40</f>
        <v>17.3346153846154</v>
      </c>
      <c r="AD40" s="40" t="n">
        <f aca="false">total!AB40+total!AC40+total!AD40</f>
        <v>17.3346153846154</v>
      </c>
      <c r="AE40" s="40" t="n">
        <f aca="false">total!AC40+total!AD40+total!AE40</f>
        <v>0</v>
      </c>
      <c r="AF40" s="40" t="n">
        <f aca="false">total!AD40+total!AE40+total!AF40</f>
        <v>0</v>
      </c>
    </row>
    <row r="41" customFormat="false" ht="12.75" hidden="false" customHeight="false" outlineLevel="0" collapsed="false">
      <c r="A41" s="32" t="s">
        <v>4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2.75" hidden="false" customHeight="false" outlineLevel="0" collapsed="false">
      <c r="A44" s="2"/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315277777777778" right="0.472222222222222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95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10.4</v>
      </c>
      <c r="E4" s="45" t="n">
        <f aca="false">N10</f>
        <v>0</v>
      </c>
      <c r="F4" s="45" t="n">
        <f aca="false">SUM(B4:E4)</f>
        <v>10.4</v>
      </c>
      <c r="J4" s="0" t="s">
        <v>49</v>
      </c>
      <c r="K4" s="46" t="n">
        <v>0</v>
      </c>
      <c r="L4" s="46" t="n">
        <v>0</v>
      </c>
      <c r="M4" s="46" t="n">
        <v>20.8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.7</v>
      </c>
      <c r="E5" s="45" t="n">
        <f aca="false">N15</f>
        <v>0</v>
      </c>
      <c r="F5" s="45" t="n">
        <f aca="false">SUM(B5:E5)</f>
        <v>0.7</v>
      </c>
      <c r="J5" s="0" t="s">
        <v>50</v>
      </c>
      <c r="K5" s="46" t="n">
        <v>0</v>
      </c>
      <c r="L5" s="46" t="n">
        <v>0</v>
      </c>
      <c r="M5" s="46" t="n">
        <v>64.6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27</v>
      </c>
      <c r="E6" s="45" t="n">
        <f aca="false">N17</f>
        <v>0</v>
      </c>
      <c r="F6" s="45" t="n">
        <f aca="false">SUM(B6:E6)</f>
        <v>27</v>
      </c>
      <c r="J6" s="0" t="s">
        <v>51</v>
      </c>
      <c r="K6" s="46" t="n">
        <v>0</v>
      </c>
      <c r="L6" s="46" t="n">
        <v>0</v>
      </c>
      <c r="M6" s="46" t="n">
        <v>0.5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.5</v>
      </c>
      <c r="E7" s="45" t="n">
        <f aca="false">N22</f>
        <v>0</v>
      </c>
      <c r="F7" s="45" t="n">
        <f aca="false">SUM(B7:E7)</f>
        <v>0.5</v>
      </c>
      <c r="J7" s="0" t="s">
        <v>52</v>
      </c>
      <c r="K7" s="46" t="n">
        <v>0</v>
      </c>
      <c r="L7" s="46" t="n">
        <v>0</v>
      </c>
      <c r="M7" s="46" t="n">
        <v>3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1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2</v>
      </c>
      <c r="E9" s="45" t="n">
        <f aca="false">N27</f>
        <v>0</v>
      </c>
      <c r="F9" s="45" t="n">
        <f aca="false">SUM(B9:E9)</f>
        <v>2</v>
      </c>
      <c r="J9" s="0" t="s">
        <v>54</v>
      </c>
      <c r="K9" s="46" t="n">
        <v>0</v>
      </c>
      <c r="L9" s="46" t="n">
        <v>0</v>
      </c>
      <c r="M9" s="46" t="n">
        <v>24.2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6.76666666666667</v>
      </c>
      <c r="E10" s="47" t="n">
        <f aca="false">AVERAGE(E4:E9)</f>
        <v>0</v>
      </c>
      <c r="F10" s="48" t="n">
        <f aca="false">AVERAGE(F4:F9)</f>
        <v>6.76666666666667</v>
      </c>
      <c r="J10" s="0" t="s">
        <v>55</v>
      </c>
      <c r="K10" s="49" t="n">
        <v>0</v>
      </c>
      <c r="L10" s="49" t="n">
        <v>0</v>
      </c>
      <c r="M10" s="49" t="n">
        <v>10.4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20.8</v>
      </c>
      <c r="E11" s="50" t="n">
        <f aca="false">N4</f>
        <v>0</v>
      </c>
      <c r="F11" s="51" t="n">
        <f aca="false">SUM(B11:E11)</f>
        <v>20.8</v>
      </c>
      <c r="G11" s="52"/>
      <c r="J11" s="0" t="s">
        <v>56</v>
      </c>
      <c r="K11" s="46" t="n">
        <v>0</v>
      </c>
      <c r="L11" s="46" t="n">
        <v>0</v>
      </c>
      <c r="M11" s="46" t="n">
        <v>33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24.2</v>
      </c>
      <c r="E12" s="51" t="n">
        <f aca="false">N9</f>
        <v>0</v>
      </c>
      <c r="F12" s="51" t="n">
        <f aca="false">SUM(B12:E12)</f>
        <v>24.2</v>
      </c>
      <c r="J12" s="0" t="s">
        <v>57</v>
      </c>
      <c r="K12" s="46" t="n">
        <v>0</v>
      </c>
      <c r="L12" s="46" t="n">
        <v>0</v>
      </c>
      <c r="M12" s="46" t="n">
        <v>47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33</v>
      </c>
      <c r="E13" s="51" t="n">
        <f aca="false">N11</f>
        <v>0</v>
      </c>
      <c r="F13" s="51" t="n">
        <f aca="false">SUM(B13:E13)</f>
        <v>33</v>
      </c>
      <c r="J13" s="0" t="s">
        <v>58</v>
      </c>
      <c r="K13" s="46" t="n">
        <v>0</v>
      </c>
      <c r="L13" s="46" t="n">
        <v>0</v>
      </c>
      <c r="M13" s="46" t="n">
        <v>4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40</v>
      </c>
      <c r="E14" s="51" t="n">
        <f aca="false">N13</f>
        <v>0</v>
      </c>
      <c r="F14" s="51" t="n">
        <f aca="false">SUM(B14:E14)</f>
        <v>40</v>
      </c>
      <c r="J14" s="0" t="s">
        <v>59</v>
      </c>
      <c r="K14" s="46" t="n">
        <v>0</v>
      </c>
      <c r="L14" s="46" t="n">
        <v>0</v>
      </c>
      <c r="M14" s="46" t="n">
        <v>12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33.8</v>
      </c>
      <c r="E15" s="51" t="n">
        <f aca="false">N18</f>
        <v>0</v>
      </c>
      <c r="F15" s="51" t="n">
        <f aca="false">SUM(B15:E15)</f>
        <v>33.8</v>
      </c>
      <c r="J15" s="0" t="s">
        <v>60</v>
      </c>
      <c r="K15" s="53" t="n">
        <v>0</v>
      </c>
      <c r="L15" s="53" t="n">
        <v>0</v>
      </c>
      <c r="M15" s="53" t="n">
        <v>0.7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35.8</v>
      </c>
      <c r="E16" s="54" t="n">
        <f aca="false">N19</f>
        <v>0</v>
      </c>
      <c r="F16" s="51" t="n">
        <f aca="false">SUM(B16:E16)</f>
        <v>35.8</v>
      </c>
      <c r="J16" s="0" t="s">
        <v>61</v>
      </c>
      <c r="K16" s="46" t="n">
        <v>0</v>
      </c>
      <c r="L16" s="46" t="n">
        <v>0</v>
      </c>
      <c r="M16" s="46" t="n">
        <v>9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31.2</v>
      </c>
      <c r="E17" s="51" t="n">
        <f aca="false">N20</f>
        <v>0</v>
      </c>
      <c r="F17" s="51" t="n">
        <f aca="false">SUM(B17:E17)</f>
        <v>31.2</v>
      </c>
      <c r="J17" s="0" t="s">
        <v>62</v>
      </c>
      <c r="K17" s="46" t="n">
        <v>0</v>
      </c>
      <c r="L17" s="46" t="n">
        <v>0</v>
      </c>
      <c r="M17" s="46" t="n">
        <v>27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33.8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1</v>
      </c>
      <c r="C19" s="55" t="n">
        <f aca="false">L29</f>
        <v>0</v>
      </c>
      <c r="D19" s="55" t="n">
        <f aca="false">M29</f>
        <v>8</v>
      </c>
      <c r="E19" s="55" t="n">
        <f aca="false">N29</f>
        <v>0</v>
      </c>
      <c r="F19" s="51" t="n">
        <f aca="false">SUM(B19:E19)</f>
        <v>9</v>
      </c>
      <c r="J19" s="0" t="s">
        <v>64</v>
      </c>
      <c r="K19" s="46" t="n">
        <v>0</v>
      </c>
      <c r="L19" s="46" t="n">
        <v>0</v>
      </c>
      <c r="M19" s="46" t="n">
        <v>35.8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.125</v>
      </c>
      <c r="C20" s="56" t="n">
        <f aca="false">AVERAGE(C11:C19)</f>
        <v>0</v>
      </c>
      <c r="D20" s="56" t="n">
        <f aca="false">AVERAGE(D11:D19)</f>
        <v>28.35</v>
      </c>
      <c r="E20" s="56" t="n">
        <f aca="false">AVERAGE(E11:E19)</f>
        <v>0</v>
      </c>
      <c r="F20" s="56" t="n">
        <f aca="false">AVERAGE(F11:F19)</f>
        <v>25.3111111111111</v>
      </c>
      <c r="J20" s="0" t="s">
        <v>65</v>
      </c>
      <c r="K20" s="46" t="n">
        <v>0</v>
      </c>
      <c r="L20" s="46" t="n">
        <v>0</v>
      </c>
      <c r="M20" s="46" t="n">
        <v>31.2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64.6</v>
      </c>
      <c r="E21" s="57" t="n">
        <f aca="false">N5</f>
        <v>0</v>
      </c>
      <c r="F21" s="58" t="n">
        <f aca="false">SUM(B21:E21)</f>
        <v>64.6</v>
      </c>
      <c r="J21" s="0" t="s">
        <v>66</v>
      </c>
      <c r="K21" s="46" t="n">
        <v>0</v>
      </c>
      <c r="L21" s="46" t="n">
        <v>0</v>
      </c>
      <c r="M21" s="46" t="n">
        <v>3.5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20.4</v>
      </c>
      <c r="E22" s="58" t="n">
        <f aca="false">N30</f>
        <v>0</v>
      </c>
      <c r="F22" s="58" t="n">
        <f aca="false">SUM(B22:E22)</f>
        <v>20.4</v>
      </c>
      <c r="J22" s="0" t="s">
        <v>67</v>
      </c>
      <c r="K22" s="49" t="n">
        <v>0</v>
      </c>
      <c r="L22" s="49" t="n">
        <v>0</v>
      </c>
      <c r="M22" s="49" t="n">
        <v>0.5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50</v>
      </c>
      <c r="E23" s="58" t="n">
        <f aca="false">N25</f>
        <v>0</v>
      </c>
      <c r="F23" s="58" t="n">
        <f aca="false">SUM(B23:E23)</f>
        <v>5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45</v>
      </c>
      <c r="E24" s="59" t="n">
        <f aca="false">AVERAGE(E21:E23)</f>
        <v>0</v>
      </c>
      <c r="F24" s="60" t="n">
        <f aca="false">AVERAGE(F21:F23)</f>
        <v>45</v>
      </c>
      <c r="J24" s="0" t="s">
        <v>69</v>
      </c>
      <c r="K24" s="46" t="n">
        <v>0</v>
      </c>
      <c r="L24" s="46" t="n">
        <v>0</v>
      </c>
      <c r="M24" s="46" t="n">
        <v>35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.5</v>
      </c>
      <c r="E25" s="61" t="n">
        <f aca="false">N6</f>
        <v>0</v>
      </c>
      <c r="F25" s="62" t="n">
        <f aca="false">SUM(B25:E25)</f>
        <v>0.5</v>
      </c>
      <c r="J25" s="0" t="s">
        <v>70</v>
      </c>
      <c r="K25" s="49" t="n">
        <v>0</v>
      </c>
      <c r="L25" s="49" t="n">
        <v>0</v>
      </c>
      <c r="M25" s="49" t="n">
        <v>5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9</v>
      </c>
      <c r="E26" s="62" t="n">
        <f aca="false">N16</f>
        <v>0</v>
      </c>
      <c r="F26" s="62" t="n">
        <f aca="false">SUM(B26:E26)</f>
        <v>9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3.5</v>
      </c>
      <c r="E27" s="62" t="n">
        <f aca="false">N21</f>
        <v>0</v>
      </c>
      <c r="F27" s="62" t="n">
        <f aca="false">SUM(B27:E27)</f>
        <v>3.5</v>
      </c>
      <c r="J27" s="0" t="s">
        <v>72</v>
      </c>
      <c r="K27" s="46" t="n">
        <v>0</v>
      </c>
      <c r="L27" s="46" t="n">
        <v>0</v>
      </c>
      <c r="M27" s="46" t="n">
        <v>2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4.33333333333333</v>
      </c>
      <c r="E28" s="63" t="n">
        <f aca="false">AVERAGE(E25:E27)</f>
        <v>0</v>
      </c>
      <c r="F28" s="64" t="n">
        <f aca="false">AVERAGE(F25:F27)</f>
        <v>4.33333333333333</v>
      </c>
      <c r="J28" s="0" t="s">
        <v>73</v>
      </c>
      <c r="K28" s="46" t="n">
        <v>0</v>
      </c>
      <c r="L28" s="46" t="n">
        <v>0</v>
      </c>
      <c r="M28" s="46" t="n">
        <v>6.8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3</v>
      </c>
      <c r="E29" s="65" t="n">
        <f aca="false">N7</f>
        <v>0</v>
      </c>
      <c r="F29" s="66" t="n">
        <f aca="false">SUM(B29:E29)</f>
        <v>3</v>
      </c>
      <c r="J29" s="0" t="s">
        <v>74</v>
      </c>
      <c r="K29" s="46" t="n">
        <v>1</v>
      </c>
      <c r="L29" s="46" t="n">
        <v>0</v>
      </c>
      <c r="M29" s="46" t="n">
        <v>8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10</v>
      </c>
      <c r="E30" s="66" t="n">
        <f aca="false">N8</f>
        <v>0</v>
      </c>
      <c r="F30" s="66" t="n">
        <f aca="false">SUM(B30:E30)</f>
        <v>10</v>
      </c>
      <c r="J30" s="0" t="s">
        <v>76</v>
      </c>
      <c r="K30" s="46" t="n">
        <v>0</v>
      </c>
      <c r="L30" s="46" t="n">
        <v>0</v>
      </c>
      <c r="M30" s="46" t="n">
        <v>20.4</v>
      </c>
      <c r="N30" s="46" t="n">
        <v>0</v>
      </c>
      <c r="O30" s="67" t="n">
        <f aca="false">AVERAGE(K4:K29)</f>
        <v>0.04</v>
      </c>
      <c r="P30" s="67" t="n">
        <f aca="false">AVERAGE(L4:L29)</f>
        <v>0</v>
      </c>
      <c r="Q30" s="67" t="n">
        <f aca="false">AVERAGE(M4:M29)</f>
        <v>20.352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47</v>
      </c>
      <c r="E31" s="66" t="n">
        <f aca="false">N12</f>
        <v>0</v>
      </c>
      <c r="F31" s="66" t="n">
        <f aca="false">SUM(B31:E31)</f>
        <v>47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12</v>
      </c>
      <c r="E32" s="66" t="n">
        <f aca="false">N14</f>
        <v>0</v>
      </c>
      <c r="F32" s="66" t="n">
        <f aca="false">SUM(B32:E32)</f>
        <v>12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35</v>
      </c>
      <c r="E33" s="66" t="n">
        <f aca="false">N24</f>
        <v>0</v>
      </c>
      <c r="F33" s="66" t="n">
        <f aca="false">SUM(B33:E33)</f>
        <v>35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6.8</v>
      </c>
      <c r="E34" s="66" t="n">
        <f aca="false">N28</f>
        <v>0</v>
      </c>
      <c r="F34" s="66" t="n">
        <f aca="false">SUM(B34:E34)</f>
        <v>6.8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18.9666666666667</v>
      </c>
      <c r="E35" s="68" t="n">
        <f aca="false">AVERAGE(E29:E34)</f>
        <v>0</v>
      </c>
      <c r="F35" s="68" t="n">
        <f aca="false">AVERAGE(F29:F34)</f>
        <v>18.9666666666667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.0384615384615385</v>
      </c>
      <c r="C36" s="31" t="n">
        <f aca="false">AVERAGE(C4:C9,C11:C19,C21:C23,C25:C27,C29:C34)</f>
        <v>0</v>
      </c>
      <c r="D36" s="31" t="n">
        <f aca="false">AVERAGE(D4:D9,D11:D19,D21:D23,D25:D27,D29:D34)</f>
        <v>20.3538461538462</v>
      </c>
      <c r="E36" s="31" t="n">
        <f aca="false">AVERAGE(E4:E9,E11:E19,E21:E23,E25:E27,E29:E34)</f>
        <v>0</v>
      </c>
      <c r="F36" s="31" t="n">
        <f aca="false">AVERAGE(F4:F9,F11:F19,F21:F23,F25:F27,F29:F34)</f>
        <v>19.637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96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v>9</v>
      </c>
      <c r="F22" s="58" t="n">
        <f aca="false">SUM(B22:E22)</f>
        <v>9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3</v>
      </c>
      <c r="F24" s="60" t="n">
        <f aca="false">AVERAGE(F21:F23)</f>
        <v>3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.333333333333333</v>
      </c>
      <c r="F36" s="31" t="n">
        <f aca="false">AVERAGE(F4:F9,F11:F19,F21:F23,F25:F27,F29:F34)</f>
        <v>0.333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97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1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5.4</v>
      </c>
      <c r="F5" s="45" t="n">
        <f aca="false">SUM(B5:E5)</f>
        <v>5.4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15.4</v>
      </c>
      <c r="F6" s="45" t="n">
        <f aca="false">SUM(B6:E6)</f>
        <v>15.4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2.4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5.4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1.5</v>
      </c>
      <c r="F9" s="45" t="n">
        <f aca="false">SUM(B9:E9)</f>
        <v>1.5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12.1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3.71666666666667</v>
      </c>
      <c r="F10" s="48" t="n">
        <f aca="false">AVERAGE(F4:F9)</f>
        <v>3.71666666666667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1</v>
      </c>
      <c r="F11" s="51" t="n">
        <f aca="false">SUM(B11:E11)</f>
        <v>1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15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12.1</v>
      </c>
      <c r="F12" s="51" t="n">
        <f aca="false">SUM(B12:E12)</f>
        <v>12.1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15</v>
      </c>
      <c r="F13" s="51" t="n">
        <f aca="false">SUM(B13:E13)</f>
        <v>15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6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6</v>
      </c>
      <c r="F14" s="51" t="n">
        <f aca="false">SUM(B14:E14)</f>
        <v>6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4.1</v>
      </c>
      <c r="F15" s="51" t="n">
        <f aca="false">SUM(B15:E15)</f>
        <v>4.1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5.4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4.4</v>
      </c>
      <c r="F16" s="51" t="n">
        <f aca="false">SUM(B16:E16)</f>
        <v>4.4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12.2</v>
      </c>
      <c r="F17" s="51" t="n">
        <f aca="false">SUM(B17:E17)</f>
        <v>12.2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15.4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4.1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4.4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6.85</v>
      </c>
      <c r="F20" s="56" t="n">
        <f aca="false">AVERAGE(F11:F19)</f>
        <v>6.85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12.2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1.5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2.4</v>
      </c>
      <c r="F29" s="66" t="n">
        <f aca="false">SUM(B29:E29)</f>
        <v>2.4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5.4</v>
      </c>
      <c r="F30" s="66" t="n">
        <f aca="false">SUM(B30:E30)</f>
        <v>5.4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3.396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1.3</v>
      </c>
      <c r="F35" s="68" t="n">
        <f aca="false">AVERAGE(F29:F34)</f>
        <v>1.3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3.26538461538462</v>
      </c>
      <c r="F36" s="31" t="n">
        <f aca="false">AVERAGE(F4:F9,F11:F19,F21:F23,F25:F27,F29:F34)</f>
        <v>3.265384615384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5" customFormat="true" ht="15.75" hidden="false" customHeight="false" outlineLevel="0" collapsed="false">
      <c r="A1" s="41" t="s">
        <v>98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22</v>
      </c>
      <c r="C4" s="45" t="n">
        <f aca="false">L10</f>
        <v>0</v>
      </c>
      <c r="D4" s="45" t="n">
        <f aca="false">M10</f>
        <v>0</v>
      </c>
      <c r="E4" s="45" t="n">
        <f aca="false">N10</f>
        <v>1.2</v>
      </c>
      <c r="F4" s="45" t="n">
        <f aca="false">SUM(B4:E4)</f>
        <v>23.2</v>
      </c>
      <c r="J4" s="0" t="s">
        <v>49</v>
      </c>
      <c r="K4" s="46" t="n">
        <v>19.5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37.2</v>
      </c>
      <c r="C5" s="45" t="n">
        <f aca="false">L15</f>
        <v>0.7</v>
      </c>
      <c r="D5" s="45" t="n">
        <f aca="false">M15</f>
        <v>0</v>
      </c>
      <c r="E5" s="45" t="n">
        <f aca="false">N15</f>
        <v>1</v>
      </c>
      <c r="F5" s="45" t="n">
        <f aca="false">SUM(B5:E5)</f>
        <v>38.9</v>
      </c>
      <c r="J5" s="0" t="s">
        <v>50</v>
      </c>
      <c r="K5" s="46" t="n">
        <v>35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41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41</v>
      </c>
      <c r="J6" s="0" t="s">
        <v>51</v>
      </c>
      <c r="K6" s="46" t="n">
        <v>7.8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18</v>
      </c>
      <c r="C7" s="45" t="n">
        <f aca="false">L22</f>
        <v>0.5</v>
      </c>
      <c r="D7" s="45" t="n">
        <f aca="false">M22</f>
        <v>0</v>
      </c>
      <c r="E7" s="45" t="n">
        <f aca="false">N22</f>
        <v>2</v>
      </c>
      <c r="F7" s="45" t="n">
        <f aca="false">SUM(B7:E7)</f>
        <v>20.5</v>
      </c>
      <c r="J7" s="0" t="s">
        <v>52</v>
      </c>
      <c r="K7" s="46" t="n">
        <v>8.2</v>
      </c>
      <c r="L7" s="46" t="n">
        <v>3.2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14.5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14.5</v>
      </c>
      <c r="J8" s="0" t="s">
        <v>53</v>
      </c>
      <c r="K8" s="46" t="n">
        <v>6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38.2</v>
      </c>
      <c r="C9" s="45" t="n">
        <f aca="false">L27</f>
        <v>0</v>
      </c>
      <c r="D9" s="45" t="n">
        <f aca="false">M27</f>
        <v>0</v>
      </c>
      <c r="E9" s="45" t="n">
        <f aca="false">N27</f>
        <v>2</v>
      </c>
      <c r="F9" s="45" t="n">
        <f aca="false">SUM(B9:E9)</f>
        <v>40.2</v>
      </c>
      <c r="J9" s="0" t="s">
        <v>54</v>
      </c>
      <c r="K9" s="46" t="n">
        <v>34.4</v>
      </c>
      <c r="L9" s="46" t="n">
        <v>0</v>
      </c>
      <c r="M9" s="46" t="n">
        <v>0</v>
      </c>
      <c r="N9" s="46" t="n">
        <v>1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28.4833333333333</v>
      </c>
      <c r="C10" s="47" t="n">
        <f aca="false">AVERAGE(C4:C9)</f>
        <v>0.2</v>
      </c>
      <c r="D10" s="47" t="n">
        <f aca="false">AVERAGE(D4:D9)</f>
        <v>0</v>
      </c>
      <c r="E10" s="47" t="n">
        <f aca="false">AVERAGE(E4:E9)</f>
        <v>1.03333333333333</v>
      </c>
      <c r="F10" s="48" t="n">
        <f aca="false">AVERAGE(F4:F9)</f>
        <v>29.7166666666667</v>
      </c>
      <c r="J10" s="0" t="s">
        <v>55</v>
      </c>
      <c r="K10" s="49" t="n">
        <v>22</v>
      </c>
      <c r="L10" s="49" t="n">
        <v>0</v>
      </c>
      <c r="M10" s="49" t="n">
        <v>0</v>
      </c>
      <c r="N10" s="49" t="n">
        <v>1.2</v>
      </c>
    </row>
    <row r="11" customFormat="false" ht="12.75" hidden="false" customHeight="false" outlineLevel="0" collapsed="false">
      <c r="A11" s="16" t="s">
        <v>12</v>
      </c>
      <c r="B11" s="50" t="n">
        <f aca="false">K4</f>
        <v>19.5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19.5</v>
      </c>
      <c r="G11" s="52"/>
      <c r="J11" s="0" t="s">
        <v>56</v>
      </c>
      <c r="K11" s="46" t="n">
        <v>21.6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34.4</v>
      </c>
      <c r="C12" s="51" t="n">
        <f aca="false">L9</f>
        <v>0</v>
      </c>
      <c r="D12" s="51" t="n">
        <f aca="false">M9</f>
        <v>0</v>
      </c>
      <c r="E12" s="51" t="n">
        <f aca="false">N9</f>
        <v>1</v>
      </c>
      <c r="F12" s="51" t="n">
        <f aca="false">SUM(B12:E12)</f>
        <v>35.4</v>
      </c>
      <c r="J12" s="0" t="s">
        <v>57</v>
      </c>
      <c r="K12" s="46" t="n">
        <v>31.5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21.6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21.6</v>
      </c>
      <c r="J13" s="0" t="s">
        <v>58</v>
      </c>
      <c r="K13" s="46" t="n">
        <v>23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23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23</v>
      </c>
      <c r="J14" s="0" t="s">
        <v>59</v>
      </c>
      <c r="K14" s="46" t="n">
        <v>28</v>
      </c>
      <c r="L14" s="46" t="n">
        <v>0</v>
      </c>
      <c r="M14" s="46" t="n">
        <v>0</v>
      </c>
      <c r="N14" s="46" t="n">
        <v>0.8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29</v>
      </c>
      <c r="C15" s="51" t="n">
        <f aca="false">L18</f>
        <v>2</v>
      </c>
      <c r="D15" s="51" t="n">
        <f aca="false">M18</f>
        <v>0</v>
      </c>
      <c r="E15" s="51" t="n">
        <f aca="false">N18</f>
        <v>0</v>
      </c>
      <c r="F15" s="51" t="n">
        <f aca="false">SUM(B15:E15)</f>
        <v>31</v>
      </c>
      <c r="J15" s="0" t="s">
        <v>60</v>
      </c>
      <c r="K15" s="53" t="n">
        <v>37.2</v>
      </c>
      <c r="L15" s="53" t="n">
        <v>0.7</v>
      </c>
      <c r="M15" s="53" t="n">
        <v>0</v>
      </c>
      <c r="N15" s="46" t="n">
        <v>1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.5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.5</v>
      </c>
      <c r="J16" s="0" t="s">
        <v>61</v>
      </c>
      <c r="K16" s="46" t="n">
        <v>12.2</v>
      </c>
      <c r="L16" s="46" t="n">
        <v>0</v>
      </c>
      <c r="M16" s="46" t="n">
        <v>0</v>
      </c>
      <c r="N16" s="46" t="n">
        <v>2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36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36</v>
      </c>
      <c r="J17" s="0" t="s">
        <v>62</v>
      </c>
      <c r="K17" s="46" t="n">
        <v>41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n">
        <f aca="false">SUM(B18:E18)</f>
        <v>0</v>
      </c>
      <c r="J18" s="0" t="s">
        <v>63</v>
      </c>
      <c r="K18" s="46" t="n">
        <v>29</v>
      </c>
      <c r="L18" s="46" t="n">
        <v>2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26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26</v>
      </c>
      <c r="J19" s="0" t="s">
        <v>64</v>
      </c>
      <c r="K19" s="46" t="n">
        <v>0.5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23.75</v>
      </c>
      <c r="C20" s="56" t="n">
        <f aca="false">AVERAGE(C11:C19)</f>
        <v>0.25</v>
      </c>
      <c r="D20" s="56" t="n">
        <f aca="false">AVERAGE(D11:D19)</f>
        <v>0</v>
      </c>
      <c r="E20" s="56" t="n">
        <f aca="false">AVERAGE(E11:E19)</f>
        <v>0.125</v>
      </c>
      <c r="F20" s="56" t="n">
        <f aca="false">AVERAGE(F11:F19)</f>
        <v>21.4444444444444</v>
      </c>
      <c r="J20" s="0" t="s">
        <v>65</v>
      </c>
      <c r="K20" s="46" t="n">
        <v>36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35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35</v>
      </c>
      <c r="J21" s="0" t="s">
        <v>66</v>
      </c>
      <c r="K21" s="46" t="n">
        <v>10</v>
      </c>
      <c r="L21" s="46" t="n">
        <v>0.3</v>
      </c>
      <c r="M21" s="46" t="n">
        <v>0</v>
      </c>
      <c r="N21" s="46" t="n">
        <v>0.3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18</v>
      </c>
      <c r="L22" s="49" t="n">
        <v>0.5</v>
      </c>
      <c r="M22" s="49" t="n">
        <v>0</v>
      </c>
      <c r="N22" s="49" t="n">
        <v>2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39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39</v>
      </c>
      <c r="J23" s="0" t="s">
        <v>68</v>
      </c>
      <c r="K23" s="46" t="n">
        <v>14.5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24.6666666666667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24.6666666666667</v>
      </c>
      <c r="J24" s="0" t="s">
        <v>69</v>
      </c>
      <c r="K24" s="46" t="n">
        <v>28.3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7.8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7.8</v>
      </c>
      <c r="J25" s="0" t="s">
        <v>70</v>
      </c>
      <c r="K25" s="49" t="n">
        <v>39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12.2</v>
      </c>
      <c r="C26" s="62" t="n">
        <f aca="false">L16</f>
        <v>0</v>
      </c>
      <c r="D26" s="62" t="n">
        <f aca="false">M16</f>
        <v>0</v>
      </c>
      <c r="E26" s="62" t="n">
        <f aca="false">N16</f>
        <v>2</v>
      </c>
      <c r="F26" s="62" t="n">
        <f aca="false">SUM(B26:E26)</f>
        <v>14.2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10</v>
      </c>
      <c r="C27" s="62" t="n">
        <f aca="false">L21</f>
        <v>0.3</v>
      </c>
      <c r="D27" s="62" t="n">
        <f aca="false">M21</f>
        <v>0</v>
      </c>
      <c r="E27" s="62" t="n">
        <f aca="false">N21</f>
        <v>0.3</v>
      </c>
      <c r="F27" s="62" t="n">
        <f aca="false">SUM(B27:E27)</f>
        <v>10.6</v>
      </c>
      <c r="J27" s="0" t="s">
        <v>72</v>
      </c>
      <c r="K27" s="46" t="n">
        <v>38.2</v>
      </c>
      <c r="L27" s="46" t="n">
        <v>0</v>
      </c>
      <c r="M27" s="46" t="n">
        <v>0</v>
      </c>
      <c r="N27" s="46" t="n">
        <v>2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10</v>
      </c>
      <c r="C28" s="63" t="n">
        <f aca="false">AVERAGE(C25:C27)</f>
        <v>0.1</v>
      </c>
      <c r="D28" s="63" t="n">
        <f aca="false">AVERAGE(D25:D27)</f>
        <v>0</v>
      </c>
      <c r="E28" s="63" t="n">
        <f aca="false">AVERAGE(E25:E27)</f>
        <v>0.766666666666667</v>
      </c>
      <c r="F28" s="64" t="n">
        <f aca="false">AVERAGE(F25:F27)</f>
        <v>10.8666666666667</v>
      </c>
      <c r="J28" s="0" t="s">
        <v>73</v>
      </c>
      <c r="K28" s="46" t="n">
        <v>29.8</v>
      </c>
      <c r="L28" s="46" t="n">
        <v>0</v>
      </c>
      <c r="M28" s="46" t="n">
        <v>0</v>
      </c>
      <c r="N28" s="46" t="n">
        <v>1</v>
      </c>
    </row>
    <row r="29" customFormat="false" ht="12.75" hidden="false" customHeight="false" outlineLevel="0" collapsed="false">
      <c r="A29" s="27" t="s">
        <v>30</v>
      </c>
      <c r="B29" s="65" t="n">
        <f aca="false">K7</f>
        <v>8.2</v>
      </c>
      <c r="C29" s="65" t="n">
        <f aca="false">L7</f>
        <v>3.2</v>
      </c>
      <c r="D29" s="65" t="n">
        <f aca="false">M7</f>
        <v>0</v>
      </c>
      <c r="E29" s="65" t="n">
        <f aca="false">N7</f>
        <v>0</v>
      </c>
      <c r="F29" s="66" t="n">
        <f aca="false">SUM(B29:E29)</f>
        <v>11.4</v>
      </c>
      <c r="J29" s="0" t="s">
        <v>74</v>
      </c>
      <c r="K29" s="46" t="n">
        <v>26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6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6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23.868</v>
      </c>
      <c r="P30" s="67" t="n">
        <f aca="false">AVERAGE(L4:L29)</f>
        <v>0.268</v>
      </c>
      <c r="Q30" s="67" t="n">
        <f aca="false">AVERAGE(M4:M29)</f>
        <v>0</v>
      </c>
      <c r="R30" s="67" t="n">
        <f aca="false">AVERAGE(N4:N29)</f>
        <v>0.452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31.5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31.5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28</v>
      </c>
      <c r="C32" s="66" t="n">
        <f aca="false">L14</f>
        <v>0</v>
      </c>
      <c r="D32" s="66" t="n">
        <f aca="false">M14</f>
        <v>0</v>
      </c>
      <c r="E32" s="66" t="n">
        <f aca="false">N14</f>
        <v>0.8</v>
      </c>
      <c r="F32" s="66" t="n">
        <f aca="false">SUM(B32:E32)</f>
        <v>28.8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28.3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28.3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29.8</v>
      </c>
      <c r="C34" s="66" t="n">
        <f aca="false">L28</f>
        <v>0</v>
      </c>
      <c r="D34" s="66" t="n">
        <f aca="false">M28</f>
        <v>0</v>
      </c>
      <c r="E34" s="66" t="n">
        <f aca="false">N28</f>
        <v>1</v>
      </c>
      <c r="F34" s="66" t="n">
        <f aca="false">SUM(B34:E34)</f>
        <v>30.8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21.9666666666667</v>
      </c>
      <c r="C35" s="68" t="n">
        <f aca="false">AVERAGE(C29:C34)</f>
        <v>0.533333333333333</v>
      </c>
      <c r="D35" s="68" t="n">
        <f aca="false">AVERAGE(D29:D34)</f>
        <v>0</v>
      </c>
      <c r="E35" s="68" t="n">
        <f aca="false">AVERAGE(E29:E34)</f>
        <v>0.3</v>
      </c>
      <c r="F35" s="68" t="n">
        <f aca="false">AVERAGE(F29:F34)</f>
        <v>22.8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22.95</v>
      </c>
      <c r="C36" s="31" t="n">
        <f aca="false">AVERAGE(C4:C9,C11:C19,C21:C23,C25:C27,C29:C34)</f>
        <v>0.257692307692308</v>
      </c>
      <c r="D36" s="31" t="n">
        <f aca="false">AVERAGE(D4:D9,D11:D19,D21:D23,D25:D27,D29:D34)</f>
        <v>0</v>
      </c>
      <c r="E36" s="31" t="n">
        <f aca="false">AVERAGE(E4:E9,E11:E19,E21:E23,E25:E27,E29:E34)</f>
        <v>0.434615384615385</v>
      </c>
      <c r="F36" s="31" t="n">
        <f aca="false">AVERAGE(F4:F9,F11:F19,F21:F23,F25:F27,F29:F34)</f>
        <v>22.7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5" customFormat="true" ht="15.75" hidden="false" customHeight="false" outlineLevel="0" collapsed="false">
      <c r="A1" s="41" t="s">
        <v>99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100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101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9.4</v>
      </c>
      <c r="D4" s="45" t="n">
        <f aca="false">M10</f>
        <v>29</v>
      </c>
      <c r="E4" s="45" t="n">
        <f aca="false">N10</f>
        <v>9.4</v>
      </c>
      <c r="F4" s="45" t="n">
        <f aca="false">SUM(B4:E4)</f>
        <v>47.8</v>
      </c>
      <c r="J4" s="0" t="s">
        <v>49</v>
      </c>
      <c r="K4" s="46" t="n">
        <v>0</v>
      </c>
      <c r="L4" s="46" t="n">
        <v>18</v>
      </c>
      <c r="M4" s="46" t="n">
        <v>34.7</v>
      </c>
      <c r="N4" s="46" t="n">
        <v>19.5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18.6</v>
      </c>
      <c r="D5" s="45" t="n">
        <f aca="false">M15</f>
        <v>23.1</v>
      </c>
      <c r="E5" s="45" t="n">
        <f aca="false">N15</f>
        <v>16.5</v>
      </c>
      <c r="F5" s="45" t="n">
        <f aca="false">SUM(B5:E5)</f>
        <v>58.2</v>
      </c>
      <c r="J5" s="0" t="s">
        <v>50</v>
      </c>
      <c r="K5" s="46" t="n">
        <v>0</v>
      </c>
      <c r="L5" s="46" t="n">
        <v>19</v>
      </c>
      <c r="M5" s="46" t="n">
        <v>37.4</v>
      </c>
      <c r="N5" s="46" t="n">
        <v>16.3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16.5</v>
      </c>
      <c r="D6" s="45" t="n">
        <f aca="false">M17</f>
        <v>30.2</v>
      </c>
      <c r="E6" s="45" t="n">
        <f aca="false">N17</f>
        <v>10.6</v>
      </c>
      <c r="F6" s="45" t="n">
        <f aca="false">SUM(B6:E6)</f>
        <v>57.3</v>
      </c>
      <c r="J6" s="0" t="s">
        <v>51</v>
      </c>
      <c r="K6" s="46" t="n">
        <v>0</v>
      </c>
      <c r="L6" s="46" t="n">
        <v>26</v>
      </c>
      <c r="M6" s="46" t="n">
        <v>14.7</v>
      </c>
      <c r="N6" s="46" t="n">
        <v>13.8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19.5</v>
      </c>
      <c r="D7" s="45" t="n">
        <f aca="false">M22</f>
        <v>25</v>
      </c>
      <c r="E7" s="45" t="n">
        <f aca="false">N22</f>
        <v>6</v>
      </c>
      <c r="F7" s="45" t="n">
        <f aca="false">SUM(B7:E7)</f>
        <v>50.5</v>
      </c>
      <c r="J7" s="0" t="s">
        <v>52</v>
      </c>
      <c r="K7" s="46" t="n">
        <v>0</v>
      </c>
      <c r="L7" s="46" t="n">
        <v>23.2</v>
      </c>
      <c r="M7" s="46" t="n">
        <v>14.6</v>
      </c>
      <c r="N7" s="46" t="n">
        <v>12.4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9.8</v>
      </c>
      <c r="D8" s="45" t="n">
        <f aca="false">M23</f>
        <v>26.7</v>
      </c>
      <c r="E8" s="45" t="n">
        <f aca="false">N23</f>
        <v>19</v>
      </c>
      <c r="F8" s="45" t="n">
        <f aca="false">SUM(B8:E8)</f>
        <v>55.5</v>
      </c>
      <c r="J8" s="0" t="s">
        <v>53</v>
      </c>
      <c r="K8" s="46" t="n">
        <v>0</v>
      </c>
      <c r="L8" s="46" t="n">
        <v>20.4</v>
      </c>
      <c r="M8" s="46" t="n">
        <v>12.2</v>
      </c>
      <c r="N8" s="46" t="n">
        <v>22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15</v>
      </c>
      <c r="D9" s="45" t="n">
        <f aca="false">M27</f>
        <v>16.5</v>
      </c>
      <c r="E9" s="45" t="n">
        <f aca="false">N27</f>
        <v>7.7</v>
      </c>
      <c r="F9" s="45" t="n">
        <f aca="false">SUM(B9:E9)</f>
        <v>39.2</v>
      </c>
      <c r="J9" s="0" t="s">
        <v>54</v>
      </c>
      <c r="K9" s="46" t="n">
        <v>0</v>
      </c>
      <c r="L9" s="46" t="n">
        <v>11.4</v>
      </c>
      <c r="M9" s="46" t="n">
        <v>14.5</v>
      </c>
      <c r="N9" s="46" t="n">
        <v>5.4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14.8</v>
      </c>
      <c r="D10" s="47" t="n">
        <f aca="false">AVERAGE(D4:D9)</f>
        <v>25.0833333333333</v>
      </c>
      <c r="E10" s="47" t="n">
        <f aca="false">AVERAGE(E4:E9)</f>
        <v>11.5333333333333</v>
      </c>
      <c r="F10" s="48" t="n">
        <f aca="false">AVERAGE(F4:F9)</f>
        <v>51.4166666666667</v>
      </c>
      <c r="J10" s="0" t="s">
        <v>55</v>
      </c>
      <c r="K10" s="49" t="n">
        <v>0</v>
      </c>
      <c r="L10" s="49" t="n">
        <v>9.4</v>
      </c>
      <c r="M10" s="49" t="n">
        <v>29</v>
      </c>
      <c r="N10" s="49" t="n">
        <v>9.4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18</v>
      </c>
      <c r="D11" s="50" t="n">
        <f aca="false">M4</f>
        <v>34.7</v>
      </c>
      <c r="E11" s="50" t="n">
        <f aca="false">N4</f>
        <v>19.5</v>
      </c>
      <c r="F11" s="51" t="n">
        <f aca="false">SUM(B11:E11)</f>
        <v>72.2</v>
      </c>
      <c r="G11" s="52"/>
      <c r="J11" s="0" t="s">
        <v>56</v>
      </c>
      <c r="K11" s="46" t="n">
        <v>0</v>
      </c>
      <c r="L11" s="46" t="n">
        <v>7.4</v>
      </c>
      <c r="M11" s="46" t="n">
        <v>16.6</v>
      </c>
      <c r="N11" s="46" t="n">
        <v>13.4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11.4</v>
      </c>
      <c r="D12" s="51" t="n">
        <f aca="false">M9</f>
        <v>14.5</v>
      </c>
      <c r="E12" s="51" t="n">
        <f aca="false">N9</f>
        <v>5.4</v>
      </c>
      <c r="F12" s="51" t="n">
        <f aca="false">SUM(B12:E12)</f>
        <v>31.3</v>
      </c>
      <c r="J12" s="0" t="s">
        <v>57</v>
      </c>
      <c r="K12" s="46" t="n">
        <v>0</v>
      </c>
      <c r="L12" s="46" t="n">
        <v>20</v>
      </c>
      <c r="M12" s="46" t="n">
        <v>39</v>
      </c>
      <c r="N12" s="46" t="n">
        <v>13.5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7.4</v>
      </c>
      <c r="D13" s="51" t="n">
        <f aca="false">M11</f>
        <v>16.6</v>
      </c>
      <c r="E13" s="51" t="n">
        <f aca="false">N11</f>
        <v>13.4</v>
      </c>
      <c r="F13" s="51" t="n">
        <f aca="false">SUM(B13:E13)</f>
        <v>37.4</v>
      </c>
      <c r="J13" s="0" t="s">
        <v>58</v>
      </c>
      <c r="K13" s="46" t="n">
        <v>0</v>
      </c>
      <c r="L13" s="46" t="n">
        <v>15.1</v>
      </c>
      <c r="M13" s="46" t="n">
        <v>13</v>
      </c>
      <c r="N13" s="46" t="n">
        <v>12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15.1</v>
      </c>
      <c r="D14" s="51" t="n">
        <f aca="false">M13</f>
        <v>13</v>
      </c>
      <c r="E14" s="51" t="n">
        <f aca="false">N13</f>
        <v>12</v>
      </c>
      <c r="F14" s="51" t="n">
        <f aca="false">SUM(B14:E14)</f>
        <v>40.1</v>
      </c>
      <c r="J14" s="0" t="s">
        <v>59</v>
      </c>
      <c r="K14" s="46" t="n">
        <v>0</v>
      </c>
      <c r="L14" s="46" t="n">
        <v>14</v>
      </c>
      <c r="M14" s="46" t="n">
        <v>30</v>
      </c>
      <c r="N14" s="46" t="n">
        <v>9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12.5</v>
      </c>
      <c r="D15" s="51" t="n">
        <f aca="false">M18</f>
        <v>32</v>
      </c>
      <c r="E15" s="51" t="n">
        <f aca="false">N18</f>
        <v>8.2</v>
      </c>
      <c r="F15" s="51" t="n">
        <f aca="false">SUM(B15:E15)</f>
        <v>52.7</v>
      </c>
      <c r="J15" s="0" t="s">
        <v>60</v>
      </c>
      <c r="K15" s="53" t="n">
        <v>0</v>
      </c>
      <c r="L15" s="53" t="n">
        <v>18.6</v>
      </c>
      <c r="M15" s="53" t="n">
        <v>23.1</v>
      </c>
      <c r="N15" s="46" t="n">
        <v>16.5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15.2</v>
      </c>
      <c r="D16" s="54" t="n">
        <f aca="false">M19</f>
        <v>20.3</v>
      </c>
      <c r="E16" s="54" t="n">
        <f aca="false">N19</f>
        <v>13.5</v>
      </c>
      <c r="F16" s="51" t="n">
        <f aca="false">SUM(B16:E16)</f>
        <v>49</v>
      </c>
      <c r="J16" s="0" t="s">
        <v>61</v>
      </c>
      <c r="K16" s="46" t="n">
        <v>0</v>
      </c>
      <c r="L16" s="46" t="n">
        <v>16.4</v>
      </c>
      <c r="M16" s="46" t="n">
        <v>20.2</v>
      </c>
      <c r="N16" s="46" t="n">
        <v>12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17.2</v>
      </c>
      <c r="D17" s="51" t="n">
        <f aca="false">M20</f>
        <v>20.2</v>
      </c>
      <c r="E17" s="51" t="n">
        <f aca="false">N20</f>
        <v>11.4</v>
      </c>
      <c r="F17" s="51" t="n">
        <f aca="false">SUM(B17:E17)</f>
        <v>48.8</v>
      </c>
      <c r="J17" s="0" t="s">
        <v>62</v>
      </c>
      <c r="K17" s="46" t="n">
        <v>0</v>
      </c>
      <c r="L17" s="46" t="n">
        <v>16.5</v>
      </c>
      <c r="M17" s="46" t="n">
        <v>30.2</v>
      </c>
      <c r="N17" s="46" t="n">
        <v>10.6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12.5</v>
      </c>
      <c r="M18" s="46" t="n">
        <v>32</v>
      </c>
      <c r="N18" s="46" t="n">
        <v>8.2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15</v>
      </c>
      <c r="D19" s="55" t="n">
        <f aca="false">M29</f>
        <v>45</v>
      </c>
      <c r="E19" s="55" t="n">
        <f aca="false">N29</f>
        <v>10</v>
      </c>
      <c r="F19" s="51" t="n">
        <f aca="false">SUM(B19:E19)</f>
        <v>70</v>
      </c>
      <c r="J19" s="0" t="s">
        <v>64</v>
      </c>
      <c r="K19" s="46" t="n">
        <v>0</v>
      </c>
      <c r="L19" s="46" t="n">
        <v>15.2</v>
      </c>
      <c r="M19" s="46" t="n">
        <v>20.3</v>
      </c>
      <c r="N19" s="46" t="n">
        <v>13.5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13.975</v>
      </c>
      <c r="D20" s="56" t="n">
        <f aca="false">AVERAGE(D11:D19)</f>
        <v>24.5375</v>
      </c>
      <c r="E20" s="56" t="n">
        <f aca="false">AVERAGE(E11:E19)</f>
        <v>11.675</v>
      </c>
      <c r="F20" s="56" t="n">
        <f aca="false">AVERAGE(F11:F19)</f>
        <v>50.1875</v>
      </c>
      <c r="J20" s="0" t="s">
        <v>65</v>
      </c>
      <c r="K20" s="46" t="n">
        <v>0</v>
      </c>
      <c r="L20" s="46" t="n">
        <v>17.2</v>
      </c>
      <c r="M20" s="46" t="n">
        <v>20.2</v>
      </c>
      <c r="N20" s="46" t="n">
        <v>11.4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19</v>
      </c>
      <c r="D21" s="57" t="n">
        <f aca="false">M5</f>
        <v>37.4</v>
      </c>
      <c r="E21" s="57" t="n">
        <f aca="false">N5</f>
        <v>16.3</v>
      </c>
      <c r="F21" s="58" t="n">
        <f aca="false">SUM(B21:E21)</f>
        <v>72.7</v>
      </c>
      <c r="J21" s="0" t="s">
        <v>66</v>
      </c>
      <c r="K21" s="46" t="n">
        <v>0</v>
      </c>
      <c r="L21" s="46" t="n">
        <v>27.5</v>
      </c>
      <c r="M21" s="46" t="n">
        <v>19.5</v>
      </c>
      <c r="N21" s="46" t="n">
        <v>12.6</v>
      </c>
    </row>
    <row r="22" customFormat="false" ht="12.75" hidden="false" customHeight="false" outlineLevel="0" collapsed="false">
      <c r="A22" s="22" t="s">
        <v>23</v>
      </c>
      <c r="B22" s="58" t="str">
        <f aca="false">K30</f>
        <v>*</v>
      </c>
      <c r="C22" s="58" t="str">
        <f aca="false">L30</f>
        <v>*</v>
      </c>
      <c r="D22" s="58" t="str">
        <f aca="false">M30</f>
        <v>*</v>
      </c>
      <c r="E22" s="58" t="str">
        <f aca="false">N30</f>
        <v>*</v>
      </c>
      <c r="F22" s="58" t="s">
        <v>78</v>
      </c>
      <c r="J22" s="0" t="s">
        <v>67</v>
      </c>
      <c r="K22" s="49" t="n">
        <v>0</v>
      </c>
      <c r="L22" s="49" t="n">
        <v>19.5</v>
      </c>
      <c r="M22" s="49" t="n">
        <v>25</v>
      </c>
      <c r="N22" s="49" t="n">
        <v>6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30.3</v>
      </c>
      <c r="D23" s="58" t="n">
        <f aca="false">M25</f>
        <v>36</v>
      </c>
      <c r="E23" s="58" t="n">
        <f aca="false">N25</f>
        <v>17</v>
      </c>
      <c r="F23" s="58" t="n">
        <f aca="false">SUM(B23:E23)</f>
        <v>83.3</v>
      </c>
      <c r="J23" s="0" t="s">
        <v>68</v>
      </c>
      <c r="K23" s="46" t="n">
        <v>0</v>
      </c>
      <c r="L23" s="46" t="n">
        <v>9.8</v>
      </c>
      <c r="M23" s="46" t="n">
        <v>26.7</v>
      </c>
      <c r="N23" s="46" t="n">
        <v>19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24.65</v>
      </c>
      <c r="D24" s="59" t="n">
        <f aca="false">AVERAGE(D21:D23)</f>
        <v>36.7</v>
      </c>
      <c r="E24" s="59" t="n">
        <f aca="false">AVERAGE(E21:E23)</f>
        <v>16.65</v>
      </c>
      <c r="F24" s="60" t="n">
        <f aca="false">AVERAGE(F21:F23)</f>
        <v>78</v>
      </c>
      <c r="J24" s="0" t="s">
        <v>69</v>
      </c>
      <c r="K24" s="46" t="n">
        <v>0</v>
      </c>
      <c r="L24" s="46" t="n">
        <v>30</v>
      </c>
      <c r="M24" s="46" t="n">
        <v>25</v>
      </c>
      <c r="N24" s="46" t="n">
        <v>1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26</v>
      </c>
      <c r="D25" s="61" t="n">
        <f aca="false">M6</f>
        <v>14.7</v>
      </c>
      <c r="E25" s="61" t="n">
        <f aca="false">N6</f>
        <v>13.8</v>
      </c>
      <c r="F25" s="62" t="n">
        <f aca="false">SUM(B25:E25)</f>
        <v>54.5</v>
      </c>
      <c r="J25" s="0" t="s">
        <v>70</v>
      </c>
      <c r="K25" s="49" t="n">
        <v>0</v>
      </c>
      <c r="L25" s="49" t="n">
        <v>30.3</v>
      </c>
      <c r="M25" s="49" t="n">
        <v>36</v>
      </c>
      <c r="N25" s="49" t="n">
        <v>17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16.4</v>
      </c>
      <c r="D26" s="62" t="n">
        <f aca="false">M16</f>
        <v>20.2</v>
      </c>
      <c r="E26" s="62" t="n">
        <f aca="false">N16</f>
        <v>12</v>
      </c>
      <c r="F26" s="62" t="n">
        <f aca="false">SUM(B26:E26)</f>
        <v>48.6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27.5</v>
      </c>
      <c r="D27" s="62" t="n">
        <f aca="false">M21</f>
        <v>19.5</v>
      </c>
      <c r="E27" s="62" t="n">
        <f aca="false">N21</f>
        <v>12.6</v>
      </c>
      <c r="F27" s="62" t="n">
        <f aca="false">SUM(B27:E27)</f>
        <v>59.6</v>
      </c>
      <c r="J27" s="0" t="s">
        <v>72</v>
      </c>
      <c r="K27" s="46" t="n">
        <v>0</v>
      </c>
      <c r="L27" s="46" t="n">
        <v>15</v>
      </c>
      <c r="M27" s="46" t="n">
        <v>16.5</v>
      </c>
      <c r="N27" s="46" t="n">
        <v>7.7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23.3</v>
      </c>
      <c r="D28" s="63" t="n">
        <f aca="false">AVERAGE(D25:D27)</f>
        <v>18.1333333333333</v>
      </c>
      <c r="E28" s="63" t="n">
        <f aca="false">AVERAGE(E25:E27)</f>
        <v>12.8</v>
      </c>
      <c r="F28" s="64" t="n">
        <f aca="false">AVERAGE(F25:F27)</f>
        <v>54.2333333333333</v>
      </c>
      <c r="J28" s="0" t="s">
        <v>73</v>
      </c>
      <c r="K28" s="46" t="n">
        <v>0</v>
      </c>
      <c r="L28" s="46" t="n">
        <v>15.8</v>
      </c>
      <c r="M28" s="46" t="n">
        <v>23.6</v>
      </c>
      <c r="N28" s="46" t="n">
        <v>12.1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23.2</v>
      </c>
      <c r="D29" s="65" t="n">
        <f aca="false">M7</f>
        <v>14.6</v>
      </c>
      <c r="E29" s="65" t="n">
        <f aca="false">N7</f>
        <v>12.4</v>
      </c>
      <c r="F29" s="66" t="n">
        <f aca="false">SUM(B29:E29)</f>
        <v>50.2</v>
      </c>
      <c r="J29" s="0" t="s">
        <v>74</v>
      </c>
      <c r="K29" s="46" t="n">
        <v>0</v>
      </c>
      <c r="L29" s="46" t="n">
        <v>15</v>
      </c>
      <c r="M29" s="46" t="n">
        <v>45</v>
      </c>
      <c r="N29" s="46" t="n">
        <v>1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20.4</v>
      </c>
      <c r="D30" s="66" t="n">
        <f aca="false">M8</f>
        <v>12.2</v>
      </c>
      <c r="E30" s="66" t="n">
        <f aca="false">N8</f>
        <v>22</v>
      </c>
      <c r="F30" s="66" t="n">
        <f aca="false">SUM(B30:E30)</f>
        <v>54.6</v>
      </c>
      <c r="J30" s="0" t="s">
        <v>76</v>
      </c>
      <c r="K30" s="46" t="s">
        <v>78</v>
      </c>
      <c r="L30" s="46" t="s">
        <v>78</v>
      </c>
      <c r="M30" s="46" t="s">
        <v>78</v>
      </c>
      <c r="N30" s="46" t="s">
        <v>78</v>
      </c>
      <c r="O30" s="67" t="n">
        <f aca="false">AVERAGE(K4:K29)</f>
        <v>0</v>
      </c>
      <c r="P30" s="67" t="n">
        <f aca="false">AVERAGE(L4:L29)</f>
        <v>17.728</v>
      </c>
      <c r="Q30" s="67" t="n">
        <f aca="false">AVERAGE(M4:M29)</f>
        <v>24.76</v>
      </c>
      <c r="R30" s="67" t="n">
        <f aca="false">AVERAGE(N4:N29)</f>
        <v>12.532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20</v>
      </c>
      <c r="D31" s="66" t="n">
        <f aca="false">M12</f>
        <v>39</v>
      </c>
      <c r="E31" s="66" t="n">
        <f aca="false">N12</f>
        <v>13.5</v>
      </c>
      <c r="F31" s="66" t="n">
        <f aca="false">SUM(B31:E31)</f>
        <v>72.5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14</v>
      </c>
      <c r="D32" s="66" t="n">
        <f aca="false">M14</f>
        <v>30</v>
      </c>
      <c r="E32" s="66" t="n">
        <f aca="false">N14</f>
        <v>9</v>
      </c>
      <c r="F32" s="66" t="n">
        <f aca="false">SUM(B32:E32)</f>
        <v>53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30</v>
      </c>
      <c r="D33" s="66" t="n">
        <f aca="false">M24</f>
        <v>25</v>
      </c>
      <c r="E33" s="66" t="n">
        <f aca="false">N24</f>
        <v>10</v>
      </c>
      <c r="F33" s="66" t="n">
        <f aca="false">SUM(B33:E33)</f>
        <v>65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15.8</v>
      </c>
      <c r="D34" s="66" t="n">
        <f aca="false">M28</f>
        <v>23.6</v>
      </c>
      <c r="E34" s="66" t="n">
        <f aca="false">N28</f>
        <v>12.1</v>
      </c>
      <c r="F34" s="66" t="n">
        <f aca="false">SUM(B34:E34)</f>
        <v>51.5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20.5666666666667</v>
      </c>
      <c r="D35" s="68" t="n">
        <f aca="false">AVERAGE(D29:D34)</f>
        <v>24.0666666666667</v>
      </c>
      <c r="E35" s="68" t="n">
        <f aca="false">AVERAGE(E29:E34)</f>
        <v>13.1666666666667</v>
      </c>
      <c r="F35" s="68" t="n">
        <f aca="false">AVERAGE(F29:F34)</f>
        <v>57.8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17.728</v>
      </c>
      <c r="D36" s="31" t="n">
        <f aca="false">AVERAGE(D4:D9,D11:D19,D21:D23,D25:D27,D29:D34)</f>
        <v>24.76</v>
      </c>
      <c r="E36" s="31" t="n">
        <f aca="false">AVERAGE(E4:E9,E11:E19,E21:E23,E25:E27,E29:E34)</f>
        <v>12.532</v>
      </c>
      <c r="F36" s="31" t="n">
        <f aca="false">AVERAGE(F4:F9,F11:F19,F21:F23,F25:F27,F29:F34)</f>
        <v>55.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102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v>18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18</v>
      </c>
      <c r="J4" s="0" t="s">
        <v>49</v>
      </c>
      <c r="K4" s="46" t="n">
        <v>18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26.4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26.4</v>
      </c>
      <c r="J5" s="0" t="s">
        <v>50</v>
      </c>
      <c r="K5" s="46" t="n">
        <v>13.7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17.8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17.8</v>
      </c>
      <c r="J6" s="0" t="s">
        <v>51</v>
      </c>
      <c r="K6" s="46" t="n">
        <v>12.1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32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32</v>
      </c>
      <c r="J7" s="0" t="s">
        <v>52</v>
      </c>
      <c r="K7" s="46" t="n">
        <v>10.6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20.3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20.3</v>
      </c>
      <c r="J8" s="0" t="s">
        <v>53</v>
      </c>
      <c r="K8" s="46" t="n">
        <v>9.1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22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22</v>
      </c>
      <c r="J9" s="0" t="s">
        <v>54</v>
      </c>
      <c r="K9" s="46" t="n">
        <v>20.6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22.75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22.75</v>
      </c>
      <c r="J10" s="0" t="s">
        <v>55</v>
      </c>
      <c r="K10" s="49" t="n">
        <v>17.4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18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18</v>
      </c>
      <c r="G11" s="52"/>
      <c r="J11" s="0" t="s">
        <v>56</v>
      </c>
      <c r="K11" s="46" t="n">
        <v>19.4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20.6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20.6</v>
      </c>
      <c r="J12" s="0" t="s">
        <v>57</v>
      </c>
      <c r="K12" s="46" t="n">
        <v>22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19.4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19.4</v>
      </c>
      <c r="J13" s="0" t="s">
        <v>58</v>
      </c>
      <c r="K13" s="46" t="n">
        <v>26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26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26</v>
      </c>
      <c r="J14" s="0" t="s">
        <v>59</v>
      </c>
      <c r="K14" s="46" t="n">
        <v>13.5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18.4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18.4</v>
      </c>
      <c r="J15" s="0" t="s">
        <v>60</v>
      </c>
      <c r="K15" s="53" t="n">
        <v>26.4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19.5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19.5</v>
      </c>
      <c r="J16" s="0" t="s">
        <v>61</v>
      </c>
      <c r="K16" s="46" t="n">
        <v>12.2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25.9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25.9</v>
      </c>
      <c r="J17" s="0" t="s">
        <v>62</v>
      </c>
      <c r="K17" s="46" t="n">
        <v>17.8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x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18.4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7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7</v>
      </c>
      <c r="J19" s="0" t="s">
        <v>64</v>
      </c>
      <c r="K19" s="46" t="n">
        <v>19.5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19.35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17.2</v>
      </c>
      <c r="J20" s="0" t="s">
        <v>65</v>
      </c>
      <c r="K20" s="46" t="n">
        <v>25.9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13.7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13.7</v>
      </c>
      <c r="J21" s="0" t="s">
        <v>66</v>
      </c>
      <c r="K21" s="46" t="n">
        <v>15.5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12.7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12.7</v>
      </c>
      <c r="J22" s="0" t="s">
        <v>67</v>
      </c>
      <c r="K22" s="49" t="n">
        <v>32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13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13</v>
      </c>
      <c r="J23" s="0" t="s">
        <v>68</v>
      </c>
      <c r="K23" s="46" t="n">
        <v>20.3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13.1333333333333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13.1333333333333</v>
      </c>
      <c r="J24" s="0" t="s">
        <v>69</v>
      </c>
      <c r="K24" s="46" t="n">
        <v>14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12.1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12.1</v>
      </c>
      <c r="J25" s="0" t="s">
        <v>70</v>
      </c>
      <c r="K25" s="49" t="n">
        <v>13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12.2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12.2</v>
      </c>
      <c r="J26" s="0" t="s">
        <v>71</v>
      </c>
      <c r="K26" s="46" t="s">
        <v>103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15.5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15.5</v>
      </c>
      <c r="J27" s="0" t="s">
        <v>72</v>
      </c>
      <c r="K27" s="46" t="n">
        <v>22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13.2666666666667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13.2666666666667</v>
      </c>
      <c r="J28" s="0" t="s">
        <v>73</v>
      </c>
      <c r="K28" s="46" t="n">
        <v>17.6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10.6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10.6</v>
      </c>
      <c r="J29" s="0" t="s">
        <v>74</v>
      </c>
      <c r="K29" s="46" t="n">
        <v>7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9.1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9.1</v>
      </c>
      <c r="J30" s="0" t="s">
        <v>76</v>
      </c>
      <c r="K30" s="46" t="n">
        <v>12.7</v>
      </c>
      <c r="L30" s="46" t="n">
        <v>0</v>
      </c>
      <c r="M30" s="46" t="n">
        <v>0</v>
      </c>
      <c r="N30" s="46" t="n">
        <v>0</v>
      </c>
      <c r="O30" s="67" t="n">
        <f aca="false">AVERAGE(K4:K29)</f>
        <v>17.76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22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22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13.5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13.5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14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14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17.6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17.6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14.4666666666667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14.4666666666667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17.5884615384615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16.9370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104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105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43.4</v>
      </c>
      <c r="E4" s="45" t="n">
        <f aca="false">N10</f>
        <v>0.4</v>
      </c>
      <c r="F4" s="45" t="n">
        <f aca="false">SUM(B4:E4)</f>
        <v>43.8</v>
      </c>
      <c r="J4" s="0" t="s">
        <v>49</v>
      </c>
      <c r="K4" s="46" t="n">
        <v>0</v>
      </c>
      <c r="L4" s="46" t="n">
        <v>0</v>
      </c>
      <c r="M4" s="46" t="n">
        <v>1.6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67.6</v>
      </c>
      <c r="E5" s="45" t="n">
        <f aca="false">N15</f>
        <v>0</v>
      </c>
      <c r="F5" s="45" t="n">
        <f aca="false">SUM(B5:E5)</f>
        <v>67.6</v>
      </c>
      <c r="J5" s="0" t="s">
        <v>50</v>
      </c>
      <c r="K5" s="46" t="n">
        <v>0</v>
      </c>
      <c r="L5" s="46" t="n">
        <v>0</v>
      </c>
      <c r="M5" s="46" t="n">
        <v>9.2</v>
      </c>
      <c r="N5" s="46" t="n">
        <v>0.3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46.4</v>
      </c>
      <c r="E6" s="45" t="n">
        <f aca="false">N17</f>
        <v>0</v>
      </c>
      <c r="F6" s="45" t="n">
        <f aca="false">SUM(B6:E6)</f>
        <v>46.4</v>
      </c>
      <c r="J6" s="0" t="s">
        <v>51</v>
      </c>
      <c r="K6" s="46" t="n">
        <v>0</v>
      </c>
      <c r="L6" s="46" t="n">
        <v>0</v>
      </c>
      <c r="M6" s="46" t="n">
        <v>42.5</v>
      </c>
      <c r="N6" s="46" t="n">
        <v>2.4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19.3</v>
      </c>
      <c r="E7" s="45" t="n">
        <f aca="false">N22</f>
        <v>0</v>
      </c>
      <c r="F7" s="45" t="n">
        <f aca="false">SUM(B7:E7)</f>
        <v>19.3</v>
      </c>
      <c r="J7" s="0" t="s">
        <v>52</v>
      </c>
      <c r="K7" s="46" t="n">
        <v>0</v>
      </c>
      <c r="L7" s="46" t="n">
        <v>0</v>
      </c>
      <c r="M7" s="46" t="n">
        <v>25</v>
      </c>
      <c r="N7" s="46" t="n">
        <v>5.6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53.6</v>
      </c>
      <c r="E8" s="45" t="n">
        <f aca="false">N23</f>
        <v>0</v>
      </c>
      <c r="F8" s="45" t="n">
        <f aca="false">SUM(B8:E8)</f>
        <v>53.6</v>
      </c>
      <c r="J8" s="0" t="s">
        <v>53</v>
      </c>
      <c r="K8" s="46" t="n">
        <v>0</v>
      </c>
      <c r="L8" s="46" t="n">
        <v>0</v>
      </c>
      <c r="M8" s="46" t="n">
        <v>6.6</v>
      </c>
      <c r="N8" s="46" t="n">
        <v>2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23.4</v>
      </c>
      <c r="E9" s="45" t="n">
        <f aca="false">N27</f>
        <v>0</v>
      </c>
      <c r="F9" s="45" t="n">
        <f aca="false">SUM(B9:E9)</f>
        <v>23.4</v>
      </c>
      <c r="J9" s="0" t="s">
        <v>54</v>
      </c>
      <c r="K9" s="46" t="n">
        <v>0</v>
      </c>
      <c r="L9" s="46" t="n">
        <v>0</v>
      </c>
      <c r="M9" s="46" t="n">
        <v>2.2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42.2833333333333</v>
      </c>
      <c r="E10" s="47" t="n">
        <f aca="false">AVERAGE(E4:E9)</f>
        <v>0.0666666666666667</v>
      </c>
      <c r="F10" s="48" t="n">
        <f aca="false">AVERAGE(F4:F9)</f>
        <v>42.35</v>
      </c>
      <c r="J10" s="0" t="s">
        <v>55</v>
      </c>
      <c r="K10" s="49" t="n">
        <v>0</v>
      </c>
      <c r="L10" s="49" t="n">
        <v>0</v>
      </c>
      <c r="M10" s="49" t="n">
        <v>43.4</v>
      </c>
      <c r="N10" s="49" t="n">
        <v>0.4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1.6</v>
      </c>
      <c r="E11" s="50" t="n">
        <f aca="false">N4</f>
        <v>0</v>
      </c>
      <c r="F11" s="51" t="n">
        <f aca="false">SUM(B11:E11)</f>
        <v>1.6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2.2</v>
      </c>
      <c r="E12" s="51" t="n">
        <f aca="false">N9</f>
        <v>0</v>
      </c>
      <c r="F12" s="51" t="n">
        <f aca="false">SUM(B12:E12)</f>
        <v>2.2</v>
      </c>
      <c r="J12" s="0" t="s">
        <v>57</v>
      </c>
      <c r="K12" s="46" t="n">
        <v>0</v>
      </c>
      <c r="L12" s="46" t="n">
        <v>0</v>
      </c>
      <c r="M12" s="46" t="n">
        <v>2.3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10.6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10.6</v>
      </c>
      <c r="E14" s="51" t="n">
        <f aca="false">N13</f>
        <v>0</v>
      </c>
      <c r="F14" s="51" t="n">
        <f aca="false">SUM(B14:E14)</f>
        <v>10.6</v>
      </c>
      <c r="J14" s="0" t="s">
        <v>59</v>
      </c>
      <c r="K14" s="46" t="n">
        <v>0</v>
      </c>
      <c r="L14" s="46" t="n">
        <v>0</v>
      </c>
      <c r="M14" s="46" t="n">
        <v>2.4</v>
      </c>
      <c r="N14" s="46" t="n">
        <v>1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8.3</v>
      </c>
      <c r="E15" s="51" t="n">
        <f aca="false">N18</f>
        <v>0</v>
      </c>
      <c r="F15" s="51" t="n">
        <f aca="false">SUM(B15:E15)</f>
        <v>8.3</v>
      </c>
      <c r="J15" s="0" t="s">
        <v>60</v>
      </c>
      <c r="K15" s="53" t="n">
        <v>0</v>
      </c>
      <c r="L15" s="53" t="n">
        <v>0</v>
      </c>
      <c r="M15" s="53" t="n">
        <v>67.6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1.1</v>
      </c>
      <c r="E16" s="54" t="n">
        <f aca="false">N19</f>
        <v>0</v>
      </c>
      <c r="F16" s="51" t="n">
        <f aca="false">SUM(B16:E16)</f>
        <v>1.1</v>
      </c>
      <c r="J16" s="0" t="s">
        <v>61</v>
      </c>
      <c r="K16" s="46" t="n">
        <v>0</v>
      </c>
      <c r="L16" s="46" t="n">
        <v>0</v>
      </c>
      <c r="M16" s="46" t="n">
        <v>12</v>
      </c>
      <c r="N16" s="46" t="n">
        <v>3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23.5</v>
      </c>
      <c r="E17" s="51" t="n">
        <f aca="false">N20</f>
        <v>0</v>
      </c>
      <c r="F17" s="51" t="n">
        <f aca="false">SUM(B17:E17)</f>
        <v>23.5</v>
      </c>
      <c r="J17" s="0" t="s">
        <v>62</v>
      </c>
      <c r="K17" s="46" t="n">
        <v>0</v>
      </c>
      <c r="L17" s="46" t="n">
        <v>0</v>
      </c>
      <c r="M17" s="46" t="n">
        <v>46.4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8.3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2</v>
      </c>
      <c r="E19" s="55" t="n">
        <f aca="false">N29</f>
        <v>0</v>
      </c>
      <c r="F19" s="51" t="n">
        <f aca="false">SUM(B19:E19)</f>
        <v>2</v>
      </c>
      <c r="J19" s="0" t="s">
        <v>64</v>
      </c>
      <c r="K19" s="46" t="n">
        <v>0</v>
      </c>
      <c r="L19" s="46" t="n">
        <v>0</v>
      </c>
      <c r="M19" s="46" t="n">
        <v>1.1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6.1625</v>
      </c>
      <c r="E20" s="56" t="n">
        <f aca="false">AVERAGE(E11:E19)</f>
        <v>0</v>
      </c>
      <c r="F20" s="56" t="n">
        <f aca="false">AVERAGE(F11:F19)</f>
        <v>6.1625</v>
      </c>
      <c r="J20" s="0" t="s">
        <v>65</v>
      </c>
      <c r="K20" s="46" t="n">
        <v>0</v>
      </c>
      <c r="L20" s="46" t="n">
        <v>0</v>
      </c>
      <c r="M20" s="46" t="n">
        <v>23.5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9.2</v>
      </c>
      <c r="E21" s="57" t="n">
        <f aca="false">N5</f>
        <v>0.3</v>
      </c>
      <c r="F21" s="58" t="n">
        <f aca="false">SUM(B21:E21)</f>
        <v>9.5</v>
      </c>
      <c r="J21" s="0" t="s">
        <v>66</v>
      </c>
      <c r="K21" s="46" t="n">
        <v>0</v>
      </c>
      <c r="L21" s="46" t="n">
        <v>0</v>
      </c>
      <c r="M21" s="46" t="n">
        <v>5.9</v>
      </c>
      <c r="N21" s="46" t="n">
        <v>4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3</v>
      </c>
      <c r="E22" s="58" t="n">
        <f aca="false">N30</f>
        <v>0</v>
      </c>
      <c r="F22" s="58" t="n">
        <f aca="false">SUM(B22:E22)</f>
        <v>3</v>
      </c>
      <c r="J22" s="0" t="s">
        <v>67</v>
      </c>
      <c r="K22" s="49" t="n">
        <v>0</v>
      </c>
      <c r="L22" s="49" t="n">
        <v>0</v>
      </c>
      <c r="M22" s="49" t="n">
        <v>19.3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5.2</v>
      </c>
      <c r="E23" s="58" t="n">
        <f aca="false">N25</f>
        <v>0</v>
      </c>
      <c r="F23" s="58" t="n">
        <f aca="false">SUM(B23:E23)</f>
        <v>5.2</v>
      </c>
      <c r="J23" s="0" t="s">
        <v>68</v>
      </c>
      <c r="K23" s="46" t="n">
        <v>0</v>
      </c>
      <c r="L23" s="46" t="n">
        <v>0</v>
      </c>
      <c r="M23" s="46" t="n">
        <v>53.6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5.8</v>
      </c>
      <c r="E24" s="59" t="n">
        <f aca="false">AVERAGE(E21:E23)</f>
        <v>0.1</v>
      </c>
      <c r="F24" s="60" t="n">
        <f aca="false">AVERAGE(F21:F23)</f>
        <v>5.9</v>
      </c>
      <c r="J24" s="0" t="s">
        <v>69</v>
      </c>
      <c r="K24" s="46" t="n">
        <v>0</v>
      </c>
      <c r="L24" s="46" t="n">
        <v>0</v>
      </c>
      <c r="M24" s="46" t="n">
        <v>7.5</v>
      </c>
      <c r="N24" s="46" t="n">
        <v>3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42.5</v>
      </c>
      <c r="E25" s="61" t="n">
        <f aca="false">N6</f>
        <v>2.4</v>
      </c>
      <c r="F25" s="62" t="n">
        <f aca="false">SUM(B25:E25)</f>
        <v>44.9</v>
      </c>
      <c r="J25" s="0" t="s">
        <v>70</v>
      </c>
      <c r="K25" s="49" t="n">
        <v>0</v>
      </c>
      <c r="L25" s="49" t="n">
        <v>0</v>
      </c>
      <c r="M25" s="49" t="n">
        <v>5.2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12</v>
      </c>
      <c r="E26" s="62" t="n">
        <f aca="false">N16</f>
        <v>3</v>
      </c>
      <c r="F26" s="62" t="n">
        <f aca="false">SUM(B26:E26)</f>
        <v>15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5.9</v>
      </c>
      <c r="E27" s="62" t="n">
        <f aca="false">N21</f>
        <v>4</v>
      </c>
      <c r="F27" s="62" t="n">
        <f aca="false">SUM(B27:E27)</f>
        <v>9.9</v>
      </c>
      <c r="J27" s="0" t="s">
        <v>72</v>
      </c>
      <c r="K27" s="46" t="n">
        <v>0</v>
      </c>
      <c r="L27" s="46" t="n">
        <v>0</v>
      </c>
      <c r="M27" s="46" t="n">
        <v>23.4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20.1333333333333</v>
      </c>
      <c r="E28" s="63" t="n">
        <f aca="false">AVERAGE(E25:E27)</f>
        <v>3.13333333333333</v>
      </c>
      <c r="F28" s="64" t="n">
        <f aca="false">AVERAGE(F25:F27)</f>
        <v>23.2666666666667</v>
      </c>
      <c r="J28" s="0" t="s">
        <v>73</v>
      </c>
      <c r="K28" s="46" t="n">
        <v>0</v>
      </c>
      <c r="L28" s="46" t="n">
        <v>0</v>
      </c>
      <c r="M28" s="46" t="n">
        <v>2</v>
      </c>
      <c r="N28" s="46" t="n">
        <v>2.4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25</v>
      </c>
      <c r="E29" s="65" t="n">
        <f aca="false">N7</f>
        <v>5.6</v>
      </c>
      <c r="F29" s="66" t="n">
        <f aca="false">SUM(B29:E29)</f>
        <v>30.6</v>
      </c>
      <c r="J29" s="0" t="s">
        <v>74</v>
      </c>
      <c r="K29" s="46" t="n">
        <v>0</v>
      </c>
      <c r="L29" s="46" t="n">
        <v>0</v>
      </c>
      <c r="M29" s="46" t="n">
        <v>2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6.6</v>
      </c>
      <c r="E30" s="66" t="n">
        <f aca="false">N8</f>
        <v>2</v>
      </c>
      <c r="F30" s="66" t="n">
        <f aca="false">SUM(B30:E30)</f>
        <v>8.6</v>
      </c>
      <c r="J30" s="0" t="s">
        <v>76</v>
      </c>
      <c r="K30" s="46" t="n">
        <v>0</v>
      </c>
      <c r="L30" s="46" t="n">
        <v>0</v>
      </c>
      <c r="M30" s="46" t="n">
        <v>3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16.944</v>
      </c>
      <c r="R30" s="67" t="n">
        <f aca="false">AVERAGE(N4:N29)</f>
        <v>0.964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2.3</v>
      </c>
      <c r="E31" s="66" t="n">
        <f aca="false">N12</f>
        <v>0</v>
      </c>
      <c r="F31" s="66" t="n">
        <f aca="false">SUM(B31:E31)</f>
        <v>2.3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2.4</v>
      </c>
      <c r="E32" s="66" t="n">
        <f aca="false">N14</f>
        <v>1</v>
      </c>
      <c r="F32" s="66" t="n">
        <f aca="false">SUM(B32:E32)</f>
        <v>3.4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7.5</v>
      </c>
      <c r="E33" s="66" t="n">
        <f aca="false">N24</f>
        <v>3</v>
      </c>
      <c r="F33" s="66" t="n">
        <f aca="false">SUM(B33:E33)</f>
        <v>10.5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2</v>
      </c>
      <c r="E34" s="66" t="n">
        <f aca="false">N28</f>
        <v>2.4</v>
      </c>
      <c r="F34" s="66" t="n">
        <f aca="false">SUM(B34:E34)</f>
        <v>4.4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7.63333333333333</v>
      </c>
      <c r="E35" s="68" t="n">
        <f aca="false">AVERAGE(E29:E34)</f>
        <v>2.33333333333333</v>
      </c>
      <c r="F35" s="68" t="n">
        <f aca="false">AVERAGE(F29:F34)</f>
        <v>9.96666666666667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16.4076923076923</v>
      </c>
      <c r="E36" s="31" t="n">
        <f aca="false">AVERAGE(E4:E9,E11:E19,E21:E23,E25:E27,E29:E34)</f>
        <v>0.926923076923077</v>
      </c>
      <c r="F36" s="31" t="n">
        <f aca="false">AVERAGE(F4:F9,F11:F19,F21:F23,F25:F27,F29:F34)</f>
        <v>17.33461538461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41" t="s">
        <v>43</v>
      </c>
      <c r="B1" s="35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2.6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.2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.2</v>
      </c>
      <c r="F27" s="62" t="n">
        <f aca="false">SUM(B27:E27)</f>
        <v>0.2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.0666666666666667</v>
      </c>
      <c r="F28" s="64" t="n">
        <f aca="false">AVERAGE(F25:F27)</f>
        <v>0.0666666666666667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2.6</v>
      </c>
      <c r="F29" s="66" t="n">
        <f aca="false">SUM(B29:E29)</f>
        <v>2.6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.107692307692308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.433333333333333</v>
      </c>
      <c r="F35" s="68" t="n">
        <f aca="false">AVERAGE(F29:F34)</f>
        <v>0.433333333333333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.103703703703704</v>
      </c>
      <c r="F36" s="31" t="n">
        <f aca="false">AVERAGE(F4:F9,F11:F19,F21:F23,F25:F27,F29:F34)</f>
        <v>0.103703703703704</v>
      </c>
    </row>
    <row r="38" customFormat="false" ht="12.75" hidden="false" customHeight="false" outlineLevel="0" collapsed="false">
      <c r="A38" s="69"/>
      <c r="B38" s="69"/>
      <c r="C38" s="69"/>
      <c r="D38" s="69"/>
      <c r="E38" s="69"/>
    </row>
    <row r="39" customFormat="false" ht="12.75" hidden="false" customHeight="false" outlineLevel="0" collapsed="false">
      <c r="A39" s="70"/>
      <c r="B39" s="71"/>
      <c r="C39" s="71"/>
      <c r="D39" s="71"/>
      <c r="E39" s="71"/>
    </row>
  </sheetData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106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107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108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109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0</v>
      </c>
      <c r="F18" s="51" t="n">
        <f aca="false">SUM(B18:E18)</f>
        <v>0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</v>
      </c>
      <c r="E20" s="56" t="n">
        <f aca="false">AVERAGE(E11:E19)</f>
        <v>0</v>
      </c>
      <c r="F20" s="56" t="n">
        <f aca="false">AVERAGE(F11:F19)</f>
        <v>0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</v>
      </c>
      <c r="E36" s="31" t="n">
        <f aca="false">AVERAGE(E4:E9,E11:E19,E21:E23,E25:E27,E29:E34)</f>
        <v>0</v>
      </c>
      <c r="F36" s="31" t="n">
        <f aca="false">AVERAGE(F4:F9,F11:F19,F21:F23,F25:F27,F29:F3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77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20</v>
      </c>
      <c r="D4" s="45" t="n">
        <f aca="false">M10</f>
        <v>7</v>
      </c>
      <c r="E4" s="45" t="n">
        <f aca="false">N10</f>
        <v>0</v>
      </c>
      <c r="F4" s="45" t="n">
        <f aca="false">SUM(B4:E4)</f>
        <v>27</v>
      </c>
      <c r="J4" s="0" t="s">
        <v>49</v>
      </c>
      <c r="K4" s="46" t="n">
        <v>0</v>
      </c>
      <c r="L4" s="46" t="n">
        <v>1.5</v>
      </c>
      <c r="M4" s="46" t="n">
        <v>0.3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9.3</v>
      </c>
      <c r="D5" s="45" t="n">
        <f aca="false">M15</f>
        <v>2.6</v>
      </c>
      <c r="E5" s="45" t="n">
        <f aca="false">N15</f>
        <v>0</v>
      </c>
      <c r="F5" s="45" t="n">
        <f aca="false">SUM(B5:E5)</f>
        <v>11.9</v>
      </c>
      <c r="J5" s="0" t="s">
        <v>50</v>
      </c>
      <c r="K5" s="46" t="n">
        <v>0</v>
      </c>
      <c r="L5" s="46" t="n">
        <v>9</v>
      </c>
      <c r="M5" s="46" t="n">
        <v>0.5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1</v>
      </c>
      <c r="E6" s="45" t="n">
        <f aca="false">N17</f>
        <v>0</v>
      </c>
      <c r="F6" s="45" t="n">
        <f aca="false">SUM(B6:E6)</f>
        <v>1</v>
      </c>
      <c r="J6" s="0" t="s">
        <v>51</v>
      </c>
      <c r="K6" s="46" t="n">
        <v>0</v>
      </c>
      <c r="L6" s="46" t="n">
        <v>0</v>
      </c>
      <c r="M6" s="46" t="n">
        <v>1.2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13.3</v>
      </c>
      <c r="D7" s="45" t="n">
        <f aca="false">M22</f>
        <v>29.5</v>
      </c>
      <c r="E7" s="45" t="n">
        <f aca="false">N22</f>
        <v>0</v>
      </c>
      <c r="F7" s="45" t="n">
        <f aca="false">SUM(B7:E7)</f>
        <v>42.8</v>
      </c>
      <c r="J7" s="0" t="s">
        <v>52</v>
      </c>
      <c r="K7" s="46" t="n">
        <v>0</v>
      </c>
      <c r="L7" s="46" t="n">
        <v>13.7</v>
      </c>
      <c r="M7" s="46" t="n">
        <v>0.6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8</v>
      </c>
      <c r="D8" s="45" t="n">
        <f aca="false">M23</f>
        <v>5.4</v>
      </c>
      <c r="E8" s="45" t="n">
        <f aca="false">N23</f>
        <v>0</v>
      </c>
      <c r="F8" s="45" t="n">
        <f aca="false">SUM(B8:E8)</f>
        <v>13.4</v>
      </c>
      <c r="J8" s="0" t="s">
        <v>53</v>
      </c>
      <c r="K8" s="46" t="n">
        <v>0</v>
      </c>
      <c r="L8" s="46" t="n">
        <v>7.8</v>
      </c>
      <c r="M8" s="46" t="n">
        <v>2.5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6.5</v>
      </c>
      <c r="D9" s="45" t="n">
        <f aca="false">M27</f>
        <v>1</v>
      </c>
      <c r="E9" s="45" t="n">
        <f aca="false">N27</f>
        <v>0</v>
      </c>
      <c r="F9" s="45" t="n">
        <f aca="false">SUM(B9:E9)</f>
        <v>7.5</v>
      </c>
      <c r="J9" s="0" t="s">
        <v>54</v>
      </c>
      <c r="K9" s="46" t="n">
        <v>0</v>
      </c>
      <c r="L9" s="46" t="n">
        <v>0</v>
      </c>
      <c r="M9" s="46" t="n">
        <v>20.3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9.51666666666667</v>
      </c>
      <c r="D10" s="47" t="n">
        <f aca="false">AVERAGE(D4:D9)</f>
        <v>7.75</v>
      </c>
      <c r="E10" s="47" t="n">
        <f aca="false">AVERAGE(E4:E9)</f>
        <v>0</v>
      </c>
      <c r="F10" s="48" t="n">
        <f aca="false">AVERAGE(F4:F9)</f>
        <v>17.2666666666667</v>
      </c>
      <c r="J10" s="0" t="s">
        <v>55</v>
      </c>
      <c r="K10" s="49" t="n">
        <v>0</v>
      </c>
      <c r="L10" s="49" t="n">
        <v>20</v>
      </c>
      <c r="M10" s="49" t="n">
        <v>7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1.5</v>
      </c>
      <c r="D11" s="50" t="n">
        <f aca="false">M4</f>
        <v>0.3</v>
      </c>
      <c r="E11" s="50" t="n">
        <f aca="false">N4</f>
        <v>0</v>
      </c>
      <c r="F11" s="51" t="n">
        <f aca="false">SUM(B11:E11)</f>
        <v>1.8</v>
      </c>
      <c r="G11" s="52"/>
      <c r="J11" s="0" t="s">
        <v>56</v>
      </c>
      <c r="K11" s="46" t="n">
        <v>0</v>
      </c>
      <c r="L11" s="46" t="n">
        <v>0</v>
      </c>
      <c r="M11" s="46" t="n">
        <v>1.8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20.3</v>
      </c>
      <c r="E12" s="51" t="n">
        <f aca="false">N9</f>
        <v>0</v>
      </c>
      <c r="F12" s="51" t="n">
        <f aca="false">SUM(B12:E12)</f>
        <v>20.3</v>
      </c>
      <c r="J12" s="0" t="s">
        <v>57</v>
      </c>
      <c r="K12" s="46" t="n">
        <v>0</v>
      </c>
      <c r="L12" s="46" t="n">
        <v>11.6</v>
      </c>
      <c r="M12" s="46" t="n">
        <v>1.4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1.8</v>
      </c>
      <c r="E13" s="51" t="n">
        <f aca="false">N11</f>
        <v>0</v>
      </c>
      <c r="F13" s="51" t="n">
        <f aca="false">SUM(B13:E13)</f>
        <v>1.8</v>
      </c>
      <c r="J13" s="0" t="s">
        <v>58</v>
      </c>
      <c r="K13" s="46" t="n">
        <v>0</v>
      </c>
      <c r="L13" s="46" t="n">
        <v>0</v>
      </c>
      <c r="M13" s="46" t="n">
        <v>1.2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1.2</v>
      </c>
      <c r="E14" s="51" t="n">
        <f aca="false">N13</f>
        <v>0</v>
      </c>
      <c r="F14" s="51" t="n">
        <f aca="false">SUM(B14:E14)</f>
        <v>1.2</v>
      </c>
      <c r="J14" s="0" t="s">
        <v>59</v>
      </c>
      <c r="K14" s="46" t="n">
        <v>0</v>
      </c>
      <c r="L14" s="46" t="n">
        <v>0</v>
      </c>
      <c r="M14" s="46" t="n">
        <v>2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.7</v>
      </c>
      <c r="D15" s="51" t="n">
        <f aca="false">M18</f>
        <v>0.2</v>
      </c>
      <c r="E15" s="51" t="n">
        <f aca="false">N18</f>
        <v>0</v>
      </c>
      <c r="F15" s="51" t="n">
        <f aca="false">SUM(B15:E15)</f>
        <v>0.9</v>
      </c>
      <c r="J15" s="0" t="s">
        <v>60</v>
      </c>
      <c r="K15" s="53" t="n">
        <v>0</v>
      </c>
      <c r="L15" s="46" t="n">
        <v>9.3</v>
      </c>
      <c r="M15" s="46" t="n">
        <v>2.6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31.4</v>
      </c>
      <c r="M16" s="46" t="n">
        <v>1.9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4.3</v>
      </c>
      <c r="D17" s="51" t="n">
        <f aca="false">M20</f>
        <v>1.4</v>
      </c>
      <c r="E17" s="51" t="n">
        <f aca="false">N20</f>
        <v>0</v>
      </c>
      <c r="F17" s="51" t="n">
        <f aca="false">SUM(B17:E17)</f>
        <v>5.7</v>
      </c>
      <c r="J17" s="0" t="s">
        <v>62</v>
      </c>
      <c r="K17" s="46" t="n">
        <v>0</v>
      </c>
      <c r="L17" s="46" t="n">
        <v>0</v>
      </c>
      <c r="M17" s="46" t="n">
        <v>1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0.7</v>
      </c>
      <c r="M18" s="46" t="n">
        <v>0.2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.8125</v>
      </c>
      <c r="D20" s="56" t="n">
        <f aca="false">AVERAGE(D11:D19)</f>
        <v>3.15</v>
      </c>
      <c r="E20" s="56" t="n">
        <f aca="false">AVERAGE(E11:E19)</f>
        <v>0</v>
      </c>
      <c r="F20" s="56" t="n">
        <f aca="false">AVERAGE(F11:F19)</f>
        <v>3.9625</v>
      </c>
      <c r="J20" s="0" t="s">
        <v>65</v>
      </c>
      <c r="K20" s="46" t="n">
        <v>0</v>
      </c>
      <c r="L20" s="46" t="n">
        <v>4.3</v>
      </c>
      <c r="M20" s="46" t="n">
        <v>1.4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9</v>
      </c>
      <c r="D21" s="57" t="n">
        <f aca="false">M5</f>
        <v>0.5</v>
      </c>
      <c r="E21" s="57" t="n">
        <f aca="false">N5</f>
        <v>0</v>
      </c>
      <c r="F21" s="58" t="n">
        <f aca="false">SUM(B21:E21)</f>
        <v>9.5</v>
      </c>
      <c r="J21" s="0" t="s">
        <v>66</v>
      </c>
      <c r="K21" s="46" t="n">
        <v>0</v>
      </c>
      <c r="L21" s="46" t="n">
        <v>0.2</v>
      </c>
      <c r="M21" s="46" t="n">
        <v>0.4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13.3</v>
      </c>
      <c r="M22" s="49" t="n">
        <v>29.5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3.5</v>
      </c>
      <c r="D23" s="58" t="n">
        <f aca="false">M25</f>
        <v>2</v>
      </c>
      <c r="E23" s="58" t="n">
        <f aca="false">N25</f>
        <v>0</v>
      </c>
      <c r="F23" s="58" t="n">
        <f aca="false">SUM(B23:E23)</f>
        <v>5.5</v>
      </c>
      <c r="J23" s="0" t="s">
        <v>68</v>
      </c>
      <c r="K23" s="46" t="n">
        <v>0</v>
      </c>
      <c r="L23" s="46" t="n">
        <v>8</v>
      </c>
      <c r="M23" s="46" t="n">
        <v>5.4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4.16666666666667</v>
      </c>
      <c r="D24" s="59" t="n">
        <f aca="false">AVERAGE(D21:D23)</f>
        <v>0.833333333333333</v>
      </c>
      <c r="E24" s="59" t="n">
        <f aca="false">AVERAGE(E21:E23)</f>
        <v>0</v>
      </c>
      <c r="F24" s="60" t="n">
        <f aca="false">AVERAGE(F21:F23)</f>
        <v>5</v>
      </c>
      <c r="J24" s="0" t="s">
        <v>69</v>
      </c>
      <c r="K24" s="46" t="n">
        <v>0</v>
      </c>
      <c r="L24" s="46" t="n">
        <v>0</v>
      </c>
      <c r="M24" s="46" t="n">
        <v>2.5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1.2</v>
      </c>
      <c r="E25" s="61" t="n">
        <f aca="false">N6</f>
        <v>0</v>
      </c>
      <c r="F25" s="62" t="n">
        <f aca="false">SUM(B25:E25)</f>
        <v>1.2</v>
      </c>
      <c r="J25" s="0" t="s">
        <v>70</v>
      </c>
      <c r="K25" s="49" t="n">
        <v>0</v>
      </c>
      <c r="L25" s="49" t="n">
        <v>3.5</v>
      </c>
      <c r="M25" s="49" t="n">
        <v>2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31.4</v>
      </c>
      <c r="D26" s="62" t="n">
        <f aca="false">M16</f>
        <v>1.9</v>
      </c>
      <c r="E26" s="62" t="n">
        <f aca="false">N16</f>
        <v>0</v>
      </c>
      <c r="F26" s="62" t="n">
        <f aca="false">SUM(B26:E26)</f>
        <v>33.3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.2</v>
      </c>
      <c r="D27" s="62" t="n">
        <f aca="false">M21</f>
        <v>0.4</v>
      </c>
      <c r="E27" s="62" t="n">
        <f aca="false">N21</f>
        <v>0</v>
      </c>
      <c r="F27" s="62" t="n">
        <f aca="false">SUM(B27:E27)</f>
        <v>0.6</v>
      </c>
      <c r="J27" s="0" t="s">
        <v>72</v>
      </c>
      <c r="K27" s="46" t="n">
        <v>0</v>
      </c>
      <c r="L27" s="46" t="n">
        <v>6.5</v>
      </c>
      <c r="M27" s="46" t="n">
        <v>1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10.5333333333333</v>
      </c>
      <c r="D28" s="63" t="n">
        <f aca="false">AVERAGE(D25:D27)</f>
        <v>1.16666666666667</v>
      </c>
      <c r="E28" s="63" t="n">
        <f aca="false">AVERAGE(E25:E27)</f>
        <v>0</v>
      </c>
      <c r="F28" s="64" t="n">
        <f aca="false">AVERAGE(F25:F27)</f>
        <v>11.7</v>
      </c>
      <c r="J28" s="0" t="s">
        <v>73</v>
      </c>
      <c r="K28" s="46" t="n">
        <v>0</v>
      </c>
      <c r="L28" s="46" t="n">
        <v>0</v>
      </c>
      <c r="M28" s="46" t="n">
        <v>1.5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13.7</v>
      </c>
      <c r="D29" s="65" t="n">
        <f aca="false">M7</f>
        <v>0.6</v>
      </c>
      <c r="E29" s="65" t="n">
        <f aca="false">N7</f>
        <v>0</v>
      </c>
      <c r="F29" s="66" t="n">
        <f aca="false">SUM(B29:E29)</f>
        <v>14.3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7.8</v>
      </c>
      <c r="D30" s="66" t="n">
        <f aca="false">M8</f>
        <v>2.5</v>
      </c>
      <c r="E30" s="66" t="n">
        <f aca="false">N8</f>
        <v>0</v>
      </c>
      <c r="F30" s="66" t="n">
        <f aca="false">SUM(B30:E30)</f>
        <v>10.3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5.632</v>
      </c>
      <c r="Q30" s="67" t="n">
        <f aca="false">AVERAGE(M4:M29)</f>
        <v>3.528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11.6</v>
      </c>
      <c r="D31" s="66" t="n">
        <f aca="false">M12</f>
        <v>1.4</v>
      </c>
      <c r="E31" s="66" t="n">
        <f aca="false">N12</f>
        <v>0</v>
      </c>
      <c r="F31" s="66" t="n">
        <f aca="false">SUM(B31:E31)</f>
        <v>13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2</v>
      </c>
      <c r="E32" s="66" t="n">
        <f aca="false">N14</f>
        <v>0</v>
      </c>
      <c r="F32" s="66" t="n">
        <f aca="false">SUM(B32:E32)</f>
        <v>2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2.5</v>
      </c>
      <c r="E33" s="66" t="n">
        <f aca="false">N24</f>
        <v>0</v>
      </c>
      <c r="F33" s="66" t="n">
        <f aca="false">SUM(B33:E33)</f>
        <v>2.5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1.5</v>
      </c>
      <c r="E34" s="66" t="n">
        <f aca="false">N28</f>
        <v>0</v>
      </c>
      <c r="F34" s="66" t="n">
        <f aca="false">SUM(B34:E34)</f>
        <v>1.5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5.51666666666667</v>
      </c>
      <c r="D35" s="68" t="n">
        <f aca="false">AVERAGE(D29:D34)</f>
        <v>1.75</v>
      </c>
      <c r="E35" s="68" t="n">
        <f aca="false">AVERAGE(E29:E34)</f>
        <v>0</v>
      </c>
      <c r="F35" s="68" t="n">
        <f aca="false">AVERAGE(F29:F34)</f>
        <v>7.26666666666667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5.41538461538462</v>
      </c>
      <c r="D36" s="31" t="n">
        <f aca="false">AVERAGE(D4:D9,D11:D19,D21:D23,D25:D27,D29:D34)</f>
        <v>3.39230769230769</v>
      </c>
      <c r="E36" s="31" t="n">
        <f aca="false">AVERAGE(E4:E9,E11:E19,E21:E23,E25:E27,E29:E34)</f>
        <v>0</v>
      </c>
      <c r="F36" s="31" t="n">
        <f aca="false">AVERAGE(F4:F9,F11:F19,F21:F23,F25:F27,F29:F34)</f>
        <v>8.80769230769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79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25</v>
      </c>
      <c r="E4" s="45" t="n">
        <f aca="false">N10</f>
        <v>2.6</v>
      </c>
      <c r="F4" s="45" t="n">
        <f aca="false">SUM(B4:E4)</f>
        <v>27.6</v>
      </c>
      <c r="J4" s="0" t="s">
        <v>49</v>
      </c>
      <c r="K4" s="46" t="n">
        <v>14</v>
      </c>
      <c r="L4" s="46" t="n">
        <v>0</v>
      </c>
      <c r="M4" s="46" t="n">
        <v>22.2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35.4</v>
      </c>
      <c r="E5" s="45" t="n">
        <f aca="false">N15</f>
        <v>1.9</v>
      </c>
      <c r="F5" s="45" t="n">
        <f aca="false">SUM(B5:E5)</f>
        <v>37.3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3.2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4.4</v>
      </c>
      <c r="E6" s="45" t="n">
        <f aca="false">N17</f>
        <v>2.4</v>
      </c>
      <c r="F6" s="45" t="n">
        <f aca="false">SUM(B6:E6)</f>
        <v>6.8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30.5</v>
      </c>
      <c r="E7" s="45" t="n">
        <f aca="false">N22</f>
        <v>1.1</v>
      </c>
      <c r="F7" s="45" t="n">
        <f aca="false">SUM(B7:E7)</f>
        <v>31.6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5</v>
      </c>
      <c r="E8" s="45" t="n">
        <f aca="false">N23</f>
        <v>5.1</v>
      </c>
      <c r="F8" s="45" t="n">
        <f aca="false">SUM(B8:E8)</f>
        <v>10.1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17</v>
      </c>
      <c r="E9" s="45" t="n">
        <f aca="false">N27</f>
        <v>6.1</v>
      </c>
      <c r="F9" s="45" t="n">
        <f aca="false">SUM(B9:E9)</f>
        <v>23.1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1.2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19.55</v>
      </c>
      <c r="E10" s="47" t="n">
        <f aca="false">AVERAGE(E4:E9)</f>
        <v>3.2</v>
      </c>
      <c r="F10" s="48" t="n">
        <f aca="false">AVERAGE(F4:F9)</f>
        <v>22.75</v>
      </c>
      <c r="J10" s="0" t="s">
        <v>55</v>
      </c>
      <c r="K10" s="49" t="n">
        <v>0</v>
      </c>
      <c r="L10" s="49" t="n">
        <v>0</v>
      </c>
      <c r="M10" s="49" t="n">
        <v>25</v>
      </c>
      <c r="N10" s="49" t="n">
        <v>2.6</v>
      </c>
    </row>
    <row r="11" customFormat="false" ht="12.75" hidden="false" customHeight="false" outlineLevel="0" collapsed="false">
      <c r="A11" s="16" t="s">
        <v>12</v>
      </c>
      <c r="B11" s="50" t="n">
        <f aca="false">K4</f>
        <v>14</v>
      </c>
      <c r="C11" s="50" t="n">
        <f aca="false">L4</f>
        <v>0</v>
      </c>
      <c r="D11" s="50" t="n">
        <f aca="false">M4</f>
        <v>22.2</v>
      </c>
      <c r="E11" s="50" t="n">
        <f aca="false">N4</f>
        <v>0</v>
      </c>
      <c r="F11" s="51" t="n">
        <f aca="false">SUM(B11:E11)</f>
        <v>36.2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1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1.2</v>
      </c>
      <c r="F12" s="51" t="n">
        <f aca="false">SUM(B12:E12)</f>
        <v>1.2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1</v>
      </c>
      <c r="F13" s="51" t="n">
        <f aca="false">SUM(B13:E13)</f>
        <v>1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.4</v>
      </c>
      <c r="F15" s="51" t="n">
        <f aca="false">SUM(B15:E15)</f>
        <v>0.4</v>
      </c>
      <c r="J15" s="0" t="s">
        <v>60</v>
      </c>
      <c r="K15" s="53" t="n">
        <v>0</v>
      </c>
      <c r="L15" s="46" t="n">
        <v>0</v>
      </c>
      <c r="M15" s="46" t="n">
        <v>35.4</v>
      </c>
      <c r="N15" s="46" t="n">
        <v>1.9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2</v>
      </c>
      <c r="E16" s="54" t="n">
        <f aca="false">N19</f>
        <v>0</v>
      </c>
      <c r="F16" s="51" t="n">
        <f aca="false">SUM(B16:E16)</f>
        <v>2</v>
      </c>
      <c r="J16" s="0" t="s">
        <v>61</v>
      </c>
      <c r="K16" s="46" t="n">
        <v>0</v>
      </c>
      <c r="L16" s="46" t="n">
        <v>0</v>
      </c>
      <c r="M16" s="46" t="n">
        <v>30.3</v>
      </c>
      <c r="N16" s="46" t="n">
        <v>6.8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4.4</v>
      </c>
      <c r="N17" s="46" t="n">
        <v>2.4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.4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2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1.75</v>
      </c>
      <c r="C20" s="56" t="n">
        <f aca="false">AVERAGE(C11:C19)</f>
        <v>0</v>
      </c>
      <c r="D20" s="56" t="n">
        <f aca="false">AVERAGE(D11:D19)</f>
        <v>3.025</v>
      </c>
      <c r="E20" s="56" t="n">
        <f aca="false">AVERAGE(E11:E19)</f>
        <v>0.325</v>
      </c>
      <c r="F20" s="56" t="n">
        <f aca="false">AVERAGE(F11:F19)</f>
        <v>5.1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3.2</v>
      </c>
      <c r="F21" s="58" t="n">
        <f aca="false">SUM(B21:E21)</f>
        <v>3.2</v>
      </c>
      <c r="J21" s="0" t="s">
        <v>66</v>
      </c>
      <c r="K21" s="46" t="n">
        <v>0</v>
      </c>
      <c r="L21" s="46" t="n">
        <v>0</v>
      </c>
      <c r="M21" s="46" t="n">
        <v>14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13</v>
      </c>
      <c r="E22" s="58" t="n">
        <f aca="false">N30</f>
        <v>3</v>
      </c>
      <c r="F22" s="58" t="n">
        <f aca="false">SUM(B22:E22)</f>
        <v>16</v>
      </c>
      <c r="J22" s="0" t="s">
        <v>67</v>
      </c>
      <c r="K22" s="49" t="n">
        <v>0</v>
      </c>
      <c r="L22" s="49" t="n">
        <v>0</v>
      </c>
      <c r="M22" s="49" t="n">
        <v>30.5</v>
      </c>
      <c r="N22" s="49" t="n">
        <v>1.1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43.5</v>
      </c>
      <c r="E23" s="58" t="n">
        <f aca="false">N25</f>
        <v>2.5</v>
      </c>
      <c r="F23" s="58" t="n">
        <f aca="false">SUM(B23:E23)</f>
        <v>46</v>
      </c>
      <c r="J23" s="0" t="s">
        <v>68</v>
      </c>
      <c r="K23" s="46" t="n">
        <v>0</v>
      </c>
      <c r="L23" s="46" t="n">
        <v>0</v>
      </c>
      <c r="M23" s="46" t="n">
        <v>5</v>
      </c>
      <c r="N23" s="46" t="n">
        <v>5.1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18.8333333333333</v>
      </c>
      <c r="E24" s="59" t="n">
        <f aca="false">AVERAGE(E21:E23)</f>
        <v>2.9</v>
      </c>
      <c r="F24" s="60" t="n">
        <f aca="false">AVERAGE(F21:F23)</f>
        <v>21.7333333333333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43.5</v>
      </c>
      <c r="N25" s="49" t="n">
        <v>2.5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30.3</v>
      </c>
      <c r="E26" s="62" t="n">
        <f aca="false">N16</f>
        <v>6.8</v>
      </c>
      <c r="F26" s="62" t="n">
        <f aca="false">SUM(B26:E26)</f>
        <v>37.1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14</v>
      </c>
      <c r="E27" s="62" t="n">
        <f aca="false">N21</f>
        <v>0</v>
      </c>
      <c r="F27" s="62" t="n">
        <f aca="false">SUM(B27:E27)</f>
        <v>14</v>
      </c>
      <c r="J27" s="0" t="s">
        <v>72</v>
      </c>
      <c r="K27" s="46" t="n">
        <v>0</v>
      </c>
      <c r="L27" s="46" t="n">
        <v>0</v>
      </c>
      <c r="M27" s="46" t="n">
        <v>17</v>
      </c>
      <c r="N27" s="46" t="n">
        <v>6.1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14.7666666666667</v>
      </c>
      <c r="E28" s="63" t="n">
        <f aca="false">AVERAGE(E25:E27)</f>
        <v>2.26666666666667</v>
      </c>
      <c r="F28" s="64" t="n">
        <f aca="false">AVERAGE(F25:F27)</f>
        <v>17.0333333333333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1.9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13</v>
      </c>
      <c r="N30" s="46" t="n">
        <v>3</v>
      </c>
      <c r="O30" s="67" t="n">
        <f aca="false">AVERAGE(K4:K29)</f>
        <v>0.56</v>
      </c>
      <c r="P30" s="67" t="n">
        <f aca="false">AVERAGE(L4:L29)</f>
        <v>0</v>
      </c>
      <c r="Q30" s="67" t="n">
        <f aca="false">AVERAGE(M4:M29)</f>
        <v>9.172</v>
      </c>
      <c r="R30" s="67" t="n">
        <f aca="false">AVERAGE(N4:N29)</f>
        <v>1.448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1.9</v>
      </c>
      <c r="F34" s="66" t="n">
        <f aca="false">SUM(B34:E34)</f>
        <v>1.9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.316666666666667</v>
      </c>
      <c r="F35" s="68" t="n">
        <f aca="false">AVERAGE(F29:F34)</f>
        <v>0.316666666666667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.538461538461538</v>
      </c>
      <c r="C36" s="31" t="n">
        <f aca="false">AVERAGE(C4:C9,C11:C19,C21:C23,C25:C27,C29:C34)</f>
        <v>0</v>
      </c>
      <c r="D36" s="31" t="n">
        <f aca="false">AVERAGE(D4:D9,D11:D19,D21:D23,D25:D27,D29:D34)</f>
        <v>9.31923076923077</v>
      </c>
      <c r="E36" s="31" t="n">
        <f aca="false">AVERAGE(E4:E9,E11:E19,E21:E23,E25:E27,E29:E34)</f>
        <v>1.50769230769231</v>
      </c>
      <c r="F36" s="31" t="n">
        <f aca="false">AVERAGE(F4:F9,F11:F19,F21:F23,F25:F27,F29:F34)</f>
        <v>11.36538461538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0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4.5</v>
      </c>
      <c r="E5" s="45" t="n">
        <f aca="false">N15</f>
        <v>0</v>
      </c>
      <c r="F5" s="45" t="n">
        <f aca="false">SUM(B5:E5)</f>
        <v>4.5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12.7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4.4</v>
      </c>
      <c r="E7" s="45" t="n">
        <f aca="false">N22</f>
        <v>0</v>
      </c>
      <c r="F7" s="45" t="n">
        <f aca="false">SUM(B7:E7)</f>
        <v>4.4</v>
      </c>
      <c r="J7" s="0" t="s">
        <v>52</v>
      </c>
      <c r="K7" s="46" t="n">
        <v>0</v>
      </c>
      <c r="L7" s="46" t="n">
        <v>0</v>
      </c>
      <c r="M7" s="46" t="n">
        <v>0.8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2.7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2</v>
      </c>
      <c r="E9" s="45" t="n">
        <f aca="false">N27</f>
        <v>0</v>
      </c>
      <c r="F9" s="45" t="n">
        <f aca="false">SUM(B9:E9)</f>
        <v>2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1.81666666666667</v>
      </c>
      <c r="E10" s="47" t="n">
        <f aca="false">AVERAGE(E4:E9)</f>
        <v>0</v>
      </c>
      <c r="F10" s="48" t="n">
        <f aca="false">AVERAGE(F4:F9)</f>
        <v>1.81666666666667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0</v>
      </c>
      <c r="F12" s="51" t="n">
        <f aca="false">SUM(B12:E12)</f>
        <v>0</v>
      </c>
      <c r="J12" s="0" t="s">
        <v>57</v>
      </c>
      <c r="K12" s="46" t="n">
        <v>0</v>
      </c>
      <c r="L12" s="46" t="n">
        <v>0</v>
      </c>
      <c r="M12" s="46" t="n">
        <v>3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0</v>
      </c>
      <c r="F13" s="51" t="n">
        <f aca="false">SUM(B13:E13)</f>
        <v>0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15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.2</v>
      </c>
      <c r="E15" s="51" t="n">
        <f aca="false">N18</f>
        <v>0</v>
      </c>
      <c r="F15" s="51" t="n">
        <f aca="false">SUM(B15:E15)</f>
        <v>0.2</v>
      </c>
      <c r="J15" s="0" t="s">
        <v>60</v>
      </c>
      <c r="K15" s="53" t="n">
        <v>0</v>
      </c>
      <c r="L15" s="53" t="n">
        <v>0</v>
      </c>
      <c r="M15" s="53" t="n">
        <v>4.5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0</v>
      </c>
      <c r="F16" s="51" t="n">
        <f aca="false">SUM(B16:E16)</f>
        <v>0</v>
      </c>
      <c r="J16" s="0" t="s">
        <v>61</v>
      </c>
      <c r="K16" s="46" t="n">
        <v>0</v>
      </c>
      <c r="L16" s="46" t="n">
        <v>0</v>
      </c>
      <c r="M16" s="46" t="n">
        <v>6.2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tr">
        <f aca="false">K26</f>
        <v>*</v>
      </c>
      <c r="C18" s="51" t="str">
        <f aca="false">L26</f>
        <v>*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0.2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.025</v>
      </c>
      <c r="E20" s="56" t="n">
        <f aca="false">AVERAGE(E11:E19)</f>
        <v>0</v>
      </c>
      <c r="F20" s="56" t="n">
        <f aca="false">AVERAGE(F11:F19)</f>
        <v>0.025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2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4</v>
      </c>
      <c r="E22" s="58" t="n">
        <f aca="false">N30</f>
        <v>0</v>
      </c>
      <c r="F22" s="58" t="n">
        <f aca="false">SUM(B22:E22)</f>
        <v>4</v>
      </c>
      <c r="J22" s="0" t="s">
        <v>67</v>
      </c>
      <c r="K22" s="49" t="n">
        <v>0</v>
      </c>
      <c r="L22" s="49" t="n">
        <v>0</v>
      </c>
      <c r="M22" s="49" t="n">
        <v>4.4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1.33333333333333</v>
      </c>
      <c r="E24" s="59" t="n">
        <f aca="false">AVERAGE(E21:E23)</f>
        <v>0</v>
      </c>
      <c r="F24" s="60" t="n">
        <f aca="false">AVERAGE(F21:F23)</f>
        <v>1.33333333333333</v>
      </c>
      <c r="J24" s="0" t="s">
        <v>69</v>
      </c>
      <c r="K24" s="46" t="n">
        <v>0</v>
      </c>
      <c r="L24" s="46" t="n">
        <v>0</v>
      </c>
      <c r="M24" s="46" t="n">
        <v>12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12.7</v>
      </c>
      <c r="E25" s="61" t="n">
        <f aca="false">N6</f>
        <v>0</v>
      </c>
      <c r="F25" s="62" t="n">
        <f aca="false">SUM(B25:E25)</f>
        <v>12.7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6.2</v>
      </c>
      <c r="E26" s="62" t="n">
        <f aca="false">N16</f>
        <v>0</v>
      </c>
      <c r="F26" s="62" t="n">
        <f aca="false">SUM(B26:E26)</f>
        <v>6.2</v>
      </c>
      <c r="J26" s="0" t="s">
        <v>71</v>
      </c>
      <c r="K26" s="46" t="s">
        <v>78</v>
      </c>
      <c r="L26" s="46" t="s">
        <v>78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20</v>
      </c>
      <c r="E27" s="62" t="n">
        <f aca="false">N21</f>
        <v>0</v>
      </c>
      <c r="F27" s="62" t="n">
        <f aca="false">SUM(B27:E27)</f>
        <v>20</v>
      </c>
      <c r="J27" s="0" t="s">
        <v>72</v>
      </c>
      <c r="K27" s="46" t="n">
        <v>0</v>
      </c>
      <c r="L27" s="46" t="n">
        <v>0</v>
      </c>
      <c r="M27" s="46" t="n">
        <v>2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12.9666666666667</v>
      </c>
      <c r="E28" s="63" t="n">
        <f aca="false">AVERAGE(E25:E27)</f>
        <v>0</v>
      </c>
      <c r="F28" s="64" t="n">
        <f aca="false">AVERAGE(F25:F27)</f>
        <v>12.9666666666667</v>
      </c>
      <c r="J28" s="0" t="s">
        <v>73</v>
      </c>
      <c r="K28" s="46" t="n">
        <v>0</v>
      </c>
      <c r="L28" s="46" t="n">
        <v>0</v>
      </c>
      <c r="M28" s="46" t="n">
        <v>13.4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.8</v>
      </c>
      <c r="E29" s="65" t="n">
        <f aca="false">N7</f>
        <v>0</v>
      </c>
      <c r="F29" s="66" t="n">
        <f aca="false">SUM(B29:E29)</f>
        <v>0.8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2.7</v>
      </c>
      <c r="E30" s="66" t="n">
        <f aca="false">N8</f>
        <v>0</v>
      </c>
      <c r="F30" s="66" t="n">
        <f aca="false">SUM(B30:E30)</f>
        <v>2.7</v>
      </c>
      <c r="J30" s="0" t="s">
        <v>76</v>
      </c>
      <c r="K30" s="46" t="n">
        <v>0</v>
      </c>
      <c r="L30" s="46" t="n">
        <v>0</v>
      </c>
      <c r="M30" s="46" t="n">
        <v>4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3.876</v>
      </c>
      <c r="R30" s="67" t="n">
        <f aca="false">AVERAGE(N4:N29)</f>
        <v>0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3</v>
      </c>
      <c r="E31" s="66" t="n">
        <f aca="false">N12</f>
        <v>0</v>
      </c>
      <c r="F31" s="66" t="n">
        <f aca="false">SUM(B31:E31)</f>
        <v>3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15</v>
      </c>
      <c r="E32" s="66" t="n">
        <f aca="false">N14</f>
        <v>0</v>
      </c>
      <c r="F32" s="66" t="n">
        <f aca="false">SUM(B32:E32)</f>
        <v>15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12</v>
      </c>
      <c r="E33" s="66" t="n">
        <f aca="false">N24</f>
        <v>0</v>
      </c>
      <c r="F33" s="66" t="n">
        <f aca="false">SUM(B33:E33)</f>
        <v>12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13.4</v>
      </c>
      <c r="E34" s="66" t="n">
        <f aca="false">N28</f>
        <v>0</v>
      </c>
      <c r="F34" s="66" t="n">
        <f aca="false">SUM(B34:E34)</f>
        <v>13.4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7.81666666666667</v>
      </c>
      <c r="E35" s="68" t="n">
        <f aca="false">AVERAGE(E29:E34)</f>
        <v>0</v>
      </c>
      <c r="F35" s="68" t="n">
        <f aca="false">AVERAGE(F29:F34)</f>
        <v>7.81666666666667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3.88076923076923</v>
      </c>
      <c r="E36" s="31" t="n">
        <f aca="false">AVERAGE(E4:E9,E11:E19,E21:E23,E25:E27,E29:E34)</f>
        <v>0</v>
      </c>
      <c r="F36" s="31" t="n">
        <f aca="false">AVERAGE(F4:F9,F11:F19,F21:F23,F25:F27,F29:F34)</f>
        <v>3.880769230769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1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0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1.7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2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1.7</v>
      </c>
      <c r="F12" s="51" t="n">
        <f aca="false">SUM(B12:E12)</f>
        <v>1.7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2</v>
      </c>
      <c r="F13" s="51" t="n">
        <f aca="false">SUM(B13:E13)</f>
        <v>2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0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0</v>
      </c>
      <c r="F14" s="51" t="n">
        <f aca="false">SUM(B14:E14)</f>
        <v>0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0</v>
      </c>
      <c r="F15" s="51" t="n">
        <f aca="false">SUM(B15:E15)</f>
        <v>0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3</v>
      </c>
      <c r="E16" s="54" t="n">
        <f aca="false">N19</f>
        <v>0</v>
      </c>
      <c r="F16" s="51" t="n">
        <f aca="false">SUM(B16:E16)</f>
        <v>3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4</v>
      </c>
      <c r="E17" s="51" t="n">
        <f aca="false">N20</f>
        <v>1.5</v>
      </c>
      <c r="F17" s="51" t="n">
        <f aca="false">SUM(B17:E17)</f>
        <v>5.5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n">
        <f aca="false">K26</f>
        <v>0</v>
      </c>
      <c r="C18" s="51" t="n">
        <f aca="false">L26</f>
        <v>0</v>
      </c>
      <c r="D18" s="51" t="n">
        <f aca="false">M26</f>
        <v>0</v>
      </c>
      <c r="E18" s="51" t="n">
        <f aca="false">N26</f>
        <v>15.2</v>
      </c>
      <c r="F18" s="51" t="n">
        <f aca="false">SUM(B18:E18)</f>
        <v>15.2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3</v>
      </c>
      <c r="N19" s="46" t="n">
        <v>0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.777777777777778</v>
      </c>
      <c r="E20" s="56" t="n">
        <f aca="false">AVERAGE(E11:E19)</f>
        <v>2.26666666666667</v>
      </c>
      <c r="F20" s="56" t="n">
        <f aca="false">AVERAGE(F11:F19)</f>
        <v>3.04444444444444</v>
      </c>
      <c r="J20" s="0" t="s">
        <v>65</v>
      </c>
      <c r="K20" s="46" t="n">
        <v>0</v>
      </c>
      <c r="L20" s="46" t="n">
        <v>0</v>
      </c>
      <c r="M20" s="46" t="n">
        <v>4</v>
      </c>
      <c r="N20" s="46" t="n">
        <v>1.5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0</v>
      </c>
      <c r="F21" s="58" t="n">
        <f aca="false">SUM(B21:E21)</f>
        <v>0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0</v>
      </c>
      <c r="F22" s="58" t="n">
        <f aca="false">SUM(B22:E22)</f>
        <v>0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0</v>
      </c>
      <c r="F23" s="58" t="n">
        <f aca="false">SUM(B23:E23)</f>
        <v>0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0</v>
      </c>
      <c r="F24" s="60" t="n">
        <f aca="false">AVERAGE(F21:F23)</f>
        <v>0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 t="n">
        <v>0</v>
      </c>
      <c r="L26" s="46" t="n">
        <v>0</v>
      </c>
      <c r="M26" s="46" t="n">
        <v>0</v>
      </c>
      <c r="N26" s="46" t="n">
        <v>15.2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.269230769230769</v>
      </c>
      <c r="R30" s="67" t="n">
        <f aca="false">AVERAGE(N4:N29)</f>
        <v>0.784615384615385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</v>
      </c>
      <c r="E35" s="68" t="n">
        <f aca="false">AVERAGE(E29:E34)</f>
        <v>0</v>
      </c>
      <c r="F35" s="68" t="n">
        <f aca="false">AVERAGE(F29:F34)</f>
        <v>0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.259259259259259</v>
      </c>
      <c r="E36" s="31" t="n">
        <f aca="false">AVERAGE(E4:E9,E11:E19,E21:E23,E25:E27,E29:E34)</f>
        <v>0.755555555555556</v>
      </c>
      <c r="F36" s="31" t="n">
        <f aca="false">AVERAGE(F4:F9,F11:F19,F21:F23,F25:F27,F29:F34)</f>
        <v>1.014814814814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2</v>
      </c>
      <c r="B1" s="35" t="n">
        <f aca="false">total!N5</f>
        <v>0</v>
      </c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SUM(B4:E4)</f>
        <v>0</v>
      </c>
      <c r="J4" s="0" t="s">
        <v>49</v>
      </c>
      <c r="K4" s="46" t="n">
        <v>0</v>
      </c>
      <c r="L4" s="46" t="n">
        <v>0</v>
      </c>
      <c r="M4" s="46" t="n">
        <v>0</v>
      </c>
      <c r="N4" s="46" t="n">
        <v>0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0</v>
      </c>
      <c r="E5" s="45" t="n">
        <f aca="false">N15</f>
        <v>0</v>
      </c>
      <c r="F5" s="45" t="n">
        <f aca="false">SUM(B5:E5)</f>
        <v>0</v>
      </c>
      <c r="J5" s="0" t="s">
        <v>50</v>
      </c>
      <c r="K5" s="46" t="n">
        <v>0</v>
      </c>
      <c r="L5" s="46" t="n">
        <v>0</v>
      </c>
      <c r="M5" s="46" t="n">
        <v>0</v>
      </c>
      <c r="N5" s="46" t="n">
        <v>1.7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0</v>
      </c>
      <c r="E6" s="45" t="n">
        <f aca="false">N17</f>
        <v>0</v>
      </c>
      <c r="F6" s="45" t="n">
        <f aca="false">SUM(B6:E6)</f>
        <v>0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0</v>
      </c>
      <c r="F8" s="45" t="n">
        <f aca="false">SUM(B8:E8)</f>
        <v>0</v>
      </c>
      <c r="J8" s="0" t="s">
        <v>53</v>
      </c>
      <c r="K8" s="46" t="n">
        <v>0</v>
      </c>
      <c r="L8" s="46" t="n">
        <v>0</v>
      </c>
      <c r="M8" s="46" t="n">
        <v>8.4</v>
      </c>
      <c r="N8" s="46" t="n">
        <v>1.2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0</v>
      </c>
      <c r="E9" s="45" t="n">
        <f aca="false">N27</f>
        <v>0</v>
      </c>
      <c r="F9" s="45" t="n">
        <f aca="false">SUM(B9:E9)</f>
        <v>0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4.7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48" t="n">
        <f aca="false">AVERAGE(F4:F9)</f>
        <v>0</v>
      </c>
      <c r="J10" s="0" t="s">
        <v>55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n">
        <f aca="false">M4</f>
        <v>0</v>
      </c>
      <c r="E11" s="50" t="n">
        <f aca="false">N4</f>
        <v>0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0</v>
      </c>
      <c r="N11" s="46" t="n">
        <v>8.2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4.7</v>
      </c>
      <c r="F12" s="51" t="n">
        <f aca="false">SUM(B12:E12)</f>
        <v>4.7</v>
      </c>
      <c r="J12" s="0" t="s">
        <v>57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0</v>
      </c>
      <c r="E13" s="51" t="n">
        <f aca="false">N11</f>
        <v>8.2</v>
      </c>
      <c r="F13" s="51" t="n">
        <f aca="false">SUM(B13:E13)</f>
        <v>8.2</v>
      </c>
      <c r="J13" s="0" t="s">
        <v>58</v>
      </c>
      <c r="K13" s="46" t="n">
        <v>0</v>
      </c>
      <c r="L13" s="46" t="n">
        <v>0</v>
      </c>
      <c r="M13" s="46" t="n">
        <v>3</v>
      </c>
      <c r="N13" s="46" t="n">
        <v>18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3</v>
      </c>
      <c r="E14" s="51" t="n">
        <f aca="false">N13</f>
        <v>18</v>
      </c>
      <c r="F14" s="51" t="n">
        <f aca="false">SUM(B14:E14)</f>
        <v>21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0</v>
      </c>
      <c r="E15" s="51" t="n">
        <f aca="false">N18</f>
        <v>2.8</v>
      </c>
      <c r="F15" s="51" t="n">
        <f aca="false">SUM(B15:E15)</f>
        <v>2.8</v>
      </c>
      <c r="J15" s="0" t="s">
        <v>60</v>
      </c>
      <c r="K15" s="53" t="n">
        <v>0</v>
      </c>
      <c r="L15" s="53" t="n">
        <v>0</v>
      </c>
      <c r="M15" s="53" t="n">
        <v>0</v>
      </c>
      <c r="N15" s="46" t="n">
        <v>0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21.5</v>
      </c>
      <c r="F16" s="51" t="n">
        <f aca="false">SUM(B16:E16)</f>
        <v>21.5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0</v>
      </c>
      <c r="E17" s="51" t="n">
        <f aca="false">N20</f>
        <v>0</v>
      </c>
      <c r="F17" s="51" t="n">
        <f aca="false">SUM(B17:E17)</f>
        <v>0</v>
      </c>
      <c r="J17" s="0" t="s">
        <v>62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">
        <v>78</v>
      </c>
      <c r="C18" s="51" t="s">
        <v>78</v>
      </c>
      <c r="D18" s="51" t="s">
        <v>78</v>
      </c>
      <c r="E18" s="51" t="s">
        <v>78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0</v>
      </c>
      <c r="N18" s="46" t="n">
        <v>2.8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0</v>
      </c>
      <c r="E19" s="55" t="n">
        <f aca="false">N29</f>
        <v>0</v>
      </c>
      <c r="F19" s="51" t="n">
        <f aca="false">SUM(B19:E19)</f>
        <v>0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21.5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0.375</v>
      </c>
      <c r="E20" s="56" t="n">
        <f aca="false">AVERAGE(E11:E19)</f>
        <v>6.9</v>
      </c>
      <c r="F20" s="56" t="n">
        <f aca="false">AVERAGE(F11:F19)</f>
        <v>7.275</v>
      </c>
      <c r="J20" s="0" t="s">
        <v>65</v>
      </c>
      <c r="K20" s="46" t="n">
        <v>0</v>
      </c>
      <c r="L20" s="46" t="n">
        <v>0</v>
      </c>
      <c r="M20" s="46" t="n">
        <v>0</v>
      </c>
      <c r="N20" s="46" t="n">
        <v>0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0</v>
      </c>
      <c r="E21" s="57" t="n">
        <f aca="false">N5</f>
        <v>1.7</v>
      </c>
      <c r="F21" s="58" t="n">
        <f aca="false">SUM(B21:E21)</f>
        <v>1.7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0</v>
      </c>
      <c r="E22" s="58" t="n">
        <f aca="false">N30</f>
        <v>1</v>
      </c>
      <c r="F22" s="58" t="n">
        <f aca="false">SUM(B22:E22)</f>
        <v>1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0</v>
      </c>
      <c r="E23" s="58" t="n">
        <f aca="false">N25</f>
        <v>1.5</v>
      </c>
      <c r="F23" s="58" t="n">
        <f aca="false">SUM(B23:E23)</f>
        <v>1.5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0</v>
      </c>
      <c r="E24" s="59" t="n">
        <f aca="false">AVERAGE(E21:E23)</f>
        <v>1.4</v>
      </c>
      <c r="F24" s="60" t="n">
        <f aca="false">AVERAGE(F21:F23)</f>
        <v>1.4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</v>
      </c>
      <c r="F25" s="62" t="n">
        <f aca="false">SUM(B25:E25)</f>
        <v>0</v>
      </c>
      <c r="J25" s="0" t="s">
        <v>70</v>
      </c>
      <c r="K25" s="49" t="n">
        <v>0</v>
      </c>
      <c r="L25" s="49" t="n">
        <v>0</v>
      </c>
      <c r="M25" s="49" t="n">
        <v>0</v>
      </c>
      <c r="N25" s="49" t="n">
        <v>1.5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</v>
      </c>
      <c r="F26" s="62" t="n">
        <f aca="false">SUM(B26:E26)</f>
        <v>0</v>
      </c>
      <c r="J26" s="0" t="s">
        <v>71</v>
      </c>
      <c r="K26" s="46"/>
      <c r="L26" s="46"/>
      <c r="M26" s="46"/>
      <c r="N26" s="46"/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0</v>
      </c>
      <c r="F27" s="62" t="n">
        <f aca="false">SUM(B27:E27)</f>
        <v>0</v>
      </c>
      <c r="J27" s="0" t="s">
        <v>72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0</v>
      </c>
      <c r="F28" s="64" t="n">
        <f aca="false">AVERAGE(F25:F27)</f>
        <v>0</v>
      </c>
      <c r="J28" s="0" t="s">
        <v>73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0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8.4</v>
      </c>
      <c r="E30" s="66" t="n">
        <f aca="false">N8</f>
        <v>1.2</v>
      </c>
      <c r="F30" s="66" t="n">
        <f aca="false">SUM(B30:E30)</f>
        <v>9.6</v>
      </c>
      <c r="J30" s="0" t="s">
        <v>76</v>
      </c>
      <c r="K30" s="46" t="n">
        <v>0</v>
      </c>
      <c r="L30" s="46" t="n">
        <v>0</v>
      </c>
      <c r="M30" s="46" t="n">
        <v>0</v>
      </c>
      <c r="N30" s="46" t="n">
        <v>1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0.456</v>
      </c>
      <c r="R30" s="67" t="n">
        <f aca="false">AVERAGE(N4:N29)</f>
        <v>2.384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</v>
      </c>
      <c r="E31" s="66" t="n">
        <f aca="false">N12</f>
        <v>0</v>
      </c>
      <c r="F31" s="66" t="n">
        <f aca="false">SUM(B31:E31)</f>
        <v>0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</v>
      </c>
      <c r="E34" s="66" t="n">
        <f aca="false">N28</f>
        <v>0</v>
      </c>
      <c r="F34" s="66" t="n">
        <f aca="false">SUM(B34:E34)</f>
        <v>0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1.4</v>
      </c>
      <c r="E35" s="68" t="n">
        <f aca="false">AVERAGE(E29:E34)</f>
        <v>0.2</v>
      </c>
      <c r="F35" s="68" t="n">
        <f aca="false">AVERAGE(F29:F34)</f>
        <v>1.6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0.438461538461538</v>
      </c>
      <c r="E36" s="31" t="n">
        <f aca="false">AVERAGE(E4:E9,E11:E19,E21:E23,E25:E27,E29:E34)</f>
        <v>2.33076923076923</v>
      </c>
      <c r="F36" s="31" t="n">
        <f aca="false">AVERAGE(F4:F9,F11:F19,F21:F23,F25:F27,F29:F34)</f>
        <v>2.769230769230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5" customFormat="true" ht="15.75" hidden="false" customHeight="false" outlineLevel="0" collapsed="false">
      <c r="A1" s="41" t="s">
        <v>83</v>
      </c>
      <c r="B1" s="35"/>
      <c r="C1" s="0"/>
    </row>
    <row r="2" customFormat="false" ht="12.75" hidden="false" customHeight="false" outlineLevel="0" collapsed="false">
      <c r="A2" s="42"/>
      <c r="B2" s="8"/>
    </row>
    <row r="3" customFormat="false" ht="12.75" hidden="false" customHeight="false" outlineLevel="0" collapsed="false">
      <c r="A3" s="12" t="s">
        <v>3</v>
      </c>
      <c r="B3" s="43" t="s">
        <v>44</v>
      </c>
      <c r="C3" s="43" t="s">
        <v>45</v>
      </c>
      <c r="D3" s="12" t="s">
        <v>46</v>
      </c>
      <c r="E3" s="44" t="s">
        <v>47</v>
      </c>
      <c r="F3" s="12" t="s">
        <v>48</v>
      </c>
      <c r="K3" s="43" t="s">
        <v>44</v>
      </c>
      <c r="L3" s="43" t="s">
        <v>45</v>
      </c>
      <c r="M3" s="12" t="s">
        <v>46</v>
      </c>
      <c r="N3" s="44" t="s">
        <v>47</v>
      </c>
    </row>
    <row r="4" customFormat="false" ht="12.75" hidden="false" customHeight="false" outlineLevel="0" collapsed="false">
      <c r="A4" s="13" t="s">
        <v>5</v>
      </c>
      <c r="B4" s="45" t="n">
        <f aca="false">K10</f>
        <v>0</v>
      </c>
      <c r="C4" s="45" t="n">
        <f aca="false">L10</f>
        <v>0</v>
      </c>
      <c r="D4" s="45" t="n">
        <f aca="false">M10</f>
        <v>44</v>
      </c>
      <c r="E4" s="45" t="n">
        <f aca="false">N10</f>
        <v>2.8</v>
      </c>
      <c r="F4" s="45" t="n">
        <f aca="false">SUM(B4:E4)</f>
        <v>46.8</v>
      </c>
      <c r="J4" s="0" t="s">
        <v>49</v>
      </c>
      <c r="K4" s="46" t="n">
        <v>0</v>
      </c>
      <c r="L4" s="46" t="n">
        <v>0</v>
      </c>
      <c r="M4" s="46" t="s">
        <v>78</v>
      </c>
      <c r="N4" s="46" t="s">
        <v>78</v>
      </c>
    </row>
    <row r="5" customFormat="false" ht="12.75" hidden="false" customHeight="false" outlineLevel="0" collapsed="false">
      <c r="A5" s="13" t="s">
        <v>6</v>
      </c>
      <c r="B5" s="45" t="n">
        <f aca="false">K15</f>
        <v>0</v>
      </c>
      <c r="C5" s="45" t="n">
        <f aca="false">L15</f>
        <v>0</v>
      </c>
      <c r="D5" s="45" t="n">
        <f aca="false">M15</f>
        <v>5</v>
      </c>
      <c r="E5" s="45" t="n">
        <f aca="false">N15</f>
        <v>1.7</v>
      </c>
      <c r="F5" s="45" t="n">
        <f aca="false">SUM(B5:E5)</f>
        <v>6.7</v>
      </c>
      <c r="J5" s="0" t="s">
        <v>50</v>
      </c>
      <c r="K5" s="46" t="n">
        <v>0</v>
      </c>
      <c r="L5" s="46" t="n">
        <v>0</v>
      </c>
      <c r="M5" s="46" t="n">
        <v>2.2</v>
      </c>
      <c r="N5" s="46" t="n">
        <v>0.1</v>
      </c>
    </row>
    <row r="6" customFormat="false" ht="12.75" hidden="false" customHeight="false" outlineLevel="0" collapsed="false">
      <c r="A6" s="13" t="s">
        <v>7</v>
      </c>
      <c r="B6" s="45" t="n">
        <f aca="false">K17</f>
        <v>0</v>
      </c>
      <c r="C6" s="45" t="n">
        <f aca="false">L17</f>
        <v>0</v>
      </c>
      <c r="D6" s="45" t="n">
        <f aca="false">M17</f>
        <v>22.5</v>
      </c>
      <c r="E6" s="45" t="n">
        <f aca="false">N17</f>
        <v>0</v>
      </c>
      <c r="F6" s="45" t="n">
        <f aca="false">SUM(B6:E6)</f>
        <v>22.5</v>
      </c>
      <c r="J6" s="0" t="s">
        <v>51</v>
      </c>
      <c r="K6" s="46" t="n">
        <v>0</v>
      </c>
      <c r="L6" s="46" t="n">
        <v>0</v>
      </c>
      <c r="M6" s="46" t="n">
        <v>0</v>
      </c>
      <c r="N6" s="46" t="n">
        <v>0.7</v>
      </c>
    </row>
    <row r="7" customFormat="false" ht="12.75" hidden="false" customHeight="false" outlineLevel="0" collapsed="false">
      <c r="A7" s="13" t="s">
        <v>8</v>
      </c>
      <c r="B7" s="45" t="n">
        <f aca="false">K22</f>
        <v>0</v>
      </c>
      <c r="C7" s="45" t="n">
        <f aca="false">L22</f>
        <v>0</v>
      </c>
      <c r="D7" s="45" t="n">
        <f aca="false">M22</f>
        <v>0</v>
      </c>
      <c r="E7" s="45" t="n">
        <f aca="false">N22</f>
        <v>0</v>
      </c>
      <c r="F7" s="45" t="n">
        <f aca="false">SUM(B7:E7)</f>
        <v>0</v>
      </c>
      <c r="J7" s="0" t="s">
        <v>52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2.75" hidden="false" customHeight="false" outlineLevel="0" collapsed="false">
      <c r="A8" s="13" t="s">
        <v>9</v>
      </c>
      <c r="B8" s="45" t="n">
        <f aca="false">K23</f>
        <v>0</v>
      </c>
      <c r="C8" s="45" t="n">
        <f aca="false">L23</f>
        <v>0</v>
      </c>
      <c r="D8" s="45" t="n">
        <f aca="false">M23</f>
        <v>0</v>
      </c>
      <c r="E8" s="45" t="n">
        <f aca="false">N23</f>
        <v>10.5</v>
      </c>
      <c r="F8" s="45" t="n">
        <f aca="false">SUM(B8:E8)</f>
        <v>10.5</v>
      </c>
      <c r="J8" s="0" t="s">
        <v>53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2.75" hidden="false" customHeight="false" outlineLevel="0" collapsed="false">
      <c r="A9" s="13" t="s">
        <v>10</v>
      </c>
      <c r="B9" s="45" t="n">
        <f aca="false">K27</f>
        <v>0</v>
      </c>
      <c r="C9" s="45" t="n">
        <f aca="false">L27</f>
        <v>0</v>
      </c>
      <c r="D9" s="45" t="n">
        <f aca="false">M27</f>
        <v>13.7</v>
      </c>
      <c r="E9" s="45" t="n">
        <f aca="false">N27</f>
        <v>0</v>
      </c>
      <c r="F9" s="45" t="n">
        <f aca="false">SUM(B9:E9)</f>
        <v>13.7</v>
      </c>
      <c r="J9" s="0" t="s">
        <v>54</v>
      </c>
      <c r="K9" s="46" t="n">
        <v>0</v>
      </c>
      <c r="L9" s="46" t="n">
        <v>0</v>
      </c>
      <c r="M9" s="46" t="n">
        <v>0</v>
      </c>
      <c r="N9" s="46" t="n">
        <v>13.3</v>
      </c>
    </row>
    <row r="10" customFormat="false" ht="12.75" hidden="false" customHeight="false" outlineLevel="0" collapsed="false">
      <c r="A10" s="13" t="s">
        <v>11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14.2</v>
      </c>
      <c r="E10" s="47" t="n">
        <f aca="false">AVERAGE(E4:E9)</f>
        <v>2.5</v>
      </c>
      <c r="F10" s="48" t="n">
        <f aca="false">AVERAGE(F4:F9)</f>
        <v>16.7</v>
      </c>
      <c r="J10" s="0" t="s">
        <v>55</v>
      </c>
      <c r="K10" s="49" t="n">
        <v>0</v>
      </c>
      <c r="L10" s="49" t="n">
        <v>0</v>
      </c>
      <c r="M10" s="49" t="n">
        <v>44</v>
      </c>
      <c r="N10" s="49" t="n">
        <v>2.8</v>
      </c>
    </row>
    <row r="11" customFormat="false" ht="12.75" hidden="false" customHeight="false" outlineLevel="0" collapsed="false">
      <c r="A11" s="16" t="s">
        <v>12</v>
      </c>
      <c r="B11" s="50" t="n">
        <f aca="false">K4</f>
        <v>0</v>
      </c>
      <c r="C11" s="50" t="n">
        <f aca="false">L4</f>
        <v>0</v>
      </c>
      <c r="D11" s="50" t="str">
        <f aca="false">M4</f>
        <v>*</v>
      </c>
      <c r="E11" s="50" t="str">
        <f aca="false">N4</f>
        <v>*</v>
      </c>
      <c r="F11" s="51" t="n">
        <f aca="false">SUM(B11:E11)</f>
        <v>0</v>
      </c>
      <c r="G11" s="52"/>
      <c r="J11" s="0" t="s">
        <v>56</v>
      </c>
      <c r="K11" s="46" t="n">
        <v>0</v>
      </c>
      <c r="L11" s="46" t="n">
        <v>0</v>
      </c>
      <c r="M11" s="46" t="n">
        <v>7.6</v>
      </c>
      <c r="N11" s="46" t="n">
        <v>4.4</v>
      </c>
    </row>
    <row r="12" customFormat="false" ht="12.75" hidden="false" customHeight="false" outlineLevel="0" collapsed="false">
      <c r="A12" s="16" t="s">
        <v>13</v>
      </c>
      <c r="B12" s="51" t="n">
        <f aca="false">K9</f>
        <v>0</v>
      </c>
      <c r="C12" s="51" t="n">
        <f aca="false">L9</f>
        <v>0</v>
      </c>
      <c r="D12" s="51" t="n">
        <f aca="false">M9</f>
        <v>0</v>
      </c>
      <c r="E12" s="51" t="n">
        <f aca="false">N9</f>
        <v>13.3</v>
      </c>
      <c r="F12" s="51" t="n">
        <f aca="false">SUM(B12:E12)</f>
        <v>13.3</v>
      </c>
      <c r="J12" s="0" t="s">
        <v>57</v>
      </c>
      <c r="K12" s="46" t="n">
        <v>0</v>
      </c>
      <c r="L12" s="46" t="n">
        <v>0</v>
      </c>
      <c r="M12" s="46" t="n">
        <v>0.8</v>
      </c>
      <c r="N12" s="46" t="n">
        <v>12.2</v>
      </c>
    </row>
    <row r="13" customFormat="false" ht="12.75" hidden="false" customHeight="false" outlineLevel="0" collapsed="false">
      <c r="A13" s="16" t="s">
        <v>14</v>
      </c>
      <c r="B13" s="51" t="n">
        <f aca="false">K11</f>
        <v>0</v>
      </c>
      <c r="C13" s="51" t="n">
        <f aca="false">L11</f>
        <v>0</v>
      </c>
      <c r="D13" s="51" t="n">
        <f aca="false">M11</f>
        <v>7.6</v>
      </c>
      <c r="E13" s="51" t="n">
        <f aca="false">N11</f>
        <v>4.4</v>
      </c>
      <c r="F13" s="51" t="n">
        <f aca="false">SUM(B13:E13)</f>
        <v>12</v>
      </c>
      <c r="J13" s="0" t="s">
        <v>58</v>
      </c>
      <c r="K13" s="46" t="n">
        <v>0</v>
      </c>
      <c r="L13" s="46" t="n">
        <v>0</v>
      </c>
      <c r="M13" s="46" t="n">
        <v>0</v>
      </c>
      <c r="N13" s="46" t="n">
        <v>8.4</v>
      </c>
    </row>
    <row r="14" customFormat="false" ht="12.75" hidden="false" customHeight="false" outlineLevel="0" collapsed="false">
      <c r="A14" s="16" t="s">
        <v>15</v>
      </c>
      <c r="B14" s="51" t="n">
        <f aca="false">K13</f>
        <v>0</v>
      </c>
      <c r="C14" s="51" t="n">
        <f aca="false">L13</f>
        <v>0</v>
      </c>
      <c r="D14" s="51" t="n">
        <f aca="false">M13</f>
        <v>0</v>
      </c>
      <c r="E14" s="51" t="n">
        <f aca="false">N13</f>
        <v>8.4</v>
      </c>
      <c r="F14" s="51" t="n">
        <f aca="false">SUM(B14:E14)</f>
        <v>8.4</v>
      </c>
      <c r="J14" s="0" t="s">
        <v>59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12.75" hidden="false" customHeight="false" outlineLevel="0" collapsed="false">
      <c r="A15" s="16" t="s">
        <v>16</v>
      </c>
      <c r="B15" s="51" t="n">
        <f aca="false">K18</f>
        <v>0</v>
      </c>
      <c r="C15" s="51" t="n">
        <f aca="false">L18</f>
        <v>0</v>
      </c>
      <c r="D15" s="51" t="n">
        <f aca="false">M18</f>
        <v>9.4</v>
      </c>
      <c r="E15" s="51" t="n">
        <f aca="false">N18</f>
        <v>0.5</v>
      </c>
      <c r="F15" s="51" t="n">
        <f aca="false">SUM(B15:E15)</f>
        <v>9.9</v>
      </c>
      <c r="J15" s="0" t="s">
        <v>60</v>
      </c>
      <c r="K15" s="53" t="n">
        <v>0</v>
      </c>
      <c r="L15" s="53" t="n">
        <v>0</v>
      </c>
      <c r="M15" s="53" t="n">
        <v>5</v>
      </c>
      <c r="N15" s="46" t="n">
        <v>1.7</v>
      </c>
    </row>
    <row r="16" customFormat="false" ht="12.75" hidden="false" customHeight="false" outlineLevel="0" collapsed="false">
      <c r="A16" s="16" t="s">
        <v>17</v>
      </c>
      <c r="B16" s="54" t="n">
        <f aca="false">K19</f>
        <v>0</v>
      </c>
      <c r="C16" s="54" t="n">
        <f aca="false">L19</f>
        <v>0</v>
      </c>
      <c r="D16" s="54" t="n">
        <f aca="false">M19</f>
        <v>0</v>
      </c>
      <c r="E16" s="54" t="n">
        <f aca="false">N19</f>
        <v>2</v>
      </c>
      <c r="F16" s="51" t="n">
        <f aca="false">SUM(B16:E16)</f>
        <v>2</v>
      </c>
      <c r="J16" s="0" t="s">
        <v>61</v>
      </c>
      <c r="K16" s="46" t="n">
        <v>0</v>
      </c>
      <c r="L16" s="46" t="n">
        <v>0</v>
      </c>
      <c r="M16" s="46" t="n">
        <v>0</v>
      </c>
      <c r="N16" s="46" t="n">
        <v>0.5</v>
      </c>
    </row>
    <row r="17" customFormat="false" ht="12.75" hidden="false" customHeight="false" outlineLevel="0" collapsed="false">
      <c r="A17" s="16" t="s">
        <v>18</v>
      </c>
      <c r="B17" s="51" t="n">
        <f aca="false">K20</f>
        <v>0</v>
      </c>
      <c r="C17" s="51" t="n">
        <f aca="false">L20</f>
        <v>0</v>
      </c>
      <c r="D17" s="51" t="n">
        <f aca="false">M20</f>
        <v>1.5</v>
      </c>
      <c r="E17" s="51" t="n">
        <f aca="false">N20</f>
        <v>16</v>
      </c>
      <c r="F17" s="51" t="n">
        <f aca="false">SUM(B17:E17)</f>
        <v>17.5</v>
      </c>
      <c r="J17" s="0" t="s">
        <v>62</v>
      </c>
      <c r="K17" s="46" t="n">
        <v>0</v>
      </c>
      <c r="L17" s="46" t="n">
        <v>0</v>
      </c>
      <c r="M17" s="46" t="n">
        <v>22.5</v>
      </c>
      <c r="N17" s="46" t="n">
        <v>0</v>
      </c>
    </row>
    <row r="18" customFormat="false" ht="12.75" hidden="false" customHeight="false" outlineLevel="0" collapsed="false">
      <c r="A18" s="16" t="s">
        <v>19</v>
      </c>
      <c r="B18" s="51" t="s">
        <v>78</v>
      </c>
      <c r="C18" s="51" t="s">
        <v>78</v>
      </c>
      <c r="D18" s="51" t="str">
        <f aca="false">M26</f>
        <v>*</v>
      </c>
      <c r="E18" s="51" t="str">
        <f aca="false">N26</f>
        <v>*</v>
      </c>
      <c r="F18" s="51" t="s">
        <v>78</v>
      </c>
      <c r="J18" s="0" t="s">
        <v>63</v>
      </c>
      <c r="K18" s="46" t="n">
        <v>0</v>
      </c>
      <c r="L18" s="46" t="n">
        <v>0</v>
      </c>
      <c r="M18" s="46" t="n">
        <v>9.4</v>
      </c>
      <c r="N18" s="46" t="n">
        <v>0.5</v>
      </c>
    </row>
    <row r="19" customFormat="false" ht="12.75" hidden="false" customHeight="false" outlineLevel="0" collapsed="false">
      <c r="A19" s="18" t="s">
        <v>20</v>
      </c>
      <c r="B19" s="55" t="n">
        <f aca="false">K29</f>
        <v>0</v>
      </c>
      <c r="C19" s="55" t="n">
        <f aca="false">L29</f>
        <v>0</v>
      </c>
      <c r="D19" s="55" t="n">
        <f aca="false">M29</f>
        <v>4</v>
      </c>
      <c r="E19" s="55" t="n">
        <f aca="false">N29</f>
        <v>0</v>
      </c>
      <c r="F19" s="51" t="n">
        <f aca="false">SUM(B19:E19)</f>
        <v>4</v>
      </c>
      <c r="J19" s="0" t="s">
        <v>64</v>
      </c>
      <c r="K19" s="46" t="n">
        <v>0</v>
      </c>
      <c r="L19" s="46" t="n">
        <v>0</v>
      </c>
      <c r="M19" s="46" t="n">
        <v>0</v>
      </c>
      <c r="N19" s="46" t="n">
        <v>2</v>
      </c>
    </row>
    <row r="20" customFormat="false" ht="12.75" hidden="false" customHeight="false" outlineLevel="0" collapsed="false">
      <c r="A20" s="16" t="s">
        <v>21</v>
      </c>
      <c r="B20" s="56" t="n">
        <f aca="false">AVERAGE(B11:B19)</f>
        <v>0</v>
      </c>
      <c r="C20" s="56" t="n">
        <f aca="false">AVERAGE(C11:C19)</f>
        <v>0</v>
      </c>
      <c r="D20" s="56" t="n">
        <f aca="false">AVERAGE(D11:D19)</f>
        <v>3.21428571428571</v>
      </c>
      <c r="E20" s="56" t="n">
        <f aca="false">AVERAGE(E11:E19)</f>
        <v>6.37142857142857</v>
      </c>
      <c r="F20" s="56" t="n">
        <f aca="false">AVERAGE(F11:F19)</f>
        <v>8.3875</v>
      </c>
      <c r="J20" s="0" t="s">
        <v>65</v>
      </c>
      <c r="K20" s="46" t="n">
        <v>0</v>
      </c>
      <c r="L20" s="46" t="n">
        <v>0</v>
      </c>
      <c r="M20" s="46" t="n">
        <v>1.5</v>
      </c>
      <c r="N20" s="46" t="n">
        <v>16</v>
      </c>
    </row>
    <row r="21" customFormat="false" ht="12.75" hidden="false" customHeight="false" outlineLevel="0" collapsed="false">
      <c r="A21" s="20" t="s">
        <v>22</v>
      </c>
      <c r="B21" s="57" t="n">
        <f aca="false">K5</f>
        <v>0</v>
      </c>
      <c r="C21" s="57" t="n">
        <f aca="false">L5</f>
        <v>0</v>
      </c>
      <c r="D21" s="57" t="n">
        <f aca="false">M5</f>
        <v>2.2</v>
      </c>
      <c r="E21" s="57" t="n">
        <f aca="false">N5</f>
        <v>0.1</v>
      </c>
      <c r="F21" s="58" t="n">
        <f aca="false">SUM(B21:E21)</f>
        <v>2.3</v>
      </c>
      <c r="J21" s="0" t="s">
        <v>66</v>
      </c>
      <c r="K21" s="46" t="n">
        <v>0</v>
      </c>
      <c r="L21" s="46" t="n">
        <v>0</v>
      </c>
      <c r="M21" s="46" t="n">
        <v>0</v>
      </c>
      <c r="N21" s="46" t="n">
        <v>2.3</v>
      </c>
    </row>
    <row r="22" customFormat="false" ht="12.75" hidden="false" customHeight="false" outlineLevel="0" collapsed="false">
      <c r="A22" s="22" t="s">
        <v>23</v>
      </c>
      <c r="B22" s="58" t="n">
        <f aca="false">K30</f>
        <v>0</v>
      </c>
      <c r="C22" s="58" t="n">
        <f aca="false">L30</f>
        <v>0</v>
      </c>
      <c r="D22" s="58" t="n">
        <f aca="false">M30</f>
        <v>1</v>
      </c>
      <c r="E22" s="58" t="n">
        <f aca="false">N30</f>
        <v>0</v>
      </c>
      <c r="F22" s="58" t="n">
        <f aca="false">SUM(B22:E22)</f>
        <v>1</v>
      </c>
      <c r="J22" s="0" t="s">
        <v>67</v>
      </c>
      <c r="K22" s="49" t="n">
        <v>0</v>
      </c>
      <c r="L22" s="49" t="n">
        <v>0</v>
      </c>
      <c r="M22" s="49" t="n">
        <v>0</v>
      </c>
      <c r="N22" s="49" t="n">
        <v>0</v>
      </c>
    </row>
    <row r="23" customFormat="false" ht="12.75" hidden="false" customHeight="false" outlineLevel="0" collapsed="false">
      <c r="A23" s="22" t="s">
        <v>24</v>
      </c>
      <c r="B23" s="58" t="n">
        <f aca="false">K25</f>
        <v>0</v>
      </c>
      <c r="C23" s="58" t="n">
        <f aca="false">L25</f>
        <v>0</v>
      </c>
      <c r="D23" s="58" t="n">
        <f aca="false">M25</f>
        <v>2.7</v>
      </c>
      <c r="E23" s="58" t="n">
        <f aca="false">N25</f>
        <v>0</v>
      </c>
      <c r="F23" s="58" t="n">
        <f aca="false">SUM(B23:E23)</f>
        <v>2.7</v>
      </c>
      <c r="J23" s="0" t="s">
        <v>68</v>
      </c>
      <c r="K23" s="46" t="n">
        <v>0</v>
      </c>
      <c r="L23" s="46" t="n">
        <v>0</v>
      </c>
      <c r="M23" s="46" t="n">
        <v>0</v>
      </c>
      <c r="N23" s="46" t="n">
        <v>10.5</v>
      </c>
    </row>
    <row r="24" customFormat="false" ht="12.75" hidden="false" customHeight="false" outlineLevel="0" collapsed="false">
      <c r="A24" s="22" t="s">
        <v>25</v>
      </c>
      <c r="B24" s="59" t="n">
        <f aca="false">AVERAGE(B21:B23)</f>
        <v>0</v>
      </c>
      <c r="C24" s="59" t="n">
        <f aca="false">AVERAGE(C21:C23)</f>
        <v>0</v>
      </c>
      <c r="D24" s="59" t="n">
        <f aca="false">AVERAGE(D21:D23)</f>
        <v>1.96666666666667</v>
      </c>
      <c r="E24" s="59" t="n">
        <f aca="false">AVERAGE(E21:E23)</f>
        <v>0.0333333333333333</v>
      </c>
      <c r="F24" s="60" t="n">
        <f aca="false">AVERAGE(F21:F23)</f>
        <v>2</v>
      </c>
      <c r="J24" s="0" t="s">
        <v>69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.75" hidden="false" customHeight="false" outlineLevel="0" collapsed="false">
      <c r="A25" s="24" t="s">
        <v>26</v>
      </c>
      <c r="B25" s="61" t="n">
        <f aca="false">K6</f>
        <v>0</v>
      </c>
      <c r="C25" s="61" t="n">
        <f aca="false">L6</f>
        <v>0</v>
      </c>
      <c r="D25" s="61" t="n">
        <f aca="false">M6</f>
        <v>0</v>
      </c>
      <c r="E25" s="61" t="n">
        <f aca="false">N6</f>
        <v>0.7</v>
      </c>
      <c r="F25" s="62" t="n">
        <f aca="false">SUM(B25:E25)</f>
        <v>0.7</v>
      </c>
      <c r="J25" s="0" t="s">
        <v>70</v>
      </c>
      <c r="K25" s="49" t="n">
        <v>0</v>
      </c>
      <c r="L25" s="49" t="n">
        <v>0</v>
      </c>
      <c r="M25" s="49" t="n">
        <v>2.7</v>
      </c>
      <c r="N25" s="49" t="n">
        <v>0</v>
      </c>
    </row>
    <row r="26" customFormat="false" ht="12.75" hidden="false" customHeight="false" outlineLevel="0" collapsed="false">
      <c r="A26" s="24" t="s">
        <v>27</v>
      </c>
      <c r="B26" s="62" t="n">
        <f aca="false">K16</f>
        <v>0</v>
      </c>
      <c r="C26" s="62" t="n">
        <f aca="false">L16</f>
        <v>0</v>
      </c>
      <c r="D26" s="62" t="n">
        <f aca="false">M16</f>
        <v>0</v>
      </c>
      <c r="E26" s="62" t="n">
        <f aca="false">N16</f>
        <v>0.5</v>
      </c>
      <c r="F26" s="62" t="n">
        <f aca="false">SUM(B26:E26)</f>
        <v>0.5</v>
      </c>
      <c r="J26" s="0" t="s">
        <v>71</v>
      </c>
      <c r="K26" s="46" t="n">
        <v>0</v>
      </c>
      <c r="L26" s="46" t="n">
        <v>0</v>
      </c>
      <c r="M26" s="46" t="s">
        <v>78</v>
      </c>
      <c r="N26" s="46" t="s">
        <v>78</v>
      </c>
    </row>
    <row r="27" customFormat="false" ht="12.75" hidden="false" customHeight="false" outlineLevel="0" collapsed="false">
      <c r="A27" s="24" t="s">
        <v>28</v>
      </c>
      <c r="B27" s="62" t="n">
        <f aca="false">K21</f>
        <v>0</v>
      </c>
      <c r="C27" s="62" t="n">
        <f aca="false">L21</f>
        <v>0</v>
      </c>
      <c r="D27" s="62" t="n">
        <f aca="false">M21</f>
        <v>0</v>
      </c>
      <c r="E27" s="62" t="n">
        <f aca="false">N21</f>
        <v>2.3</v>
      </c>
      <c r="F27" s="62" t="n">
        <f aca="false">SUM(B27:E27)</f>
        <v>2.3</v>
      </c>
      <c r="J27" s="0" t="s">
        <v>72</v>
      </c>
      <c r="K27" s="46" t="n">
        <v>0</v>
      </c>
      <c r="L27" s="46" t="n">
        <v>0</v>
      </c>
      <c r="M27" s="46" t="n">
        <v>13.7</v>
      </c>
      <c r="N27" s="46" t="n">
        <v>0</v>
      </c>
    </row>
    <row r="28" customFormat="false" ht="12.75" hidden="false" customHeight="false" outlineLevel="0" collapsed="false">
      <c r="A28" s="24" t="s">
        <v>29</v>
      </c>
      <c r="B28" s="63" t="n">
        <f aca="false">AVERAGE(B25:B27)</f>
        <v>0</v>
      </c>
      <c r="C28" s="63" t="n">
        <f aca="false">AVERAGE(C25:C27)</f>
        <v>0</v>
      </c>
      <c r="D28" s="63" t="n">
        <f aca="false">AVERAGE(D25:D27)</f>
        <v>0</v>
      </c>
      <c r="E28" s="63" t="n">
        <f aca="false">AVERAGE(E25:E27)</f>
        <v>1.16666666666667</v>
      </c>
      <c r="F28" s="64" t="n">
        <f aca="false">AVERAGE(F25:F27)</f>
        <v>1.16666666666667</v>
      </c>
      <c r="J28" s="0" t="s">
        <v>73</v>
      </c>
      <c r="K28" s="46" t="n">
        <v>0</v>
      </c>
      <c r="L28" s="46" t="n">
        <v>0</v>
      </c>
      <c r="M28" s="46" t="n">
        <v>0.4</v>
      </c>
      <c r="N28" s="46" t="n">
        <v>0.8</v>
      </c>
    </row>
    <row r="29" customFormat="false" ht="12.75" hidden="false" customHeight="false" outlineLevel="0" collapsed="false">
      <c r="A29" s="27" t="s">
        <v>30</v>
      </c>
      <c r="B29" s="65" t="n">
        <f aca="false">K7</f>
        <v>0</v>
      </c>
      <c r="C29" s="65" t="n">
        <f aca="false">L7</f>
        <v>0</v>
      </c>
      <c r="D29" s="65" t="n">
        <f aca="false">M7</f>
        <v>0</v>
      </c>
      <c r="E29" s="65" t="n">
        <f aca="false">N7</f>
        <v>0</v>
      </c>
      <c r="F29" s="66" t="n">
        <f aca="false">SUM(B29:E29)</f>
        <v>0</v>
      </c>
      <c r="J29" s="0" t="s">
        <v>74</v>
      </c>
      <c r="K29" s="46" t="n">
        <v>0</v>
      </c>
      <c r="L29" s="46" t="n">
        <v>0</v>
      </c>
      <c r="M29" s="46" t="n">
        <v>4</v>
      </c>
      <c r="N29" s="46" t="n">
        <v>0</v>
      </c>
      <c r="O29" s="0" t="s">
        <v>75</v>
      </c>
    </row>
    <row r="30" customFormat="false" ht="12.75" hidden="false" customHeight="false" outlineLevel="0" collapsed="false">
      <c r="A30" s="27" t="s">
        <v>31</v>
      </c>
      <c r="B30" s="66" t="n">
        <f aca="false">K8</f>
        <v>0</v>
      </c>
      <c r="C30" s="66" t="n">
        <f aca="false">L8</f>
        <v>0</v>
      </c>
      <c r="D30" s="66" t="n">
        <f aca="false">M8</f>
        <v>0</v>
      </c>
      <c r="E30" s="66" t="n">
        <f aca="false">N8</f>
        <v>0</v>
      </c>
      <c r="F30" s="66" t="n">
        <f aca="false">SUM(B30:E30)</f>
        <v>0</v>
      </c>
      <c r="J30" s="0" t="s">
        <v>76</v>
      </c>
      <c r="K30" s="46" t="n">
        <v>0</v>
      </c>
      <c r="L30" s="46" t="n">
        <v>0</v>
      </c>
      <c r="M30" s="46" t="n">
        <v>1</v>
      </c>
      <c r="N30" s="46" t="n">
        <v>0</v>
      </c>
      <c r="O30" s="67" t="n">
        <f aca="false">AVERAGE(K4:K29)</f>
        <v>0</v>
      </c>
      <c r="P30" s="67" t="n">
        <f aca="false">AVERAGE(L4:L29)</f>
        <v>0</v>
      </c>
      <c r="Q30" s="67" t="n">
        <f aca="false">AVERAGE(M4:M29)</f>
        <v>4.74166666666667</v>
      </c>
      <c r="R30" s="67" t="n">
        <f aca="false">AVERAGE(N4:N29)</f>
        <v>3.175</v>
      </c>
    </row>
    <row r="31" customFormat="false" ht="12.75" hidden="false" customHeight="false" outlineLevel="0" collapsed="false">
      <c r="A31" s="27" t="s">
        <v>32</v>
      </c>
      <c r="B31" s="66" t="n">
        <f aca="false">K12</f>
        <v>0</v>
      </c>
      <c r="C31" s="66" t="n">
        <f aca="false">L12</f>
        <v>0</v>
      </c>
      <c r="D31" s="66" t="n">
        <f aca="false">M12</f>
        <v>0.8</v>
      </c>
      <c r="E31" s="66" t="n">
        <f aca="false">N12</f>
        <v>12.2</v>
      </c>
      <c r="F31" s="66" t="n">
        <f aca="false">SUM(B31:E31)</f>
        <v>13</v>
      </c>
    </row>
    <row r="32" customFormat="false" ht="12.75" hidden="false" customHeight="false" outlineLevel="0" collapsed="false">
      <c r="A32" s="27" t="s">
        <v>33</v>
      </c>
      <c r="B32" s="66" t="n">
        <f aca="false">K14</f>
        <v>0</v>
      </c>
      <c r="C32" s="66" t="n">
        <f aca="false">L14</f>
        <v>0</v>
      </c>
      <c r="D32" s="66" t="n">
        <f aca="false">M14</f>
        <v>0</v>
      </c>
      <c r="E32" s="66" t="n">
        <f aca="false">N14</f>
        <v>0</v>
      </c>
      <c r="F32" s="66" t="n">
        <f aca="false">SUM(B32:E32)</f>
        <v>0</v>
      </c>
    </row>
    <row r="33" customFormat="false" ht="12.75" hidden="false" customHeight="false" outlineLevel="0" collapsed="false">
      <c r="A33" s="27" t="s">
        <v>34</v>
      </c>
      <c r="B33" s="66" t="n">
        <f aca="false">K24</f>
        <v>0</v>
      </c>
      <c r="C33" s="66" t="n">
        <f aca="false">L24</f>
        <v>0</v>
      </c>
      <c r="D33" s="66" t="n">
        <f aca="false">M24</f>
        <v>0</v>
      </c>
      <c r="E33" s="66" t="n">
        <f aca="false">N24</f>
        <v>0</v>
      </c>
      <c r="F33" s="66" t="n">
        <f aca="false">SUM(B33:E33)</f>
        <v>0</v>
      </c>
    </row>
    <row r="34" customFormat="false" ht="12.75" hidden="false" customHeight="false" outlineLevel="0" collapsed="false">
      <c r="A34" s="27" t="s">
        <v>35</v>
      </c>
      <c r="B34" s="66" t="n">
        <f aca="false">K28</f>
        <v>0</v>
      </c>
      <c r="C34" s="66" t="n">
        <f aca="false">L28</f>
        <v>0</v>
      </c>
      <c r="D34" s="66" t="n">
        <f aca="false">M28</f>
        <v>0.4</v>
      </c>
      <c r="E34" s="66" t="n">
        <f aca="false">N28</f>
        <v>0.8</v>
      </c>
      <c r="F34" s="66" t="n">
        <f aca="false">SUM(B34:E34)</f>
        <v>1.2</v>
      </c>
    </row>
    <row r="35" customFormat="false" ht="12.75" hidden="false" customHeight="false" outlineLevel="0" collapsed="false">
      <c r="A35" s="27" t="s">
        <v>36</v>
      </c>
      <c r="B35" s="68" t="n">
        <f aca="false">AVERAGE(B29:B34)</f>
        <v>0</v>
      </c>
      <c r="C35" s="68" t="n">
        <f aca="false">AVERAGE(C29:C34)</f>
        <v>0</v>
      </c>
      <c r="D35" s="68" t="n">
        <f aca="false">AVERAGE(D29:D34)</f>
        <v>0.2</v>
      </c>
      <c r="E35" s="68" t="n">
        <f aca="false">AVERAGE(E29:E34)</f>
        <v>2.16666666666667</v>
      </c>
      <c r="F35" s="68" t="n">
        <f aca="false">AVERAGE(F29:F34)</f>
        <v>2.36666666666667</v>
      </c>
    </row>
    <row r="36" s="8" customFormat="true" ht="12.75" hidden="false" customHeight="false" outlineLevel="0" collapsed="false">
      <c r="A36" s="39" t="s">
        <v>37</v>
      </c>
      <c r="B36" s="31" t="n">
        <f aca="false">AVERAGE(B4:B9,B11:B19,B21:B23,B25:B27,B29:B34)</f>
        <v>0</v>
      </c>
      <c r="C36" s="31" t="n">
        <f aca="false">AVERAGE(C4:C9,C11:C19,C21:C23,C25:C27,C29:C34)</f>
        <v>0</v>
      </c>
      <c r="D36" s="31" t="n">
        <f aca="false">AVERAGE(D4:D9,D11:D19,D21:D23,D25:D27,D29:D34)</f>
        <v>4.592</v>
      </c>
      <c r="E36" s="31" t="n">
        <f aca="false">AVERAGE(E4:E9,E11:E19,E21:E23,E25:E27,E29:E34)</f>
        <v>3.048</v>
      </c>
      <c r="F36" s="31" t="n">
        <f aca="false">AVERAGE(F4:F9,F11:F19,F21:F23,F25:F27,F29:F34)</f>
        <v>7.346153846153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2-06-27T18:27:59Z</cp:lastPrinted>
  <dcterms:modified xsi:type="dcterms:W3CDTF">2018-12-05T20:49:59Z</dcterms:modified>
  <cp:revision>0</cp:revision>
  <dc:subject/>
  <dc:title/>
</cp:coreProperties>
</file>