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28" name="_xlnm.Print_Area" vbProcedure="false">'28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9">
  <si>
    <t xml:space="preserve">PREFEITURA DO MUNICÍPIO DE SÃO PAULO</t>
  </si>
  <si>
    <t xml:space="preserve">SIURB - Secretaria de Infra-Estrutura Urbana</t>
  </si>
  <si>
    <t xml:space="preserve">BOLETIM PLUVIOMÉTRICO MENSAL - Dezembro de 2003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S</t>
  </si>
  <si>
    <t xml:space="preserve">DIAS</t>
  </si>
  <si>
    <t xml:space="preserve">São Paulo 01 de Dezemb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Dezembro de 2003</t>
  </si>
  <si>
    <t xml:space="preserve">São Paulo 03 de Dezembro de 2003</t>
  </si>
  <si>
    <t xml:space="preserve">São Paulo 04 de Dezembro de 2003</t>
  </si>
  <si>
    <t xml:space="preserve">São Paulo 05 de Dezembro de 2003</t>
  </si>
  <si>
    <t xml:space="preserve">São Paulo 06 de Dezembro de 2003</t>
  </si>
  <si>
    <t xml:space="preserve">São Paulo 07 de Dezembro de 2003</t>
  </si>
  <si>
    <t xml:space="preserve">São Paulo 08 de Dezembro de 2003</t>
  </si>
  <si>
    <t xml:space="preserve">São Paulo 09 de Dezembro de 2003</t>
  </si>
  <si>
    <t xml:space="preserve">São Paulo 10 de Dezembro de 2003</t>
  </si>
  <si>
    <t xml:space="preserve">São Paulo 11 de Dezembro de 2003</t>
  </si>
  <si>
    <t xml:space="preserve">São Paulo 12 de dezembro de 2003</t>
  </si>
  <si>
    <t xml:space="preserve">CGE - Consolação</t>
  </si>
  <si>
    <t xml:space="preserve">São Paulo 13 de Dezembro de 2003</t>
  </si>
  <si>
    <t xml:space="preserve">São Paulo 14 de Dezembro de 2003</t>
  </si>
  <si>
    <t xml:space="preserve">São Paulo  15 de Dezembro de 2003</t>
  </si>
  <si>
    <t xml:space="preserve">EM - Hermelino Matarazo</t>
  </si>
  <si>
    <t xml:space="preserve">São Paulo 16 de Dezembro de 2003</t>
  </si>
  <si>
    <t xml:space="preserve">São Paulo 17 de Dezembro de 2003</t>
  </si>
  <si>
    <t xml:space="preserve">São Paulo 18 de Dezembro de 2003</t>
  </si>
  <si>
    <t xml:space="preserve">São Paulo 19 de Dezembro de 2003</t>
  </si>
  <si>
    <t xml:space="preserve">São Paulo 20 de Dezembro de 2003</t>
  </si>
  <si>
    <t xml:space="preserve">São Paulo 21 de Dezembro de 2003</t>
  </si>
  <si>
    <t xml:space="preserve">São Paulo 22 de Dezembro de 2003</t>
  </si>
  <si>
    <t xml:space="preserve">São Paulo 23 de Dezembro de 2003</t>
  </si>
  <si>
    <t xml:space="preserve">São Paulo 24 de Dezembro de 2003</t>
  </si>
  <si>
    <t xml:space="preserve">São Paulo 25 de Dezembro de 2003</t>
  </si>
  <si>
    <t xml:space="preserve">São Paulo 26 de Dezembro de 2003</t>
  </si>
  <si>
    <t xml:space="preserve">São Paulo 27 de Dezembro de 2003</t>
  </si>
  <si>
    <t xml:space="preserve">São Paulo 28 de Dezembro de 2003</t>
  </si>
  <si>
    <t xml:space="preserve">São Paulo 29 de Dezembro de 2003</t>
  </si>
  <si>
    <t xml:space="preserve">São Paulo 30 de Dezembro de 2003</t>
  </si>
  <si>
    <t xml:space="preserve">São Paulo 31 de Dezembr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0</xdr:row>
      <xdr:rowOff>28080</xdr:rowOff>
    </xdr:from>
    <xdr:to>
      <xdr:col>24</xdr:col>
      <xdr:colOff>1810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7520" y="28080"/>
          <a:ext cx="784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0</xdr:row>
      <xdr:rowOff>28080</xdr:rowOff>
    </xdr:from>
    <xdr:to>
      <xdr:col>6</xdr:col>
      <xdr:colOff>23076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249000" y="28080"/>
          <a:ext cx="651960" cy="609840"/>
          <a:chOff x="3249000" y="28080"/>
          <a:chExt cx="651960" cy="609840"/>
        </a:xfrm>
      </xdr:grpSpPr>
      <xdr:grpSp>
        <xdr:nvGrpSpPr>
          <xdr:cNvPr id="2" name="Group 4"/>
          <xdr:cNvGrpSpPr/>
        </xdr:nvGrpSpPr>
        <xdr:grpSpPr>
          <a:xfrm>
            <a:off x="3304080" y="28080"/>
            <a:ext cx="514080" cy="436680"/>
            <a:chOff x="3304080" y="28080"/>
            <a:chExt cx="514080" cy="436680"/>
          </a:xfrm>
        </xdr:grpSpPr>
        <xdr:sp>
          <xdr:nvSpPr>
            <xdr:cNvPr id="3" name="AutoShape 5"/>
            <xdr:cNvSpPr/>
          </xdr:nvSpPr>
          <xdr:spPr>
            <a:xfrm>
              <a:off x="3331440" y="29520"/>
              <a:ext cx="48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409200" y="146160"/>
              <a:ext cx="3366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400560" y="15948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743640" y="15732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412080" y="174240"/>
              <a:ext cx="3290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412080" y="154800"/>
              <a:ext cx="3290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45060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422880" y="1638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472560" y="1548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494520" y="15048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517200" y="1486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655440" y="1530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724560" y="1638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439440" y="17028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417480" y="1760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464280" y="16560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486600" y="16128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508200" y="15948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531240" y="1573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55284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574800" y="1548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597120" y="1573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66624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710520" y="1702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729960" y="174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370680" y="73440"/>
              <a:ext cx="4122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409200" y="3672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331440" y="5364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641400" y="3672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528000" y="28080"/>
              <a:ext cx="914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749400" y="5364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337200" y="64440"/>
              <a:ext cx="525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412080" y="47520"/>
              <a:ext cx="85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531240" y="38520"/>
              <a:ext cx="849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649320" y="47520"/>
              <a:ext cx="82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759840" y="64440"/>
              <a:ext cx="5580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356640" y="77040"/>
              <a:ext cx="352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425760" y="57960"/>
              <a:ext cx="720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539160" y="51120"/>
              <a:ext cx="687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652560" y="5796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759840" y="77040"/>
              <a:ext cx="3672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364560" y="8604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431160" y="66240"/>
              <a:ext cx="666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535920" y="62640"/>
              <a:ext cx="720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649320" y="6624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755160" y="86040"/>
              <a:ext cx="320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376080" y="84240"/>
              <a:ext cx="4006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381480" y="96840"/>
              <a:ext cx="389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386880" y="109800"/>
              <a:ext cx="3762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395520" y="122400"/>
              <a:ext cx="3618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370680" y="8172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442680" y="66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58308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671640" y="60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699000" y="64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773520" y="81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464280" y="81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67992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763080" y="100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384360" y="9864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447360" y="84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506040" y="75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638520" y="75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657600" y="770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696480" y="842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71628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735000" y="92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43116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403800" y="9504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420000" y="100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398040" y="1054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442680" y="968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381480" y="120600"/>
              <a:ext cx="464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735360" y="124560"/>
              <a:ext cx="334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38148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414240" y="11376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436920" y="1098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428280" y="12456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447360" y="122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442680" y="137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453480" y="752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470400" y="73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486600" y="6876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436920" y="77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674880" y="70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652560" y="662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461400" y="9252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478320" y="90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49812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519720" y="86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561120" y="84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58020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600000" y="86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643920" y="90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666240" y="92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685320" y="950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702240" y="9864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718440" y="100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743640" y="107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765960" y="11376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757320" y="8784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776760" y="9504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541680" y="64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597120" y="64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370680" y="9504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389760" y="903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508200" y="986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533400" y="9684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521880" y="111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514320" y="124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607560" y="986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630240" y="9864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704760" y="10980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724200" y="11628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633120" y="124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710160" y="12456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696840" y="13320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718440" y="13788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549600" y="96840"/>
              <a:ext cx="4428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555720" y="100800"/>
              <a:ext cx="331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458880" y="102960"/>
              <a:ext cx="48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464280" y="10728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647160" y="100800"/>
              <a:ext cx="49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652560" y="10728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384360" y="127080"/>
              <a:ext cx="385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727440" y="120600"/>
              <a:ext cx="435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735360" y="124560"/>
              <a:ext cx="302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439440" y="174240"/>
              <a:ext cx="2649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304080" y="24552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309480" y="320760"/>
              <a:ext cx="136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321000" y="301680"/>
              <a:ext cx="158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376080" y="273600"/>
              <a:ext cx="241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367800" y="286200"/>
              <a:ext cx="302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362400" y="30348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350880" y="318600"/>
              <a:ext cx="388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337200" y="331560"/>
              <a:ext cx="442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323160" y="34632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304080" y="247680"/>
              <a:ext cx="85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364560" y="262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350880" y="27540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337200" y="28620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312360" y="35064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317760" y="428400"/>
              <a:ext cx="136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331440" y="40860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386880" y="37944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378600" y="392040"/>
              <a:ext cx="306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372840" y="41148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359160" y="42840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345480" y="44100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331440" y="456480"/>
              <a:ext cx="442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312360" y="353160"/>
              <a:ext cx="88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376080" y="36864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362400" y="381240"/>
              <a:ext cx="136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345480" y="39348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306960" y="161280"/>
              <a:ext cx="604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345480" y="234720"/>
              <a:ext cx="223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339720" y="217440"/>
              <a:ext cx="248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323160" y="17856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317760" y="189360"/>
              <a:ext cx="169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312360" y="202320"/>
              <a:ext cx="223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309480" y="215640"/>
              <a:ext cx="252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309480" y="22824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315240" y="24084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334680" y="163800"/>
              <a:ext cx="187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334680" y="178560"/>
              <a:ext cx="187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331440" y="191520"/>
              <a:ext cx="252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334680" y="202320"/>
              <a:ext cx="273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317760" y="193320"/>
              <a:ext cx="666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331440" y="255960"/>
              <a:ext cx="252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334680" y="24084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356640" y="20016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350880" y="2066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339720" y="21312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249000" y="161280"/>
            <a:ext cx="651960" cy="473760"/>
            <a:chOff x="3249000" y="161280"/>
            <a:chExt cx="651960" cy="473760"/>
          </a:xfrm>
        </xdr:grpSpPr>
        <xdr:sp>
          <xdr:nvSpPr>
            <xdr:cNvPr id="177" name="AutoShape 206"/>
            <xdr:cNvSpPr/>
          </xdr:nvSpPr>
          <xdr:spPr>
            <a:xfrm>
              <a:off x="3329280" y="22392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323160" y="23256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317760" y="24300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331440" y="193320"/>
              <a:ext cx="5256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357000" y="208440"/>
              <a:ext cx="244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348720" y="221760"/>
              <a:ext cx="273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339720" y="230040"/>
              <a:ext cx="327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350880" y="4716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364560" y="45900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367800" y="47592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398400" y="482040"/>
              <a:ext cx="327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301560" y="346320"/>
              <a:ext cx="327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287880" y="359640"/>
              <a:ext cx="32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309480" y="361440"/>
              <a:ext cx="35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298320" y="381240"/>
              <a:ext cx="32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304080" y="243000"/>
              <a:ext cx="32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326040" y="247680"/>
              <a:ext cx="32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307320" y="26280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307320" y="27756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249000" y="232560"/>
              <a:ext cx="770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301560" y="32472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293280" y="301680"/>
              <a:ext cx="298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262680" y="25596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260160" y="269280"/>
              <a:ext cx="216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251160" y="28620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249000" y="303480"/>
              <a:ext cx="356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251160" y="318600"/>
              <a:ext cx="421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260160" y="335520"/>
              <a:ext cx="410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281760" y="232560"/>
              <a:ext cx="302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278880" y="253800"/>
              <a:ext cx="252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278880" y="26928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284640" y="284400"/>
              <a:ext cx="327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251160" y="361440"/>
              <a:ext cx="1054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339720" y="437400"/>
              <a:ext cx="108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323160" y="41580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251160" y="39024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254400" y="40248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260160" y="421920"/>
              <a:ext cx="32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268080" y="437400"/>
              <a:ext cx="410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276360" y="45180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295800" y="465120"/>
              <a:ext cx="43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260160" y="363960"/>
              <a:ext cx="96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278880" y="37656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293280" y="39024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307320" y="40068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749400" y="24516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829680" y="32076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816000" y="30168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751920" y="273600"/>
              <a:ext cx="216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751920" y="28620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755160" y="303480"/>
              <a:ext cx="320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759840" y="318600"/>
              <a:ext cx="421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769200" y="331560"/>
              <a:ext cx="435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785040" y="346320"/>
              <a:ext cx="41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759840" y="247680"/>
              <a:ext cx="85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773520" y="262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785040" y="27540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799080" y="28620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738240" y="35064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821040" y="428400"/>
              <a:ext cx="108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804480" y="408600"/>
              <a:ext cx="162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738240" y="37944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741480" y="392040"/>
              <a:ext cx="298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743640" y="411480"/>
              <a:ext cx="32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749400" y="428400"/>
              <a:ext cx="41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757680" y="44100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773520" y="454320"/>
              <a:ext cx="442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749400" y="353160"/>
              <a:ext cx="885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763080" y="36864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776760" y="38124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790800" y="39384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785040" y="161280"/>
              <a:ext cx="583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785040" y="234720"/>
              <a:ext cx="190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785040" y="21744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816000" y="17856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816000" y="189360"/>
              <a:ext cx="158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818160" y="202320"/>
              <a:ext cx="194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816000" y="215640"/>
              <a:ext cx="241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812760" y="22824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804480" y="24048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796560" y="163440"/>
              <a:ext cx="190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796560" y="178560"/>
              <a:ext cx="190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793320" y="19152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787560" y="202320"/>
              <a:ext cx="284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765960" y="193320"/>
              <a:ext cx="658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796560" y="255960"/>
              <a:ext cx="216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785040" y="24048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790800" y="2001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804480" y="21312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810600" y="22392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816000" y="23256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818160" y="24300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765960" y="193320"/>
              <a:ext cx="5220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769200" y="208440"/>
              <a:ext cx="241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773520" y="221760"/>
              <a:ext cx="306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776760" y="23004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769200" y="471600"/>
              <a:ext cx="35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755160" y="45900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751920" y="475920"/>
              <a:ext cx="32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721680" y="48204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818160" y="3463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832200" y="35964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807360" y="361440"/>
              <a:ext cx="36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821040" y="381240"/>
              <a:ext cx="32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816000" y="24300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793320" y="247680"/>
              <a:ext cx="32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812760" y="26280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812760" y="27756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824280" y="232560"/>
              <a:ext cx="76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824280" y="32472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829680" y="301680"/>
              <a:ext cx="273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871080" y="25596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871080" y="26928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867840" y="28620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865680" y="303480"/>
              <a:ext cx="352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859560" y="318600"/>
              <a:ext cx="388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852000" y="335520"/>
              <a:ext cx="385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837960" y="232560"/>
              <a:ext cx="327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848760" y="253800"/>
              <a:ext cx="223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840480" y="26928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832200" y="284400"/>
              <a:ext cx="334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793320" y="361440"/>
              <a:ext cx="1051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802320" y="43740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812760" y="41580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871080" y="39024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862440" y="402480"/>
              <a:ext cx="327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857400" y="421920"/>
              <a:ext cx="32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843720" y="437400"/>
              <a:ext cx="381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826440" y="45180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810600" y="465120"/>
              <a:ext cx="435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793320" y="363960"/>
              <a:ext cx="96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862440" y="3765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848760" y="390240"/>
              <a:ext cx="86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829680" y="40068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372840" y="189360"/>
              <a:ext cx="4035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372840" y="189360"/>
              <a:ext cx="4035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472920" y="253800"/>
              <a:ext cx="2761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528000" y="271080"/>
              <a:ext cx="1101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405960" y="264600"/>
              <a:ext cx="1080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453480" y="215640"/>
              <a:ext cx="583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508200" y="208440"/>
              <a:ext cx="410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494520" y="249480"/>
              <a:ext cx="334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671640" y="381240"/>
              <a:ext cx="720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685320" y="366120"/>
              <a:ext cx="698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699000" y="350640"/>
              <a:ext cx="604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517560" y="387360"/>
              <a:ext cx="2098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708000" y="307800"/>
              <a:ext cx="655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669120" y="376560"/>
              <a:ext cx="216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588840" y="404280"/>
              <a:ext cx="356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619440" y="398160"/>
              <a:ext cx="327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580560" y="421920"/>
              <a:ext cx="471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627720" y="424080"/>
              <a:ext cx="410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436920" y="339840"/>
              <a:ext cx="1569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417480" y="39636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420000" y="374760"/>
              <a:ext cx="525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423240" y="363960"/>
              <a:ext cx="572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417480" y="385560"/>
              <a:ext cx="410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614040" y="41580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683160" y="366120"/>
              <a:ext cx="216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693960" y="35316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724560" y="41580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738240" y="406800"/>
              <a:ext cx="244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517560" y="208440"/>
              <a:ext cx="298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521880" y="255960"/>
              <a:ext cx="169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535920" y="299160"/>
              <a:ext cx="9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569400" y="270720"/>
              <a:ext cx="223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558960" y="297000"/>
              <a:ext cx="468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572640" y="28440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674880" y="38124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688560" y="37044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702240" y="35712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729960" y="42192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746160" y="41328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619440" y="42192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334680" y="492840"/>
              <a:ext cx="4996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274200" y="516960"/>
              <a:ext cx="2239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671640" y="514440"/>
              <a:ext cx="2188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378600" y="577080"/>
              <a:ext cx="1663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616200" y="577080"/>
              <a:ext cx="1800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498120" y="587880"/>
              <a:ext cx="1018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583080" y="587880"/>
              <a:ext cx="1072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364560" y="507960"/>
              <a:ext cx="388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403800" y="518760"/>
              <a:ext cx="356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436920" y="525240"/>
              <a:ext cx="381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484440" y="538560"/>
              <a:ext cx="32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484440" y="538560"/>
              <a:ext cx="32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492360" y="545400"/>
            <a:ext cx="194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519720" y="545400"/>
            <a:ext cx="298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547440" y="549720"/>
            <a:ext cx="306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580560" y="54972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580560" y="54972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588840" y="553680"/>
            <a:ext cx="190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616560" y="54720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616560" y="54720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624840" y="551160"/>
            <a:ext cx="136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657960" y="538920"/>
            <a:ext cx="360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657960" y="538920"/>
            <a:ext cx="360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666600" y="543240"/>
            <a:ext cx="187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685680" y="528120"/>
            <a:ext cx="306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718800" y="521640"/>
            <a:ext cx="3672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752280" y="51048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752280" y="51048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760200" y="514800"/>
            <a:ext cx="226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412080" y="523800"/>
            <a:ext cx="216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498120" y="61416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671640" y="616680"/>
            <a:ext cx="252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H38" activeCellId="0" sqref="A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.71"/>
    <col collapsed="false" customWidth="true" hidden="false" outlineLevel="0" max="3" min="3" style="2" width="4.56"/>
    <col collapsed="false" customWidth="true" hidden="false" outlineLevel="0" max="4" min="4" style="2" width="4.99"/>
    <col collapsed="false" customWidth="true" hidden="false" outlineLevel="0" max="5" min="5" style="2" width="3.42"/>
    <col collapsed="false" customWidth="true" hidden="false" outlineLevel="0" max="6" min="6" style="2" width="4.41"/>
    <col collapsed="false" customWidth="true" hidden="false" outlineLevel="0" max="7" min="7" style="2" width="4.14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true" hidden="false" outlineLevel="0" max="10" min="10" style="2" width="6.28"/>
    <col collapsed="false" customWidth="true" hidden="false" outlineLevel="0" max="11" min="11" style="2" width="4.85"/>
    <col collapsed="false" customWidth="true" hidden="false" outlineLevel="0" max="13" min="12" style="2" width="4.28"/>
    <col collapsed="false" customWidth="true" hidden="false" outlineLevel="0" max="14" min="14" style="2" width="4.85"/>
    <col collapsed="false" customWidth="true" hidden="false" outlineLevel="0" max="16" min="15" style="2" width="5.41"/>
    <col collapsed="false" customWidth="true" hidden="false" outlineLevel="0" max="17" min="17" style="2" width="5.28"/>
    <col collapsed="false" customWidth="true" hidden="false" outlineLevel="0" max="18" min="18" style="2" width="5.41"/>
    <col collapsed="false" customWidth="true" hidden="false" outlineLevel="0" max="19" min="19" style="2" width="4.41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2" min="22" style="2" width="5.71"/>
    <col collapsed="false" customWidth="true" hidden="false" outlineLevel="0" max="23" min="23" style="2" width="4.85"/>
    <col collapsed="false" customWidth="true" hidden="false" outlineLevel="0" max="24" min="24" style="2" width="4.99"/>
    <col collapsed="false" customWidth="true" hidden="false" outlineLevel="0" max="25" min="25" style="2" width="4.85"/>
    <col collapsed="false" customWidth="true" hidden="false" outlineLevel="0" max="26" min="26" style="2" width="4.99"/>
    <col collapsed="false" customWidth="true" hidden="false" outlineLevel="0" max="27" min="27" style="2" width="4.85"/>
    <col collapsed="false" customWidth="true" hidden="false" outlineLevel="0" max="28" min="28" style="2" width="4.41"/>
    <col collapsed="false" customWidth="true" hidden="false" outlineLevel="0" max="29" min="29" style="2" width="4.7"/>
    <col collapsed="false" customWidth="true" hidden="false" outlineLevel="0" max="30" min="30" style="2" width="4.41"/>
    <col collapsed="false" customWidth="true" hidden="false" outlineLevel="0" max="31" min="31" style="2" width="4.85"/>
    <col collapsed="false" customWidth="true" hidden="false" outlineLevel="0" max="32" min="32" style="2" width="4.99"/>
    <col collapsed="false" customWidth="true" hidden="false" outlineLevel="0" max="33" min="33" style="1" width="8.56"/>
    <col collapsed="false" customWidth="false" hidden="false" outlineLevel="0" max="35" min="34" style="1" width="9.14"/>
    <col collapsed="false" customWidth="true" hidden="false" outlineLevel="0" max="36" min="36" style="1" width="9.7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/>
      <c r="AK6" s="10"/>
    </row>
    <row r="7" s="13" customFormat="true" ht="1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4</v>
      </c>
      <c r="AJ7" s="14"/>
      <c r="AK7" s="14"/>
    </row>
    <row r="8" customFormat="false" ht="12.75" hidden="false" customHeight="false" outlineLevel="0" collapsed="false">
      <c r="A8" s="15" t="s">
        <v>5</v>
      </c>
      <c r="B8" s="16" t="n">
        <f aca="false">'01'!F4</f>
        <v>7.4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20.1</v>
      </c>
      <c r="G8" s="16" t="n">
        <f aca="false">'06'!F4</f>
        <v>0</v>
      </c>
      <c r="H8" s="16" t="n">
        <f aca="false">'07'!F4</f>
        <v>0</v>
      </c>
      <c r="I8" s="16" t="n">
        <f aca="false">'08'!F4</f>
        <v>0</v>
      </c>
      <c r="J8" s="16" t="n">
        <f aca="false">'09'!F4</f>
        <v>10.5</v>
      </c>
      <c r="K8" s="16" t="n">
        <f aca="false">'10'!F4</f>
        <v>0</v>
      </c>
      <c r="L8" s="16" t="n">
        <f aca="false">'11'!F4</f>
        <v>0</v>
      </c>
      <c r="M8" s="16" t="n">
        <f aca="false">'12'!F4</f>
        <v>1.1</v>
      </c>
      <c r="N8" s="16" t="n">
        <f aca="false">'13'!F4</f>
        <v>0</v>
      </c>
      <c r="O8" s="16" t="n">
        <f aca="false">'14'!F4</f>
        <v>5.2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0</v>
      </c>
      <c r="T8" s="16" t="n">
        <f aca="false">'19'!F4</f>
        <v>0</v>
      </c>
      <c r="U8" s="16" t="n">
        <f aca="false">'20'!F4</f>
        <v>40.6</v>
      </c>
      <c r="V8" s="16" t="n">
        <f aca="false">'21'!F4</f>
        <v>12.4</v>
      </c>
      <c r="W8" s="16" t="n">
        <f aca="false">'22'!F4</f>
        <v>1</v>
      </c>
      <c r="X8" s="16" t="n">
        <f aca="false">'23'!F4</f>
        <v>23.2</v>
      </c>
      <c r="Y8" s="16" t="n">
        <f aca="false">'24'!F4</f>
        <v>0</v>
      </c>
      <c r="Z8" s="16" t="n">
        <f aca="false">'27'!F4</f>
        <v>0</v>
      </c>
      <c r="AA8" s="16" t="n">
        <f aca="false">'25'!F4</f>
        <v>0</v>
      </c>
      <c r="AB8" s="16" t="n">
        <f aca="false">'26'!F4</f>
        <v>0</v>
      </c>
      <c r="AC8" s="16" t="n">
        <f aca="false">'28'!F4</f>
        <v>25.3</v>
      </c>
      <c r="AD8" s="16" t="n">
        <f aca="false">'29'!F4</f>
        <v>0</v>
      </c>
      <c r="AE8" s="16" t="n">
        <f aca="false">'30'!F4</f>
        <v>0</v>
      </c>
      <c r="AF8" s="16" t="n">
        <f aca="false">'31'!F4</f>
        <v>3.2</v>
      </c>
      <c r="AG8" s="17" t="n">
        <f aca="false">SUM(B8:AF8)</f>
        <v>150</v>
      </c>
      <c r="AJ8" s="18"/>
      <c r="AK8" s="19"/>
    </row>
    <row r="9" customFormat="false" ht="12.75" hidden="false" customHeight="false" outlineLevel="0" collapsed="false">
      <c r="A9" s="15" t="s">
        <v>6</v>
      </c>
      <c r="B9" s="16" t="n">
        <f aca="false">'01'!F5</f>
        <v>19.3</v>
      </c>
      <c r="C9" s="16" t="n">
        <f aca="false">'02'!F5</f>
        <v>0</v>
      </c>
      <c r="D9" s="16" t="n">
        <f aca="false">'03'!F5</f>
        <v>6.2</v>
      </c>
      <c r="E9" s="16" t="n">
        <f aca="false">'04'!F5</f>
        <v>0</v>
      </c>
      <c r="F9" s="16" t="n">
        <f aca="false">'05'!F5</f>
        <v>3.9</v>
      </c>
      <c r="G9" s="16" t="n">
        <f aca="false">'06'!F5</f>
        <v>0</v>
      </c>
      <c r="H9" s="16" t="n">
        <f aca="false">'07'!F5</f>
        <v>0</v>
      </c>
      <c r="I9" s="16" t="n">
        <f aca="false">'08'!F5</f>
        <v>0</v>
      </c>
      <c r="J9" s="16" t="n">
        <f aca="false">'09'!F5</f>
        <v>14.2</v>
      </c>
      <c r="K9" s="16" t="n">
        <f aca="false">'10'!F5</f>
        <v>0</v>
      </c>
      <c r="L9" s="16" t="n">
        <f aca="false">'11'!F5</f>
        <v>0</v>
      </c>
      <c r="M9" s="16" t="n">
        <f aca="false">'12'!F5</f>
        <v>5.7</v>
      </c>
      <c r="N9" s="16" t="n">
        <f aca="false">'13'!F5</f>
        <v>0</v>
      </c>
      <c r="O9" s="16" t="n">
        <f aca="false">'14'!F5</f>
        <v>3.1</v>
      </c>
      <c r="P9" s="16" t="n">
        <f aca="false">'15'!F5</f>
        <v>0</v>
      </c>
      <c r="Q9" s="16" t="n">
        <f aca="false">'16'!F5</f>
        <v>0</v>
      </c>
      <c r="R9" s="16" t="n">
        <f aca="false">'17'!F5</f>
        <v>0</v>
      </c>
      <c r="S9" s="16" t="n">
        <f aca="false">'18'!F5</f>
        <v>0</v>
      </c>
      <c r="T9" s="16" t="n">
        <f aca="false">'19'!F5</f>
        <v>0</v>
      </c>
      <c r="U9" s="16" t="n">
        <f aca="false">'20'!F5</f>
        <v>6.5</v>
      </c>
      <c r="V9" s="16" t="n">
        <f aca="false">'21'!F5</f>
        <v>13.6</v>
      </c>
      <c r="W9" s="16" t="n">
        <f aca="false">'22'!F5</f>
        <v>0</v>
      </c>
      <c r="X9" s="16" t="n">
        <f aca="false">'23'!F5</f>
        <v>12.7</v>
      </c>
      <c r="Y9" s="16" t="n">
        <f aca="false">'24'!F5</f>
        <v>0</v>
      </c>
      <c r="Z9" s="16" t="n">
        <f aca="false">'27'!F5</f>
        <v>13.3</v>
      </c>
      <c r="AA9" s="16" t="n">
        <f aca="false">'25'!F5</f>
        <v>0</v>
      </c>
      <c r="AB9" s="16" t="n">
        <f aca="false">'26'!F5</f>
        <v>0</v>
      </c>
      <c r="AC9" s="16" t="n">
        <f aca="false">'28'!F5</f>
        <v>10.5</v>
      </c>
      <c r="AD9" s="16" t="n">
        <f aca="false">'29'!F5</f>
        <v>0</v>
      </c>
      <c r="AE9" s="16" t="n">
        <f aca="false">'30'!F5</f>
        <v>0</v>
      </c>
      <c r="AF9" s="16" t="n">
        <f aca="false">'31'!F5</f>
        <v>0</v>
      </c>
      <c r="AG9" s="17" t="n">
        <f aca="false">SUM(B9:AF9)</f>
        <v>109</v>
      </c>
      <c r="AJ9" s="18"/>
      <c r="AK9" s="19"/>
    </row>
    <row r="10" customFormat="false" ht="12.75" hidden="false" customHeight="false" outlineLevel="0" collapsed="false">
      <c r="A10" s="15" t="s">
        <v>7</v>
      </c>
      <c r="B10" s="16" t="n">
        <f aca="false">'01'!F6</f>
        <v>7.6</v>
      </c>
      <c r="C10" s="16" t="n">
        <f aca="false">'02'!F6</f>
        <v>0</v>
      </c>
      <c r="D10" s="16" t="n">
        <f aca="false">'03'!F6</f>
        <v>1.4</v>
      </c>
      <c r="E10" s="16" t="n">
        <f aca="false">'04'!F6</f>
        <v>0</v>
      </c>
      <c r="F10" s="16" t="n">
        <f aca="false">'05'!F6</f>
        <v>33</v>
      </c>
      <c r="G10" s="16" t="n">
        <f aca="false">'06'!F6</f>
        <v>0</v>
      </c>
      <c r="H10" s="16" t="n">
        <f aca="false">'07'!F6</f>
        <v>0</v>
      </c>
      <c r="I10" s="16" t="n">
        <f aca="false">'08'!F6</f>
        <v>0</v>
      </c>
      <c r="J10" s="16" t="n">
        <f aca="false">'09'!F6</f>
        <v>8.4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4.8</v>
      </c>
      <c r="N10" s="16" t="n">
        <f aca="false">'13'!F6</f>
        <v>0</v>
      </c>
      <c r="O10" s="16" t="n">
        <f aca="false">'14'!F6</f>
        <v>3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0</v>
      </c>
      <c r="T10" s="16" t="n">
        <f aca="false">'19'!F6</f>
        <v>0</v>
      </c>
      <c r="U10" s="16" t="n">
        <f aca="false">'20'!F6</f>
        <v>8.2</v>
      </c>
      <c r="V10" s="16" t="n">
        <f aca="false">'21'!F6</f>
        <v>7.4</v>
      </c>
      <c r="W10" s="16" t="n">
        <f aca="false">'22'!F6</f>
        <v>0</v>
      </c>
      <c r="X10" s="16" t="n">
        <f aca="false">'23'!F6</f>
        <v>13</v>
      </c>
      <c r="Y10" s="16" t="n">
        <f aca="false">'24'!F6</f>
        <v>0</v>
      </c>
      <c r="Z10" s="16" t="n">
        <f aca="false">'27'!F6</f>
        <v>5.4</v>
      </c>
      <c r="AA10" s="16" t="n">
        <f aca="false">'25'!F6</f>
        <v>0</v>
      </c>
      <c r="AB10" s="16" t="n">
        <f aca="false">'26'!F6</f>
        <v>0</v>
      </c>
      <c r="AC10" s="16" t="n">
        <f aca="false">'28'!F6</f>
        <v>38</v>
      </c>
      <c r="AD10" s="16" t="n">
        <f aca="false">'29'!F6</f>
        <v>0</v>
      </c>
      <c r="AE10" s="16" t="n">
        <f aca="false">'30'!F6</f>
        <v>0</v>
      </c>
      <c r="AF10" s="16" t="n">
        <f aca="false">'31'!F6</f>
        <v>0</v>
      </c>
      <c r="AG10" s="17" t="n">
        <f aca="false">SUM(B10:AF10)</f>
        <v>130.2</v>
      </c>
      <c r="AJ10" s="18"/>
      <c r="AK10" s="19"/>
    </row>
    <row r="11" customFormat="false" ht="12.75" hidden="false" customHeight="false" outlineLevel="0" collapsed="false">
      <c r="A11" s="15" t="s">
        <v>8</v>
      </c>
      <c r="B11" s="16" t="n">
        <f aca="false">'01'!F7</f>
        <v>15.5</v>
      </c>
      <c r="C11" s="16" t="n">
        <f aca="false">'02'!F7</f>
        <v>0</v>
      </c>
      <c r="D11" s="16" t="n">
        <f aca="false">'03'!F7</f>
        <v>0</v>
      </c>
      <c r="E11" s="16" t="n">
        <f aca="false">'04'!F7</f>
        <v>0</v>
      </c>
      <c r="F11" s="16" t="n">
        <f aca="false">'05'!F7</f>
        <v>13.7</v>
      </c>
      <c r="G11" s="16" t="n">
        <f aca="false">'06'!F7</f>
        <v>0</v>
      </c>
      <c r="H11" s="16" t="n">
        <f aca="false">'07'!F7</f>
        <v>0</v>
      </c>
      <c r="I11" s="16" t="n">
        <f aca="false">'08'!F7</f>
        <v>0</v>
      </c>
      <c r="J11" s="16" t="n">
        <f aca="false">'09'!F7</f>
        <v>18</v>
      </c>
      <c r="K11" s="16" t="n">
        <f aca="false">'10'!F7</f>
        <v>0</v>
      </c>
      <c r="L11" s="16" t="n">
        <f aca="false">'11'!F7</f>
        <v>0</v>
      </c>
      <c r="M11" s="16" t="n">
        <f aca="false">'12'!F7</f>
        <v>3.2</v>
      </c>
      <c r="N11" s="16" t="n">
        <f aca="false">'13'!F7</f>
        <v>0</v>
      </c>
      <c r="O11" s="16" t="n">
        <f aca="false">'14'!F7</f>
        <v>5.3</v>
      </c>
      <c r="P11" s="16" t="n">
        <f aca="false">'15'!F7</f>
        <v>0.5</v>
      </c>
      <c r="Q11" s="16" t="n">
        <f aca="false">'16'!F7</f>
        <v>4.8</v>
      </c>
      <c r="R11" s="16" t="n">
        <f aca="false">'17'!F7</f>
        <v>0</v>
      </c>
      <c r="S11" s="16" t="n">
        <f aca="false">'18'!F7</f>
        <v>0</v>
      </c>
      <c r="T11" s="16" t="n">
        <f aca="false">'19'!F7</f>
        <v>0</v>
      </c>
      <c r="U11" s="16" t="n">
        <f aca="false">'20'!F7</f>
        <v>1.5</v>
      </c>
      <c r="V11" s="16" t="n">
        <f aca="false">'21'!F7</f>
        <v>10.9</v>
      </c>
      <c r="W11" s="16" t="n">
        <f aca="false">'22'!F7</f>
        <v>6.2</v>
      </c>
      <c r="X11" s="16" t="n">
        <f aca="false">'23'!F7</f>
        <v>14</v>
      </c>
      <c r="Y11" s="16" t="n">
        <f aca="false">'24'!F7</f>
        <v>0</v>
      </c>
      <c r="Z11" s="16" t="n">
        <f aca="false">'27'!F7</f>
        <v>2.1</v>
      </c>
      <c r="AA11" s="16" t="n">
        <f aca="false">'25'!F7</f>
        <v>0</v>
      </c>
      <c r="AB11" s="16" t="n">
        <f aca="false">'26'!F7</f>
        <v>0</v>
      </c>
      <c r="AC11" s="16" t="n">
        <f aca="false">'28'!F7</f>
        <v>0.5</v>
      </c>
      <c r="AD11" s="16" t="n">
        <f aca="false">'29'!F7</f>
        <v>0.5</v>
      </c>
      <c r="AE11" s="16" t="n">
        <f aca="false">'30'!F7</f>
        <v>0</v>
      </c>
      <c r="AF11" s="16" t="n">
        <f aca="false">'31'!F7</f>
        <v>0</v>
      </c>
      <c r="AG11" s="17" t="n">
        <f aca="false">SUM(B11:AF11)</f>
        <v>96.7</v>
      </c>
      <c r="AJ11" s="18"/>
      <c r="AK11" s="19"/>
    </row>
    <row r="12" customFormat="false" ht="12.75" hidden="false" customHeight="false" outlineLevel="0" collapsed="false">
      <c r="A12" s="15" t="s">
        <v>9</v>
      </c>
      <c r="B12" s="16" t="n">
        <f aca="false">'01'!F8</f>
        <v>9.4</v>
      </c>
      <c r="C12" s="16" t="n">
        <f aca="false">'02'!F8</f>
        <v>0</v>
      </c>
      <c r="D12" s="16" t="n">
        <f aca="false">'03'!F8</f>
        <v>3.2</v>
      </c>
      <c r="E12" s="16" t="n">
        <f aca="false">'04'!F8</f>
        <v>1.1</v>
      </c>
      <c r="F12" s="16" t="n">
        <f aca="false">'05'!F8</f>
        <v>6.3</v>
      </c>
      <c r="G12" s="16" t="n">
        <f aca="false">'06'!F8</f>
        <v>0</v>
      </c>
      <c r="H12" s="16" t="n">
        <f aca="false">'07'!F8</f>
        <v>0</v>
      </c>
      <c r="I12" s="16" t="n">
        <f aca="false">'08'!F8</f>
        <v>0</v>
      </c>
      <c r="J12" s="16" t="n">
        <f aca="false">'09'!F8</f>
        <v>15.8</v>
      </c>
      <c r="K12" s="16" t="n">
        <f aca="false">'10'!F8</f>
        <v>0</v>
      </c>
      <c r="L12" s="16" t="n">
        <f aca="false">'11'!F8</f>
        <v>0</v>
      </c>
      <c r="M12" s="16" t="n">
        <f aca="false">'12'!F8</f>
        <v>2.1</v>
      </c>
      <c r="N12" s="16" t="n">
        <f aca="false">'13'!F8</f>
        <v>0</v>
      </c>
      <c r="O12" s="16" t="n">
        <f aca="false">'14'!F8</f>
        <v>4.2</v>
      </c>
      <c r="P12" s="16" t="n">
        <f aca="false">'15'!F8</f>
        <v>0</v>
      </c>
      <c r="Q12" s="16" t="n">
        <f aca="false">'16'!F8</f>
        <v>0</v>
      </c>
      <c r="R12" s="16" t="n">
        <f aca="false">'17'!F8</f>
        <v>0</v>
      </c>
      <c r="S12" s="16" t="n">
        <f aca="false">'18'!F8</f>
        <v>0</v>
      </c>
      <c r="T12" s="16" t="n">
        <f aca="false">'19'!F8</f>
        <v>0</v>
      </c>
      <c r="U12" s="16" t="n">
        <f aca="false">'20'!F8</f>
        <v>1.7</v>
      </c>
      <c r="V12" s="16" t="n">
        <f aca="false">'21'!F8</f>
        <v>11.4</v>
      </c>
      <c r="W12" s="16" t="n">
        <f aca="false">'22'!F8</f>
        <v>3.2</v>
      </c>
      <c r="X12" s="16" t="n">
        <f aca="false">'23'!F8</f>
        <v>11.6</v>
      </c>
      <c r="Y12" s="16" t="n">
        <f aca="false">'24'!F8</f>
        <v>0</v>
      </c>
      <c r="Z12" s="16" t="n">
        <f aca="false">'27'!F8</f>
        <v>7.3</v>
      </c>
      <c r="AA12" s="16" t="n">
        <f aca="false">'25'!F8</f>
        <v>0</v>
      </c>
      <c r="AB12" s="16" t="n">
        <f aca="false">'26'!F8</f>
        <v>0</v>
      </c>
      <c r="AC12" s="16" t="n">
        <f aca="false">'28'!F8</f>
        <v>9.5</v>
      </c>
      <c r="AD12" s="16" t="n">
        <f aca="false">'29'!F8</f>
        <v>0</v>
      </c>
      <c r="AE12" s="16" t="n">
        <f aca="false">'30'!F8</f>
        <v>0</v>
      </c>
      <c r="AF12" s="16" t="n">
        <f aca="false">'31'!F8</f>
        <v>2.1</v>
      </c>
      <c r="AG12" s="17" t="n">
        <f aca="false">SUM(B12:AF12)</f>
        <v>88.9</v>
      </c>
      <c r="AJ12" s="18"/>
      <c r="AK12" s="19"/>
    </row>
    <row r="13" customFormat="false" ht="12.75" hidden="false" customHeight="false" outlineLevel="0" collapsed="false">
      <c r="A13" s="15" t="s">
        <v>10</v>
      </c>
      <c r="B13" s="16" t="n">
        <f aca="false">'01'!F9</f>
        <v>11.1</v>
      </c>
      <c r="C13" s="16" t="n">
        <f aca="false">'02'!F9</f>
        <v>0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23</v>
      </c>
      <c r="G13" s="16" t="n">
        <f aca="false">'06'!F9</f>
        <v>5</v>
      </c>
      <c r="H13" s="16" t="n">
        <f aca="false">'07'!F9</f>
        <v>0</v>
      </c>
      <c r="I13" s="16" t="n">
        <f aca="false">'08'!F9</f>
        <v>1.5</v>
      </c>
      <c r="J13" s="16" t="n">
        <f aca="false">'09'!F9</f>
        <v>7.9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2.2</v>
      </c>
      <c r="N13" s="16" t="n">
        <f aca="false">'13'!F9</f>
        <v>0</v>
      </c>
      <c r="O13" s="16" t="n">
        <f aca="false">'14'!F9</f>
        <v>3.9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0</v>
      </c>
      <c r="S13" s="16" t="n">
        <f aca="false">'18'!F9</f>
        <v>0</v>
      </c>
      <c r="T13" s="16" t="n">
        <f aca="false">'19'!F9</f>
        <v>0</v>
      </c>
      <c r="U13" s="16" t="n">
        <f aca="false">'20'!F9</f>
        <v>9</v>
      </c>
      <c r="V13" s="16" t="n">
        <f aca="false">'21'!F9</f>
        <v>7.4</v>
      </c>
      <c r="W13" s="16" t="n">
        <f aca="false">'22'!F9</f>
        <v>0</v>
      </c>
      <c r="X13" s="16" t="n">
        <f aca="false">'23'!F9</f>
        <v>10.3</v>
      </c>
      <c r="Y13" s="16" t="n">
        <f aca="false">'24'!F9</f>
        <v>0</v>
      </c>
      <c r="Z13" s="16" t="n">
        <f aca="false">'27'!F9</f>
        <v>0.5</v>
      </c>
      <c r="AA13" s="16" t="n">
        <f aca="false">'25'!F9</f>
        <v>0</v>
      </c>
      <c r="AB13" s="16" t="n">
        <f aca="false">'26'!F9</f>
        <v>0</v>
      </c>
      <c r="AC13" s="16" t="n">
        <f aca="false">'28'!F9</f>
        <v>23</v>
      </c>
      <c r="AD13" s="16" t="n">
        <f aca="false">'29'!F9</f>
        <v>0</v>
      </c>
      <c r="AE13" s="16" t="n">
        <f aca="false">'30'!F9</f>
        <v>0</v>
      </c>
      <c r="AF13" s="16" t="n">
        <f aca="false">'31'!F9</f>
        <v>0.3</v>
      </c>
      <c r="AG13" s="17" t="n">
        <f aca="false">SUM(B13:AF13)</f>
        <v>105.1</v>
      </c>
      <c r="AJ13" s="18"/>
      <c r="AK13" s="19"/>
    </row>
    <row r="14" customFormat="false" ht="12.75" hidden="false" customHeight="false" outlineLevel="0" collapsed="false">
      <c r="A14" s="20" t="s">
        <v>11</v>
      </c>
      <c r="B14" s="21" t="n">
        <f aca="false">AVERAGE(B8:B13)</f>
        <v>11.7166666666667</v>
      </c>
      <c r="C14" s="21" t="n">
        <f aca="false">AVERAGE(C8:C13)</f>
        <v>0</v>
      </c>
      <c r="D14" s="21" t="n">
        <f aca="false">AVERAGE(D8:D13)</f>
        <v>1.8</v>
      </c>
      <c r="E14" s="21" t="n">
        <f aca="false">AVERAGE(E8:E13)</f>
        <v>0.183333333333333</v>
      </c>
      <c r="F14" s="21" t="n">
        <f aca="false">AVERAGE(F8:F13)</f>
        <v>16.6666666666667</v>
      </c>
      <c r="G14" s="21" t="n">
        <f aca="false">AVERAGE(G8:G13)</f>
        <v>0.833333333333333</v>
      </c>
      <c r="H14" s="21" t="n">
        <f aca="false">AVERAGE(H8:H13)</f>
        <v>0</v>
      </c>
      <c r="I14" s="21" t="n">
        <f aca="false">AVERAGE(I8:I13)</f>
        <v>0.25</v>
      </c>
      <c r="J14" s="21" t="n">
        <f aca="false">AVERAGE(J8:J13)</f>
        <v>12.4666666666667</v>
      </c>
      <c r="K14" s="21" t="n">
        <f aca="false">AVERAGE(K8:K13)</f>
        <v>0</v>
      </c>
      <c r="L14" s="21" t="n">
        <f aca="false">AVERAGE(L8:L13)</f>
        <v>0</v>
      </c>
      <c r="M14" s="21" t="n">
        <f aca="false">AVERAGE(M8:M13)</f>
        <v>3.18333333333333</v>
      </c>
      <c r="N14" s="21" t="n">
        <f aca="false">AVERAGE(N8:N13)</f>
        <v>0</v>
      </c>
      <c r="O14" s="21" t="n">
        <f aca="false">AVERAGE(O8:O13)</f>
        <v>4.11666666666667</v>
      </c>
      <c r="P14" s="21" t="n">
        <f aca="false">AVERAGE(P8:P13)</f>
        <v>0.0833333333333333</v>
      </c>
      <c r="Q14" s="21" t="n">
        <f aca="false">AVERAGE(Q8:Q13)</f>
        <v>0.8</v>
      </c>
      <c r="R14" s="21" t="n">
        <f aca="false">AVERAGE(R8:R13)</f>
        <v>0</v>
      </c>
      <c r="S14" s="21" t="n">
        <f aca="false">AVERAGE(S8:S13)</f>
        <v>0</v>
      </c>
      <c r="T14" s="21" t="n">
        <f aca="false">AVERAGE(T8:T13)</f>
        <v>0</v>
      </c>
      <c r="U14" s="21" t="n">
        <f aca="false">AVERAGE(U8:U13)</f>
        <v>11.25</v>
      </c>
      <c r="V14" s="21" t="n">
        <f aca="false">AVERAGE(V8:V13)</f>
        <v>10.5166666666667</v>
      </c>
      <c r="W14" s="21" t="n">
        <f aca="false">AVERAGE(W8:W13)</f>
        <v>1.73333333333333</v>
      </c>
      <c r="X14" s="21" t="n">
        <f aca="false">AVERAGE(X8:X13)</f>
        <v>14.1333333333333</v>
      </c>
      <c r="Y14" s="21" t="n">
        <f aca="false">AVERAGE(Y8:Y13)</f>
        <v>0</v>
      </c>
      <c r="Z14" s="21" t="n">
        <f aca="false">AVERAGE(Z8:Z13)</f>
        <v>4.76666666666667</v>
      </c>
      <c r="AA14" s="21" t="n">
        <f aca="false">AVERAGE(AA8:AA13)</f>
        <v>0</v>
      </c>
      <c r="AB14" s="21" t="n">
        <f aca="false">AVERAGE(AB8:AB13)</f>
        <v>0</v>
      </c>
      <c r="AC14" s="21" t="n">
        <f aca="false">AVERAGE(AC8:AC13)</f>
        <v>17.8</v>
      </c>
      <c r="AD14" s="21" t="n">
        <f aca="false">AVERAGE(AD8:AD13)</f>
        <v>0.0833333333333333</v>
      </c>
      <c r="AE14" s="21" t="n">
        <f aca="false">AVERAGE(AE8:AE13)</f>
        <v>0</v>
      </c>
      <c r="AF14" s="21" t="n">
        <f aca="false">AVERAGE(AF8:AF13)</f>
        <v>0.933333333333334</v>
      </c>
      <c r="AG14" s="21" t="n">
        <f aca="false">AVERAGE(AG8:AG13)</f>
        <v>113.316666666667</v>
      </c>
      <c r="AJ14" s="18"/>
      <c r="AK14" s="18"/>
    </row>
    <row r="15" customFormat="false" ht="12.75" hidden="false" customHeight="false" outlineLevel="0" collapsed="false">
      <c r="A15" s="15" t="s">
        <v>12</v>
      </c>
      <c r="B15" s="16" t="n">
        <f aca="false">'01'!F11</f>
        <v>0</v>
      </c>
      <c r="C15" s="16" t="n">
        <f aca="false">'02'!F11</f>
        <v>0</v>
      </c>
      <c r="D15" s="16" t="n">
        <f aca="false">'03'!F11</f>
        <v>13.9</v>
      </c>
      <c r="E15" s="16" t="n">
        <f aca="false">'04'!F11</f>
        <v>0.2</v>
      </c>
      <c r="F15" s="16" t="n">
        <f aca="false">'05'!F11</f>
        <v>26.2</v>
      </c>
      <c r="G15" s="16" t="n">
        <f aca="false">'06'!F11</f>
        <v>0</v>
      </c>
      <c r="H15" s="16" t="n">
        <f aca="false">'07'!F11</f>
        <v>0</v>
      </c>
      <c r="I15" s="16" t="n">
        <f aca="false">'08'!F11</f>
        <v>0</v>
      </c>
      <c r="J15" s="16" t="n">
        <f aca="false">'09'!F11</f>
        <v>5.7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2</v>
      </c>
      <c r="N15" s="16" t="n">
        <f aca="false">'13'!F11</f>
        <v>0</v>
      </c>
      <c r="O15" s="16" t="n">
        <f aca="false">'14'!F11</f>
        <v>2.8</v>
      </c>
      <c r="P15" s="16" t="n">
        <f aca="false">'15'!F11</f>
        <v>0</v>
      </c>
      <c r="Q15" s="16" t="n">
        <f aca="false">'16'!F11</f>
        <v>0</v>
      </c>
      <c r="R15" s="16" t="n">
        <f aca="false">'17'!F11</f>
        <v>0</v>
      </c>
      <c r="S15" s="16" t="n">
        <f aca="false">'18'!F11</f>
        <v>0</v>
      </c>
      <c r="T15" s="16" t="n">
        <f aca="false">'19'!F11</f>
        <v>0</v>
      </c>
      <c r="U15" s="16" t="n">
        <f aca="false">'20'!F11</f>
        <v>0</v>
      </c>
      <c r="V15" s="16" t="n">
        <f aca="false">'21'!F11</f>
        <v>19.1</v>
      </c>
      <c r="W15" s="16" t="n">
        <f aca="false">'22'!F11</f>
        <v>0</v>
      </c>
      <c r="X15" s="16" t="n">
        <f aca="false">'23'!F11</f>
        <v>9.1</v>
      </c>
      <c r="Y15" s="16" t="n">
        <f aca="false">'24'!F11</f>
        <v>0</v>
      </c>
      <c r="Z15" s="16" t="n">
        <f aca="false">'27'!F11</f>
        <v>3.5</v>
      </c>
      <c r="AA15" s="16" t="n">
        <f aca="false">'25'!F11</f>
        <v>0</v>
      </c>
      <c r="AB15" s="16" t="n">
        <f aca="false">'26'!F11</f>
        <v>0</v>
      </c>
      <c r="AC15" s="16" t="n">
        <f aca="false">'28'!F11</f>
        <v>21.8</v>
      </c>
      <c r="AD15" s="16" t="n">
        <f aca="false">'29'!F11</f>
        <v>0</v>
      </c>
      <c r="AE15" s="16" t="n">
        <f aca="false">'30'!F11</f>
        <v>0</v>
      </c>
      <c r="AF15" s="16" t="n">
        <f aca="false">'31'!F11</f>
        <v>4.3</v>
      </c>
      <c r="AG15" s="17" t="n">
        <f aca="false">SUM(B15:AF15)</f>
        <v>108.6</v>
      </c>
      <c r="AJ15" s="18"/>
      <c r="AK15" s="19"/>
    </row>
    <row r="16" customFormat="false" ht="12.75" hidden="false" customHeight="false" outlineLevel="0" collapsed="false">
      <c r="A16" s="15" t="s">
        <v>13</v>
      </c>
      <c r="B16" s="16" t="n">
        <f aca="false">'01'!F12</f>
        <v>14.7</v>
      </c>
      <c r="C16" s="16" t="n">
        <f aca="false">'02'!F12</f>
        <v>0</v>
      </c>
      <c r="D16" s="16" t="n">
        <f aca="false">'03'!F12</f>
        <v>15.9</v>
      </c>
      <c r="E16" s="16" t="n">
        <f aca="false">'04'!F12</f>
        <v>1.1</v>
      </c>
      <c r="F16" s="16" t="n">
        <f aca="false">'05'!F12</f>
        <v>46.5</v>
      </c>
      <c r="G16" s="16" t="n">
        <f aca="false">'06'!F12</f>
        <v>14.8</v>
      </c>
      <c r="H16" s="16" t="n">
        <f aca="false">'07'!F12</f>
        <v>0</v>
      </c>
      <c r="I16" s="16" t="n">
        <f aca="false">'08'!F12</f>
        <v>0</v>
      </c>
      <c r="J16" s="16" t="n">
        <f aca="false">'09'!F12</f>
        <v>9.7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2.1</v>
      </c>
      <c r="N16" s="16" t="n">
        <f aca="false">'13'!F12</f>
        <v>0</v>
      </c>
      <c r="O16" s="16" t="n">
        <f aca="false">'14'!F12</f>
        <v>3.9</v>
      </c>
      <c r="P16" s="16" t="n">
        <f aca="false">'15'!F12</f>
        <v>3.1</v>
      </c>
      <c r="Q16" s="16" t="n">
        <f aca="false">'16'!F12</f>
        <v>25.8</v>
      </c>
      <c r="R16" s="16" t="n">
        <f aca="false">'17'!F12</f>
        <v>0</v>
      </c>
      <c r="S16" s="16" t="n">
        <f aca="false">'18'!F12</f>
        <v>0</v>
      </c>
      <c r="T16" s="16" t="n">
        <f aca="false">'19'!F12</f>
        <v>0</v>
      </c>
      <c r="U16" s="16" t="n">
        <f aca="false">'20'!F12</f>
        <v>1.7</v>
      </c>
      <c r="V16" s="16" t="n">
        <f aca="false">'21'!F12</f>
        <v>7.4</v>
      </c>
      <c r="W16" s="16" t="n">
        <f aca="false">'22'!F12</f>
        <v>0</v>
      </c>
      <c r="X16" s="16" t="n">
        <f aca="false">'23'!F12</f>
        <v>8.4</v>
      </c>
      <c r="Y16" s="16" t="n">
        <f aca="false">'24'!F12</f>
        <v>0</v>
      </c>
      <c r="Z16" s="16" t="n">
        <f aca="false">'27'!F12</f>
        <v>20</v>
      </c>
      <c r="AA16" s="16" t="n">
        <f aca="false">'25'!F12</f>
        <v>0</v>
      </c>
      <c r="AB16" s="16" t="n">
        <f aca="false">'26'!F12</f>
        <v>0</v>
      </c>
      <c r="AC16" s="16" t="n">
        <f aca="false">'28'!F12</f>
        <v>4.3</v>
      </c>
      <c r="AD16" s="16" t="n">
        <f aca="false">'29'!F12</f>
        <v>0</v>
      </c>
      <c r="AE16" s="16" t="n">
        <f aca="false">'30'!F12</f>
        <v>0</v>
      </c>
      <c r="AF16" s="16" t="n">
        <f aca="false">'31'!F12</f>
        <v>0.9</v>
      </c>
      <c r="AG16" s="17" t="n">
        <f aca="false">SUM(B16:AF16)</f>
        <v>180.3</v>
      </c>
      <c r="AJ16" s="18"/>
      <c r="AK16" s="19"/>
    </row>
    <row r="17" customFormat="false" ht="12.75" hidden="false" customHeight="false" outlineLevel="0" collapsed="false">
      <c r="A17" s="15" t="s">
        <v>14</v>
      </c>
      <c r="B17" s="16" t="n">
        <f aca="false">'01'!F13</f>
        <v>12.1</v>
      </c>
      <c r="C17" s="16" t="n">
        <f aca="false">'02'!F13</f>
        <v>0</v>
      </c>
      <c r="D17" s="16" t="n">
        <f aca="false">'03'!F13</f>
        <v>38.2</v>
      </c>
      <c r="E17" s="16" t="n">
        <f aca="false">'04'!F13</f>
        <v>0.7</v>
      </c>
      <c r="F17" s="16" t="n">
        <f aca="false">'05'!F13</f>
        <v>25.9</v>
      </c>
      <c r="G17" s="16" t="n">
        <f aca="false">'06'!F13</f>
        <v>0.7</v>
      </c>
      <c r="H17" s="16" t="n">
        <f aca="false">'07'!F13</f>
        <v>0</v>
      </c>
      <c r="I17" s="16" t="n">
        <f aca="false">'08'!F13</f>
        <v>0</v>
      </c>
      <c r="J17" s="16" t="n">
        <f aca="false">'09'!F13</f>
        <v>8.8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6.3</v>
      </c>
      <c r="N17" s="16" t="n">
        <f aca="false">'13'!F13</f>
        <v>0</v>
      </c>
      <c r="O17" s="16" t="n">
        <f aca="false">'14'!F13</f>
        <v>6</v>
      </c>
      <c r="P17" s="16" t="n">
        <f aca="false">'15'!F13</f>
        <v>13.9</v>
      </c>
      <c r="Q17" s="16" t="n">
        <f aca="false">'16'!F13</f>
        <v>21.6</v>
      </c>
      <c r="R17" s="16" t="n">
        <f aca="false">'17'!F13</f>
        <v>0</v>
      </c>
      <c r="S17" s="16" t="n">
        <f aca="false">'18'!F13</f>
        <v>0</v>
      </c>
      <c r="T17" s="16" t="n">
        <f aca="false">'19'!F13</f>
        <v>0</v>
      </c>
      <c r="U17" s="16" t="n">
        <f aca="false">'20'!F13</f>
        <v>0.5</v>
      </c>
      <c r="V17" s="16" t="n">
        <f aca="false">'21'!F13</f>
        <v>7.6</v>
      </c>
      <c r="W17" s="16" t="n">
        <f aca="false">'22'!F13</f>
        <v>0</v>
      </c>
      <c r="X17" s="16" t="n">
        <f aca="false">'23'!F13</f>
        <v>7</v>
      </c>
      <c r="Y17" s="16" t="n">
        <f aca="false">'24'!F13</f>
        <v>0</v>
      </c>
      <c r="Z17" s="16" t="n">
        <f aca="false">'27'!F13</f>
        <v>0.9</v>
      </c>
      <c r="AA17" s="16" t="n">
        <f aca="false">'25'!F13</f>
        <v>0</v>
      </c>
      <c r="AB17" s="16" t="n">
        <f aca="false">'26'!F13</f>
        <v>0</v>
      </c>
      <c r="AC17" s="16" t="n">
        <f aca="false">'28'!F13</f>
        <v>4.3</v>
      </c>
      <c r="AD17" s="16" t="n">
        <f aca="false">'29'!F13</f>
        <v>0</v>
      </c>
      <c r="AE17" s="16" t="n">
        <f aca="false">'30'!F13</f>
        <v>0</v>
      </c>
      <c r="AF17" s="16" t="n">
        <f aca="false">'31'!F13</f>
        <v>0.5</v>
      </c>
      <c r="AG17" s="17" t="n">
        <f aca="false">SUM(B17:AF17)</f>
        <v>155</v>
      </c>
      <c r="AJ17" s="18"/>
      <c r="AK17" s="19"/>
    </row>
    <row r="18" customFormat="false" ht="12.75" hidden="false" customHeight="false" outlineLevel="0" collapsed="false">
      <c r="A18" s="15" t="s">
        <v>15</v>
      </c>
      <c r="B18" s="16" t="n">
        <f aca="false">'01'!F14</f>
        <v>12.6</v>
      </c>
      <c r="C18" s="16" t="n">
        <f aca="false">'02'!F14</f>
        <v>0</v>
      </c>
      <c r="D18" s="16" t="n">
        <f aca="false">'03'!F14</f>
        <v>6.3</v>
      </c>
      <c r="E18" s="16" t="n">
        <f aca="false">'04'!F14</f>
        <v>0</v>
      </c>
      <c r="F18" s="16" t="n">
        <f aca="false">'05'!F14</f>
        <v>36.9</v>
      </c>
      <c r="G18" s="16" t="n">
        <f aca="false">'06'!F14</f>
        <v>0</v>
      </c>
      <c r="H18" s="16" t="n">
        <f aca="false">'07'!F14</f>
        <v>0</v>
      </c>
      <c r="I18" s="16" t="n">
        <f aca="false">'08'!F14</f>
        <v>0</v>
      </c>
      <c r="J18" s="16" t="n">
        <f aca="false">'09'!F14</f>
        <v>12.7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4.1</v>
      </c>
      <c r="N18" s="16" t="n">
        <f aca="false">'13'!F14</f>
        <v>0</v>
      </c>
      <c r="O18" s="16" t="n">
        <f aca="false">'14'!F14</f>
        <v>3.2</v>
      </c>
      <c r="P18" s="16" t="n">
        <f aca="false">'15'!F14</f>
        <v>1</v>
      </c>
      <c r="Q18" s="16" t="n">
        <f aca="false">'16'!F14</f>
        <v>13.7</v>
      </c>
      <c r="R18" s="16" t="n">
        <f aca="false">'17'!F14</f>
        <v>0</v>
      </c>
      <c r="S18" s="16" t="n">
        <f aca="false">'18'!F14</f>
        <v>0</v>
      </c>
      <c r="T18" s="16" t="n">
        <f aca="false">'19'!F14</f>
        <v>0</v>
      </c>
      <c r="U18" s="16" t="n">
        <f aca="false">'20'!F14</f>
        <v>0</v>
      </c>
      <c r="V18" s="16" t="n">
        <f aca="false">'21'!F14</f>
        <v>5.8</v>
      </c>
      <c r="W18" s="16" t="n">
        <f aca="false">'22'!F14</f>
        <v>0</v>
      </c>
      <c r="X18" s="16" t="n">
        <f aca="false">'23'!F14</f>
        <v>8.4</v>
      </c>
      <c r="Y18" s="16" t="n">
        <f aca="false">'24'!F14</f>
        <v>0</v>
      </c>
      <c r="Z18" s="16" t="n">
        <f aca="false">'27'!F14</f>
        <v>19</v>
      </c>
      <c r="AA18" s="16" t="n">
        <f aca="false">'25'!F14</f>
        <v>0</v>
      </c>
      <c r="AB18" s="16" t="n">
        <f aca="false">'26'!F14</f>
        <v>0</v>
      </c>
      <c r="AC18" s="16" t="n">
        <f aca="false">'28'!F14</f>
        <v>10.5</v>
      </c>
      <c r="AD18" s="16" t="n">
        <f aca="false">'29'!F14</f>
        <v>0</v>
      </c>
      <c r="AE18" s="16" t="n">
        <f aca="false">'30'!F14</f>
        <v>0</v>
      </c>
      <c r="AF18" s="16" t="n">
        <f aca="false">'31'!F14</f>
        <v>0</v>
      </c>
      <c r="AG18" s="17" t="n">
        <f aca="false">SUM(B18:AF18)</f>
        <v>134.2</v>
      </c>
      <c r="AJ18" s="18"/>
      <c r="AK18" s="19"/>
    </row>
    <row r="19" customFormat="false" ht="12.75" hidden="false" customHeight="false" outlineLevel="0" collapsed="false">
      <c r="A19" s="15" t="s">
        <v>16</v>
      </c>
      <c r="B19" s="16" t="n">
        <f aca="false">'01'!F15</f>
        <v>15</v>
      </c>
      <c r="C19" s="16" t="n">
        <f aca="false">'02'!F15</f>
        <v>0</v>
      </c>
      <c r="D19" s="16" t="n">
        <f aca="false">'03'!F15</f>
        <v>6.8</v>
      </c>
      <c r="E19" s="16" t="n">
        <f aca="false">'04'!F15</f>
        <v>0.5</v>
      </c>
      <c r="F19" s="16" t="n">
        <f aca="false">'05'!F15</f>
        <v>25.4</v>
      </c>
      <c r="G19" s="16" t="n">
        <f aca="false">'06'!F15</f>
        <v>7.3</v>
      </c>
      <c r="H19" s="16" t="n">
        <f aca="false">'07'!F15</f>
        <v>0</v>
      </c>
      <c r="I19" s="16" t="n">
        <f aca="false">'08'!F15</f>
        <v>0</v>
      </c>
      <c r="J19" s="16" t="n">
        <f aca="false">'09'!F15</f>
        <v>10.4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2.4</v>
      </c>
      <c r="N19" s="16" t="n">
        <f aca="false">'13'!F15</f>
        <v>0</v>
      </c>
      <c r="O19" s="16" t="n">
        <f aca="false">'14'!F15</f>
        <v>15.4</v>
      </c>
      <c r="P19" s="16" t="n">
        <f aca="false">'15'!F15</f>
        <v>15.4</v>
      </c>
      <c r="Q19" s="16" t="n">
        <f aca="false">'16'!F15</f>
        <v>11.4</v>
      </c>
      <c r="R19" s="16" t="n">
        <f aca="false">'17'!F15</f>
        <v>0</v>
      </c>
      <c r="S19" s="16" t="n">
        <f aca="false">'18'!F15</f>
        <v>0</v>
      </c>
      <c r="T19" s="16" t="n">
        <f aca="false">'19'!F15</f>
        <v>0</v>
      </c>
      <c r="U19" s="16" t="n">
        <f aca="false">'20'!F15</f>
        <v>0</v>
      </c>
      <c r="V19" s="16" t="n">
        <f aca="false">'21'!F15</f>
        <v>25.6</v>
      </c>
      <c r="W19" s="16" t="n">
        <f aca="false">'22'!F15</f>
        <v>0</v>
      </c>
      <c r="X19" s="16" t="n">
        <f aca="false">'23'!F15</f>
        <v>9.4</v>
      </c>
      <c r="Y19" s="16" t="n">
        <f aca="false">'24'!F15</f>
        <v>0</v>
      </c>
      <c r="Z19" s="16" t="n">
        <f aca="false">'27'!F15</f>
        <v>0</v>
      </c>
      <c r="AA19" s="16" t="n">
        <f aca="false">'25'!F15</f>
        <v>0</v>
      </c>
      <c r="AB19" s="16" t="n">
        <f aca="false">'26'!F15</f>
        <v>0</v>
      </c>
      <c r="AC19" s="16" t="n">
        <f aca="false">'28'!F15</f>
        <v>4</v>
      </c>
      <c r="AD19" s="16" t="n">
        <f aca="false">'29'!F15</f>
        <v>0</v>
      </c>
      <c r="AE19" s="16" t="n">
        <f aca="false">'30'!F15</f>
        <v>0</v>
      </c>
      <c r="AF19" s="16" t="n">
        <f aca="false">'31'!F15</f>
        <v>4</v>
      </c>
      <c r="AG19" s="17" t="n">
        <f aca="false">SUM(B19:AF19)</f>
        <v>153</v>
      </c>
      <c r="AJ19" s="18"/>
      <c r="AK19" s="19"/>
    </row>
    <row r="20" customFormat="false" ht="12.75" hidden="false" customHeight="false" outlineLevel="0" collapsed="false">
      <c r="A20" s="15" t="s">
        <v>17</v>
      </c>
      <c r="B20" s="16" t="n">
        <f aca="false">'01'!F16</f>
        <v>6.8</v>
      </c>
      <c r="C20" s="16" t="n">
        <f aca="false">'02'!F16</f>
        <v>0</v>
      </c>
      <c r="D20" s="16" t="n">
        <f aca="false">'03'!F16</f>
        <v>0.6</v>
      </c>
      <c r="E20" s="16" t="n">
        <f aca="false">'04'!F16</f>
        <v>0</v>
      </c>
      <c r="F20" s="16" t="n">
        <f aca="false">'05'!F16</f>
        <v>23.8</v>
      </c>
      <c r="G20" s="16" t="n">
        <f aca="false">'06'!F16</f>
        <v>0</v>
      </c>
      <c r="H20" s="16" t="n">
        <f aca="false">'07'!F16</f>
        <v>0</v>
      </c>
      <c r="I20" s="16" t="n">
        <f aca="false">'08'!F16</f>
        <v>1.6</v>
      </c>
      <c r="J20" s="16" t="n">
        <f aca="false">'09'!F16</f>
        <v>7.6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2.1</v>
      </c>
      <c r="N20" s="16" t="n">
        <f aca="false">'13'!F16</f>
        <v>0</v>
      </c>
      <c r="O20" s="16" t="n">
        <f aca="false">'14'!F16</f>
        <v>1</v>
      </c>
      <c r="P20" s="16" t="n">
        <f aca="false">'15'!F16</f>
        <v>0</v>
      </c>
      <c r="Q20" s="16" t="n">
        <f aca="false">'16'!F16</f>
        <v>0</v>
      </c>
      <c r="R20" s="16" t="n">
        <f aca="false">'17'!F16</f>
        <v>0</v>
      </c>
      <c r="S20" s="16" t="n">
        <f aca="false">'18'!F16</f>
        <v>0</v>
      </c>
      <c r="T20" s="16" t="n">
        <f aca="false">'19'!F16</f>
        <v>0</v>
      </c>
      <c r="U20" s="16" t="n">
        <f aca="false">'20'!F16</f>
        <v>0</v>
      </c>
      <c r="V20" s="16" t="n">
        <f aca="false">'21'!F16</f>
        <v>10.9</v>
      </c>
      <c r="W20" s="16" t="n">
        <f aca="false">'22'!F16</f>
        <v>0</v>
      </c>
      <c r="X20" s="16" t="n">
        <f aca="false">'23'!F16</f>
        <v>15.3</v>
      </c>
      <c r="Y20" s="16" t="n">
        <f aca="false">'24'!F16</f>
        <v>0</v>
      </c>
      <c r="Z20" s="16" t="n">
        <f aca="false">'27'!F16</f>
        <v>10.2</v>
      </c>
      <c r="AA20" s="16" t="n">
        <f aca="false">'25'!F16</f>
        <v>0</v>
      </c>
      <c r="AB20" s="16" t="n">
        <f aca="false">'26'!F16</f>
        <v>0</v>
      </c>
      <c r="AC20" s="16" t="n">
        <f aca="false">'28'!F16</f>
        <v>17.6</v>
      </c>
      <c r="AD20" s="16" t="n">
        <f aca="false">'29'!F16</f>
        <v>0</v>
      </c>
      <c r="AE20" s="16" t="n">
        <f aca="false">'30'!F16</f>
        <v>0</v>
      </c>
      <c r="AF20" s="16" t="n">
        <f aca="false">'31'!F16</f>
        <v>0</v>
      </c>
      <c r="AG20" s="17" t="n">
        <f aca="false">SUM(B20:AF20)</f>
        <v>97.5</v>
      </c>
      <c r="AJ20" s="18"/>
      <c r="AK20" s="19"/>
    </row>
    <row r="21" customFormat="false" ht="12.75" hidden="false" customHeight="false" outlineLevel="0" collapsed="false">
      <c r="A21" s="15" t="s">
        <v>18</v>
      </c>
      <c r="B21" s="16" t="n">
        <f aca="false">'01'!F17</f>
        <v>14.5</v>
      </c>
      <c r="C21" s="16" t="n">
        <f aca="false">'02'!F17</f>
        <v>0</v>
      </c>
      <c r="D21" s="16" t="n">
        <f aca="false">'03'!F17</f>
        <v>13</v>
      </c>
      <c r="E21" s="16" t="n">
        <f aca="false">'04'!F17</f>
        <v>0.2</v>
      </c>
      <c r="F21" s="16" t="n">
        <f aca="false">'05'!F17</f>
        <v>40.1</v>
      </c>
      <c r="G21" s="16" t="n">
        <f aca="false">'06'!F17</f>
        <v>13.1</v>
      </c>
      <c r="H21" s="16" t="n">
        <f aca="false">'07'!F17</f>
        <v>0</v>
      </c>
      <c r="I21" s="16" t="n">
        <f aca="false">'08'!F17</f>
        <v>0</v>
      </c>
      <c r="J21" s="16" t="n">
        <f aca="false">'09'!F17</f>
        <v>10.2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3.5</v>
      </c>
      <c r="N21" s="16" t="n">
        <f aca="false">'13'!F17</f>
        <v>0</v>
      </c>
      <c r="O21" s="16" t="n">
        <f aca="false">'14'!F17</f>
        <v>5.1</v>
      </c>
      <c r="P21" s="16" t="n">
        <f aca="false">'15'!F17</f>
        <v>12</v>
      </c>
      <c r="Q21" s="16" t="n">
        <f aca="false">'16'!F17</f>
        <v>16.5</v>
      </c>
      <c r="R21" s="16" t="n">
        <f aca="false">'17'!F17</f>
        <v>0</v>
      </c>
      <c r="S21" s="16" t="n">
        <f aca="false">'18'!F17</f>
        <v>0</v>
      </c>
      <c r="T21" s="16" t="n">
        <f aca="false">'19'!F17</f>
        <v>0</v>
      </c>
      <c r="U21" s="16" t="n">
        <f aca="false">'20'!F17</f>
        <v>0.8</v>
      </c>
      <c r="V21" s="16" t="n">
        <f aca="false">'21'!F17</f>
        <v>8.8</v>
      </c>
      <c r="W21" s="16" t="n">
        <f aca="false">'22'!F17</f>
        <v>0.3</v>
      </c>
      <c r="X21" s="16" t="n">
        <f aca="false">'23'!F17</f>
        <v>2.8</v>
      </c>
      <c r="Y21" s="16" t="n">
        <f aca="false">'24'!F17</f>
        <v>0</v>
      </c>
      <c r="Z21" s="16" t="n">
        <f aca="false">'27'!F17</f>
        <v>0</v>
      </c>
      <c r="AA21" s="16" t="n">
        <f aca="false">'25'!F17</f>
        <v>0</v>
      </c>
      <c r="AB21" s="16" t="n">
        <f aca="false">'26'!F17</f>
        <v>0</v>
      </c>
      <c r="AC21" s="16" t="n">
        <f aca="false">'28'!F17</f>
        <v>9</v>
      </c>
      <c r="AD21" s="16" t="n">
        <f aca="false">'29'!F17</f>
        <v>0</v>
      </c>
      <c r="AE21" s="16" t="n">
        <f aca="false">'30'!F17</f>
        <v>0</v>
      </c>
      <c r="AF21" s="16" t="n">
        <f aca="false">'31'!F17</f>
        <v>2.2</v>
      </c>
      <c r="AG21" s="17" t="n">
        <f aca="false">SUM(B21:AF21)</f>
        <v>152.1</v>
      </c>
      <c r="AJ21" s="18"/>
      <c r="AK21" s="19"/>
    </row>
    <row r="22" customFormat="false" ht="12.75" hidden="false" customHeight="false" outlineLevel="0" collapsed="false">
      <c r="A22" s="15" t="s">
        <v>19</v>
      </c>
      <c r="B22" s="16" t="n">
        <f aca="false">'01'!F18</f>
        <v>15.4</v>
      </c>
      <c r="C22" s="16" t="n">
        <f aca="false">'02'!F18</f>
        <v>0</v>
      </c>
      <c r="D22" s="16" t="n">
        <f aca="false">'03'!F18</f>
        <v>14.5</v>
      </c>
      <c r="E22" s="16" t="n">
        <f aca="false">'04'!F18</f>
        <v>0</v>
      </c>
      <c r="F22" s="16" t="n">
        <f aca="false">'05'!F18</f>
        <v>28.4</v>
      </c>
      <c r="G22" s="16" t="n">
        <f aca="false">'06'!F18</f>
        <v>0</v>
      </c>
      <c r="H22" s="16" t="n">
        <f aca="false">'07'!F18</f>
        <v>0</v>
      </c>
      <c r="I22" s="16" t="n">
        <f aca="false">'08'!F18</f>
        <v>0</v>
      </c>
      <c r="J22" s="16" t="n">
        <f aca="false">'09'!F18</f>
        <v>13.6</v>
      </c>
      <c r="K22" s="16" t="n">
        <f aca="false">'10'!F18</f>
        <v>0</v>
      </c>
      <c r="L22" s="16" t="n">
        <f aca="false">'11'!F18</f>
        <v>0</v>
      </c>
      <c r="M22" s="16" t="n">
        <f aca="false">'12'!F18</f>
        <v>2.5</v>
      </c>
      <c r="N22" s="16" t="n">
        <f aca="false">'13'!F18</f>
        <v>0</v>
      </c>
      <c r="O22" s="16" t="n">
        <f aca="false">'14'!F18</f>
        <v>4.5</v>
      </c>
      <c r="P22" s="16" t="n">
        <f aca="false">'15'!F18</f>
        <v>0</v>
      </c>
      <c r="Q22" s="16" t="n">
        <f aca="false">'16'!F18</f>
        <v>2</v>
      </c>
      <c r="R22" s="16" t="n">
        <f aca="false">'17'!F18</f>
        <v>0</v>
      </c>
      <c r="S22" s="16" t="n">
        <f aca="false">'18'!F18</f>
        <v>0</v>
      </c>
      <c r="T22" s="16" t="n">
        <f aca="false">'19'!F18</f>
        <v>0</v>
      </c>
      <c r="U22" s="16" t="n">
        <f aca="false">'20'!F18</f>
        <v>2</v>
      </c>
      <c r="V22" s="16" t="n">
        <f aca="false">'21'!F18</f>
        <v>7.3</v>
      </c>
      <c r="W22" s="16" t="n">
        <f aca="false">'22'!F18</f>
        <v>0</v>
      </c>
      <c r="X22" s="16" t="n">
        <f aca="false">'23'!F18</f>
        <v>6.4</v>
      </c>
      <c r="Y22" s="16" t="n">
        <f aca="false">'24'!F18</f>
        <v>0</v>
      </c>
      <c r="Z22" s="16" t="n">
        <f aca="false">'27'!F18</f>
        <v>4</v>
      </c>
      <c r="AA22" s="16" t="n">
        <f aca="false">'25'!F18</f>
        <v>0</v>
      </c>
      <c r="AB22" s="16" t="n">
        <f aca="false">'26'!F18</f>
        <v>0</v>
      </c>
      <c r="AC22" s="16" t="n">
        <f aca="false">'28'!F18</f>
        <v>7.7</v>
      </c>
      <c r="AD22" s="16" t="n">
        <f aca="false">'29'!F18</f>
        <v>0</v>
      </c>
      <c r="AE22" s="16" t="n">
        <f aca="false">'30'!F18</f>
        <v>0</v>
      </c>
      <c r="AF22" s="16" t="n">
        <f aca="false">'31'!F18</f>
        <v>0.9</v>
      </c>
      <c r="AG22" s="17" t="n">
        <f aca="false">SUM(B22:AF22)</f>
        <v>109.2</v>
      </c>
      <c r="AJ22" s="18"/>
      <c r="AK22" s="19"/>
    </row>
    <row r="23" customFormat="false" ht="12.75" hidden="false" customHeight="false" outlineLevel="0" collapsed="false">
      <c r="A23" s="15" t="s">
        <v>20</v>
      </c>
      <c r="B23" s="16" t="n">
        <f aca="false">'01'!F19</f>
        <v>11.6</v>
      </c>
      <c r="C23" s="16" t="n">
        <f aca="false">'02'!F19</f>
        <v>0</v>
      </c>
      <c r="D23" s="16" t="n">
        <f aca="false">'03'!F19</f>
        <v>2.6</v>
      </c>
      <c r="E23" s="16" t="n">
        <f aca="false">'04'!F19</f>
        <v>0</v>
      </c>
      <c r="F23" s="16" t="n">
        <f aca="false">'05'!F19</f>
        <v>47.5</v>
      </c>
      <c r="G23" s="16" t="n">
        <f aca="false">'06'!F19</f>
        <v>0</v>
      </c>
      <c r="H23" s="16" t="n">
        <f aca="false">'07'!F19</f>
        <v>0</v>
      </c>
      <c r="I23" s="16" t="n">
        <f aca="false">'08'!F19</f>
        <v>0</v>
      </c>
      <c r="J23" s="16" t="n">
        <f aca="false">'09'!F19</f>
        <v>5.2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2.1</v>
      </c>
      <c r="N23" s="16" t="n">
        <f aca="false">'13'!F19</f>
        <v>0</v>
      </c>
      <c r="O23" s="16" t="n">
        <f aca="false">'14'!F19</f>
        <v>9.4</v>
      </c>
      <c r="P23" s="16" t="n">
        <f aca="false">'15'!F19</f>
        <v>7.4</v>
      </c>
      <c r="Q23" s="16" t="n">
        <f aca="false">'16'!F19</f>
        <v>4.5</v>
      </c>
      <c r="R23" s="16" t="n">
        <f aca="false">'17'!F19</f>
        <v>0</v>
      </c>
      <c r="S23" s="16" t="n">
        <f aca="false">'18'!F19</f>
        <v>0</v>
      </c>
      <c r="T23" s="16" t="n">
        <f aca="false">'19'!F19</f>
        <v>0</v>
      </c>
      <c r="U23" s="16" t="n">
        <f aca="false">'20'!F19</f>
        <v>0</v>
      </c>
      <c r="V23" s="16" t="n">
        <f aca="false">'21'!F19</f>
        <v>22</v>
      </c>
      <c r="W23" s="16" t="n">
        <f aca="false">'22'!F19</f>
        <v>0</v>
      </c>
      <c r="X23" s="16" t="n">
        <f aca="false">'23'!F19</f>
        <v>11.1</v>
      </c>
      <c r="Y23" s="16" t="n">
        <f aca="false">'24'!F19</f>
        <v>1.1</v>
      </c>
      <c r="Z23" s="16" t="n">
        <f aca="false">'27'!F19</f>
        <v>0</v>
      </c>
      <c r="AA23" s="16" t="n">
        <f aca="false">'25'!F19</f>
        <v>0</v>
      </c>
      <c r="AB23" s="16" t="n">
        <f aca="false">'26'!F19</f>
        <v>0</v>
      </c>
      <c r="AC23" s="16" t="n">
        <f aca="false">'28'!F19</f>
        <v>1</v>
      </c>
      <c r="AD23" s="16" t="n">
        <f aca="false">'29'!F19</f>
        <v>0</v>
      </c>
      <c r="AE23" s="16" t="n">
        <f aca="false">'30'!F19</f>
        <v>0</v>
      </c>
      <c r="AF23" s="16" t="n">
        <f aca="false">'31'!F19</f>
        <v>0</v>
      </c>
      <c r="AG23" s="17" t="n">
        <f aca="false">SUM(B23:AF23)</f>
        <v>125.5</v>
      </c>
      <c r="AJ23" s="18"/>
      <c r="AK23" s="19"/>
    </row>
    <row r="24" customFormat="false" ht="12.75" hidden="false" customHeight="false" outlineLevel="0" collapsed="false">
      <c r="A24" s="22" t="s">
        <v>21</v>
      </c>
      <c r="B24" s="16" t="n">
        <f aca="false">'01'!F20</f>
        <v>6.3</v>
      </c>
      <c r="C24" s="16" t="n">
        <f aca="false">'02'!F20</f>
        <v>0</v>
      </c>
      <c r="D24" s="16" t="n">
        <f aca="false">'03'!F20</f>
        <v>19</v>
      </c>
      <c r="E24" s="16" t="n">
        <f aca="false">'04'!F20</f>
        <v>0</v>
      </c>
      <c r="F24" s="16" t="n">
        <f aca="false">'05'!F20</f>
        <v>21.1</v>
      </c>
      <c r="G24" s="16" t="n">
        <f aca="false">'06'!F20</f>
        <v>0</v>
      </c>
      <c r="H24" s="16" t="n">
        <f aca="false">'07'!F20</f>
        <v>0</v>
      </c>
      <c r="I24" s="16" t="n">
        <f aca="false">'08'!F20</f>
        <v>0</v>
      </c>
      <c r="J24" s="16" t="n">
        <f aca="false">'09'!F20</f>
        <v>8.4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4.2</v>
      </c>
      <c r="N24" s="16" t="n">
        <f aca="false">'13'!F20</f>
        <v>0</v>
      </c>
      <c r="O24" s="16" t="n">
        <f aca="false">'14'!F20</f>
        <v>2.1</v>
      </c>
      <c r="P24" s="16" t="n">
        <f aca="false">'15'!F20</f>
        <v>31.1</v>
      </c>
      <c r="Q24" s="16" t="n">
        <f aca="false">'16'!F20</f>
        <v>0</v>
      </c>
      <c r="R24" s="16" t="n">
        <f aca="false">'17'!F20</f>
        <v>0</v>
      </c>
      <c r="S24" s="16" t="n">
        <f aca="false">'18'!F20</f>
        <v>0</v>
      </c>
      <c r="T24" s="16" t="n">
        <f aca="false">'19'!F20</f>
        <v>0</v>
      </c>
      <c r="U24" s="16" t="n">
        <f aca="false">'20'!F20</f>
        <v>0.4</v>
      </c>
      <c r="V24" s="16" t="n">
        <f aca="false">'21'!F20</f>
        <v>10.8</v>
      </c>
      <c r="W24" s="16" t="n">
        <f aca="false">'22'!F20</f>
        <v>0</v>
      </c>
      <c r="X24" s="16" t="n">
        <f aca="false">'23'!F20</f>
        <v>9.5</v>
      </c>
      <c r="Y24" s="16" t="n">
        <f aca="false">'24'!F20</f>
        <v>1.1</v>
      </c>
      <c r="Z24" s="16" t="n">
        <f aca="false">'27'!F20</f>
        <v>1</v>
      </c>
      <c r="AA24" s="16" t="n">
        <f aca="false">'25'!F20</f>
        <v>0</v>
      </c>
      <c r="AB24" s="16" t="n">
        <f aca="false">'26'!F20</f>
        <v>0</v>
      </c>
      <c r="AC24" s="16" t="n">
        <f aca="false">'28'!F20</f>
        <v>13.7</v>
      </c>
      <c r="AD24" s="16" t="n">
        <f aca="false">'29'!F20</f>
        <v>0</v>
      </c>
      <c r="AE24" s="16" t="n">
        <f aca="false">'30'!F20</f>
        <v>0</v>
      </c>
      <c r="AF24" s="16" t="n">
        <f aca="false">'31'!F20</f>
        <v>0</v>
      </c>
      <c r="AG24" s="17" t="n">
        <f aca="false">SUM(B24:AF24)</f>
        <v>128.7</v>
      </c>
      <c r="AJ24" s="18"/>
      <c r="AK24" s="19"/>
    </row>
    <row r="25" s="7" customFormat="true" ht="12.75" hidden="false" customHeight="false" outlineLevel="0" collapsed="false">
      <c r="A25" s="20" t="s">
        <v>22</v>
      </c>
      <c r="B25" s="21" t="n">
        <f aca="false">AVERAGE(B15:B24)</f>
        <v>10.9</v>
      </c>
      <c r="C25" s="21" t="n">
        <f aca="false">AVERAGE(C15:C24)</f>
        <v>0</v>
      </c>
      <c r="D25" s="21" t="n">
        <f aca="false">AVERAGE(D15:D24)</f>
        <v>13.08</v>
      </c>
      <c r="E25" s="21" t="n">
        <f aca="false">AVERAGE(E15:E24)</f>
        <v>0.27</v>
      </c>
      <c r="F25" s="21" t="n">
        <f aca="false">AVERAGE(F15:F24)</f>
        <v>32.18</v>
      </c>
      <c r="G25" s="21" t="n">
        <f aca="false">AVERAGE(G15:G24)</f>
        <v>3.59</v>
      </c>
      <c r="H25" s="21" t="n">
        <f aca="false">AVERAGE(H15:H24)</f>
        <v>0</v>
      </c>
      <c r="I25" s="21" t="n">
        <f aca="false">AVERAGE(I15:I24)</f>
        <v>0.16</v>
      </c>
      <c r="J25" s="21" t="n">
        <f aca="false">AVERAGE(J15:J24)</f>
        <v>9.23</v>
      </c>
      <c r="K25" s="21" t="n">
        <f aca="false">AVERAGE(K15:K24)</f>
        <v>0</v>
      </c>
      <c r="L25" s="21" t="n">
        <f aca="false">AVERAGE(L15:L24)</f>
        <v>0</v>
      </c>
      <c r="M25" s="21" t="n">
        <f aca="false">AVERAGE(M15:M24)</f>
        <v>3.13</v>
      </c>
      <c r="N25" s="21" t="n">
        <f aca="false">AVERAGE(N15:N24)</f>
        <v>0</v>
      </c>
      <c r="O25" s="21" t="n">
        <f aca="false">AVERAGE(O15:O24)</f>
        <v>5.34</v>
      </c>
      <c r="P25" s="21" t="n">
        <f aca="false">AVERAGE(P15:P24)</f>
        <v>8.39</v>
      </c>
      <c r="Q25" s="21" t="n">
        <f aca="false">AVERAGE(Q15:Q24)</f>
        <v>9.55</v>
      </c>
      <c r="R25" s="21" t="n">
        <f aca="false">AVERAGE(R15:R24)</f>
        <v>0</v>
      </c>
      <c r="S25" s="21" t="n">
        <f aca="false">AVERAGE(S15:S24)</f>
        <v>0</v>
      </c>
      <c r="T25" s="21" t="n">
        <f aca="false">AVERAGE(T15:T24)</f>
        <v>0</v>
      </c>
      <c r="U25" s="21" t="n">
        <f aca="false">AVERAGE(U15:U24)</f>
        <v>0.54</v>
      </c>
      <c r="V25" s="21" t="n">
        <f aca="false">AVERAGE(V15:V24)</f>
        <v>12.53</v>
      </c>
      <c r="W25" s="21" t="n">
        <f aca="false">AVERAGE(W15:W24)</f>
        <v>0.03</v>
      </c>
      <c r="X25" s="21" t="n">
        <f aca="false">AVERAGE(X15:X24)</f>
        <v>8.74</v>
      </c>
      <c r="Y25" s="21" t="n">
        <f aca="false">AVERAGE(Y15:Y24)</f>
        <v>0.22</v>
      </c>
      <c r="Z25" s="21" t="n">
        <f aca="false">AVERAGE(Z15:Z24)</f>
        <v>5.86</v>
      </c>
      <c r="AA25" s="21" t="n">
        <f aca="false">AVERAGE(AA15:AA24)</f>
        <v>0</v>
      </c>
      <c r="AB25" s="21" t="n">
        <f aca="false">AVERAGE(AB15:AB24)</f>
        <v>0</v>
      </c>
      <c r="AC25" s="21" t="n">
        <f aca="false">AVERAGE(AC15:AC24)</f>
        <v>9.39</v>
      </c>
      <c r="AD25" s="21" t="n">
        <f aca="false">AVERAGE(AD15:AD24)</f>
        <v>0</v>
      </c>
      <c r="AE25" s="21" t="n">
        <f aca="false">AVERAGE(AE15:AE24)</f>
        <v>0</v>
      </c>
      <c r="AF25" s="21" t="n">
        <f aca="false">AVERAGE(AF15:AF24)</f>
        <v>1.28</v>
      </c>
      <c r="AG25" s="21" t="n">
        <f aca="false">AVERAGE(AG15:AG24)</f>
        <v>134.41</v>
      </c>
      <c r="AJ25" s="18"/>
      <c r="AK25" s="18"/>
    </row>
    <row r="26" customFormat="false" ht="12.75" hidden="false" customHeight="false" outlineLevel="0" collapsed="false">
      <c r="A26" s="23" t="s">
        <v>23</v>
      </c>
      <c r="B26" s="16" t="n">
        <f aca="false">'01'!F22</f>
        <v>6.3</v>
      </c>
      <c r="C26" s="16" t="n">
        <f aca="false">'02'!F22</f>
        <v>0</v>
      </c>
      <c r="D26" s="16" t="n">
        <f aca="false">'03'!F22</f>
        <v>1</v>
      </c>
      <c r="E26" s="16" t="n">
        <f aca="false">'04'!F22</f>
        <v>1.1</v>
      </c>
      <c r="F26" s="16" t="n">
        <f aca="false">'05'!F22</f>
        <v>30.2</v>
      </c>
      <c r="G26" s="16" t="n">
        <f aca="false">'06'!F22</f>
        <v>0</v>
      </c>
      <c r="H26" s="16" t="n">
        <f aca="false">'07'!F22</f>
        <v>0</v>
      </c>
      <c r="I26" s="16" t="n">
        <f aca="false">'08'!F22</f>
        <v>0</v>
      </c>
      <c r="J26" s="16" t="n">
        <f aca="false">'09'!F22</f>
        <v>7.1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3.7</v>
      </c>
      <c r="N26" s="16" t="n">
        <f aca="false">'13'!F22</f>
        <v>0</v>
      </c>
      <c r="O26" s="16" t="n">
        <f aca="false">'14'!F22</f>
        <v>2.8</v>
      </c>
      <c r="P26" s="16" t="n">
        <f aca="false">'15'!F22</f>
        <v>4.1</v>
      </c>
      <c r="Q26" s="16" t="n">
        <f aca="false">'16'!F22</f>
        <v>1.4</v>
      </c>
      <c r="R26" s="16" t="n">
        <f aca="false">'17'!F22</f>
        <v>0</v>
      </c>
      <c r="S26" s="16" t="n">
        <f aca="false">'18'!F22</f>
        <v>0</v>
      </c>
      <c r="T26" s="16" t="n">
        <f aca="false">'19'!F22</f>
        <v>0</v>
      </c>
      <c r="U26" s="16" t="n">
        <f aca="false">'20'!F22</f>
        <v>18</v>
      </c>
      <c r="V26" s="16" t="n">
        <f aca="false">'21'!F22</f>
        <v>9.6</v>
      </c>
      <c r="W26" s="16" t="n">
        <f aca="false">'22'!F22</f>
        <v>0</v>
      </c>
      <c r="X26" s="16" t="n">
        <f aca="false">'23'!F22</f>
        <v>2.4</v>
      </c>
      <c r="Y26" s="16" t="n">
        <f aca="false">'24'!F22</f>
        <v>0</v>
      </c>
      <c r="Z26" s="16" t="n">
        <f aca="false">'27'!F22</f>
        <v>0.1</v>
      </c>
      <c r="AA26" s="16" t="n">
        <f aca="false">'25'!F22</f>
        <v>0</v>
      </c>
      <c r="AB26" s="16" t="n">
        <f aca="false">'26'!F22</f>
        <v>0</v>
      </c>
      <c r="AC26" s="16" t="n">
        <f aca="false">'28'!F22</f>
        <v>11.6</v>
      </c>
      <c r="AD26" s="16" t="n">
        <f aca="false">'29'!F22</f>
        <v>0</v>
      </c>
      <c r="AE26" s="16" t="n">
        <f aca="false">'30'!F22</f>
        <v>0</v>
      </c>
      <c r="AF26" s="16" t="n">
        <f aca="false">'31'!F22</f>
        <v>0</v>
      </c>
      <c r="AG26" s="17" t="n">
        <f aca="false">SUM(B26:AF26)</f>
        <v>99.4</v>
      </c>
      <c r="AJ26" s="18"/>
      <c r="AK26" s="19"/>
    </row>
    <row r="27" customFormat="false" ht="12.75" hidden="false" customHeight="false" outlineLevel="0" collapsed="false">
      <c r="A27" s="15" t="s">
        <v>24</v>
      </c>
      <c r="B27" s="16" t="n">
        <f aca="false">'01'!F23</f>
        <v>6.3</v>
      </c>
      <c r="C27" s="16" t="n">
        <f aca="false">'02'!F23</f>
        <v>0</v>
      </c>
      <c r="D27" s="16" t="n">
        <f aca="false">'03'!F23</f>
        <v>1</v>
      </c>
      <c r="E27" s="16" t="n">
        <f aca="false">'04'!F23</f>
        <v>0</v>
      </c>
      <c r="F27" s="16" t="n">
        <f aca="false">'05'!F23</f>
        <v>31.7</v>
      </c>
      <c r="G27" s="16" t="n">
        <f aca="false">'06'!F23</f>
        <v>0</v>
      </c>
      <c r="H27" s="16" t="n">
        <f aca="false">'07'!F23</f>
        <v>0</v>
      </c>
      <c r="I27" s="16" t="n">
        <f aca="false">'08'!F23</f>
        <v>0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0</v>
      </c>
      <c r="N27" s="16" t="n">
        <f aca="false">'13'!F23</f>
        <v>0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0</v>
      </c>
      <c r="R27" s="16" t="n">
        <f aca="false">'17'!F23</f>
        <v>0</v>
      </c>
      <c r="S27" s="16" t="n">
        <f aca="false">'18'!F23</f>
        <v>0</v>
      </c>
      <c r="T27" s="16" t="n">
        <f aca="false">'19'!F23</f>
        <v>0</v>
      </c>
      <c r="U27" s="16" t="n">
        <f aca="false">'20'!F23</f>
        <v>21</v>
      </c>
      <c r="V27" s="16" t="n">
        <f aca="false">'21'!F23</f>
        <v>11</v>
      </c>
      <c r="W27" s="16" t="n">
        <f aca="false">'22'!F23</f>
        <v>0</v>
      </c>
      <c r="X27" s="16" t="n">
        <f aca="false">'23'!F23</f>
        <v>6.3</v>
      </c>
      <c r="Y27" s="16" t="n">
        <f aca="false">'24'!F23</f>
        <v>0</v>
      </c>
      <c r="Z27" s="16" t="n">
        <f aca="false">'27'!F23</f>
        <v>0</v>
      </c>
      <c r="AA27" s="16" t="n">
        <f aca="false">'25'!F23</f>
        <v>0</v>
      </c>
      <c r="AB27" s="16" t="n">
        <f aca="false">'26'!F23</f>
        <v>0</v>
      </c>
      <c r="AC27" s="16" t="n">
        <f aca="false">'28'!F23</f>
        <v>7.4</v>
      </c>
      <c r="AD27" s="16" t="n">
        <f aca="false">'29'!F23</f>
        <v>0</v>
      </c>
      <c r="AE27" s="16" t="n">
        <f aca="false">'30'!F23</f>
        <v>0</v>
      </c>
      <c r="AF27" s="16" t="n">
        <f aca="false">'31'!F23</f>
        <v>0</v>
      </c>
      <c r="AG27" s="17" t="n">
        <f aca="false">SUM(B27:AF27)</f>
        <v>84.7</v>
      </c>
      <c r="AJ27" s="18"/>
      <c r="AK27" s="19"/>
    </row>
    <row r="28" customFormat="false" ht="12.75" hidden="false" customHeight="false" outlineLevel="0" collapsed="false">
      <c r="A28" s="15" t="s">
        <v>25</v>
      </c>
      <c r="B28" s="16" t="n">
        <f aca="false">'01'!F24</f>
        <v>9.42</v>
      </c>
      <c r="C28" s="16" t="n">
        <f aca="false">'02'!F24</f>
        <v>0</v>
      </c>
      <c r="D28" s="16" t="n">
        <f aca="false">'03'!F24</f>
        <v>1.6</v>
      </c>
      <c r="E28" s="16" t="n">
        <f aca="false">'04'!F24</f>
        <v>0.6</v>
      </c>
      <c r="F28" s="16" t="n">
        <f aca="false">'05'!F24</f>
        <v>45.2</v>
      </c>
      <c r="G28" s="16" t="n">
        <f aca="false">'06'!F24</f>
        <v>0</v>
      </c>
      <c r="H28" s="16" t="n">
        <f aca="false">'07'!F24</f>
        <v>0</v>
      </c>
      <c r="I28" s="16" t="n">
        <f aca="false">'08'!F24</f>
        <v>0</v>
      </c>
      <c r="J28" s="16" t="n">
        <f aca="false">'09'!F24</f>
        <v>0</v>
      </c>
      <c r="K28" s="16" t="n">
        <f aca="false">'10'!F24</f>
        <v>0</v>
      </c>
      <c r="L28" s="16" t="n">
        <f aca="false">'11'!F24</f>
        <v>0</v>
      </c>
      <c r="M28" s="16" t="n">
        <f aca="false">'12'!F24</f>
        <v>7.1</v>
      </c>
      <c r="N28" s="16" t="n">
        <f aca="false">'13'!F24</f>
        <v>0</v>
      </c>
      <c r="O28" s="16" t="n">
        <f aca="false">'14'!F24</f>
        <v>0.3</v>
      </c>
      <c r="P28" s="16" t="n">
        <f aca="false">'15'!F24</f>
        <v>3.3</v>
      </c>
      <c r="Q28" s="16" t="n">
        <f aca="false">'16'!F24</f>
        <v>1.6</v>
      </c>
      <c r="R28" s="16" t="n">
        <f aca="false">'17'!F24</f>
        <v>0</v>
      </c>
      <c r="S28" s="16" t="n">
        <f aca="false">'18'!F24</f>
        <v>0</v>
      </c>
      <c r="T28" s="16" t="n">
        <f aca="false">'19'!F24</f>
        <v>0</v>
      </c>
      <c r="U28" s="16" t="n">
        <f aca="false">'20'!F24</f>
        <v>24</v>
      </c>
      <c r="V28" s="16" t="n">
        <f aca="false">'21'!F24</f>
        <v>10.9</v>
      </c>
      <c r="W28" s="16" t="n">
        <f aca="false">'22'!F24</f>
        <v>0</v>
      </c>
      <c r="X28" s="16" t="n">
        <f aca="false">'23'!F24</f>
        <v>2.8</v>
      </c>
      <c r="Y28" s="16" t="n">
        <f aca="false">'24'!F24</f>
        <v>0</v>
      </c>
      <c r="Z28" s="16" t="n">
        <f aca="false">'27'!F24</f>
        <v>0</v>
      </c>
      <c r="AA28" s="16" t="n">
        <f aca="false">'25'!F24</f>
        <v>0</v>
      </c>
      <c r="AB28" s="16" t="n">
        <f aca="false">'26'!F24</f>
        <v>0</v>
      </c>
      <c r="AC28" s="16" t="n">
        <f aca="false">'28'!F24</f>
        <v>13.7</v>
      </c>
      <c r="AD28" s="16" t="n">
        <f aca="false">'29'!F24</f>
        <v>0</v>
      </c>
      <c r="AE28" s="16" t="n">
        <f aca="false">'30'!F24</f>
        <v>0</v>
      </c>
      <c r="AF28" s="16" t="n">
        <f aca="false">'31'!F24</f>
        <v>2.5</v>
      </c>
      <c r="AG28" s="17" t="n">
        <f aca="false">SUM(B28:AF28)</f>
        <v>123.02</v>
      </c>
      <c r="AJ28" s="18"/>
      <c r="AK28" s="19"/>
    </row>
    <row r="29" customFormat="false" ht="12.75" hidden="false" customHeight="false" outlineLevel="0" collapsed="false">
      <c r="A29" s="20" t="s">
        <v>26</v>
      </c>
      <c r="B29" s="21" t="n">
        <f aca="false">AVERAGE(B26:B28)</f>
        <v>7.34</v>
      </c>
      <c r="C29" s="21" t="n">
        <f aca="false">AVERAGE(C26:C28)</f>
        <v>0</v>
      </c>
      <c r="D29" s="21" t="n">
        <f aca="false">AVERAGE(D26:D28)</f>
        <v>1.2</v>
      </c>
      <c r="E29" s="21" t="n">
        <f aca="false">AVERAGE(E26:E28)</f>
        <v>0.566666666666667</v>
      </c>
      <c r="F29" s="21" t="n">
        <f aca="false">AVERAGE(F26:F28)</f>
        <v>35.7</v>
      </c>
      <c r="G29" s="21" t="n">
        <f aca="false">AVERAGE(G26:G28)</f>
        <v>0</v>
      </c>
      <c r="H29" s="21" t="n">
        <f aca="false">AVERAGE(H26:H28)</f>
        <v>0</v>
      </c>
      <c r="I29" s="21" t="n">
        <f aca="false">AVERAGE(I26:I28)</f>
        <v>0</v>
      </c>
      <c r="J29" s="21" t="n">
        <f aca="false">AVERAGE(J26:J28)</f>
        <v>2.36666666666667</v>
      </c>
      <c r="K29" s="21" t="n">
        <f aca="false">AVERAGE(K26:K28)</f>
        <v>0</v>
      </c>
      <c r="L29" s="21" t="n">
        <f aca="false">AVERAGE(L26:L28)</f>
        <v>0</v>
      </c>
      <c r="M29" s="21" t="n">
        <f aca="false">AVERAGE(M26:M28)</f>
        <v>3.6</v>
      </c>
      <c r="N29" s="21" t="n">
        <f aca="false">AVERAGE(N26:N28)</f>
        <v>0</v>
      </c>
      <c r="O29" s="21" t="n">
        <f aca="false">AVERAGE(O26:O28)</f>
        <v>1.03333333333333</v>
      </c>
      <c r="P29" s="21" t="n">
        <f aca="false">AVERAGE(P26:P28)</f>
        <v>2.46666666666667</v>
      </c>
      <c r="Q29" s="21" t="n">
        <f aca="false">AVERAGE(Q26:Q28)</f>
        <v>1</v>
      </c>
      <c r="R29" s="21" t="n">
        <f aca="false">AVERAGE(R26:R28)</f>
        <v>0</v>
      </c>
      <c r="S29" s="21" t="n">
        <f aca="false">AVERAGE(S26:S28)</f>
        <v>0</v>
      </c>
      <c r="T29" s="21" t="n">
        <f aca="false">AVERAGE(T26:T28)</f>
        <v>0</v>
      </c>
      <c r="U29" s="21" t="n">
        <f aca="false">AVERAGE(U26:U28)</f>
        <v>21</v>
      </c>
      <c r="V29" s="21" t="n">
        <f aca="false">AVERAGE(V26:V28)</f>
        <v>10.5</v>
      </c>
      <c r="W29" s="21" t="n">
        <f aca="false">AVERAGE(W26:W28)</f>
        <v>0</v>
      </c>
      <c r="X29" s="21" t="n">
        <f aca="false">AVERAGE(X26:X28)</f>
        <v>3.83333333333333</v>
      </c>
      <c r="Y29" s="21" t="n">
        <f aca="false">AVERAGE(Y26:Y28)</f>
        <v>0</v>
      </c>
      <c r="Z29" s="21" t="n">
        <f aca="false">AVERAGE(Z26:Z28)</f>
        <v>0.0333333333333333</v>
      </c>
      <c r="AA29" s="21" t="n">
        <f aca="false">AVERAGE(AA26:AA28)</f>
        <v>0</v>
      </c>
      <c r="AB29" s="21" t="n">
        <f aca="false">AVERAGE(AB26:AB28)</f>
        <v>0</v>
      </c>
      <c r="AC29" s="21" t="n">
        <f aca="false">AVERAGE(AC26:AC28)</f>
        <v>10.9</v>
      </c>
      <c r="AD29" s="21" t="n">
        <f aca="false">AVERAGE(AD26:AD28)</f>
        <v>0</v>
      </c>
      <c r="AE29" s="21" t="n">
        <f aca="false">AVERAGE(AE26:AE28)</f>
        <v>0</v>
      </c>
      <c r="AF29" s="21" t="n">
        <f aca="false">AVERAGE(AF26:AF28)</f>
        <v>0.833333333333333</v>
      </c>
      <c r="AG29" s="21" t="n">
        <f aca="false">AVERAGE(AG26:AG28)</f>
        <v>102.373333333333</v>
      </c>
      <c r="AJ29" s="18"/>
      <c r="AK29" s="18"/>
    </row>
    <row r="30" customFormat="false" ht="12.75" hidden="false" customHeight="false" outlineLevel="0" collapsed="false">
      <c r="A30" s="15" t="s">
        <v>27</v>
      </c>
      <c r="B30" s="16" t="n">
        <f aca="false">'01'!F26</f>
        <v>6.3</v>
      </c>
      <c r="C30" s="16" t="n">
        <f aca="false">'02'!F26</f>
        <v>0</v>
      </c>
      <c r="D30" s="16" t="n">
        <f aca="false">'03'!F26</f>
        <v>1.1</v>
      </c>
      <c r="E30" s="16" t="n">
        <f aca="false">'04'!F26</f>
        <v>1.1</v>
      </c>
      <c r="F30" s="16" t="n">
        <f aca="false">'05'!F26</f>
        <v>48.5</v>
      </c>
      <c r="G30" s="16" t="n">
        <f aca="false">'06'!F26</f>
        <v>0</v>
      </c>
      <c r="H30" s="16" t="n">
        <f aca="false">'07'!F26</f>
        <v>0</v>
      </c>
      <c r="I30" s="16" t="n">
        <f aca="false">'08'!F26</f>
        <v>0</v>
      </c>
      <c r="J30" s="16" t="n">
        <f aca="false">'09'!F26</f>
        <v>14.8</v>
      </c>
      <c r="K30" s="16" t="n">
        <f aca="false">'10'!F26</f>
        <v>0</v>
      </c>
      <c r="L30" s="16" t="n">
        <f aca="false">'11'!F26</f>
        <v>1</v>
      </c>
      <c r="M30" s="16" t="n">
        <f aca="false">'12'!F26</f>
        <v>3.1</v>
      </c>
      <c r="N30" s="16" t="n">
        <f aca="false">'13'!F26</f>
        <v>0</v>
      </c>
      <c r="O30" s="16" t="n">
        <f aca="false">'14'!F26</f>
        <v>10.6</v>
      </c>
      <c r="P30" s="16" t="n">
        <f aca="false">'15'!F26</f>
        <v>0</v>
      </c>
      <c r="Q30" s="16" t="n">
        <f aca="false">'16'!F26</f>
        <v>0</v>
      </c>
      <c r="R30" s="16" t="n">
        <f aca="false">'17'!F26</f>
        <v>0</v>
      </c>
      <c r="S30" s="16" t="n">
        <f aca="false">'18'!F26</f>
        <v>0</v>
      </c>
      <c r="T30" s="16" t="n">
        <f aca="false">'19'!F26</f>
        <v>0</v>
      </c>
      <c r="U30" s="16" t="n">
        <f aca="false">'20'!F26</f>
        <v>9.9</v>
      </c>
      <c r="V30" s="16" t="n">
        <f aca="false">'21'!F26</f>
        <v>19</v>
      </c>
      <c r="W30" s="16" t="n">
        <f aca="false">'22'!F26</f>
        <v>0</v>
      </c>
      <c r="X30" s="16" t="n">
        <f aca="false">'23'!F26</f>
        <v>4.2</v>
      </c>
      <c r="Y30" s="16" t="n">
        <f aca="false">'24'!F30</f>
        <v>2.1</v>
      </c>
      <c r="Z30" s="24" t="n">
        <f aca="false">'27'!F26</f>
        <v>0</v>
      </c>
      <c r="AA30" s="16" t="n">
        <f aca="false">'25'!F26</f>
        <v>0</v>
      </c>
      <c r="AB30" s="16" t="n">
        <f aca="false">'26'!F26</f>
        <v>0</v>
      </c>
      <c r="AC30" s="16" t="n">
        <f aca="false">'28'!F26</f>
        <v>1</v>
      </c>
      <c r="AD30" s="16" t="n">
        <f aca="false">'29'!F26</f>
        <v>0</v>
      </c>
      <c r="AE30" s="16" t="n">
        <f aca="false">'30'!F26</f>
        <v>0</v>
      </c>
      <c r="AF30" s="16" t="n">
        <f aca="false">'31'!F26</f>
        <v>2.6</v>
      </c>
      <c r="AG30" s="17" t="n">
        <f aca="false">SUM(B30:AF30)</f>
        <v>125.3</v>
      </c>
      <c r="AJ30" s="18"/>
      <c r="AK30" s="19"/>
    </row>
    <row r="31" customFormat="false" ht="12.75" hidden="false" customHeight="false" outlineLevel="0" collapsed="false">
      <c r="A31" s="15" t="s">
        <v>28</v>
      </c>
      <c r="B31" s="16" t="n">
        <f aca="false">'01'!F27</f>
        <v>9.3</v>
      </c>
      <c r="C31" s="16" t="n">
        <f aca="false">'02'!F27</f>
        <v>0</v>
      </c>
      <c r="D31" s="16" t="n">
        <f aca="false">'03'!F27</f>
        <v>0.5</v>
      </c>
      <c r="E31" s="16" t="n">
        <f aca="false">'04'!F27</f>
        <v>0.2</v>
      </c>
      <c r="F31" s="16" t="n">
        <f aca="false">'05'!F27</f>
        <v>27.6</v>
      </c>
      <c r="G31" s="16" t="n">
        <f aca="false">'06'!F27</f>
        <v>0</v>
      </c>
      <c r="H31" s="16" t="n">
        <f aca="false">'07'!F27</f>
        <v>0</v>
      </c>
      <c r="I31" s="16" t="n">
        <f aca="false">'08'!F27</f>
        <v>0</v>
      </c>
      <c r="J31" s="16" t="n">
        <f aca="false">'09'!F27</f>
        <v>15.3</v>
      </c>
      <c r="K31" s="16" t="n">
        <f aca="false">'10'!F27</f>
        <v>0</v>
      </c>
      <c r="L31" s="16" t="n">
        <f aca="false">'11'!F27</f>
        <v>0</v>
      </c>
      <c r="M31" s="16" t="n">
        <f aca="false">'12'!F27</f>
        <v>4.2</v>
      </c>
      <c r="N31" s="16" t="n">
        <f aca="false">'13'!F27</f>
        <v>0</v>
      </c>
      <c r="O31" s="16" t="n">
        <f aca="false">'14'!F27</f>
        <v>7.2</v>
      </c>
      <c r="P31" s="16" t="n">
        <f aca="false">'15'!F27</f>
        <v>5</v>
      </c>
      <c r="Q31" s="16" t="n">
        <f aca="false">'16'!F27</f>
        <v>4.2</v>
      </c>
      <c r="R31" s="16" t="n">
        <f aca="false">'17'!F27</f>
        <v>0</v>
      </c>
      <c r="S31" s="16" t="n">
        <f aca="false">'18'!F27</f>
        <v>0</v>
      </c>
      <c r="T31" s="16" t="n">
        <f aca="false">'19'!F27</f>
        <v>0</v>
      </c>
      <c r="U31" s="16" t="n">
        <f aca="false">'20'!F27</f>
        <v>4.8</v>
      </c>
      <c r="V31" s="16" t="n">
        <f aca="false">'21'!F27</f>
        <v>5.4</v>
      </c>
      <c r="W31" s="16" t="n">
        <f aca="false">'22'!F27</f>
        <v>0</v>
      </c>
      <c r="X31" s="16" t="n">
        <f aca="false">'23'!F27</f>
        <v>29.8</v>
      </c>
      <c r="Y31" s="16" t="n">
        <v>0</v>
      </c>
      <c r="Z31" s="24" t="n">
        <f aca="false">'27'!F27</f>
        <v>0</v>
      </c>
      <c r="AA31" s="16" t="n">
        <f aca="false">'25'!F27</f>
        <v>0</v>
      </c>
      <c r="AB31" s="16" t="n">
        <f aca="false">'26'!F27</f>
        <v>0</v>
      </c>
      <c r="AC31" s="16" t="n">
        <f aca="false">'28'!F27</f>
        <v>2.4</v>
      </c>
      <c r="AD31" s="16" t="n">
        <f aca="false">'29'!F27</f>
        <v>0</v>
      </c>
      <c r="AE31" s="16" t="n">
        <f aca="false">'30'!F27</f>
        <v>0</v>
      </c>
      <c r="AF31" s="16" t="n">
        <f aca="false">'31'!F27</f>
        <v>1.5</v>
      </c>
      <c r="AG31" s="17" t="n">
        <f aca="false">SUM(B31:AF31)</f>
        <v>117.4</v>
      </c>
      <c r="AJ31" s="18"/>
      <c r="AK31" s="19"/>
    </row>
    <row r="32" customFormat="false" ht="12.75" hidden="false" customHeight="false" outlineLevel="0" collapsed="false">
      <c r="A32" s="15" t="s">
        <v>29</v>
      </c>
      <c r="B32" s="16" t="n">
        <f aca="false">'01'!F28</f>
        <v>3.2</v>
      </c>
      <c r="C32" s="16" t="n">
        <f aca="false">'02'!F28</f>
        <v>0</v>
      </c>
      <c r="D32" s="16" t="n">
        <f aca="false">'03'!F28</f>
        <v>0.1</v>
      </c>
      <c r="E32" s="16" t="n">
        <f aca="false">'04'!F28</f>
        <v>0</v>
      </c>
      <c r="F32" s="16" t="n">
        <f aca="false">'05'!F28</f>
        <v>51.9</v>
      </c>
      <c r="G32" s="16" t="n">
        <f aca="false">'06'!F28</f>
        <v>0</v>
      </c>
      <c r="H32" s="16" t="n">
        <f aca="false">'07'!F28</f>
        <v>0</v>
      </c>
      <c r="I32" s="16" t="n">
        <f aca="false">'08'!F28</f>
        <v>0</v>
      </c>
      <c r="J32" s="16" t="n">
        <f aca="false">'09'!F28</f>
        <v>10.4</v>
      </c>
      <c r="K32" s="16" t="n">
        <f aca="false">'10'!F28</f>
        <v>0</v>
      </c>
      <c r="L32" s="16" t="n">
        <f aca="false">'11'!F28</f>
        <v>0.7</v>
      </c>
      <c r="M32" s="16" t="n">
        <f aca="false">'12'!F28</f>
        <v>3.2</v>
      </c>
      <c r="N32" s="16" t="n">
        <f aca="false">'13'!F28</f>
        <v>0</v>
      </c>
      <c r="O32" s="16" t="n">
        <f aca="false">'14'!F28</f>
        <v>8.3</v>
      </c>
      <c r="P32" s="16" t="n">
        <f aca="false">'15'!F28</f>
        <v>0</v>
      </c>
      <c r="Q32" s="16" t="n">
        <f aca="false">'16'!F28</f>
        <v>0</v>
      </c>
      <c r="R32" s="16" t="n">
        <f aca="false">'17'!F28</f>
        <v>0</v>
      </c>
      <c r="S32" s="16" t="n">
        <f aca="false">'18'!F28</f>
        <v>0</v>
      </c>
      <c r="T32" s="16" t="n">
        <f aca="false">'19'!F28</f>
        <v>0</v>
      </c>
      <c r="U32" s="16" t="n">
        <f aca="false">'20'!F28</f>
        <v>7.7</v>
      </c>
      <c r="V32" s="16" t="n">
        <f aca="false">'21'!F28</f>
        <v>22.5</v>
      </c>
      <c r="W32" s="16" t="n">
        <f aca="false">'22'!F28</f>
        <v>0</v>
      </c>
      <c r="X32" s="16" t="n">
        <f aca="false">'23'!F28</f>
        <v>4.2</v>
      </c>
      <c r="Y32" s="16" t="n">
        <f aca="false">'24'!F32</f>
        <v>0</v>
      </c>
      <c r="Z32" s="24" t="n">
        <f aca="false">'27'!F28</f>
        <v>0</v>
      </c>
      <c r="AA32" s="16" t="n">
        <f aca="false">'25'!F28</f>
        <v>0</v>
      </c>
      <c r="AB32" s="16" t="n">
        <f aca="false">'26'!F28</f>
        <v>0</v>
      </c>
      <c r="AC32" s="16" t="n">
        <f aca="false">'28'!F28</f>
        <v>0</v>
      </c>
      <c r="AD32" s="16" t="n">
        <f aca="false">'29'!F28</f>
        <v>3</v>
      </c>
      <c r="AE32" s="16" t="n">
        <f aca="false">'30'!F28</f>
        <v>0</v>
      </c>
      <c r="AF32" s="16" t="n">
        <f aca="false">'31'!F28</f>
        <v>0.1</v>
      </c>
      <c r="AG32" s="17" t="n">
        <f aca="false">SUM(B32:AF32)</f>
        <v>115.3</v>
      </c>
      <c r="AJ32" s="18"/>
      <c r="AK32" s="19"/>
    </row>
    <row r="33" customFormat="false" ht="12.75" hidden="false" customHeight="false" outlineLevel="0" collapsed="false">
      <c r="A33" s="20" t="s">
        <v>30</v>
      </c>
      <c r="B33" s="21" t="n">
        <f aca="false">AVERAGE(B30:B32)</f>
        <v>6.26666666666667</v>
      </c>
      <c r="C33" s="21" t="n">
        <f aca="false">AVERAGE(C30:C32)</f>
        <v>0</v>
      </c>
      <c r="D33" s="21" t="n">
        <f aca="false">AVERAGE(D30:D32)</f>
        <v>0.566666666666667</v>
      </c>
      <c r="E33" s="21" t="n">
        <f aca="false">AVERAGE(E30:E32)</f>
        <v>0.433333333333333</v>
      </c>
      <c r="F33" s="21" t="n">
        <f aca="false">AVERAGE(F30:F32)</f>
        <v>42.6666666666667</v>
      </c>
      <c r="G33" s="21" t="n">
        <f aca="false">AVERAGE(G30:G32)</f>
        <v>0</v>
      </c>
      <c r="H33" s="25" t="n">
        <f aca="false">'06'!G28</f>
        <v>0</v>
      </c>
      <c r="I33" s="21" t="n">
        <f aca="false">AVERAGE(I30:I32)</f>
        <v>0</v>
      </c>
      <c r="J33" s="21" t="n">
        <f aca="false">AVERAGE(J30:J32)</f>
        <v>13.5</v>
      </c>
      <c r="K33" s="21" t="n">
        <f aca="false">AVERAGE(K30:K32)</f>
        <v>0</v>
      </c>
      <c r="L33" s="21" t="n">
        <f aca="false">AVERAGE(L30:L32)</f>
        <v>0.566666666666667</v>
      </c>
      <c r="M33" s="21" t="n">
        <f aca="false">AVERAGE(M30:M32)</f>
        <v>3.5</v>
      </c>
      <c r="N33" s="21" t="n">
        <f aca="false">AVERAGE(N30:N32)</f>
        <v>0</v>
      </c>
      <c r="O33" s="21" t="n">
        <f aca="false">AVERAGE(O30:O32)</f>
        <v>8.7</v>
      </c>
      <c r="P33" s="21" t="n">
        <f aca="false">AVERAGE(P30:P32)</f>
        <v>1.66666666666667</v>
      </c>
      <c r="Q33" s="21" t="n">
        <f aca="false">AVERAGE(Q30:Q32)</f>
        <v>1.4</v>
      </c>
      <c r="R33" s="21" t="n">
        <f aca="false">AVERAGE(R30:R32)</f>
        <v>0</v>
      </c>
      <c r="S33" s="21" t="n">
        <f aca="false">AVERAGE(S30:S32)</f>
        <v>0</v>
      </c>
      <c r="T33" s="21" t="n">
        <f aca="false">AVERAGE(T30:T32)</f>
        <v>0</v>
      </c>
      <c r="U33" s="21" t="n">
        <f aca="false">AVERAGE(U30:U32)</f>
        <v>7.46666666666667</v>
      </c>
      <c r="V33" s="21" t="n">
        <f aca="false">AVERAGE(V30:V32)</f>
        <v>15.6333333333333</v>
      </c>
      <c r="W33" s="21" t="n">
        <f aca="false">AVERAGE(W30:W32)</f>
        <v>0</v>
      </c>
      <c r="X33" s="21" t="n">
        <f aca="false">AVERAGE(X30:X32)</f>
        <v>12.7333333333333</v>
      </c>
      <c r="Y33" s="21" t="n">
        <f aca="false">AVERAGE(Y30:Y32)</f>
        <v>0.7</v>
      </c>
      <c r="Z33" s="21" t="n">
        <f aca="false">AVERAGE(Z30:Z32)</f>
        <v>0</v>
      </c>
      <c r="AA33" s="21" t="n">
        <f aca="false">AVERAGE(AA30:AA32)</f>
        <v>0</v>
      </c>
      <c r="AB33" s="21" t="n">
        <f aca="false">AVERAGE(AB30:AB32)</f>
        <v>0</v>
      </c>
      <c r="AC33" s="21" t="n">
        <f aca="false">AVERAGE(AC30:AC32)</f>
        <v>1.13333333333333</v>
      </c>
      <c r="AD33" s="21" t="n">
        <f aca="false">AVERAGE(AD30:AD32)</f>
        <v>1</v>
      </c>
      <c r="AE33" s="21" t="n">
        <f aca="false">AVERAGE(AE30:AE32)</f>
        <v>0</v>
      </c>
      <c r="AF33" s="21" t="n">
        <f aca="false">AVERAGE(AF30:AF32)</f>
        <v>1.4</v>
      </c>
      <c r="AG33" s="21" t="n">
        <f aca="false">AVERAGE(AG30:AG32)</f>
        <v>119.333333333333</v>
      </c>
      <c r="AJ33" s="18"/>
      <c r="AK33" s="18"/>
    </row>
    <row r="34" customFormat="false" ht="12.75" hidden="false" customHeight="false" outlineLevel="0" collapsed="false">
      <c r="A34" s="15" t="s">
        <v>31</v>
      </c>
      <c r="B34" s="16" t="n">
        <f aca="false">'01'!F30</f>
        <v>6.2</v>
      </c>
      <c r="C34" s="16" t="n">
        <f aca="false">'02'!F30</f>
        <v>0</v>
      </c>
      <c r="D34" s="16" t="n">
        <f aca="false">'03'!F30</f>
        <v>0.4</v>
      </c>
      <c r="E34" s="16" t="n">
        <f aca="false">'04'!F30</f>
        <v>0</v>
      </c>
      <c r="F34" s="16" t="n">
        <f aca="false">'05'!F30</f>
        <v>21.8</v>
      </c>
      <c r="G34" s="16" t="n">
        <f aca="false">'06'!F30</f>
        <v>0</v>
      </c>
      <c r="H34" s="16" t="n">
        <f aca="false">'07'!F30</f>
        <v>0</v>
      </c>
      <c r="I34" s="16" t="n">
        <f aca="false">'08'!F30</f>
        <v>0</v>
      </c>
      <c r="J34" s="16" t="n">
        <f aca="false">'09'!F30</f>
        <v>16.8</v>
      </c>
      <c r="K34" s="16" t="n">
        <f aca="false">'10'!F30</f>
        <v>0</v>
      </c>
      <c r="L34" s="16" t="n">
        <f aca="false">'11'!F30</f>
        <v>0</v>
      </c>
      <c r="M34" s="16" t="n">
        <f aca="false">'12'!F30</f>
        <v>1.8</v>
      </c>
      <c r="N34" s="16" t="n">
        <f aca="false">'13'!F30</f>
        <v>0</v>
      </c>
      <c r="O34" s="16" t="n">
        <f aca="false">'14'!F30</f>
        <v>4.2</v>
      </c>
      <c r="P34" s="16" t="n">
        <f aca="false">'15'!F30</f>
        <v>0</v>
      </c>
      <c r="Q34" s="16" t="n">
        <f aca="false">'16'!F30</f>
        <v>3.1</v>
      </c>
      <c r="R34" s="16" t="n">
        <f aca="false">'17'!F30</f>
        <v>0</v>
      </c>
      <c r="S34" s="16" t="n">
        <f aca="false">'18'!F30</f>
        <v>0</v>
      </c>
      <c r="T34" s="16" t="n">
        <f aca="false">'19'!F30</f>
        <v>0</v>
      </c>
      <c r="U34" s="16" t="n">
        <f aca="false">'20'!F30</f>
        <v>1.1</v>
      </c>
      <c r="V34" s="16" t="n">
        <f aca="false">'21'!F30</f>
        <v>12.6</v>
      </c>
      <c r="W34" s="16" t="n">
        <f aca="false">'22'!F30</f>
        <v>1.2</v>
      </c>
      <c r="X34" s="16" t="n">
        <f aca="false">'23'!F30</f>
        <v>3.2</v>
      </c>
      <c r="Y34" s="16" t="n">
        <f aca="false">'24'!F30</f>
        <v>2.1</v>
      </c>
      <c r="Z34" s="16" t="n">
        <f aca="false">'27'!F30</f>
        <v>0</v>
      </c>
      <c r="AA34" s="16" t="n">
        <f aca="false">'25'!F30</f>
        <v>0</v>
      </c>
      <c r="AB34" s="16" t="n">
        <f aca="false">'26'!F30</f>
        <v>0</v>
      </c>
      <c r="AC34" s="16" t="n">
        <f aca="false">'28'!F30</f>
        <v>0</v>
      </c>
      <c r="AD34" s="16" t="n">
        <f aca="false">'29'!F30</f>
        <v>20</v>
      </c>
      <c r="AE34" s="16" t="n">
        <f aca="false">'30'!F30</f>
        <v>0</v>
      </c>
      <c r="AF34" s="16" t="n">
        <f aca="false">'31'!F30</f>
        <v>2.1</v>
      </c>
      <c r="AG34" s="17" t="n">
        <f aca="false">SUM(B34:AF34)</f>
        <v>96.6</v>
      </c>
      <c r="AJ34" s="18"/>
      <c r="AK34" s="19"/>
    </row>
    <row r="35" customFormat="false" ht="12.75" hidden="false" customHeight="false" outlineLevel="0" collapsed="false">
      <c r="A35" s="15" t="s">
        <v>32</v>
      </c>
      <c r="B35" s="16" t="n">
        <f aca="false">'01'!F31</f>
        <v>4.2</v>
      </c>
      <c r="C35" s="16" t="n">
        <f aca="false">'02'!F31</f>
        <v>0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20.1</v>
      </c>
      <c r="G35" s="16" t="n">
        <f aca="false">'06'!F31</f>
        <v>0</v>
      </c>
      <c r="H35" s="16" t="n">
        <f aca="false">'07'!F31</f>
        <v>0</v>
      </c>
      <c r="I35" s="16" t="n">
        <f aca="false">'08'!F31</f>
        <v>0</v>
      </c>
      <c r="J35" s="16" t="n">
        <f aca="false">'09'!F31</f>
        <v>14.7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5.3</v>
      </c>
      <c r="N35" s="16" t="n">
        <f aca="false">'13'!F31</f>
        <v>0</v>
      </c>
      <c r="O35" s="16" t="n">
        <f aca="false">'14'!F31</f>
        <v>21.1</v>
      </c>
      <c r="P35" s="16" t="n">
        <f aca="false">'15'!F31</f>
        <v>0</v>
      </c>
      <c r="Q35" s="16" t="n">
        <f aca="false">'16'!F31</f>
        <v>9.5</v>
      </c>
      <c r="R35" s="16" t="n">
        <f aca="false">'17'!F31</f>
        <v>0</v>
      </c>
      <c r="S35" s="16" t="n">
        <f aca="false">'18'!F31</f>
        <v>0</v>
      </c>
      <c r="T35" s="16" t="n">
        <f aca="false">'19'!F31</f>
        <v>0</v>
      </c>
      <c r="U35" s="16" t="n">
        <f aca="false">'20'!F31</f>
        <v>0</v>
      </c>
      <c r="V35" s="16" t="n">
        <f aca="false">'21'!F31</f>
        <v>8</v>
      </c>
      <c r="W35" s="16" t="n">
        <f aca="false">'22'!F31</f>
        <v>2.1</v>
      </c>
      <c r="X35" s="16" t="n">
        <f aca="false">'23'!F31</f>
        <v>3.2</v>
      </c>
      <c r="Y35" s="16" t="n">
        <v>0</v>
      </c>
      <c r="Z35" s="16" t="n">
        <v>0</v>
      </c>
      <c r="AA35" s="16" t="n">
        <f aca="false">'25'!F31</f>
        <v>0</v>
      </c>
      <c r="AB35" s="16" t="n">
        <f aca="false">'26'!F31</f>
        <v>0</v>
      </c>
      <c r="AC35" s="16" t="n">
        <f aca="false">'28'!F31</f>
        <v>0</v>
      </c>
      <c r="AD35" s="16" t="n">
        <f aca="false">'29'!F31</f>
        <v>14.7</v>
      </c>
      <c r="AE35" s="16" t="n">
        <f aca="false">'30'!F31</f>
        <v>0</v>
      </c>
      <c r="AF35" s="16" t="n">
        <f aca="false">'31'!F31</f>
        <v>7.4</v>
      </c>
      <c r="AG35" s="17" t="n">
        <f aca="false">SUM(B35:AF35)</f>
        <v>110.3</v>
      </c>
      <c r="AJ35" s="18"/>
      <c r="AK35" s="19"/>
    </row>
    <row r="36" customFormat="false" ht="12.75" hidden="false" customHeight="false" outlineLevel="0" collapsed="false">
      <c r="A36" s="15" t="s">
        <v>33</v>
      </c>
      <c r="B36" s="16" t="n">
        <f aca="false">'01'!F32</f>
        <v>5.4</v>
      </c>
      <c r="C36" s="16" t="n">
        <f aca="false">'02'!F32</f>
        <v>0</v>
      </c>
      <c r="D36" s="16" t="n">
        <f aca="false">'03'!F32</f>
        <v>19</v>
      </c>
      <c r="E36" s="16" t="n">
        <f aca="false">'04'!F32</f>
        <v>1.7</v>
      </c>
      <c r="F36" s="16" t="n">
        <f aca="false">'05'!F32</f>
        <v>18.2</v>
      </c>
      <c r="G36" s="16" t="n">
        <f aca="false">'06'!F32</f>
        <v>13</v>
      </c>
      <c r="H36" s="16" t="n">
        <f aca="false">'07'!F32</f>
        <v>0</v>
      </c>
      <c r="I36" s="16" t="n">
        <f aca="false">'08'!F32</f>
        <v>0</v>
      </c>
      <c r="J36" s="16" t="n">
        <f aca="false">'09'!F32</f>
        <v>9.2</v>
      </c>
      <c r="K36" s="16" t="n">
        <f aca="false">'10'!F32</f>
        <v>0</v>
      </c>
      <c r="L36" s="16" t="n">
        <f aca="false">'11'!F32</f>
        <v>0.2</v>
      </c>
      <c r="M36" s="16" t="n">
        <f aca="false">'12'!F32</f>
        <v>4.1</v>
      </c>
      <c r="N36" s="16" t="n">
        <f aca="false">'13'!F32</f>
        <v>0</v>
      </c>
      <c r="O36" s="16" t="n">
        <f aca="false">'14'!F32</f>
        <v>2</v>
      </c>
      <c r="P36" s="16" t="n">
        <f aca="false">'15'!F32</f>
        <v>9.9</v>
      </c>
      <c r="Q36" s="16" t="n">
        <f aca="false">'16'!F32</f>
        <v>0</v>
      </c>
      <c r="R36" s="16" t="n">
        <f aca="false">'17'!F32</f>
        <v>0</v>
      </c>
      <c r="S36" s="16" t="n">
        <f aca="false">'18'!F32</f>
        <v>0</v>
      </c>
      <c r="T36" s="16" t="n">
        <f aca="false">'19'!F32</f>
        <v>0</v>
      </c>
      <c r="U36" s="16" t="n">
        <f aca="false">'20'!F32</f>
        <v>1</v>
      </c>
      <c r="V36" s="16" t="n">
        <f aca="false">'21'!F32</f>
        <v>16.6</v>
      </c>
      <c r="W36" s="16" t="n">
        <f aca="false">'22'!F32</f>
        <v>0</v>
      </c>
      <c r="X36" s="16" t="n">
        <f aca="false">'23'!F32</f>
        <v>3.1</v>
      </c>
      <c r="Y36" s="16" t="n">
        <f aca="false">'24'!F32</f>
        <v>0</v>
      </c>
      <c r="Z36" s="16" t="n">
        <f aca="false">'27'!F32</f>
        <v>0</v>
      </c>
      <c r="AA36" s="16" t="n">
        <f aca="false">'25'!F32</f>
        <v>0</v>
      </c>
      <c r="AB36" s="16" t="n">
        <f aca="false">'26'!F32</f>
        <v>0</v>
      </c>
      <c r="AC36" s="16" t="n">
        <f aca="false">'28'!F32</f>
        <v>7</v>
      </c>
      <c r="AD36" s="16" t="n">
        <f aca="false">'29'!F32</f>
        <v>0</v>
      </c>
      <c r="AE36" s="16" t="n">
        <f aca="false">'30'!F32</f>
        <v>0</v>
      </c>
      <c r="AF36" s="16" t="n">
        <f aca="false">'31'!F32</f>
        <v>0</v>
      </c>
      <c r="AG36" s="17" t="n">
        <f aca="false">SUM(B36:AF36)</f>
        <v>110.4</v>
      </c>
      <c r="AJ36" s="18"/>
      <c r="AK36" s="19"/>
    </row>
    <row r="37" customFormat="false" ht="12.75" hidden="false" customHeight="false" outlineLevel="0" collapsed="false">
      <c r="A37" s="15" t="s">
        <v>34</v>
      </c>
      <c r="B37" s="16" t="n">
        <f aca="false">'01'!F33</f>
        <v>6.6</v>
      </c>
      <c r="C37" s="16" t="n">
        <f aca="false">'02'!F33</f>
        <v>0</v>
      </c>
      <c r="D37" s="16" t="n">
        <f aca="false">'03'!F33</f>
        <v>6.2</v>
      </c>
      <c r="E37" s="16" t="n">
        <f aca="false">'04'!F33</f>
        <v>0</v>
      </c>
      <c r="F37" s="16" t="n">
        <f aca="false">'05'!F33</f>
        <v>17.5</v>
      </c>
      <c r="G37" s="16" t="n">
        <f aca="false">'06'!F33</f>
        <v>0</v>
      </c>
      <c r="H37" s="16" t="n">
        <f aca="false">'07'!F33</f>
        <v>0</v>
      </c>
      <c r="I37" s="16" t="n">
        <f aca="false">'08'!F33</f>
        <v>0</v>
      </c>
      <c r="J37" s="16" t="n">
        <f aca="false">'09'!F33</f>
        <v>16.1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1.4</v>
      </c>
      <c r="N37" s="16" t="n">
        <f aca="false">'13'!F33</f>
        <v>0</v>
      </c>
      <c r="O37" s="16" t="n">
        <f aca="false">'14'!F33</f>
        <v>3</v>
      </c>
      <c r="P37" s="16" t="n">
        <f aca="false">'15'!F33</f>
        <v>0</v>
      </c>
      <c r="Q37" s="16" t="n">
        <f aca="false">'16'!F33</f>
        <v>0</v>
      </c>
      <c r="R37" s="16" t="n">
        <f aca="false">'17'!F33</f>
        <v>0</v>
      </c>
      <c r="S37" s="16" t="n">
        <f aca="false">'18'!F33</f>
        <v>0</v>
      </c>
      <c r="T37" s="16" t="n">
        <f aca="false">'19'!F33</f>
        <v>0</v>
      </c>
      <c r="U37" s="16" t="n">
        <f aca="false">'20'!F33</f>
        <v>0</v>
      </c>
      <c r="V37" s="16" t="n">
        <f aca="false">'21'!F33</f>
        <v>15.3</v>
      </c>
      <c r="W37" s="16" t="n">
        <f aca="false">'22'!F33</f>
        <v>0</v>
      </c>
      <c r="X37" s="16" t="n">
        <f aca="false">'23'!F33</f>
        <v>7.2</v>
      </c>
      <c r="Y37" s="16" t="n">
        <f aca="false">'24'!F33</f>
        <v>0.2</v>
      </c>
      <c r="Z37" s="16" t="n">
        <f aca="false">'27'!F33</f>
        <v>0</v>
      </c>
      <c r="AA37" s="16" t="n">
        <f aca="false">'25'!F33</f>
        <v>0</v>
      </c>
      <c r="AB37" s="16" t="n">
        <f aca="false">'26'!F33</f>
        <v>0</v>
      </c>
      <c r="AC37" s="16" t="n">
        <f aca="false">'28'!F33</f>
        <v>0</v>
      </c>
      <c r="AD37" s="16" t="n">
        <f aca="false">'29'!F33</f>
        <v>6.2</v>
      </c>
      <c r="AE37" s="16" t="n">
        <f aca="false">'30'!F33</f>
        <v>0</v>
      </c>
      <c r="AF37" s="16" t="n">
        <f aca="false">'31'!F33</f>
        <v>4</v>
      </c>
      <c r="AG37" s="17" t="n">
        <f aca="false">SUM(B37:AF37)</f>
        <v>83.7</v>
      </c>
      <c r="AJ37" s="18"/>
      <c r="AK37" s="19"/>
    </row>
    <row r="38" customFormat="false" ht="12.75" hidden="false" customHeight="false" outlineLevel="0" collapsed="false">
      <c r="A38" s="15" t="s">
        <v>35</v>
      </c>
      <c r="B38" s="16" t="n">
        <f aca="false">'01'!F34</f>
        <v>8.5</v>
      </c>
      <c r="C38" s="16" t="n">
        <f aca="false">'02'!F34</f>
        <v>0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18.1</v>
      </c>
      <c r="G38" s="16" t="n">
        <f aca="false">'06'!F34</f>
        <v>0</v>
      </c>
      <c r="H38" s="16" t="n">
        <f aca="false">'07'!F34</f>
        <v>0</v>
      </c>
      <c r="I38" s="16" t="n">
        <f aca="false">'08'!F34</f>
        <v>0</v>
      </c>
      <c r="J38" s="16" t="n">
        <f aca="false">'09'!F34</f>
        <v>0</v>
      </c>
      <c r="K38" s="16" t="n">
        <f aca="false">'10'!F34</f>
        <v>0</v>
      </c>
      <c r="L38" s="16" t="n">
        <f aca="false">'11'!F34</f>
        <v>0</v>
      </c>
      <c r="M38" s="16" t="n">
        <f aca="false">'12'!F34</f>
        <v>0.8</v>
      </c>
      <c r="N38" s="16" t="n">
        <f aca="false">'13'!F34</f>
        <v>0</v>
      </c>
      <c r="O38" s="16" t="n">
        <f aca="false">'14'!F34</f>
        <v>4</v>
      </c>
      <c r="P38" s="16" t="n">
        <f aca="false">'15'!F34</f>
        <v>0.3</v>
      </c>
      <c r="Q38" s="16" t="n">
        <f aca="false">'16'!F34</f>
        <v>0</v>
      </c>
      <c r="R38" s="16" t="n">
        <f aca="false">'17'!F34</f>
        <v>0</v>
      </c>
      <c r="S38" s="16" t="n">
        <f aca="false">'18'!F34</f>
        <v>0</v>
      </c>
      <c r="T38" s="16" t="n">
        <f aca="false">'19'!F34</f>
        <v>0</v>
      </c>
      <c r="U38" s="16" t="n">
        <f aca="false">'20'!F34</f>
        <v>11</v>
      </c>
      <c r="V38" s="16" t="n">
        <f aca="false">'21'!F34</f>
        <v>25.7</v>
      </c>
      <c r="W38" s="16" t="n">
        <f aca="false">'22'!F34</f>
        <v>3</v>
      </c>
      <c r="X38" s="16" t="n">
        <f aca="false">'23'!F34</f>
        <v>1</v>
      </c>
      <c r="Y38" s="16" t="n">
        <f aca="false">'24'!F34</f>
        <v>0</v>
      </c>
      <c r="Z38" s="16" t="n">
        <f aca="false">'27'!F34</f>
        <v>0</v>
      </c>
      <c r="AA38" s="16" t="n">
        <f aca="false">'25'!F34</f>
        <v>0</v>
      </c>
      <c r="AB38" s="16" t="n">
        <f aca="false">'26'!F34</f>
        <v>0</v>
      </c>
      <c r="AC38" s="16" t="n">
        <f aca="false">'28'!F34</f>
        <v>13.8</v>
      </c>
      <c r="AD38" s="16" t="n">
        <f aca="false">'29'!F34</f>
        <v>4</v>
      </c>
      <c r="AE38" s="16" t="n">
        <f aca="false">'30'!F34</f>
        <v>0</v>
      </c>
      <c r="AF38" s="16" t="n">
        <f aca="false">'31'!F34</f>
        <v>0</v>
      </c>
      <c r="AG38" s="17" t="n">
        <f aca="false">SUM(B38:AF38)</f>
        <v>90.2</v>
      </c>
      <c r="AJ38" s="18"/>
      <c r="AK38" s="19"/>
    </row>
    <row r="39" customFormat="false" ht="12.75" hidden="false" customHeight="false" outlineLevel="0" collapsed="false">
      <c r="A39" s="15" t="s">
        <v>36</v>
      </c>
      <c r="B39" s="16" t="n">
        <f aca="false">'01'!F35</f>
        <v>7.2</v>
      </c>
      <c r="C39" s="16" t="n">
        <f aca="false">'02'!F35</f>
        <v>0</v>
      </c>
      <c r="D39" s="16" t="n">
        <f aca="false">'03'!F35</f>
        <v>1.7</v>
      </c>
      <c r="E39" s="16" t="n">
        <f aca="false">'04'!F35</f>
        <v>2.3</v>
      </c>
      <c r="F39" s="16" t="n">
        <f aca="false">'05'!F35</f>
        <v>25.6</v>
      </c>
      <c r="G39" s="16" t="n">
        <f aca="false">'06'!F35</f>
        <v>0</v>
      </c>
      <c r="H39" s="16" t="n">
        <f aca="false">'07'!F35</f>
        <v>0</v>
      </c>
      <c r="I39" s="16" t="n">
        <f aca="false">'08'!F35</f>
        <v>0</v>
      </c>
      <c r="J39" s="16" t="n">
        <f aca="false">'09'!F35</f>
        <v>12.4</v>
      </c>
      <c r="K39" s="16" t="n">
        <f aca="false">'10'!F35</f>
        <v>0.1</v>
      </c>
      <c r="L39" s="16" t="n">
        <f aca="false">'11'!F35</f>
        <v>0.9</v>
      </c>
      <c r="M39" s="16" t="n">
        <f aca="false">'12'!F35</f>
        <v>1.6</v>
      </c>
      <c r="N39" s="16" t="n">
        <f aca="false">'13'!F35</f>
        <v>0</v>
      </c>
      <c r="O39" s="16" t="n">
        <f aca="false">'14'!F35</f>
        <v>0</v>
      </c>
      <c r="P39" s="16" t="n">
        <f aca="false">'15'!F35</f>
        <v>0</v>
      </c>
      <c r="Q39" s="16" t="n">
        <f aca="false">'16'!F35</f>
        <v>0</v>
      </c>
      <c r="R39" s="16" t="n">
        <f aca="false">'17'!F35</f>
        <v>0</v>
      </c>
      <c r="S39" s="16" t="n">
        <f aca="false">'18'!F35</f>
        <v>0</v>
      </c>
      <c r="T39" s="16" t="n">
        <f aca="false">'19'!F35</f>
        <v>0</v>
      </c>
      <c r="U39" s="16" t="n">
        <f aca="false">'20'!F35</f>
        <v>1.2</v>
      </c>
      <c r="V39" s="16" t="n">
        <f aca="false">'21'!F35</f>
        <v>18.7</v>
      </c>
      <c r="W39" s="16" t="n">
        <f aca="false">'22'!F35</f>
        <v>0</v>
      </c>
      <c r="X39" s="16" t="n">
        <f aca="false">'23'!F35</f>
        <v>12.6</v>
      </c>
      <c r="Y39" s="16" t="n">
        <f aca="false">'24'!F35</f>
        <v>0</v>
      </c>
      <c r="Z39" s="16" t="n">
        <f aca="false">'27'!F35</f>
        <v>0</v>
      </c>
      <c r="AA39" s="16" t="n">
        <f aca="false">'25'!F35</f>
        <v>0</v>
      </c>
      <c r="AB39" s="16" t="n">
        <f aca="false">'26'!F35</f>
        <v>0</v>
      </c>
      <c r="AC39" s="16" t="n">
        <f aca="false">'28'!F35</f>
        <v>17</v>
      </c>
      <c r="AD39" s="16" t="n">
        <f aca="false">'29'!F35</f>
        <v>0</v>
      </c>
      <c r="AE39" s="16" t="n">
        <f aca="false">'30'!F35</f>
        <v>0</v>
      </c>
      <c r="AF39" s="16" t="n">
        <f aca="false">'31'!F35</f>
        <v>1.2</v>
      </c>
      <c r="AG39" s="17" t="n">
        <f aca="false">SUM(B39:AF39)</f>
        <v>102.5</v>
      </c>
      <c r="AJ39" s="18"/>
      <c r="AK39" s="19"/>
    </row>
    <row r="40" customFormat="false" ht="12.75" hidden="false" customHeight="false" outlineLevel="0" collapsed="false">
      <c r="A40" s="20" t="s">
        <v>37</v>
      </c>
      <c r="B40" s="21" t="n">
        <f aca="false">AVERAGE(B34:B39)</f>
        <v>6.35</v>
      </c>
      <c r="C40" s="21" t="n">
        <f aca="false">AVERAGE(C34:C39)</f>
        <v>0</v>
      </c>
      <c r="D40" s="21" t="n">
        <f aca="false">AVERAGE(D34:D39)</f>
        <v>4.55</v>
      </c>
      <c r="E40" s="26" t="n">
        <f aca="false">AVERAGE(E34:E39)</f>
        <v>0.666666666666667</v>
      </c>
      <c r="F40" s="26" t="n">
        <f aca="false">AVERAGE(F34:F39)</f>
        <v>20.2166666666667</v>
      </c>
      <c r="G40" s="21" t="n">
        <f aca="false">AVERAGE(G34:G39)</f>
        <v>2.16666666666667</v>
      </c>
      <c r="H40" s="21" t="n">
        <f aca="false">'06'!G35</f>
        <v>0</v>
      </c>
      <c r="I40" s="21" t="n">
        <f aca="false">AVERAGE(I34:I39)</f>
        <v>0</v>
      </c>
      <c r="J40" s="21" t="n">
        <f aca="false">AVERAGE(J34:J39)</f>
        <v>11.5333333333333</v>
      </c>
      <c r="K40" s="21" t="n">
        <f aca="false">AVERAGE(K34:K39)</f>
        <v>0.0166666666666667</v>
      </c>
      <c r="L40" s="21" t="n">
        <f aca="false">AVERAGE(L34:L39)</f>
        <v>0.183333333333333</v>
      </c>
      <c r="M40" s="21" t="n">
        <f aca="false">AVERAGE(M34:M39)</f>
        <v>2.5</v>
      </c>
      <c r="N40" s="21" t="n">
        <f aca="false">AVERAGE(N34:N39)</f>
        <v>0</v>
      </c>
      <c r="O40" s="21" t="n">
        <f aca="false">AVERAGE(O34:O39)</f>
        <v>5.71666666666667</v>
      </c>
      <c r="P40" s="21" t="n">
        <f aca="false">AVERAGE(P34:P39)</f>
        <v>1.7</v>
      </c>
      <c r="Q40" s="21" t="n">
        <f aca="false">AVERAGE(Q34:Q39)</f>
        <v>2.1</v>
      </c>
      <c r="R40" s="21" t="n">
        <f aca="false">AVERAGE(R34:R39)</f>
        <v>0</v>
      </c>
      <c r="S40" s="21" t="n">
        <f aca="false">AVERAGE(S34:S39)</f>
        <v>0</v>
      </c>
      <c r="T40" s="21" t="n">
        <f aca="false">AVERAGE(T34:T39)</f>
        <v>0</v>
      </c>
      <c r="U40" s="21" t="n">
        <f aca="false">AVERAGE(U34:U39)</f>
        <v>2.38333333333333</v>
      </c>
      <c r="V40" s="21" t="n">
        <f aca="false">AVERAGE(V34:V39)</f>
        <v>16.15</v>
      </c>
      <c r="W40" s="21" t="n">
        <f aca="false">AVERAGE(W34:W39)</f>
        <v>1.05</v>
      </c>
      <c r="X40" s="21" t="n">
        <f aca="false">AVERAGE(X34:X39)</f>
        <v>5.05</v>
      </c>
      <c r="Y40" s="21" t="n">
        <v>0</v>
      </c>
      <c r="Z40" s="21" t="n">
        <f aca="false">AVERAGE(Z34:Z39)</f>
        <v>0</v>
      </c>
      <c r="AA40" s="21" t="n">
        <f aca="false">AVERAGE(AA34:AA39)</f>
        <v>0</v>
      </c>
      <c r="AB40" s="21" t="n">
        <f aca="false">AVERAGE(AB34:AB39)</f>
        <v>0</v>
      </c>
      <c r="AC40" s="21" t="n">
        <f aca="false">AVERAGE(AC34:AC39)</f>
        <v>6.3</v>
      </c>
      <c r="AD40" s="21" t="n">
        <f aca="false">AVERAGE(AD34:AD39)</f>
        <v>7.48333333333333</v>
      </c>
      <c r="AE40" s="21" t="n">
        <f aca="false">AVERAGE(AE34:AE39)</f>
        <v>0</v>
      </c>
      <c r="AF40" s="21" t="n">
        <f aca="false">AVERAGE(AF34:AF39)</f>
        <v>2.45</v>
      </c>
      <c r="AG40" s="21" t="n">
        <f aca="false">AVERAGE(AG34:AG39)</f>
        <v>98.95</v>
      </c>
      <c r="AJ40" s="18"/>
      <c r="AK40" s="18"/>
    </row>
    <row r="41" customFormat="false" ht="12.75" hidden="false" customHeight="false" outlineLevel="0" collapsed="false">
      <c r="A41" s="27" t="s">
        <v>38</v>
      </c>
      <c r="B41" s="28" t="n">
        <f aca="false">(B39+B38+B37+B36+B35+B34+B32+B31+B30+B28+B27+B26+B24+B23+B22+B21+B20+B19+B18+B17+B16+B15+B13+B12+B11+B10+B9+B8)/28</f>
        <v>9.22214285714286</v>
      </c>
      <c r="C41" s="28" t="n">
        <f aca="false">(C39+C38+C37+C36+C35+C34+C32+C31+C30+C28+C27+C26+C24+C23+C22+C21+C20+C19+C18+C17+C16+C15+C13+C12+C11+C10+C9+C8)/28</f>
        <v>0</v>
      </c>
      <c r="D41" s="29" t="n">
        <f aca="false">(D39+D38+D37+D36+D35+D34+D32+D31+D30+D28+D27+D26+D24+D23+D22+D21+D20+D19+D18+D17+D16+D15+D13+D12+D11+D10+D9+D8)/28</f>
        <v>6.22142857142857</v>
      </c>
      <c r="E41" s="29" t="n">
        <f aca="false">(E39+E38+E37+E36+E35+E34+E32+E31+E30+E28+E27+E26+E24+E23+E22+E21+E20+E19+E18+E17+E16+E15+E13+E12+E11+E10+E9+E8)/28</f>
        <v>0.385714285714286</v>
      </c>
      <c r="F41" s="29" t="n">
        <f aca="false">(F39+F38+F37+F36+F35+F34+F32+F31+F30+F28+F27+F26+F24+F23+F22+F21+F20+F19+F18+F17+F16+F15+F13+F12+F11+F10+F9+F8)/28</f>
        <v>27.7928571428571</v>
      </c>
      <c r="G41" s="29" t="n">
        <f aca="false">(G39+G38+G37+G36+G35+G34+G32+G31+G30+G28+G27+G26+G24+G23+G22+G21+G20+G19+G18+G17+G16+G15+G13+G12+G11+G10+G9+G8)/28</f>
        <v>1.925</v>
      </c>
      <c r="H41" s="29" t="n">
        <f aca="false">(H39+H38+H37+H36+H35+H34+H32+H31+H30+H28+H27+H26+H24+H23+H22+H21+H20+H19+H18+H17+H16+H15+H13+H12+H11+H10+H9+H8)/28</f>
        <v>0</v>
      </c>
      <c r="I41" s="29" t="n">
        <f aca="false">(I39+I38+I37+I36+I35+I34+I32+I31+I30+I28+I27+I26+I24+I23+I22+I21+I20+I19+I18+I17+I16+I15+I13+I12+I11+I10+I9+I8)/28</f>
        <v>0.110714285714286</v>
      </c>
      <c r="J41" s="29" t="n">
        <f aca="false">(J39+J38+J37+J36+J35+J34+J32+J31+J30+J28+J27+J26+J24+J23+J22+J21+J20+J19+J18+J17+J16+J15+J13+J12+J11+J10+J9+J8)/28</f>
        <v>10.1392857142857</v>
      </c>
      <c r="K41" s="29" t="n">
        <f aca="false">(K39+K38+K37+K36+K35+K34+K32+K31+K30+K28+K27+K26+K24+K23+K22+K21+K20+K19+K18+K17+K16+K15+K13+K12+K11+K10+K9+K8)/28</f>
        <v>0.00357142857142857</v>
      </c>
      <c r="L41" s="29" t="n">
        <f aca="false">(L39+L38+L37+L36+L35+L34+L32+L31+L30+L28+L27+L26+L24+L23+L22+L21+L20+L19+L18+L17+L16+L15+L13+L12+L11+L10+L9+L8)/28</f>
        <v>0.1</v>
      </c>
      <c r="M41" s="29" t="n">
        <f aca="false">(M39+M38+M37+M36+M35+M34+M32+M31+M30+M28+M27+M26+M24+M23+M22+M21+M20+M19+M18+M17+M16+M15+M13+M12+M11+M10+M9+M8)/28</f>
        <v>3.09642857142857</v>
      </c>
      <c r="N41" s="29" t="n">
        <f aca="false">(N39+N38+N37+N36+N35+N34+N32+N31+N30+N28+N27+N26+N24+N23+N22+N21+N20+N19+N18+N17+N16+N15+N13+N12+N11+N10+N9+N8)/28</f>
        <v>0</v>
      </c>
      <c r="O41" s="29" t="n">
        <f aca="false">(O39+O38+O37+O36+O35+O34+O32+O31+O30+O28+O27+O26+O24+O23+O22+O21+O20+O19+O18+O17+O16+O15+O13+O12+O11+O10+O9+O8)/28</f>
        <v>5.05714285714286</v>
      </c>
      <c r="P41" s="29" t="n">
        <f aca="false">(P39+P38+P37+P36+P35+P34+P32+P31+P30+P28+P27+P26+P24+P23+P22+P21+P20+P19+P18+P17+P16+P15+P13+P12+P11+P10+P9+P8)/28</f>
        <v>3.82142857142857</v>
      </c>
      <c r="Q41" s="29" t="n">
        <f aca="false">(Q39+Q38+Q37+Q36+Q35+Q34+Q32+Q31+Q30+Q28+Q27+Q26+Q24+Q23+Q22+Q21+Q20+Q19+Q18+Q17+Q16+Q15+Q13+Q12+Q11+Q10+Q9+Q8)/28</f>
        <v>4.28928571428571</v>
      </c>
      <c r="R41" s="29" t="n">
        <f aca="false">(R39+R38+R37+R36+R35+R34+R32+R31+R30+R28+R27+R26+R24+R23+R22+R21+R20+R19+R18+R17+R16+R15+R13+R12+R11+R10+R9+R8)/28</f>
        <v>0</v>
      </c>
      <c r="S41" s="29" t="n">
        <f aca="false">(S39+S38+S37+S36+S35+S34+S32+S31+S30+S28+S27+S26+S24+S23+S22+S21+S20+S19+S18+S17+S16+S15+S13+S12+S11+S10+S9+S8)/28</f>
        <v>0</v>
      </c>
      <c r="T41" s="29" t="n">
        <f aca="false">(T39+T38+T37+T36+T35+T34+T32+T31+T30+T28+T27+T26+T24+T23+T22+T21+T20+T19+T18+T17+T16+T15+T13+T12+T11+T10+T9+T8)/28</f>
        <v>0</v>
      </c>
      <c r="U41" s="29" t="n">
        <f aca="false">(U39+U38+U37+U36+U35+U34+U32+U31+U30+U28+U27+U26+U24+U23+U22+U21+U20+U19+U18+U17+U16+U15+U13+U12+U11+U10+U9+U8)/28</f>
        <v>6.16428571428571</v>
      </c>
      <c r="V41" s="29" t="n">
        <f aca="false">(V39+V38+V37+V36+V35+V34+V32+V31+V30+V28+V27+V26+V24+V23+V22+V21+V20+V19+V18+V17+V16+V15+V13+V12+V11+V10+V9+V8)/28</f>
        <v>12.9892857142857</v>
      </c>
      <c r="W41" s="29" t="n">
        <f aca="false">(W39+W38+W37+W36+W35+W34+W32+W31+W30+W28+W27+W26+W24+W23+W22+W21+W20+W19+W18+W17+W16+W15+W13+W12+W11+W10+W9+W8)/28</f>
        <v>0.607142857142857</v>
      </c>
      <c r="X41" s="29" t="n">
        <f aca="false">(X39+X38+X37+X36+X35+X34+X32+X31+X30+X28+X27+X26+X24+X23+X22+X21+X20+X19+X18+X17+X16+X15+X13+X12+X11+X10+X9+X8)/28</f>
        <v>9.00714285714286</v>
      </c>
      <c r="Y41" s="29" t="n">
        <f aca="false">(Y39+Y38+Y37+Y36+Y35+Y34+Y32+Y31+Y30+Y28+Y27+Y26+Y24+Y23+Y22+Y21+Y20+Y19+Y18+Y17+Y16+Y15+Y13+Y12+Y11+Y10+Y9+Y8)/28</f>
        <v>0.235714285714286</v>
      </c>
      <c r="Z41" s="29" t="n">
        <f aca="false">(Z39+Z38+Z37+Z36+Z35+Z34+Z32+Z31+Z30+Z28+Z27+Z26+Z24+Z23+Z22+Z21+Z20+Z19+Z18+Z17+Z16+Z15+Z13+Z12+Z11+Z10+Z9+Z8)/28</f>
        <v>3.11785714285714</v>
      </c>
      <c r="AA41" s="29" t="n">
        <f aca="false">(AA39+AA38+AA37+AA36+AA35+AA34+AA32+AA31+AA30+AA28+AA27+AA26+AA24+AA23+AA22+AA21+AA20+AA19+AA18+AA17+AA16+AA15+AA13+AA12+AA11+AA10+AA9+AA8)/28</f>
        <v>0</v>
      </c>
      <c r="AB41" s="29" t="n">
        <f aca="false">(AB39+AB38+AB37+AB36+AB35+AB34+AB32+AB31+AB30+AB28+AB27+AB26+AB24+AB23+AB22+AB21+AB20+AB19+AB18+AB17+AB16+AB15+AB13+AB12+AB11+AB10+AB9+AB8)/28</f>
        <v>0</v>
      </c>
      <c r="AC41" s="29" t="n">
        <f aca="false">(AC39+AC38+AC37+AC36+AC35+AC34+AC32+AC31+AC30+AC28+AC27+AC26+AC24+AC23+AC22+AC21+AC20+AC19+AC18+AC17+AC16+AC15+AC13+AC12+AC11+AC10+AC9+AC8)/28</f>
        <v>9.80714285714286</v>
      </c>
      <c r="AD41" s="29" t="n">
        <f aca="false">(AD39+AD38+AD37+AD36+AD35+AD34+AD32+AD31+AD30+AD28+AD27+AD26+AD24+AD23+AD22+AD21+AD20+AD19+AD18+AD17+AD16+AD15+AD13+AD12+AD11+AD10+AD9+AD8)/28</f>
        <v>1.72857142857143</v>
      </c>
      <c r="AE41" s="29" t="n">
        <f aca="false">(AE39+AE38+AE37+AE36+AE35+AE34+AE32+AE31+AE30+AE28+AE27+AE26+AE24+AE23+AE22+AE21+AE20+AE19+AE18+AE17+AE16+AE15+AE13+AE12+AE11+AE10+AE9+AE8)/28</f>
        <v>0</v>
      </c>
      <c r="AF41" s="28" t="n">
        <f aca="false">(AF39+AF38+AF37+AF36+AF35+AF34+AF32+AF31+AF30+AF28+AF27+AF26+AF24+AF23+AF22+AF21+AF20+AF19+AF18+AF17+AF16+AF15+AF13+AF12+AF11+AF10+AF9+AF8)/28</f>
        <v>1.42142857142857</v>
      </c>
      <c r="AG41" s="28" t="n">
        <f aca="false">(AG39+AG38+AG37+AG36+AG35+AG34+AG32+AG31+AG30+AG28+AG27+AG26+AG24+AG23+AG22+AG21+AG20+AG19+AG18+AG17+AG16+AG15+AG13+AG12+AG11+AG10+AG9+AG8)/28</f>
        <v>117.243571428571</v>
      </c>
      <c r="AJ41" s="30"/>
      <c r="AK41" s="31"/>
    </row>
    <row r="42" customFormat="false" ht="12.75" hidden="false" customHeight="false" outlineLevel="0" collapsed="false">
      <c r="A42" s="32" t="s">
        <v>39</v>
      </c>
      <c r="B42" s="33" t="n">
        <v>1</v>
      </c>
      <c r="C42" s="33" t="n">
        <v>0</v>
      </c>
      <c r="D42" s="33" t="n">
        <v>6</v>
      </c>
      <c r="E42" s="33" t="n">
        <v>0</v>
      </c>
      <c r="F42" s="33" t="n">
        <v>29</v>
      </c>
      <c r="G42" s="33" t="n">
        <v>0</v>
      </c>
      <c r="H42" s="33" t="n">
        <v>0</v>
      </c>
      <c r="I42" s="33" t="n">
        <v>0</v>
      </c>
      <c r="J42" s="33" t="n">
        <v>4</v>
      </c>
      <c r="K42" s="33" t="n">
        <v>0</v>
      </c>
      <c r="L42" s="33" t="n">
        <v>0</v>
      </c>
      <c r="M42" s="33" t="n">
        <v>3</v>
      </c>
      <c r="N42" s="33" t="n">
        <v>0</v>
      </c>
      <c r="O42" s="33" t="n">
        <v>1</v>
      </c>
      <c r="P42" s="33" t="n">
        <v>4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5</v>
      </c>
      <c r="V42" s="33" t="n">
        <v>4</v>
      </c>
      <c r="W42" s="33" t="n">
        <v>1</v>
      </c>
      <c r="X42" s="33" t="n">
        <v>4</v>
      </c>
      <c r="Y42" s="33" t="n">
        <v>0</v>
      </c>
      <c r="Z42" s="33" t="n">
        <v>0</v>
      </c>
      <c r="AA42" s="33" t="n">
        <v>0</v>
      </c>
      <c r="AB42" s="33" t="n">
        <v>1</v>
      </c>
      <c r="AC42" s="33" t="n">
        <v>10</v>
      </c>
      <c r="AD42" s="33" t="n">
        <v>0</v>
      </c>
      <c r="AE42" s="33" t="n">
        <v>0</v>
      </c>
      <c r="AF42" s="33" t="n">
        <v>1</v>
      </c>
      <c r="AG42" s="33" t="n">
        <f aca="false">SUM(B42:AF42)</f>
        <v>74</v>
      </c>
      <c r="AJ42" s="18"/>
      <c r="AK42" s="31"/>
    </row>
    <row r="43" customFormat="false" ht="12.75" hidden="false" customHeight="false" outlineLevel="0" collapsed="false">
      <c r="A43" s="34" t="s">
        <v>40</v>
      </c>
      <c r="B43" s="34" t="n">
        <v>1</v>
      </c>
      <c r="C43" s="34" t="n">
        <v>2</v>
      </c>
      <c r="D43" s="34" t="n">
        <v>3</v>
      </c>
      <c r="E43" s="34" t="n">
        <v>4</v>
      </c>
      <c r="F43" s="34" t="n">
        <v>5</v>
      </c>
      <c r="G43" s="34" t="n">
        <v>6</v>
      </c>
      <c r="H43" s="34" t="n">
        <v>7</v>
      </c>
      <c r="I43" s="34" t="n">
        <v>8</v>
      </c>
      <c r="J43" s="34" t="n">
        <v>9</v>
      </c>
      <c r="K43" s="34" t="n">
        <v>10</v>
      </c>
      <c r="L43" s="34" t="n">
        <v>11</v>
      </c>
      <c r="M43" s="34" t="n">
        <v>12</v>
      </c>
      <c r="N43" s="34" t="n">
        <v>13</v>
      </c>
      <c r="O43" s="34" t="n">
        <v>14</v>
      </c>
      <c r="P43" s="34" t="n">
        <v>15</v>
      </c>
      <c r="Q43" s="34" t="n">
        <v>16</v>
      </c>
      <c r="R43" s="34" t="n">
        <v>17</v>
      </c>
      <c r="S43" s="34" t="n">
        <v>18</v>
      </c>
      <c r="T43" s="34" t="n">
        <v>19</v>
      </c>
      <c r="U43" s="34" t="n">
        <v>20</v>
      </c>
      <c r="V43" s="34" t="n">
        <v>21</v>
      </c>
      <c r="W43" s="34" t="n">
        <v>22</v>
      </c>
      <c r="X43" s="34" t="n">
        <v>23</v>
      </c>
      <c r="Y43" s="34" t="n">
        <v>24</v>
      </c>
      <c r="Z43" s="34" t="n">
        <v>25</v>
      </c>
      <c r="AA43" s="34" t="n">
        <v>26</v>
      </c>
      <c r="AB43" s="34" t="n">
        <v>27</v>
      </c>
      <c r="AC43" s="34" t="n">
        <v>28</v>
      </c>
      <c r="AD43" s="34" t="n">
        <v>29</v>
      </c>
      <c r="AE43" s="34" t="n">
        <v>30</v>
      </c>
      <c r="AF43" s="34" t="n">
        <v>31</v>
      </c>
      <c r="AJ43" s="19"/>
      <c r="AK43" s="19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50" customFormat="false" ht="12.75" hidden="false" customHeight="false" outlineLevel="0" collapsed="false">
      <c r="P50" s="36"/>
    </row>
  </sheetData>
  <mergeCells count="7">
    <mergeCell ref="A1:AG1"/>
    <mergeCell ref="A2:AG2"/>
    <mergeCell ref="A3:AG3"/>
    <mergeCell ref="A5:AG5"/>
    <mergeCell ref="AJ6:AK6"/>
    <mergeCell ref="A44:AG44"/>
    <mergeCell ref="A45:AG45"/>
  </mergeCells>
  <printOptions headings="false" gridLines="false" gridLinesSet="true" horizontalCentered="true" verticalCentered="true"/>
  <pageMargins left="1.12013888888889" right="0.472222222222222" top="2.20486111111111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10.5</v>
      </c>
      <c r="D4" s="17" t="n">
        <v>0</v>
      </c>
      <c r="E4" s="17" t="n">
        <v>0</v>
      </c>
      <c r="F4" s="17" t="n">
        <f aca="false">B4+C4+D4+E4</f>
        <v>10.5</v>
      </c>
      <c r="G4" s="0" t="n">
        <v>0</v>
      </c>
      <c r="H4" s="62" t="n">
        <f aca="false">G4+F4</f>
        <v>10.5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3</v>
      </c>
      <c r="C5" s="17" t="n">
        <v>11.2</v>
      </c>
      <c r="D5" s="17" t="n">
        <v>0</v>
      </c>
      <c r="E5" s="17" t="n">
        <v>0</v>
      </c>
      <c r="F5" s="17" t="n">
        <f aca="false">B5+C5+D5+E5</f>
        <v>14.2</v>
      </c>
      <c r="G5" s="0" t="n">
        <v>0</v>
      </c>
      <c r="H5" s="62" t="n">
        <f aca="false">G5+F5</f>
        <v>14.2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1</v>
      </c>
      <c r="C6" s="17" t="n">
        <v>7.4</v>
      </c>
      <c r="D6" s="17" t="n">
        <v>0</v>
      </c>
      <c r="E6" s="17" t="n">
        <v>0</v>
      </c>
      <c r="F6" s="17" t="n">
        <f aca="false">B6+C6+D6+E6</f>
        <v>8.4</v>
      </c>
      <c r="G6" s="0" t="n">
        <v>0</v>
      </c>
      <c r="H6" s="62" t="n">
        <f aca="false">G6+F6</f>
        <v>8.4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18</v>
      </c>
      <c r="D7" s="17" t="n">
        <v>0</v>
      </c>
      <c r="E7" s="17" t="n">
        <v>0</v>
      </c>
      <c r="F7" s="17" t="n">
        <f aca="false">B7+C7+D7+E7</f>
        <v>18</v>
      </c>
      <c r="G7" s="0" t="n">
        <v>0</v>
      </c>
      <c r="H7" s="62" t="n">
        <f aca="false">G7+F7</f>
        <v>18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9.5</v>
      </c>
      <c r="C8" s="17" t="n">
        <v>6.3</v>
      </c>
      <c r="D8" s="17" t="n">
        <v>0</v>
      </c>
      <c r="E8" s="17" t="n">
        <v>0</v>
      </c>
      <c r="F8" s="17" t="n">
        <f aca="false">B8+C8+D8+E8</f>
        <v>15.8</v>
      </c>
      <c r="G8" s="0" t="n">
        <v>0</v>
      </c>
      <c r="H8" s="62" t="n">
        <f aca="false">G8+F8</f>
        <v>15.8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1.4</v>
      </c>
      <c r="C9" s="17" t="n">
        <v>6.5</v>
      </c>
      <c r="D9" s="17" t="n">
        <v>0</v>
      </c>
      <c r="E9" s="17" t="n">
        <v>0</v>
      </c>
      <c r="F9" s="17" t="n">
        <f aca="false">B9+C9+D9+E9</f>
        <v>7.9</v>
      </c>
      <c r="G9" s="0" t="n">
        <v>6.5</v>
      </c>
      <c r="H9" s="62" t="n">
        <f aca="false">G9+F9</f>
        <v>14.4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2.48333333333333</v>
      </c>
      <c r="C10" s="43" t="n">
        <f aca="false">AVERAGE(C4:C9)</f>
        <v>9.98333333333333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12.4666666666667</v>
      </c>
      <c r="G10" s="0" t="n"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17" t="n">
        <v>0.7</v>
      </c>
      <c r="C11" s="17" t="n">
        <v>5</v>
      </c>
      <c r="D11" s="17" t="n">
        <v>0</v>
      </c>
      <c r="E11" s="17" t="n">
        <v>0</v>
      </c>
      <c r="F11" s="17" t="n">
        <f aca="false">B11+C11+D11+E11</f>
        <v>5.7</v>
      </c>
      <c r="G11" s="53" t="n">
        <v>0</v>
      </c>
      <c r="H11" s="62" t="n">
        <f aca="false">G11+F11</f>
        <v>5.7</v>
      </c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9.7</v>
      </c>
      <c r="D12" s="17" t="n">
        <v>0</v>
      </c>
      <c r="E12" s="17" t="n">
        <v>0</v>
      </c>
      <c r="F12" s="17" t="n">
        <f aca="false">B12+C12+D12+E12</f>
        <v>9.7</v>
      </c>
      <c r="G12" s="0" t="n">
        <v>14.8</v>
      </c>
      <c r="H12" s="62" t="n">
        <f aca="false">G12+F12</f>
        <v>24.5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.7</v>
      </c>
      <c r="C13" s="17" t="n">
        <v>8.1</v>
      </c>
      <c r="D13" s="17" t="n">
        <v>0</v>
      </c>
      <c r="E13" s="17" t="n">
        <v>0</v>
      </c>
      <c r="F13" s="17" t="n">
        <f aca="false">B13+C13+D13+E13</f>
        <v>8.8</v>
      </c>
      <c r="G13" s="0" t="n">
        <v>0.7</v>
      </c>
      <c r="H13" s="62" t="n">
        <f aca="false">G13+F13</f>
        <v>9.5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1.1</v>
      </c>
      <c r="C14" s="17" t="n">
        <v>11.6</v>
      </c>
      <c r="D14" s="17" t="n">
        <v>0</v>
      </c>
      <c r="E14" s="17" t="n">
        <v>0</v>
      </c>
      <c r="F14" s="17" t="n">
        <f aca="false">B14+C14+D14+E14</f>
        <v>12.7</v>
      </c>
      <c r="G14" s="0" t="n">
        <v>0</v>
      </c>
      <c r="H14" s="62" t="n">
        <f aca="false">G14+F14</f>
        <v>12.7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63" t="s">
        <v>16</v>
      </c>
      <c r="B15" s="17" t="n">
        <v>0</v>
      </c>
      <c r="C15" s="17" t="n">
        <v>10.4</v>
      </c>
      <c r="D15" s="17" t="n">
        <v>0</v>
      </c>
      <c r="E15" s="17" t="n">
        <v>0</v>
      </c>
      <c r="F15" s="17" t="n">
        <f aca="false">B15+C15+D15+E15</f>
        <v>10.4</v>
      </c>
      <c r="G15" s="0" t="n">
        <v>7.3</v>
      </c>
      <c r="H15" s="62" t="n">
        <f aca="false">G15+F15</f>
        <v>17.7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7.6</v>
      </c>
      <c r="D16" s="17" t="n">
        <v>0</v>
      </c>
      <c r="E16" s="17" t="n">
        <v>0</v>
      </c>
      <c r="F16" s="17" t="n">
        <f aca="false">B16+C16+D16+E16</f>
        <v>7.6</v>
      </c>
      <c r="G16" s="0" t="n">
        <v>1.6</v>
      </c>
      <c r="H16" s="62" t="n">
        <f aca="false">G16+F16</f>
        <v>9.2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10.2</v>
      </c>
      <c r="D17" s="17" t="n">
        <v>0</v>
      </c>
      <c r="E17" s="17" t="n">
        <v>0</v>
      </c>
      <c r="F17" s="17" t="n">
        <f aca="false">B17+C17+D17+E17</f>
        <v>10.2</v>
      </c>
      <c r="G17" s="0" t="n">
        <v>13.1</v>
      </c>
      <c r="H17" s="62" t="n">
        <f aca="false">G17+F17</f>
        <v>23.3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4.5</v>
      </c>
      <c r="C18" s="17" t="n">
        <v>9.1</v>
      </c>
      <c r="D18" s="17" t="n">
        <v>0</v>
      </c>
      <c r="E18" s="17" t="n">
        <v>0</v>
      </c>
      <c r="F18" s="17" t="n">
        <f aca="false">B18+C18+D18+E18</f>
        <v>13.6</v>
      </c>
      <c r="G18" s="0" t="n">
        <v>0</v>
      </c>
      <c r="H18" s="62" t="n">
        <f aca="false">G18+F18</f>
        <v>13.6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5.2</v>
      </c>
      <c r="D19" s="17" t="n">
        <v>0</v>
      </c>
      <c r="E19" s="17" t="n">
        <v>0</v>
      </c>
      <c r="F19" s="17" t="n">
        <f aca="false">B19+C19+D19+E19</f>
        <v>5.2</v>
      </c>
      <c r="G19" s="0" t="n">
        <v>0</v>
      </c>
      <c r="H19" s="62" t="n">
        <f aca="false">G19+F19</f>
        <v>5.2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17" t="n">
        <v>5.2</v>
      </c>
      <c r="C20" s="17" t="n">
        <v>3.2</v>
      </c>
      <c r="D20" s="17" t="n">
        <v>0</v>
      </c>
      <c r="E20" s="17" t="n">
        <v>0</v>
      </c>
      <c r="F20" s="17" t="n">
        <f aca="false">B20+C20+D20+E20</f>
        <v>8.4</v>
      </c>
      <c r="G20" s="0" t="n">
        <v>0</v>
      </c>
      <c r="H20" s="62" t="n">
        <f aca="false">G20+F20</f>
        <v>8.4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1.22</v>
      </c>
      <c r="C21" s="21" t="n">
        <f aca="false">AVERAGE(C11:C20)</f>
        <v>8.01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9.23</v>
      </c>
      <c r="H21" s="62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17" t="n">
        <v>1.2</v>
      </c>
      <c r="C22" s="17" t="n">
        <v>5.9</v>
      </c>
      <c r="D22" s="17" t="n">
        <v>0</v>
      </c>
      <c r="E22" s="17" t="n">
        <v>0</v>
      </c>
      <c r="F22" s="17" t="n">
        <f aca="false">B22+C22+D22+E22</f>
        <v>7.1</v>
      </c>
      <c r="G22" s="0" t="n">
        <v>0</v>
      </c>
      <c r="H22" s="62" t="n">
        <f aca="false">G22+F22</f>
        <v>7.1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G23" s="0" t="n">
        <v>0</v>
      </c>
      <c r="H23" s="62" t="n">
        <f aca="false">G23+F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G24" s="0" t="n">
        <v>0</v>
      </c>
      <c r="H24" s="62" t="n">
        <f aca="false">G24+F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.4</v>
      </c>
      <c r="C25" s="43" t="n">
        <f aca="false">AVERAGE(C22:C24)</f>
        <v>1.96666666666667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2.36666666666667</v>
      </c>
      <c r="H25" s="62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17" t="n">
        <v>1.1</v>
      </c>
      <c r="C26" s="17" t="n">
        <v>13.7</v>
      </c>
      <c r="D26" s="17" t="n">
        <v>0</v>
      </c>
      <c r="E26" s="17" t="n">
        <v>0</v>
      </c>
      <c r="F26" s="17" t="n">
        <f aca="false">B26+C26+D26+E26</f>
        <v>14.8</v>
      </c>
      <c r="G26" s="0" t="n">
        <v>0</v>
      </c>
      <c r="H26" s="62" t="n">
        <f aca="false">G26+F26</f>
        <v>14.8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15.3</v>
      </c>
      <c r="D27" s="17" t="n">
        <v>0</v>
      </c>
      <c r="E27" s="17" t="n">
        <v>0</v>
      </c>
      <c r="F27" s="17" t="n">
        <f aca="false">B27+C27+D27+E27</f>
        <v>15.3</v>
      </c>
      <c r="G27" s="0" t="n">
        <v>0</v>
      </c>
      <c r="H27" s="62" t="n">
        <f aca="false">G27+F27</f>
        <v>15.3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10.4</v>
      </c>
      <c r="D28" s="17" t="n">
        <v>0</v>
      </c>
      <c r="E28" s="17" t="n">
        <v>0</v>
      </c>
      <c r="F28" s="17" t="n">
        <f aca="false">B28+C28+D28+E28</f>
        <v>10.4</v>
      </c>
      <c r="G28" s="0" t="n">
        <v>0</v>
      </c>
      <c r="H28" s="62" t="n">
        <f aca="false">G28+F28</f>
        <v>10.4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.366666666666667</v>
      </c>
      <c r="C29" s="43" t="n">
        <f aca="false">AVERAGE(C26:C28)</f>
        <v>13.1333333333333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13.5</v>
      </c>
      <c r="H29" s="62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17" t="n">
        <v>12.8</v>
      </c>
      <c r="C30" s="17" t="n">
        <v>4</v>
      </c>
      <c r="D30" s="17" t="n">
        <v>0</v>
      </c>
      <c r="E30" s="17" t="n">
        <v>0</v>
      </c>
      <c r="F30" s="17" t="n">
        <f aca="false">B30+C30+D30+E30</f>
        <v>16.8</v>
      </c>
      <c r="G30" s="0" t="n">
        <v>0</v>
      </c>
      <c r="H30" s="62" t="n">
        <f aca="false">G30+F30</f>
        <v>16.8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17" t="n">
        <v>3.1</v>
      </c>
      <c r="C31" s="17" t="n">
        <v>11.6</v>
      </c>
      <c r="D31" s="17" t="n">
        <v>0</v>
      </c>
      <c r="E31" s="17" t="n">
        <v>0</v>
      </c>
      <c r="F31" s="17" t="n">
        <f aca="false">B31+C31+D31+E31</f>
        <v>14.7</v>
      </c>
      <c r="G31" s="0" t="n">
        <v>0</v>
      </c>
      <c r="H31" s="62" t="n">
        <f aca="false">G31+F31</f>
        <v>14.7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17" t="n">
        <v>0.1</v>
      </c>
      <c r="C32" s="17" t="n">
        <v>9.1</v>
      </c>
      <c r="D32" s="17" t="n">
        <v>0</v>
      </c>
      <c r="E32" s="17" t="n">
        <v>0</v>
      </c>
      <c r="F32" s="17" t="n">
        <f aca="false">B32+C32+D32+E32</f>
        <v>9.2</v>
      </c>
      <c r="G32" s="0" t="n">
        <v>13</v>
      </c>
      <c r="H32" s="62" t="n">
        <f aca="false">G32+F32</f>
        <v>22.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4.6</v>
      </c>
      <c r="C33" s="17" t="n">
        <v>11.5</v>
      </c>
      <c r="D33" s="17" t="n">
        <v>0</v>
      </c>
      <c r="E33" s="17" t="n">
        <v>0</v>
      </c>
      <c r="F33" s="17" t="n">
        <f aca="false">B33+C33+D33+E33</f>
        <v>16.1</v>
      </c>
      <c r="G33" s="0" t="n">
        <v>0</v>
      </c>
      <c r="H33" s="62" t="n">
        <f aca="false">G33+F33</f>
        <v>16.1</v>
      </c>
    </row>
    <row r="34" customFormat="false" ht="12.75" hidden="false" customHeight="false" outlineLevel="0" collapsed="false">
      <c r="A34" s="15" t="s">
        <v>35</v>
      </c>
      <c r="B34" s="17" t="n">
        <v>4.3</v>
      </c>
      <c r="C34" s="17" t="n">
        <v>9.1</v>
      </c>
      <c r="D34" s="17" t="n">
        <v>0</v>
      </c>
      <c r="E34" s="17" t="n">
        <v>0</v>
      </c>
      <c r="F34" s="17" t="n">
        <v>0</v>
      </c>
      <c r="G34" s="0" t="n">
        <v>0</v>
      </c>
      <c r="H34" s="62" t="n">
        <f aca="false">G34+F34</f>
        <v>0</v>
      </c>
    </row>
    <row r="35" customFormat="false" ht="12.75" hidden="false" customHeight="false" outlineLevel="0" collapsed="false">
      <c r="A35" s="15" t="s">
        <v>36</v>
      </c>
      <c r="B35" s="17" t="n">
        <v>0.2</v>
      </c>
      <c r="C35" s="17" t="n">
        <v>12.2</v>
      </c>
      <c r="D35" s="17" t="n">
        <v>0</v>
      </c>
      <c r="E35" s="17" t="n">
        <v>0</v>
      </c>
      <c r="F35" s="17" t="n">
        <f aca="false">B35+C35+D35+E35</f>
        <v>12.4</v>
      </c>
      <c r="G35" s="0" t="n">
        <v>0</v>
      </c>
      <c r="H35" s="62" t="n">
        <f aca="false">G35+F35</f>
        <v>12.4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4.18333333333333</v>
      </c>
      <c r="C36" s="21" t="n">
        <f aca="false">AVERAGE(C30:C35)</f>
        <v>9.58333333333333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11.5333333333333</v>
      </c>
      <c r="H36" s="62"/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1.94642857142857</v>
      </c>
      <c r="C37" s="48" t="n">
        <f aca="false">AVERAGE(C4:C9,C11:C20,C22:C24,C26:C28,C30:C35)</f>
        <v>8.67142857142857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10.139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5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.1</v>
      </c>
      <c r="F35" s="17" t="n">
        <f aca="false">B35+C35+D35+E35</f>
        <v>0.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.0166666666666667</v>
      </c>
      <c r="F36" s="21" t="n">
        <f aca="false">AVERAGE(F30:F35)</f>
        <v>0.0166666666666667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customFormat="false" ht="12.75" hidden="false" customHeight="false" outlineLevel="0" collapsed="false">
      <c r="A37" s="47" t="s">
        <v>38</v>
      </c>
      <c r="B37" s="48" t="n">
        <f aca="false">AVERAGE(B4:B9:B11:B20:B22:B24:B26:B28: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.00357142857142857</v>
      </c>
      <c r="F37" s="48" t="n">
        <f aca="false">AVERAGE(F4:F9,F11:F20,F22:F24,F26:F28,F30:F35)</f>
        <v>0.00357142857142857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</row>
    <row r="38" customFormat="false" ht="12.75" hidden="false" customHeight="false" outlineLevel="0" collapsed="false"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</row>
    <row r="39" customFormat="false" ht="12.75" hidden="false" customHeight="false" outlineLevel="0" collapsed="false"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</row>
    <row r="40" customFormat="false" ht="12.75" hidden="false" customHeight="false" outlineLevel="0" collapsed="false"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41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54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55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5" t="s">
        <v>27</v>
      </c>
      <c r="B26" s="17" t="n">
        <v>1</v>
      </c>
      <c r="C26" s="17" t="n">
        <v>0</v>
      </c>
      <c r="D26" s="17" t="n">
        <v>0</v>
      </c>
      <c r="E26" s="41" t="n">
        <v>0</v>
      </c>
      <c r="F26" s="17" t="n">
        <f aca="false">B26+C26+D26+E26</f>
        <v>1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5" t="s">
        <v>29</v>
      </c>
      <c r="B28" s="17" t="n">
        <v>0.7</v>
      </c>
      <c r="C28" s="17" t="n">
        <v>0</v>
      </c>
      <c r="D28" s="17" t="n">
        <v>0</v>
      </c>
      <c r="E28" s="17" t="n">
        <v>0</v>
      </c>
      <c r="F28" s="17" t="n">
        <f aca="false">B28+C28+D28+E28</f>
        <v>0.7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.566666666666667</v>
      </c>
      <c r="C29" s="43" t="n">
        <f aca="false">AVERAGE(C26:C28)</f>
        <v>0</v>
      </c>
      <c r="D29" s="43" t="n">
        <f aca="false">AVERAGE(D26:D28)</f>
        <v>0</v>
      </c>
      <c r="E29" s="43" t="n">
        <v>0</v>
      </c>
      <c r="F29" s="21" t="n">
        <f aca="false">AVERAGE(F26:F28)</f>
        <v>0.566666666666667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41" t="n">
        <v>0</v>
      </c>
      <c r="E30" s="41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  <c r="T31" s="38"/>
    </row>
    <row r="32" customFormat="false" ht="12.75" hidden="false" customHeight="false" outlineLevel="0" collapsed="false">
      <c r="A32" s="15" t="s">
        <v>33</v>
      </c>
      <c r="B32" s="17" t="n">
        <v>0.2</v>
      </c>
      <c r="C32" s="17" t="n">
        <v>0</v>
      </c>
      <c r="D32" s="17" t="n">
        <v>0</v>
      </c>
      <c r="E32" s="17" t="n">
        <v>0</v>
      </c>
      <c r="F32" s="17" t="n">
        <f aca="false">B32+C32+D32+E32</f>
        <v>0.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15" t="s">
        <v>36</v>
      </c>
      <c r="B35" s="17" t="n">
        <v>0.1</v>
      </c>
      <c r="C35" s="17" t="n">
        <v>0</v>
      </c>
      <c r="D35" s="17" t="n">
        <v>0.8</v>
      </c>
      <c r="E35" s="17" t="n">
        <v>0</v>
      </c>
      <c r="F35" s="17" t="n">
        <f aca="false">B35+C35+D35+E35</f>
        <v>0.9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05</v>
      </c>
      <c r="C36" s="21" t="n">
        <f aca="false">AVERAGE(C30:C35)</f>
        <v>0</v>
      </c>
      <c r="D36" s="21" t="n">
        <f aca="false">AVERAGE(D30:D35)</f>
        <v>0.133333333333333</v>
      </c>
      <c r="E36" s="21" t="n">
        <v>0</v>
      </c>
      <c r="F36" s="21" t="n">
        <f aca="false">AVERAGE(F30:F35)</f>
        <v>0.183333333333333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.0714285714285714</v>
      </c>
      <c r="C37" s="48" t="n">
        <f aca="false">AVERAGE(C4:C9,C11:C20,C22:C24,C26:C28,C30:C35)</f>
        <v>0</v>
      </c>
      <c r="D37" s="48" t="n">
        <f aca="false">AVERAGE(D4:D9,D11:D20,D22:D24,D26:D28,D30:D35)</f>
        <v>0.0285714285714286</v>
      </c>
      <c r="E37" s="48" t="n">
        <f aca="false">AVERAGE(E4:E9,E11:E20,E22:E24,E26:E28,E30:E35)</f>
        <v>0</v>
      </c>
      <c r="F37" s="48" t="n">
        <f aca="false">AVERAGE(F4:F9,F11:F20,F22:F24,F26:F28,F30:F35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1.1</v>
      </c>
      <c r="C4" s="17" t="n">
        <v>0</v>
      </c>
      <c r="D4" s="17" t="n">
        <v>0</v>
      </c>
      <c r="E4" s="17" t="n">
        <v>0</v>
      </c>
      <c r="F4" s="17" t="n">
        <f aca="false">B4+C4+D4+E4</f>
        <v>1.1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3.2</v>
      </c>
      <c r="C5" s="17" t="n">
        <v>0</v>
      </c>
      <c r="D5" s="17" t="n">
        <v>2.5</v>
      </c>
      <c r="E5" s="17" t="n">
        <v>0</v>
      </c>
      <c r="F5" s="17" t="n">
        <f aca="false">B5+C5+D5+E5</f>
        <v>5.7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4.8</v>
      </c>
      <c r="C6" s="17" t="n">
        <v>0</v>
      </c>
      <c r="D6" s="17" t="n">
        <v>0</v>
      </c>
      <c r="E6" s="17" t="n">
        <v>0</v>
      </c>
      <c r="F6" s="17" t="n">
        <f aca="false">B6+C6+D6+E6</f>
        <v>4.8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3.2</v>
      </c>
      <c r="C7" s="17" t="n">
        <v>0</v>
      </c>
      <c r="D7" s="17" t="n">
        <v>0</v>
      </c>
      <c r="E7" s="17" t="n">
        <v>0</v>
      </c>
      <c r="F7" s="17" t="n">
        <f aca="false">B7+C7+D7+E7</f>
        <v>3.2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2.1</v>
      </c>
      <c r="C8" s="17" t="n">
        <v>0</v>
      </c>
      <c r="D8" s="17" t="n">
        <v>0</v>
      </c>
      <c r="E8" s="17" t="n">
        <v>0</v>
      </c>
      <c r="F8" s="17" t="n">
        <f aca="false">B8+C8+D8+E8</f>
        <v>2.1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2.2</v>
      </c>
      <c r="C9" s="17" t="n">
        <v>0</v>
      </c>
      <c r="D9" s="17" t="n">
        <v>0</v>
      </c>
      <c r="E9" s="17" t="n">
        <v>0</v>
      </c>
      <c r="F9" s="17" t="n">
        <f aca="false">B9+C9+D9+E9</f>
        <v>2.2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2.76666666666667</v>
      </c>
      <c r="C10" s="43" t="n">
        <f aca="false">AVERAGE(C4:C9)</f>
        <v>0</v>
      </c>
      <c r="D10" s="43" t="n">
        <f aca="false">AVERAGE(D4:D9)</f>
        <v>0.416666666666667</v>
      </c>
      <c r="E10" s="43" t="n">
        <f aca="false">AVERAGE(E4:E9)</f>
        <v>0</v>
      </c>
      <c r="F10" s="21" t="n">
        <f aca="false">AVERAGE(F4:F9)</f>
        <v>3.18333333333333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64" t="n">
        <v>2</v>
      </c>
      <c r="C11" s="64" t="n">
        <v>0</v>
      </c>
      <c r="D11" s="64" t="n">
        <v>0</v>
      </c>
      <c r="E11" s="64" t="n">
        <v>0</v>
      </c>
      <c r="F11" s="17" t="n">
        <f aca="false">B11+C11+D11+E11</f>
        <v>2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64" t="n">
        <v>2.1</v>
      </c>
      <c r="C12" s="65" t="n">
        <v>0</v>
      </c>
      <c r="D12" s="65" t="n">
        <v>0</v>
      </c>
      <c r="E12" s="65" t="n">
        <v>0</v>
      </c>
      <c r="F12" s="17" t="n">
        <f aca="false">B12+C12+D12+E12</f>
        <v>2.1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64" t="n">
        <v>6.1</v>
      </c>
      <c r="C13" s="65" t="n">
        <v>0</v>
      </c>
      <c r="D13" s="65" t="n">
        <v>0</v>
      </c>
      <c r="E13" s="65" t="n">
        <v>0.2</v>
      </c>
      <c r="F13" s="17" t="n">
        <f aca="false">B13+C13+D13+E13</f>
        <v>6.3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64" t="n">
        <v>4.1</v>
      </c>
      <c r="C14" s="65" t="n">
        <v>0</v>
      </c>
      <c r="D14" s="65" t="n">
        <v>0</v>
      </c>
      <c r="E14" s="65" t="n">
        <v>0</v>
      </c>
      <c r="F14" s="17" t="n">
        <f aca="false">B14+C14+D14+E14</f>
        <v>4.1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64" t="n">
        <v>2.4</v>
      </c>
      <c r="C15" s="65" t="n">
        <v>0</v>
      </c>
      <c r="D15" s="65" t="n">
        <v>0</v>
      </c>
      <c r="E15" s="65" t="n">
        <v>0</v>
      </c>
      <c r="F15" s="17" t="n">
        <f aca="false">B15+C15+D15+E15</f>
        <v>2.4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64" t="n">
        <v>2.1</v>
      </c>
      <c r="C16" s="65" t="n">
        <v>0</v>
      </c>
      <c r="D16" s="65" t="n">
        <v>0</v>
      </c>
      <c r="E16" s="65" t="n">
        <v>0</v>
      </c>
      <c r="F16" s="17" t="n">
        <f aca="false">B16+C16+D16+E16</f>
        <v>2.1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64" t="n">
        <v>3.5</v>
      </c>
      <c r="C17" s="65" t="n">
        <v>0</v>
      </c>
      <c r="D17" s="65" t="n">
        <v>0</v>
      </c>
      <c r="E17" s="65" t="n">
        <v>0</v>
      </c>
      <c r="F17" s="17" t="n">
        <f aca="false">B17+C17+D17+E17</f>
        <v>3.5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64" t="n">
        <v>2.5</v>
      </c>
      <c r="C18" s="65" t="n">
        <v>0</v>
      </c>
      <c r="D18" s="65" t="n">
        <v>0</v>
      </c>
      <c r="E18" s="65" t="n">
        <v>0</v>
      </c>
      <c r="F18" s="17" t="n">
        <f aca="false">B18+C18+D18+E18</f>
        <v>2.5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64" t="n">
        <v>2.1</v>
      </c>
      <c r="C19" s="65" t="n">
        <v>0</v>
      </c>
      <c r="D19" s="65" t="n">
        <v>0</v>
      </c>
      <c r="E19" s="65" t="n">
        <v>0</v>
      </c>
      <c r="F19" s="17" t="n">
        <f aca="false">B19+C19+D19+E19</f>
        <v>2.1</v>
      </c>
      <c r="I19" s="38"/>
      <c r="J19" s="38"/>
      <c r="K19" s="42"/>
      <c r="L19" s="66"/>
      <c r="M19" s="66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64" t="n">
        <v>4.2</v>
      </c>
      <c r="C20" s="67" t="n">
        <v>0</v>
      </c>
      <c r="D20" s="67" t="n">
        <v>0</v>
      </c>
      <c r="E20" s="67" t="n">
        <v>0</v>
      </c>
      <c r="F20" s="17" t="n">
        <f aca="false">B20+C20+D20+E20</f>
        <v>4.2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3.11</v>
      </c>
      <c r="C21" s="21" t="n">
        <f aca="false">AVERAGE(C11,C12,C13,C14,C15,C17,C18,C19,C20)</f>
        <v>0</v>
      </c>
      <c r="D21" s="21" t="n">
        <f aca="false">SUM(D11:D20)/9</f>
        <v>0</v>
      </c>
      <c r="E21" s="21" t="n">
        <f aca="false">AVERAGE(E11:E20)</f>
        <v>0.02</v>
      </c>
      <c r="F21" s="21" t="n">
        <f aca="false">AVERAGE(F11,F12,F13,F14,F15,F16,F18,F19,F20)</f>
        <v>3.08888888888889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3.7</v>
      </c>
      <c r="C22" s="41" t="n">
        <v>0</v>
      </c>
      <c r="D22" s="41" t="n">
        <v>0</v>
      </c>
      <c r="E22" s="41" t="n">
        <v>0</v>
      </c>
      <c r="F22" s="17" t="n">
        <f aca="false">B22+C22+D22+E22</f>
        <v>3.7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58</v>
      </c>
      <c r="B23" s="41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41" t="n">
        <v>7.1</v>
      </c>
      <c r="C24" s="17" t="n">
        <v>0</v>
      </c>
      <c r="D24" s="17" t="n">
        <v>0</v>
      </c>
      <c r="E24" s="17" t="n">
        <v>0</v>
      </c>
      <c r="F24" s="17" t="n">
        <f aca="false">B24+C24+D24+E24</f>
        <v>7.1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3.6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3.6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2.1</v>
      </c>
      <c r="C26" s="41" t="n">
        <v>0</v>
      </c>
      <c r="D26" s="41" t="n">
        <v>0</v>
      </c>
      <c r="E26" s="41" t="n">
        <v>1</v>
      </c>
      <c r="F26" s="17" t="n">
        <f aca="false">B26+C26+D26+E26</f>
        <v>3.1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41" t="n">
        <v>4.2</v>
      </c>
      <c r="C27" s="17" t="n">
        <v>0</v>
      </c>
      <c r="D27" s="17" t="n">
        <v>0</v>
      </c>
      <c r="E27" s="17" t="n">
        <v>0</v>
      </c>
      <c r="F27" s="17" t="n">
        <f aca="false">B27+C27+D27+E27</f>
        <v>4.2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41" t="n">
        <v>3.2</v>
      </c>
      <c r="C28" s="17" t="n">
        <v>0</v>
      </c>
      <c r="D28" s="17" t="n">
        <v>0</v>
      </c>
      <c r="E28" s="17" t="n">
        <v>0</v>
      </c>
      <c r="F28" s="17" t="n">
        <f aca="false">B28+C28+D28+E28</f>
        <v>3.2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3.16666666666667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.333333333333333</v>
      </c>
      <c r="F29" s="21" t="n">
        <f aca="false">AVERAGE(F26:F28)</f>
        <v>3.5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1.8</v>
      </c>
      <c r="F30" s="17" t="n">
        <f aca="false">B30+C30+D30+E30</f>
        <v>1.8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41" t="n">
        <v>0.3</v>
      </c>
      <c r="C31" s="17" t="n">
        <v>0</v>
      </c>
      <c r="D31" s="17" t="n">
        <v>4.8</v>
      </c>
      <c r="E31" s="17" t="n">
        <v>0.2</v>
      </c>
      <c r="F31" s="17" t="n">
        <f aca="false">B31+C31+D31+E31</f>
        <v>5.3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41" t="n">
        <v>4.1</v>
      </c>
      <c r="C32" s="17" t="n">
        <v>0</v>
      </c>
      <c r="D32" s="17" t="n">
        <v>0</v>
      </c>
      <c r="E32" s="17" t="n">
        <v>0</v>
      </c>
      <c r="F32" s="17" t="n">
        <f aca="false">B32+C32+D32+E32</f>
        <v>4.1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41" t="n">
        <v>0.9</v>
      </c>
      <c r="C33" s="17" t="n">
        <v>0</v>
      </c>
      <c r="D33" s="17" t="n">
        <v>0</v>
      </c>
      <c r="E33" s="17" t="n">
        <v>0.5</v>
      </c>
      <c r="F33" s="17" t="n">
        <f aca="false">B33+C33+D33+E33</f>
        <v>1.4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41" t="n">
        <v>0.8</v>
      </c>
      <c r="C34" s="65" t="n">
        <v>0</v>
      </c>
      <c r="D34" s="17" t="n">
        <v>0</v>
      </c>
      <c r="E34" s="17" t="n">
        <v>0</v>
      </c>
      <c r="F34" s="17" t="n">
        <f aca="false">B34+C34+D34+E34</f>
        <v>0.8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5" t="s">
        <v>36</v>
      </c>
      <c r="B35" s="41" t="n">
        <v>1.2</v>
      </c>
      <c r="C35" s="17" t="n">
        <v>0</v>
      </c>
      <c r="D35" s="17" t="n">
        <v>0</v>
      </c>
      <c r="E35" s="17" t="n">
        <v>0.4</v>
      </c>
      <c r="F35" s="17" t="n">
        <f aca="false">B35+C35+D35+E35</f>
        <v>1.6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1.21666666666667</v>
      </c>
      <c r="C36" s="21" t="n">
        <f aca="false">AVERAGE(C30:C35)</f>
        <v>0</v>
      </c>
      <c r="D36" s="21" t="n">
        <f aca="false">AVERAGE(D30:D35)</f>
        <v>0.8</v>
      </c>
      <c r="E36" s="21" t="n">
        <f aca="false">AVERAGE(E30:E35)</f>
        <v>0.483333333333333</v>
      </c>
      <c r="F36" s="21" t="n">
        <f aca="false">AVERAGE(F30:F35)</f>
        <v>2.5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2.68928571428571</v>
      </c>
      <c r="C37" s="48" t="n">
        <f aca="false">AVERAGE(C4:C9,C11:C20,C22:C24,C26:C28,C30:C35)</f>
        <v>0</v>
      </c>
      <c r="D37" s="48" t="n">
        <f aca="false">AVERAGE(D4:D9,D11:D20,D22:D24,D26:D28,D30:D35)</f>
        <v>0.260714285714286</v>
      </c>
      <c r="E37" s="48" t="n">
        <f aca="false">AVERAGE(E4:E9,E11:E20,E22:E24,E26:E28,E30:E35)</f>
        <v>0.146428571428571</v>
      </c>
      <c r="F37" s="48" t="n">
        <f aca="false">AVERAGE(F4:F9,F11:F20,F22:F24,F26:F28,F30:F35)</f>
        <v>3.09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9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64" t="n">
        <v>0</v>
      </c>
      <c r="C11" s="64" t="n">
        <v>0</v>
      </c>
      <c r="D11" s="64" t="n">
        <v>0</v>
      </c>
      <c r="E11" s="64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64" t="n">
        <v>0</v>
      </c>
      <c r="C12" s="64" t="n">
        <v>0</v>
      </c>
      <c r="D12" s="64" t="n">
        <v>0</v>
      </c>
      <c r="E12" s="65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64" t="n">
        <v>0</v>
      </c>
      <c r="C13" s="64" t="n">
        <v>0</v>
      </c>
      <c r="D13" s="64" t="n">
        <v>0</v>
      </c>
      <c r="E13" s="65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64" t="n">
        <v>0</v>
      </c>
      <c r="C14" s="64" t="n">
        <v>0</v>
      </c>
      <c r="D14" s="64" t="n">
        <v>0</v>
      </c>
      <c r="E14" s="65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64" t="n">
        <v>0</v>
      </c>
      <c r="C15" s="64" t="n">
        <v>0</v>
      </c>
      <c r="D15" s="64" t="n">
        <v>0</v>
      </c>
      <c r="E15" s="65" t="n">
        <v>0</v>
      </c>
      <c r="F15" s="17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64" t="n">
        <v>0</v>
      </c>
      <c r="C16" s="64" t="n">
        <v>0</v>
      </c>
      <c r="D16" s="64" t="n">
        <v>0</v>
      </c>
      <c r="E16" s="65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64" t="n">
        <v>0</v>
      </c>
      <c r="C17" s="64" t="n">
        <v>0</v>
      </c>
      <c r="D17" s="64" t="n">
        <v>0</v>
      </c>
      <c r="E17" s="65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64" t="n">
        <v>0</v>
      </c>
      <c r="C18" s="64" t="n">
        <v>0</v>
      </c>
      <c r="D18" s="64" t="n">
        <v>0</v>
      </c>
      <c r="E18" s="65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64" t="n">
        <v>0</v>
      </c>
      <c r="C19" s="64" t="n">
        <v>0</v>
      </c>
      <c r="D19" s="64" t="n">
        <v>0</v>
      </c>
      <c r="E19" s="65" t="n">
        <v>0</v>
      </c>
      <c r="F19" s="17" t="n">
        <f aca="false">B19+C19+D19+E19</f>
        <v>0</v>
      </c>
      <c r="J19" s="38"/>
      <c r="K19" s="66"/>
      <c r="L19" s="66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64" t="n">
        <v>0</v>
      </c>
      <c r="C20" s="64" t="n">
        <v>0</v>
      </c>
      <c r="D20" s="64" t="n">
        <v>0</v>
      </c>
      <c r="E20" s="67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,C12,C13,C14,C15,C17,C18,C19,C20)</f>
        <v>0</v>
      </c>
      <c r="D21" s="21" t="n">
        <f aca="false">SUM(D11:D20)/9</f>
        <v>0</v>
      </c>
      <c r="E21" s="21" t="n">
        <f aca="false">AVERAGE(E11:E20)</f>
        <v>0</v>
      </c>
      <c r="F21" s="21" t="n">
        <f aca="false">AVERAGE(F11,F12,F13,F14,F15,F16,F18,F19,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17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17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17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41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,C31,C32,C33,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5.2</v>
      </c>
      <c r="F4" s="17" t="n">
        <f aca="false">B4+C4+D4+E4</f>
        <v>5.2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3.1</v>
      </c>
      <c r="F5" s="17" t="n">
        <f aca="false">B5+C5+D5+E5</f>
        <v>3.1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3</v>
      </c>
      <c r="F6" s="17" t="n">
        <f aca="false">B6+C6+D6+E6</f>
        <v>3</v>
      </c>
      <c r="H6" s="6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5.3</v>
      </c>
      <c r="F7" s="17" t="n">
        <f aca="false">B7+C7+D7+E7</f>
        <v>5.3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4.2</v>
      </c>
      <c r="F8" s="17" t="n">
        <f aca="false">B8+C8+D8+E8</f>
        <v>4.2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3.9</v>
      </c>
      <c r="F9" s="17" t="n">
        <f aca="false">B9+C9+D9+E9</f>
        <v>3.9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21" t="n">
        <v>0</v>
      </c>
      <c r="F10" s="21" t="n">
        <f aca="false">AVERAGE(F4:F9)</f>
        <v>4.11666666666667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2.8</v>
      </c>
      <c r="F11" s="17" t="n">
        <f aca="false">B11+C11+D11+E11</f>
        <v>2.8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41" t="n">
        <v>0</v>
      </c>
      <c r="D12" s="41" t="n">
        <v>0.7</v>
      </c>
      <c r="E12" s="41" t="n">
        <v>3.2</v>
      </c>
      <c r="F12" s="17" t="n">
        <f aca="false">B12+C12+D12+E12</f>
        <v>3.9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41" t="n">
        <v>0</v>
      </c>
      <c r="D13" s="17" t="n">
        <v>0.5</v>
      </c>
      <c r="E13" s="41" t="n">
        <v>5.5</v>
      </c>
      <c r="F13" s="17" t="n">
        <f aca="false">B13+C13+D13+E13</f>
        <v>6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41" t="n">
        <v>0</v>
      </c>
      <c r="D14" s="17" t="n">
        <v>0</v>
      </c>
      <c r="E14" s="41" t="n">
        <v>3.2</v>
      </c>
      <c r="F14" s="17" t="n">
        <f aca="false">B14+C14+D14+E14</f>
        <v>3.2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41" t="n">
        <v>0</v>
      </c>
      <c r="D15" s="17" t="n">
        <v>9.8</v>
      </c>
      <c r="E15" s="41" t="n">
        <v>5.6</v>
      </c>
      <c r="F15" s="17" t="n">
        <f aca="false">B15+C15+D15+E15</f>
        <v>15.4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41" t="n">
        <v>0</v>
      </c>
      <c r="D16" s="17" t="n">
        <v>0</v>
      </c>
      <c r="E16" s="41" t="n">
        <v>1</v>
      </c>
      <c r="F16" s="17" t="n">
        <f aca="false">B16+C16+D16+E16</f>
        <v>1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41" t="n">
        <v>0</v>
      </c>
      <c r="D17" s="41" t="n">
        <v>0</v>
      </c>
      <c r="E17" s="41" t="n">
        <v>5.1</v>
      </c>
      <c r="F17" s="17" t="n">
        <f aca="false">B17+C17+D17+E17</f>
        <v>5.1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41" t="n">
        <v>0</v>
      </c>
      <c r="D18" s="41" t="n">
        <v>0</v>
      </c>
      <c r="E18" s="41" t="n">
        <v>4.5</v>
      </c>
      <c r="F18" s="17" t="n">
        <f aca="false">B18+C18+D18+E18</f>
        <v>4.5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41" t="n">
        <v>0</v>
      </c>
      <c r="D19" s="41" t="n">
        <v>1</v>
      </c>
      <c r="E19" s="41" t="n">
        <v>8.4</v>
      </c>
      <c r="F19" s="17" t="n">
        <f aca="false">B19+C19+D19+E19</f>
        <v>9.4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41" t="n">
        <v>0</v>
      </c>
      <c r="D20" s="55" t="n">
        <v>0</v>
      </c>
      <c r="E20" s="41" t="n">
        <v>2.1</v>
      </c>
      <c r="F20" s="17" t="n">
        <f aca="false">B20+C20+D20+E20</f>
        <v>2.1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1.2</v>
      </c>
      <c r="E21" s="21" t="n">
        <f aca="false">AVERAGE(E11:E20)</f>
        <v>4.14</v>
      </c>
      <c r="F21" s="21" t="n">
        <f aca="false">AVERAGE(F11:F20)</f>
        <v>5.34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2.8</v>
      </c>
      <c r="F22" s="17" t="n">
        <f aca="false">B22+C22+D22+E22</f>
        <v>2.8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41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41" t="n">
        <v>0.3</v>
      </c>
      <c r="F24" s="17" t="n">
        <f aca="false">B24+C24+D24+E24</f>
        <v>0.3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1.03333333333333</v>
      </c>
      <c r="F25" s="21" t="n">
        <f aca="false">AVERAGE(F22:F24)</f>
        <v>1.03333333333333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10.6</v>
      </c>
      <c r="F26" s="17" t="n">
        <f aca="false">B26+C26+D26+E26</f>
        <v>10.6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41" t="n">
        <v>7.2</v>
      </c>
      <c r="F27" s="17" t="n">
        <f aca="false">B27+C27+D27+E27</f>
        <v>7.2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41" t="n">
        <v>8.3</v>
      </c>
      <c r="F28" s="17" t="n">
        <f aca="false">B28+C28+D28+E28</f>
        <v>8.3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8.7</v>
      </c>
      <c r="F29" s="21" t="n">
        <f aca="false">AVERAGE(F26:F28)</f>
        <v>8.7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4.2</v>
      </c>
      <c r="F30" s="17" t="n">
        <f aca="false">B30+C30+D30+E30</f>
        <v>4.2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41" t="n">
        <v>21.1</v>
      </c>
      <c r="F31" s="17" t="n">
        <f aca="false">B31+C31+D31+E31</f>
        <v>21.1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  <c r="T31" s="38"/>
      <c r="U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41" t="n">
        <v>2</v>
      </c>
      <c r="F32" s="17" t="n">
        <f aca="false">B32+C32+D32+E32</f>
        <v>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41" t="n">
        <v>3</v>
      </c>
      <c r="F33" s="17" t="n">
        <f aca="false">B33+C33+D33+E33</f>
        <v>3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41" t="n">
        <v>4</v>
      </c>
      <c r="F34" s="17" t="n">
        <f aca="false">B34+C34+D34+E34</f>
        <v>4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17" t="n">
        <v>0.9</v>
      </c>
      <c r="E35" s="41" t="n">
        <v>2</v>
      </c>
      <c r="F35" s="17" t="n"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.15</v>
      </c>
      <c r="E36" s="21" t="n">
        <f aca="false">AVERAGE(E30:E35)</f>
        <v>6.05</v>
      </c>
      <c r="F36" s="21" t="n">
        <f aca="false">AVERAGE(F30:F35)</f>
        <v>5.71666666666667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.460714285714286</v>
      </c>
      <c r="E37" s="48" t="n">
        <f aca="false">AVERAGE(E4:E9,E11:E20,E22:E24,E26:E28,E30:E35)</f>
        <v>4.7</v>
      </c>
      <c r="F37" s="48" t="n">
        <f aca="false">AVERAGE(F4:F9,F11:F20,F22:F24,F26:F28,F30:F35)</f>
        <v>5.0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SUM(B4:E4)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SUM(B5:E5)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SUM(B6:E6)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.5</v>
      </c>
      <c r="E7" s="17" t="n">
        <v>0</v>
      </c>
      <c r="F7" s="17" t="n">
        <f aca="false">SUM(B7:E7)</f>
        <v>0.5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SUM(B8:E8)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SUM(B9:E9)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.0833333333333333</v>
      </c>
      <c r="E10" s="21" t="n">
        <v>0</v>
      </c>
      <c r="F10" s="21" t="n">
        <f aca="false">AVERAGE(F4:F9)</f>
        <v>0.0833333333333333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SUM(B11:E11)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5" t="s">
        <v>62</v>
      </c>
      <c r="B12" s="17" t="n">
        <v>0</v>
      </c>
      <c r="C12" s="41" t="n">
        <v>0</v>
      </c>
      <c r="D12" s="41" t="n">
        <v>2.1</v>
      </c>
      <c r="E12" s="17" t="n">
        <v>1</v>
      </c>
      <c r="F12" s="17" t="n">
        <f aca="false">SUM(B12:E12)</f>
        <v>3.1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41" t="n">
        <v>0</v>
      </c>
      <c r="D13" s="41" t="n">
        <v>8.9</v>
      </c>
      <c r="E13" s="17" t="n">
        <v>5</v>
      </c>
      <c r="F13" s="17" t="n">
        <f aca="false">SUM(B13:E13)</f>
        <v>13.9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41" t="n">
        <v>0</v>
      </c>
      <c r="D14" s="41" t="n">
        <v>0</v>
      </c>
      <c r="E14" s="17" t="n">
        <v>1</v>
      </c>
      <c r="F14" s="17" t="n">
        <f aca="false">SUM(B14:E14)</f>
        <v>1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41" t="n">
        <v>0</v>
      </c>
      <c r="D15" s="41" t="n">
        <v>0</v>
      </c>
      <c r="E15" s="17" t="n">
        <v>15.4</v>
      </c>
      <c r="F15" s="17" t="n">
        <f aca="false">SUM(B15:E15)</f>
        <v>15.4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41" t="n">
        <v>0</v>
      </c>
      <c r="D16" s="41" t="n">
        <v>0</v>
      </c>
      <c r="E16" s="17" t="n">
        <v>0</v>
      </c>
      <c r="F16" s="17" t="n">
        <f aca="false">SUM(B16:E16)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41" t="n">
        <v>0</v>
      </c>
      <c r="D17" s="41" t="n">
        <v>7.5</v>
      </c>
      <c r="E17" s="54" t="n">
        <v>4.5</v>
      </c>
      <c r="F17" s="17" t="n">
        <f aca="false">SUM(B17:E17)</f>
        <v>12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41" t="n">
        <v>0</v>
      </c>
      <c r="D18" s="41" t="n">
        <v>0</v>
      </c>
      <c r="E18" s="17" t="n">
        <v>0</v>
      </c>
      <c r="F18" s="17" t="n">
        <f aca="false">SUM(B18:E18)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41" t="n">
        <v>0</v>
      </c>
      <c r="D19" s="41" t="n">
        <v>4.2</v>
      </c>
      <c r="E19" s="17" t="n">
        <v>3.2</v>
      </c>
      <c r="F19" s="17" t="n">
        <f aca="false">SUM(B19:E19)</f>
        <v>7.4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41" t="n">
        <v>0</v>
      </c>
      <c r="D20" s="41" t="n">
        <v>31.1</v>
      </c>
      <c r="E20" s="55" t="n">
        <v>0</v>
      </c>
      <c r="F20" s="17" t="n">
        <f aca="false">SUM(B20:E20)</f>
        <v>31.1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5.38</v>
      </c>
      <c r="E21" s="21" t="n">
        <f aca="false">AVERAGE(E11:E20)</f>
        <v>3.01</v>
      </c>
      <c r="F21" s="21" t="n">
        <f aca="false">AVERAGE(F11:F20)</f>
        <v>8.39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4.1</v>
      </c>
      <c r="E22" s="41" t="n">
        <v>0</v>
      </c>
      <c r="F22" s="17" t="n">
        <f aca="false">SUM(B22:E22)</f>
        <v>4.1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41" t="n">
        <v>0</v>
      </c>
      <c r="D23" s="41" t="n">
        <v>0</v>
      </c>
      <c r="E23" s="17" t="n">
        <v>0</v>
      </c>
      <c r="F23" s="17" t="n">
        <f aca="false">SUM(B23:E23)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41" t="n">
        <v>0</v>
      </c>
      <c r="D24" s="41" t="n">
        <v>0</v>
      </c>
      <c r="E24" s="17" t="n">
        <v>3.3</v>
      </c>
      <c r="F24" s="17" t="n">
        <f aca="false">SUM(B24:E24)</f>
        <v>3.3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1.36666666666667</v>
      </c>
      <c r="E25" s="43" t="n">
        <f aca="false">AVERAGE(E22:E24)</f>
        <v>1.1</v>
      </c>
      <c r="F25" s="21" t="n">
        <f aca="false">AVERAGE(F22:F24)</f>
        <v>2.46666666666667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SUM(B26:E26)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41" t="n">
        <v>0</v>
      </c>
      <c r="D27" s="41" t="n">
        <v>5</v>
      </c>
      <c r="E27" s="17" t="n">
        <v>0</v>
      </c>
      <c r="F27" s="17" t="n">
        <f aca="false">SUM(B27:E27)</f>
        <v>5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41" t="n">
        <v>0</v>
      </c>
      <c r="D28" s="41" t="n">
        <v>0</v>
      </c>
      <c r="E28" s="17" t="n">
        <v>0</v>
      </c>
      <c r="F28" s="17" t="n">
        <f aca="false">SUM(B28:E28)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1.66666666666667</v>
      </c>
      <c r="E29" s="43" t="n">
        <f aca="false">AVERAGE(E26:E28)</f>
        <v>0</v>
      </c>
      <c r="F29" s="21" t="n">
        <f aca="false">AVERAGE(F26:F28)</f>
        <v>1.66666666666667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SUM(B30:E30)</f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  <c r="T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41" t="n">
        <v>0</v>
      </c>
      <c r="D31" s="41" t="n">
        <v>0</v>
      </c>
      <c r="E31" s="17" t="n">
        <v>0</v>
      </c>
      <c r="F31" s="17" t="n">
        <f aca="false">SUM(B31:E31)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41" t="n">
        <v>0</v>
      </c>
      <c r="D32" s="41" t="n">
        <v>9.9</v>
      </c>
      <c r="E32" s="17" t="n">
        <v>0</v>
      </c>
      <c r="F32" s="17" t="n">
        <f aca="false">SUM(B32:E32)</f>
        <v>9.9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41" t="n">
        <v>0</v>
      </c>
      <c r="D33" s="41" t="n">
        <v>0</v>
      </c>
      <c r="E33" s="17" t="n">
        <v>0</v>
      </c>
      <c r="F33" s="17" t="n">
        <f aca="false">SUM(B33:E33)</f>
        <v>0</v>
      </c>
    </row>
    <row r="34" customFormat="false" ht="12.75" hidden="false" customHeight="false" outlineLevel="0" collapsed="false">
      <c r="A34" s="15" t="s">
        <v>35</v>
      </c>
      <c r="B34" s="17" t="n">
        <v>0.3</v>
      </c>
      <c r="C34" s="41" t="n">
        <v>0</v>
      </c>
      <c r="D34" s="41" t="n">
        <v>0</v>
      </c>
      <c r="E34" s="17" t="n">
        <v>0</v>
      </c>
      <c r="F34" s="17" t="n">
        <f aca="false">SUM(B34:E34)</f>
        <v>0.3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41" t="n">
        <v>0</v>
      </c>
      <c r="D35" s="41" t="n">
        <v>0</v>
      </c>
      <c r="E35" s="17" t="n">
        <v>0</v>
      </c>
      <c r="F35" s="17" t="n">
        <f aca="false">SUM(B35:E35)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05</v>
      </c>
      <c r="C36" s="21" t="n">
        <f aca="false">AVERAGE(C30:C35)</f>
        <v>0</v>
      </c>
      <c r="D36" s="21" t="n">
        <f aca="false">AVERAGE(D30:D35)</f>
        <v>1.65</v>
      </c>
      <c r="E36" s="21" t="n">
        <f aca="false">AVERAGE(E30:E35)</f>
        <v>0</v>
      </c>
      <c r="F36" s="21" t="n">
        <f aca="false">AVERAGE(F30:F35)</f>
        <v>1.7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.0107142857142857</v>
      </c>
      <c r="C37" s="48" t="n">
        <f aca="false">AVERAGE(C4:C9,C11:C20,C22:C24,C26:C28,C30:C35)</f>
        <v>0</v>
      </c>
      <c r="D37" s="48" t="n">
        <f aca="false">AVERAGE(D4:D9,D11:D20,D22:D24,D26:D28,D30:D35)</f>
        <v>2.61785714285714</v>
      </c>
      <c r="E37" s="48" t="n">
        <f aca="false">AVERAGE(E4:E9,E11:E20,E22:E24,E26:E28,E30:E35)</f>
        <v>1.19285714285714</v>
      </c>
      <c r="F37" s="48" t="n">
        <f aca="false">AVERAGE(F4:F9,F11:F20,F22:F24,F26:F28,F30:F35)</f>
        <v>3.8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4.8</v>
      </c>
      <c r="F7" s="17" t="n">
        <f aca="false">B7+C7+D7+E7</f>
        <v>4.8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.8</v>
      </c>
      <c r="F10" s="21" t="n">
        <f aca="false">AVERAGE(F4:F9)</f>
        <v>0.8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41" t="n">
        <v>0</v>
      </c>
      <c r="D12" s="41" t="n">
        <v>11.1</v>
      </c>
      <c r="E12" s="41" t="n">
        <v>14.7</v>
      </c>
      <c r="F12" s="17" t="n">
        <f aca="false">B12+C12+D12+E12</f>
        <v>25.8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41" t="n">
        <v>0</v>
      </c>
      <c r="D13" s="41" t="n">
        <v>8.6</v>
      </c>
      <c r="E13" s="41" t="n">
        <v>13</v>
      </c>
      <c r="F13" s="17" t="n">
        <f aca="false">B13+C13+D13+E13</f>
        <v>21.6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41" t="n">
        <v>0</v>
      </c>
      <c r="D14" s="41" t="n">
        <v>6.3</v>
      </c>
      <c r="E14" s="41" t="n">
        <v>7.4</v>
      </c>
      <c r="F14" s="17" t="n">
        <f aca="false">B14+C14+D14+E14</f>
        <v>13.7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41" t="n">
        <v>0</v>
      </c>
      <c r="D15" s="41" t="n">
        <v>2.3</v>
      </c>
      <c r="E15" s="41" t="n">
        <v>9.1</v>
      </c>
      <c r="F15" s="17" t="n">
        <f aca="false">B15+C15+D15+E15</f>
        <v>11.4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41" t="n">
        <v>0</v>
      </c>
      <c r="D16" s="41" t="n">
        <v>0</v>
      </c>
      <c r="E16" s="41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41" t="n">
        <v>0</v>
      </c>
      <c r="D17" s="41" t="n">
        <v>13</v>
      </c>
      <c r="E17" s="41" t="n">
        <v>3.5</v>
      </c>
      <c r="F17" s="17" t="n">
        <f aca="false">B17+C17+D17+E17</f>
        <v>16.5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41" t="n">
        <v>0</v>
      </c>
      <c r="D18" s="41" t="n">
        <v>0</v>
      </c>
      <c r="E18" s="41" t="n">
        <v>2</v>
      </c>
      <c r="F18" s="17" t="n">
        <f aca="false">B18+C18+D18+E18</f>
        <v>2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41" t="n">
        <v>0</v>
      </c>
      <c r="D19" s="41" t="n">
        <v>3.5</v>
      </c>
      <c r="E19" s="41" t="n">
        <v>1</v>
      </c>
      <c r="F19" s="17" t="n">
        <f aca="false">B19+C19+D19+E19</f>
        <v>4.5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41" t="n">
        <v>0</v>
      </c>
      <c r="C20" s="41" t="n">
        <v>0</v>
      </c>
      <c r="D20" s="41" t="n">
        <v>0</v>
      </c>
      <c r="E20" s="41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4.48</v>
      </c>
      <c r="E21" s="21" t="n">
        <f aca="false">AVERAGE(E11:E20)</f>
        <v>5.07</v>
      </c>
      <c r="F21" s="21" t="n">
        <f aca="false">AVERAGE(F11:F20)</f>
        <v>9.55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1.4</v>
      </c>
      <c r="F22" s="17" t="n">
        <f aca="false">B22+C22+D22+E22</f>
        <v>1.4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17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17" t="n">
        <v>0</v>
      </c>
      <c r="E24" s="17" t="n">
        <v>1.6</v>
      </c>
      <c r="F24" s="17" t="n">
        <f aca="false">B24+C24+D24+E24</f>
        <v>1.6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1</v>
      </c>
      <c r="F25" s="21" t="n">
        <f aca="false">AVERAGE(F22:F24)</f>
        <v>1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17" t="n">
        <v>4.2</v>
      </c>
      <c r="F27" s="17" t="n">
        <f aca="false">B27+C27+D27+E27</f>
        <v>4.2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1.4</v>
      </c>
      <c r="F29" s="21" t="n">
        <f aca="false">AVERAGE(F26:F28)</f>
        <v>1.4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3.1</v>
      </c>
      <c r="F30" s="17" t="n">
        <f aca="false">B30+C30+D30+E30</f>
        <v>3.1</v>
      </c>
      <c r="J30" s="38"/>
      <c r="K30" s="42"/>
      <c r="L30" s="42"/>
      <c r="M30" s="42"/>
      <c r="N30" s="42"/>
      <c r="O30" s="46"/>
      <c r="P30" s="46"/>
      <c r="Q30" s="46"/>
      <c r="R30" s="46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41" t="n">
        <v>9.5</v>
      </c>
      <c r="F31" s="17" t="n">
        <f aca="false">B31+C31+D31+E31</f>
        <v>9.5</v>
      </c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41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41" t="n">
        <v>0</v>
      </c>
      <c r="F33" s="17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17" t="n">
        <v>0</v>
      </c>
      <c r="E34" s="4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17" t="n">
        <v>0</v>
      </c>
      <c r="E35" s="4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2.1</v>
      </c>
      <c r="F36" s="21" t="n">
        <f aca="false">AVERAGE(F30:F35)</f>
        <v>2.1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1.6</v>
      </c>
      <c r="E37" s="48" t="n">
        <f aca="false">AVERAGE(E4:E9,E11:E20,E22:E24,E26:E28,E30:E35)</f>
        <v>2.68928571428571</v>
      </c>
      <c r="F37" s="48" t="n">
        <f aca="false">AVERAGE(F4:F9,F11:F20,F22:F24,F26:F28,F30:F35)</f>
        <v>4.28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21" t="n">
        <f aca="false">AVERAGE(B4:B9)</f>
        <v>0</v>
      </c>
      <c r="C10" s="21" t="n">
        <f aca="false">AVERAGE(C4:C9)</f>
        <v>0</v>
      </c>
      <c r="D10" s="21" t="n">
        <f aca="false">AVERAGE(D4:D9)</f>
        <v>0</v>
      </c>
      <c r="E10" s="21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6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21" t="n">
        <f aca="false">AVERAGE(B22:B24)</f>
        <v>0</v>
      </c>
      <c r="C25" s="21" t="n">
        <f aca="false">AVERAGE(C22:C24)</f>
        <v>0</v>
      </c>
      <c r="D25" s="21" t="n">
        <f aca="false">AVERAGE(D22:D24)</f>
        <v>0</v>
      </c>
      <c r="E25" s="21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21" t="n">
        <f aca="false">AVERAGE(B26:B28)</f>
        <v>0</v>
      </c>
      <c r="C29" s="21" t="n">
        <f aca="false">AVERAGE(C26:C28)</f>
        <v>0</v>
      </c>
      <c r="D29" s="21" t="n">
        <f aca="false">AVERAGE(D26:D28)</f>
        <v>0</v>
      </c>
      <c r="E29" s="21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37"/>
      <c r="B2" s="37"/>
      <c r="C2" s="37"/>
      <c r="D2" s="37"/>
      <c r="E2" s="37"/>
      <c r="F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39" t="s">
        <v>3</v>
      </c>
      <c r="B3" s="40" t="s">
        <v>42</v>
      </c>
      <c r="C3" s="40" t="s">
        <v>43</v>
      </c>
      <c r="D3" s="39" t="s">
        <v>44</v>
      </c>
      <c r="E3" s="39" t="s">
        <v>45</v>
      </c>
      <c r="F3" s="39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3.2</v>
      </c>
      <c r="C4" s="17" t="n">
        <v>4.2</v>
      </c>
      <c r="D4" s="17" t="n">
        <v>0</v>
      </c>
      <c r="E4" s="41" t="n">
        <v>0</v>
      </c>
      <c r="F4" s="17" t="n">
        <f aca="false">B4+C4+D4+E4</f>
        <v>7.4</v>
      </c>
      <c r="G4" s="38"/>
      <c r="H4" s="1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12</v>
      </c>
      <c r="C5" s="17" t="n">
        <v>7.3</v>
      </c>
      <c r="D5" s="17" t="n">
        <v>0</v>
      </c>
      <c r="E5" s="41" t="n">
        <v>0</v>
      </c>
      <c r="F5" s="17" t="n">
        <f aca="false">B5+C5+D5+E5</f>
        <v>19.3</v>
      </c>
      <c r="G5" s="38"/>
      <c r="H5" s="1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4</v>
      </c>
      <c r="C6" s="17" t="n">
        <v>3.6</v>
      </c>
      <c r="D6" s="17" t="n">
        <v>0</v>
      </c>
      <c r="E6" s="41" t="n">
        <v>0</v>
      </c>
      <c r="F6" s="17" t="n">
        <f aca="false">B6+C6+D6+E6</f>
        <v>7.6</v>
      </c>
      <c r="G6" s="38"/>
      <c r="H6" s="1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13</v>
      </c>
      <c r="C7" s="17" t="n">
        <v>2.5</v>
      </c>
      <c r="D7" s="17" t="n">
        <v>0</v>
      </c>
      <c r="E7" s="41" t="n">
        <v>0</v>
      </c>
      <c r="F7" s="17" t="n">
        <f aca="false">B7+C7+D7+E7</f>
        <v>15.5</v>
      </c>
      <c r="G7" s="38"/>
      <c r="H7" s="1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6.3</v>
      </c>
      <c r="C8" s="17" t="n">
        <v>3.1</v>
      </c>
      <c r="D8" s="17" t="n">
        <v>0</v>
      </c>
      <c r="E8" s="41" t="n">
        <v>0</v>
      </c>
      <c r="F8" s="17" t="n">
        <f aca="false">B8+C8+D8+E8</f>
        <v>9.4</v>
      </c>
      <c r="G8" s="38"/>
      <c r="H8" s="1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5.8</v>
      </c>
      <c r="C9" s="17" t="n">
        <v>5.3</v>
      </c>
      <c r="D9" s="17" t="n">
        <v>0</v>
      </c>
      <c r="E9" s="41" t="n">
        <v>0</v>
      </c>
      <c r="F9" s="17" t="n">
        <f aca="false">B9+C9+D9+E9</f>
        <v>11.1</v>
      </c>
      <c r="G9" s="38"/>
      <c r="H9" s="1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7.38333333333333</v>
      </c>
      <c r="C10" s="43" t="n">
        <f aca="false">AVERAGE(C4:C9)</f>
        <v>4.33333333333333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11.7166666666667</v>
      </c>
      <c r="G10" s="38"/>
      <c r="H10" s="1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41" t="n">
        <v>6.4</v>
      </c>
      <c r="C11" s="41" t="n">
        <v>3.7</v>
      </c>
      <c r="D11" s="41" t="n">
        <v>0</v>
      </c>
      <c r="E11" s="41" t="n">
        <v>0</v>
      </c>
      <c r="F11" s="17" t="n">
        <v>0</v>
      </c>
      <c r="G11" s="38"/>
      <c r="H11" s="1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41" t="n">
        <v>8.4</v>
      </c>
      <c r="C12" s="41" t="n">
        <v>6.3</v>
      </c>
      <c r="D12" s="41" t="n">
        <v>0</v>
      </c>
      <c r="E12" s="41" t="n">
        <v>0</v>
      </c>
      <c r="F12" s="17" t="n">
        <f aca="false">B12+C12+D12+E12</f>
        <v>14.7</v>
      </c>
      <c r="G12" s="38"/>
      <c r="H12" s="1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41" t="n">
        <v>6.9</v>
      </c>
      <c r="C13" s="41" t="n">
        <v>5.2</v>
      </c>
      <c r="D13" s="41" t="n">
        <v>0</v>
      </c>
      <c r="E13" s="41" t="n">
        <v>0</v>
      </c>
      <c r="F13" s="17" t="n">
        <f aca="false">B13+C13+D13+E13</f>
        <v>12.1</v>
      </c>
      <c r="G13" s="38"/>
      <c r="H13" s="1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41" t="n">
        <v>7.4</v>
      </c>
      <c r="C14" s="41" t="n">
        <v>5.2</v>
      </c>
      <c r="D14" s="41" t="n">
        <v>0</v>
      </c>
      <c r="E14" s="41" t="n">
        <v>0</v>
      </c>
      <c r="F14" s="17" t="n">
        <f aca="false">B14+C14+D14+E14</f>
        <v>12.6</v>
      </c>
      <c r="G14" s="38"/>
      <c r="H14" s="1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41" t="n">
        <v>8.4</v>
      </c>
      <c r="C15" s="41" t="n">
        <v>6.6</v>
      </c>
      <c r="D15" s="41" t="n">
        <v>0</v>
      </c>
      <c r="E15" s="41" t="n">
        <v>0</v>
      </c>
      <c r="F15" s="44" t="n">
        <f aca="false">B15+C15+D15+E15</f>
        <v>15</v>
      </c>
      <c r="G15" s="38"/>
      <c r="H15" s="18"/>
      <c r="J15" s="38"/>
      <c r="K15" s="45"/>
      <c r="L15" s="42"/>
      <c r="M15" s="45"/>
      <c r="N15" s="45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41" t="n">
        <v>4.8</v>
      </c>
      <c r="C16" s="41" t="n">
        <v>2</v>
      </c>
      <c r="D16" s="41" t="n">
        <v>0</v>
      </c>
      <c r="E16" s="41" t="n">
        <v>0</v>
      </c>
      <c r="F16" s="17" t="n">
        <f aca="false">B16+C16+D16+E16</f>
        <v>6.8</v>
      </c>
      <c r="G16" s="38"/>
      <c r="H16" s="18"/>
      <c r="J16" s="38"/>
      <c r="K16" s="42"/>
      <c r="L16" s="45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41" t="n">
        <v>8.7</v>
      </c>
      <c r="C17" s="41" t="n">
        <v>5.8</v>
      </c>
      <c r="D17" s="41" t="n">
        <v>0</v>
      </c>
      <c r="E17" s="41" t="n">
        <v>0</v>
      </c>
      <c r="F17" s="17" t="n">
        <f aca="false">B17+C17+D17+E17</f>
        <v>14.5</v>
      </c>
      <c r="G17" s="38"/>
      <c r="H17" s="1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41" t="n">
        <v>10</v>
      </c>
      <c r="C18" s="41" t="n">
        <v>5.4</v>
      </c>
      <c r="D18" s="41" t="n">
        <v>0</v>
      </c>
      <c r="E18" s="41" t="n">
        <v>0</v>
      </c>
      <c r="F18" s="17" t="n">
        <f aca="false">B18+C18+D18+E18</f>
        <v>15.4</v>
      </c>
      <c r="G18" s="38"/>
      <c r="H18" s="1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41" t="n">
        <v>7.4</v>
      </c>
      <c r="C19" s="41" t="n">
        <v>4.2</v>
      </c>
      <c r="D19" s="41" t="n">
        <v>0</v>
      </c>
      <c r="E19" s="41" t="n">
        <v>0</v>
      </c>
      <c r="F19" s="17" t="n">
        <f aca="false">B19+C19+D19+E19</f>
        <v>11.6</v>
      </c>
      <c r="G19" s="38"/>
      <c r="H19" s="1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41" t="n">
        <v>3.2</v>
      </c>
      <c r="C20" s="41" t="n">
        <v>3.1</v>
      </c>
      <c r="D20" s="41" t="n">
        <v>0</v>
      </c>
      <c r="E20" s="41" t="n">
        <v>0</v>
      </c>
      <c r="F20" s="17" t="n">
        <f aca="false">B20+C20+D20+E20</f>
        <v>6.3</v>
      </c>
      <c r="G20" s="38"/>
      <c r="H20" s="1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7.16</v>
      </c>
      <c r="C21" s="21" t="n">
        <f aca="false">AVERAGE(C11:C20)</f>
        <v>4.75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10.9</v>
      </c>
      <c r="G21" s="38"/>
      <c r="H21" s="1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3.5</v>
      </c>
      <c r="C22" s="41" t="n">
        <v>2.8</v>
      </c>
      <c r="D22" s="41" t="n">
        <v>0</v>
      </c>
      <c r="E22" s="41" t="n">
        <v>0</v>
      </c>
      <c r="F22" s="17" t="n">
        <f aca="false">B22+C22+D22+E22</f>
        <v>6.3</v>
      </c>
      <c r="G22" s="38"/>
      <c r="H22" s="1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3.1</v>
      </c>
      <c r="C23" s="41" t="n">
        <v>3.2</v>
      </c>
      <c r="D23" s="41" t="n">
        <v>0</v>
      </c>
      <c r="E23" s="41" t="n">
        <v>0</v>
      </c>
      <c r="F23" s="17" t="n">
        <f aca="false">B23+C23+D23+E23</f>
        <v>6.3</v>
      </c>
      <c r="G23" s="38"/>
      <c r="H23" s="1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6.3</v>
      </c>
      <c r="C24" s="41" t="n">
        <v>3.12</v>
      </c>
      <c r="D24" s="41" t="n">
        <v>0</v>
      </c>
      <c r="E24" s="41" t="n">
        <v>0</v>
      </c>
      <c r="F24" s="17" t="n">
        <f aca="false">B24+C24+D24+E24</f>
        <v>9.42</v>
      </c>
      <c r="G24" s="38"/>
      <c r="H24" s="1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4.3</v>
      </c>
      <c r="C25" s="43" t="n">
        <f aca="false">AVERAGE(C22:C24)</f>
        <v>3.04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7.34</v>
      </c>
      <c r="G25" s="38"/>
      <c r="H25" s="1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3.2</v>
      </c>
      <c r="C26" s="41" t="n">
        <v>2.1</v>
      </c>
      <c r="D26" s="41" t="n">
        <v>1</v>
      </c>
      <c r="E26" s="41" t="n">
        <v>0</v>
      </c>
      <c r="F26" s="17" t="n">
        <f aca="false">B26+C26+D26+E26</f>
        <v>6.3</v>
      </c>
      <c r="G26" s="38"/>
      <c r="H26" s="1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41" t="n">
        <v>7</v>
      </c>
      <c r="C27" s="41" t="n">
        <v>2.3</v>
      </c>
      <c r="D27" s="41" t="n">
        <v>0</v>
      </c>
      <c r="E27" s="41" t="n">
        <v>0</v>
      </c>
      <c r="F27" s="17" t="n">
        <f aca="false">B27+C27+D27+E27</f>
        <v>9.3</v>
      </c>
      <c r="G27" s="38"/>
      <c r="H27" s="1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41" t="n">
        <v>3.2</v>
      </c>
      <c r="C28" s="41" t="n">
        <v>0</v>
      </c>
      <c r="D28" s="41" t="n">
        <v>0</v>
      </c>
      <c r="E28" s="41" t="n">
        <v>0</v>
      </c>
      <c r="F28" s="17" t="n">
        <f aca="false">B28+C28+D28+E28</f>
        <v>3.2</v>
      </c>
      <c r="G28" s="38"/>
      <c r="H28" s="1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4.46666666666667</v>
      </c>
      <c r="C29" s="43" t="n">
        <f aca="false">AVERAGE(C26:C28)</f>
        <v>1.46666666666667</v>
      </c>
      <c r="D29" s="43" t="n">
        <f aca="false">AVERAGE(D26:D28)</f>
        <v>0.333333333333333</v>
      </c>
      <c r="E29" s="43" t="n">
        <f aca="false">AVERAGE(E26:E28)</f>
        <v>0</v>
      </c>
      <c r="F29" s="21" t="n">
        <f aca="false">AVERAGE(F26:F28)</f>
        <v>6.26666666666667</v>
      </c>
      <c r="G29" s="38"/>
      <c r="H29" s="1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3.2</v>
      </c>
      <c r="C30" s="41" t="n">
        <v>3</v>
      </c>
      <c r="D30" s="41" t="n">
        <v>0</v>
      </c>
      <c r="E30" s="41" t="n">
        <v>0</v>
      </c>
      <c r="F30" s="17" t="n">
        <f aca="false">B30+C30+D30+E30</f>
        <v>6.2</v>
      </c>
      <c r="G30" s="38"/>
      <c r="H30" s="18"/>
      <c r="J30" s="38"/>
      <c r="K30" s="42"/>
      <c r="L30" s="42"/>
      <c r="M30" s="42"/>
      <c r="N30" s="42"/>
      <c r="O30" s="46"/>
      <c r="P30" s="46"/>
      <c r="Q30" s="46"/>
      <c r="R30" s="46"/>
    </row>
    <row r="31" customFormat="false" ht="12.75" hidden="false" customHeight="false" outlineLevel="0" collapsed="false">
      <c r="A31" s="15" t="s">
        <v>32</v>
      </c>
      <c r="B31" s="41" t="n">
        <v>3.2</v>
      </c>
      <c r="C31" s="41" t="n">
        <v>1</v>
      </c>
      <c r="D31" s="41" t="n">
        <v>0</v>
      </c>
      <c r="E31" s="41" t="n">
        <v>0</v>
      </c>
      <c r="F31" s="17" t="n">
        <f aca="false">B31+C31+D31+E31</f>
        <v>4.2</v>
      </c>
      <c r="G31" s="38"/>
      <c r="H31" s="1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5" t="s">
        <v>33</v>
      </c>
      <c r="B32" s="41" t="n">
        <v>3.2</v>
      </c>
      <c r="C32" s="41" t="n">
        <v>2.2</v>
      </c>
      <c r="D32" s="41" t="n">
        <v>0</v>
      </c>
      <c r="E32" s="41" t="n">
        <v>0</v>
      </c>
      <c r="F32" s="17" t="n">
        <f aca="false">B32+C32+D32+E32</f>
        <v>5.4</v>
      </c>
      <c r="G32" s="38"/>
      <c r="H32" s="18"/>
    </row>
    <row r="33" customFormat="false" ht="12.75" hidden="false" customHeight="false" outlineLevel="0" collapsed="false">
      <c r="A33" s="15" t="s">
        <v>34</v>
      </c>
      <c r="B33" s="41" t="n">
        <v>3.4</v>
      </c>
      <c r="C33" s="41" t="n">
        <v>3.2</v>
      </c>
      <c r="D33" s="41" t="n">
        <v>0</v>
      </c>
      <c r="E33" s="41" t="n">
        <v>0</v>
      </c>
      <c r="F33" s="17" t="n">
        <f aca="false">B33+C33+D33+E33</f>
        <v>6.6</v>
      </c>
      <c r="G33" s="38"/>
      <c r="H33" s="18"/>
    </row>
    <row r="34" customFormat="false" ht="12.75" hidden="false" customHeight="false" outlineLevel="0" collapsed="false">
      <c r="A34" s="15" t="s">
        <v>35</v>
      </c>
      <c r="B34" s="41" t="n">
        <v>6.3</v>
      </c>
      <c r="C34" s="41" t="n">
        <v>2.2</v>
      </c>
      <c r="D34" s="41" t="n">
        <v>0</v>
      </c>
      <c r="E34" s="41" t="n">
        <v>0</v>
      </c>
      <c r="F34" s="17" t="n">
        <f aca="false">B34+C34+D34+E34</f>
        <v>8.5</v>
      </c>
      <c r="G34" s="38"/>
      <c r="H34" s="18"/>
    </row>
    <row r="35" customFormat="false" ht="12.75" hidden="false" customHeight="false" outlineLevel="0" collapsed="false">
      <c r="A35" s="15" t="s">
        <v>36</v>
      </c>
      <c r="B35" s="41" t="n">
        <v>4.4</v>
      </c>
      <c r="C35" s="41" t="n">
        <v>2.8</v>
      </c>
      <c r="D35" s="41" t="n">
        <v>0</v>
      </c>
      <c r="E35" s="41" t="n">
        <v>0</v>
      </c>
      <c r="F35" s="17" t="n">
        <f aca="false">B35+C35+D35+E35</f>
        <v>7.2</v>
      </c>
      <c r="G35" s="38"/>
      <c r="H35" s="18"/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3.95</v>
      </c>
      <c r="C36" s="21" t="n">
        <f aca="false">AVERAGE(C30:C35)</f>
        <v>2.4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6.35</v>
      </c>
      <c r="G36" s="38"/>
      <c r="H36" s="18"/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5.925</v>
      </c>
      <c r="C37" s="48" t="n">
        <f aca="false">AVERAGE(C4:C9,C11:C20,C22:C24,C26:C28,C30:C35)</f>
        <v>3.62214285714286</v>
      </c>
      <c r="D37" s="48" t="n">
        <f aca="false">AVERAGE(D4:D9,D11:D20,D22:D24,D26:D28,D30:D35)</f>
        <v>0.0357142857142857</v>
      </c>
      <c r="E37" s="48" t="n">
        <f aca="false">AVERAGE(E4:E9,E11:E20,E22:E24,E26:E28,E30:E35)</f>
        <v>0</v>
      </c>
      <c r="F37" s="48" t="n">
        <f aca="false">AVERAGE(F4:F9,F11:F20,F22:F24,F26:F28,F30:F35)</f>
        <v>9.22214285714286</v>
      </c>
      <c r="G37" s="38"/>
      <c r="H37" s="38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18"/>
      <c r="B39" s="10"/>
      <c r="C39" s="10"/>
      <c r="D39" s="10"/>
      <c r="E39" s="1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21" t="n">
        <f aca="false">AVERAGE(B4:B9)</f>
        <v>0</v>
      </c>
      <c r="C10" s="21" t="n">
        <f aca="false">AVERAGE(C4:C9)</f>
        <v>0</v>
      </c>
      <c r="D10" s="21" t="n">
        <f aca="false">AVERAGE(D4:D9)</f>
        <v>0</v>
      </c>
      <c r="E10" s="21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6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21" t="n">
        <f aca="false">AVERAGE(B22:B24)</f>
        <v>0</v>
      </c>
      <c r="C25" s="21" t="n">
        <f aca="false">AVERAGE(C22:C24)</f>
        <v>0</v>
      </c>
      <c r="D25" s="21" t="n">
        <f aca="false">AVERAGE(D22:D24)</f>
        <v>0</v>
      </c>
      <c r="E25" s="21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21" t="n">
        <f aca="false">AVERAGE(B26:B28)</f>
        <v>0</v>
      </c>
      <c r="C29" s="21" t="n">
        <f aca="false">AVERAGE(C26:C28)</f>
        <v>0</v>
      </c>
      <c r="D29" s="21" t="n">
        <f aca="false">AVERAGE(D26:D28)</f>
        <v>0</v>
      </c>
      <c r="E29" s="21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H3" s="38"/>
      <c r="I3" s="38"/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40.6</v>
      </c>
      <c r="E4" s="17" t="n">
        <v>0</v>
      </c>
      <c r="F4" s="17" t="n">
        <f aca="false">B4+C4+D4+E4</f>
        <v>40.6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6.5</v>
      </c>
      <c r="E5" s="17" t="n">
        <v>0</v>
      </c>
      <c r="F5" s="17" t="n">
        <f aca="false">B5+C5+D5+E5</f>
        <v>6.5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8.2</v>
      </c>
      <c r="E6" s="17" t="n">
        <v>0</v>
      </c>
      <c r="F6" s="17" t="n">
        <f aca="false">B6+C6+D6+E6</f>
        <v>8.2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1.5</v>
      </c>
      <c r="E7" s="17" t="n">
        <v>0</v>
      </c>
      <c r="F7" s="17" t="n">
        <f aca="false">B7+C7+D7+E7</f>
        <v>1.5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1</v>
      </c>
      <c r="E8" s="17" t="n">
        <v>0.7</v>
      </c>
      <c r="F8" s="17" t="n">
        <f aca="false">B8+C8+D8+E8</f>
        <v>1.7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9</v>
      </c>
      <c r="E9" s="17" t="n">
        <v>0</v>
      </c>
      <c r="F9" s="17" t="n">
        <f aca="false">B9+C9+D9+E9</f>
        <v>9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21" t="n">
        <f aca="false">AVERAGE(D4:D9)</f>
        <v>11.1333333333333</v>
      </c>
      <c r="E10" s="21" t="n">
        <f aca="false">AVERAGE(E4:E9)</f>
        <v>0.116666666666667</v>
      </c>
      <c r="F10" s="21" t="n">
        <f aca="false">AVERAGE(F4:F9)</f>
        <v>11.25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41" t="n">
        <v>0</v>
      </c>
      <c r="D12" s="17" t="n">
        <v>1.7</v>
      </c>
      <c r="E12" s="17" t="n">
        <v>0</v>
      </c>
      <c r="F12" s="17" t="n">
        <f aca="false">B12+C12+D12+E12</f>
        <v>1.7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41" t="n">
        <v>0</v>
      </c>
      <c r="D13" s="17" t="n">
        <v>0.5</v>
      </c>
      <c r="E13" s="17" t="n">
        <v>0</v>
      </c>
      <c r="F13" s="17" t="n">
        <f aca="false">B13+C13+D13+E13</f>
        <v>0.5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41" t="n">
        <v>0</v>
      </c>
      <c r="D14" s="17" t="n">
        <v>0</v>
      </c>
      <c r="E14" s="17" t="n">
        <v>0</v>
      </c>
      <c r="F14" s="17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41" t="n">
        <v>0</v>
      </c>
      <c r="D15" s="17" t="n">
        <v>0</v>
      </c>
      <c r="E15" s="17" t="n">
        <v>0</v>
      </c>
      <c r="F15" s="17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41" t="n">
        <v>0</v>
      </c>
      <c r="D16" s="17" t="n">
        <v>0</v>
      </c>
      <c r="E16" s="17" t="n">
        <v>0</v>
      </c>
      <c r="F16" s="17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41" t="n">
        <v>0</v>
      </c>
      <c r="D17" s="17" t="n">
        <v>0.8</v>
      </c>
      <c r="E17" s="17" t="n">
        <v>0</v>
      </c>
      <c r="F17" s="17" t="n">
        <f aca="false">B17+C17+D17+E17</f>
        <v>0.8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41" t="n">
        <v>0</v>
      </c>
      <c r="D18" s="17" t="n">
        <v>2</v>
      </c>
      <c r="E18" s="17" t="n">
        <v>0</v>
      </c>
      <c r="F18" s="17" t="n">
        <f aca="false">B18+C18+D18+E18</f>
        <v>2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41" t="n">
        <v>0</v>
      </c>
      <c r="D19" s="17" t="n">
        <v>0</v>
      </c>
      <c r="E19" s="17" t="n">
        <v>0</v>
      </c>
      <c r="F19" s="17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41" t="n">
        <v>0</v>
      </c>
      <c r="C20" s="41" t="n">
        <v>0</v>
      </c>
      <c r="D20" s="17" t="n">
        <v>0.4</v>
      </c>
      <c r="E20" s="17" t="n">
        <v>0</v>
      </c>
      <c r="F20" s="17" t="n">
        <f aca="false">B20+C20+D20+E20</f>
        <v>0.4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.54</v>
      </c>
      <c r="E21" s="21" t="n">
        <f aca="false">AVERAGE(E11:E20)</f>
        <v>0</v>
      </c>
      <c r="F21" s="21" t="n">
        <f aca="false">AVERAGE(F11:F20)</f>
        <v>0.54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17" t="n">
        <v>18</v>
      </c>
      <c r="E22" s="17" t="n">
        <v>0</v>
      </c>
      <c r="F22" s="17" t="n">
        <f aca="false">B22+C22+D22+E22</f>
        <v>18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17" t="n">
        <v>21</v>
      </c>
      <c r="E23" s="17" t="n">
        <v>0</v>
      </c>
      <c r="F23" s="17" t="n">
        <f aca="false">B23+C23+D23+E23</f>
        <v>21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17" t="n">
        <v>24</v>
      </c>
      <c r="E24" s="17" t="n">
        <v>0</v>
      </c>
      <c r="F24" s="17" t="n">
        <f aca="false">B24+C24+D24+E24</f>
        <v>24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21" t="n">
        <f aca="false">AVERAGE(D22:D24)</f>
        <v>21</v>
      </c>
      <c r="E25" s="21" t="n">
        <f aca="false">AVERAGE(E22:E24)</f>
        <v>0</v>
      </c>
      <c r="F25" s="21" t="n">
        <f aca="false">AVERAGE(F22:F24)</f>
        <v>21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17" t="n">
        <v>8.9</v>
      </c>
      <c r="E26" s="17" t="n">
        <v>1</v>
      </c>
      <c r="F26" s="17" t="n">
        <f aca="false">B26+C26+D26+E26</f>
        <v>9.9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17" t="n">
        <v>4.8</v>
      </c>
      <c r="E27" s="17" t="n">
        <v>0</v>
      </c>
      <c r="F27" s="17" t="n">
        <f aca="false">B27+C27+D27+E27</f>
        <v>4.8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17" t="n">
        <v>7.7</v>
      </c>
      <c r="E28" s="17" t="n">
        <v>0</v>
      </c>
      <c r="F28" s="17" t="n">
        <f aca="false">B28+C28+D28+E28</f>
        <v>7.7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21" t="n">
        <f aca="false">AVERAGE(D26:D28)</f>
        <v>7.13333333333333</v>
      </c>
      <c r="E29" s="21" t="n">
        <f aca="false">AVERAGE(E26:E28)</f>
        <v>0.333333333333333</v>
      </c>
      <c r="F29" s="21" t="n">
        <f aca="false">AVERAGE(F26:F28)</f>
        <v>7.46666666666667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17" t="n">
        <v>1.1</v>
      </c>
      <c r="E30" s="17" t="n">
        <v>0</v>
      </c>
      <c r="F30" s="17" t="n">
        <f aca="false">B30+C30+D30+E30</f>
        <v>1.1</v>
      </c>
      <c r="H30" s="38"/>
      <c r="I30" s="38"/>
      <c r="J30" s="38"/>
      <c r="K30" s="42"/>
      <c r="L30" s="42"/>
      <c r="M30" s="42"/>
      <c r="N30" s="42"/>
      <c r="O30" s="46"/>
      <c r="P30" s="46"/>
      <c r="Q30" s="46"/>
      <c r="R30" s="46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17" t="n">
        <v>0</v>
      </c>
      <c r="E31" s="17" t="n">
        <v>0</v>
      </c>
      <c r="F31" s="17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17" t="n">
        <v>1</v>
      </c>
      <c r="E32" s="17" t="n">
        <v>0</v>
      </c>
      <c r="F32" s="17" t="n">
        <f aca="false">B32+C32+D32+E32</f>
        <v>1</v>
      </c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17" t="n">
        <v>11</v>
      </c>
      <c r="E34" s="17" t="n">
        <v>0</v>
      </c>
      <c r="F34" s="17" t="n">
        <f aca="false">B34+C34+D34+E34</f>
        <v>11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17" t="n">
        <v>1.2</v>
      </c>
      <c r="E35" s="17" t="n">
        <v>0</v>
      </c>
      <c r="F35" s="17" t="n">
        <f aca="false">B35+C35+D35+E35</f>
        <v>1.2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2.38333333333333</v>
      </c>
      <c r="E36" s="21" t="n">
        <f aca="false">AVERAGE(E30:E35)</f>
        <v>0</v>
      </c>
      <c r="F36" s="21" t="n">
        <f aca="false">AVERAGE(F30:F35)</f>
        <v>2.38333333333333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6.10357142857143</v>
      </c>
      <c r="E37" s="48" t="n">
        <f aca="false">AVERAGE(E4:E9,E11:E20,E22:E24,E26:E28,E30:E35)</f>
        <v>0.0607142857142857</v>
      </c>
      <c r="F37" s="48" t="n">
        <f aca="false">AVERAGE(F4:F9,F11:F20,F22:F24,F26:F28,F30:F35)</f>
        <v>6.16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0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H3" s="38"/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3.2</v>
      </c>
      <c r="D4" s="17" t="n">
        <v>0</v>
      </c>
      <c r="E4" s="17" t="n">
        <v>9.2</v>
      </c>
      <c r="F4" s="17" t="n">
        <f aca="false">B4+C4+D4+E4</f>
        <v>12.4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10.5</v>
      </c>
      <c r="C5" s="17" t="n">
        <v>0</v>
      </c>
      <c r="D5" s="17" t="n">
        <v>0</v>
      </c>
      <c r="E5" s="17" t="n">
        <v>3.1</v>
      </c>
      <c r="F5" s="17" t="n">
        <f aca="false">B5+C5+D5+E5</f>
        <v>13.6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1</v>
      </c>
      <c r="C6" s="17" t="n">
        <v>2</v>
      </c>
      <c r="D6" s="17" t="n">
        <v>0</v>
      </c>
      <c r="E6" s="17" t="n">
        <v>4.4</v>
      </c>
      <c r="F6" s="17" t="n">
        <f aca="false">B6+C6+D6+E6</f>
        <v>7.4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3.5</v>
      </c>
      <c r="C7" s="17" t="n">
        <v>1.9</v>
      </c>
      <c r="D7" s="17" t="n">
        <v>0</v>
      </c>
      <c r="E7" s="17" t="n">
        <v>5.5</v>
      </c>
      <c r="F7" s="17" t="n">
        <f aca="false">B7+C7+D7+E7</f>
        <v>10.9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2.1</v>
      </c>
      <c r="C8" s="17" t="n">
        <v>0</v>
      </c>
      <c r="D8" s="17" t="n">
        <v>2.1</v>
      </c>
      <c r="E8" s="17" t="n">
        <v>7.2</v>
      </c>
      <c r="F8" s="17" t="n">
        <f aca="false">B8+C8+D8+E8</f>
        <v>11.4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.9</v>
      </c>
      <c r="C9" s="17" t="n">
        <v>3</v>
      </c>
      <c r="D9" s="17" t="n">
        <v>0</v>
      </c>
      <c r="E9" s="17" t="n">
        <v>3.5</v>
      </c>
      <c r="F9" s="17" t="n">
        <f aca="false">B9+C9+D9+E9</f>
        <v>7.4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3</v>
      </c>
      <c r="C10" s="43" t="n">
        <f aca="false">AVERAGE(C4:C9)</f>
        <v>1.68333333333333</v>
      </c>
      <c r="D10" s="43" t="n">
        <f aca="false">AVERAGE(D4:D9)</f>
        <v>0.35</v>
      </c>
      <c r="E10" s="43" t="n">
        <f aca="false">AVERAGE(E4:E9)</f>
        <v>5.48333333333333</v>
      </c>
      <c r="F10" s="21" t="n">
        <f aca="false">AVERAGE(F4:F9)</f>
        <v>10.5166666666667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55" t="n">
        <v>3</v>
      </c>
      <c r="D11" s="55" t="n">
        <v>11.4</v>
      </c>
      <c r="E11" s="55" t="n">
        <v>4.7</v>
      </c>
      <c r="F11" s="17" t="n">
        <f aca="false">B11+C11+D11+E11</f>
        <v>19.1</v>
      </c>
      <c r="G11" s="53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55" t="n">
        <v>0</v>
      </c>
      <c r="D12" s="55" t="n">
        <v>4.5</v>
      </c>
      <c r="E12" s="55" t="n">
        <v>2.9</v>
      </c>
      <c r="F12" s="17" t="n">
        <f aca="false">B12+C12+D12+E12</f>
        <v>7.4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55" t="n">
        <v>0.5</v>
      </c>
      <c r="D13" s="55" t="n">
        <v>4.5</v>
      </c>
      <c r="E13" s="55" t="n">
        <v>2.6</v>
      </c>
      <c r="F13" s="17" t="n">
        <f aca="false">B13+C13+D13+E13</f>
        <v>7.6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55" t="n">
        <v>1.1</v>
      </c>
      <c r="D14" s="55" t="n">
        <v>2.1</v>
      </c>
      <c r="E14" s="55" t="n">
        <v>2.6</v>
      </c>
      <c r="F14" s="17" t="n">
        <f aca="false">B14+C14+D14+E14</f>
        <v>5.8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55" t="n">
        <v>1.5</v>
      </c>
      <c r="D15" s="55" t="n">
        <v>22.6</v>
      </c>
      <c r="E15" s="55" t="n">
        <v>3</v>
      </c>
      <c r="F15" s="17" t="n">
        <f aca="false">B15+D15+E15</f>
        <v>25.6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41" t="n">
        <v>8.2</v>
      </c>
      <c r="C16" s="55" t="n">
        <v>0.3</v>
      </c>
      <c r="D16" s="55" t="n">
        <v>0.3</v>
      </c>
      <c r="E16" s="55" t="n">
        <v>2.1</v>
      </c>
      <c r="F16" s="17" t="n">
        <f aca="false">B16+C16+D16+E16</f>
        <v>10.9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55" t="n">
        <v>0</v>
      </c>
      <c r="D17" s="55" t="n">
        <v>5.8</v>
      </c>
      <c r="E17" s="55" t="n">
        <v>3</v>
      </c>
      <c r="F17" s="17" t="n">
        <f aca="false">B17+D17+E17</f>
        <v>8.8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55" t="n">
        <v>3</v>
      </c>
      <c r="D18" s="55" t="n">
        <v>0</v>
      </c>
      <c r="E18" s="55" t="n">
        <v>4.3</v>
      </c>
      <c r="F18" s="17" t="n">
        <f aca="false">B18+C18+D18+E18</f>
        <v>7.3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55" t="n">
        <v>2.1</v>
      </c>
      <c r="D19" s="55" t="n">
        <v>16.9</v>
      </c>
      <c r="E19" s="55" t="n">
        <v>3</v>
      </c>
      <c r="F19" s="17" t="n">
        <f aca="false">B19+C19+D19+E19</f>
        <v>22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41" t="n">
        <v>1</v>
      </c>
      <c r="C20" s="55" t="n">
        <v>0</v>
      </c>
      <c r="D20" s="55" t="n">
        <v>5.3</v>
      </c>
      <c r="E20" s="55" t="n">
        <v>4.5</v>
      </c>
      <c r="F20" s="17" t="n">
        <f aca="false">B20+C20+D20+E20</f>
        <v>10.8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.92</v>
      </c>
      <c r="C21" s="21" t="n">
        <f aca="false">AVERAGE(C11:C20)</f>
        <v>1.15</v>
      </c>
      <c r="D21" s="21" t="n">
        <f aca="false">AVERAGE(D11:D20)</f>
        <v>7.34</v>
      </c>
      <c r="E21" s="21" t="n">
        <f aca="false">AVERAGE(E11:E20)</f>
        <v>3.27</v>
      </c>
      <c r="F21" s="21" t="n">
        <f aca="false">AVERAGE(F11:F20)</f>
        <v>12.53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2.1</v>
      </c>
      <c r="C22" s="17" t="n">
        <v>0.4</v>
      </c>
      <c r="D22" s="17" t="n">
        <v>0.7</v>
      </c>
      <c r="E22" s="17" t="n">
        <v>6.4</v>
      </c>
      <c r="F22" s="17" t="n">
        <f aca="false">B22+C22+D22+E22</f>
        <v>9.6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41" t="n">
        <v>2.1</v>
      </c>
      <c r="C23" s="17" t="n">
        <v>1.1</v>
      </c>
      <c r="D23" s="17" t="n">
        <v>0.6</v>
      </c>
      <c r="E23" s="17" t="n">
        <v>7.2</v>
      </c>
      <c r="F23" s="17" t="n">
        <f aca="false">B23+C23+D23+E23</f>
        <v>11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41" t="n">
        <v>2.1</v>
      </c>
      <c r="C24" s="17" t="n">
        <v>1.7</v>
      </c>
      <c r="D24" s="17" t="n">
        <v>0.1</v>
      </c>
      <c r="E24" s="17" t="n">
        <v>8.7</v>
      </c>
      <c r="F24" s="17" t="n">
        <f aca="false">B24+D24+E24</f>
        <v>10.9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2.1</v>
      </c>
      <c r="C25" s="43" t="n">
        <f aca="false">AVERAGE(C22:C24)</f>
        <v>1.06666666666667</v>
      </c>
      <c r="D25" s="43" t="n">
        <f aca="false">AVERAGE(D22:D24)</f>
        <v>0.466666666666667</v>
      </c>
      <c r="E25" s="43" t="n">
        <f aca="false">AVERAGE(E22:E24)</f>
        <v>7.43333333333333</v>
      </c>
      <c r="F25" s="21" t="n">
        <f aca="false">AVERAGE(F22:F24)</f>
        <v>10.5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17" t="n">
        <v>1</v>
      </c>
      <c r="D26" s="17" t="n">
        <v>9.5</v>
      </c>
      <c r="E26" s="17" t="n">
        <v>8.5</v>
      </c>
      <c r="F26" s="17" t="n">
        <f aca="false">B26+C26+D26+E26</f>
        <v>19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41" t="n">
        <v>3.2</v>
      </c>
      <c r="C27" s="17" t="n">
        <v>1.2</v>
      </c>
      <c r="D27" s="17" t="n">
        <v>0</v>
      </c>
      <c r="E27" s="17" t="n">
        <v>1</v>
      </c>
      <c r="F27" s="17" t="n">
        <f aca="false">B27+C27+D27+E27</f>
        <v>5.4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41" t="n">
        <v>10</v>
      </c>
      <c r="C28" s="17" t="n">
        <v>0</v>
      </c>
      <c r="D28" s="17" t="n">
        <v>2.3</v>
      </c>
      <c r="E28" s="17" t="n">
        <v>10.2</v>
      </c>
      <c r="F28" s="17" t="n">
        <f aca="false">B28+C28+D28+E28</f>
        <v>22.5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4.4</v>
      </c>
      <c r="C29" s="43" t="n">
        <f aca="false">AVERAGE(C26:C28)</f>
        <v>0.733333333333333</v>
      </c>
      <c r="D29" s="43" t="n">
        <f aca="false">AVERAGE(D26:D28)</f>
        <v>3.93333333333333</v>
      </c>
      <c r="E29" s="43" t="n">
        <f aca="false">AVERAGE(E26:E28)</f>
        <v>6.56666666666667</v>
      </c>
      <c r="F29" s="21" t="n">
        <f aca="false">AVERAGE(F26:F28)</f>
        <v>15.6333333333333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1.1</v>
      </c>
      <c r="C30" s="17" t="n">
        <v>0</v>
      </c>
      <c r="D30" s="17" t="n">
        <v>7.3</v>
      </c>
      <c r="E30" s="17" t="n">
        <v>4.2</v>
      </c>
      <c r="F30" s="17" t="n">
        <f aca="false">B30+C30+D30+E30</f>
        <v>12.6</v>
      </c>
      <c r="H30" s="38"/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17" t="n">
        <v>2.1</v>
      </c>
      <c r="D31" s="17" t="n">
        <v>3.2</v>
      </c>
      <c r="E31" s="17" t="n">
        <v>2.7</v>
      </c>
      <c r="F31" s="17" t="n">
        <f aca="false">B31+C31+D31+E31</f>
        <v>8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17" t="n">
        <v>0.6</v>
      </c>
      <c r="D32" s="17" t="n">
        <v>10.4</v>
      </c>
      <c r="E32" s="17" t="n">
        <v>5.6</v>
      </c>
      <c r="F32" s="17" t="n">
        <f aca="false">B32+C32+D32+E32</f>
        <v>16.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17" t="n">
        <v>0</v>
      </c>
      <c r="D33" s="17" t="n">
        <v>11.4</v>
      </c>
      <c r="E33" s="17" t="n">
        <v>3.9</v>
      </c>
      <c r="F33" s="17" t="n">
        <f aca="false">B33+C33+D33+E33</f>
        <v>15.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41" t="n">
        <v>4</v>
      </c>
      <c r="C34" s="17" t="n">
        <v>0</v>
      </c>
      <c r="D34" s="17" t="n">
        <v>18</v>
      </c>
      <c r="E34" s="17" t="n">
        <v>3.7</v>
      </c>
      <c r="F34" s="17" t="n">
        <f aca="false">B34+C34+D34+E34</f>
        <v>25.7</v>
      </c>
    </row>
    <row r="35" customFormat="false" ht="12.75" hidden="false" customHeight="false" outlineLevel="0" collapsed="false">
      <c r="A35" s="15" t="s">
        <v>36</v>
      </c>
      <c r="B35" s="41" t="n">
        <v>1</v>
      </c>
      <c r="C35" s="17" t="n">
        <v>0.3</v>
      </c>
      <c r="D35" s="17" t="n">
        <v>13.8</v>
      </c>
      <c r="E35" s="17" t="n">
        <v>3.6</v>
      </c>
      <c r="F35" s="17" t="n">
        <f aca="false">B35+C35+D35+E35</f>
        <v>18.7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1.01666666666667</v>
      </c>
      <c r="C36" s="21" t="n">
        <f aca="false">AVERAGE(C30:C35)</f>
        <v>0.5</v>
      </c>
      <c r="D36" s="21" t="n">
        <f aca="false">AVERAGE(D30:D35)</f>
        <v>10.6833333333333</v>
      </c>
      <c r="E36" s="21" t="n">
        <f aca="false">AVERAGE(E30:E35)</f>
        <v>3.95</v>
      </c>
      <c r="F36" s="21" t="n">
        <f aca="false">AVERAGE(F30:F35)</f>
        <v>16.15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1.88571428571429</v>
      </c>
      <c r="C37" s="48" t="n">
        <f aca="false">AVERAGE(C4:C9,C11:C20,C22:C24,C26:C28,C30:C35)</f>
        <v>1.07142857142857</v>
      </c>
      <c r="D37" s="48" t="n">
        <f aca="false">AVERAGE(D4:D9,D11:D20,D22:D24,D26:D28,D30:D35)</f>
        <v>5.45714285714286</v>
      </c>
      <c r="E37" s="48" t="n">
        <f aca="false">AVERAGE(E4:E9,E11:E20,E22:E24,E26:E28,E30:E35)</f>
        <v>4.68928571428572</v>
      </c>
      <c r="F37" s="48" t="n">
        <f aca="false">AVERAGE(F4:F9,F11:F20,F22:F24,F26:F28,F30:F35)</f>
        <v>12.989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1</v>
      </c>
      <c r="C4" s="17" t="n">
        <v>0</v>
      </c>
      <c r="D4" s="17" t="n">
        <v>0</v>
      </c>
      <c r="E4" s="17" t="n">
        <v>0</v>
      </c>
      <c r="F4" s="17" t="n">
        <f aca="false">B4+C4+D4+E4</f>
        <v>1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6.2</v>
      </c>
      <c r="F7" s="17" t="n">
        <f aca="false">B7+C7+D7+E7</f>
        <v>6.2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3.2</v>
      </c>
      <c r="F8" s="17" t="n">
        <f aca="false">B8+C8+D8+E8</f>
        <v>3.2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.166666666666667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1.56666666666667</v>
      </c>
      <c r="F10" s="21" t="n">
        <f aca="false">AVERAGE(F4:F9)</f>
        <v>1.73333333333333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41" t="n">
        <v>0</v>
      </c>
      <c r="D12" s="41" t="n">
        <v>0</v>
      </c>
      <c r="E12" s="41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41" t="n">
        <v>0</v>
      </c>
      <c r="D13" s="41" t="n">
        <v>0</v>
      </c>
      <c r="E13" s="41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41" t="n">
        <v>0</v>
      </c>
      <c r="D14" s="41" t="n">
        <v>0</v>
      </c>
      <c r="E14" s="41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41" t="n">
        <v>0</v>
      </c>
      <c r="D15" s="41" t="n">
        <v>0</v>
      </c>
      <c r="E15" s="41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41" t="n">
        <v>0</v>
      </c>
      <c r="D16" s="41" t="n">
        <v>0</v>
      </c>
      <c r="E16" s="41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41" t="n">
        <v>0.3</v>
      </c>
      <c r="C17" s="41" t="n">
        <v>0</v>
      </c>
      <c r="D17" s="41" t="n">
        <v>0</v>
      </c>
      <c r="E17" s="41" t="n">
        <v>0</v>
      </c>
      <c r="F17" s="17" t="n">
        <f aca="false">B17+C17+D17+E17</f>
        <v>0.3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41" t="n">
        <v>0</v>
      </c>
      <c r="D18" s="41" t="n">
        <v>0</v>
      </c>
      <c r="E18" s="41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41" t="n">
        <v>0</v>
      </c>
      <c r="D19" s="41" t="n">
        <v>0</v>
      </c>
      <c r="E19" s="41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41" t="n">
        <v>0</v>
      </c>
      <c r="C20" s="41" t="n">
        <v>0</v>
      </c>
      <c r="D20" s="41" t="n">
        <v>0</v>
      </c>
      <c r="E20" s="41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.03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.03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41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41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41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41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1.2</v>
      </c>
      <c r="F30" s="17" t="n">
        <f aca="false">B30+C30+D30+E30</f>
        <v>1.2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</row>
    <row r="31" customFormat="false" ht="12.75" hidden="false" customHeight="false" outlineLevel="0" collapsed="false">
      <c r="A31" s="15" t="s">
        <v>32</v>
      </c>
      <c r="B31" s="41" t="n">
        <v>1.1</v>
      </c>
      <c r="C31" s="41" t="n">
        <v>0</v>
      </c>
      <c r="D31" s="41" t="n">
        <v>0</v>
      </c>
      <c r="E31" s="41" t="n">
        <v>1</v>
      </c>
      <c r="F31" s="17" t="n">
        <f aca="false">B31+C31+D31+E31</f>
        <v>2.1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41" t="n">
        <v>0</v>
      </c>
      <c r="F32" s="17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4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41" t="n">
        <v>3</v>
      </c>
      <c r="F34" s="17" t="n">
        <f aca="false">B34+C34+D34+E34</f>
        <v>3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41" t="n">
        <v>0</v>
      </c>
      <c r="E35" s="4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183333333333333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.866666666666667</v>
      </c>
      <c r="F36" s="21" t="n">
        <f aca="false">AVERAGE(F30:F35)</f>
        <v>1.05</v>
      </c>
    </row>
    <row r="37" customFormat="false" ht="12.75" hidden="false" customHeight="false" outlineLevel="0" collapsed="false">
      <c r="A37" s="69" t="s">
        <v>38</v>
      </c>
      <c r="B37" s="70" t="n">
        <f aca="false">AVERAGE(B4:B9,B11:B20,B22:B24,B26:B28,B30:B35)</f>
        <v>0.0857142857142857</v>
      </c>
      <c r="C37" s="70" t="n">
        <f aca="false">AVERAGE(C4:C9,C11:C20,C22:C24,C26:C28,C30:C35)</f>
        <v>0</v>
      </c>
      <c r="D37" s="70" t="n">
        <f aca="false">AVERAGE(D4:D9,D11:D20,D22:D24,D26:D28,D30:D35)</f>
        <v>0</v>
      </c>
      <c r="E37" s="70" t="n">
        <f aca="false">AVERAGE(E4:E9,E11:E20,E22:E24,E26:E28,E30:E35)</f>
        <v>0.521428571428572</v>
      </c>
      <c r="F37" s="70" t="n">
        <f aca="false">AVERAGE(F4:F9,F11:F20,F22:F24,F26:F28,F30:F35)</f>
        <v>0.60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7"/>
      <c r="K3" s="10"/>
      <c r="L3" s="10"/>
      <c r="M3" s="10"/>
      <c r="N3" s="10"/>
      <c r="O3" s="37"/>
    </row>
    <row r="4" customFormat="false" ht="12.75" hidden="false" customHeight="false" outlineLevel="0" collapsed="false">
      <c r="A4" s="15" t="s">
        <v>5</v>
      </c>
      <c r="B4" s="17" t="n">
        <v>9.5</v>
      </c>
      <c r="C4" s="17" t="n">
        <v>5.3</v>
      </c>
      <c r="D4" s="17" t="n">
        <v>8.4</v>
      </c>
      <c r="E4" s="17" t="n">
        <v>0</v>
      </c>
      <c r="F4" s="17" t="n">
        <f aca="false">B4+C4+D4+E4</f>
        <v>23.2</v>
      </c>
      <c r="J4" s="37"/>
      <c r="K4" s="42"/>
      <c r="L4" s="42"/>
      <c r="M4" s="42"/>
      <c r="N4" s="42"/>
      <c r="O4" s="37"/>
    </row>
    <row r="5" customFormat="false" ht="12.75" hidden="false" customHeight="false" outlineLevel="0" collapsed="false">
      <c r="A5" s="15" t="s">
        <v>6</v>
      </c>
      <c r="B5" s="17" t="n">
        <v>10.5</v>
      </c>
      <c r="C5" s="17" t="n">
        <v>0</v>
      </c>
      <c r="D5" s="17" t="n">
        <v>2.2</v>
      </c>
      <c r="E5" s="17" t="n">
        <v>0</v>
      </c>
      <c r="F5" s="17" t="n">
        <f aca="false">B5+C5+D5+E5</f>
        <v>12.7</v>
      </c>
      <c r="J5" s="37"/>
      <c r="K5" s="42"/>
      <c r="L5" s="42"/>
      <c r="M5" s="42"/>
      <c r="N5" s="42"/>
      <c r="O5" s="37"/>
    </row>
    <row r="6" customFormat="false" ht="12.75" hidden="false" customHeight="false" outlineLevel="0" collapsed="false">
      <c r="A6" s="15" t="s">
        <v>7</v>
      </c>
      <c r="B6" s="17" t="n">
        <v>3</v>
      </c>
      <c r="C6" s="17" t="n">
        <v>0</v>
      </c>
      <c r="D6" s="17" t="n">
        <v>10</v>
      </c>
      <c r="E6" s="17" t="n">
        <v>0</v>
      </c>
      <c r="F6" s="17" t="n">
        <f aca="false">B6+C6+D6+E6</f>
        <v>13</v>
      </c>
      <c r="J6" s="37"/>
      <c r="K6" s="42"/>
      <c r="L6" s="42"/>
      <c r="M6" s="42"/>
      <c r="N6" s="42"/>
      <c r="O6" s="37"/>
    </row>
    <row r="7" customFormat="false" ht="12.75" hidden="false" customHeight="false" outlineLevel="0" collapsed="false">
      <c r="A7" s="15" t="s">
        <v>8</v>
      </c>
      <c r="B7" s="17" t="n">
        <v>10</v>
      </c>
      <c r="C7" s="17" t="n">
        <v>0</v>
      </c>
      <c r="D7" s="17" t="n">
        <v>4</v>
      </c>
      <c r="E7" s="17" t="n">
        <v>0</v>
      </c>
      <c r="F7" s="17" t="n">
        <f aca="false">B7+C7+D7+E7</f>
        <v>14</v>
      </c>
      <c r="J7" s="37"/>
      <c r="K7" s="42"/>
      <c r="L7" s="42"/>
      <c r="M7" s="42"/>
      <c r="N7" s="42"/>
      <c r="O7" s="37"/>
    </row>
    <row r="8" customFormat="false" ht="12.75" hidden="false" customHeight="false" outlineLevel="0" collapsed="false">
      <c r="A8" s="15" t="s">
        <v>9</v>
      </c>
      <c r="B8" s="17" t="n">
        <v>2.1</v>
      </c>
      <c r="C8" s="17" t="n">
        <v>0</v>
      </c>
      <c r="D8" s="17" t="n">
        <v>9.5</v>
      </c>
      <c r="E8" s="17" t="n">
        <v>0</v>
      </c>
      <c r="F8" s="17" t="n">
        <f aca="false">B8+C8+D8+E8</f>
        <v>11.6</v>
      </c>
      <c r="J8" s="37"/>
      <c r="K8" s="42"/>
      <c r="L8" s="42"/>
      <c r="M8" s="42"/>
      <c r="N8" s="42"/>
      <c r="O8" s="37"/>
    </row>
    <row r="9" customFormat="false" ht="12.75" hidden="false" customHeight="false" outlineLevel="0" collapsed="false">
      <c r="A9" s="15" t="s">
        <v>10</v>
      </c>
      <c r="B9" s="17" t="n">
        <v>5.3</v>
      </c>
      <c r="C9" s="17" t="n">
        <v>0</v>
      </c>
      <c r="D9" s="17" t="n">
        <v>5</v>
      </c>
      <c r="E9" s="17" t="n">
        <v>0</v>
      </c>
      <c r="F9" s="17" t="n">
        <f aca="false">B9+C9+D9+E9</f>
        <v>10.3</v>
      </c>
      <c r="J9" s="37"/>
      <c r="K9" s="42"/>
      <c r="L9" s="42"/>
      <c r="M9" s="42"/>
      <c r="N9" s="42"/>
      <c r="O9" s="37"/>
    </row>
    <row r="10" customFormat="false" ht="12.75" hidden="false" customHeight="false" outlineLevel="0" collapsed="false">
      <c r="A10" s="20" t="s">
        <v>11</v>
      </c>
      <c r="B10" s="43" t="n">
        <f aca="false">AVERAGE(B4:B9)</f>
        <v>6.73333333333333</v>
      </c>
      <c r="C10" s="43" t="n">
        <f aca="false">AVERAGE(C4:C9)</f>
        <v>0.883333333333333</v>
      </c>
      <c r="D10" s="43" t="n">
        <f aca="false">AVERAGE(D4:D9)</f>
        <v>6.51666666666667</v>
      </c>
      <c r="E10" s="43" t="n">
        <f aca="false">AVERAGE(E4:E9)</f>
        <v>0</v>
      </c>
      <c r="F10" s="21" t="n">
        <f aca="false">AVERAGE(F4:F9)</f>
        <v>14.1333333333333</v>
      </c>
      <c r="J10" s="37"/>
      <c r="K10" s="42"/>
      <c r="L10" s="42"/>
      <c r="M10" s="42"/>
      <c r="N10" s="42"/>
      <c r="O10" s="37"/>
    </row>
    <row r="11" customFormat="false" ht="12.75" hidden="false" customHeight="false" outlineLevel="0" collapsed="false">
      <c r="A11" s="15" t="s">
        <v>12</v>
      </c>
      <c r="B11" s="41" t="n">
        <v>2.5</v>
      </c>
      <c r="C11" s="41" t="n">
        <v>0</v>
      </c>
      <c r="D11" s="41" t="n">
        <v>6.6</v>
      </c>
      <c r="E11" s="41" t="n">
        <v>0</v>
      </c>
      <c r="F11" s="17" t="n">
        <f aca="false">B11+C11+D11+E11</f>
        <v>9.1</v>
      </c>
      <c r="G11" s="53"/>
      <c r="J11" s="37"/>
      <c r="K11" s="42"/>
      <c r="L11" s="42"/>
      <c r="M11" s="42"/>
      <c r="N11" s="42"/>
      <c r="O11" s="37"/>
    </row>
    <row r="12" customFormat="false" ht="12.75" hidden="false" customHeight="false" outlineLevel="0" collapsed="false">
      <c r="A12" s="15" t="s">
        <v>13</v>
      </c>
      <c r="B12" s="41" t="n">
        <v>3.7</v>
      </c>
      <c r="C12" s="41" t="n">
        <v>0</v>
      </c>
      <c r="D12" s="41" t="n">
        <v>4.7</v>
      </c>
      <c r="E12" s="41" t="n">
        <v>0</v>
      </c>
      <c r="F12" s="17" t="n">
        <f aca="false">B12+C12+D12+E12</f>
        <v>8.4</v>
      </c>
      <c r="J12" s="37"/>
      <c r="K12" s="42"/>
      <c r="L12" s="42"/>
      <c r="M12" s="42"/>
      <c r="N12" s="42"/>
      <c r="O12" s="37"/>
    </row>
    <row r="13" customFormat="false" ht="12.75" hidden="false" customHeight="false" outlineLevel="0" collapsed="false">
      <c r="A13" s="15" t="s">
        <v>14</v>
      </c>
      <c r="B13" s="41" t="n">
        <v>7</v>
      </c>
      <c r="C13" s="41" t="n">
        <v>0</v>
      </c>
      <c r="D13" s="41" t="n">
        <v>0</v>
      </c>
      <c r="E13" s="41" t="n">
        <v>0</v>
      </c>
      <c r="F13" s="17" t="n">
        <f aca="false">B13+C13+D13+E13</f>
        <v>7</v>
      </c>
      <c r="J13" s="37"/>
      <c r="K13" s="42"/>
      <c r="L13" s="42"/>
      <c r="M13" s="42"/>
      <c r="N13" s="42"/>
      <c r="O13" s="37"/>
    </row>
    <row r="14" customFormat="false" ht="12.75" hidden="false" customHeight="false" outlineLevel="0" collapsed="false">
      <c r="A14" s="15" t="s">
        <v>15</v>
      </c>
      <c r="B14" s="41" t="n">
        <v>6.3</v>
      </c>
      <c r="C14" s="41" t="n">
        <v>0</v>
      </c>
      <c r="D14" s="41" t="n">
        <v>2.1</v>
      </c>
      <c r="E14" s="41" t="n">
        <v>0</v>
      </c>
      <c r="F14" s="17" t="n">
        <f aca="false">B14+C14+D14+E14</f>
        <v>8.4</v>
      </c>
      <c r="J14" s="37"/>
      <c r="K14" s="42"/>
      <c r="L14" s="42"/>
      <c r="M14" s="42"/>
      <c r="N14" s="42"/>
      <c r="O14" s="37"/>
    </row>
    <row r="15" customFormat="false" ht="12.75" hidden="false" customHeight="false" outlineLevel="0" collapsed="false">
      <c r="A15" s="15" t="s">
        <v>16</v>
      </c>
      <c r="B15" s="41" t="n">
        <v>2</v>
      </c>
      <c r="C15" s="41" t="n">
        <v>0</v>
      </c>
      <c r="D15" s="41" t="n">
        <v>7.4</v>
      </c>
      <c r="E15" s="41" t="n">
        <v>0</v>
      </c>
      <c r="F15" s="17" t="n">
        <f aca="false">B15+C15+D15+E15</f>
        <v>9.4</v>
      </c>
      <c r="J15" s="37"/>
      <c r="K15" s="42"/>
      <c r="L15" s="42"/>
      <c r="M15" s="42"/>
      <c r="N15" s="42"/>
      <c r="O15" s="37"/>
    </row>
    <row r="16" customFormat="false" ht="12.75" hidden="false" customHeight="false" outlineLevel="0" collapsed="false">
      <c r="A16" s="15" t="s">
        <v>17</v>
      </c>
      <c r="B16" s="41" t="n">
        <v>5</v>
      </c>
      <c r="C16" s="41" t="n">
        <v>3.5</v>
      </c>
      <c r="D16" s="41" t="n">
        <v>6.8</v>
      </c>
      <c r="E16" s="41" t="n">
        <v>0</v>
      </c>
      <c r="F16" s="17" t="n">
        <f aca="false">B16+C16+D16+E16</f>
        <v>15.3</v>
      </c>
      <c r="J16" s="37"/>
      <c r="K16" s="42"/>
      <c r="L16" s="42"/>
      <c r="M16" s="42"/>
      <c r="N16" s="42"/>
      <c r="O16" s="37"/>
    </row>
    <row r="17" customFormat="false" ht="12.75" hidden="false" customHeight="false" outlineLevel="0" collapsed="false">
      <c r="A17" s="15" t="s">
        <v>18</v>
      </c>
      <c r="B17" s="41" t="n">
        <v>2.8</v>
      </c>
      <c r="C17" s="41" t="n">
        <v>0</v>
      </c>
      <c r="D17" s="41" t="n">
        <v>0</v>
      </c>
      <c r="E17" s="41" t="n">
        <v>0</v>
      </c>
      <c r="F17" s="17" t="n">
        <f aca="false">B17+C17+D17+E17</f>
        <v>2.8</v>
      </c>
      <c r="J17" s="37"/>
      <c r="K17" s="42"/>
      <c r="L17" s="42"/>
      <c r="M17" s="42"/>
      <c r="N17" s="42"/>
      <c r="O17" s="37"/>
    </row>
    <row r="18" customFormat="false" ht="12.75" hidden="false" customHeight="false" outlineLevel="0" collapsed="false">
      <c r="A18" s="15" t="s">
        <v>19</v>
      </c>
      <c r="B18" s="41" t="n">
        <v>3.9</v>
      </c>
      <c r="C18" s="41" t="n">
        <v>0</v>
      </c>
      <c r="D18" s="41" t="n">
        <v>2.5</v>
      </c>
      <c r="E18" s="41" t="n">
        <v>0</v>
      </c>
      <c r="F18" s="17" t="n">
        <f aca="false">B18+C18+D18+E18</f>
        <v>6.4</v>
      </c>
      <c r="J18" s="37"/>
      <c r="K18" s="42"/>
      <c r="L18" s="42"/>
      <c r="M18" s="42"/>
      <c r="N18" s="42"/>
      <c r="O18" s="37"/>
    </row>
    <row r="19" customFormat="false" ht="12.75" hidden="false" customHeight="false" outlineLevel="0" collapsed="false">
      <c r="A19" s="15" t="s">
        <v>20</v>
      </c>
      <c r="B19" s="41" t="n">
        <v>3.1</v>
      </c>
      <c r="C19" s="41" t="n">
        <v>0</v>
      </c>
      <c r="D19" s="41" t="n">
        <v>8</v>
      </c>
      <c r="E19" s="41" t="n">
        <v>0</v>
      </c>
      <c r="F19" s="17" t="n">
        <f aca="false">B19+C19+D19+E19</f>
        <v>11.1</v>
      </c>
      <c r="J19" s="37"/>
      <c r="K19" s="42"/>
      <c r="L19" s="42"/>
      <c r="M19" s="42"/>
      <c r="N19" s="42"/>
      <c r="O19" s="37"/>
    </row>
    <row r="20" customFormat="false" ht="12.75" hidden="false" customHeight="false" outlineLevel="0" collapsed="false">
      <c r="A20" s="22" t="s">
        <v>21</v>
      </c>
      <c r="B20" s="41" t="n">
        <v>1.1</v>
      </c>
      <c r="C20" s="41" t="n">
        <v>8.4</v>
      </c>
      <c r="D20" s="41" t="n">
        <v>0</v>
      </c>
      <c r="E20" s="41" t="n">
        <v>0</v>
      </c>
      <c r="F20" s="17" t="n">
        <f aca="false">B20+C20+D20+E20</f>
        <v>9.5</v>
      </c>
      <c r="J20" s="37"/>
      <c r="K20" s="42"/>
      <c r="L20" s="42"/>
      <c r="M20" s="42"/>
      <c r="N20" s="42"/>
      <c r="O20" s="37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3.74</v>
      </c>
      <c r="C21" s="21" t="n">
        <f aca="false">AVERAGE(C11:C20)</f>
        <v>1.19</v>
      </c>
      <c r="D21" s="21" t="n">
        <f aca="false">AVERAGE(D11:D20)</f>
        <v>3.81</v>
      </c>
      <c r="E21" s="21" t="n">
        <f aca="false">AVERAGE(E11:E20)</f>
        <v>0</v>
      </c>
      <c r="F21" s="21" t="n">
        <f aca="false">AVERAGE(F11:F20)</f>
        <v>8.74</v>
      </c>
      <c r="J21" s="37"/>
      <c r="K21" s="42"/>
      <c r="L21" s="42"/>
      <c r="M21" s="42"/>
      <c r="N21" s="42"/>
      <c r="O21" s="37"/>
    </row>
    <row r="22" customFormat="false" ht="12.75" hidden="false" customHeight="false" outlineLevel="0" collapsed="false">
      <c r="A22" s="23" t="s">
        <v>23</v>
      </c>
      <c r="B22" s="41" t="n">
        <v>2.4</v>
      </c>
      <c r="C22" s="41" t="n">
        <v>0</v>
      </c>
      <c r="D22" s="41" t="n">
        <v>0</v>
      </c>
      <c r="E22" s="41" t="n">
        <v>0</v>
      </c>
      <c r="F22" s="17" t="n">
        <f aca="false">B22+C22+D22+E22</f>
        <v>2.4</v>
      </c>
      <c r="J22" s="37"/>
      <c r="K22" s="42"/>
      <c r="L22" s="42"/>
      <c r="M22" s="42"/>
      <c r="N22" s="42"/>
      <c r="O22" s="37"/>
    </row>
    <row r="23" customFormat="false" ht="12.75" hidden="false" customHeight="false" outlineLevel="0" collapsed="false">
      <c r="A23" s="15" t="s">
        <v>24</v>
      </c>
      <c r="B23" s="41" t="n">
        <v>2.1</v>
      </c>
      <c r="C23" s="41" t="n">
        <v>1</v>
      </c>
      <c r="D23" s="41" t="n">
        <v>1.1</v>
      </c>
      <c r="E23" s="41" t="n">
        <v>2.1</v>
      </c>
      <c r="F23" s="17" t="n">
        <f aca="false">B23+C23+D23+E23</f>
        <v>6.3</v>
      </c>
      <c r="J23" s="37"/>
      <c r="K23" s="42"/>
      <c r="L23" s="42"/>
      <c r="M23" s="42"/>
      <c r="N23" s="42"/>
      <c r="O23" s="37"/>
    </row>
    <row r="24" customFormat="false" ht="12.75" hidden="false" customHeight="false" outlineLevel="0" collapsed="false">
      <c r="A24" s="15" t="s">
        <v>25</v>
      </c>
      <c r="B24" s="41" t="n">
        <v>2.8</v>
      </c>
      <c r="C24" s="41" t="n">
        <v>0</v>
      </c>
      <c r="D24" s="41" t="n">
        <v>0</v>
      </c>
      <c r="E24" s="41" t="n">
        <v>0</v>
      </c>
      <c r="F24" s="17" t="n">
        <f aca="false">B24+C24+D24+E24</f>
        <v>2.8</v>
      </c>
      <c r="J24" s="37"/>
      <c r="K24" s="42"/>
      <c r="L24" s="42"/>
      <c r="M24" s="42"/>
      <c r="N24" s="42"/>
      <c r="O24" s="37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2.43333333333333</v>
      </c>
      <c r="C25" s="43" t="n">
        <f aca="false">AVERAGE(C22:C24)</f>
        <v>0.333333333333333</v>
      </c>
      <c r="D25" s="43" t="n">
        <f aca="false">AVERAGE(D22:D24)</f>
        <v>0.366666666666667</v>
      </c>
      <c r="E25" s="43" t="n">
        <f aca="false">AVERAGE(E22:E24)</f>
        <v>0.7</v>
      </c>
      <c r="F25" s="21" t="n">
        <f aca="false">AVERAGE(F22:F24)</f>
        <v>3.83333333333333</v>
      </c>
      <c r="J25" s="37"/>
      <c r="K25" s="42"/>
      <c r="L25" s="42"/>
      <c r="M25" s="42"/>
      <c r="N25" s="42"/>
      <c r="O25" s="37"/>
    </row>
    <row r="26" customFormat="false" ht="12.75" hidden="false" customHeight="false" outlineLevel="0" collapsed="false">
      <c r="A26" s="15" t="s">
        <v>27</v>
      </c>
      <c r="B26" s="41" t="n">
        <v>3.1</v>
      </c>
      <c r="C26" s="41" t="n">
        <v>1.1</v>
      </c>
      <c r="D26" s="41" t="n">
        <v>0</v>
      </c>
      <c r="E26" s="41" t="n">
        <v>0</v>
      </c>
      <c r="F26" s="17" t="n">
        <f aca="false">B26+C26+D26+E26</f>
        <v>4.2</v>
      </c>
      <c r="J26" s="37"/>
      <c r="K26" s="42"/>
      <c r="L26" s="42"/>
      <c r="M26" s="42"/>
      <c r="N26" s="42"/>
      <c r="O26" s="37"/>
    </row>
    <row r="27" customFormat="false" ht="12.75" hidden="false" customHeight="false" outlineLevel="0" collapsed="false">
      <c r="A27" s="15" t="s">
        <v>28</v>
      </c>
      <c r="B27" s="41" t="n">
        <v>5.4</v>
      </c>
      <c r="C27" s="41" t="n">
        <v>0.3</v>
      </c>
      <c r="D27" s="41" t="n">
        <v>24.1</v>
      </c>
      <c r="E27" s="41" t="n">
        <v>0</v>
      </c>
      <c r="F27" s="17" t="n">
        <f aca="false">B27+C27+D27+E27</f>
        <v>29.8</v>
      </c>
      <c r="J27" s="37"/>
      <c r="K27" s="42"/>
      <c r="L27" s="42"/>
      <c r="M27" s="42"/>
      <c r="N27" s="42"/>
      <c r="O27" s="37"/>
    </row>
    <row r="28" customFormat="false" ht="12.75" hidden="false" customHeight="false" outlineLevel="0" collapsed="false">
      <c r="A28" s="15" t="s">
        <v>29</v>
      </c>
      <c r="B28" s="41" t="n">
        <v>3.5</v>
      </c>
      <c r="C28" s="41" t="n">
        <v>0.7</v>
      </c>
      <c r="D28" s="41" t="n">
        <v>0</v>
      </c>
      <c r="E28" s="41" t="n">
        <v>0</v>
      </c>
      <c r="F28" s="17" t="n">
        <f aca="false">B28+C28+D28+E28</f>
        <v>4.2</v>
      </c>
      <c r="J28" s="37"/>
      <c r="K28" s="42"/>
      <c r="L28" s="42"/>
      <c r="M28" s="42"/>
      <c r="N28" s="42"/>
      <c r="O28" s="37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4</v>
      </c>
      <c r="C29" s="43" t="n">
        <f aca="false">AVERAGE(C26:C28)</f>
        <v>0.7</v>
      </c>
      <c r="D29" s="43" t="n">
        <f aca="false">AVERAGE(D26:D28)</f>
        <v>8.03333333333333</v>
      </c>
      <c r="E29" s="43" t="n">
        <f aca="false">AVERAGE(E26:E28)</f>
        <v>0</v>
      </c>
      <c r="F29" s="21" t="n">
        <f aca="false">AVERAGE(F26:F28)</f>
        <v>12.7333333333333</v>
      </c>
      <c r="J29" s="37"/>
      <c r="K29" s="42"/>
      <c r="L29" s="42"/>
      <c r="M29" s="42"/>
      <c r="N29" s="42"/>
      <c r="O29" s="37"/>
    </row>
    <row r="30" customFormat="false" ht="12.75" hidden="false" customHeight="false" outlineLevel="0" collapsed="false">
      <c r="A30" s="15" t="s">
        <v>31</v>
      </c>
      <c r="B30" s="41" t="n">
        <v>3.2</v>
      </c>
      <c r="C30" s="41" t="n">
        <v>0</v>
      </c>
      <c r="D30" s="41" t="n">
        <v>0</v>
      </c>
      <c r="E30" s="41" t="n">
        <v>0</v>
      </c>
      <c r="F30" s="17" t="n">
        <f aca="false">B30+C30+D30+E30</f>
        <v>3.2</v>
      </c>
      <c r="J30" s="37"/>
      <c r="K30" s="42"/>
      <c r="L30" s="42"/>
      <c r="M30" s="42"/>
      <c r="N30" s="42"/>
      <c r="O30" s="61"/>
      <c r="P30" s="62" t="e">
        <f aca="false">AVERAGE(L4:L30)</f>
        <v>#DIV/0!</v>
      </c>
      <c r="Q30" s="62" t="e">
        <f aca="false">AVERAGE(M4:M30)</f>
        <v>#DIV/0!</v>
      </c>
      <c r="R30" s="62" t="e">
        <f aca="false">AVERAGE(N4:N30)</f>
        <v>#DIV/0!</v>
      </c>
    </row>
    <row r="31" customFormat="false" ht="12.75" hidden="false" customHeight="false" outlineLevel="0" collapsed="false">
      <c r="A31" s="15" t="s">
        <v>32</v>
      </c>
      <c r="B31" s="41" t="n">
        <v>3.2</v>
      </c>
      <c r="C31" s="41" t="n">
        <v>0</v>
      </c>
      <c r="D31" s="41" t="n">
        <v>0</v>
      </c>
      <c r="E31" s="41" t="n">
        <v>0</v>
      </c>
      <c r="F31" s="17" t="n">
        <f aca="false">B31+C31+D31+E31</f>
        <v>3.2</v>
      </c>
      <c r="J31" s="37"/>
      <c r="K31" s="42"/>
      <c r="L31" s="42"/>
      <c r="M31" s="42"/>
      <c r="N31" s="42"/>
      <c r="O31" s="37"/>
    </row>
    <row r="32" customFormat="false" ht="12.75" hidden="false" customHeight="false" outlineLevel="0" collapsed="false">
      <c r="A32" s="15" t="s">
        <v>33</v>
      </c>
      <c r="B32" s="41" t="n">
        <v>2</v>
      </c>
      <c r="C32" s="41" t="n">
        <v>0</v>
      </c>
      <c r="D32" s="41" t="n">
        <v>1.1</v>
      </c>
      <c r="E32" s="41" t="n">
        <v>0</v>
      </c>
      <c r="F32" s="17" t="n">
        <f aca="false">B32+C32+D32+E32</f>
        <v>3.1</v>
      </c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5" t="s">
        <v>34</v>
      </c>
      <c r="B33" s="41" t="n">
        <v>7.2</v>
      </c>
      <c r="C33" s="41" t="n">
        <v>0</v>
      </c>
      <c r="D33" s="41" t="n">
        <v>0</v>
      </c>
      <c r="E33" s="41" t="n">
        <v>0</v>
      </c>
      <c r="F33" s="17" t="n">
        <f aca="false">B33+C33+D33+E33</f>
        <v>7.2</v>
      </c>
    </row>
    <row r="34" customFormat="false" ht="12.75" hidden="false" customHeight="false" outlineLevel="0" collapsed="false">
      <c r="A34" s="15" t="s">
        <v>35</v>
      </c>
      <c r="B34" s="41" t="n">
        <v>1</v>
      </c>
      <c r="C34" s="41" t="n">
        <v>0</v>
      </c>
      <c r="D34" s="41" t="n">
        <v>0</v>
      </c>
      <c r="E34" s="41" t="n">
        <v>0</v>
      </c>
      <c r="F34" s="17" t="n">
        <f aca="false">B34+C34+D34+E34</f>
        <v>1</v>
      </c>
    </row>
    <row r="35" customFormat="false" ht="12.75" hidden="false" customHeight="false" outlineLevel="0" collapsed="false">
      <c r="A35" s="15" t="s">
        <v>36</v>
      </c>
      <c r="B35" s="41" t="n">
        <v>3.4</v>
      </c>
      <c r="C35" s="41" t="n">
        <v>9.2</v>
      </c>
      <c r="D35" s="41" t="n">
        <v>0</v>
      </c>
      <c r="E35" s="41" t="n">
        <v>0</v>
      </c>
      <c r="F35" s="17" t="n">
        <f aca="false">B35+C35+D35+E35</f>
        <v>12.6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3.33333333333333</v>
      </c>
      <c r="C36" s="21" t="n">
        <f aca="false">AVERAGE(C30:C35)</f>
        <v>1.53333333333333</v>
      </c>
      <c r="D36" s="21" t="n">
        <f aca="false">AVERAGE(D30:D35)</f>
        <v>0.183333333333333</v>
      </c>
      <c r="E36" s="21" t="n">
        <f aca="false">AVERAGE(E30:E35)</f>
        <v>0</v>
      </c>
      <c r="F36" s="21" t="n">
        <f aca="false">AVERAGE(F30:F35)</f>
        <v>5.05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4.18214285714286</v>
      </c>
      <c r="C37" s="48" t="n">
        <f aca="false">AVERAGE(C4:C9,C11:C20,C22:C24,C26:C28,C30:C35)</f>
        <v>1.05357142857143</v>
      </c>
      <c r="D37" s="48" t="n">
        <f aca="false">AVERAGE(D4:D9,D11:D20,D22:D24,D26:D28,D30:D35)</f>
        <v>3.69642857142857</v>
      </c>
      <c r="E37" s="48" t="n">
        <f aca="false">AVERAGE(E4:E9,E11:E20,E22:E24,E26:E28,E30:E35)</f>
        <v>0.075</v>
      </c>
      <c r="F37" s="48" t="n">
        <f aca="false">AVERAGE(F4:F9,F11:F20,F22:F24,F26:F28,F30:F35)</f>
        <v>9.0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41" t="n">
        <v>0</v>
      </c>
      <c r="D12" s="41" t="n">
        <v>0</v>
      </c>
      <c r="E12" s="41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41" t="n">
        <v>0</v>
      </c>
      <c r="D13" s="41" t="n">
        <v>0</v>
      </c>
      <c r="E13" s="41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41" t="n">
        <v>0</v>
      </c>
      <c r="D14" s="41" t="n">
        <v>0</v>
      </c>
      <c r="E14" s="41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41" t="n">
        <v>0</v>
      </c>
      <c r="D15" s="41" t="n">
        <v>0</v>
      </c>
      <c r="E15" s="41" t="n">
        <v>0</v>
      </c>
      <c r="F15" s="17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41" t="n">
        <v>0</v>
      </c>
      <c r="D16" s="41" t="n">
        <v>0</v>
      </c>
      <c r="E16" s="41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41" t="n">
        <v>0</v>
      </c>
      <c r="D17" s="41" t="n">
        <v>0</v>
      </c>
      <c r="E17" s="41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41" t="n">
        <v>0</v>
      </c>
      <c r="D18" s="41" t="n">
        <v>0</v>
      </c>
      <c r="E18" s="41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41" t="n">
        <v>1.1</v>
      </c>
      <c r="C19" s="41" t="n">
        <v>0</v>
      </c>
      <c r="D19" s="41" t="n">
        <v>0</v>
      </c>
      <c r="E19" s="41" t="n">
        <v>0</v>
      </c>
      <c r="F19" s="17" t="n">
        <f aca="false">B19+C19+D19+E19</f>
        <v>1.1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41" t="n">
        <v>1.1</v>
      </c>
      <c r="C20" s="41" t="n">
        <v>0</v>
      </c>
      <c r="D20" s="41" t="n">
        <v>0</v>
      </c>
      <c r="E20" s="41" t="n">
        <v>0</v>
      </c>
      <c r="F20" s="17" t="n">
        <f aca="false">B20+C20+D20+E20</f>
        <v>1.1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.22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.22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41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41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2</v>
      </c>
      <c r="C26" s="41" t="n">
        <v>0</v>
      </c>
      <c r="D26" s="41" t="n">
        <v>0</v>
      </c>
      <c r="E26" s="41" t="n">
        <v>0</v>
      </c>
      <c r="F26" s="17" t="n">
        <f aca="false">B26+C26+D26+E26</f>
        <v>2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41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41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.666666666666667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.666666666666667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2.1</v>
      </c>
      <c r="C30" s="41" t="n">
        <v>0</v>
      </c>
      <c r="D30" s="41" t="n">
        <v>0</v>
      </c>
      <c r="E30" s="41" t="n">
        <v>0</v>
      </c>
      <c r="F30" s="17" t="n">
        <f aca="false">B30+C30+D30+E30</f>
        <v>2.1</v>
      </c>
      <c r="J30" s="38"/>
      <c r="K30" s="42"/>
      <c r="L30" s="42"/>
      <c r="M30" s="42"/>
      <c r="N30" s="42"/>
      <c r="O30" s="46"/>
      <c r="P30" s="46"/>
      <c r="Q30" s="46"/>
      <c r="R30" s="46"/>
      <c r="S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41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41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41" t="n">
        <v>0.2</v>
      </c>
      <c r="C33" s="41" t="n">
        <v>0</v>
      </c>
      <c r="D33" s="41" t="n">
        <v>0</v>
      </c>
      <c r="E33" s="41" t="n">
        <v>0</v>
      </c>
      <c r="F33" s="17" t="n">
        <f aca="false">B33+C33+D33+E33</f>
        <v>0.2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4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41" t="n">
        <v>0</v>
      </c>
      <c r="E35" s="4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383333333333333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.383333333333333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.232142857142857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.23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2.75" hidden="false" customHeight="false" outlineLevel="0" collapsed="false">
      <c r="A10" s="20" t="s">
        <v>11</v>
      </c>
      <c r="B10" s="43" t="n"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41" t="n">
        <v>0</v>
      </c>
      <c r="D12" s="41" t="n">
        <v>0</v>
      </c>
      <c r="E12" s="41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41" t="n">
        <v>0</v>
      </c>
      <c r="D13" s="41" t="n">
        <v>0</v>
      </c>
      <c r="E13" s="41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41" t="n">
        <v>0</v>
      </c>
      <c r="D14" s="41" t="n">
        <v>0</v>
      </c>
      <c r="E14" s="41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41" t="n">
        <v>0</v>
      </c>
      <c r="D15" s="41" t="n">
        <v>0</v>
      </c>
      <c r="E15" s="41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41" t="n">
        <v>0</v>
      </c>
      <c r="D16" s="41" t="n">
        <v>0</v>
      </c>
      <c r="E16" s="41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41" t="n">
        <v>0</v>
      </c>
      <c r="D17" s="41" t="n">
        <v>0</v>
      </c>
      <c r="E17" s="41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41" t="n">
        <v>0</v>
      </c>
      <c r="D18" s="41" t="n">
        <v>0</v>
      </c>
      <c r="E18" s="41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41" t="n">
        <v>0</v>
      </c>
      <c r="D19" s="41" t="n">
        <v>0</v>
      </c>
      <c r="E19" s="41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41" t="n">
        <v>0</v>
      </c>
      <c r="D20" s="41" t="n">
        <v>0</v>
      </c>
      <c r="E20" s="41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41" t="n">
        <v>0</v>
      </c>
      <c r="D23" s="41" t="n">
        <v>0</v>
      </c>
      <c r="E23" s="41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41" t="n">
        <v>0</v>
      </c>
      <c r="D24" s="41" t="n">
        <v>0</v>
      </c>
      <c r="E24" s="41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41" t="n">
        <v>0</v>
      </c>
      <c r="D27" s="41" t="n">
        <v>0</v>
      </c>
      <c r="E27" s="41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41" t="n">
        <v>0</v>
      </c>
      <c r="D28" s="41" t="n">
        <v>0</v>
      </c>
      <c r="E28" s="41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41" t="n">
        <v>0</v>
      </c>
      <c r="D31" s="41" t="n">
        <v>0</v>
      </c>
      <c r="E31" s="41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41" t="n">
        <v>0</v>
      </c>
      <c r="D32" s="41" t="n">
        <v>0</v>
      </c>
      <c r="E32" s="4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41" t="n">
        <v>0</v>
      </c>
      <c r="D33" s="41" t="n">
        <v>0</v>
      </c>
      <c r="E33" s="4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41" t="n">
        <v>0</v>
      </c>
      <c r="D34" s="41" t="n">
        <v>0</v>
      </c>
      <c r="E34" s="4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41" t="n">
        <v>0</v>
      </c>
      <c r="D35" s="41" t="n">
        <v>0</v>
      </c>
      <c r="E35" s="4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J10" s="38"/>
      <c r="K10" s="42"/>
      <c r="L10" s="42"/>
      <c r="M10" s="42"/>
      <c r="N10" s="42"/>
      <c r="O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J15" s="38"/>
      <c r="K15" s="42"/>
      <c r="L15" s="42"/>
      <c r="M15" s="42"/>
      <c r="N15" s="42"/>
      <c r="O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54" t="n">
        <v>0</v>
      </c>
      <c r="E17" s="54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J19" s="38"/>
      <c r="K19" s="42"/>
      <c r="L19" s="42"/>
      <c r="M19" s="42"/>
      <c r="N19" s="42"/>
      <c r="O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0</v>
      </c>
      <c r="E20" s="55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J21" s="38"/>
      <c r="K21" s="42"/>
      <c r="L21" s="42"/>
      <c r="M21" s="42"/>
      <c r="N21" s="42"/>
      <c r="O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</row>
    <row r="25" customFormat="false" ht="12.75" hidden="false" customHeight="false" outlineLevel="0" collapsed="false">
      <c r="A25" s="20" t="s">
        <v>26</v>
      </c>
      <c r="B25" s="43" t="n"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46"/>
      <c r="P30" s="62"/>
      <c r="Q30" s="62"/>
      <c r="R30" s="62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13.3</v>
      </c>
      <c r="E5" s="17" t="n">
        <v>0</v>
      </c>
      <c r="F5" s="17" t="n">
        <f aca="false">B5+C5+D5+E5</f>
        <v>13.3</v>
      </c>
      <c r="I5" s="38"/>
      <c r="J5" s="38"/>
      <c r="K5" s="42"/>
      <c r="L5" s="42"/>
      <c r="M5" s="42"/>
      <c r="N5" s="42"/>
      <c r="O5" s="38"/>
      <c r="P5" s="38"/>
      <c r="Q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5.4</v>
      </c>
      <c r="E6" s="17" t="n">
        <v>0</v>
      </c>
      <c r="F6" s="17" t="n">
        <f aca="false">B6+C6+D6+E6</f>
        <v>5.4</v>
      </c>
      <c r="I6" s="38"/>
      <c r="J6" s="38"/>
      <c r="K6" s="42"/>
      <c r="L6" s="42"/>
      <c r="M6" s="42"/>
      <c r="N6" s="42"/>
      <c r="O6" s="38"/>
      <c r="P6" s="38"/>
      <c r="Q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2.1</v>
      </c>
      <c r="E7" s="17" t="n">
        <v>0</v>
      </c>
      <c r="F7" s="17" t="n">
        <f aca="false">B7+C7+D7+E7</f>
        <v>2.1</v>
      </c>
      <c r="I7" s="38"/>
      <c r="J7" s="38"/>
      <c r="K7" s="42"/>
      <c r="L7" s="42"/>
      <c r="M7" s="42"/>
      <c r="N7" s="42"/>
      <c r="O7" s="38"/>
      <c r="P7" s="38"/>
      <c r="Q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7.3</v>
      </c>
      <c r="E8" s="17" t="n">
        <v>0</v>
      </c>
      <c r="F8" s="17" t="n">
        <f aca="false">B8+C8+D8+E8</f>
        <v>7.3</v>
      </c>
      <c r="I8" s="38"/>
      <c r="J8" s="38"/>
      <c r="K8" s="42"/>
      <c r="L8" s="42"/>
      <c r="M8" s="42"/>
      <c r="N8" s="42"/>
      <c r="O8" s="38"/>
      <c r="P8" s="38"/>
      <c r="Q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.5</v>
      </c>
      <c r="E9" s="17" t="n">
        <v>0</v>
      </c>
      <c r="F9" s="17" t="n">
        <f aca="false">B9+C9+D9+E9</f>
        <v>0.5</v>
      </c>
      <c r="I9" s="38"/>
      <c r="J9" s="38"/>
      <c r="K9" s="42"/>
      <c r="L9" s="42"/>
      <c r="M9" s="42"/>
      <c r="N9" s="42"/>
      <c r="O9" s="38"/>
      <c r="P9" s="38"/>
      <c r="Q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4.76666666666667</v>
      </c>
      <c r="E10" s="43" t="n">
        <f aca="false">AVERAGE(E4:E9)</f>
        <v>0</v>
      </c>
      <c r="F10" s="21" t="n">
        <f aca="false">AVERAGE(F4:F9)</f>
        <v>4.76666666666667</v>
      </c>
      <c r="I10" s="38"/>
      <c r="J10" s="38"/>
      <c r="K10" s="42"/>
      <c r="L10" s="42"/>
      <c r="M10" s="42"/>
      <c r="N10" s="42"/>
      <c r="O10" s="38"/>
      <c r="P10" s="38"/>
      <c r="Q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3.5</v>
      </c>
      <c r="E11" s="41" t="n">
        <v>0</v>
      </c>
      <c r="F11" s="17" t="n">
        <f aca="false">B11+C11+D11+E11</f>
        <v>3.5</v>
      </c>
      <c r="G11" s="53"/>
      <c r="I11" s="38"/>
      <c r="J11" s="38"/>
      <c r="K11" s="42"/>
      <c r="L11" s="42"/>
      <c r="M11" s="42"/>
      <c r="N11" s="42"/>
      <c r="O11" s="38"/>
      <c r="P11" s="38"/>
      <c r="Q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41" t="n">
        <v>20</v>
      </c>
      <c r="E12" s="17" t="n">
        <v>0</v>
      </c>
      <c r="F12" s="17" t="n">
        <f aca="false">B12+C12+D12+E12</f>
        <v>20</v>
      </c>
      <c r="I12" s="38"/>
      <c r="J12" s="38"/>
      <c r="K12" s="42"/>
      <c r="L12" s="42"/>
      <c r="M12" s="42"/>
      <c r="N12" s="42"/>
      <c r="O12" s="38"/>
      <c r="P12" s="38"/>
      <c r="Q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41" t="n">
        <v>0.9</v>
      </c>
      <c r="E13" s="17" t="n">
        <v>0</v>
      </c>
      <c r="F13" s="17" t="n">
        <f aca="false">B13+C13+D13+E13</f>
        <v>0.9</v>
      </c>
      <c r="I13" s="38"/>
      <c r="J13" s="38"/>
      <c r="K13" s="42"/>
      <c r="L13" s="42"/>
      <c r="M13" s="42"/>
      <c r="N13" s="42"/>
      <c r="O13" s="38"/>
      <c r="P13" s="38"/>
      <c r="Q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41" t="n">
        <v>19</v>
      </c>
      <c r="E14" s="17" t="n">
        <v>0</v>
      </c>
      <c r="F14" s="17" t="n">
        <f aca="false">B14+C14+D14+E14</f>
        <v>19</v>
      </c>
      <c r="I14" s="38"/>
      <c r="J14" s="38"/>
      <c r="K14" s="42"/>
      <c r="L14" s="42"/>
      <c r="M14" s="42"/>
      <c r="N14" s="42"/>
      <c r="O14" s="38"/>
      <c r="P14" s="38"/>
      <c r="Q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41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41" t="n">
        <v>10.2</v>
      </c>
      <c r="E16" s="17" t="n">
        <v>0</v>
      </c>
      <c r="F16" s="17" t="n">
        <f aca="false">B16+C16+D16+E16</f>
        <v>10.2</v>
      </c>
      <c r="I16" s="38"/>
      <c r="J16" s="38"/>
      <c r="K16" s="42"/>
      <c r="L16" s="42"/>
      <c r="M16" s="42"/>
      <c r="N16" s="42"/>
      <c r="O16" s="38"/>
      <c r="P16" s="38"/>
      <c r="Q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41" t="n">
        <v>0</v>
      </c>
      <c r="E17" s="54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41" t="n">
        <v>4</v>
      </c>
      <c r="E18" s="17" t="n">
        <v>0</v>
      </c>
      <c r="F18" s="17" t="n">
        <f aca="false">B18+C18+D18+E18</f>
        <v>4</v>
      </c>
      <c r="I18" s="38"/>
      <c r="J18" s="38"/>
      <c r="K18" s="42"/>
      <c r="L18" s="42"/>
      <c r="M18" s="42"/>
      <c r="N18" s="42"/>
      <c r="O18" s="38"/>
      <c r="P18" s="38"/>
      <c r="Q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41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41" t="n">
        <v>1</v>
      </c>
      <c r="E20" s="55" t="n">
        <v>0</v>
      </c>
      <c r="F20" s="17" t="n">
        <f aca="false">B20+C20+D20+E20</f>
        <v>1</v>
      </c>
      <c r="I20" s="38"/>
      <c r="J20" s="38"/>
      <c r="K20" s="42"/>
      <c r="L20" s="42"/>
      <c r="M20" s="42"/>
      <c r="N20" s="42"/>
      <c r="O20" s="38"/>
      <c r="P20" s="38"/>
      <c r="Q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5.86</v>
      </c>
      <c r="E21" s="21" t="n">
        <f aca="false">AVERAGE(E11:E20)</f>
        <v>0</v>
      </c>
      <c r="F21" s="21" t="n">
        <f aca="false">AVERAGE(F11:F20)</f>
        <v>5.86</v>
      </c>
      <c r="I21" s="38"/>
      <c r="J21" s="38"/>
      <c r="K21" s="42"/>
      <c r="L21" s="42"/>
      <c r="M21" s="42"/>
      <c r="N21" s="42"/>
      <c r="O21" s="38"/>
      <c r="P21" s="38"/>
      <c r="Q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.1</v>
      </c>
      <c r="E22" s="41" t="n">
        <v>0</v>
      </c>
      <c r="F22" s="17" t="n">
        <f aca="false">B22+C22+D22+E22</f>
        <v>0.1</v>
      </c>
      <c r="I22" s="38"/>
      <c r="J22" s="38"/>
      <c r="K22" s="42"/>
      <c r="L22" s="42"/>
      <c r="M22" s="42"/>
      <c r="N22" s="42"/>
      <c r="O22" s="38"/>
      <c r="P22" s="38"/>
      <c r="Q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41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41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</row>
    <row r="25" customFormat="false" ht="12.75" hidden="false" customHeight="false" outlineLevel="0" collapsed="false">
      <c r="A25" s="20" t="s">
        <v>26</v>
      </c>
      <c r="B25" s="43" t="n">
        <v>0</v>
      </c>
      <c r="C25" s="43" t="n">
        <f aca="false">AVERAGE(C22:C24)</f>
        <v>0</v>
      </c>
      <c r="D25" s="43" t="n">
        <f aca="false">AVERAGE(D22:D24)</f>
        <v>0.0333333333333333</v>
      </c>
      <c r="E25" s="43" t="n">
        <f aca="false">AVERAGE(E22:E24)</f>
        <v>0</v>
      </c>
      <c r="F25" s="21" t="n">
        <f aca="false">AVERAGE(F22:F24)</f>
        <v>0.0333333333333333</v>
      </c>
      <c r="I25" s="38"/>
      <c r="J25" s="38"/>
      <c r="K25" s="42"/>
      <c r="L25" s="42"/>
      <c r="M25" s="42"/>
      <c r="N25" s="42"/>
      <c r="O25" s="38"/>
      <c r="P25" s="38"/>
      <c r="Q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41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41" t="n">
        <v>0</v>
      </c>
      <c r="E28" s="17" t="n">
        <v>0</v>
      </c>
      <c r="F28" s="17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I30" s="38"/>
      <c r="J30" s="38"/>
      <c r="K30" s="42"/>
      <c r="L30" s="42"/>
      <c r="M30" s="42"/>
      <c r="N30" s="42"/>
      <c r="O30" s="46"/>
      <c r="P30" s="46"/>
      <c r="Q30" s="46"/>
      <c r="R30" s="62" t="e">
        <f aca="false">AVERAGE(N4:N30)</f>
        <v>#DIV/0!</v>
      </c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41" t="n">
        <v>0</v>
      </c>
      <c r="E31" s="17" t="n">
        <v>0</v>
      </c>
      <c r="F31" s="17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41" t="n">
        <v>0</v>
      </c>
      <c r="E32" s="17" t="n">
        <v>0</v>
      </c>
      <c r="F32" s="17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41" t="n">
        <v>0</v>
      </c>
      <c r="E33" s="17" t="n">
        <v>0</v>
      </c>
      <c r="F33" s="17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41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41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3.11785714285714</v>
      </c>
      <c r="E37" s="48" t="n">
        <f aca="false">AVERAGE(E4:E9,E11:E20,E22:E24,E26:E28,E30:E35)</f>
        <v>0</v>
      </c>
      <c r="F37" s="48" t="n">
        <f aca="false">AVERAGE(F4:F9,F11:F20,F22:F24,F26:F28,F30:F35)</f>
        <v>3.117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H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H3" s="38"/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25.3</v>
      </c>
      <c r="E4" s="17" t="n">
        <v>0</v>
      </c>
      <c r="F4" s="17" t="n">
        <f aca="false">B4+C4+D4+E4</f>
        <v>25.3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10.5</v>
      </c>
      <c r="E5" s="17" t="n">
        <v>0</v>
      </c>
      <c r="F5" s="17" t="n">
        <f aca="false">B5+C5+D5+E5</f>
        <v>10.5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38</v>
      </c>
      <c r="E6" s="17" t="n">
        <v>0</v>
      </c>
      <c r="F6" s="17" t="n">
        <f aca="false">B6+C6+D6+E6</f>
        <v>38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.5</v>
      </c>
      <c r="E7" s="17" t="n">
        <v>0</v>
      </c>
      <c r="F7" s="17" t="n">
        <f aca="false">B7+C7+D7+E7</f>
        <v>0.5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9.5</v>
      </c>
      <c r="E8" s="17" t="n">
        <v>0</v>
      </c>
      <c r="F8" s="17" t="n">
        <f aca="false">B8+C8+D8+E8</f>
        <v>9.5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23</v>
      </c>
      <c r="E9" s="17" t="n">
        <v>0</v>
      </c>
      <c r="F9" s="17" t="n">
        <f aca="false">B9+C9+D9+E9</f>
        <v>23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17.8</v>
      </c>
      <c r="E10" s="43" t="n">
        <f aca="false">AVERAGE(E4:E9)</f>
        <v>0</v>
      </c>
      <c r="F10" s="21" t="n">
        <f aca="false">AVERAGE(F4:F9)</f>
        <v>17.8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21.8</v>
      </c>
      <c r="E11" s="41" t="n">
        <v>0</v>
      </c>
      <c r="F11" s="17" t="n">
        <f aca="false">B11+C11+D11+E11</f>
        <v>21.8</v>
      </c>
      <c r="G11" s="53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4.3</v>
      </c>
      <c r="E12" s="17" t="n">
        <v>0</v>
      </c>
      <c r="F12" s="17" t="n">
        <f aca="false">B12+C12+D12+E12</f>
        <v>4.3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4.3</v>
      </c>
      <c r="E13" s="17" t="n">
        <v>0</v>
      </c>
      <c r="F13" s="17" t="n">
        <f aca="false">B13+C13+D13+E13</f>
        <v>4.3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10.5</v>
      </c>
      <c r="E14" s="17" t="n">
        <v>0</v>
      </c>
      <c r="F14" s="17" t="n">
        <f aca="false">B14+C14+D14+E14</f>
        <v>10.5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63" t="s">
        <v>16</v>
      </c>
      <c r="B15" s="17" t="n">
        <v>0</v>
      </c>
      <c r="C15" s="17" t="n">
        <v>0</v>
      </c>
      <c r="D15" s="17" t="n">
        <v>4</v>
      </c>
      <c r="E15" s="17" t="n">
        <v>0</v>
      </c>
      <c r="F15" s="17" t="n">
        <f aca="false">B15+C15+D15+E15</f>
        <v>4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17.6</v>
      </c>
      <c r="E16" s="17" t="n">
        <v>0</v>
      </c>
      <c r="F16" s="17" t="n">
        <f aca="false">B16+C16+D16+E16</f>
        <v>17.6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54" t="n">
        <v>9</v>
      </c>
      <c r="E17" s="54" t="n">
        <v>0</v>
      </c>
      <c r="F17" s="17" t="n">
        <f aca="false">B17+C17+D17+E17</f>
        <v>9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7.7</v>
      </c>
      <c r="E18" s="17" t="n">
        <v>0</v>
      </c>
      <c r="F18" s="17" t="n">
        <f aca="false">B18+C18+D18+E18</f>
        <v>7.7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f aca="false">B19+C19+D19+E19</f>
        <v>1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13.7</v>
      </c>
      <c r="E20" s="55" t="n">
        <v>0</v>
      </c>
      <c r="F20" s="17" t="n">
        <f aca="false">B20+C20+D20+E20</f>
        <v>13.7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9.39</v>
      </c>
      <c r="E21" s="21" t="n">
        <f aca="false">AVERAGE(E11:E20)</f>
        <v>0</v>
      </c>
      <c r="F21" s="21" t="n">
        <f aca="false">AVERAGE(F11:F20)</f>
        <v>9.39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11.6</v>
      </c>
      <c r="E22" s="41" t="n">
        <v>0</v>
      </c>
      <c r="F22" s="17" t="n">
        <f aca="false">B22+C22+D22+E22</f>
        <v>11.6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7.4</v>
      </c>
      <c r="E23" s="17" t="n">
        <v>0</v>
      </c>
      <c r="F23" s="17" t="n">
        <f aca="false">B23+C23+D23+E23</f>
        <v>7.4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13.7</v>
      </c>
      <c r="E24" s="17" t="n">
        <v>0</v>
      </c>
      <c r="F24" s="17" t="n">
        <f aca="false">B24+C24+D24+E24</f>
        <v>13.7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10.9</v>
      </c>
      <c r="E25" s="43" t="n">
        <f aca="false">AVERAGE(E22:E24)</f>
        <v>0</v>
      </c>
      <c r="F25" s="21" t="n">
        <f aca="false">AVERAGE(F22:F24)</f>
        <v>10.9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1</v>
      </c>
      <c r="E26" s="41" t="n">
        <v>0</v>
      </c>
      <c r="F26" s="17" t="n">
        <f aca="false">B26+C26+D26+E26</f>
        <v>1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2.4</v>
      </c>
      <c r="E27" s="17" t="n">
        <v>0</v>
      </c>
      <c r="F27" s="17" t="n">
        <f aca="false">B27+C27+D27+E27</f>
        <v>2.4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1.13333333333333</v>
      </c>
      <c r="E29" s="43" t="n">
        <f aca="false">AVERAGE(E26:E28)</f>
        <v>0</v>
      </c>
      <c r="F29" s="21" t="n">
        <f aca="false">AVERAGE(F26:F28)</f>
        <v>1.13333333333333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6"/>
      <c r="P30" s="46"/>
      <c r="Q30" s="46"/>
      <c r="R30" s="46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7</v>
      </c>
      <c r="E32" s="17" t="n">
        <v>0</v>
      </c>
      <c r="F32" s="17" t="n">
        <f aca="false">B32+C32+D32+E32</f>
        <v>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13.8</v>
      </c>
      <c r="E34" s="17" t="n">
        <v>0</v>
      </c>
      <c r="F34" s="17" t="n">
        <f aca="false">B34+C34+D34+E34</f>
        <v>13.8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17</v>
      </c>
      <c r="E35" s="17" t="n">
        <v>0</v>
      </c>
      <c r="F35" s="17" t="n">
        <f aca="false">B35+C35+D35+E35</f>
        <v>17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6.3</v>
      </c>
      <c r="E36" s="21" t="n">
        <f aca="false">AVERAGE(E30:E35)</f>
        <v>0</v>
      </c>
      <c r="F36" s="21" t="n">
        <f aca="false">AVERAGE(F30:F35)</f>
        <v>6.3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9.80714285714286</v>
      </c>
      <c r="E37" s="48" t="n">
        <f aca="false">AVERAGE(E4:E9,E11:E20,E22:E24,E26:E28,E30:E35)</f>
        <v>0</v>
      </c>
      <c r="F37" s="48" t="n">
        <f aca="false">AVERAGE(F4:F9,F11:F20,F22:F24,F26:F28,F30:F35)</f>
        <v>9.8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4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17" t="n">
        <v>0</v>
      </c>
      <c r="D12" s="41" t="n">
        <v>0</v>
      </c>
      <c r="E12" s="17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41" t="n">
        <v>0</v>
      </c>
      <c r="D13" s="41" t="n">
        <v>0</v>
      </c>
      <c r="E13" s="17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41" t="n">
        <v>0</v>
      </c>
      <c r="D14" s="41" t="n">
        <v>0</v>
      </c>
      <c r="E14" s="17" t="n">
        <v>0</v>
      </c>
      <c r="F14" s="17" t="n"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41" t="n">
        <v>0</v>
      </c>
      <c r="C15" s="41" t="n">
        <v>0</v>
      </c>
      <c r="D15" s="41" t="n">
        <v>0</v>
      </c>
      <c r="E15" s="44" t="n">
        <v>0</v>
      </c>
      <c r="F15" s="44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41" t="n">
        <v>0</v>
      </c>
      <c r="D16" s="41" t="n">
        <v>0</v>
      </c>
      <c r="E16" s="17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41" t="n">
        <v>0</v>
      </c>
      <c r="D17" s="41" t="n">
        <v>0</v>
      </c>
      <c r="E17" s="54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41" t="n">
        <v>0</v>
      </c>
      <c r="D18" s="41" t="n">
        <v>0</v>
      </c>
      <c r="E18" s="17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41" t="n">
        <v>0</v>
      </c>
      <c r="D19" s="41" t="n">
        <v>0</v>
      </c>
      <c r="E19" s="17" t="n">
        <v>0</v>
      </c>
      <c r="F19" s="17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41" t="n">
        <v>0</v>
      </c>
      <c r="C20" s="41" t="n">
        <v>0</v>
      </c>
      <c r="D20" s="55" t="n">
        <v>0</v>
      </c>
      <c r="E20" s="55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17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41" t="n">
        <v>0</v>
      </c>
      <c r="D27" s="41" t="n">
        <v>0</v>
      </c>
      <c r="E27" s="17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41" t="n">
        <v>0</v>
      </c>
      <c r="D28" s="41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17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41" t="n">
        <v>0</v>
      </c>
      <c r="D34" s="41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41" t="n">
        <v>0</v>
      </c>
      <c r="D35" s="41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7.99"/>
    <col collapsed="false" customWidth="true" hidden="false" outlineLevel="0" max="4" min="2" style="71" width="8.7"/>
    <col collapsed="false" customWidth="true" hidden="false" outlineLevel="0" max="6" min="5" style="71" width="11.28"/>
    <col collapsed="false" customWidth="false" hidden="false" outlineLevel="0" max="257" min="7" style="71" width="9.14"/>
  </cols>
  <sheetData>
    <row r="1" s="73" customFormat="true" ht="15.75" hidden="false" customHeight="false" outlineLevel="0" collapsed="false">
      <c r="A1" s="72" t="s">
        <v>76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4"/>
      <c r="B2" s="6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I3" s="38"/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.5</v>
      </c>
      <c r="F7" s="17" t="n">
        <f aca="false">B7+C7+D7+E7</f>
        <v>0.5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21" t="n">
        <f aca="false">AVERAGE(B4:B9)</f>
        <v>0</v>
      </c>
      <c r="C10" s="21" t="n">
        <f aca="false">AVERAGE(C4:C9)</f>
        <v>0</v>
      </c>
      <c r="D10" s="21" t="n">
        <f aca="false">AVERAGE(D4:D9)</f>
        <v>0</v>
      </c>
      <c r="E10" s="21" t="n">
        <f aca="false">AVERAGE(E4:E9)</f>
        <v>0.0833333333333333</v>
      </c>
      <c r="F10" s="21" t="n">
        <f aca="false">AVERAGE(F4:F9)</f>
        <v>0.0833333333333333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75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54" t="n">
        <v>0</v>
      </c>
      <c r="E17" s="54" t="n">
        <v>0</v>
      </c>
      <c r="F17" s="17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5" t="s">
        <v>21</v>
      </c>
      <c r="B20" s="55" t="n">
        <v>0</v>
      </c>
      <c r="C20" s="55" t="n">
        <v>0</v>
      </c>
      <c r="D20" s="55" t="n">
        <v>0</v>
      </c>
      <c r="E20" s="55" t="n">
        <v>0</v>
      </c>
      <c r="F20" s="17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5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21" t="n">
        <f aca="false">AVERAGE(B22:B24)</f>
        <v>0</v>
      </c>
      <c r="C25" s="21" t="n">
        <f aca="false">AVERAGE(C22:C24)</f>
        <v>0</v>
      </c>
      <c r="D25" s="21" t="n">
        <f aca="false">AVERAGE(D22:D24)</f>
        <v>0</v>
      </c>
      <c r="E25" s="21" t="n">
        <f aca="false">AVERAGE(E22:E24)</f>
        <v>0</v>
      </c>
      <c r="F25" s="21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1.1</v>
      </c>
      <c r="E26" s="41" t="n">
        <v>0</v>
      </c>
      <c r="F26" s="17" t="n"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3</v>
      </c>
      <c r="F28" s="17" t="n">
        <f aca="false">B28+C28+D28+E28</f>
        <v>3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21" t="n">
        <f aca="false">AVERAGE(B26:B28)</f>
        <v>0</v>
      </c>
      <c r="C29" s="21" t="n">
        <f aca="false">AVERAGE(C26:C28)</f>
        <v>0</v>
      </c>
      <c r="D29" s="21" t="n">
        <f aca="false">AVERAGE(D26:D28)</f>
        <v>0.366666666666667</v>
      </c>
      <c r="E29" s="21" t="n">
        <f aca="false">AVERAGE(E26:E28)</f>
        <v>1</v>
      </c>
      <c r="F29" s="21" t="n">
        <f aca="false">AVERAGE(F26:F28)</f>
        <v>1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20</v>
      </c>
      <c r="E30" s="41" t="n">
        <v>0</v>
      </c>
      <c r="F30" s="17" t="n">
        <f aca="false">B30+C30+D30+E30</f>
        <v>2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14.7</v>
      </c>
      <c r="E31" s="17" t="n">
        <v>0</v>
      </c>
      <c r="F31" s="17" t="n">
        <f aca="false">B31+C31+D31+E31</f>
        <v>14.7</v>
      </c>
      <c r="I31" s="38"/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6.2</v>
      </c>
      <c r="F33" s="17" t="n">
        <f aca="false">B33+C33+D33+E33</f>
        <v>6.2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4</v>
      </c>
      <c r="F34" s="17" t="n">
        <f aca="false">B34+C34+D34+E34</f>
        <v>4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63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5.78333333333333</v>
      </c>
      <c r="E36" s="21" t="n">
        <f aca="false">AVERAGE(E30:E35)</f>
        <v>1.7</v>
      </c>
      <c r="F36" s="21" t="n">
        <f aca="false">AVERAGE(F30:F35)</f>
        <v>7.48333333333333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1.27857142857143</v>
      </c>
      <c r="E37" s="48" t="n">
        <f aca="false">AVERAGE(E4:E9,E11:E20,E22:E24,E26:E28,E30:E35)</f>
        <v>0.489285714285714</v>
      </c>
      <c r="F37" s="48" t="n">
        <f aca="false">AVERAGE(F4:F9,F11:F20,F22:F24,F26:F28,F30:F35)</f>
        <v>1.7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7.99"/>
    <col collapsed="false" customWidth="true" hidden="false" outlineLevel="0" max="4" min="2" style="71" width="8.7"/>
    <col collapsed="false" customWidth="true" hidden="false" outlineLevel="0" max="6" min="5" style="71" width="11.28"/>
    <col collapsed="false" customWidth="false" hidden="false" outlineLevel="0" max="257" min="7" style="71" width="9.14"/>
  </cols>
  <sheetData>
    <row r="1" s="73" customFormat="true" ht="15.75" hidden="false" customHeight="false" outlineLevel="0" collapsed="false">
      <c r="A1" s="72" t="s">
        <v>77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4"/>
      <c r="B2" s="63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</v>
      </c>
      <c r="F10" s="21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75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63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54" t="n">
        <v>0</v>
      </c>
      <c r="E17" s="54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0</v>
      </c>
      <c r="E20" s="55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63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72" t="s">
        <v>78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4"/>
      <c r="B2" s="63"/>
      <c r="C2" s="71"/>
      <c r="D2" s="71"/>
      <c r="E2" s="71"/>
      <c r="F2" s="71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3.2</v>
      </c>
      <c r="E4" s="17" t="n">
        <v>0</v>
      </c>
      <c r="F4" s="17" t="n">
        <f aca="false">B4+C4+D4+E4</f>
        <v>3.2</v>
      </c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2.1</v>
      </c>
      <c r="E8" s="17" t="n">
        <v>0</v>
      </c>
      <c r="F8" s="17" t="n">
        <f aca="false">B8+C8+D8+E8</f>
        <v>2.1</v>
      </c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.3</v>
      </c>
      <c r="E9" s="17" t="n">
        <v>0</v>
      </c>
      <c r="F9" s="17" t="n">
        <f aca="false">B9+C9+D9+E9</f>
        <v>0.3</v>
      </c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.933333333333334</v>
      </c>
      <c r="E10" s="21" t="n">
        <v>0</v>
      </c>
      <c r="F10" s="21" t="n">
        <f aca="false">AVERAGE(F4:F9)</f>
        <v>0.933333333333334</v>
      </c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4.3</v>
      </c>
      <c r="E11" s="17" t="n">
        <v>0</v>
      </c>
      <c r="F11" s="17" t="n">
        <f aca="false">B11+C11+D11+E11</f>
        <v>4.3</v>
      </c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.9</v>
      </c>
      <c r="E12" s="17" t="n">
        <v>0</v>
      </c>
      <c r="F12" s="17" t="n">
        <f aca="false">B12+C12+D12+E12</f>
        <v>0.9</v>
      </c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.5</v>
      </c>
      <c r="E13" s="17" t="n">
        <v>0</v>
      </c>
      <c r="F13" s="17" t="n">
        <f aca="false">B13+C13+D13+E13</f>
        <v>0.5</v>
      </c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</row>
    <row r="15" customFormat="false" ht="12.75" hidden="false" customHeight="false" outlineLevel="0" collapsed="false">
      <c r="A15" s="63" t="s">
        <v>16</v>
      </c>
      <c r="B15" s="17" t="n">
        <v>0</v>
      </c>
      <c r="C15" s="17" t="n">
        <v>0</v>
      </c>
      <c r="D15" s="17" t="n">
        <v>4</v>
      </c>
      <c r="E15" s="17" t="n">
        <v>0</v>
      </c>
      <c r="F15" s="17" t="n">
        <f aca="false">B15+C15+D15+E15</f>
        <v>4</v>
      </c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B16+C16+D16+E16</f>
        <v>0</v>
      </c>
    </row>
    <row r="17" customFormat="false" ht="12.75" hidden="false" customHeight="false" outlineLevel="0" collapsed="false">
      <c r="A17" s="15" t="s">
        <v>18</v>
      </c>
      <c r="B17" s="54" t="n">
        <v>0</v>
      </c>
      <c r="C17" s="54" t="n">
        <v>0</v>
      </c>
      <c r="D17" s="54" t="n">
        <v>2.2</v>
      </c>
      <c r="E17" s="17" t="n">
        <v>0</v>
      </c>
      <c r="F17" s="17" t="n">
        <f aca="false">B17+C17+D17+E17</f>
        <v>2.2</v>
      </c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.9</v>
      </c>
      <c r="E18" s="17" t="n">
        <v>0</v>
      </c>
      <c r="F18" s="17" t="n">
        <f aca="false">B18+C18+D18+E18</f>
        <v>0.9</v>
      </c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0</v>
      </c>
      <c r="E20" s="17" t="n">
        <v>0</v>
      </c>
      <c r="F20" s="17" t="n">
        <f aca="false">B20+C20+D20+E20</f>
        <v>0</v>
      </c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1.28</v>
      </c>
      <c r="E21" s="21" t="n">
        <f aca="false">AVERAGE(E11:E20)</f>
        <v>0</v>
      </c>
      <c r="F21" s="21" t="n">
        <f aca="false">AVERAGE(F11:F20)</f>
        <v>1.28</v>
      </c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2.1</v>
      </c>
      <c r="E22" s="41" t="n">
        <v>0</v>
      </c>
      <c r="F22" s="17" t="n">
        <v>0</v>
      </c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41" t="n">
        <v>0</v>
      </c>
      <c r="F23" s="17" t="n">
        <f aca="false">B23+C23+D23+E23</f>
        <v>0</v>
      </c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2.5</v>
      </c>
      <c r="E24" s="41" t="n">
        <v>0</v>
      </c>
      <c r="F24" s="17" t="n">
        <f aca="false">B24+C24+D24+E24</f>
        <v>2.5</v>
      </c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1.53333333333333</v>
      </c>
      <c r="E25" s="43" t="n">
        <f aca="false">AVERAGE(E22:E24)</f>
        <v>0</v>
      </c>
      <c r="F25" s="21" t="n">
        <f aca="false">AVERAGE(F22:F24)</f>
        <v>0.833333333333333</v>
      </c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2.1</v>
      </c>
      <c r="E26" s="41" t="n">
        <v>0.5</v>
      </c>
      <c r="F26" s="17" t="n">
        <f aca="false">B26+C26+D26+E26</f>
        <v>2.6</v>
      </c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1.5</v>
      </c>
      <c r="E27" s="41" t="n">
        <v>0</v>
      </c>
      <c r="F27" s="17" t="n">
        <f aca="false">B27+C27+D27+E27</f>
        <v>1.5</v>
      </c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.1</v>
      </c>
      <c r="E28" s="41" t="n">
        <v>0</v>
      </c>
      <c r="F28" s="17" t="n">
        <f aca="false">B28+C28+D28+E28</f>
        <v>0.1</v>
      </c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1.23333333333333</v>
      </c>
      <c r="E29" s="43" t="n">
        <f aca="false">AVERAGE(E26:E28)</f>
        <v>0.166666666666667</v>
      </c>
      <c r="F29" s="21" t="n">
        <f aca="false">AVERAGE(F26:F28)</f>
        <v>1.4</v>
      </c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2.1</v>
      </c>
      <c r="E30" s="41" t="n">
        <v>0</v>
      </c>
      <c r="F30" s="17" t="n">
        <f aca="false">B30+C30+D30+E30</f>
        <v>2.1</v>
      </c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7.4</v>
      </c>
      <c r="E31" s="17" t="n">
        <v>0</v>
      </c>
      <c r="F31" s="17" t="n">
        <f aca="false">B31+C31+D31+E31</f>
        <v>7.4</v>
      </c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4</v>
      </c>
      <c r="E33" s="17" t="n">
        <v>0</v>
      </c>
      <c r="F33" s="17" t="n">
        <f aca="false">B33+C33+D33+E33</f>
        <v>4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1.2</v>
      </c>
      <c r="E35" s="17" t="n">
        <v>0</v>
      </c>
      <c r="F35" s="17" t="n">
        <f aca="false">B35+C35+D35+E35</f>
        <v>1.2</v>
      </c>
    </row>
    <row r="36" customFormat="fals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2.45</v>
      </c>
      <c r="E36" s="21" t="n">
        <f aca="false">AVERAGE(E30:E35)</f>
        <v>0</v>
      </c>
      <c r="F36" s="21" t="n">
        <f aca="false">AVERAGE(F30:F35)</f>
        <v>2.45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1.47857142857143</v>
      </c>
      <c r="E37" s="48" t="n">
        <f aca="false">AVERAGE(E4:E9,E11:E20,E22:E24,E26:E28,E30:E35)</f>
        <v>0.0178571428571429</v>
      </c>
      <c r="F37" s="48" t="n">
        <f aca="false">AVERAGE(F4:F9,F11:F20,F22:F24,F26:F28,F30:F35)</f>
        <v>1.4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4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6.2</v>
      </c>
      <c r="F5" s="17" t="n">
        <f aca="false">B5+C5+D5+E5</f>
        <v>6.2</v>
      </c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1.4</v>
      </c>
      <c r="F6" s="17" t="n">
        <f aca="false">B6+C6+D6+E6</f>
        <v>1.4</v>
      </c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2.75" hidden="false" customHeight="false" outlineLevel="0" collapsed="false">
      <c r="A8" s="15" t="s">
        <v>9</v>
      </c>
      <c r="B8" s="17" t="n">
        <v>1.1</v>
      </c>
      <c r="C8" s="17" t="n">
        <v>0</v>
      </c>
      <c r="D8" s="17" t="n">
        <v>0</v>
      </c>
      <c r="E8" s="17" t="n">
        <v>2.1</v>
      </c>
      <c r="F8" s="17" t="n">
        <f aca="false">B8+C8+D8+E8</f>
        <v>3.2</v>
      </c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.183333333333333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1.61666666666667</v>
      </c>
      <c r="F10" s="43" t="n">
        <f aca="false">AVERAGE(F4:F9)</f>
        <v>1.8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2.75" hidden="false" customHeight="false" outlineLevel="0" collapsed="false">
      <c r="A11" s="15" t="s">
        <v>12</v>
      </c>
      <c r="B11" s="17" t="n">
        <v>0.2</v>
      </c>
      <c r="C11" s="17" t="n">
        <v>0</v>
      </c>
      <c r="D11" s="17" t="n">
        <v>12.7</v>
      </c>
      <c r="E11" s="17" t="n">
        <v>1</v>
      </c>
      <c r="F11" s="17" t="n">
        <f aca="false">B11+C11+D11+E11</f>
        <v>13.9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12.75" hidden="false" customHeight="false" outlineLevel="0" collapsed="false">
      <c r="A12" s="15" t="s">
        <v>13</v>
      </c>
      <c r="B12" s="17" t="n">
        <v>1.1</v>
      </c>
      <c r="C12" s="17" t="n">
        <v>0</v>
      </c>
      <c r="D12" s="17" t="n">
        <v>14.8</v>
      </c>
      <c r="E12" s="17" t="n">
        <v>0</v>
      </c>
      <c r="F12" s="17" t="n">
        <f aca="false">B12+C12+D12+E12</f>
        <v>15.9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A13" s="15" t="s">
        <v>14</v>
      </c>
      <c r="B13" s="17" t="n">
        <v>0.7</v>
      </c>
      <c r="C13" s="17" t="n">
        <v>0</v>
      </c>
      <c r="D13" s="17" t="n">
        <v>37.5</v>
      </c>
      <c r="E13" s="17" t="n">
        <v>0</v>
      </c>
      <c r="F13" s="17" t="n">
        <f aca="false">B13+C13+D13+E13</f>
        <v>38.2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5.3</v>
      </c>
      <c r="E14" s="17" t="n">
        <v>1</v>
      </c>
      <c r="F14" s="17" t="n">
        <f aca="false">B14+C14+D14+E14</f>
        <v>6.3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2.75" hidden="false" customHeight="false" outlineLevel="0" collapsed="false">
      <c r="A15" s="56" t="s">
        <v>16</v>
      </c>
      <c r="B15" s="17" t="n">
        <v>0.5</v>
      </c>
      <c r="C15" s="17" t="n">
        <v>0</v>
      </c>
      <c r="D15" s="17" t="n">
        <v>5.3</v>
      </c>
      <c r="E15" s="17" t="n">
        <v>1</v>
      </c>
      <c r="F15" s="44" t="n">
        <f aca="false">B15+C15+D15+E15</f>
        <v>6.8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.4</v>
      </c>
      <c r="E16" s="17" t="n">
        <v>0.2</v>
      </c>
      <c r="F16" s="17" t="n">
        <f aca="false">B16+C16+D16+E16</f>
        <v>0.6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15" t="s">
        <v>18</v>
      </c>
      <c r="B17" s="17" t="n">
        <v>0.2</v>
      </c>
      <c r="C17" s="17" t="n">
        <v>0</v>
      </c>
      <c r="D17" s="17" t="n">
        <v>12.5</v>
      </c>
      <c r="E17" s="17" t="n">
        <v>0.3</v>
      </c>
      <c r="F17" s="17" t="n">
        <f aca="false">B17+C17+D17+E17</f>
        <v>13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14.5</v>
      </c>
      <c r="E18" s="17" t="n">
        <v>0</v>
      </c>
      <c r="F18" s="17" t="n">
        <f aca="false">B18+C18+D18+E18</f>
        <v>14.5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.75" hidden="false" customHeight="false" outlineLevel="0" collapsed="false">
      <c r="A19" s="15" t="s">
        <v>20</v>
      </c>
      <c r="B19" s="17" t="n">
        <v>0.5</v>
      </c>
      <c r="C19" s="17" t="n">
        <v>0</v>
      </c>
      <c r="D19" s="17" t="n">
        <v>1.1</v>
      </c>
      <c r="E19" s="17" t="n">
        <v>1</v>
      </c>
      <c r="F19" s="17" t="n">
        <f aca="false">B19+C19+D19+E19</f>
        <v>2.6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2.75" hidden="false" customHeight="false" outlineLevel="0" collapsed="false">
      <c r="A20" s="22" t="s">
        <v>21</v>
      </c>
      <c r="B20" s="17" t="n">
        <v>1</v>
      </c>
      <c r="C20" s="17" t="n">
        <v>0</v>
      </c>
      <c r="D20" s="17" t="n">
        <v>11.6</v>
      </c>
      <c r="E20" s="17" t="n">
        <v>6.4</v>
      </c>
      <c r="F20" s="17" t="n">
        <f aca="false">B20+C20+D20+E20</f>
        <v>19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.42</v>
      </c>
      <c r="C21" s="21" t="n">
        <f aca="false">AVERAGE(C11:C20)</f>
        <v>0</v>
      </c>
      <c r="D21" s="21" t="n">
        <f aca="false">AVERAGE(D11:D20)</f>
        <v>11.57</v>
      </c>
      <c r="E21" s="21" t="n">
        <f aca="false">AVERAGE(E11:E20)</f>
        <v>1.09</v>
      </c>
      <c r="F21" s="21" t="n">
        <f aca="false">AVERAGE(F11:F20)</f>
        <v>13.08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2.75" hidden="false" customHeight="false" outlineLevel="0" collapsed="false">
      <c r="A22" s="23" t="s">
        <v>23</v>
      </c>
      <c r="B22" s="17" t="n">
        <v>0.2</v>
      </c>
      <c r="C22" s="17" t="n">
        <v>0</v>
      </c>
      <c r="D22" s="17" t="n">
        <v>0</v>
      </c>
      <c r="E22" s="17" t="n">
        <v>0.8</v>
      </c>
      <c r="F22" s="17" t="n">
        <f aca="false">B22+C22+D22+E22</f>
        <v>1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1</v>
      </c>
      <c r="F23" s="17" t="n">
        <f aca="false">B23+C23+D23+E23</f>
        <v>1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2.75" hidden="false" customHeight="false" outlineLevel="0" collapsed="false">
      <c r="A24" s="15" t="s">
        <v>25</v>
      </c>
      <c r="B24" s="17" t="n">
        <v>0.6</v>
      </c>
      <c r="C24" s="17" t="n">
        <v>0</v>
      </c>
      <c r="D24" s="17" t="n">
        <v>0</v>
      </c>
      <c r="E24" s="17" t="n">
        <v>1</v>
      </c>
      <c r="F24" s="17" t="n">
        <f aca="false">B24+C24+D24+E24</f>
        <v>1.6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.266666666666667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.933333333333333</v>
      </c>
      <c r="F25" s="43" t="n">
        <f aca="false">AVERAGE(F22:F24)</f>
        <v>1.2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2.75" hidden="false" customHeight="false" outlineLevel="0" collapsed="false">
      <c r="A26" s="15" t="s">
        <v>27</v>
      </c>
      <c r="B26" s="17" t="n">
        <v>1.1</v>
      </c>
      <c r="C26" s="17" t="n">
        <v>0</v>
      </c>
      <c r="D26" s="17" t="n">
        <v>0</v>
      </c>
      <c r="E26" s="17" t="n">
        <v>0</v>
      </c>
      <c r="F26" s="17" t="n">
        <f aca="false">B26+C26+D26+E26</f>
        <v>1.1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2.75" hidden="false" customHeight="false" outlineLevel="0" collapsed="false">
      <c r="A27" s="15" t="s">
        <v>28</v>
      </c>
      <c r="B27" s="17" t="n">
        <v>0.2</v>
      </c>
      <c r="C27" s="17" t="n">
        <v>0</v>
      </c>
      <c r="D27" s="17" t="n">
        <v>0</v>
      </c>
      <c r="E27" s="17" t="n">
        <v>0.3</v>
      </c>
      <c r="F27" s="17" t="n">
        <f aca="false">B27+C27+D27+E27</f>
        <v>0.5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.1</v>
      </c>
      <c r="F28" s="17" t="n">
        <f aca="false">B28+C28+D28+E28</f>
        <v>0.1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.433333333333333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.133333333333333</v>
      </c>
      <c r="F29" s="43" t="n">
        <f aca="false">AVERAGE(F26:F28)</f>
        <v>0.566666666666667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.2</v>
      </c>
      <c r="E30" s="17" t="n">
        <v>0.2</v>
      </c>
      <c r="F30" s="17" t="n">
        <f aca="false">B30+C30+D30+E30</f>
        <v>0.4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15" t="s">
        <v>33</v>
      </c>
      <c r="B32" s="17" t="n">
        <v>0.5</v>
      </c>
      <c r="C32" s="17" t="n">
        <v>0</v>
      </c>
      <c r="D32" s="17" t="n">
        <v>18.5</v>
      </c>
      <c r="E32" s="17" t="n">
        <v>0</v>
      </c>
      <c r="F32" s="17" t="n">
        <f aca="false">B32+C32+D32+E32</f>
        <v>19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6.2</v>
      </c>
      <c r="F33" s="17" t="n">
        <f aca="false">B33+C33+D33+E33</f>
        <v>6.2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.7</v>
      </c>
      <c r="C35" s="17" t="n">
        <v>0</v>
      </c>
      <c r="D35" s="17" t="n">
        <v>0</v>
      </c>
      <c r="E35" s="17" t="n">
        <v>1</v>
      </c>
      <c r="F35" s="17" t="n">
        <f aca="false">B35+C35+D35+E35</f>
        <v>1.7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2</v>
      </c>
      <c r="C36" s="21" t="n">
        <f aca="false">AVERAGE(C30:C35)</f>
        <v>0</v>
      </c>
      <c r="D36" s="21" t="n">
        <f aca="false">AVERAGE(D30:D35)</f>
        <v>3.11666666666667</v>
      </c>
      <c r="E36" s="21" t="n">
        <f aca="false">AVERAGE(E30:E35)</f>
        <v>1.23333333333333</v>
      </c>
      <c r="F36" s="21" t="n">
        <f aca="false">AVERAGE(F30:F35)</f>
        <v>4.55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.307142857142857</v>
      </c>
      <c r="C37" s="48" t="n">
        <f aca="false">AVERAGE(C4:C9,C11:C20,C22:C24,C26:C28,C30:C35)</f>
        <v>0</v>
      </c>
      <c r="D37" s="48" t="n">
        <v>0</v>
      </c>
      <c r="E37" s="48" t="n">
        <v>0</v>
      </c>
      <c r="F37" s="48" t="n">
        <f aca="false">AVERAGE(F4:F9,F11:F20,F22:F24,F26:F28,F30:F35)</f>
        <v>6.2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49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55" t="n">
        <v>0</v>
      </c>
      <c r="C4" s="55" t="n">
        <v>0</v>
      </c>
      <c r="D4" s="55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55" t="n">
        <v>0</v>
      </c>
      <c r="C5" s="55" t="n">
        <v>0</v>
      </c>
      <c r="D5" s="55" t="n">
        <v>0</v>
      </c>
      <c r="E5" s="55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55" t="n">
        <v>0</v>
      </c>
      <c r="C6" s="55" t="n">
        <v>0</v>
      </c>
      <c r="D6" s="55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55" t="n">
        <v>0</v>
      </c>
      <c r="C7" s="55" t="n">
        <v>0</v>
      </c>
      <c r="D7" s="55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55" t="n">
        <v>1.1</v>
      </c>
      <c r="C8" s="55" t="n">
        <v>0</v>
      </c>
      <c r="D8" s="55" t="n">
        <v>0</v>
      </c>
      <c r="E8" s="17" t="n">
        <v>0</v>
      </c>
      <c r="F8" s="17" t="n">
        <f aca="false">B8+C8+D8+E8</f>
        <v>1.1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55" t="n">
        <v>0</v>
      </c>
      <c r="C9" s="55" t="n">
        <v>0</v>
      </c>
      <c r="D9" s="55" t="n">
        <v>0</v>
      </c>
      <c r="E9" s="17" t="n">
        <v>0</v>
      </c>
      <c r="F9" s="17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21" t="n">
        <f aca="false">AVERAGE(B4:B9)</f>
        <v>0.183333333333333</v>
      </c>
      <c r="C10" s="21" t="n">
        <f aca="false">AVERAGE(C4:C9)</f>
        <v>0</v>
      </c>
      <c r="D10" s="21" t="n">
        <f aca="false">AVERAGE(D4:D9)</f>
        <v>0</v>
      </c>
      <c r="E10" s="43" t="n">
        <f aca="false">AVERAGE(E4:E9)</f>
        <v>0</v>
      </c>
      <c r="F10" s="43" t="n">
        <f aca="false">AVERAGE(F4:F9)</f>
        <v>0.183333333333333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55" t="n">
        <v>0.2</v>
      </c>
      <c r="C11" s="55" t="n">
        <v>0</v>
      </c>
      <c r="D11" s="55" t="n">
        <v>0</v>
      </c>
      <c r="E11" s="41" t="n">
        <v>0</v>
      </c>
      <c r="F11" s="17" t="n">
        <f aca="false">B11+C11+D11+E11</f>
        <v>0.2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17" t="n">
        <v>1.1</v>
      </c>
      <c r="C12" s="17" t="n">
        <v>0</v>
      </c>
      <c r="D12" s="55" t="n">
        <v>0</v>
      </c>
      <c r="E12" s="17" t="n">
        <v>0</v>
      </c>
      <c r="F12" s="17" t="n">
        <f aca="false">B12+C12+D12+E12</f>
        <v>1.1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17" t="n">
        <v>0.7</v>
      </c>
      <c r="C13" s="17" t="n">
        <v>0</v>
      </c>
      <c r="D13" s="55" t="n">
        <v>0</v>
      </c>
      <c r="E13" s="17" t="n">
        <v>0</v>
      </c>
      <c r="F13" s="17" t="n">
        <f aca="false">B13+C13+D13+E13</f>
        <v>0.7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55" t="n">
        <v>0</v>
      </c>
      <c r="C14" s="55" t="n">
        <v>0</v>
      </c>
      <c r="D14" s="55" t="n">
        <v>0</v>
      </c>
      <c r="E14" s="55" t="n">
        <v>0</v>
      </c>
      <c r="F14" s="17" t="n">
        <f aca="false">SUM(B14:E14)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17" t="n">
        <v>0.5</v>
      </c>
      <c r="C15" s="17" t="n">
        <v>0</v>
      </c>
      <c r="D15" s="55" t="n">
        <v>0</v>
      </c>
      <c r="E15" s="17" t="n">
        <v>0</v>
      </c>
      <c r="F15" s="44" t="n">
        <f aca="false">SUM(B15:E15)</f>
        <v>0.5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55" t="n">
        <v>0</v>
      </c>
      <c r="C16" s="55" t="n">
        <v>0</v>
      </c>
      <c r="D16" s="55" t="n">
        <v>0</v>
      </c>
      <c r="E16" s="17" t="n">
        <v>0</v>
      </c>
      <c r="F16" s="17" t="n">
        <f aca="false">SUM(B16:E16)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55" t="n">
        <v>0.2</v>
      </c>
      <c r="C17" s="55" t="n">
        <v>0</v>
      </c>
      <c r="D17" s="55" t="n">
        <v>0</v>
      </c>
      <c r="E17" s="55" t="n">
        <v>0</v>
      </c>
      <c r="F17" s="17" t="n">
        <f aca="false">SUM(B17:E17)</f>
        <v>0.2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55" t="n">
        <v>0</v>
      </c>
      <c r="C18" s="55" t="n">
        <v>0</v>
      </c>
      <c r="D18" s="55" t="n">
        <v>0</v>
      </c>
      <c r="E18" s="17" t="n">
        <v>0</v>
      </c>
      <c r="F18" s="17" t="n">
        <f aca="false">SUM(B18:E18)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55" t="n">
        <v>0</v>
      </c>
      <c r="E19" s="17" t="n">
        <v>0</v>
      </c>
      <c r="F19" s="17" t="n">
        <f aca="false">SUM(B19:E19)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0</v>
      </c>
      <c r="E20" s="55" t="n">
        <v>0</v>
      </c>
      <c r="F20" s="17" t="n">
        <f aca="false">SUM(B20:E20)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.27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.27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41" t="n">
        <v>0.2</v>
      </c>
      <c r="C22" s="41" t="n">
        <v>0</v>
      </c>
      <c r="D22" s="41" t="n">
        <v>0</v>
      </c>
      <c r="E22" s="41" t="n">
        <v>0.9</v>
      </c>
      <c r="F22" s="17" t="n">
        <f aca="false">SUM(B22:E22)</f>
        <v>1.1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41" t="n">
        <v>0</v>
      </c>
      <c r="F23" s="17" t="n">
        <f aca="false">SUM(B23:E23)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41" t="n">
        <v>0.6</v>
      </c>
      <c r="C24" s="41" t="n">
        <v>0</v>
      </c>
      <c r="D24" s="41" t="n">
        <v>0</v>
      </c>
      <c r="E24" s="41" t="n">
        <v>0</v>
      </c>
      <c r="F24" s="17" t="n">
        <f aca="false">SUM(B24:E24)</f>
        <v>0.6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v>0</v>
      </c>
      <c r="C25" s="43" t="n">
        <v>0</v>
      </c>
      <c r="D25" s="43" t="n">
        <f aca="false">AVERAGE(D22:D24)</f>
        <v>0</v>
      </c>
      <c r="E25" s="43" t="n">
        <v>0</v>
      </c>
      <c r="F25" s="43" t="n">
        <f aca="false">AVERAGE(F22:F24)</f>
        <v>0.566666666666667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41" t="n">
        <v>1.1</v>
      </c>
      <c r="C26" s="41" t="n">
        <v>0</v>
      </c>
      <c r="D26" s="41" t="n">
        <v>0</v>
      </c>
      <c r="E26" s="41" t="n">
        <v>0</v>
      </c>
      <c r="F26" s="17" t="n">
        <f aca="false">SUM(B26:E26)</f>
        <v>1.1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41" t="n">
        <v>0.2</v>
      </c>
      <c r="C27" s="41" t="n">
        <v>0</v>
      </c>
      <c r="D27" s="41" t="n">
        <v>0</v>
      </c>
      <c r="E27" s="41" t="n">
        <v>0</v>
      </c>
      <c r="F27" s="17" t="n">
        <f aca="false">SUM(B27:E27)</f>
        <v>0.2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41" t="n">
        <v>0</v>
      </c>
      <c r="F28" s="17" t="n">
        <f aca="false">SUM(B28:E28)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.433333333333333</v>
      </c>
      <c r="C29" s="43" t="n">
        <v>0</v>
      </c>
      <c r="D29" s="43" t="n">
        <f aca="false">AVERAGE(D26:D28)</f>
        <v>0</v>
      </c>
      <c r="E29" s="43" t="n">
        <f aca="false">AVERAGE(E26:E28)</f>
        <v>0</v>
      </c>
      <c r="F29" s="43" t="n">
        <f aca="false">AVERAGE(F26:F28)</f>
        <v>0.433333333333333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SUM(B30:E30)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41" t="n">
        <v>0</v>
      </c>
      <c r="F31" s="17" t="n">
        <f aca="false">SUM(B31:E31)</f>
        <v>0</v>
      </c>
      <c r="J31" s="38"/>
      <c r="K31" s="42"/>
      <c r="L31" s="42"/>
      <c r="M31" s="42"/>
      <c r="N31" s="42"/>
      <c r="O31" s="46"/>
      <c r="P31" s="46"/>
      <c r="Q31" s="46"/>
      <c r="R31" s="46"/>
    </row>
    <row r="32" customFormat="false" ht="12.75" hidden="false" customHeight="false" outlineLevel="0" collapsed="false">
      <c r="A32" s="15" t="s">
        <v>33</v>
      </c>
      <c r="B32" s="41" t="n">
        <v>0.5</v>
      </c>
      <c r="C32" s="41" t="n">
        <v>0</v>
      </c>
      <c r="D32" s="41" t="n">
        <v>0</v>
      </c>
      <c r="E32" s="41" t="n">
        <v>1.2</v>
      </c>
      <c r="F32" s="17" t="n">
        <f aca="false">SUM(B32:E32)</f>
        <v>1.7</v>
      </c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41" t="n">
        <v>0</v>
      </c>
      <c r="F33" s="17" t="n">
        <f aca="false">SUM(B33:E33)</f>
        <v>0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41" t="n">
        <v>0</v>
      </c>
      <c r="F34" s="17" t="n">
        <f aca="false">SUM(B34:E34)</f>
        <v>0</v>
      </c>
    </row>
    <row r="35" customFormat="false" ht="12.75" hidden="false" customHeight="false" outlineLevel="0" collapsed="false">
      <c r="A35" s="15" t="s">
        <v>36</v>
      </c>
      <c r="B35" s="41" t="n">
        <v>0.7</v>
      </c>
      <c r="C35" s="41" t="n">
        <v>0</v>
      </c>
      <c r="D35" s="41" t="n">
        <v>0</v>
      </c>
      <c r="E35" s="41" t="n">
        <v>1.6</v>
      </c>
      <c r="F35" s="17" t="n">
        <f aca="false">SUM(B35:E35)</f>
        <v>2.3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.2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.466666666666667</v>
      </c>
      <c r="F36" s="21" t="n">
        <f aca="false">AVERAGE(F30:F35)</f>
        <v>0.666666666666667</v>
      </c>
    </row>
    <row r="37" customFormat="false" ht="12.75" hidden="false" customHeight="false" outlineLevel="0" collapsed="false">
      <c r="A37" s="47" t="s">
        <v>38</v>
      </c>
      <c r="B37" s="48" t="n">
        <f aca="false">AVERAGE(B36,B29,B25,B21,B10)</f>
        <v>0.217333333333333</v>
      </c>
      <c r="C37" s="48" t="n">
        <f aca="false">AVERAGE(C36,C29,C25,C21,C10)</f>
        <v>0</v>
      </c>
      <c r="D37" s="48" t="n">
        <f aca="false">AVERAGE(D36,D29,D25,D21,D10)</f>
        <v>0</v>
      </c>
      <c r="E37" s="48" t="n">
        <f aca="false">AVERAGE(E36,E29,E25,E21,E10)</f>
        <v>0.0933333333333333</v>
      </c>
      <c r="F37" s="48" t="n">
        <f aca="false">AVERAGE(F30:F35,F26:F28,F22:F24,F11:F20,F4:F9)</f>
        <v>0.38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5.3</v>
      </c>
      <c r="C4" s="17" t="n">
        <v>0</v>
      </c>
      <c r="D4" s="17" t="n">
        <v>1</v>
      </c>
      <c r="E4" s="17" t="n">
        <v>13.8</v>
      </c>
      <c r="F4" s="17" t="n">
        <f aca="false">SUM(B4:E4)</f>
        <v>20.1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3.9</v>
      </c>
      <c r="C5" s="17"/>
      <c r="D5" s="17"/>
      <c r="E5" s="17"/>
      <c r="F5" s="17" t="n">
        <f aca="false">SUM(B5:E5)</f>
        <v>3.9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6</v>
      </c>
      <c r="C6" s="17" t="n">
        <v>0</v>
      </c>
      <c r="D6" s="17" t="n">
        <v>16</v>
      </c>
      <c r="E6" s="17" t="n">
        <v>11</v>
      </c>
      <c r="F6" s="17" t="n">
        <f aca="false">SUM(B6:E6)</f>
        <v>33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.2</v>
      </c>
      <c r="C7" s="17" t="n">
        <v>0</v>
      </c>
      <c r="D7" s="17" t="n">
        <v>0</v>
      </c>
      <c r="E7" s="17" t="n">
        <v>13.5</v>
      </c>
      <c r="F7" s="17" t="n">
        <f aca="false">SUM(B7:E7)</f>
        <v>13.7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4.2</v>
      </c>
      <c r="C8" s="17" t="n">
        <v>1</v>
      </c>
      <c r="D8" s="17" t="n">
        <v>0</v>
      </c>
      <c r="E8" s="17" t="n">
        <v>1.1</v>
      </c>
      <c r="F8" s="17" t="n">
        <f aca="false">SUM(B8:E8)</f>
        <v>6.3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4.1</v>
      </c>
      <c r="C9" s="17" t="n">
        <v>0</v>
      </c>
      <c r="D9" s="17" t="n">
        <v>0</v>
      </c>
      <c r="E9" s="17" t="n">
        <v>18.9</v>
      </c>
      <c r="F9" s="17" t="n">
        <f aca="false">SUM(B9:E9)</f>
        <v>23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3.95</v>
      </c>
      <c r="C10" s="43" t="n">
        <f aca="false">AVERAGE(C4:C9)</f>
        <v>0.2</v>
      </c>
      <c r="D10" s="43" t="n">
        <f aca="false">AVERAGE(D4:D9)</f>
        <v>3.4</v>
      </c>
      <c r="E10" s="43" t="n">
        <f aca="false">AVERAGE(E4:E9)</f>
        <v>11.66</v>
      </c>
      <c r="F10" s="43" t="n">
        <f aca="false">AVERAGE(F4:F9)</f>
        <v>16.6666666666667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17" t="n">
        <v>3.7</v>
      </c>
      <c r="C11" s="17" t="n">
        <v>0</v>
      </c>
      <c r="D11" s="41" t="n">
        <v>9.5</v>
      </c>
      <c r="E11" s="41" t="n">
        <v>13</v>
      </c>
      <c r="F11" s="17" t="n">
        <f aca="false">SUM(B11:E11)</f>
        <v>26.2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17" t="n">
        <v>4.2</v>
      </c>
      <c r="C12" s="17" t="n">
        <v>1.1</v>
      </c>
      <c r="D12" s="41" t="n">
        <v>24.3</v>
      </c>
      <c r="E12" s="41" t="n">
        <v>16.9</v>
      </c>
      <c r="F12" s="17" t="n">
        <f aca="false">SUM(B12:E12)</f>
        <v>46.5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17" t="n">
        <v>3.4</v>
      </c>
      <c r="C13" s="17" t="n">
        <v>0</v>
      </c>
      <c r="D13" s="41" t="n">
        <v>14</v>
      </c>
      <c r="E13" s="41" t="n">
        <v>8.5</v>
      </c>
      <c r="F13" s="17" t="n">
        <f aca="false">SUM(B13:E13)</f>
        <v>25.9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17" t="n">
        <v>3.2</v>
      </c>
      <c r="C14" s="17" t="n">
        <v>0</v>
      </c>
      <c r="D14" s="41" t="n">
        <v>22.1</v>
      </c>
      <c r="E14" s="41" t="n">
        <v>11.6</v>
      </c>
      <c r="F14" s="17" t="n">
        <f aca="false">SUM(B14:E14)</f>
        <v>36.9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17" t="n">
        <v>4</v>
      </c>
      <c r="C15" s="17" t="n">
        <v>0</v>
      </c>
      <c r="D15" s="41" t="n">
        <v>14.6</v>
      </c>
      <c r="E15" s="41" t="n">
        <v>6.8</v>
      </c>
      <c r="F15" s="17" t="n">
        <f aca="false">SUM(B15:E15)</f>
        <v>25.4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17" t="n">
        <v>3</v>
      </c>
      <c r="C16" s="17" t="n">
        <v>0</v>
      </c>
      <c r="D16" s="41" t="n">
        <v>7.8</v>
      </c>
      <c r="E16" s="41" t="n">
        <v>13</v>
      </c>
      <c r="F16" s="17" t="n">
        <f aca="false">SUM(B16:E16)</f>
        <v>23.8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17" t="n">
        <v>5.1</v>
      </c>
      <c r="C17" s="17" t="n">
        <v>0</v>
      </c>
      <c r="D17" s="41" t="n">
        <v>21</v>
      </c>
      <c r="E17" s="41" t="n">
        <v>14</v>
      </c>
      <c r="F17" s="17" t="n">
        <f aca="false">SUM(B17:E17)</f>
        <v>40.1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17" t="n">
        <v>2.4</v>
      </c>
      <c r="C18" s="17" t="n">
        <v>0</v>
      </c>
      <c r="D18" s="41" t="n">
        <v>26</v>
      </c>
      <c r="E18" s="41" t="n">
        <v>0</v>
      </c>
      <c r="F18" s="17" t="n">
        <f aca="false">SUM(B18:E18)</f>
        <v>28.4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17" t="n">
        <v>6.4</v>
      </c>
      <c r="C19" s="17" t="n">
        <v>0</v>
      </c>
      <c r="D19" s="41" t="n">
        <v>27.4</v>
      </c>
      <c r="E19" s="41" t="n">
        <v>13.7</v>
      </c>
      <c r="F19" s="17" t="n">
        <f aca="false">SUM(B19:E19)</f>
        <v>47.5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17" t="n">
        <v>3.2</v>
      </c>
      <c r="C20" s="17" t="n">
        <v>0</v>
      </c>
      <c r="D20" s="41" t="n">
        <v>17.9</v>
      </c>
      <c r="E20" s="41" t="n">
        <v>0</v>
      </c>
      <c r="F20" s="17" t="n">
        <f aca="false">SUM(B20:E20)</f>
        <v>21.1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3.86</v>
      </c>
      <c r="C21" s="21" t="n">
        <f aca="false">AVERAGE(C11:C20)</f>
        <v>0.11</v>
      </c>
      <c r="D21" s="21" t="n">
        <f aca="false">AVERAGE(D11:D20)</f>
        <v>18.46</v>
      </c>
      <c r="E21" s="21" t="n">
        <f aca="false">AVERAGE(E11:E20)</f>
        <v>9.75</v>
      </c>
      <c r="F21" s="21" t="n">
        <f aca="false">AVERAGE(F11:F20)</f>
        <v>32.18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17" t="n">
        <v>1.2</v>
      </c>
      <c r="C22" s="17" t="n">
        <v>0</v>
      </c>
      <c r="D22" s="41" t="n">
        <v>24</v>
      </c>
      <c r="E22" s="41" t="n">
        <v>5</v>
      </c>
      <c r="F22" s="17" t="n">
        <f aca="false">SUM(B22:E22)</f>
        <v>30.2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17" t="n">
        <v>4.3</v>
      </c>
      <c r="C23" s="17" t="n">
        <v>0</v>
      </c>
      <c r="D23" s="41" t="n">
        <v>8.4</v>
      </c>
      <c r="E23" s="41" t="n">
        <v>19</v>
      </c>
      <c r="F23" s="17" t="n">
        <f aca="false">SUM(B23:E23)</f>
        <v>31.7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17" t="n">
        <v>8.2</v>
      </c>
      <c r="C24" s="17" t="n">
        <v>0</v>
      </c>
      <c r="D24" s="41" t="n">
        <v>16</v>
      </c>
      <c r="E24" s="41" t="n">
        <v>21</v>
      </c>
      <c r="F24" s="17" t="n">
        <f aca="false">SUM(B24:E24)</f>
        <v>45.2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4.56666666666667</v>
      </c>
      <c r="C25" s="43" t="n">
        <f aca="false">AVERAGE(C22:C24)</f>
        <v>0</v>
      </c>
      <c r="D25" s="43" t="n">
        <f aca="false">AVERAGE(D22:D24)</f>
        <v>16.1333333333333</v>
      </c>
      <c r="E25" s="43" t="n">
        <f aca="false">AVERAGE(E22:E24)</f>
        <v>15</v>
      </c>
      <c r="F25" s="43" t="n">
        <f aca="false">AVERAGE(F22:F24)</f>
        <v>35.7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7.4</v>
      </c>
      <c r="D26" s="41" t="n">
        <v>11.5</v>
      </c>
      <c r="E26" s="41" t="n">
        <v>29.6</v>
      </c>
      <c r="F26" s="17" t="n">
        <f aca="false">SUM(B26:E26)</f>
        <v>48.5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17" t="n">
        <v>4.4</v>
      </c>
      <c r="C27" s="17" t="n">
        <v>0</v>
      </c>
      <c r="D27" s="41" t="n">
        <v>21.2</v>
      </c>
      <c r="E27" s="41" t="n">
        <v>2</v>
      </c>
      <c r="F27" s="17" t="n">
        <f aca="false">SUM(B27:E27)</f>
        <v>27.6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17" t="n">
        <v>6.9</v>
      </c>
      <c r="C28" s="17" t="n">
        <v>0</v>
      </c>
      <c r="D28" s="41" t="n">
        <v>12</v>
      </c>
      <c r="E28" s="41" t="n">
        <v>33</v>
      </c>
      <c r="F28" s="17" t="n">
        <f aca="false">SUM(B28:E28)</f>
        <v>51.9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3.76666666666667</v>
      </c>
      <c r="C29" s="43" t="n">
        <f aca="false">AVERAGE(C26:C28)</f>
        <v>2.46666666666667</v>
      </c>
      <c r="D29" s="43" t="n">
        <f aca="false">AVERAGE(D26:D28)</f>
        <v>14.9</v>
      </c>
      <c r="E29" s="43" t="n">
        <f aca="false">AVERAGE(E26:E28)</f>
        <v>21.5333333333333</v>
      </c>
      <c r="F29" s="43" t="n">
        <f aca="false">AVERAGE(F26:F28)</f>
        <v>42.6666666666667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17" t="n">
        <v>3.8</v>
      </c>
      <c r="C30" s="17" t="n">
        <v>0</v>
      </c>
      <c r="D30" s="41" t="n">
        <v>5.8</v>
      </c>
      <c r="E30" s="41" t="n">
        <v>12.2</v>
      </c>
      <c r="F30" s="17" t="n">
        <f aca="false">SUM(B30:E30)</f>
        <v>21.8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41" t="n">
        <v>20.1</v>
      </c>
      <c r="E31" s="41" t="n">
        <v>0</v>
      </c>
      <c r="F31" s="17" t="n">
        <f aca="false">SUM(B31:E31)</f>
        <v>20.1</v>
      </c>
      <c r="J31" s="38"/>
      <c r="K31" s="42"/>
      <c r="L31" s="42"/>
      <c r="M31" s="42"/>
      <c r="N31" s="42"/>
      <c r="O31" s="46"/>
      <c r="P31" s="46"/>
      <c r="Q31" s="46"/>
      <c r="R31" s="46"/>
    </row>
    <row r="32" customFormat="false" ht="12.75" hidden="false" customHeight="false" outlineLevel="0" collapsed="false">
      <c r="A32" s="15" t="s">
        <v>33</v>
      </c>
      <c r="B32" s="17" t="n">
        <v>4.8</v>
      </c>
      <c r="C32" s="17" t="n">
        <v>0</v>
      </c>
      <c r="D32" s="41" t="n">
        <v>4.2</v>
      </c>
      <c r="E32" s="41" t="n">
        <v>9.2</v>
      </c>
      <c r="F32" s="17" t="n">
        <f aca="false">SUM(B32:E32)</f>
        <v>18.2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5" t="s">
        <v>34</v>
      </c>
      <c r="B33" s="17" t="n">
        <v>4.5</v>
      </c>
      <c r="C33" s="17" t="n">
        <v>0</v>
      </c>
      <c r="D33" s="17" t="n">
        <v>9.5</v>
      </c>
      <c r="E33" s="41" t="n">
        <v>3.5</v>
      </c>
      <c r="F33" s="17" t="n">
        <f aca="false">SUM(B33:E33)</f>
        <v>17.5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5" t="s">
        <v>35</v>
      </c>
      <c r="B34" s="17" t="n">
        <v>2.5</v>
      </c>
      <c r="C34" s="17" t="n">
        <v>0</v>
      </c>
      <c r="D34" s="17" t="n">
        <v>13.6</v>
      </c>
      <c r="E34" s="41" t="n">
        <v>2</v>
      </c>
      <c r="F34" s="17" t="n">
        <f aca="false">SUM(B34:E34)</f>
        <v>18.1</v>
      </c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15" t="s">
        <v>36</v>
      </c>
      <c r="B35" s="17" t="n">
        <v>5.9</v>
      </c>
      <c r="C35" s="17" t="n">
        <v>0</v>
      </c>
      <c r="D35" s="17" t="n">
        <v>15.8</v>
      </c>
      <c r="E35" s="41" t="n">
        <v>3.9</v>
      </c>
      <c r="F35" s="17" t="n">
        <f aca="false">SUM(B35:E35)</f>
        <v>25.6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3.58333333333333</v>
      </c>
      <c r="C36" s="21" t="n">
        <f aca="false">AVERAGE(C30:C34)</f>
        <v>0</v>
      </c>
      <c r="D36" s="21" t="n">
        <f aca="false">AVERAGE(D30:D35)</f>
        <v>11.5</v>
      </c>
      <c r="E36" s="21" t="n">
        <f aca="false">AVERAGE(E30:E35)</f>
        <v>5.13333333333333</v>
      </c>
      <c r="F36" s="21" t="n">
        <f aca="false">AVERAGE(F30:F35)</f>
        <v>20.2166666666667</v>
      </c>
    </row>
    <row r="37" customFormat="false" ht="12.75" hidden="false" customHeight="false" outlineLevel="0" collapsed="false">
      <c r="A37" s="47" t="s">
        <v>38</v>
      </c>
      <c r="B37" s="48" t="n">
        <f aca="false">AVERAGE(B30:B35,B26:B28,B22:B24,B11:B20,B4:B9)</f>
        <v>3.88571428571429</v>
      </c>
      <c r="C37" s="48" t="n">
        <f aca="false">AVERAGE(C30:C33,C35,C26:C28,C22:C24,C11:C20,C4:C9)</f>
        <v>0.365384615384615</v>
      </c>
      <c r="D37" s="48" t="n">
        <f aca="false">AVERAGE(D30:D35,D26:D28,D22:D24,D11:D20,D4:D9)</f>
        <v>13.4703703703704</v>
      </c>
      <c r="E37" s="48" t="n">
        <f aca="false">AVERAGE(E30:E35,E26:E28,E22:E24,E11:E20,E4:E9)</f>
        <v>10.9703703703704</v>
      </c>
      <c r="F37" s="48" t="n">
        <f aca="false">AVERAGE(F30:F35,F26:F28,F22:F24,F11:F20,F4:F9)</f>
        <v>27.7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5" t="s">
        <v>6</v>
      </c>
      <c r="B5" s="17"/>
      <c r="C5" s="17"/>
      <c r="D5" s="17"/>
      <c r="E5" s="17"/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5" t="s">
        <v>10</v>
      </c>
      <c r="B9" s="17" t="n">
        <v>0.5</v>
      </c>
      <c r="C9" s="17" t="n">
        <v>4.5</v>
      </c>
      <c r="D9" s="17" t="n">
        <v>0</v>
      </c>
      <c r="E9" s="17" t="n">
        <v>0</v>
      </c>
      <c r="F9" s="17" t="n">
        <f aca="false">B9+C9+D9+E9</f>
        <v>5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58" t="s">
        <v>11</v>
      </c>
      <c r="B10" s="59" t="n">
        <f aca="false">AVERAGE(B4:B9)</f>
        <v>0.1</v>
      </c>
      <c r="C10" s="59" t="n">
        <f aca="false">AVERAGE(C4:C9)</f>
        <v>0.9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833333333333333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5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5" t="s">
        <v>13</v>
      </c>
      <c r="B12" s="41" t="n">
        <v>0</v>
      </c>
      <c r="C12" s="17" t="n">
        <v>14.8</v>
      </c>
      <c r="D12" s="41" t="n">
        <v>0</v>
      </c>
      <c r="E12" s="41" t="n">
        <v>0</v>
      </c>
      <c r="F12" s="17" t="n">
        <f aca="false">B12+C12+D12+E12</f>
        <v>14.8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5" t="s">
        <v>14</v>
      </c>
      <c r="B13" s="41" t="n">
        <v>0</v>
      </c>
      <c r="C13" s="17" t="n">
        <v>0.7</v>
      </c>
      <c r="D13" s="41" t="n">
        <v>0</v>
      </c>
      <c r="E13" s="41" t="n">
        <v>0</v>
      </c>
      <c r="F13" s="17" t="n">
        <f aca="false">B13+C13+D13+E13</f>
        <v>0.7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5" t="s">
        <v>15</v>
      </c>
      <c r="B14" s="41" t="n">
        <v>0</v>
      </c>
      <c r="C14" s="17" t="n">
        <v>0</v>
      </c>
      <c r="D14" s="41" t="n">
        <v>0</v>
      </c>
      <c r="E14" s="41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56" t="s">
        <v>16</v>
      </c>
      <c r="B15" s="41" t="n">
        <v>0</v>
      </c>
      <c r="C15" s="17" t="n">
        <v>7.3</v>
      </c>
      <c r="D15" s="41" t="n">
        <v>0</v>
      </c>
      <c r="E15" s="41" t="n">
        <v>0</v>
      </c>
      <c r="F15" s="17" t="n">
        <f aca="false">B15+C15+D15+E15</f>
        <v>7.3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5" t="s">
        <v>17</v>
      </c>
      <c r="B16" s="41" t="n">
        <v>0</v>
      </c>
      <c r="C16" s="17" t="n">
        <v>0</v>
      </c>
      <c r="D16" s="41" t="n">
        <v>0</v>
      </c>
      <c r="E16" s="41" t="n">
        <v>0</v>
      </c>
      <c r="F16" s="17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5" t="s">
        <v>18</v>
      </c>
      <c r="B17" s="41" t="n">
        <v>0</v>
      </c>
      <c r="C17" s="54" t="n">
        <v>13.1</v>
      </c>
      <c r="D17" s="41" t="n">
        <v>0</v>
      </c>
      <c r="E17" s="41" t="n">
        <v>0</v>
      </c>
      <c r="F17" s="17" t="n">
        <f aca="false">B17+C17+D17+E17</f>
        <v>13.1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5" t="s">
        <v>19</v>
      </c>
      <c r="B18" s="41" t="n">
        <v>0</v>
      </c>
      <c r="C18" s="17" t="n">
        <v>0</v>
      </c>
      <c r="D18" s="41" t="n">
        <v>0</v>
      </c>
      <c r="E18" s="41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5" t="s">
        <v>20</v>
      </c>
      <c r="B19" s="41" t="n">
        <v>0</v>
      </c>
      <c r="C19" s="17" t="n">
        <v>0</v>
      </c>
      <c r="D19" s="41" t="n">
        <v>0</v>
      </c>
      <c r="E19" s="41" t="n">
        <v>0</v>
      </c>
      <c r="F19" s="17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2" t="s">
        <v>21</v>
      </c>
      <c r="B20" s="41" t="n">
        <v>0</v>
      </c>
      <c r="C20" s="55" t="n">
        <v>0</v>
      </c>
      <c r="D20" s="41" t="n">
        <v>0</v>
      </c>
      <c r="E20" s="41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3.59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3.59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41" t="n">
        <v>0</v>
      </c>
      <c r="D22" s="41" t="n">
        <v>0</v>
      </c>
      <c r="E22" s="41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41" t="n">
        <v>0</v>
      </c>
      <c r="E23" s="41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41" t="n">
        <v>0</v>
      </c>
      <c r="E24" s="41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41" t="n">
        <v>0</v>
      </c>
      <c r="D26" s="41" t="n">
        <v>0</v>
      </c>
      <c r="E26" s="41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41" t="n">
        <v>0</v>
      </c>
      <c r="E27" s="41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41" t="n">
        <v>0</v>
      </c>
      <c r="E28" s="41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41" t="n">
        <v>0</v>
      </c>
      <c r="E30" s="41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41" t="n">
        <v>0</v>
      </c>
      <c r="E31" s="41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  <c r="S31" s="38"/>
    </row>
    <row r="32" customFormat="false" ht="12.75" hidden="false" customHeight="false" outlineLevel="0" collapsed="false">
      <c r="A32" s="15" t="s">
        <v>33</v>
      </c>
      <c r="B32" s="17" t="n">
        <v>13</v>
      </c>
      <c r="C32" s="17" t="n">
        <v>0</v>
      </c>
      <c r="D32" s="41" t="n">
        <v>0</v>
      </c>
      <c r="E32" s="41" t="n">
        <v>0</v>
      </c>
      <c r="F32" s="17" t="n">
        <f aca="false">B32+C32+D32+E32</f>
        <v>13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41" t="n">
        <v>0</v>
      </c>
      <c r="E33" s="41" t="n">
        <v>0</v>
      </c>
      <c r="F33" s="17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41" t="n">
        <v>0</v>
      </c>
      <c r="E34" s="4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41" t="n">
        <v>0</v>
      </c>
      <c r="E35" s="4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2.16666666666667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2.16666666666667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.5</v>
      </c>
      <c r="C37" s="48" t="n">
        <f aca="false">AVERAGE(C4:C9,C11:C20,C22:C24,C26:C28,C30:C35)</f>
        <v>1.4962962962963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1.9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5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7"/>
      <c r="K3" s="10"/>
      <c r="L3" s="10"/>
      <c r="M3" s="10"/>
      <c r="N3" s="10"/>
    </row>
    <row r="4" customFormat="false" ht="12.75" hidden="false" customHeight="false" outlineLevel="0" collapsed="false">
      <c r="A4" s="15" t="s">
        <v>5</v>
      </c>
      <c r="B4" s="55" t="n">
        <v>0</v>
      </c>
      <c r="C4" s="55" t="n">
        <v>0</v>
      </c>
      <c r="D4" s="55" t="n">
        <v>0</v>
      </c>
      <c r="E4" s="17" t="n">
        <v>0</v>
      </c>
      <c r="F4" s="17" t="n">
        <f aca="false">B4+C4+D4+E4</f>
        <v>0</v>
      </c>
      <c r="J4" s="37"/>
      <c r="K4" s="42"/>
      <c r="L4" s="42"/>
      <c r="M4" s="42"/>
      <c r="N4" s="42"/>
    </row>
    <row r="5" customFormat="false" ht="12.75" hidden="false" customHeight="false" outlineLevel="0" collapsed="false">
      <c r="A5" s="15" t="s">
        <v>6</v>
      </c>
      <c r="B5" s="55" t="n">
        <v>0</v>
      </c>
      <c r="C5" s="55" t="n">
        <v>0</v>
      </c>
      <c r="D5" s="55" t="n">
        <v>0</v>
      </c>
      <c r="E5" s="55" t="n">
        <v>0</v>
      </c>
      <c r="F5" s="17" t="n">
        <f aca="false">B5+C5+D5+E5</f>
        <v>0</v>
      </c>
      <c r="J5" s="37"/>
      <c r="K5" s="42"/>
      <c r="L5" s="42"/>
      <c r="M5" s="42"/>
      <c r="N5" s="42"/>
    </row>
    <row r="6" customFormat="false" ht="12.75" hidden="false" customHeight="false" outlineLevel="0" collapsed="false">
      <c r="A6" s="15" t="s">
        <v>7</v>
      </c>
      <c r="B6" s="55" t="n">
        <v>0</v>
      </c>
      <c r="C6" s="55" t="n">
        <v>0</v>
      </c>
      <c r="D6" s="55" t="n">
        <v>0</v>
      </c>
      <c r="E6" s="17" t="n">
        <v>0</v>
      </c>
      <c r="F6" s="17" t="n">
        <f aca="false">B6+C6+D6+E6</f>
        <v>0</v>
      </c>
      <c r="J6" s="37"/>
      <c r="K6" s="42"/>
      <c r="L6" s="42"/>
      <c r="M6" s="42"/>
      <c r="N6" s="42"/>
    </row>
    <row r="7" customFormat="false" ht="12.75" hidden="false" customHeight="false" outlineLevel="0" collapsed="false">
      <c r="A7" s="15" t="s">
        <v>8</v>
      </c>
      <c r="B7" s="55" t="n">
        <v>0</v>
      </c>
      <c r="C7" s="55" t="n">
        <v>0</v>
      </c>
      <c r="D7" s="55" t="n">
        <v>0</v>
      </c>
      <c r="E7" s="17" t="n">
        <v>0</v>
      </c>
      <c r="F7" s="17" t="n">
        <f aca="false">B7+C7+D7+E7</f>
        <v>0</v>
      </c>
      <c r="J7" s="37"/>
      <c r="K7" s="42"/>
      <c r="L7" s="42"/>
      <c r="M7" s="42"/>
      <c r="N7" s="42"/>
    </row>
    <row r="8" customFormat="false" ht="12.75" hidden="false" customHeight="false" outlineLevel="0" collapsed="false">
      <c r="A8" s="15" t="s">
        <v>9</v>
      </c>
      <c r="B8" s="55" t="n">
        <v>0</v>
      </c>
      <c r="C8" s="55" t="n">
        <v>0</v>
      </c>
      <c r="D8" s="55" t="n">
        <v>0</v>
      </c>
      <c r="E8" s="17" t="n">
        <v>0</v>
      </c>
      <c r="F8" s="17" t="n">
        <f aca="false">B8+C8+D8+E8</f>
        <v>0</v>
      </c>
      <c r="J8" s="37"/>
      <c r="K8" s="42"/>
      <c r="L8" s="42"/>
      <c r="M8" s="42"/>
      <c r="N8" s="42"/>
    </row>
    <row r="9" customFormat="false" ht="12.75" hidden="false" customHeight="false" outlineLevel="0" collapsed="false">
      <c r="A9" s="15" t="s">
        <v>10</v>
      </c>
      <c r="B9" s="55" t="n">
        <v>0</v>
      </c>
      <c r="C9" s="55" t="n">
        <v>0</v>
      </c>
      <c r="D9" s="55" t="n">
        <v>0</v>
      </c>
      <c r="E9" s="17" t="n">
        <v>0</v>
      </c>
      <c r="F9" s="17" t="n">
        <f aca="false">B9+C9+D9+E9</f>
        <v>0</v>
      </c>
      <c r="J9" s="37"/>
      <c r="K9" s="42"/>
      <c r="L9" s="42"/>
      <c r="M9" s="42"/>
      <c r="N9" s="42"/>
    </row>
    <row r="10" customFormat="false" ht="12.75" hidden="false" customHeight="false" outlineLevel="0" collapsed="false">
      <c r="A10" s="20" t="s">
        <v>11</v>
      </c>
      <c r="B10" s="21" t="n">
        <f aca="false">AVERAGE(B4:B9)</f>
        <v>0</v>
      </c>
      <c r="C10" s="21" t="n">
        <f aca="false">AVERAGE(C4:C9)</f>
        <v>0</v>
      </c>
      <c r="D10" s="21" t="n">
        <f aca="false">AVERAGE(D4:D9)</f>
        <v>0</v>
      </c>
      <c r="E10" s="43" t="n">
        <f aca="false">AVERAGE(E4:E9)</f>
        <v>0</v>
      </c>
      <c r="F10" s="43" t="n">
        <f aca="false">AVERAGE(F4:F9)</f>
        <v>0</v>
      </c>
      <c r="J10" s="37"/>
      <c r="K10" s="42"/>
      <c r="L10" s="42"/>
      <c r="M10" s="42"/>
      <c r="N10" s="42"/>
    </row>
    <row r="11" customFormat="false" ht="12.75" hidden="false" customHeight="false" outlineLevel="0" collapsed="false">
      <c r="A11" s="15" t="s">
        <v>12</v>
      </c>
      <c r="B11" s="55" t="n">
        <v>0</v>
      </c>
      <c r="C11" s="55" t="n">
        <v>0</v>
      </c>
      <c r="D11" s="55" t="n">
        <v>0</v>
      </c>
      <c r="E11" s="41" t="n">
        <v>0</v>
      </c>
      <c r="F11" s="17" t="n">
        <f aca="false">B11+C11+D11+E11</f>
        <v>0</v>
      </c>
      <c r="G11" s="53"/>
      <c r="J11" s="37"/>
      <c r="K11" s="42"/>
      <c r="L11" s="42"/>
      <c r="M11" s="42"/>
      <c r="N11" s="42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55" t="n">
        <v>0</v>
      </c>
      <c r="E12" s="41" t="n">
        <v>0</v>
      </c>
      <c r="F12" s="17" t="n">
        <f aca="false">B12+C12+D12+E12</f>
        <v>0</v>
      </c>
      <c r="J12" s="37"/>
      <c r="K12" s="42"/>
      <c r="L12" s="42"/>
      <c r="M12" s="42"/>
      <c r="N12" s="42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55" t="n">
        <v>0</v>
      </c>
      <c r="E13" s="41" t="n">
        <v>0</v>
      </c>
      <c r="F13" s="17" t="n">
        <f aca="false">B13+C13+D13+E13</f>
        <v>0</v>
      </c>
      <c r="J13" s="37"/>
      <c r="K13" s="42"/>
      <c r="L13" s="42"/>
      <c r="M13" s="42"/>
      <c r="N13" s="42"/>
    </row>
    <row r="14" customFormat="false" ht="12.75" hidden="false" customHeight="false" outlineLevel="0" collapsed="false">
      <c r="A14" s="15" t="s">
        <v>15</v>
      </c>
      <c r="B14" s="55" t="n">
        <v>0</v>
      </c>
      <c r="C14" s="55" t="n">
        <v>0</v>
      </c>
      <c r="D14" s="55" t="n">
        <v>0</v>
      </c>
      <c r="E14" s="41" t="n">
        <v>0</v>
      </c>
      <c r="F14" s="17" t="n">
        <f aca="false">SUM(B14:E14)</f>
        <v>0</v>
      </c>
      <c r="J14" s="37"/>
      <c r="K14" s="42"/>
      <c r="L14" s="42"/>
      <c r="M14" s="42"/>
      <c r="N14" s="42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55" t="n">
        <v>0</v>
      </c>
      <c r="E15" s="41" t="n">
        <v>0</v>
      </c>
      <c r="F15" s="44" t="n">
        <f aca="false">SUM(B15:E15)</f>
        <v>0</v>
      </c>
      <c r="J15" s="37"/>
      <c r="K15" s="42"/>
      <c r="L15" s="42"/>
      <c r="M15" s="42"/>
      <c r="N15" s="42"/>
    </row>
    <row r="16" customFormat="false" ht="12.75" hidden="false" customHeight="false" outlineLevel="0" collapsed="false">
      <c r="A16" s="15" t="s">
        <v>17</v>
      </c>
      <c r="B16" s="55" t="n">
        <v>0</v>
      </c>
      <c r="C16" s="55" t="n">
        <v>0</v>
      </c>
      <c r="D16" s="55" t="n">
        <v>0</v>
      </c>
      <c r="E16" s="41" t="n">
        <v>0</v>
      </c>
      <c r="F16" s="17" t="n">
        <f aca="false">SUM(B16:E16)</f>
        <v>0</v>
      </c>
      <c r="J16" s="37"/>
      <c r="K16" s="42"/>
      <c r="L16" s="42"/>
      <c r="M16" s="42"/>
      <c r="N16" s="42"/>
    </row>
    <row r="17" customFormat="false" ht="12.75" hidden="false" customHeight="false" outlineLevel="0" collapsed="false">
      <c r="A17" s="15" t="s">
        <v>18</v>
      </c>
      <c r="B17" s="55" t="n">
        <v>0</v>
      </c>
      <c r="C17" s="55" t="n">
        <v>0</v>
      </c>
      <c r="D17" s="55" t="n">
        <v>0</v>
      </c>
      <c r="E17" s="41" t="n">
        <v>0</v>
      </c>
      <c r="F17" s="17" t="n">
        <f aca="false">SUM(B17:E17)</f>
        <v>0</v>
      </c>
      <c r="J17" s="37"/>
      <c r="K17" s="42"/>
      <c r="L17" s="42"/>
      <c r="M17" s="42"/>
      <c r="N17" s="42"/>
    </row>
    <row r="18" customFormat="false" ht="12.75" hidden="false" customHeight="false" outlineLevel="0" collapsed="false">
      <c r="A18" s="15" t="s">
        <v>19</v>
      </c>
      <c r="B18" s="55" t="n">
        <v>0</v>
      </c>
      <c r="C18" s="55" t="n">
        <v>0</v>
      </c>
      <c r="D18" s="55" t="n">
        <v>0</v>
      </c>
      <c r="E18" s="41" t="n">
        <v>0</v>
      </c>
      <c r="F18" s="17" t="n">
        <f aca="false">SUM(B18:E18)</f>
        <v>0</v>
      </c>
      <c r="J18" s="37"/>
      <c r="K18" s="42"/>
      <c r="L18" s="42"/>
      <c r="M18" s="42"/>
      <c r="N18" s="42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55" t="n">
        <v>0</v>
      </c>
      <c r="E19" s="41" t="n">
        <v>0</v>
      </c>
      <c r="F19" s="17" t="n">
        <f aca="false">SUM(B19:E19)</f>
        <v>0</v>
      </c>
      <c r="J19" s="37"/>
      <c r="K19" s="42"/>
      <c r="L19" s="42"/>
      <c r="M19" s="42"/>
      <c r="N19" s="42"/>
    </row>
    <row r="20" customFormat="false" ht="12.75" hidden="false" customHeight="false" outlineLevel="0" collapsed="false">
      <c r="A20" s="22" t="s">
        <v>21</v>
      </c>
      <c r="B20" s="55" t="n">
        <v>0</v>
      </c>
      <c r="C20" s="55" t="n">
        <v>0</v>
      </c>
      <c r="D20" s="55" t="n">
        <v>0</v>
      </c>
      <c r="E20" s="41" t="n">
        <v>0</v>
      </c>
      <c r="F20" s="17" t="n">
        <f aca="false">SUM(B20:E20)</f>
        <v>0</v>
      </c>
      <c r="J20" s="37"/>
      <c r="K20" s="42"/>
      <c r="L20" s="42"/>
      <c r="M20" s="42"/>
      <c r="N20" s="42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</v>
      </c>
      <c r="F21" s="21" t="n">
        <f aca="false">AVERAGE(F11:F20)</f>
        <v>0</v>
      </c>
      <c r="J21" s="37"/>
      <c r="K21" s="42"/>
      <c r="L21" s="42"/>
      <c r="M21" s="42"/>
      <c r="N21" s="42"/>
    </row>
    <row r="22" customFormat="false" ht="12.75" hidden="false" customHeight="false" outlineLevel="0" collapsed="false">
      <c r="A22" s="23" t="s">
        <v>23</v>
      </c>
      <c r="B22" s="41" t="n">
        <v>0</v>
      </c>
      <c r="C22" s="41" t="n">
        <v>0</v>
      </c>
      <c r="D22" s="41" t="n">
        <v>0</v>
      </c>
      <c r="E22" s="41" t="n">
        <v>0</v>
      </c>
      <c r="F22" s="17" t="n">
        <f aca="false">SUM(B22:E22)</f>
        <v>0</v>
      </c>
      <c r="J22" s="37"/>
      <c r="K22" s="42"/>
      <c r="L22" s="42"/>
      <c r="M22" s="42"/>
      <c r="N22" s="42"/>
    </row>
    <row r="23" customFormat="false" ht="12.75" hidden="false" customHeight="false" outlineLevel="0" collapsed="false">
      <c r="A23" s="15" t="s">
        <v>24</v>
      </c>
      <c r="B23" s="41" t="n">
        <v>0</v>
      </c>
      <c r="C23" s="41" t="n">
        <v>0</v>
      </c>
      <c r="D23" s="41" t="n">
        <v>0</v>
      </c>
      <c r="E23" s="41" t="n">
        <v>0</v>
      </c>
      <c r="F23" s="17" t="n">
        <f aca="false">SUM(B23:E23)</f>
        <v>0</v>
      </c>
      <c r="J23" s="37"/>
      <c r="K23" s="42"/>
      <c r="L23" s="42"/>
      <c r="M23" s="42"/>
      <c r="N23" s="42"/>
    </row>
    <row r="24" customFormat="false" ht="12.75" hidden="false" customHeight="false" outlineLevel="0" collapsed="false">
      <c r="A24" s="15" t="s">
        <v>25</v>
      </c>
      <c r="B24" s="41" t="n">
        <v>0</v>
      </c>
      <c r="C24" s="41" t="n">
        <v>0</v>
      </c>
      <c r="D24" s="41" t="n">
        <v>0</v>
      </c>
      <c r="E24" s="41" t="n">
        <v>0</v>
      </c>
      <c r="F24" s="17" t="n">
        <f aca="false">SUM(B24:E24)</f>
        <v>0</v>
      </c>
      <c r="J24" s="37"/>
      <c r="K24" s="42"/>
      <c r="L24" s="42"/>
      <c r="M24" s="42"/>
      <c r="N24" s="42"/>
    </row>
    <row r="25" customFormat="false" ht="12.75" hidden="false" customHeight="false" outlineLevel="0" collapsed="false">
      <c r="A25" s="20" t="s">
        <v>26</v>
      </c>
      <c r="B25" s="43" t="n">
        <v>0</v>
      </c>
      <c r="C25" s="43" t="n">
        <v>0</v>
      </c>
      <c r="D25" s="43" t="n">
        <f aca="false">AVERAGE(D22:D24)</f>
        <v>0</v>
      </c>
      <c r="E25" s="43" t="n">
        <v>0</v>
      </c>
      <c r="F25" s="43" t="n">
        <f aca="false">AVERAGE(F22:F24)</f>
        <v>0</v>
      </c>
      <c r="J25" s="37"/>
      <c r="K25" s="42"/>
      <c r="L25" s="42"/>
      <c r="M25" s="42"/>
      <c r="N25" s="42"/>
    </row>
    <row r="26" customFormat="false" ht="12.75" hidden="false" customHeight="false" outlineLevel="0" collapsed="false">
      <c r="A26" s="15" t="s">
        <v>27</v>
      </c>
      <c r="B26" s="41" t="n">
        <v>0</v>
      </c>
      <c r="C26" s="41" t="n">
        <v>0</v>
      </c>
      <c r="D26" s="41" t="n">
        <v>0</v>
      </c>
      <c r="E26" s="41" t="n">
        <v>0</v>
      </c>
      <c r="F26" s="17" t="n">
        <f aca="false">SUM(B26:E26)</f>
        <v>0</v>
      </c>
      <c r="J26" s="37"/>
      <c r="K26" s="42"/>
      <c r="L26" s="42"/>
      <c r="M26" s="42"/>
      <c r="N26" s="42"/>
    </row>
    <row r="27" customFormat="false" ht="12.75" hidden="false" customHeight="false" outlineLevel="0" collapsed="false">
      <c r="A27" s="15" t="s">
        <v>28</v>
      </c>
      <c r="B27" s="41" t="n">
        <v>0</v>
      </c>
      <c r="C27" s="41" t="n">
        <v>0</v>
      </c>
      <c r="D27" s="41" t="n">
        <v>0</v>
      </c>
      <c r="E27" s="41" t="n">
        <v>0</v>
      </c>
      <c r="F27" s="17" t="n">
        <f aca="false">SUM(B27:E27)</f>
        <v>0</v>
      </c>
      <c r="J27" s="37"/>
      <c r="K27" s="42"/>
      <c r="L27" s="42"/>
      <c r="M27" s="42"/>
      <c r="N27" s="42"/>
    </row>
    <row r="28" customFormat="false" ht="12.75" hidden="false" customHeight="false" outlineLevel="0" collapsed="false">
      <c r="A28" s="15" t="s">
        <v>29</v>
      </c>
      <c r="B28" s="41" t="n">
        <v>0</v>
      </c>
      <c r="C28" s="41" t="n">
        <v>0</v>
      </c>
      <c r="D28" s="41" t="n">
        <v>0</v>
      </c>
      <c r="E28" s="41" t="n">
        <v>0</v>
      </c>
      <c r="F28" s="17" t="n">
        <f aca="false">SUM(B28:E28)</f>
        <v>0</v>
      </c>
      <c r="J28" s="37"/>
      <c r="K28" s="42"/>
      <c r="L28" s="42"/>
      <c r="M28" s="42"/>
      <c r="N28" s="42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v>0</v>
      </c>
      <c r="D29" s="43" t="n">
        <f aca="false">AVERAGE(D26:D28)</f>
        <v>0</v>
      </c>
      <c r="E29" s="43" t="n">
        <f aca="false">AVERAGE(E26:E28)</f>
        <v>0</v>
      </c>
      <c r="F29" s="43" t="n">
        <f aca="false">AVERAGE(F26:F28)</f>
        <v>0</v>
      </c>
      <c r="J29" s="37"/>
      <c r="K29" s="42"/>
      <c r="L29" s="42"/>
      <c r="M29" s="42"/>
      <c r="N29" s="42"/>
    </row>
    <row r="30" customFormat="false" ht="12.75" hidden="false" customHeight="false" outlineLevel="0" collapsed="false">
      <c r="A30" s="15" t="s">
        <v>31</v>
      </c>
      <c r="B30" s="41" t="n">
        <v>0</v>
      </c>
      <c r="C30" s="41" t="n">
        <v>0</v>
      </c>
      <c r="D30" s="41" t="n">
        <v>0</v>
      </c>
      <c r="E30" s="41" t="n">
        <v>0</v>
      </c>
      <c r="F30" s="17" t="n">
        <f aca="false">SUM(B30:E30)</f>
        <v>0</v>
      </c>
      <c r="J30" s="37"/>
      <c r="K30" s="42"/>
      <c r="L30" s="42"/>
      <c r="M30" s="42"/>
      <c r="N30" s="42"/>
    </row>
    <row r="31" customFormat="false" ht="12.75" hidden="false" customHeight="false" outlineLevel="0" collapsed="false">
      <c r="A31" s="15" t="s">
        <v>32</v>
      </c>
      <c r="B31" s="41" t="n">
        <v>0</v>
      </c>
      <c r="C31" s="41" t="n">
        <v>0</v>
      </c>
      <c r="D31" s="41" t="n">
        <v>0</v>
      </c>
      <c r="E31" s="41" t="n">
        <v>0</v>
      </c>
      <c r="F31" s="17" t="n">
        <f aca="false">SUM(B31:E31)</f>
        <v>0</v>
      </c>
      <c r="J31" s="37"/>
      <c r="K31" s="42"/>
      <c r="L31" s="42"/>
      <c r="M31" s="42"/>
      <c r="N31" s="42"/>
      <c r="O31" s="37"/>
      <c r="P31" s="37"/>
      <c r="Q31" s="37"/>
      <c r="R31" s="37"/>
    </row>
    <row r="32" customFormat="false" ht="12.75" hidden="false" customHeight="false" outlineLevel="0" collapsed="false">
      <c r="A32" s="15" t="s">
        <v>33</v>
      </c>
      <c r="B32" s="41" t="n">
        <v>0</v>
      </c>
      <c r="C32" s="41" t="n">
        <v>0</v>
      </c>
      <c r="D32" s="41" t="n">
        <v>0</v>
      </c>
      <c r="E32" s="41" t="n">
        <v>0</v>
      </c>
      <c r="F32" s="17" t="n">
        <f aca="false">SUM(B32:E32)</f>
        <v>0</v>
      </c>
      <c r="J32" s="37"/>
      <c r="K32" s="37"/>
      <c r="L32" s="42"/>
      <c r="M32" s="42"/>
      <c r="N32" s="42"/>
      <c r="O32" s="61"/>
      <c r="P32" s="61"/>
      <c r="Q32" s="61"/>
      <c r="R32" s="61"/>
    </row>
    <row r="33" customFormat="false" ht="12.75" hidden="false" customHeight="false" outlineLevel="0" collapsed="false">
      <c r="A33" s="15" t="s">
        <v>34</v>
      </c>
      <c r="B33" s="41" t="n">
        <v>0</v>
      </c>
      <c r="C33" s="41" t="n">
        <v>0</v>
      </c>
      <c r="D33" s="41" t="n">
        <v>0</v>
      </c>
      <c r="E33" s="41" t="n">
        <v>0</v>
      </c>
      <c r="F33" s="17" t="n">
        <f aca="false">SUM(B33:E33)</f>
        <v>0</v>
      </c>
    </row>
    <row r="34" customFormat="false" ht="12.75" hidden="false" customHeight="false" outlineLevel="0" collapsed="false">
      <c r="A34" s="15" t="s">
        <v>35</v>
      </c>
      <c r="B34" s="41" t="n">
        <v>0</v>
      </c>
      <c r="C34" s="41" t="n">
        <v>0</v>
      </c>
      <c r="D34" s="41" t="n">
        <v>0</v>
      </c>
      <c r="E34" s="41" t="n">
        <v>0</v>
      </c>
      <c r="F34" s="17" t="n">
        <f aca="false">SUM(B34:E34)</f>
        <v>0</v>
      </c>
    </row>
    <row r="35" customFormat="false" ht="12.75" hidden="false" customHeight="false" outlineLevel="0" collapsed="false">
      <c r="A35" s="15" t="s">
        <v>36</v>
      </c>
      <c r="B35" s="41" t="n">
        <v>0</v>
      </c>
      <c r="C35" s="41" t="n">
        <v>0</v>
      </c>
      <c r="D35" s="41" t="n">
        <v>0</v>
      </c>
      <c r="E35" s="41" t="n">
        <v>0</v>
      </c>
      <c r="F35" s="17" t="n">
        <f aca="false">SUM(B35:E35)</f>
        <v>0</v>
      </c>
    </row>
    <row r="36" customFormat="fals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s="7" customFormat="tru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51" t="s">
        <v>3</v>
      </c>
      <c r="B3" s="52" t="s">
        <v>42</v>
      </c>
      <c r="C3" s="52" t="s">
        <v>43</v>
      </c>
      <c r="D3" s="51" t="s">
        <v>44</v>
      </c>
      <c r="E3" s="51" t="s">
        <v>45</v>
      </c>
      <c r="F3" s="51" t="s">
        <v>46</v>
      </c>
      <c r="J3" s="38"/>
      <c r="K3" s="10"/>
      <c r="L3" s="10"/>
      <c r="M3" s="10"/>
      <c r="N3" s="10"/>
      <c r="O3" s="38"/>
      <c r="P3" s="38"/>
      <c r="Q3" s="38"/>
      <c r="R3" s="38"/>
    </row>
    <row r="4" customFormat="false" ht="12.75" hidden="false" customHeight="false" outlineLevel="0" collapsed="false">
      <c r="A4" s="15" t="s">
        <v>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5" t="s">
        <v>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5" t="s">
        <v>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5" t="s">
        <v>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5" t="s">
        <v>10</v>
      </c>
      <c r="B9" s="17" t="n">
        <v>0</v>
      </c>
      <c r="C9" s="17" t="n">
        <v>0</v>
      </c>
      <c r="D9" s="17" t="n">
        <v>0</v>
      </c>
      <c r="E9" s="17" t="n">
        <v>1.5</v>
      </c>
      <c r="F9" s="17" t="n">
        <f aca="false">B9+C9+D9+E9</f>
        <v>1.5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20" t="s">
        <v>11</v>
      </c>
      <c r="B10" s="43" t="n">
        <f aca="false">AVERAGE(B4:B9)</f>
        <v>0</v>
      </c>
      <c r="C10" s="43" t="n">
        <f aca="false">AVERAGE(C4:C9)</f>
        <v>0</v>
      </c>
      <c r="D10" s="43" t="n">
        <f aca="false">AVERAGE(D4:D9)</f>
        <v>0</v>
      </c>
      <c r="E10" s="43" t="n">
        <f aca="false">AVERAGE(E4:E9)</f>
        <v>0.25</v>
      </c>
      <c r="F10" s="21" t="n">
        <f aca="false">AVERAGE(F4:F9)</f>
        <v>0.25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5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3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5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5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5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5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5" t="s">
        <v>17</v>
      </c>
      <c r="B16" s="17" t="n">
        <v>0</v>
      </c>
      <c r="C16" s="17" t="n">
        <v>0</v>
      </c>
      <c r="D16" s="17" t="n">
        <v>0</v>
      </c>
      <c r="E16" s="17" t="n">
        <v>1.6</v>
      </c>
      <c r="F16" s="17" t="n">
        <f aca="false">B16+C16+D16+E16</f>
        <v>1.6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5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5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2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20" t="s">
        <v>22</v>
      </c>
      <c r="B21" s="21" t="n">
        <f aca="false">AVERAGE(B11:B20)</f>
        <v>0</v>
      </c>
      <c r="C21" s="21" t="n">
        <f aca="false">AVERAGE(C11:C20)</f>
        <v>0</v>
      </c>
      <c r="D21" s="21" t="n">
        <f aca="false">AVERAGE(D11:D20)</f>
        <v>0</v>
      </c>
      <c r="E21" s="21" t="n">
        <f aca="false">AVERAGE(E11:E20)</f>
        <v>0.16</v>
      </c>
      <c r="F21" s="21" t="n">
        <f aca="false">AVERAGE(F11:F20)</f>
        <v>0.16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3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5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5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20" t="s">
        <v>26</v>
      </c>
      <c r="B25" s="43" t="n">
        <f aca="false">AVERAGE(B22:B24)</f>
        <v>0</v>
      </c>
      <c r="C25" s="43" t="n">
        <f aca="false">AVERAGE(C22:C24)</f>
        <v>0</v>
      </c>
      <c r="D25" s="43" t="n">
        <f aca="false">AVERAGE(D22:D24)</f>
        <v>0</v>
      </c>
      <c r="E25" s="43" t="n">
        <f aca="false">AVERAGE(E22:E24)</f>
        <v>0</v>
      </c>
      <c r="F25" s="2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5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5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5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20" t="s">
        <v>30</v>
      </c>
      <c r="B29" s="43" t="n">
        <f aca="false">AVERAGE(B26:B28)</f>
        <v>0</v>
      </c>
      <c r="C29" s="43" t="n">
        <f aca="false">AVERAGE(C26:C28)</f>
        <v>0</v>
      </c>
      <c r="D29" s="43" t="n">
        <f aca="false">AVERAGE(D26:D28)</f>
        <v>0</v>
      </c>
      <c r="E29" s="43" t="n">
        <f aca="false">AVERAGE(E26:E28)</f>
        <v>0</v>
      </c>
      <c r="F29" s="2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5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5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B31+C31+D31+E31</f>
        <v>0</v>
      </c>
      <c r="J31" s="38"/>
      <c r="K31" s="42"/>
      <c r="L31" s="42"/>
      <c r="M31" s="42"/>
      <c r="N31" s="42"/>
      <c r="O31" s="46"/>
      <c r="P31" s="46"/>
      <c r="Q31" s="46"/>
      <c r="R31" s="46"/>
    </row>
    <row r="32" customFormat="false" ht="12.75" hidden="false" customHeight="false" outlineLevel="0" collapsed="false">
      <c r="A32" s="15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20" t="s">
        <v>37</v>
      </c>
      <c r="B36" s="21" t="n">
        <f aca="false">AVERAGE(B30:B35)</f>
        <v>0</v>
      </c>
      <c r="C36" s="21" t="n">
        <f aca="false">AVERAGE(C30:C35)</f>
        <v>0</v>
      </c>
      <c r="D36" s="21" t="n">
        <f aca="false">AVERAGE(D30:D35)</f>
        <v>0</v>
      </c>
      <c r="E36" s="21" t="n">
        <f aca="false">AVERAGE(E30:E35)</f>
        <v>0</v>
      </c>
      <c r="F36" s="21" t="n">
        <f aca="false">AVERAGE(F30:F35)</f>
        <v>0</v>
      </c>
    </row>
    <row r="37" customFormat="false" ht="12.75" hidden="false" customHeight="false" outlineLevel="0" collapsed="false">
      <c r="A37" s="47" t="s">
        <v>38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.110714285714286</v>
      </c>
      <c r="F37" s="48" t="n">
        <f aca="false">AVERAGE(F4:F9,F11:F20,F22:F24,F26:F28,F30:F35)</f>
        <v>0.11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4-22T20:41:50Z</cp:lastPrinted>
  <dcterms:modified xsi:type="dcterms:W3CDTF">2009-03-16T13:59:03Z</dcterms:modified>
  <cp:revision>0</cp:revision>
  <dc:subject/>
  <dc:title/>
</cp:coreProperties>
</file>