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10">
  <si>
    <t xml:space="preserve">PREFEITURA DO MUNICÍPIO DE SÃO PAULO</t>
  </si>
  <si>
    <t xml:space="preserve">SIURB - Secretaria de Infra-Estrutura Urbana</t>
  </si>
  <si>
    <t xml:space="preserve">BOLETIM PLUVIOMÉTRICO MENSAL - Março de 2003</t>
  </si>
  <si>
    <t xml:space="preserve">LOCAL</t>
  </si>
  <si>
    <t xml:space="preserve">TOTAL</t>
  </si>
  <si>
    <t xml:space="preserve">PRECIPITAÇÃO MÉDIA - ZN</t>
  </si>
  <si>
    <t xml:space="preserve">PRECIPITAÇÃO MÉDIA - ZL</t>
  </si>
  <si>
    <t xml:space="preserve">PRECIPITAÇÃO MÉDIA - ZC</t>
  </si>
  <si>
    <t xml:space="preserve">PRECIPITAÇÃO MÉDIA - ZO</t>
  </si>
  <si>
    <t xml:space="preserve">PRECIPITAÇÃO MÉDIA - ZS</t>
  </si>
  <si>
    <t xml:space="preserve">PRECIPITAÇÃO MÉDIA TOTAL</t>
  </si>
  <si>
    <t xml:space="preserve">OCORRÊNCIAS ALAGAMENTOS</t>
  </si>
  <si>
    <t xml:space="preserve">Período das chuvas</t>
  </si>
  <si>
    <t xml:space="preserve">MA</t>
  </si>
  <si>
    <t xml:space="preserve">T/N</t>
  </si>
  <si>
    <t xml:space="preserve">MA/T/N</t>
  </si>
  <si>
    <t xml:space="preserve">MA/MN/T/N</t>
  </si>
  <si>
    <t xml:space="preserve">MA/MNT/N</t>
  </si>
  <si>
    <t xml:space="preserve">MA//T/N</t>
  </si>
  <si>
    <t xml:space="preserve">T</t>
  </si>
  <si>
    <t xml:space="preserve">-</t>
  </si>
  <si>
    <t xml:space="preserve">MA/N</t>
  </si>
  <si>
    <t xml:space="preserve">N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MAR</t>
  </si>
  <si>
    <t xml:space="preserve">ACUMULADO MÊS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TOTAL ACUMULADO - (ZS)</t>
  </si>
  <si>
    <t xml:space="preserve">TOT. ACUMULADO CIDADE</t>
  </si>
  <si>
    <t xml:space="preserve">MEDIA CIDADE (até hoje)</t>
  </si>
  <si>
    <t xml:space="preserve">ACUMULADO 72H - MÊS DE MARÇ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Març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, 02 de Março de 2003</t>
  </si>
  <si>
    <t xml:space="preserve">São Paulo 03 de Março de 2003</t>
  </si>
  <si>
    <t xml:space="preserve">São Paulo 04 de Março de 2003</t>
  </si>
  <si>
    <t xml:space="preserve">São Paulo 05 de Março de 2003</t>
  </si>
  <si>
    <t xml:space="preserve">São Paulo 06 de Março de 2003</t>
  </si>
  <si>
    <t xml:space="preserve">São Paulo 07 de Março de 2003</t>
  </si>
  <si>
    <t xml:space="preserve">São Paulo 08 de Março de 2003</t>
  </si>
  <si>
    <t xml:space="preserve">São Paulo 09 de Março de 2003</t>
  </si>
  <si>
    <t xml:space="preserve">São Paulo 10 de Março de 2003</t>
  </si>
  <si>
    <t xml:space="preserve">São Paulo 11 de Março de 2003</t>
  </si>
  <si>
    <t xml:space="preserve">São Paulo 12 de Março de 2003</t>
  </si>
  <si>
    <t xml:space="preserve">São Paulo 13 de Março de 2003</t>
  </si>
  <si>
    <t xml:space="preserve">São Paulo 14 de Março de 2003</t>
  </si>
  <si>
    <t xml:space="preserve">São Paulo  15 de Março de 2003</t>
  </si>
  <si>
    <t xml:space="preserve">São Paulo 16 de Março 2003</t>
  </si>
  <si>
    <t xml:space="preserve">São Paulo 17 de Março de 2003</t>
  </si>
  <si>
    <t xml:space="preserve">São Paulo 18 de Março de 2003</t>
  </si>
  <si>
    <t xml:space="preserve">São Paulo 19 de Março de 2003</t>
  </si>
  <si>
    <t xml:space="preserve"> </t>
  </si>
  <si>
    <t xml:space="preserve">São Paulo 20 de Março de 2003</t>
  </si>
  <si>
    <t xml:space="preserve">São Paulo 21 de Março de 2003</t>
  </si>
  <si>
    <t xml:space="preserve">São Paulo 22 de Março de 2003</t>
  </si>
  <si>
    <t xml:space="preserve">São Paulo 23 de Março de 2003</t>
  </si>
  <si>
    <t xml:space="preserve">São Paulo 24 de Março de 2003</t>
  </si>
  <si>
    <t xml:space="preserve">,,</t>
  </si>
  <si>
    <t xml:space="preserve">São Paulo 25 de Março de 2003</t>
  </si>
  <si>
    <t xml:space="preserve">São Paulo 26  de Março de 2003</t>
  </si>
  <si>
    <t xml:space="preserve">São Paulo 27  de Março de 2003</t>
  </si>
  <si>
    <t xml:space="preserve">São Paulo 28 de Março de 2003</t>
  </si>
  <si>
    <t xml:space="preserve">São Paulo 29 a 31 Março de 2003</t>
  </si>
  <si>
    <t xml:space="preserve">São Paulo 30 de Março de 2003</t>
  </si>
  <si>
    <t xml:space="preserve">São Paulo 31 de Març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3</xdr:col>
      <xdr:colOff>3528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424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2415240" y="0"/>
          <a:ext cx="1266840" cy="409680"/>
          <a:chOff x="2415240" y="0"/>
          <a:chExt cx="1266840" cy="409680"/>
        </a:xfrm>
      </xdr:grpSpPr>
      <xdr:grpSp>
        <xdr:nvGrpSpPr>
          <xdr:cNvPr id="2" name="Group 3"/>
          <xdr:cNvGrpSpPr/>
        </xdr:nvGrpSpPr>
        <xdr:grpSpPr>
          <a:xfrm>
            <a:off x="2522520" y="0"/>
            <a:ext cx="998640" cy="293400"/>
            <a:chOff x="2522520" y="0"/>
            <a:chExt cx="998640" cy="293400"/>
          </a:xfrm>
        </xdr:grpSpPr>
        <xdr:sp>
          <xdr:nvSpPr>
            <xdr:cNvPr id="3" name="AutoShape 4"/>
            <xdr:cNvSpPr/>
          </xdr:nvSpPr>
          <xdr:spPr>
            <a:xfrm>
              <a:off x="2575800" y="1080"/>
              <a:ext cx="945000" cy="867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2727000" y="79200"/>
              <a:ext cx="653760" cy="273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2710080" y="88200"/>
              <a:ext cx="16920" cy="72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3376440" y="86760"/>
              <a:ext cx="15840" cy="720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2732400" y="98280"/>
              <a:ext cx="639360" cy="100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2732400" y="84960"/>
              <a:ext cx="639360" cy="1440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280728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2753640" y="9108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2850120" y="849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2892240" y="8208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2936880" y="810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2990520" y="810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303264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3070800" y="79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9"/>
            <xdr:cNvSpPr/>
          </xdr:nvSpPr>
          <xdr:spPr>
            <a:xfrm>
              <a:off x="3161880" y="810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0"/>
            <xdr:cNvSpPr/>
          </xdr:nvSpPr>
          <xdr:spPr>
            <a:xfrm flipH="1">
              <a:off x="3205080" y="838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1"/>
            <xdr:cNvSpPr/>
          </xdr:nvSpPr>
          <xdr:spPr>
            <a:xfrm>
              <a:off x="3253320" y="849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2"/>
            <xdr:cNvSpPr/>
          </xdr:nvSpPr>
          <xdr:spPr>
            <a:xfrm>
              <a:off x="329616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 flipH="1">
              <a:off x="3338640" y="9108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4"/>
            <xdr:cNvSpPr/>
          </xdr:nvSpPr>
          <xdr:spPr>
            <a:xfrm>
              <a:off x="2786040" y="95400"/>
              <a:ext cx="612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5"/>
            <xdr:cNvSpPr/>
          </xdr:nvSpPr>
          <xdr:spPr>
            <a:xfrm>
              <a:off x="2742840" y="993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6"/>
            <xdr:cNvSpPr/>
          </xdr:nvSpPr>
          <xdr:spPr>
            <a:xfrm>
              <a:off x="2834280" y="921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7"/>
            <xdr:cNvSpPr/>
          </xdr:nvSpPr>
          <xdr:spPr>
            <a:xfrm>
              <a:off x="2877120" y="892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8"/>
            <xdr:cNvSpPr/>
          </xdr:nvSpPr>
          <xdr:spPr>
            <a:xfrm>
              <a:off x="2918880" y="8820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9"/>
            <xdr:cNvSpPr/>
          </xdr:nvSpPr>
          <xdr:spPr>
            <a:xfrm>
              <a:off x="2963520" y="8676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0"/>
            <xdr:cNvSpPr/>
          </xdr:nvSpPr>
          <xdr:spPr>
            <a:xfrm>
              <a:off x="3005640" y="867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1"/>
            <xdr:cNvSpPr/>
          </xdr:nvSpPr>
          <xdr:spPr>
            <a:xfrm>
              <a:off x="3048480" y="849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2"/>
            <xdr:cNvSpPr/>
          </xdr:nvSpPr>
          <xdr:spPr>
            <a:xfrm>
              <a:off x="3091320" y="8676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3135240" y="8676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3182400" y="8820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5"/>
            <xdr:cNvSpPr/>
          </xdr:nvSpPr>
          <xdr:spPr>
            <a:xfrm flipH="1">
              <a:off x="3226320" y="8928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6"/>
            <xdr:cNvSpPr/>
          </xdr:nvSpPr>
          <xdr:spPr>
            <a:xfrm>
              <a:off x="3273840" y="921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7"/>
            <xdr:cNvSpPr/>
          </xdr:nvSpPr>
          <xdr:spPr>
            <a:xfrm flipH="1">
              <a:off x="3312000" y="954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8"/>
            <xdr:cNvSpPr/>
          </xdr:nvSpPr>
          <xdr:spPr>
            <a:xfrm flipH="1">
              <a:off x="3349800" y="982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9"/>
            <xdr:cNvSpPr/>
          </xdr:nvSpPr>
          <xdr:spPr>
            <a:xfrm>
              <a:off x="2651760" y="30240"/>
              <a:ext cx="800280" cy="576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0"/>
            <xdr:cNvSpPr/>
          </xdr:nvSpPr>
          <xdr:spPr>
            <a:xfrm>
              <a:off x="272700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1"/>
            <xdr:cNvSpPr/>
          </xdr:nvSpPr>
          <xdr:spPr>
            <a:xfrm>
              <a:off x="257580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2"/>
            <xdr:cNvSpPr/>
          </xdr:nvSpPr>
          <xdr:spPr>
            <a:xfrm>
              <a:off x="3178080" y="5760"/>
              <a:ext cx="18756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3"/>
            <xdr:cNvSpPr/>
          </xdr:nvSpPr>
          <xdr:spPr>
            <a:xfrm>
              <a:off x="2957400" y="0"/>
              <a:ext cx="177480" cy="316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4"/>
            <xdr:cNvSpPr/>
          </xdr:nvSpPr>
          <xdr:spPr>
            <a:xfrm>
              <a:off x="3387240" y="17280"/>
              <a:ext cx="13392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5"/>
            <xdr:cNvSpPr/>
          </xdr:nvSpPr>
          <xdr:spPr>
            <a:xfrm>
              <a:off x="2586600" y="24480"/>
              <a:ext cx="102600" cy="100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6"/>
            <xdr:cNvSpPr/>
          </xdr:nvSpPr>
          <xdr:spPr>
            <a:xfrm>
              <a:off x="2732400" y="12960"/>
              <a:ext cx="167040" cy="684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7"/>
            <xdr:cNvSpPr/>
          </xdr:nvSpPr>
          <xdr:spPr>
            <a:xfrm>
              <a:off x="2963520" y="7200"/>
              <a:ext cx="165240" cy="39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8"/>
            <xdr:cNvSpPr/>
          </xdr:nvSpPr>
          <xdr:spPr>
            <a:xfrm>
              <a:off x="3193200" y="12960"/>
              <a:ext cx="160560" cy="684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9"/>
            <xdr:cNvSpPr/>
          </xdr:nvSpPr>
          <xdr:spPr>
            <a:xfrm>
              <a:off x="3407760" y="24480"/>
              <a:ext cx="108720" cy="100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0"/>
            <xdr:cNvSpPr/>
          </xdr:nvSpPr>
          <xdr:spPr>
            <a:xfrm>
              <a:off x="2625120" y="32760"/>
              <a:ext cx="68760" cy="57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1"/>
            <xdr:cNvSpPr/>
          </xdr:nvSpPr>
          <xdr:spPr>
            <a:xfrm>
              <a:off x="2759040" y="20160"/>
              <a:ext cx="140040" cy="720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2"/>
            <xdr:cNvSpPr/>
          </xdr:nvSpPr>
          <xdr:spPr>
            <a:xfrm>
              <a:off x="2979000" y="15480"/>
              <a:ext cx="133920" cy="288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3"/>
            <xdr:cNvSpPr/>
          </xdr:nvSpPr>
          <xdr:spPr>
            <a:xfrm>
              <a:off x="3199680" y="201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4"/>
            <xdr:cNvSpPr/>
          </xdr:nvSpPr>
          <xdr:spPr>
            <a:xfrm>
              <a:off x="3407760" y="32760"/>
              <a:ext cx="71280" cy="57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5"/>
            <xdr:cNvSpPr/>
          </xdr:nvSpPr>
          <xdr:spPr>
            <a:xfrm>
              <a:off x="2640240" y="3888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6"/>
            <xdr:cNvSpPr/>
          </xdr:nvSpPr>
          <xdr:spPr>
            <a:xfrm>
              <a:off x="2769840" y="25560"/>
              <a:ext cx="129240" cy="86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7"/>
            <xdr:cNvSpPr/>
          </xdr:nvSpPr>
          <xdr:spPr>
            <a:xfrm>
              <a:off x="2972520" y="23040"/>
              <a:ext cx="14004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8"/>
            <xdr:cNvSpPr/>
          </xdr:nvSpPr>
          <xdr:spPr>
            <a:xfrm>
              <a:off x="3193200" y="25560"/>
              <a:ext cx="13392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9"/>
            <xdr:cNvSpPr/>
          </xdr:nvSpPr>
          <xdr:spPr>
            <a:xfrm>
              <a:off x="3398760" y="38880"/>
              <a:ext cx="62280" cy="720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0"/>
            <xdr:cNvSpPr/>
          </xdr:nvSpPr>
          <xdr:spPr>
            <a:xfrm>
              <a:off x="2662560" y="37440"/>
              <a:ext cx="777960" cy="216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1"/>
            <xdr:cNvSpPr/>
          </xdr:nvSpPr>
          <xdr:spPr>
            <a:xfrm>
              <a:off x="2673360" y="46080"/>
              <a:ext cx="756360" cy="18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2"/>
            <xdr:cNvSpPr/>
          </xdr:nvSpPr>
          <xdr:spPr>
            <a:xfrm>
              <a:off x="2683080" y="55080"/>
              <a:ext cx="730800" cy="1692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3"/>
            <xdr:cNvSpPr/>
          </xdr:nvSpPr>
          <xdr:spPr>
            <a:xfrm>
              <a:off x="2700000" y="63360"/>
              <a:ext cx="703080" cy="172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4"/>
            <xdr:cNvSpPr/>
          </xdr:nvSpPr>
          <xdr:spPr>
            <a:xfrm>
              <a:off x="2651760" y="360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5"/>
            <xdr:cNvSpPr/>
          </xdr:nvSpPr>
          <xdr:spPr>
            <a:xfrm>
              <a:off x="2792160" y="255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6"/>
            <xdr:cNvSpPr/>
          </xdr:nvSpPr>
          <xdr:spPr>
            <a:xfrm>
              <a:off x="2854800" y="216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7"/>
            <xdr:cNvSpPr/>
          </xdr:nvSpPr>
          <xdr:spPr>
            <a:xfrm>
              <a:off x="3011040" y="172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8"/>
            <xdr:cNvSpPr/>
          </xdr:nvSpPr>
          <xdr:spPr>
            <a:xfrm flipH="1">
              <a:off x="3064320" y="1836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9"/>
            <xdr:cNvSpPr/>
          </xdr:nvSpPr>
          <xdr:spPr>
            <a:xfrm flipH="1">
              <a:off x="3235680" y="216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0"/>
            <xdr:cNvSpPr/>
          </xdr:nvSpPr>
          <xdr:spPr>
            <a:xfrm flipH="1">
              <a:off x="3289320" y="2448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1"/>
            <xdr:cNvSpPr/>
          </xdr:nvSpPr>
          <xdr:spPr>
            <a:xfrm flipH="1">
              <a:off x="3434400" y="3600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2"/>
            <xdr:cNvSpPr/>
          </xdr:nvSpPr>
          <xdr:spPr>
            <a:xfrm>
              <a:off x="2834280" y="360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3"/>
            <xdr:cNvSpPr/>
          </xdr:nvSpPr>
          <xdr:spPr>
            <a:xfrm>
              <a:off x="304416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4"/>
            <xdr:cNvSpPr/>
          </xdr:nvSpPr>
          <xdr:spPr>
            <a:xfrm flipH="1">
              <a:off x="3253320" y="360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5"/>
            <xdr:cNvSpPr/>
          </xdr:nvSpPr>
          <xdr:spPr>
            <a:xfrm flipH="1">
              <a:off x="341388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6"/>
            <xdr:cNvSpPr/>
          </xdr:nvSpPr>
          <xdr:spPr>
            <a:xfrm>
              <a:off x="2678760" y="47160"/>
              <a:ext cx="15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7"/>
            <xdr:cNvSpPr/>
          </xdr:nvSpPr>
          <xdr:spPr>
            <a:xfrm>
              <a:off x="2801160" y="3744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9"/>
            <xdr:cNvSpPr/>
          </xdr:nvSpPr>
          <xdr:spPr>
            <a:xfrm>
              <a:off x="2914560" y="316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0"/>
            <xdr:cNvSpPr/>
          </xdr:nvSpPr>
          <xdr:spPr>
            <a:xfrm>
              <a:off x="29682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1"/>
            <xdr:cNvSpPr/>
          </xdr:nvSpPr>
          <xdr:spPr>
            <a:xfrm>
              <a:off x="300564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2"/>
            <xdr:cNvSpPr/>
          </xdr:nvSpPr>
          <xdr:spPr>
            <a:xfrm>
              <a:off x="3081600" y="302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3"/>
            <xdr:cNvSpPr/>
          </xdr:nvSpPr>
          <xdr:spPr>
            <a:xfrm>
              <a:off x="3124440" y="302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4"/>
            <xdr:cNvSpPr/>
          </xdr:nvSpPr>
          <xdr:spPr>
            <a:xfrm flipH="1">
              <a:off x="3171600" y="31680"/>
              <a:ext cx="61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5"/>
            <xdr:cNvSpPr/>
          </xdr:nvSpPr>
          <xdr:spPr>
            <a:xfrm flipH="1">
              <a:off x="3209040" y="3276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6"/>
            <xdr:cNvSpPr/>
          </xdr:nvSpPr>
          <xdr:spPr>
            <a:xfrm flipH="1">
              <a:off x="3285000" y="3744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7"/>
            <xdr:cNvSpPr/>
          </xdr:nvSpPr>
          <xdr:spPr>
            <a:xfrm flipH="1">
              <a:off x="332280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8"/>
            <xdr:cNvSpPr/>
          </xdr:nvSpPr>
          <xdr:spPr>
            <a:xfrm flipH="1">
              <a:off x="336024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9"/>
            <xdr:cNvSpPr/>
          </xdr:nvSpPr>
          <xdr:spPr>
            <a:xfrm>
              <a:off x="27698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0"/>
            <xdr:cNvSpPr/>
          </xdr:nvSpPr>
          <xdr:spPr>
            <a:xfrm>
              <a:off x="271620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1"/>
            <xdr:cNvSpPr/>
          </xdr:nvSpPr>
          <xdr:spPr>
            <a:xfrm>
              <a:off x="27475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2"/>
            <xdr:cNvSpPr/>
          </xdr:nvSpPr>
          <xdr:spPr>
            <a:xfrm>
              <a:off x="2705400" y="52200"/>
              <a:ext cx="15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3"/>
            <xdr:cNvSpPr/>
          </xdr:nvSpPr>
          <xdr:spPr>
            <a:xfrm>
              <a:off x="2792160" y="46080"/>
              <a:ext cx="86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4"/>
            <xdr:cNvSpPr/>
          </xdr:nvSpPr>
          <xdr:spPr>
            <a:xfrm>
              <a:off x="2673360" y="62280"/>
              <a:ext cx="90000" cy="25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5"/>
            <xdr:cNvSpPr/>
          </xdr:nvSpPr>
          <xdr:spPr>
            <a:xfrm>
              <a:off x="3360240" y="64800"/>
              <a:ext cx="65160" cy="20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6"/>
            <xdr:cNvSpPr/>
          </xdr:nvSpPr>
          <xdr:spPr>
            <a:xfrm>
              <a:off x="2673360" y="55080"/>
              <a:ext cx="9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7"/>
            <xdr:cNvSpPr/>
          </xdr:nvSpPr>
          <xdr:spPr>
            <a:xfrm>
              <a:off x="2736720" y="576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8"/>
            <xdr:cNvSpPr/>
          </xdr:nvSpPr>
          <xdr:spPr>
            <a:xfrm>
              <a:off x="2780640" y="550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9"/>
            <xdr:cNvSpPr/>
          </xdr:nvSpPr>
          <xdr:spPr>
            <a:xfrm>
              <a:off x="276372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0"/>
            <xdr:cNvSpPr/>
          </xdr:nvSpPr>
          <xdr:spPr>
            <a:xfrm>
              <a:off x="2801160" y="633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1"/>
            <xdr:cNvSpPr/>
          </xdr:nvSpPr>
          <xdr:spPr>
            <a:xfrm>
              <a:off x="2792160" y="738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2"/>
            <xdr:cNvSpPr/>
          </xdr:nvSpPr>
          <xdr:spPr>
            <a:xfrm>
              <a:off x="2812680" y="316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3"/>
            <xdr:cNvSpPr/>
          </xdr:nvSpPr>
          <xdr:spPr>
            <a:xfrm>
              <a:off x="2845800" y="3024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4"/>
            <xdr:cNvSpPr/>
          </xdr:nvSpPr>
          <xdr:spPr>
            <a:xfrm>
              <a:off x="2877120" y="2736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5"/>
            <xdr:cNvSpPr/>
          </xdr:nvSpPr>
          <xdr:spPr>
            <a:xfrm>
              <a:off x="2780640" y="3276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6"/>
            <xdr:cNvSpPr/>
          </xdr:nvSpPr>
          <xdr:spPr>
            <a:xfrm>
              <a:off x="3021840" y="2448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8"/>
            <xdr:cNvSpPr/>
          </xdr:nvSpPr>
          <xdr:spPr>
            <a:xfrm flipH="1">
              <a:off x="3242520" y="2880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9"/>
            <xdr:cNvSpPr/>
          </xdr:nvSpPr>
          <xdr:spPr>
            <a:xfrm>
              <a:off x="3279960" y="3024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0"/>
            <xdr:cNvSpPr/>
          </xdr:nvSpPr>
          <xdr:spPr>
            <a:xfrm flipH="1">
              <a:off x="3199320" y="25560"/>
              <a:ext cx="97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1"/>
            <xdr:cNvSpPr/>
          </xdr:nvSpPr>
          <xdr:spPr>
            <a:xfrm>
              <a:off x="3306600" y="3168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2"/>
            <xdr:cNvSpPr/>
          </xdr:nvSpPr>
          <xdr:spPr>
            <a:xfrm>
              <a:off x="2827800" y="4320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3"/>
            <xdr:cNvSpPr/>
          </xdr:nvSpPr>
          <xdr:spPr>
            <a:xfrm>
              <a:off x="2860920" y="417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4"/>
            <xdr:cNvSpPr/>
          </xdr:nvSpPr>
          <xdr:spPr>
            <a:xfrm>
              <a:off x="2899440" y="39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5"/>
            <xdr:cNvSpPr/>
          </xdr:nvSpPr>
          <xdr:spPr>
            <a:xfrm>
              <a:off x="29412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6"/>
            <xdr:cNvSpPr/>
          </xdr:nvSpPr>
          <xdr:spPr>
            <a:xfrm>
              <a:off x="2990520" y="3744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7"/>
            <xdr:cNvSpPr/>
          </xdr:nvSpPr>
          <xdr:spPr>
            <a:xfrm>
              <a:off x="3021840" y="3744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8"/>
            <xdr:cNvSpPr/>
          </xdr:nvSpPr>
          <xdr:spPr>
            <a:xfrm flipH="1">
              <a:off x="3059280" y="3744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9"/>
            <xdr:cNvSpPr/>
          </xdr:nvSpPr>
          <xdr:spPr>
            <a:xfrm flipH="1">
              <a:off x="3097800" y="388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1"/>
            <xdr:cNvSpPr/>
          </xdr:nvSpPr>
          <xdr:spPr>
            <a:xfrm flipH="1">
              <a:off x="3182040" y="417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2"/>
            <xdr:cNvSpPr/>
          </xdr:nvSpPr>
          <xdr:spPr>
            <a:xfrm flipH="1">
              <a:off x="3226320" y="43200"/>
              <a:ext cx="50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3"/>
            <xdr:cNvSpPr/>
          </xdr:nvSpPr>
          <xdr:spPr>
            <a:xfrm flipH="1">
              <a:off x="3262680" y="4464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4"/>
            <xdr:cNvSpPr/>
          </xdr:nvSpPr>
          <xdr:spPr>
            <a:xfrm flipH="1">
              <a:off x="3296160" y="4716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5"/>
            <xdr:cNvSpPr/>
          </xdr:nvSpPr>
          <xdr:spPr>
            <a:xfrm flipH="1">
              <a:off x="3327120" y="48960"/>
              <a:ext cx="11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6"/>
            <xdr:cNvSpPr/>
          </xdr:nvSpPr>
          <xdr:spPr>
            <a:xfrm flipH="1">
              <a:off x="3376440" y="532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7"/>
            <xdr:cNvSpPr/>
          </xdr:nvSpPr>
          <xdr:spPr>
            <a:xfrm flipH="1">
              <a:off x="3418920" y="57600"/>
              <a:ext cx="61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8"/>
            <xdr:cNvSpPr/>
          </xdr:nvSpPr>
          <xdr:spPr>
            <a:xfrm flipH="1">
              <a:off x="3402720" y="3996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9"/>
            <xdr:cNvSpPr/>
          </xdr:nvSpPr>
          <xdr:spPr>
            <a:xfrm flipH="1">
              <a:off x="3440880" y="4464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0"/>
            <xdr:cNvSpPr/>
          </xdr:nvSpPr>
          <xdr:spPr>
            <a:xfrm flipH="1">
              <a:off x="298404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1"/>
            <xdr:cNvSpPr/>
          </xdr:nvSpPr>
          <xdr:spPr>
            <a:xfrm>
              <a:off x="3091320" y="244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2"/>
            <xdr:cNvSpPr/>
          </xdr:nvSpPr>
          <xdr:spPr>
            <a:xfrm>
              <a:off x="2651760" y="4464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3"/>
            <xdr:cNvSpPr/>
          </xdr:nvSpPr>
          <xdr:spPr>
            <a:xfrm>
              <a:off x="2689560" y="417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4"/>
            <xdr:cNvSpPr/>
          </xdr:nvSpPr>
          <xdr:spPr>
            <a:xfrm>
              <a:off x="2918880" y="4716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5"/>
            <xdr:cNvSpPr/>
          </xdr:nvSpPr>
          <xdr:spPr>
            <a:xfrm>
              <a:off x="2968200" y="460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6"/>
            <xdr:cNvSpPr/>
          </xdr:nvSpPr>
          <xdr:spPr>
            <a:xfrm>
              <a:off x="2945880" y="5616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7"/>
            <xdr:cNvSpPr/>
          </xdr:nvSpPr>
          <xdr:spPr>
            <a:xfrm>
              <a:off x="2930760" y="64800"/>
              <a:ext cx="61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8"/>
            <xdr:cNvSpPr/>
          </xdr:nvSpPr>
          <xdr:spPr>
            <a:xfrm>
              <a:off x="297252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9"/>
            <xdr:cNvSpPr/>
          </xdr:nvSpPr>
          <xdr:spPr>
            <a:xfrm flipH="1">
              <a:off x="3112920" y="47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0"/>
            <xdr:cNvSpPr/>
          </xdr:nvSpPr>
          <xdr:spPr>
            <a:xfrm flipH="1">
              <a:off x="3155400" y="47160"/>
              <a:ext cx="61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1"/>
            <xdr:cNvSpPr/>
          </xdr:nvSpPr>
          <xdr:spPr>
            <a:xfrm flipH="1">
              <a:off x="3300480" y="55080"/>
              <a:ext cx="11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2"/>
            <xdr:cNvSpPr/>
          </xdr:nvSpPr>
          <xdr:spPr>
            <a:xfrm flipH="1">
              <a:off x="3338640" y="59400"/>
              <a:ext cx="10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3"/>
            <xdr:cNvSpPr/>
          </xdr:nvSpPr>
          <xdr:spPr>
            <a:xfrm>
              <a:off x="3135240" y="5616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4"/>
            <xdr:cNvSpPr/>
          </xdr:nvSpPr>
          <xdr:spPr>
            <a:xfrm>
              <a:off x="3108240" y="633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5"/>
            <xdr:cNvSpPr/>
          </xdr:nvSpPr>
          <xdr:spPr>
            <a:xfrm flipH="1">
              <a:off x="3161880" y="648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6"/>
            <xdr:cNvSpPr/>
          </xdr:nvSpPr>
          <xdr:spPr>
            <a:xfrm flipH="1">
              <a:off x="3311640" y="64800"/>
              <a:ext cx="10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7"/>
            <xdr:cNvSpPr/>
          </xdr:nvSpPr>
          <xdr:spPr>
            <a:xfrm flipH="1">
              <a:off x="3285360" y="705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8"/>
            <xdr:cNvSpPr/>
          </xdr:nvSpPr>
          <xdr:spPr>
            <a:xfrm flipH="1">
              <a:off x="3327120" y="73800"/>
              <a:ext cx="11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49"/>
            <xdr:cNvSpPr/>
          </xdr:nvSpPr>
          <xdr:spPr>
            <a:xfrm>
              <a:off x="2999520" y="46080"/>
              <a:ext cx="86400" cy="25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0"/>
            <xdr:cNvSpPr/>
          </xdr:nvSpPr>
          <xdr:spPr>
            <a:xfrm>
              <a:off x="3011040" y="48960"/>
              <a:ext cx="64080" cy="230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1"/>
            <xdr:cNvSpPr/>
          </xdr:nvSpPr>
          <xdr:spPr>
            <a:xfrm>
              <a:off x="2823480" y="50400"/>
              <a:ext cx="95400" cy="273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2"/>
            <xdr:cNvSpPr/>
          </xdr:nvSpPr>
          <xdr:spPr>
            <a:xfrm>
              <a:off x="28342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3"/>
            <xdr:cNvSpPr/>
          </xdr:nvSpPr>
          <xdr:spPr>
            <a:xfrm>
              <a:off x="3188880" y="48960"/>
              <a:ext cx="96480" cy="2880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4"/>
            <xdr:cNvSpPr/>
          </xdr:nvSpPr>
          <xdr:spPr>
            <a:xfrm>
              <a:off x="3199680" y="53280"/>
              <a:ext cx="738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5"/>
            <xdr:cNvSpPr/>
          </xdr:nvSpPr>
          <xdr:spPr>
            <a:xfrm>
              <a:off x="2678760" y="66600"/>
              <a:ext cx="74880" cy="20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6"/>
            <xdr:cNvSpPr/>
          </xdr:nvSpPr>
          <xdr:spPr>
            <a:xfrm>
              <a:off x="3345120" y="62280"/>
              <a:ext cx="84600" cy="244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7"/>
            <xdr:cNvSpPr/>
          </xdr:nvSpPr>
          <xdr:spPr>
            <a:xfrm>
              <a:off x="3360240" y="64800"/>
              <a:ext cx="58680" cy="216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8"/>
            <xdr:cNvSpPr/>
          </xdr:nvSpPr>
          <xdr:spPr>
            <a:xfrm>
              <a:off x="2786040" y="98280"/>
              <a:ext cx="514440" cy="100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59"/>
            <xdr:cNvSpPr/>
          </xdr:nvSpPr>
          <xdr:spPr>
            <a:xfrm>
              <a:off x="252252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0"/>
            <xdr:cNvSpPr/>
          </xdr:nvSpPr>
          <xdr:spPr>
            <a:xfrm>
              <a:off x="2532960" y="19656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1"/>
            <xdr:cNvSpPr/>
          </xdr:nvSpPr>
          <xdr:spPr>
            <a:xfrm>
              <a:off x="2555280" y="183600"/>
              <a:ext cx="3096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2"/>
            <xdr:cNvSpPr/>
          </xdr:nvSpPr>
          <xdr:spPr>
            <a:xfrm>
              <a:off x="2662560" y="164880"/>
              <a:ext cx="47160" cy="97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3"/>
            <xdr:cNvSpPr/>
          </xdr:nvSpPr>
          <xdr:spPr>
            <a:xfrm>
              <a:off x="2646360" y="173160"/>
              <a:ext cx="58680" cy="86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4"/>
            <xdr:cNvSpPr/>
          </xdr:nvSpPr>
          <xdr:spPr>
            <a:xfrm>
              <a:off x="2635920" y="18468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5"/>
            <xdr:cNvSpPr/>
          </xdr:nvSpPr>
          <xdr:spPr>
            <a:xfrm>
              <a:off x="2613600" y="194760"/>
              <a:ext cx="75600" cy="28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6"/>
            <xdr:cNvSpPr/>
          </xdr:nvSpPr>
          <xdr:spPr>
            <a:xfrm>
              <a:off x="2586600" y="203760"/>
              <a:ext cx="86400" cy="43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7"/>
            <xdr:cNvSpPr/>
          </xdr:nvSpPr>
          <xdr:spPr>
            <a:xfrm>
              <a:off x="2559960" y="21384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8"/>
            <xdr:cNvSpPr/>
          </xdr:nvSpPr>
          <xdr:spPr>
            <a:xfrm>
              <a:off x="2522520" y="14760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69"/>
            <xdr:cNvSpPr/>
          </xdr:nvSpPr>
          <xdr:spPr>
            <a:xfrm>
              <a:off x="2640240" y="15768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0"/>
            <xdr:cNvSpPr/>
          </xdr:nvSpPr>
          <xdr:spPr>
            <a:xfrm>
              <a:off x="261360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1"/>
            <xdr:cNvSpPr/>
          </xdr:nvSpPr>
          <xdr:spPr>
            <a:xfrm>
              <a:off x="258660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2"/>
            <xdr:cNvSpPr/>
          </xdr:nvSpPr>
          <xdr:spPr>
            <a:xfrm>
              <a:off x="2538360" y="21672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3"/>
            <xdr:cNvSpPr/>
          </xdr:nvSpPr>
          <xdr:spPr>
            <a:xfrm>
              <a:off x="2549160" y="268920"/>
              <a:ext cx="26640" cy="18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4"/>
            <xdr:cNvSpPr/>
          </xdr:nvSpPr>
          <xdr:spPr>
            <a:xfrm>
              <a:off x="2575800" y="255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5"/>
            <xdr:cNvSpPr/>
          </xdr:nvSpPr>
          <xdr:spPr>
            <a:xfrm>
              <a:off x="2683080" y="235800"/>
              <a:ext cx="4896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6"/>
            <xdr:cNvSpPr/>
          </xdr:nvSpPr>
          <xdr:spPr>
            <a:xfrm>
              <a:off x="2667240" y="244080"/>
              <a:ext cx="59760" cy="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7"/>
            <xdr:cNvSpPr/>
          </xdr:nvSpPr>
          <xdr:spPr>
            <a:xfrm>
              <a:off x="265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8"/>
            <xdr:cNvSpPr/>
          </xdr:nvSpPr>
          <xdr:spPr>
            <a:xfrm>
              <a:off x="2629440" y="26892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79"/>
            <xdr:cNvSpPr/>
          </xdr:nvSpPr>
          <xdr:spPr>
            <a:xfrm>
              <a:off x="260280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0"/>
            <xdr:cNvSpPr/>
          </xdr:nvSpPr>
          <xdr:spPr>
            <a:xfrm>
              <a:off x="2575800" y="287640"/>
              <a:ext cx="864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1"/>
            <xdr:cNvSpPr/>
          </xdr:nvSpPr>
          <xdr:spPr>
            <a:xfrm>
              <a:off x="2538360" y="218160"/>
              <a:ext cx="17136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2"/>
            <xdr:cNvSpPr/>
          </xdr:nvSpPr>
          <xdr:spPr>
            <a:xfrm>
              <a:off x="266256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3"/>
            <xdr:cNvSpPr/>
          </xdr:nvSpPr>
          <xdr:spPr>
            <a:xfrm>
              <a:off x="2635920" y="236880"/>
              <a:ext cx="26640" cy="230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4"/>
            <xdr:cNvSpPr/>
          </xdr:nvSpPr>
          <xdr:spPr>
            <a:xfrm>
              <a:off x="2602800" y="24552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5"/>
            <xdr:cNvSpPr/>
          </xdr:nvSpPr>
          <xdr:spPr>
            <a:xfrm>
              <a:off x="2528640" y="89280"/>
              <a:ext cx="117720" cy="651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6"/>
            <xdr:cNvSpPr/>
          </xdr:nvSpPr>
          <xdr:spPr>
            <a:xfrm>
              <a:off x="2602800" y="138600"/>
              <a:ext cx="43560" cy="100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7"/>
            <xdr:cNvSpPr/>
          </xdr:nvSpPr>
          <xdr:spPr>
            <a:xfrm>
              <a:off x="2592000" y="127080"/>
              <a:ext cx="4824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8"/>
            <xdr:cNvSpPr/>
          </xdr:nvSpPr>
          <xdr:spPr>
            <a:xfrm>
              <a:off x="2559960" y="101160"/>
              <a:ext cx="22320" cy="115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89"/>
            <xdr:cNvSpPr/>
          </xdr:nvSpPr>
          <xdr:spPr>
            <a:xfrm>
              <a:off x="2549160" y="108360"/>
              <a:ext cx="32760" cy="97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0"/>
            <xdr:cNvSpPr/>
          </xdr:nvSpPr>
          <xdr:spPr>
            <a:xfrm>
              <a:off x="2538360" y="117000"/>
              <a:ext cx="43560" cy="720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1"/>
            <xdr:cNvSpPr/>
          </xdr:nvSpPr>
          <xdr:spPr>
            <a:xfrm>
              <a:off x="2532960" y="126000"/>
              <a:ext cx="48960" cy="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2"/>
            <xdr:cNvSpPr/>
          </xdr:nvSpPr>
          <xdr:spPr>
            <a:xfrm>
              <a:off x="2532960" y="134280"/>
              <a:ext cx="5868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3"/>
            <xdr:cNvSpPr/>
          </xdr:nvSpPr>
          <xdr:spPr>
            <a:xfrm>
              <a:off x="254484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4"/>
            <xdr:cNvSpPr/>
          </xdr:nvSpPr>
          <xdr:spPr>
            <a:xfrm>
              <a:off x="2582280" y="91080"/>
              <a:ext cx="36360" cy="6480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5"/>
            <xdr:cNvSpPr/>
          </xdr:nvSpPr>
          <xdr:spPr>
            <a:xfrm>
              <a:off x="2582280" y="101160"/>
              <a:ext cx="36360" cy="115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6"/>
            <xdr:cNvSpPr/>
          </xdr:nvSpPr>
          <xdr:spPr>
            <a:xfrm>
              <a:off x="2575800" y="109800"/>
              <a:ext cx="4896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7"/>
            <xdr:cNvSpPr/>
          </xdr:nvSpPr>
          <xdr:spPr>
            <a:xfrm>
              <a:off x="2582280" y="117000"/>
              <a:ext cx="53280" cy="172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8"/>
            <xdr:cNvSpPr/>
          </xdr:nvSpPr>
          <xdr:spPr>
            <a:xfrm>
              <a:off x="2549160" y="110880"/>
              <a:ext cx="12924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99"/>
            <xdr:cNvSpPr/>
          </xdr:nvSpPr>
          <xdr:spPr>
            <a:xfrm>
              <a:off x="2575800" y="153000"/>
              <a:ext cx="48960" cy="288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0"/>
            <xdr:cNvSpPr/>
          </xdr:nvSpPr>
          <xdr:spPr>
            <a:xfrm>
              <a:off x="2582280" y="142560"/>
              <a:ext cx="5796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1"/>
            <xdr:cNvSpPr/>
          </xdr:nvSpPr>
          <xdr:spPr>
            <a:xfrm>
              <a:off x="2625120" y="115560"/>
              <a:ext cx="1044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2"/>
            <xdr:cNvSpPr/>
          </xdr:nvSpPr>
          <xdr:spPr>
            <a:xfrm>
              <a:off x="2613600" y="119880"/>
              <a:ext cx="5040" cy="115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3"/>
            <xdr:cNvSpPr/>
          </xdr:nvSpPr>
          <xdr:spPr>
            <a:xfrm>
              <a:off x="2592000" y="124200"/>
              <a:ext cx="16920" cy="100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4"/>
          <xdr:cNvGrpSpPr/>
        </xdr:nvGrpSpPr>
        <xdr:grpSpPr>
          <a:xfrm>
            <a:off x="2415240" y="89280"/>
            <a:ext cx="1266840" cy="318240"/>
            <a:chOff x="2415240" y="89280"/>
            <a:chExt cx="1266840" cy="318240"/>
          </a:xfrm>
        </xdr:grpSpPr>
        <xdr:sp>
          <xdr:nvSpPr>
            <xdr:cNvPr id="200" name="AutoShape 205"/>
            <xdr:cNvSpPr/>
          </xdr:nvSpPr>
          <xdr:spPr>
            <a:xfrm>
              <a:off x="257148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6"/>
            <xdr:cNvSpPr/>
          </xdr:nvSpPr>
          <xdr:spPr>
            <a:xfrm>
              <a:off x="2559960" y="137160"/>
              <a:ext cx="22320" cy="126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7"/>
            <xdr:cNvSpPr/>
          </xdr:nvSpPr>
          <xdr:spPr>
            <a:xfrm>
              <a:off x="2549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8"/>
            <xdr:cNvSpPr/>
          </xdr:nvSpPr>
          <xdr:spPr>
            <a:xfrm>
              <a:off x="2575800" y="110880"/>
              <a:ext cx="10260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09"/>
            <xdr:cNvSpPr/>
          </xdr:nvSpPr>
          <xdr:spPr>
            <a:xfrm>
              <a:off x="2625120" y="120960"/>
              <a:ext cx="48240" cy="57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0"/>
            <xdr:cNvSpPr/>
          </xdr:nvSpPr>
          <xdr:spPr>
            <a:xfrm>
              <a:off x="2608920" y="129600"/>
              <a:ext cx="53280" cy="43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1"/>
            <xdr:cNvSpPr/>
          </xdr:nvSpPr>
          <xdr:spPr>
            <a:xfrm>
              <a:off x="2592000" y="135360"/>
              <a:ext cx="6408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2"/>
            <xdr:cNvSpPr/>
          </xdr:nvSpPr>
          <xdr:spPr>
            <a:xfrm>
              <a:off x="2613600" y="29736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3"/>
            <xdr:cNvSpPr/>
          </xdr:nvSpPr>
          <xdr:spPr>
            <a:xfrm>
              <a:off x="2640240" y="28908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4"/>
            <xdr:cNvSpPr/>
          </xdr:nvSpPr>
          <xdr:spPr>
            <a:xfrm>
              <a:off x="2646360" y="30024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5"/>
            <xdr:cNvSpPr/>
          </xdr:nvSpPr>
          <xdr:spPr>
            <a:xfrm>
              <a:off x="2705400" y="3045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6"/>
            <xdr:cNvSpPr/>
          </xdr:nvSpPr>
          <xdr:spPr>
            <a:xfrm>
              <a:off x="2517840" y="213480"/>
              <a:ext cx="6408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7"/>
            <xdr:cNvSpPr/>
          </xdr:nvSpPr>
          <xdr:spPr>
            <a:xfrm>
              <a:off x="2490840" y="22248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8"/>
            <xdr:cNvSpPr/>
          </xdr:nvSpPr>
          <xdr:spPr>
            <a:xfrm>
              <a:off x="2532960" y="223560"/>
              <a:ext cx="694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19"/>
            <xdr:cNvSpPr/>
          </xdr:nvSpPr>
          <xdr:spPr>
            <a:xfrm>
              <a:off x="251172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0"/>
            <xdr:cNvSpPr/>
          </xdr:nvSpPr>
          <xdr:spPr>
            <a:xfrm>
              <a:off x="2522160" y="14436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1"/>
            <xdr:cNvSpPr/>
          </xdr:nvSpPr>
          <xdr:spPr>
            <a:xfrm>
              <a:off x="256500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2"/>
            <xdr:cNvSpPr/>
          </xdr:nvSpPr>
          <xdr:spPr>
            <a:xfrm>
              <a:off x="2528640" y="157320"/>
              <a:ext cx="633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3"/>
            <xdr:cNvSpPr/>
          </xdr:nvSpPr>
          <xdr:spPr>
            <a:xfrm>
              <a:off x="2528640" y="167400"/>
              <a:ext cx="633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4"/>
            <xdr:cNvSpPr/>
          </xdr:nvSpPr>
          <xdr:spPr>
            <a:xfrm>
              <a:off x="2415240" y="137160"/>
              <a:ext cx="14976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5"/>
            <xdr:cNvSpPr/>
          </xdr:nvSpPr>
          <xdr:spPr>
            <a:xfrm>
              <a:off x="25178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6"/>
            <xdr:cNvSpPr/>
          </xdr:nvSpPr>
          <xdr:spPr>
            <a:xfrm>
              <a:off x="2501640" y="183600"/>
              <a:ext cx="57960" cy="2268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7"/>
            <xdr:cNvSpPr/>
          </xdr:nvSpPr>
          <xdr:spPr>
            <a:xfrm>
              <a:off x="244188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8"/>
            <xdr:cNvSpPr/>
          </xdr:nvSpPr>
          <xdr:spPr>
            <a:xfrm>
              <a:off x="2437560" y="161640"/>
              <a:ext cx="4176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29"/>
            <xdr:cNvSpPr/>
          </xdr:nvSpPr>
          <xdr:spPr>
            <a:xfrm>
              <a:off x="241956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0"/>
            <xdr:cNvSpPr/>
          </xdr:nvSpPr>
          <xdr:spPr>
            <a:xfrm>
              <a:off x="2415240" y="184680"/>
              <a:ext cx="6948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1"/>
            <xdr:cNvSpPr/>
          </xdr:nvSpPr>
          <xdr:spPr>
            <a:xfrm>
              <a:off x="2419560" y="194760"/>
              <a:ext cx="82080" cy="115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2"/>
            <xdr:cNvSpPr/>
          </xdr:nvSpPr>
          <xdr:spPr>
            <a:xfrm>
              <a:off x="2437560" y="206280"/>
              <a:ext cx="80280" cy="86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3"/>
            <xdr:cNvSpPr/>
          </xdr:nvSpPr>
          <xdr:spPr>
            <a:xfrm>
              <a:off x="2479320" y="137160"/>
              <a:ext cx="58680" cy="853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4"/>
            <xdr:cNvSpPr/>
          </xdr:nvSpPr>
          <xdr:spPr>
            <a:xfrm>
              <a:off x="2473200" y="151560"/>
              <a:ext cx="48960" cy="15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5"/>
            <xdr:cNvSpPr/>
          </xdr:nvSpPr>
          <xdr:spPr>
            <a:xfrm>
              <a:off x="24732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6"/>
            <xdr:cNvSpPr/>
          </xdr:nvSpPr>
          <xdr:spPr>
            <a:xfrm>
              <a:off x="2484720" y="171720"/>
              <a:ext cx="6408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7"/>
            <xdr:cNvSpPr/>
          </xdr:nvSpPr>
          <xdr:spPr>
            <a:xfrm>
              <a:off x="2419560" y="223560"/>
              <a:ext cx="20520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8"/>
            <xdr:cNvSpPr/>
          </xdr:nvSpPr>
          <xdr:spPr>
            <a:xfrm>
              <a:off x="2592000" y="274680"/>
              <a:ext cx="21240" cy="1728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39"/>
            <xdr:cNvSpPr/>
          </xdr:nvSpPr>
          <xdr:spPr>
            <a:xfrm>
              <a:off x="25599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0"/>
            <xdr:cNvSpPr/>
          </xdr:nvSpPr>
          <xdr:spPr>
            <a:xfrm>
              <a:off x="241956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1"/>
            <xdr:cNvSpPr/>
          </xdr:nvSpPr>
          <xdr:spPr>
            <a:xfrm>
              <a:off x="2425680" y="251280"/>
              <a:ext cx="6516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2"/>
            <xdr:cNvSpPr/>
          </xdr:nvSpPr>
          <xdr:spPr>
            <a:xfrm>
              <a:off x="243756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3"/>
            <xdr:cNvSpPr/>
          </xdr:nvSpPr>
          <xdr:spPr>
            <a:xfrm>
              <a:off x="2452680" y="274680"/>
              <a:ext cx="80280" cy="216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4"/>
            <xdr:cNvSpPr/>
          </xdr:nvSpPr>
          <xdr:spPr>
            <a:xfrm>
              <a:off x="246852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5"/>
            <xdr:cNvSpPr/>
          </xdr:nvSpPr>
          <xdr:spPr>
            <a:xfrm>
              <a:off x="2506320" y="293040"/>
              <a:ext cx="8568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6"/>
            <xdr:cNvSpPr/>
          </xdr:nvSpPr>
          <xdr:spPr>
            <a:xfrm>
              <a:off x="2437560" y="225360"/>
              <a:ext cx="187560" cy="73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7"/>
            <xdr:cNvSpPr/>
          </xdr:nvSpPr>
          <xdr:spPr>
            <a:xfrm>
              <a:off x="2473200" y="233640"/>
              <a:ext cx="1764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8"/>
            <xdr:cNvSpPr/>
          </xdr:nvSpPr>
          <xdr:spPr>
            <a:xfrm>
              <a:off x="2501640" y="243000"/>
              <a:ext cx="20520" cy="2268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49"/>
            <xdr:cNvSpPr/>
          </xdr:nvSpPr>
          <xdr:spPr>
            <a:xfrm>
              <a:off x="252864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0"/>
            <xdr:cNvSpPr/>
          </xdr:nvSpPr>
          <xdr:spPr>
            <a:xfrm>
              <a:off x="3387240" y="145800"/>
              <a:ext cx="18756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1"/>
            <xdr:cNvSpPr/>
          </xdr:nvSpPr>
          <xdr:spPr>
            <a:xfrm>
              <a:off x="3543480" y="196560"/>
              <a:ext cx="20520" cy="1692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2"/>
            <xdr:cNvSpPr/>
          </xdr:nvSpPr>
          <xdr:spPr>
            <a:xfrm>
              <a:off x="3516840" y="18360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3"/>
            <xdr:cNvSpPr/>
          </xdr:nvSpPr>
          <xdr:spPr>
            <a:xfrm>
              <a:off x="3392640" y="164520"/>
              <a:ext cx="41760" cy="97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4"/>
            <xdr:cNvSpPr/>
          </xdr:nvSpPr>
          <xdr:spPr>
            <a:xfrm>
              <a:off x="3392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5"/>
            <xdr:cNvSpPr/>
          </xdr:nvSpPr>
          <xdr:spPr>
            <a:xfrm>
              <a:off x="3398760" y="184680"/>
              <a:ext cx="62280" cy="288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6"/>
            <xdr:cNvSpPr/>
          </xdr:nvSpPr>
          <xdr:spPr>
            <a:xfrm>
              <a:off x="3407760" y="194760"/>
              <a:ext cx="82080" cy="28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7"/>
            <xdr:cNvSpPr/>
          </xdr:nvSpPr>
          <xdr:spPr>
            <a:xfrm>
              <a:off x="3425760" y="203760"/>
              <a:ext cx="84600" cy="43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8"/>
            <xdr:cNvSpPr/>
          </xdr:nvSpPr>
          <xdr:spPr>
            <a:xfrm>
              <a:off x="3457080" y="213480"/>
              <a:ext cx="802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59"/>
            <xdr:cNvSpPr/>
          </xdr:nvSpPr>
          <xdr:spPr>
            <a:xfrm>
              <a:off x="3407760" y="147240"/>
              <a:ext cx="16704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0"/>
            <xdr:cNvSpPr/>
          </xdr:nvSpPr>
          <xdr:spPr>
            <a:xfrm>
              <a:off x="3434400" y="157320"/>
              <a:ext cx="2232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1"/>
            <xdr:cNvSpPr/>
          </xdr:nvSpPr>
          <xdr:spPr>
            <a:xfrm>
              <a:off x="3457080" y="16596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2"/>
            <xdr:cNvSpPr/>
          </xdr:nvSpPr>
          <xdr:spPr>
            <a:xfrm>
              <a:off x="3483720" y="173160"/>
              <a:ext cx="266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3"/>
            <xdr:cNvSpPr/>
          </xdr:nvSpPr>
          <xdr:spPr>
            <a:xfrm>
              <a:off x="3365640" y="216360"/>
              <a:ext cx="1936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4"/>
            <xdr:cNvSpPr/>
          </xdr:nvSpPr>
          <xdr:spPr>
            <a:xfrm>
              <a:off x="3526560" y="268560"/>
              <a:ext cx="21240" cy="18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5"/>
            <xdr:cNvSpPr/>
          </xdr:nvSpPr>
          <xdr:spPr>
            <a:xfrm>
              <a:off x="3494520" y="255240"/>
              <a:ext cx="3204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6"/>
            <xdr:cNvSpPr/>
          </xdr:nvSpPr>
          <xdr:spPr>
            <a:xfrm>
              <a:off x="3365640" y="235800"/>
              <a:ext cx="4824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7"/>
            <xdr:cNvSpPr/>
          </xdr:nvSpPr>
          <xdr:spPr>
            <a:xfrm>
              <a:off x="3372120" y="244080"/>
              <a:ext cx="5796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8"/>
            <xdr:cNvSpPr/>
          </xdr:nvSpPr>
          <xdr:spPr>
            <a:xfrm>
              <a:off x="3376440" y="257400"/>
              <a:ext cx="6408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69"/>
            <xdr:cNvSpPr/>
          </xdr:nvSpPr>
          <xdr:spPr>
            <a:xfrm>
              <a:off x="3387240" y="268560"/>
              <a:ext cx="802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0"/>
            <xdr:cNvSpPr/>
          </xdr:nvSpPr>
          <xdr:spPr>
            <a:xfrm>
              <a:off x="3403440" y="277200"/>
              <a:ext cx="9108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1"/>
            <xdr:cNvSpPr/>
          </xdr:nvSpPr>
          <xdr:spPr>
            <a:xfrm>
              <a:off x="3434400" y="285840"/>
              <a:ext cx="86400" cy="28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2"/>
            <xdr:cNvSpPr/>
          </xdr:nvSpPr>
          <xdr:spPr>
            <a:xfrm>
              <a:off x="3387240" y="218160"/>
              <a:ext cx="17244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3"/>
            <xdr:cNvSpPr/>
          </xdr:nvSpPr>
          <xdr:spPr>
            <a:xfrm>
              <a:off x="3413880" y="228600"/>
              <a:ext cx="2052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4"/>
            <xdr:cNvSpPr/>
          </xdr:nvSpPr>
          <xdr:spPr>
            <a:xfrm>
              <a:off x="3440880" y="236880"/>
              <a:ext cx="20520" cy="230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5"/>
            <xdr:cNvSpPr/>
          </xdr:nvSpPr>
          <xdr:spPr>
            <a:xfrm>
              <a:off x="3467520" y="245160"/>
              <a:ext cx="266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6"/>
            <xdr:cNvSpPr/>
          </xdr:nvSpPr>
          <xdr:spPr>
            <a:xfrm>
              <a:off x="3457080" y="89280"/>
              <a:ext cx="113400" cy="651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7"/>
            <xdr:cNvSpPr/>
          </xdr:nvSpPr>
          <xdr:spPr>
            <a:xfrm>
              <a:off x="3457080" y="138600"/>
              <a:ext cx="37440" cy="100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8"/>
            <xdr:cNvSpPr/>
          </xdr:nvSpPr>
          <xdr:spPr>
            <a:xfrm>
              <a:off x="3457080" y="126720"/>
              <a:ext cx="4896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79"/>
            <xdr:cNvSpPr/>
          </xdr:nvSpPr>
          <xdr:spPr>
            <a:xfrm>
              <a:off x="3516840" y="100800"/>
              <a:ext cx="20520" cy="115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0"/>
            <xdr:cNvSpPr/>
          </xdr:nvSpPr>
          <xdr:spPr>
            <a:xfrm>
              <a:off x="3516840" y="108000"/>
              <a:ext cx="30960" cy="97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1"/>
            <xdr:cNvSpPr/>
          </xdr:nvSpPr>
          <xdr:spPr>
            <a:xfrm>
              <a:off x="3521160" y="116640"/>
              <a:ext cx="38160" cy="720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2"/>
            <xdr:cNvSpPr/>
          </xdr:nvSpPr>
          <xdr:spPr>
            <a:xfrm>
              <a:off x="3516840" y="125640"/>
              <a:ext cx="47160" cy="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3"/>
            <xdr:cNvSpPr/>
          </xdr:nvSpPr>
          <xdr:spPr>
            <a:xfrm>
              <a:off x="3510360" y="13392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4"/>
            <xdr:cNvSpPr/>
          </xdr:nvSpPr>
          <xdr:spPr>
            <a:xfrm>
              <a:off x="3494520" y="142560"/>
              <a:ext cx="5868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5"/>
            <xdr:cNvSpPr/>
          </xdr:nvSpPr>
          <xdr:spPr>
            <a:xfrm>
              <a:off x="3479400" y="90720"/>
              <a:ext cx="37440" cy="6480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6"/>
            <xdr:cNvSpPr/>
          </xdr:nvSpPr>
          <xdr:spPr>
            <a:xfrm>
              <a:off x="3479400" y="100800"/>
              <a:ext cx="37440" cy="115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7"/>
            <xdr:cNvSpPr/>
          </xdr:nvSpPr>
          <xdr:spPr>
            <a:xfrm>
              <a:off x="3472920" y="109440"/>
              <a:ext cx="4824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8"/>
            <xdr:cNvSpPr/>
          </xdr:nvSpPr>
          <xdr:spPr>
            <a:xfrm>
              <a:off x="3461400" y="116640"/>
              <a:ext cx="55080" cy="1728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89"/>
            <xdr:cNvSpPr/>
          </xdr:nvSpPr>
          <xdr:spPr>
            <a:xfrm>
              <a:off x="3419280" y="110880"/>
              <a:ext cx="12852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0"/>
            <xdr:cNvSpPr/>
          </xdr:nvSpPr>
          <xdr:spPr>
            <a:xfrm>
              <a:off x="3479400" y="153000"/>
              <a:ext cx="41760" cy="288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1"/>
            <xdr:cNvSpPr/>
          </xdr:nvSpPr>
          <xdr:spPr>
            <a:xfrm>
              <a:off x="3457080" y="142560"/>
              <a:ext cx="597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2"/>
            <xdr:cNvSpPr/>
          </xdr:nvSpPr>
          <xdr:spPr>
            <a:xfrm>
              <a:off x="3467520" y="115200"/>
              <a:ext cx="5040" cy="100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3"/>
            <xdr:cNvSpPr/>
          </xdr:nvSpPr>
          <xdr:spPr>
            <a:xfrm>
              <a:off x="3483720" y="119520"/>
              <a:ext cx="1440" cy="115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4"/>
            <xdr:cNvSpPr/>
          </xdr:nvSpPr>
          <xdr:spPr>
            <a:xfrm>
              <a:off x="3494520" y="123840"/>
              <a:ext cx="1152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5"/>
            <xdr:cNvSpPr/>
          </xdr:nvSpPr>
          <xdr:spPr>
            <a:xfrm>
              <a:off x="3506040" y="131040"/>
              <a:ext cx="2052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6"/>
            <xdr:cNvSpPr/>
          </xdr:nvSpPr>
          <xdr:spPr>
            <a:xfrm>
              <a:off x="3516840" y="137160"/>
              <a:ext cx="20520" cy="126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7"/>
            <xdr:cNvSpPr/>
          </xdr:nvSpPr>
          <xdr:spPr>
            <a:xfrm>
              <a:off x="3521160" y="144360"/>
              <a:ext cx="266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8"/>
            <xdr:cNvSpPr/>
          </xdr:nvSpPr>
          <xdr:spPr>
            <a:xfrm>
              <a:off x="3419280" y="110880"/>
              <a:ext cx="10152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299"/>
            <xdr:cNvSpPr/>
          </xdr:nvSpPr>
          <xdr:spPr>
            <a:xfrm>
              <a:off x="3425760" y="120960"/>
              <a:ext cx="47160" cy="5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0"/>
            <xdr:cNvSpPr/>
          </xdr:nvSpPr>
          <xdr:spPr>
            <a:xfrm>
              <a:off x="3434400" y="129600"/>
              <a:ext cx="59760" cy="43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1"/>
            <xdr:cNvSpPr/>
          </xdr:nvSpPr>
          <xdr:spPr>
            <a:xfrm>
              <a:off x="3440880" y="135360"/>
              <a:ext cx="6516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2"/>
            <xdr:cNvSpPr/>
          </xdr:nvSpPr>
          <xdr:spPr>
            <a:xfrm>
              <a:off x="3425760" y="297360"/>
              <a:ext cx="68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3"/>
            <xdr:cNvSpPr/>
          </xdr:nvSpPr>
          <xdr:spPr>
            <a:xfrm>
              <a:off x="3398760" y="289080"/>
              <a:ext cx="622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4"/>
            <xdr:cNvSpPr/>
          </xdr:nvSpPr>
          <xdr:spPr>
            <a:xfrm>
              <a:off x="3392640" y="300240"/>
              <a:ext cx="64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5"/>
            <xdr:cNvSpPr/>
          </xdr:nvSpPr>
          <xdr:spPr>
            <a:xfrm>
              <a:off x="3333600" y="3045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6"/>
            <xdr:cNvSpPr/>
          </xdr:nvSpPr>
          <xdr:spPr>
            <a:xfrm>
              <a:off x="3521160" y="213480"/>
              <a:ext cx="651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7"/>
            <xdr:cNvSpPr/>
          </xdr:nvSpPr>
          <xdr:spPr>
            <a:xfrm>
              <a:off x="3548160" y="222480"/>
              <a:ext cx="651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8"/>
            <xdr:cNvSpPr/>
          </xdr:nvSpPr>
          <xdr:spPr>
            <a:xfrm>
              <a:off x="3499920" y="223560"/>
              <a:ext cx="7056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09"/>
            <xdr:cNvSpPr/>
          </xdr:nvSpPr>
          <xdr:spPr>
            <a:xfrm>
              <a:off x="3526560" y="236880"/>
              <a:ext cx="640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0"/>
            <xdr:cNvSpPr/>
          </xdr:nvSpPr>
          <xdr:spPr>
            <a:xfrm>
              <a:off x="3516840" y="14436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1"/>
            <xdr:cNvSpPr/>
          </xdr:nvSpPr>
          <xdr:spPr>
            <a:xfrm>
              <a:off x="3472920" y="147240"/>
              <a:ext cx="64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2"/>
            <xdr:cNvSpPr/>
          </xdr:nvSpPr>
          <xdr:spPr>
            <a:xfrm>
              <a:off x="3510360" y="157320"/>
              <a:ext cx="694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3"/>
            <xdr:cNvSpPr/>
          </xdr:nvSpPr>
          <xdr:spPr>
            <a:xfrm>
              <a:off x="3510360" y="167400"/>
              <a:ext cx="694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4"/>
            <xdr:cNvSpPr/>
          </xdr:nvSpPr>
          <xdr:spPr>
            <a:xfrm>
              <a:off x="3533040" y="137160"/>
              <a:ext cx="14904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5"/>
            <xdr:cNvSpPr/>
          </xdr:nvSpPr>
          <xdr:spPr>
            <a:xfrm>
              <a:off x="3533040" y="199080"/>
              <a:ext cx="4716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6"/>
            <xdr:cNvSpPr/>
          </xdr:nvSpPr>
          <xdr:spPr>
            <a:xfrm>
              <a:off x="3543480" y="183600"/>
              <a:ext cx="53280" cy="2268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7"/>
            <xdr:cNvSpPr/>
          </xdr:nvSpPr>
          <xdr:spPr>
            <a:xfrm>
              <a:off x="3624120" y="153000"/>
              <a:ext cx="3096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8"/>
            <xdr:cNvSpPr/>
          </xdr:nvSpPr>
          <xdr:spPr>
            <a:xfrm>
              <a:off x="3624120" y="161640"/>
              <a:ext cx="4284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19"/>
            <xdr:cNvSpPr/>
          </xdr:nvSpPr>
          <xdr:spPr>
            <a:xfrm>
              <a:off x="3617640" y="173160"/>
              <a:ext cx="597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0"/>
            <xdr:cNvSpPr/>
          </xdr:nvSpPr>
          <xdr:spPr>
            <a:xfrm>
              <a:off x="3613320" y="184680"/>
              <a:ext cx="6876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1"/>
            <xdr:cNvSpPr/>
          </xdr:nvSpPr>
          <xdr:spPr>
            <a:xfrm>
              <a:off x="3601800" y="194760"/>
              <a:ext cx="75600" cy="115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2"/>
            <xdr:cNvSpPr/>
          </xdr:nvSpPr>
          <xdr:spPr>
            <a:xfrm>
              <a:off x="3586320" y="206280"/>
              <a:ext cx="74880" cy="86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3"/>
            <xdr:cNvSpPr/>
          </xdr:nvSpPr>
          <xdr:spPr>
            <a:xfrm>
              <a:off x="3559680" y="137160"/>
              <a:ext cx="64080" cy="853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4"/>
            <xdr:cNvSpPr/>
          </xdr:nvSpPr>
          <xdr:spPr>
            <a:xfrm>
              <a:off x="3580200" y="151560"/>
              <a:ext cx="43560" cy="158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5"/>
            <xdr:cNvSpPr/>
          </xdr:nvSpPr>
          <xdr:spPr>
            <a:xfrm>
              <a:off x="3564000" y="161640"/>
              <a:ext cx="597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6"/>
            <xdr:cNvSpPr/>
          </xdr:nvSpPr>
          <xdr:spPr>
            <a:xfrm>
              <a:off x="3548160" y="171720"/>
              <a:ext cx="6516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7"/>
            <xdr:cNvSpPr/>
          </xdr:nvSpPr>
          <xdr:spPr>
            <a:xfrm>
              <a:off x="3472920" y="223560"/>
              <a:ext cx="20448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8"/>
            <xdr:cNvSpPr/>
          </xdr:nvSpPr>
          <xdr:spPr>
            <a:xfrm>
              <a:off x="3489840" y="274680"/>
              <a:ext cx="15840" cy="1728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29"/>
            <xdr:cNvSpPr/>
          </xdr:nvSpPr>
          <xdr:spPr>
            <a:xfrm>
              <a:off x="3510360" y="260280"/>
              <a:ext cx="266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0"/>
            <xdr:cNvSpPr/>
          </xdr:nvSpPr>
          <xdr:spPr>
            <a:xfrm>
              <a:off x="3624120" y="243000"/>
              <a:ext cx="532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1"/>
            <xdr:cNvSpPr/>
          </xdr:nvSpPr>
          <xdr:spPr>
            <a:xfrm>
              <a:off x="3607200" y="251280"/>
              <a:ext cx="6408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2"/>
            <xdr:cNvSpPr/>
          </xdr:nvSpPr>
          <xdr:spPr>
            <a:xfrm>
              <a:off x="3597120" y="264240"/>
              <a:ext cx="6408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3"/>
            <xdr:cNvSpPr/>
          </xdr:nvSpPr>
          <xdr:spPr>
            <a:xfrm>
              <a:off x="3570480" y="274680"/>
              <a:ext cx="74160" cy="216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4"/>
            <xdr:cNvSpPr/>
          </xdr:nvSpPr>
          <xdr:spPr>
            <a:xfrm>
              <a:off x="3537360" y="284400"/>
              <a:ext cx="9108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5"/>
            <xdr:cNvSpPr/>
          </xdr:nvSpPr>
          <xdr:spPr>
            <a:xfrm>
              <a:off x="3506040" y="293040"/>
              <a:ext cx="8460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6"/>
            <xdr:cNvSpPr/>
          </xdr:nvSpPr>
          <xdr:spPr>
            <a:xfrm>
              <a:off x="3472920" y="225360"/>
              <a:ext cx="188280" cy="73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7"/>
            <xdr:cNvSpPr/>
          </xdr:nvSpPr>
          <xdr:spPr>
            <a:xfrm>
              <a:off x="3607200" y="233640"/>
              <a:ext cx="1692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8"/>
            <xdr:cNvSpPr/>
          </xdr:nvSpPr>
          <xdr:spPr>
            <a:xfrm>
              <a:off x="3580200" y="243000"/>
              <a:ext cx="16920" cy="2268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39"/>
            <xdr:cNvSpPr/>
          </xdr:nvSpPr>
          <xdr:spPr>
            <a:xfrm>
              <a:off x="3543480" y="250200"/>
              <a:ext cx="266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0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1"/>
            <xdr:cNvSpPr/>
          </xdr:nvSpPr>
          <xdr:spPr>
            <a:xfrm>
              <a:off x="2656440" y="108000"/>
              <a:ext cx="78444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2"/>
            <xdr:cNvSpPr/>
          </xdr:nvSpPr>
          <xdr:spPr>
            <a:xfrm>
              <a:off x="3387240" y="108000"/>
              <a:ext cx="1440" cy="17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3"/>
            <xdr:cNvSpPr/>
          </xdr:nvSpPr>
          <xdr:spPr>
            <a:xfrm>
              <a:off x="332748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4"/>
            <xdr:cNvSpPr/>
          </xdr:nvSpPr>
          <xdr:spPr>
            <a:xfrm>
              <a:off x="327384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5"/>
            <xdr:cNvSpPr/>
          </xdr:nvSpPr>
          <xdr:spPr>
            <a:xfrm>
              <a:off x="3215520" y="108000"/>
              <a:ext cx="144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6"/>
            <xdr:cNvSpPr/>
          </xdr:nvSpPr>
          <xdr:spPr>
            <a:xfrm>
              <a:off x="3161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7"/>
            <xdr:cNvSpPr/>
          </xdr:nvSpPr>
          <xdr:spPr>
            <a:xfrm>
              <a:off x="31021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8"/>
            <xdr:cNvSpPr/>
          </xdr:nvSpPr>
          <xdr:spPr>
            <a:xfrm>
              <a:off x="304848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49"/>
            <xdr:cNvSpPr/>
          </xdr:nvSpPr>
          <xdr:spPr>
            <a:xfrm>
              <a:off x="2990520" y="108000"/>
              <a:ext cx="144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0"/>
            <xdr:cNvSpPr/>
          </xdr:nvSpPr>
          <xdr:spPr>
            <a:xfrm>
              <a:off x="2936880" y="108000"/>
              <a:ext cx="144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1"/>
            <xdr:cNvSpPr/>
          </xdr:nvSpPr>
          <xdr:spPr>
            <a:xfrm>
              <a:off x="2881440" y="108000"/>
              <a:ext cx="1440" cy="21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2"/>
            <xdr:cNvSpPr/>
          </xdr:nvSpPr>
          <xdr:spPr>
            <a:xfrm>
              <a:off x="2823480" y="108000"/>
              <a:ext cx="1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3"/>
            <xdr:cNvSpPr/>
          </xdr:nvSpPr>
          <xdr:spPr>
            <a:xfrm>
              <a:off x="2763360" y="108000"/>
              <a:ext cx="144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4"/>
            <xdr:cNvSpPr/>
          </xdr:nvSpPr>
          <xdr:spPr>
            <a:xfrm>
              <a:off x="2710080" y="109440"/>
              <a:ext cx="1440" cy="17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5"/>
            <xdr:cNvSpPr/>
          </xdr:nvSpPr>
          <xdr:spPr>
            <a:xfrm>
              <a:off x="2850120" y="151560"/>
              <a:ext cx="536760" cy="619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6"/>
            <xdr:cNvSpPr/>
          </xdr:nvSpPr>
          <xdr:spPr>
            <a:xfrm>
              <a:off x="2957400" y="163080"/>
              <a:ext cx="214200" cy="38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7"/>
            <xdr:cNvSpPr/>
          </xdr:nvSpPr>
          <xdr:spPr>
            <a:xfrm>
              <a:off x="2720520" y="158760"/>
              <a:ext cx="209880" cy="118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8"/>
            <xdr:cNvSpPr/>
          </xdr:nvSpPr>
          <xdr:spPr>
            <a:xfrm>
              <a:off x="2812680" y="125640"/>
              <a:ext cx="113400" cy="44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59"/>
            <xdr:cNvSpPr/>
          </xdr:nvSpPr>
          <xdr:spPr>
            <a:xfrm>
              <a:off x="2918880" y="120960"/>
              <a:ext cx="80280" cy="316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0"/>
            <xdr:cNvSpPr/>
          </xdr:nvSpPr>
          <xdr:spPr>
            <a:xfrm>
              <a:off x="2892240" y="148680"/>
              <a:ext cx="6516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1"/>
            <xdr:cNvSpPr/>
          </xdr:nvSpPr>
          <xdr:spPr>
            <a:xfrm>
              <a:off x="3236040" y="236880"/>
              <a:ext cx="140040" cy="327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2"/>
            <xdr:cNvSpPr/>
          </xdr:nvSpPr>
          <xdr:spPr>
            <a:xfrm>
              <a:off x="3263040" y="226800"/>
              <a:ext cx="135720" cy="3744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3"/>
            <xdr:cNvSpPr/>
          </xdr:nvSpPr>
          <xdr:spPr>
            <a:xfrm>
              <a:off x="3289680" y="216360"/>
              <a:ext cx="117720" cy="406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4"/>
            <xdr:cNvSpPr/>
          </xdr:nvSpPr>
          <xdr:spPr>
            <a:xfrm>
              <a:off x="2936880" y="240840"/>
              <a:ext cx="408240" cy="6372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5"/>
            <xdr:cNvSpPr/>
          </xdr:nvSpPr>
          <xdr:spPr>
            <a:xfrm>
              <a:off x="3306960" y="187560"/>
              <a:ext cx="127440" cy="676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6"/>
            <xdr:cNvSpPr/>
          </xdr:nvSpPr>
          <xdr:spPr>
            <a:xfrm>
              <a:off x="3231720" y="23364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7"/>
            <xdr:cNvSpPr/>
          </xdr:nvSpPr>
          <xdr:spPr>
            <a:xfrm>
              <a:off x="3075480" y="252360"/>
              <a:ext cx="69480" cy="115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8"/>
            <xdr:cNvSpPr/>
          </xdr:nvSpPr>
          <xdr:spPr>
            <a:xfrm>
              <a:off x="3135240" y="248040"/>
              <a:ext cx="64080" cy="19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69"/>
            <xdr:cNvSpPr/>
          </xdr:nvSpPr>
          <xdr:spPr>
            <a:xfrm>
              <a:off x="3059280" y="264240"/>
              <a:ext cx="91800" cy="30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0"/>
            <xdr:cNvSpPr/>
          </xdr:nvSpPr>
          <xdr:spPr>
            <a:xfrm>
              <a:off x="3151440" y="265680"/>
              <a:ext cx="80280" cy="25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1"/>
            <xdr:cNvSpPr/>
          </xdr:nvSpPr>
          <xdr:spPr>
            <a:xfrm>
              <a:off x="2780640" y="209160"/>
              <a:ext cx="305280" cy="676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2"/>
            <xdr:cNvSpPr/>
          </xdr:nvSpPr>
          <xdr:spPr>
            <a:xfrm>
              <a:off x="2742840" y="246960"/>
              <a:ext cx="532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3"/>
            <xdr:cNvSpPr/>
          </xdr:nvSpPr>
          <xdr:spPr>
            <a:xfrm>
              <a:off x="2747520" y="232560"/>
              <a:ext cx="102600" cy="126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4"/>
            <xdr:cNvSpPr/>
          </xdr:nvSpPr>
          <xdr:spPr>
            <a:xfrm>
              <a:off x="2753640" y="225360"/>
              <a:ext cx="111600" cy="1440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5"/>
            <xdr:cNvSpPr/>
          </xdr:nvSpPr>
          <xdr:spPr>
            <a:xfrm>
              <a:off x="2742840" y="239760"/>
              <a:ext cx="80280" cy="115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6"/>
            <xdr:cNvSpPr/>
          </xdr:nvSpPr>
          <xdr:spPr>
            <a:xfrm>
              <a:off x="312444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7"/>
            <xdr:cNvSpPr/>
          </xdr:nvSpPr>
          <xdr:spPr>
            <a:xfrm>
              <a:off x="3258720" y="226800"/>
              <a:ext cx="417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8"/>
            <xdr:cNvSpPr/>
          </xdr:nvSpPr>
          <xdr:spPr>
            <a:xfrm>
              <a:off x="3279960" y="218160"/>
              <a:ext cx="4284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79"/>
            <xdr:cNvSpPr/>
          </xdr:nvSpPr>
          <xdr:spPr>
            <a:xfrm>
              <a:off x="3339000" y="260280"/>
              <a:ext cx="4176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0"/>
            <xdr:cNvSpPr/>
          </xdr:nvSpPr>
          <xdr:spPr>
            <a:xfrm>
              <a:off x="3365640" y="254160"/>
              <a:ext cx="48240" cy="11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1"/>
            <xdr:cNvSpPr/>
          </xdr:nvSpPr>
          <xdr:spPr>
            <a:xfrm>
              <a:off x="2936880" y="120960"/>
              <a:ext cx="57960" cy="2736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2"/>
            <xdr:cNvSpPr/>
          </xdr:nvSpPr>
          <xdr:spPr>
            <a:xfrm>
              <a:off x="2945880" y="153000"/>
              <a:ext cx="32760" cy="57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3"/>
            <xdr:cNvSpPr/>
          </xdr:nvSpPr>
          <xdr:spPr>
            <a:xfrm flipV="1">
              <a:off x="2972520" y="181800"/>
              <a:ext cx="18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4"/>
            <xdr:cNvSpPr/>
          </xdr:nvSpPr>
          <xdr:spPr>
            <a:xfrm flipV="1">
              <a:off x="3037680" y="163080"/>
              <a:ext cx="435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5"/>
            <xdr:cNvSpPr/>
          </xdr:nvSpPr>
          <xdr:spPr>
            <a:xfrm>
              <a:off x="3017160" y="180360"/>
              <a:ext cx="91080" cy="43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6"/>
            <xdr:cNvSpPr/>
          </xdr:nvSpPr>
          <xdr:spPr>
            <a:xfrm>
              <a:off x="3044160" y="171720"/>
              <a:ext cx="266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7"/>
            <xdr:cNvSpPr/>
          </xdr:nvSpPr>
          <xdr:spPr>
            <a:xfrm>
              <a:off x="3242520" y="236880"/>
              <a:ext cx="205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8"/>
            <xdr:cNvSpPr/>
          </xdr:nvSpPr>
          <xdr:spPr>
            <a:xfrm>
              <a:off x="3269160" y="229680"/>
              <a:ext cx="1584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89"/>
            <xdr:cNvSpPr/>
          </xdr:nvSpPr>
          <xdr:spPr>
            <a:xfrm>
              <a:off x="3296160" y="220680"/>
              <a:ext cx="1584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0"/>
            <xdr:cNvSpPr/>
          </xdr:nvSpPr>
          <xdr:spPr>
            <a:xfrm>
              <a:off x="3349800" y="264240"/>
              <a:ext cx="223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1"/>
            <xdr:cNvSpPr/>
          </xdr:nvSpPr>
          <xdr:spPr>
            <a:xfrm>
              <a:off x="3381120" y="258480"/>
              <a:ext cx="223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2"/>
            <xdr:cNvSpPr/>
          </xdr:nvSpPr>
          <xdr:spPr>
            <a:xfrm>
              <a:off x="3135240" y="264240"/>
              <a:ext cx="205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3"/>
            <xdr:cNvSpPr/>
          </xdr:nvSpPr>
          <xdr:spPr>
            <a:xfrm>
              <a:off x="2582280" y="311760"/>
              <a:ext cx="970920" cy="6372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4"/>
            <xdr:cNvSpPr/>
          </xdr:nvSpPr>
          <xdr:spPr>
            <a:xfrm>
              <a:off x="2464200" y="327960"/>
              <a:ext cx="434880" cy="4320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5"/>
            <xdr:cNvSpPr/>
          </xdr:nvSpPr>
          <xdr:spPr>
            <a:xfrm>
              <a:off x="3236040" y="326520"/>
              <a:ext cx="425160" cy="446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6"/>
            <xdr:cNvSpPr/>
          </xdr:nvSpPr>
          <xdr:spPr>
            <a:xfrm>
              <a:off x="2666880" y="368640"/>
              <a:ext cx="323280" cy="18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7"/>
            <xdr:cNvSpPr/>
          </xdr:nvSpPr>
          <xdr:spPr>
            <a:xfrm>
              <a:off x="3129120" y="368640"/>
              <a:ext cx="349920" cy="18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8"/>
            <xdr:cNvSpPr/>
          </xdr:nvSpPr>
          <xdr:spPr>
            <a:xfrm>
              <a:off x="2899440" y="375840"/>
              <a:ext cx="198360" cy="302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99"/>
            <xdr:cNvSpPr/>
          </xdr:nvSpPr>
          <xdr:spPr>
            <a:xfrm>
              <a:off x="3064680" y="375840"/>
              <a:ext cx="208800" cy="316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0"/>
            <xdr:cNvSpPr/>
          </xdr:nvSpPr>
          <xdr:spPr>
            <a:xfrm>
              <a:off x="2640240" y="322200"/>
              <a:ext cx="75600" cy="18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1"/>
            <xdr:cNvSpPr/>
          </xdr:nvSpPr>
          <xdr:spPr>
            <a:xfrm>
              <a:off x="2716200" y="329400"/>
              <a:ext cx="69480" cy="158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2"/>
            <xdr:cNvSpPr/>
          </xdr:nvSpPr>
          <xdr:spPr>
            <a:xfrm>
              <a:off x="2780640" y="333720"/>
              <a:ext cx="74160" cy="20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3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4"/>
            <xdr:cNvSpPr/>
          </xdr:nvSpPr>
          <xdr:spPr>
            <a:xfrm>
              <a:off x="2872440" y="342360"/>
              <a:ext cx="6408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5"/>
          <xdr:cNvSpPr/>
        </xdr:nvSpPr>
        <xdr:spPr>
          <a:xfrm>
            <a:off x="2887920" y="347400"/>
            <a:ext cx="38160" cy="100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6"/>
          <xdr:cNvSpPr/>
        </xdr:nvSpPr>
        <xdr:spPr>
          <a:xfrm>
            <a:off x="2941560" y="347400"/>
            <a:ext cx="57960" cy="1728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7"/>
          <xdr:cNvSpPr/>
        </xdr:nvSpPr>
        <xdr:spPr>
          <a:xfrm>
            <a:off x="2995200" y="350280"/>
            <a:ext cx="59760" cy="154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8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09"/>
          <xdr:cNvSpPr/>
        </xdr:nvSpPr>
        <xdr:spPr>
          <a:xfrm>
            <a:off x="3059640" y="350280"/>
            <a:ext cx="6948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0"/>
          <xdr:cNvSpPr/>
        </xdr:nvSpPr>
        <xdr:spPr>
          <a:xfrm>
            <a:off x="3075840" y="353160"/>
            <a:ext cx="37440" cy="115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1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2"/>
          <xdr:cNvSpPr/>
        </xdr:nvSpPr>
        <xdr:spPr>
          <a:xfrm>
            <a:off x="3129480" y="348480"/>
            <a:ext cx="6408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3"/>
          <xdr:cNvSpPr/>
        </xdr:nvSpPr>
        <xdr:spPr>
          <a:xfrm>
            <a:off x="3145320" y="351360"/>
            <a:ext cx="26640" cy="43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4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5"/>
          <xdr:cNvSpPr/>
        </xdr:nvSpPr>
        <xdr:spPr>
          <a:xfrm>
            <a:off x="3209760" y="343080"/>
            <a:ext cx="7056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6"/>
          <xdr:cNvSpPr/>
        </xdr:nvSpPr>
        <xdr:spPr>
          <a:xfrm>
            <a:off x="3226680" y="345960"/>
            <a:ext cx="36360" cy="115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7"/>
          <xdr:cNvSpPr/>
        </xdr:nvSpPr>
        <xdr:spPr>
          <a:xfrm>
            <a:off x="3263400" y="335880"/>
            <a:ext cx="59760" cy="1728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8"/>
          <xdr:cNvSpPr/>
        </xdr:nvSpPr>
        <xdr:spPr>
          <a:xfrm>
            <a:off x="3327840" y="331200"/>
            <a:ext cx="71280" cy="158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19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0"/>
          <xdr:cNvSpPr/>
        </xdr:nvSpPr>
        <xdr:spPr>
          <a:xfrm>
            <a:off x="3393000" y="324000"/>
            <a:ext cx="6876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1"/>
          <xdr:cNvSpPr/>
        </xdr:nvSpPr>
        <xdr:spPr>
          <a:xfrm>
            <a:off x="3408480" y="326880"/>
            <a:ext cx="44640" cy="100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2"/>
          <xdr:cNvSpPr/>
        </xdr:nvSpPr>
        <xdr:spPr>
          <a:xfrm>
            <a:off x="2732400" y="332640"/>
            <a:ext cx="41760" cy="100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3"/>
          <xdr:cNvSpPr/>
        </xdr:nvSpPr>
        <xdr:spPr>
          <a:xfrm>
            <a:off x="2899800" y="393480"/>
            <a:ext cx="4644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4"/>
          <xdr:cNvSpPr/>
        </xdr:nvSpPr>
        <xdr:spPr>
          <a:xfrm>
            <a:off x="3236760" y="395280"/>
            <a:ext cx="4896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0</xdr:row>
      <xdr:rowOff>104760</xdr:rowOff>
    </xdr:from>
    <xdr:to>
      <xdr:col>22</xdr:col>
      <xdr:colOff>360</xdr:colOff>
      <xdr:row>4</xdr:row>
      <xdr:rowOff>66600</xdr:rowOff>
    </xdr:to>
    <xdr:pic>
      <xdr:nvPicPr>
        <xdr:cNvPr id="420" name="Picture 1" descr=""/>
        <xdr:cNvPicPr/>
      </xdr:nvPicPr>
      <xdr:blipFill>
        <a:blip r:embed="rId1"/>
        <a:stretch/>
      </xdr:blipFill>
      <xdr:spPr>
        <a:xfrm>
          <a:off x="9309600" y="10476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04760</xdr:rowOff>
    </xdr:from>
    <xdr:to>
      <xdr:col>8</xdr:col>
      <xdr:colOff>129960</xdr:colOff>
      <xdr:row>3</xdr:row>
      <xdr:rowOff>151920</xdr:rowOff>
    </xdr:to>
    <xdr:grpSp>
      <xdr:nvGrpSpPr>
        <xdr:cNvPr id="421" name="Group 3"/>
        <xdr:cNvGrpSpPr/>
      </xdr:nvGrpSpPr>
      <xdr:grpSpPr>
        <a:xfrm>
          <a:off x="4466160" y="104760"/>
          <a:ext cx="682200" cy="599760"/>
          <a:chOff x="4466160" y="104760"/>
          <a:chExt cx="682200" cy="599760"/>
        </a:xfrm>
      </xdr:grpSpPr>
      <xdr:grpSp>
        <xdr:nvGrpSpPr>
          <xdr:cNvPr id="422" name="Group 4"/>
          <xdr:cNvGrpSpPr/>
        </xdr:nvGrpSpPr>
        <xdr:grpSpPr>
          <a:xfrm>
            <a:off x="4523760" y="104760"/>
            <a:ext cx="537840" cy="429480"/>
            <a:chOff x="4523760" y="104760"/>
            <a:chExt cx="537840" cy="429480"/>
          </a:xfrm>
        </xdr:grpSpPr>
        <xdr:sp>
          <xdr:nvSpPr>
            <xdr:cNvPr id="423" name="AutoShape 5"/>
            <xdr:cNvSpPr/>
          </xdr:nvSpPr>
          <xdr:spPr>
            <a:xfrm>
              <a:off x="4552560" y="106200"/>
              <a:ext cx="509040" cy="1274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6"/>
            <xdr:cNvSpPr/>
          </xdr:nvSpPr>
          <xdr:spPr>
            <a:xfrm>
              <a:off x="4633920" y="220680"/>
              <a:ext cx="352080" cy="399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7"/>
            <xdr:cNvSpPr/>
          </xdr:nvSpPr>
          <xdr:spPr>
            <a:xfrm>
              <a:off x="4624560" y="234000"/>
              <a:ext cx="90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8"/>
            <xdr:cNvSpPr/>
          </xdr:nvSpPr>
          <xdr:spPr>
            <a:xfrm>
              <a:off x="4983840" y="231840"/>
              <a:ext cx="86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9"/>
            <xdr:cNvSpPr/>
          </xdr:nvSpPr>
          <xdr:spPr>
            <a:xfrm>
              <a:off x="4636800" y="248760"/>
              <a:ext cx="3445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0"/>
            <xdr:cNvSpPr/>
          </xdr:nvSpPr>
          <xdr:spPr>
            <a:xfrm>
              <a:off x="4636800" y="229320"/>
              <a:ext cx="344520" cy="2088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1"/>
            <xdr:cNvSpPr/>
          </xdr:nvSpPr>
          <xdr:spPr>
            <a:xfrm>
              <a:off x="4677120" y="2318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2"/>
            <xdr:cNvSpPr/>
          </xdr:nvSpPr>
          <xdr:spPr>
            <a:xfrm>
              <a:off x="4648320" y="23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3"/>
            <xdr:cNvSpPr/>
          </xdr:nvSpPr>
          <xdr:spPr>
            <a:xfrm>
              <a:off x="4700160" y="2293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4"/>
            <xdr:cNvSpPr/>
          </xdr:nvSpPr>
          <xdr:spPr>
            <a:xfrm>
              <a:off x="4722840" y="2250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5"/>
            <xdr:cNvSpPr/>
          </xdr:nvSpPr>
          <xdr:spPr>
            <a:xfrm>
              <a:off x="4746960" y="2232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21"/>
            <xdr:cNvSpPr/>
          </xdr:nvSpPr>
          <xdr:spPr>
            <a:xfrm flipH="1">
              <a:off x="4891320" y="2275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24"/>
            <xdr:cNvSpPr/>
          </xdr:nvSpPr>
          <xdr:spPr>
            <a:xfrm flipH="1">
              <a:off x="4962960" y="237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25"/>
            <xdr:cNvSpPr/>
          </xdr:nvSpPr>
          <xdr:spPr>
            <a:xfrm>
              <a:off x="4665600" y="24444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26"/>
            <xdr:cNvSpPr/>
          </xdr:nvSpPr>
          <xdr:spPr>
            <a:xfrm>
              <a:off x="4642560" y="2505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27"/>
            <xdr:cNvSpPr/>
          </xdr:nvSpPr>
          <xdr:spPr>
            <a:xfrm>
              <a:off x="4691520" y="239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28"/>
            <xdr:cNvSpPr/>
          </xdr:nvSpPr>
          <xdr:spPr>
            <a:xfrm>
              <a:off x="4714560" y="2358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29"/>
            <xdr:cNvSpPr/>
          </xdr:nvSpPr>
          <xdr:spPr>
            <a:xfrm>
              <a:off x="4737240" y="23400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30"/>
            <xdr:cNvSpPr/>
          </xdr:nvSpPr>
          <xdr:spPr>
            <a:xfrm>
              <a:off x="4761360" y="2318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31"/>
            <xdr:cNvSpPr/>
          </xdr:nvSpPr>
          <xdr:spPr>
            <a:xfrm>
              <a:off x="4784040" y="2318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32"/>
            <xdr:cNvSpPr/>
          </xdr:nvSpPr>
          <xdr:spPr>
            <a:xfrm>
              <a:off x="4807080" y="2293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33"/>
            <xdr:cNvSpPr/>
          </xdr:nvSpPr>
          <xdr:spPr>
            <a:xfrm>
              <a:off x="4830120" y="2318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36"/>
            <xdr:cNvSpPr/>
          </xdr:nvSpPr>
          <xdr:spPr>
            <a:xfrm flipH="1">
              <a:off x="4902840" y="2358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38"/>
            <xdr:cNvSpPr/>
          </xdr:nvSpPr>
          <xdr:spPr>
            <a:xfrm flipH="1">
              <a:off x="4948920" y="244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39"/>
            <xdr:cNvSpPr/>
          </xdr:nvSpPr>
          <xdr:spPr>
            <a:xfrm flipH="1">
              <a:off x="4969080" y="2487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40"/>
            <xdr:cNvSpPr/>
          </xdr:nvSpPr>
          <xdr:spPr>
            <a:xfrm>
              <a:off x="4593240" y="149400"/>
              <a:ext cx="430920" cy="8424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41"/>
            <xdr:cNvSpPr/>
          </xdr:nvSpPr>
          <xdr:spPr>
            <a:xfrm>
              <a:off x="4633920" y="113400"/>
              <a:ext cx="100800" cy="496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42"/>
            <xdr:cNvSpPr/>
          </xdr:nvSpPr>
          <xdr:spPr>
            <a:xfrm>
              <a:off x="4552560" y="129960"/>
              <a:ext cx="72000" cy="507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43"/>
            <xdr:cNvSpPr/>
          </xdr:nvSpPr>
          <xdr:spPr>
            <a:xfrm>
              <a:off x="4876920" y="113400"/>
              <a:ext cx="100800" cy="496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44"/>
            <xdr:cNvSpPr/>
          </xdr:nvSpPr>
          <xdr:spPr>
            <a:xfrm>
              <a:off x="4758120" y="104760"/>
              <a:ext cx="95760" cy="464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45"/>
            <xdr:cNvSpPr/>
          </xdr:nvSpPr>
          <xdr:spPr>
            <a:xfrm>
              <a:off x="4989600" y="129960"/>
              <a:ext cx="72000" cy="507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46"/>
            <xdr:cNvSpPr/>
          </xdr:nvSpPr>
          <xdr:spPr>
            <a:xfrm>
              <a:off x="4558320" y="140400"/>
              <a:ext cx="55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47"/>
            <xdr:cNvSpPr/>
          </xdr:nvSpPr>
          <xdr:spPr>
            <a:xfrm>
              <a:off x="4636800" y="123840"/>
              <a:ext cx="900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48"/>
            <xdr:cNvSpPr/>
          </xdr:nvSpPr>
          <xdr:spPr>
            <a:xfrm>
              <a:off x="4761360" y="115200"/>
              <a:ext cx="88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49"/>
            <xdr:cNvSpPr/>
          </xdr:nvSpPr>
          <xdr:spPr>
            <a:xfrm>
              <a:off x="4885200" y="123840"/>
              <a:ext cx="864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50"/>
            <xdr:cNvSpPr/>
          </xdr:nvSpPr>
          <xdr:spPr>
            <a:xfrm>
              <a:off x="5000400" y="140400"/>
              <a:ext cx="586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51"/>
            <xdr:cNvSpPr/>
          </xdr:nvSpPr>
          <xdr:spPr>
            <a:xfrm>
              <a:off x="4578840" y="153000"/>
              <a:ext cx="367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52"/>
            <xdr:cNvSpPr/>
          </xdr:nvSpPr>
          <xdr:spPr>
            <a:xfrm>
              <a:off x="4651200" y="134280"/>
              <a:ext cx="752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53"/>
            <xdr:cNvSpPr/>
          </xdr:nvSpPr>
          <xdr:spPr>
            <a:xfrm>
              <a:off x="4769640" y="127440"/>
              <a:ext cx="720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54"/>
            <xdr:cNvSpPr/>
          </xdr:nvSpPr>
          <xdr:spPr>
            <a:xfrm>
              <a:off x="4888440" y="134280"/>
              <a:ext cx="720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55"/>
            <xdr:cNvSpPr/>
          </xdr:nvSpPr>
          <xdr:spPr>
            <a:xfrm>
              <a:off x="5000400" y="153000"/>
              <a:ext cx="381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56"/>
            <xdr:cNvSpPr/>
          </xdr:nvSpPr>
          <xdr:spPr>
            <a:xfrm>
              <a:off x="4587120" y="161640"/>
              <a:ext cx="320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57"/>
            <xdr:cNvSpPr/>
          </xdr:nvSpPr>
          <xdr:spPr>
            <a:xfrm>
              <a:off x="4656960" y="142200"/>
              <a:ext cx="694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58"/>
            <xdr:cNvSpPr/>
          </xdr:nvSpPr>
          <xdr:spPr>
            <a:xfrm>
              <a:off x="4766040" y="138600"/>
              <a:ext cx="752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59"/>
            <xdr:cNvSpPr/>
          </xdr:nvSpPr>
          <xdr:spPr>
            <a:xfrm>
              <a:off x="4885200" y="142200"/>
              <a:ext cx="720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60"/>
            <xdr:cNvSpPr/>
          </xdr:nvSpPr>
          <xdr:spPr>
            <a:xfrm>
              <a:off x="4995720" y="161640"/>
              <a:ext cx="334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61"/>
            <xdr:cNvSpPr/>
          </xdr:nvSpPr>
          <xdr:spPr>
            <a:xfrm>
              <a:off x="4599000" y="159840"/>
              <a:ext cx="419040" cy="316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62"/>
            <xdr:cNvSpPr/>
          </xdr:nvSpPr>
          <xdr:spPr>
            <a:xfrm>
              <a:off x="4604760" y="172080"/>
              <a:ext cx="407520" cy="2736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63"/>
            <xdr:cNvSpPr/>
          </xdr:nvSpPr>
          <xdr:spPr>
            <a:xfrm>
              <a:off x="4610160" y="185400"/>
              <a:ext cx="393480" cy="2484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64"/>
            <xdr:cNvSpPr/>
          </xdr:nvSpPr>
          <xdr:spPr>
            <a:xfrm>
              <a:off x="4619520" y="197640"/>
              <a:ext cx="378720" cy="2556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65"/>
            <xdr:cNvSpPr/>
          </xdr:nvSpPr>
          <xdr:spPr>
            <a:xfrm>
              <a:off x="4593240" y="15732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66"/>
            <xdr:cNvSpPr/>
          </xdr:nvSpPr>
          <xdr:spPr>
            <a:xfrm>
              <a:off x="4668840" y="142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69"/>
            <xdr:cNvSpPr/>
          </xdr:nvSpPr>
          <xdr:spPr>
            <a:xfrm flipH="1">
              <a:off x="4815360" y="1317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70"/>
            <xdr:cNvSpPr/>
          </xdr:nvSpPr>
          <xdr:spPr>
            <a:xfrm flipH="1">
              <a:off x="4907880" y="1364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71"/>
            <xdr:cNvSpPr/>
          </xdr:nvSpPr>
          <xdr:spPr>
            <a:xfrm flipH="1">
              <a:off x="4936680" y="1404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72"/>
            <xdr:cNvSpPr/>
          </xdr:nvSpPr>
          <xdr:spPr>
            <a:xfrm flipH="1">
              <a:off x="5014440" y="15732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73"/>
            <xdr:cNvSpPr/>
          </xdr:nvSpPr>
          <xdr:spPr>
            <a:xfrm>
              <a:off x="4691520" y="1573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75"/>
            <xdr:cNvSpPr/>
          </xdr:nvSpPr>
          <xdr:spPr>
            <a:xfrm flipH="1">
              <a:off x="4917240" y="157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76"/>
            <xdr:cNvSpPr/>
          </xdr:nvSpPr>
          <xdr:spPr>
            <a:xfrm flipH="1">
              <a:off x="5003640" y="176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77"/>
            <xdr:cNvSpPr/>
          </xdr:nvSpPr>
          <xdr:spPr>
            <a:xfrm>
              <a:off x="4607640" y="173880"/>
              <a:ext cx="79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78"/>
            <xdr:cNvSpPr/>
          </xdr:nvSpPr>
          <xdr:spPr>
            <a:xfrm>
              <a:off x="4673880" y="1598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80"/>
            <xdr:cNvSpPr/>
          </xdr:nvSpPr>
          <xdr:spPr>
            <a:xfrm>
              <a:off x="4734720" y="151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85"/>
            <xdr:cNvSpPr/>
          </xdr:nvSpPr>
          <xdr:spPr>
            <a:xfrm flipH="1">
              <a:off x="4872960" y="1512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86"/>
            <xdr:cNvSpPr/>
          </xdr:nvSpPr>
          <xdr:spPr>
            <a:xfrm flipH="1">
              <a:off x="4893480" y="1530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87"/>
            <xdr:cNvSpPr/>
          </xdr:nvSpPr>
          <xdr:spPr>
            <a:xfrm flipH="1">
              <a:off x="4934520" y="1598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88"/>
            <xdr:cNvSpPr/>
          </xdr:nvSpPr>
          <xdr:spPr>
            <a:xfrm flipH="1">
              <a:off x="4954680" y="163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89"/>
            <xdr:cNvSpPr/>
          </xdr:nvSpPr>
          <xdr:spPr>
            <a:xfrm flipH="1">
              <a:off x="4975200" y="168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90"/>
            <xdr:cNvSpPr/>
          </xdr:nvSpPr>
          <xdr:spPr>
            <a:xfrm>
              <a:off x="4656960" y="163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91"/>
            <xdr:cNvSpPr/>
          </xdr:nvSpPr>
          <xdr:spPr>
            <a:xfrm>
              <a:off x="4628160" y="17064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92"/>
            <xdr:cNvSpPr/>
          </xdr:nvSpPr>
          <xdr:spPr>
            <a:xfrm>
              <a:off x="4644720" y="176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93"/>
            <xdr:cNvSpPr/>
          </xdr:nvSpPr>
          <xdr:spPr>
            <a:xfrm>
              <a:off x="4622400" y="18108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94"/>
            <xdr:cNvSpPr/>
          </xdr:nvSpPr>
          <xdr:spPr>
            <a:xfrm>
              <a:off x="4668840" y="1720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95"/>
            <xdr:cNvSpPr/>
          </xdr:nvSpPr>
          <xdr:spPr>
            <a:xfrm>
              <a:off x="4604760" y="195840"/>
              <a:ext cx="4860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96"/>
            <xdr:cNvSpPr/>
          </xdr:nvSpPr>
          <xdr:spPr>
            <a:xfrm>
              <a:off x="4975200" y="199800"/>
              <a:ext cx="34920" cy="2952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97"/>
            <xdr:cNvSpPr/>
          </xdr:nvSpPr>
          <xdr:spPr>
            <a:xfrm>
              <a:off x="4604760" y="185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98"/>
            <xdr:cNvSpPr/>
          </xdr:nvSpPr>
          <xdr:spPr>
            <a:xfrm>
              <a:off x="4638960" y="18900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99"/>
            <xdr:cNvSpPr/>
          </xdr:nvSpPr>
          <xdr:spPr>
            <a:xfrm>
              <a:off x="4662720" y="185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00"/>
            <xdr:cNvSpPr/>
          </xdr:nvSpPr>
          <xdr:spPr>
            <a:xfrm>
              <a:off x="4653360" y="19980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01"/>
            <xdr:cNvSpPr/>
          </xdr:nvSpPr>
          <xdr:spPr>
            <a:xfrm>
              <a:off x="4673880" y="1976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02"/>
            <xdr:cNvSpPr/>
          </xdr:nvSpPr>
          <xdr:spPr>
            <a:xfrm>
              <a:off x="4668840" y="212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03"/>
            <xdr:cNvSpPr/>
          </xdr:nvSpPr>
          <xdr:spPr>
            <a:xfrm>
              <a:off x="4680000" y="1512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04"/>
            <xdr:cNvSpPr/>
          </xdr:nvSpPr>
          <xdr:spPr>
            <a:xfrm>
              <a:off x="4697640" y="149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05"/>
            <xdr:cNvSpPr/>
          </xdr:nvSpPr>
          <xdr:spPr>
            <a:xfrm>
              <a:off x="4714560" y="14472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06"/>
            <xdr:cNvSpPr/>
          </xdr:nvSpPr>
          <xdr:spPr>
            <a:xfrm>
              <a:off x="4662720" y="1530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09"/>
            <xdr:cNvSpPr/>
          </xdr:nvSpPr>
          <xdr:spPr>
            <a:xfrm flipH="1">
              <a:off x="4911480" y="1468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11"/>
            <xdr:cNvSpPr/>
          </xdr:nvSpPr>
          <xdr:spPr>
            <a:xfrm flipH="1">
              <a:off x="4888440" y="1422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13"/>
            <xdr:cNvSpPr/>
          </xdr:nvSpPr>
          <xdr:spPr>
            <a:xfrm>
              <a:off x="4688280" y="16812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14"/>
            <xdr:cNvSpPr/>
          </xdr:nvSpPr>
          <xdr:spPr>
            <a:xfrm>
              <a:off x="4705920" y="165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15"/>
            <xdr:cNvSpPr/>
          </xdr:nvSpPr>
          <xdr:spPr>
            <a:xfrm>
              <a:off x="4726800" y="163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16"/>
            <xdr:cNvSpPr/>
          </xdr:nvSpPr>
          <xdr:spPr>
            <a:xfrm>
              <a:off x="4749480" y="161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18"/>
            <xdr:cNvSpPr/>
          </xdr:nvSpPr>
          <xdr:spPr>
            <a:xfrm>
              <a:off x="4792680" y="1598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19"/>
            <xdr:cNvSpPr/>
          </xdr:nvSpPr>
          <xdr:spPr>
            <a:xfrm flipH="1">
              <a:off x="4812840" y="1598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20"/>
            <xdr:cNvSpPr/>
          </xdr:nvSpPr>
          <xdr:spPr>
            <a:xfrm flipH="1">
              <a:off x="4833360" y="161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22"/>
            <xdr:cNvSpPr/>
          </xdr:nvSpPr>
          <xdr:spPr>
            <a:xfrm flipH="1">
              <a:off x="4878720" y="1659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23"/>
            <xdr:cNvSpPr/>
          </xdr:nvSpPr>
          <xdr:spPr>
            <a:xfrm flipH="1">
              <a:off x="4902840" y="168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24"/>
            <xdr:cNvSpPr/>
          </xdr:nvSpPr>
          <xdr:spPr>
            <a:xfrm flipH="1">
              <a:off x="4922280" y="1706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25"/>
            <xdr:cNvSpPr/>
          </xdr:nvSpPr>
          <xdr:spPr>
            <a:xfrm flipH="1">
              <a:off x="4940280" y="17388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26"/>
            <xdr:cNvSpPr/>
          </xdr:nvSpPr>
          <xdr:spPr>
            <a:xfrm flipH="1">
              <a:off x="4956840" y="176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27"/>
            <xdr:cNvSpPr/>
          </xdr:nvSpPr>
          <xdr:spPr>
            <a:xfrm flipH="1">
              <a:off x="4983840" y="182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28"/>
            <xdr:cNvSpPr/>
          </xdr:nvSpPr>
          <xdr:spPr>
            <a:xfrm flipH="1">
              <a:off x="5006520" y="18900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29"/>
            <xdr:cNvSpPr/>
          </xdr:nvSpPr>
          <xdr:spPr>
            <a:xfrm flipH="1">
              <a:off x="4998240" y="163440"/>
              <a:ext cx="5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30"/>
            <xdr:cNvSpPr/>
          </xdr:nvSpPr>
          <xdr:spPr>
            <a:xfrm flipH="1">
              <a:off x="5018040" y="170640"/>
              <a:ext cx="6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31"/>
            <xdr:cNvSpPr/>
          </xdr:nvSpPr>
          <xdr:spPr>
            <a:xfrm flipH="1">
              <a:off x="4772160" y="140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32"/>
            <xdr:cNvSpPr/>
          </xdr:nvSpPr>
          <xdr:spPr>
            <a:xfrm>
              <a:off x="4830120" y="140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33"/>
            <xdr:cNvSpPr/>
          </xdr:nvSpPr>
          <xdr:spPr>
            <a:xfrm>
              <a:off x="4593240" y="17064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34"/>
            <xdr:cNvSpPr/>
          </xdr:nvSpPr>
          <xdr:spPr>
            <a:xfrm>
              <a:off x="4613760" y="1659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35"/>
            <xdr:cNvSpPr/>
          </xdr:nvSpPr>
          <xdr:spPr>
            <a:xfrm>
              <a:off x="4737240" y="17388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36"/>
            <xdr:cNvSpPr/>
          </xdr:nvSpPr>
          <xdr:spPr>
            <a:xfrm>
              <a:off x="4763880" y="1720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37"/>
            <xdr:cNvSpPr/>
          </xdr:nvSpPr>
          <xdr:spPr>
            <a:xfrm>
              <a:off x="4751640" y="1872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38"/>
            <xdr:cNvSpPr/>
          </xdr:nvSpPr>
          <xdr:spPr>
            <a:xfrm>
              <a:off x="4743360" y="1998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40"/>
            <xdr:cNvSpPr/>
          </xdr:nvSpPr>
          <xdr:spPr>
            <a:xfrm flipH="1">
              <a:off x="4841640" y="1738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41"/>
            <xdr:cNvSpPr/>
          </xdr:nvSpPr>
          <xdr:spPr>
            <a:xfrm flipH="1">
              <a:off x="4864320" y="17388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42"/>
            <xdr:cNvSpPr/>
          </xdr:nvSpPr>
          <xdr:spPr>
            <a:xfrm flipH="1">
              <a:off x="4942440" y="185400"/>
              <a:ext cx="61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43"/>
            <xdr:cNvSpPr/>
          </xdr:nvSpPr>
          <xdr:spPr>
            <a:xfrm flipH="1">
              <a:off x="4963320" y="19152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46"/>
            <xdr:cNvSpPr/>
          </xdr:nvSpPr>
          <xdr:spPr>
            <a:xfrm flipH="1">
              <a:off x="4868280" y="1998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47"/>
            <xdr:cNvSpPr/>
          </xdr:nvSpPr>
          <xdr:spPr>
            <a:xfrm flipH="1">
              <a:off x="4948920" y="199800"/>
              <a:ext cx="57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48"/>
            <xdr:cNvSpPr/>
          </xdr:nvSpPr>
          <xdr:spPr>
            <a:xfrm flipH="1">
              <a:off x="4934520" y="20808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49"/>
            <xdr:cNvSpPr/>
          </xdr:nvSpPr>
          <xdr:spPr>
            <a:xfrm flipH="1">
              <a:off x="4956840" y="21276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50"/>
            <xdr:cNvSpPr/>
          </xdr:nvSpPr>
          <xdr:spPr>
            <a:xfrm>
              <a:off x="4780440" y="172080"/>
              <a:ext cx="464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51"/>
            <xdr:cNvSpPr/>
          </xdr:nvSpPr>
          <xdr:spPr>
            <a:xfrm>
              <a:off x="4786920" y="176400"/>
              <a:ext cx="34560" cy="334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52"/>
            <xdr:cNvSpPr/>
          </xdr:nvSpPr>
          <xdr:spPr>
            <a:xfrm>
              <a:off x="4685760" y="178560"/>
              <a:ext cx="5148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53"/>
            <xdr:cNvSpPr/>
          </xdr:nvSpPr>
          <xdr:spPr>
            <a:xfrm>
              <a:off x="4691520" y="182880"/>
              <a:ext cx="39600" cy="338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54"/>
            <xdr:cNvSpPr/>
          </xdr:nvSpPr>
          <xdr:spPr>
            <a:xfrm>
              <a:off x="4882680" y="176400"/>
              <a:ext cx="5184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55"/>
            <xdr:cNvSpPr/>
          </xdr:nvSpPr>
          <xdr:spPr>
            <a:xfrm>
              <a:off x="4888440" y="182880"/>
              <a:ext cx="39600" cy="338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56"/>
            <xdr:cNvSpPr/>
          </xdr:nvSpPr>
          <xdr:spPr>
            <a:xfrm>
              <a:off x="4607640" y="202320"/>
              <a:ext cx="40320" cy="2952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57"/>
            <xdr:cNvSpPr/>
          </xdr:nvSpPr>
          <xdr:spPr>
            <a:xfrm>
              <a:off x="4966920" y="195840"/>
              <a:ext cx="457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58"/>
            <xdr:cNvSpPr/>
          </xdr:nvSpPr>
          <xdr:spPr>
            <a:xfrm>
              <a:off x="4975200" y="199800"/>
              <a:ext cx="31680" cy="320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59"/>
            <xdr:cNvSpPr/>
          </xdr:nvSpPr>
          <xdr:spPr>
            <a:xfrm>
              <a:off x="4665600" y="248760"/>
              <a:ext cx="277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60"/>
            <xdr:cNvSpPr/>
          </xdr:nvSpPr>
          <xdr:spPr>
            <a:xfrm>
              <a:off x="4523760" y="318600"/>
              <a:ext cx="100800" cy="1058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61"/>
            <xdr:cNvSpPr/>
          </xdr:nvSpPr>
          <xdr:spPr>
            <a:xfrm>
              <a:off x="4529520" y="392760"/>
              <a:ext cx="14400" cy="2484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62"/>
            <xdr:cNvSpPr/>
          </xdr:nvSpPr>
          <xdr:spPr>
            <a:xfrm>
              <a:off x="4541400" y="373680"/>
              <a:ext cx="1656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63"/>
            <xdr:cNvSpPr/>
          </xdr:nvSpPr>
          <xdr:spPr>
            <a:xfrm>
              <a:off x="4599000" y="346320"/>
              <a:ext cx="252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64"/>
            <xdr:cNvSpPr/>
          </xdr:nvSpPr>
          <xdr:spPr>
            <a:xfrm>
              <a:off x="4590360" y="358560"/>
              <a:ext cx="316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65"/>
            <xdr:cNvSpPr/>
          </xdr:nvSpPr>
          <xdr:spPr>
            <a:xfrm>
              <a:off x="4584600" y="375480"/>
              <a:ext cx="345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66"/>
            <xdr:cNvSpPr/>
          </xdr:nvSpPr>
          <xdr:spPr>
            <a:xfrm>
              <a:off x="4572720" y="390240"/>
              <a:ext cx="40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67"/>
            <xdr:cNvSpPr/>
          </xdr:nvSpPr>
          <xdr:spPr>
            <a:xfrm>
              <a:off x="4558320" y="403200"/>
              <a:ext cx="464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68"/>
            <xdr:cNvSpPr/>
          </xdr:nvSpPr>
          <xdr:spPr>
            <a:xfrm>
              <a:off x="4543920" y="417960"/>
              <a:ext cx="43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69"/>
            <xdr:cNvSpPr/>
          </xdr:nvSpPr>
          <xdr:spPr>
            <a:xfrm>
              <a:off x="4523760" y="320760"/>
              <a:ext cx="90000" cy="1054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70"/>
            <xdr:cNvSpPr/>
          </xdr:nvSpPr>
          <xdr:spPr>
            <a:xfrm>
              <a:off x="4587120" y="335880"/>
              <a:ext cx="1188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71"/>
            <xdr:cNvSpPr/>
          </xdr:nvSpPr>
          <xdr:spPr>
            <a:xfrm>
              <a:off x="4572720" y="348120"/>
              <a:ext cx="1440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72"/>
            <xdr:cNvSpPr/>
          </xdr:nvSpPr>
          <xdr:spPr>
            <a:xfrm>
              <a:off x="4558320" y="358560"/>
              <a:ext cx="1440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73"/>
            <xdr:cNvSpPr/>
          </xdr:nvSpPr>
          <xdr:spPr>
            <a:xfrm>
              <a:off x="4532400" y="421920"/>
              <a:ext cx="104400" cy="112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74"/>
            <xdr:cNvSpPr/>
          </xdr:nvSpPr>
          <xdr:spPr>
            <a:xfrm>
              <a:off x="4538160" y="498600"/>
              <a:ext cx="14400" cy="273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75"/>
            <xdr:cNvSpPr/>
          </xdr:nvSpPr>
          <xdr:spPr>
            <a:xfrm>
              <a:off x="4552560" y="479160"/>
              <a:ext cx="1440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76"/>
            <xdr:cNvSpPr/>
          </xdr:nvSpPr>
          <xdr:spPr>
            <a:xfrm>
              <a:off x="4610160" y="450360"/>
              <a:ext cx="262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77"/>
            <xdr:cNvSpPr/>
          </xdr:nvSpPr>
          <xdr:spPr>
            <a:xfrm>
              <a:off x="4601520" y="462600"/>
              <a:ext cx="320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78"/>
            <xdr:cNvSpPr/>
          </xdr:nvSpPr>
          <xdr:spPr>
            <a:xfrm>
              <a:off x="4595760" y="482040"/>
              <a:ext cx="345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79"/>
            <xdr:cNvSpPr/>
          </xdr:nvSpPr>
          <xdr:spPr>
            <a:xfrm>
              <a:off x="4581360" y="498600"/>
              <a:ext cx="43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80"/>
            <xdr:cNvSpPr/>
          </xdr:nvSpPr>
          <xdr:spPr>
            <a:xfrm>
              <a:off x="4566960" y="510840"/>
              <a:ext cx="489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81"/>
            <xdr:cNvSpPr/>
          </xdr:nvSpPr>
          <xdr:spPr>
            <a:xfrm>
              <a:off x="4552560" y="525960"/>
              <a:ext cx="464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82"/>
            <xdr:cNvSpPr/>
          </xdr:nvSpPr>
          <xdr:spPr>
            <a:xfrm>
              <a:off x="4532400" y="424440"/>
              <a:ext cx="92160" cy="1098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83"/>
            <xdr:cNvSpPr/>
          </xdr:nvSpPr>
          <xdr:spPr>
            <a:xfrm>
              <a:off x="4599000" y="439560"/>
              <a:ext cx="1080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84"/>
            <xdr:cNvSpPr/>
          </xdr:nvSpPr>
          <xdr:spPr>
            <a:xfrm>
              <a:off x="4584600" y="452160"/>
              <a:ext cx="14400" cy="338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85"/>
            <xdr:cNvSpPr/>
          </xdr:nvSpPr>
          <xdr:spPr>
            <a:xfrm>
              <a:off x="4566960" y="464400"/>
              <a:ext cx="1440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86"/>
            <xdr:cNvSpPr/>
          </xdr:nvSpPr>
          <xdr:spPr>
            <a:xfrm>
              <a:off x="4527000" y="235800"/>
              <a:ext cx="63360" cy="957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87"/>
            <xdr:cNvSpPr/>
          </xdr:nvSpPr>
          <xdr:spPr>
            <a:xfrm>
              <a:off x="4566960" y="307800"/>
              <a:ext cx="234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88"/>
            <xdr:cNvSpPr/>
          </xdr:nvSpPr>
          <xdr:spPr>
            <a:xfrm>
              <a:off x="4561200" y="290880"/>
              <a:ext cx="2592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89"/>
            <xdr:cNvSpPr/>
          </xdr:nvSpPr>
          <xdr:spPr>
            <a:xfrm>
              <a:off x="4543920" y="253080"/>
              <a:ext cx="11880" cy="165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90"/>
            <xdr:cNvSpPr/>
          </xdr:nvSpPr>
          <xdr:spPr>
            <a:xfrm>
              <a:off x="4538160" y="263520"/>
              <a:ext cx="176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91"/>
            <xdr:cNvSpPr/>
          </xdr:nvSpPr>
          <xdr:spPr>
            <a:xfrm>
              <a:off x="4532400" y="276120"/>
              <a:ext cx="234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92"/>
            <xdr:cNvSpPr/>
          </xdr:nvSpPr>
          <xdr:spPr>
            <a:xfrm>
              <a:off x="4529520" y="289080"/>
              <a:ext cx="262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93"/>
            <xdr:cNvSpPr/>
          </xdr:nvSpPr>
          <xdr:spPr>
            <a:xfrm>
              <a:off x="4529520" y="301680"/>
              <a:ext cx="316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94"/>
            <xdr:cNvSpPr/>
          </xdr:nvSpPr>
          <xdr:spPr>
            <a:xfrm>
              <a:off x="4535640" y="313920"/>
              <a:ext cx="309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95"/>
            <xdr:cNvSpPr/>
          </xdr:nvSpPr>
          <xdr:spPr>
            <a:xfrm>
              <a:off x="4555800" y="237960"/>
              <a:ext cx="19440" cy="950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96"/>
            <xdr:cNvSpPr/>
          </xdr:nvSpPr>
          <xdr:spPr>
            <a:xfrm>
              <a:off x="4555800" y="253080"/>
              <a:ext cx="19440" cy="165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97"/>
            <xdr:cNvSpPr/>
          </xdr:nvSpPr>
          <xdr:spPr>
            <a:xfrm>
              <a:off x="4552560" y="265680"/>
              <a:ext cx="2628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98"/>
            <xdr:cNvSpPr/>
          </xdr:nvSpPr>
          <xdr:spPr>
            <a:xfrm>
              <a:off x="4555800" y="276120"/>
              <a:ext cx="2880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99"/>
            <xdr:cNvSpPr/>
          </xdr:nvSpPr>
          <xdr:spPr>
            <a:xfrm>
              <a:off x="4538160" y="267480"/>
              <a:ext cx="69480" cy="745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00"/>
            <xdr:cNvSpPr/>
          </xdr:nvSpPr>
          <xdr:spPr>
            <a:xfrm>
              <a:off x="4552560" y="329040"/>
              <a:ext cx="262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01"/>
            <xdr:cNvSpPr/>
          </xdr:nvSpPr>
          <xdr:spPr>
            <a:xfrm>
              <a:off x="4555800" y="313920"/>
              <a:ext cx="309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02"/>
            <xdr:cNvSpPr/>
          </xdr:nvSpPr>
          <xdr:spPr>
            <a:xfrm>
              <a:off x="4578840" y="273960"/>
              <a:ext cx="576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03"/>
            <xdr:cNvSpPr/>
          </xdr:nvSpPr>
          <xdr:spPr>
            <a:xfrm>
              <a:off x="4572720" y="280440"/>
              <a:ext cx="2880" cy="165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04"/>
            <xdr:cNvSpPr/>
          </xdr:nvSpPr>
          <xdr:spPr>
            <a:xfrm>
              <a:off x="4561200" y="286560"/>
              <a:ext cx="90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6" name="Group 205"/>
          <xdr:cNvGrpSpPr/>
        </xdr:nvGrpSpPr>
        <xdr:grpSpPr>
          <a:xfrm>
            <a:off x="4466160" y="235800"/>
            <a:ext cx="682200" cy="465840"/>
            <a:chOff x="4466160" y="235800"/>
            <a:chExt cx="682200" cy="465840"/>
          </a:xfrm>
        </xdr:grpSpPr>
        <xdr:sp>
          <xdr:nvSpPr>
            <xdr:cNvPr id="597" name="AutoShape 206"/>
            <xdr:cNvSpPr/>
          </xdr:nvSpPr>
          <xdr:spPr>
            <a:xfrm>
              <a:off x="4550040" y="297360"/>
              <a:ext cx="108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07"/>
            <xdr:cNvSpPr/>
          </xdr:nvSpPr>
          <xdr:spPr>
            <a:xfrm>
              <a:off x="4543920" y="305640"/>
              <a:ext cx="11880" cy="183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08"/>
            <xdr:cNvSpPr/>
          </xdr:nvSpPr>
          <xdr:spPr>
            <a:xfrm>
              <a:off x="4538160" y="316440"/>
              <a:ext cx="14400" cy="165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09"/>
            <xdr:cNvSpPr/>
          </xdr:nvSpPr>
          <xdr:spPr>
            <a:xfrm>
              <a:off x="4552560" y="267480"/>
              <a:ext cx="55080" cy="763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10"/>
            <xdr:cNvSpPr/>
          </xdr:nvSpPr>
          <xdr:spPr>
            <a:xfrm>
              <a:off x="4579200" y="282240"/>
              <a:ext cx="259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11"/>
            <xdr:cNvSpPr/>
          </xdr:nvSpPr>
          <xdr:spPr>
            <a:xfrm>
              <a:off x="4570560" y="295200"/>
              <a:ext cx="288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12"/>
            <xdr:cNvSpPr/>
          </xdr:nvSpPr>
          <xdr:spPr>
            <a:xfrm>
              <a:off x="4561200" y="303120"/>
              <a:ext cx="345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13"/>
            <xdr:cNvSpPr/>
          </xdr:nvSpPr>
          <xdr:spPr>
            <a:xfrm>
              <a:off x="4572720" y="540720"/>
              <a:ext cx="34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14"/>
            <xdr:cNvSpPr/>
          </xdr:nvSpPr>
          <xdr:spPr>
            <a:xfrm>
              <a:off x="4587120" y="528480"/>
              <a:ext cx="374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15"/>
            <xdr:cNvSpPr/>
          </xdr:nvSpPr>
          <xdr:spPr>
            <a:xfrm>
              <a:off x="4590720" y="545040"/>
              <a:ext cx="37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16"/>
            <xdr:cNvSpPr/>
          </xdr:nvSpPr>
          <xdr:spPr>
            <a:xfrm>
              <a:off x="4622400" y="55152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17"/>
            <xdr:cNvSpPr/>
          </xdr:nvSpPr>
          <xdr:spPr>
            <a:xfrm>
              <a:off x="4521240" y="417960"/>
              <a:ext cx="34560" cy="23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18"/>
            <xdr:cNvSpPr/>
          </xdr:nvSpPr>
          <xdr:spPr>
            <a:xfrm>
              <a:off x="4506840" y="430920"/>
              <a:ext cx="345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19"/>
            <xdr:cNvSpPr/>
          </xdr:nvSpPr>
          <xdr:spPr>
            <a:xfrm>
              <a:off x="4529520" y="432720"/>
              <a:ext cx="374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20"/>
            <xdr:cNvSpPr/>
          </xdr:nvSpPr>
          <xdr:spPr>
            <a:xfrm>
              <a:off x="4518000" y="452160"/>
              <a:ext cx="345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21"/>
            <xdr:cNvSpPr/>
          </xdr:nvSpPr>
          <xdr:spPr>
            <a:xfrm>
              <a:off x="4523760" y="31644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22"/>
            <xdr:cNvSpPr/>
          </xdr:nvSpPr>
          <xdr:spPr>
            <a:xfrm>
              <a:off x="4546800" y="320760"/>
              <a:ext cx="345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23"/>
            <xdr:cNvSpPr/>
          </xdr:nvSpPr>
          <xdr:spPr>
            <a:xfrm>
              <a:off x="4527000" y="335520"/>
              <a:ext cx="338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24"/>
            <xdr:cNvSpPr/>
          </xdr:nvSpPr>
          <xdr:spPr>
            <a:xfrm>
              <a:off x="4527000" y="350280"/>
              <a:ext cx="338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25"/>
            <xdr:cNvSpPr/>
          </xdr:nvSpPr>
          <xdr:spPr>
            <a:xfrm>
              <a:off x="4466160" y="305640"/>
              <a:ext cx="80640" cy="1224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26"/>
            <xdr:cNvSpPr/>
          </xdr:nvSpPr>
          <xdr:spPr>
            <a:xfrm>
              <a:off x="4521240" y="396720"/>
              <a:ext cx="2520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27"/>
            <xdr:cNvSpPr/>
          </xdr:nvSpPr>
          <xdr:spPr>
            <a:xfrm>
              <a:off x="4512600" y="373680"/>
              <a:ext cx="3096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28"/>
            <xdr:cNvSpPr/>
          </xdr:nvSpPr>
          <xdr:spPr>
            <a:xfrm>
              <a:off x="4480560" y="329040"/>
              <a:ext cx="1656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29"/>
            <xdr:cNvSpPr/>
          </xdr:nvSpPr>
          <xdr:spPr>
            <a:xfrm>
              <a:off x="4478040" y="342000"/>
              <a:ext cx="22320" cy="183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30"/>
            <xdr:cNvSpPr/>
          </xdr:nvSpPr>
          <xdr:spPr>
            <a:xfrm>
              <a:off x="4468320" y="358560"/>
              <a:ext cx="320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31"/>
            <xdr:cNvSpPr/>
          </xdr:nvSpPr>
          <xdr:spPr>
            <a:xfrm>
              <a:off x="4466160" y="375480"/>
              <a:ext cx="374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32"/>
            <xdr:cNvSpPr/>
          </xdr:nvSpPr>
          <xdr:spPr>
            <a:xfrm>
              <a:off x="4468320" y="390240"/>
              <a:ext cx="43920" cy="165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33"/>
            <xdr:cNvSpPr/>
          </xdr:nvSpPr>
          <xdr:spPr>
            <a:xfrm>
              <a:off x="4478040" y="407160"/>
              <a:ext cx="432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34"/>
            <xdr:cNvSpPr/>
          </xdr:nvSpPr>
          <xdr:spPr>
            <a:xfrm>
              <a:off x="4500720" y="305640"/>
              <a:ext cx="31680" cy="1249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35"/>
            <xdr:cNvSpPr/>
          </xdr:nvSpPr>
          <xdr:spPr>
            <a:xfrm>
              <a:off x="4497120" y="326880"/>
              <a:ext cx="262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36"/>
            <xdr:cNvSpPr/>
          </xdr:nvSpPr>
          <xdr:spPr>
            <a:xfrm>
              <a:off x="4497120" y="342000"/>
              <a:ext cx="3204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37"/>
            <xdr:cNvSpPr/>
          </xdr:nvSpPr>
          <xdr:spPr>
            <a:xfrm>
              <a:off x="4503600" y="356760"/>
              <a:ext cx="3456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38"/>
            <xdr:cNvSpPr/>
          </xdr:nvSpPr>
          <xdr:spPr>
            <a:xfrm>
              <a:off x="4468320" y="432720"/>
              <a:ext cx="110520" cy="1080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39"/>
            <xdr:cNvSpPr/>
          </xdr:nvSpPr>
          <xdr:spPr>
            <a:xfrm>
              <a:off x="4561200" y="50724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40"/>
            <xdr:cNvSpPr/>
          </xdr:nvSpPr>
          <xdr:spPr>
            <a:xfrm>
              <a:off x="4543920" y="486000"/>
              <a:ext cx="14400" cy="374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41"/>
            <xdr:cNvSpPr/>
          </xdr:nvSpPr>
          <xdr:spPr>
            <a:xfrm>
              <a:off x="4468320" y="460800"/>
              <a:ext cx="288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42"/>
            <xdr:cNvSpPr/>
          </xdr:nvSpPr>
          <xdr:spPr>
            <a:xfrm>
              <a:off x="4471920" y="473040"/>
              <a:ext cx="349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43"/>
            <xdr:cNvSpPr/>
          </xdr:nvSpPr>
          <xdr:spPr>
            <a:xfrm>
              <a:off x="4478040" y="492120"/>
              <a:ext cx="345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44"/>
            <xdr:cNvSpPr/>
          </xdr:nvSpPr>
          <xdr:spPr>
            <a:xfrm>
              <a:off x="4486320" y="507240"/>
              <a:ext cx="432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45"/>
            <xdr:cNvSpPr/>
          </xdr:nvSpPr>
          <xdr:spPr>
            <a:xfrm>
              <a:off x="4494960" y="521280"/>
              <a:ext cx="489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46"/>
            <xdr:cNvSpPr/>
          </xdr:nvSpPr>
          <xdr:spPr>
            <a:xfrm>
              <a:off x="4515120" y="534600"/>
              <a:ext cx="460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47"/>
            <xdr:cNvSpPr/>
          </xdr:nvSpPr>
          <xdr:spPr>
            <a:xfrm>
              <a:off x="4478040" y="435240"/>
              <a:ext cx="100800" cy="1080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48"/>
            <xdr:cNvSpPr/>
          </xdr:nvSpPr>
          <xdr:spPr>
            <a:xfrm>
              <a:off x="4497120" y="447480"/>
              <a:ext cx="936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49"/>
            <xdr:cNvSpPr/>
          </xdr:nvSpPr>
          <xdr:spPr>
            <a:xfrm>
              <a:off x="4512600" y="460800"/>
              <a:ext cx="1080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50"/>
            <xdr:cNvSpPr/>
          </xdr:nvSpPr>
          <xdr:spPr>
            <a:xfrm>
              <a:off x="4527000" y="471240"/>
              <a:ext cx="1440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51"/>
            <xdr:cNvSpPr/>
          </xdr:nvSpPr>
          <xdr:spPr>
            <a:xfrm>
              <a:off x="4989600" y="318600"/>
              <a:ext cx="100800" cy="1058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52"/>
            <xdr:cNvSpPr/>
          </xdr:nvSpPr>
          <xdr:spPr>
            <a:xfrm>
              <a:off x="5073840" y="392760"/>
              <a:ext cx="10800" cy="2484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53"/>
            <xdr:cNvSpPr/>
          </xdr:nvSpPr>
          <xdr:spPr>
            <a:xfrm>
              <a:off x="5059440" y="373680"/>
              <a:ext cx="1440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54"/>
            <xdr:cNvSpPr/>
          </xdr:nvSpPr>
          <xdr:spPr>
            <a:xfrm>
              <a:off x="4992480" y="346320"/>
              <a:ext cx="2232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55"/>
            <xdr:cNvSpPr/>
          </xdr:nvSpPr>
          <xdr:spPr>
            <a:xfrm>
              <a:off x="4992480" y="358560"/>
              <a:ext cx="320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56"/>
            <xdr:cNvSpPr/>
          </xdr:nvSpPr>
          <xdr:spPr>
            <a:xfrm>
              <a:off x="4995720" y="375480"/>
              <a:ext cx="334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57"/>
            <xdr:cNvSpPr/>
          </xdr:nvSpPr>
          <xdr:spPr>
            <a:xfrm>
              <a:off x="5000760" y="390240"/>
              <a:ext cx="439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58"/>
            <xdr:cNvSpPr/>
          </xdr:nvSpPr>
          <xdr:spPr>
            <a:xfrm>
              <a:off x="5010120" y="403200"/>
              <a:ext cx="457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59"/>
            <xdr:cNvSpPr/>
          </xdr:nvSpPr>
          <xdr:spPr>
            <a:xfrm>
              <a:off x="5027040" y="417960"/>
              <a:ext cx="43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60"/>
            <xdr:cNvSpPr/>
          </xdr:nvSpPr>
          <xdr:spPr>
            <a:xfrm>
              <a:off x="5000760" y="320760"/>
              <a:ext cx="89640" cy="1054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61"/>
            <xdr:cNvSpPr/>
          </xdr:nvSpPr>
          <xdr:spPr>
            <a:xfrm>
              <a:off x="5015160" y="335520"/>
              <a:ext cx="1188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62"/>
            <xdr:cNvSpPr/>
          </xdr:nvSpPr>
          <xdr:spPr>
            <a:xfrm>
              <a:off x="5027040" y="348120"/>
              <a:ext cx="1440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263"/>
            <xdr:cNvSpPr/>
          </xdr:nvSpPr>
          <xdr:spPr>
            <a:xfrm>
              <a:off x="5041440" y="358560"/>
              <a:ext cx="1440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264"/>
            <xdr:cNvSpPr/>
          </xdr:nvSpPr>
          <xdr:spPr>
            <a:xfrm>
              <a:off x="4978080" y="421920"/>
              <a:ext cx="104400" cy="112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265"/>
            <xdr:cNvSpPr/>
          </xdr:nvSpPr>
          <xdr:spPr>
            <a:xfrm>
              <a:off x="5064840" y="498600"/>
              <a:ext cx="11520" cy="2736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266"/>
            <xdr:cNvSpPr/>
          </xdr:nvSpPr>
          <xdr:spPr>
            <a:xfrm>
              <a:off x="5047200" y="479160"/>
              <a:ext cx="17280" cy="360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267"/>
            <xdr:cNvSpPr/>
          </xdr:nvSpPr>
          <xdr:spPr>
            <a:xfrm>
              <a:off x="4978080" y="450360"/>
              <a:ext cx="259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268"/>
            <xdr:cNvSpPr/>
          </xdr:nvSpPr>
          <xdr:spPr>
            <a:xfrm>
              <a:off x="4981320" y="462600"/>
              <a:ext cx="309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269"/>
            <xdr:cNvSpPr/>
          </xdr:nvSpPr>
          <xdr:spPr>
            <a:xfrm>
              <a:off x="4983840" y="482040"/>
              <a:ext cx="345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270"/>
            <xdr:cNvSpPr/>
          </xdr:nvSpPr>
          <xdr:spPr>
            <a:xfrm>
              <a:off x="4989600" y="498600"/>
              <a:ext cx="43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271"/>
            <xdr:cNvSpPr/>
          </xdr:nvSpPr>
          <xdr:spPr>
            <a:xfrm>
              <a:off x="4998240" y="510840"/>
              <a:ext cx="489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272"/>
            <xdr:cNvSpPr/>
          </xdr:nvSpPr>
          <xdr:spPr>
            <a:xfrm>
              <a:off x="5015160" y="523800"/>
              <a:ext cx="464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273"/>
            <xdr:cNvSpPr/>
          </xdr:nvSpPr>
          <xdr:spPr>
            <a:xfrm>
              <a:off x="4989600" y="424440"/>
              <a:ext cx="92880" cy="1098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274"/>
            <xdr:cNvSpPr/>
          </xdr:nvSpPr>
          <xdr:spPr>
            <a:xfrm>
              <a:off x="5004000" y="439560"/>
              <a:ext cx="1080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275"/>
            <xdr:cNvSpPr/>
          </xdr:nvSpPr>
          <xdr:spPr>
            <a:xfrm>
              <a:off x="5018400" y="452160"/>
              <a:ext cx="10800" cy="338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276"/>
            <xdr:cNvSpPr/>
          </xdr:nvSpPr>
          <xdr:spPr>
            <a:xfrm>
              <a:off x="5032800" y="464400"/>
              <a:ext cx="1440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277"/>
            <xdr:cNvSpPr/>
          </xdr:nvSpPr>
          <xdr:spPr>
            <a:xfrm>
              <a:off x="5027040" y="235800"/>
              <a:ext cx="60840" cy="957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278"/>
            <xdr:cNvSpPr/>
          </xdr:nvSpPr>
          <xdr:spPr>
            <a:xfrm>
              <a:off x="5027040" y="307800"/>
              <a:ext cx="2016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279"/>
            <xdr:cNvSpPr/>
          </xdr:nvSpPr>
          <xdr:spPr>
            <a:xfrm>
              <a:off x="5027040" y="290880"/>
              <a:ext cx="262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280"/>
            <xdr:cNvSpPr/>
          </xdr:nvSpPr>
          <xdr:spPr>
            <a:xfrm>
              <a:off x="5059440" y="252720"/>
              <a:ext cx="108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281"/>
            <xdr:cNvSpPr/>
          </xdr:nvSpPr>
          <xdr:spPr>
            <a:xfrm>
              <a:off x="5059440" y="263520"/>
              <a:ext cx="165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282"/>
            <xdr:cNvSpPr/>
          </xdr:nvSpPr>
          <xdr:spPr>
            <a:xfrm>
              <a:off x="5061960" y="276120"/>
              <a:ext cx="2052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283"/>
            <xdr:cNvSpPr/>
          </xdr:nvSpPr>
          <xdr:spPr>
            <a:xfrm>
              <a:off x="5059440" y="289080"/>
              <a:ext cx="252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284"/>
            <xdr:cNvSpPr/>
          </xdr:nvSpPr>
          <xdr:spPr>
            <a:xfrm>
              <a:off x="5055840" y="301680"/>
              <a:ext cx="288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285"/>
            <xdr:cNvSpPr/>
          </xdr:nvSpPr>
          <xdr:spPr>
            <a:xfrm>
              <a:off x="5047200" y="313920"/>
              <a:ext cx="316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286"/>
            <xdr:cNvSpPr/>
          </xdr:nvSpPr>
          <xdr:spPr>
            <a:xfrm>
              <a:off x="5039280" y="237960"/>
              <a:ext cx="20160" cy="950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287"/>
            <xdr:cNvSpPr/>
          </xdr:nvSpPr>
          <xdr:spPr>
            <a:xfrm>
              <a:off x="5039280" y="252720"/>
              <a:ext cx="20160" cy="165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288"/>
            <xdr:cNvSpPr/>
          </xdr:nvSpPr>
          <xdr:spPr>
            <a:xfrm>
              <a:off x="5035680" y="265680"/>
              <a:ext cx="2592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289"/>
            <xdr:cNvSpPr/>
          </xdr:nvSpPr>
          <xdr:spPr>
            <a:xfrm>
              <a:off x="5029560" y="276120"/>
              <a:ext cx="295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290"/>
            <xdr:cNvSpPr/>
          </xdr:nvSpPr>
          <xdr:spPr>
            <a:xfrm>
              <a:off x="5006880" y="267480"/>
              <a:ext cx="69120" cy="745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291"/>
            <xdr:cNvSpPr/>
          </xdr:nvSpPr>
          <xdr:spPr>
            <a:xfrm>
              <a:off x="5039280" y="329040"/>
              <a:ext cx="2232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292"/>
            <xdr:cNvSpPr/>
          </xdr:nvSpPr>
          <xdr:spPr>
            <a:xfrm>
              <a:off x="5027040" y="313920"/>
              <a:ext cx="320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293"/>
            <xdr:cNvSpPr/>
          </xdr:nvSpPr>
          <xdr:spPr>
            <a:xfrm>
              <a:off x="5032800" y="273960"/>
              <a:ext cx="288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295"/>
            <xdr:cNvSpPr/>
          </xdr:nvSpPr>
          <xdr:spPr>
            <a:xfrm>
              <a:off x="5047200" y="286560"/>
              <a:ext cx="612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296"/>
            <xdr:cNvSpPr/>
          </xdr:nvSpPr>
          <xdr:spPr>
            <a:xfrm>
              <a:off x="5053680" y="297360"/>
              <a:ext cx="108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297"/>
            <xdr:cNvSpPr/>
          </xdr:nvSpPr>
          <xdr:spPr>
            <a:xfrm>
              <a:off x="5059440" y="305640"/>
              <a:ext cx="10800" cy="183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298"/>
            <xdr:cNvSpPr/>
          </xdr:nvSpPr>
          <xdr:spPr>
            <a:xfrm>
              <a:off x="5061960" y="316440"/>
              <a:ext cx="14400" cy="165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299"/>
            <xdr:cNvSpPr/>
          </xdr:nvSpPr>
          <xdr:spPr>
            <a:xfrm>
              <a:off x="5006880" y="267480"/>
              <a:ext cx="54720" cy="763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00"/>
            <xdr:cNvSpPr/>
          </xdr:nvSpPr>
          <xdr:spPr>
            <a:xfrm>
              <a:off x="5010120" y="282240"/>
              <a:ext cx="252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01"/>
            <xdr:cNvSpPr/>
          </xdr:nvSpPr>
          <xdr:spPr>
            <a:xfrm>
              <a:off x="5015160" y="295200"/>
              <a:ext cx="320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02"/>
            <xdr:cNvSpPr/>
          </xdr:nvSpPr>
          <xdr:spPr>
            <a:xfrm>
              <a:off x="5018400" y="303120"/>
              <a:ext cx="349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03"/>
            <xdr:cNvSpPr/>
          </xdr:nvSpPr>
          <xdr:spPr>
            <a:xfrm>
              <a:off x="5010120" y="540720"/>
              <a:ext cx="367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04"/>
            <xdr:cNvSpPr/>
          </xdr:nvSpPr>
          <xdr:spPr>
            <a:xfrm>
              <a:off x="4995720" y="528480"/>
              <a:ext cx="3348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05"/>
            <xdr:cNvSpPr/>
          </xdr:nvSpPr>
          <xdr:spPr>
            <a:xfrm>
              <a:off x="4992480" y="54504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06"/>
            <xdr:cNvSpPr/>
          </xdr:nvSpPr>
          <xdr:spPr>
            <a:xfrm>
              <a:off x="4960800" y="551520"/>
              <a:ext cx="37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07"/>
            <xdr:cNvSpPr/>
          </xdr:nvSpPr>
          <xdr:spPr>
            <a:xfrm>
              <a:off x="5061960" y="417960"/>
              <a:ext cx="34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08"/>
            <xdr:cNvSpPr/>
          </xdr:nvSpPr>
          <xdr:spPr>
            <a:xfrm>
              <a:off x="5076360" y="430920"/>
              <a:ext cx="349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09"/>
            <xdr:cNvSpPr/>
          </xdr:nvSpPr>
          <xdr:spPr>
            <a:xfrm>
              <a:off x="5050080" y="432720"/>
              <a:ext cx="378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10"/>
            <xdr:cNvSpPr/>
          </xdr:nvSpPr>
          <xdr:spPr>
            <a:xfrm>
              <a:off x="5064840" y="452160"/>
              <a:ext cx="345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11"/>
            <xdr:cNvSpPr/>
          </xdr:nvSpPr>
          <xdr:spPr>
            <a:xfrm>
              <a:off x="5059440" y="316440"/>
              <a:ext cx="37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12"/>
            <xdr:cNvSpPr/>
          </xdr:nvSpPr>
          <xdr:spPr>
            <a:xfrm>
              <a:off x="5035680" y="320760"/>
              <a:ext cx="345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13"/>
            <xdr:cNvSpPr/>
          </xdr:nvSpPr>
          <xdr:spPr>
            <a:xfrm>
              <a:off x="5055840" y="335520"/>
              <a:ext cx="374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14"/>
            <xdr:cNvSpPr/>
          </xdr:nvSpPr>
          <xdr:spPr>
            <a:xfrm>
              <a:off x="5055840" y="350280"/>
              <a:ext cx="37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15"/>
            <xdr:cNvSpPr/>
          </xdr:nvSpPr>
          <xdr:spPr>
            <a:xfrm>
              <a:off x="5068080" y="305640"/>
              <a:ext cx="80280" cy="1224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16"/>
            <xdr:cNvSpPr/>
          </xdr:nvSpPr>
          <xdr:spPr>
            <a:xfrm>
              <a:off x="5068080" y="396720"/>
              <a:ext cx="2520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17"/>
            <xdr:cNvSpPr/>
          </xdr:nvSpPr>
          <xdr:spPr>
            <a:xfrm>
              <a:off x="5073840" y="373680"/>
              <a:ext cx="2880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18"/>
            <xdr:cNvSpPr/>
          </xdr:nvSpPr>
          <xdr:spPr>
            <a:xfrm>
              <a:off x="5117040" y="329040"/>
              <a:ext cx="1656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19"/>
            <xdr:cNvSpPr/>
          </xdr:nvSpPr>
          <xdr:spPr>
            <a:xfrm>
              <a:off x="5117040" y="342000"/>
              <a:ext cx="23040" cy="183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20"/>
            <xdr:cNvSpPr/>
          </xdr:nvSpPr>
          <xdr:spPr>
            <a:xfrm>
              <a:off x="5113800" y="358560"/>
              <a:ext cx="320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21"/>
            <xdr:cNvSpPr/>
          </xdr:nvSpPr>
          <xdr:spPr>
            <a:xfrm>
              <a:off x="5111280" y="375480"/>
              <a:ext cx="367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22"/>
            <xdr:cNvSpPr/>
          </xdr:nvSpPr>
          <xdr:spPr>
            <a:xfrm>
              <a:off x="5105160" y="390240"/>
              <a:ext cx="40680" cy="165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23"/>
            <xdr:cNvSpPr/>
          </xdr:nvSpPr>
          <xdr:spPr>
            <a:xfrm>
              <a:off x="5096880" y="407160"/>
              <a:ext cx="40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24"/>
            <xdr:cNvSpPr/>
          </xdr:nvSpPr>
          <xdr:spPr>
            <a:xfrm>
              <a:off x="5082480" y="305640"/>
              <a:ext cx="34560" cy="1249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25"/>
            <xdr:cNvSpPr/>
          </xdr:nvSpPr>
          <xdr:spPr>
            <a:xfrm>
              <a:off x="5093640" y="326880"/>
              <a:ext cx="23400" cy="230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26"/>
            <xdr:cNvSpPr/>
          </xdr:nvSpPr>
          <xdr:spPr>
            <a:xfrm>
              <a:off x="5085000" y="342000"/>
              <a:ext cx="3204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27"/>
            <xdr:cNvSpPr/>
          </xdr:nvSpPr>
          <xdr:spPr>
            <a:xfrm>
              <a:off x="5076360" y="356760"/>
              <a:ext cx="349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28"/>
            <xdr:cNvSpPr/>
          </xdr:nvSpPr>
          <xdr:spPr>
            <a:xfrm>
              <a:off x="5035680" y="432720"/>
              <a:ext cx="110160" cy="1080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29"/>
            <xdr:cNvSpPr/>
          </xdr:nvSpPr>
          <xdr:spPr>
            <a:xfrm>
              <a:off x="5045040" y="507240"/>
              <a:ext cx="86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30"/>
            <xdr:cNvSpPr/>
          </xdr:nvSpPr>
          <xdr:spPr>
            <a:xfrm>
              <a:off x="5055840" y="486000"/>
              <a:ext cx="14400" cy="374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31"/>
            <xdr:cNvSpPr/>
          </xdr:nvSpPr>
          <xdr:spPr>
            <a:xfrm>
              <a:off x="5117040" y="460800"/>
              <a:ext cx="288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32"/>
            <xdr:cNvSpPr/>
          </xdr:nvSpPr>
          <xdr:spPr>
            <a:xfrm>
              <a:off x="5108040" y="473040"/>
              <a:ext cx="345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33"/>
            <xdr:cNvSpPr/>
          </xdr:nvSpPr>
          <xdr:spPr>
            <a:xfrm>
              <a:off x="5102640" y="492120"/>
              <a:ext cx="345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34"/>
            <xdr:cNvSpPr/>
          </xdr:nvSpPr>
          <xdr:spPr>
            <a:xfrm>
              <a:off x="5088240" y="507240"/>
              <a:ext cx="396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35"/>
            <xdr:cNvSpPr/>
          </xdr:nvSpPr>
          <xdr:spPr>
            <a:xfrm>
              <a:off x="5070600" y="521280"/>
              <a:ext cx="489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36"/>
            <xdr:cNvSpPr/>
          </xdr:nvSpPr>
          <xdr:spPr>
            <a:xfrm>
              <a:off x="5053680" y="534600"/>
              <a:ext cx="457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37"/>
            <xdr:cNvSpPr/>
          </xdr:nvSpPr>
          <xdr:spPr>
            <a:xfrm>
              <a:off x="5035680" y="435240"/>
              <a:ext cx="101520" cy="1080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38"/>
            <xdr:cNvSpPr/>
          </xdr:nvSpPr>
          <xdr:spPr>
            <a:xfrm>
              <a:off x="5108040" y="44748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39"/>
            <xdr:cNvSpPr/>
          </xdr:nvSpPr>
          <xdr:spPr>
            <a:xfrm>
              <a:off x="5093640" y="46080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40"/>
            <xdr:cNvSpPr/>
          </xdr:nvSpPr>
          <xdr:spPr>
            <a:xfrm>
              <a:off x="5073840" y="471240"/>
              <a:ext cx="1440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41"/>
            <xdr:cNvSpPr/>
          </xdr:nvSpPr>
          <xdr:spPr>
            <a:xfrm>
              <a:off x="4595760" y="263520"/>
              <a:ext cx="422280" cy="323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42"/>
            <xdr:cNvSpPr/>
          </xdr:nvSpPr>
          <xdr:spPr>
            <a:xfrm>
              <a:off x="4595760" y="263520"/>
              <a:ext cx="422280" cy="323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56"/>
            <xdr:cNvSpPr/>
          </xdr:nvSpPr>
          <xdr:spPr>
            <a:xfrm>
              <a:off x="4700520" y="326880"/>
              <a:ext cx="289080" cy="907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57"/>
            <xdr:cNvSpPr/>
          </xdr:nvSpPr>
          <xdr:spPr>
            <a:xfrm>
              <a:off x="4758120" y="343800"/>
              <a:ext cx="115200" cy="56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58"/>
            <xdr:cNvSpPr/>
          </xdr:nvSpPr>
          <xdr:spPr>
            <a:xfrm>
              <a:off x="4630680" y="337320"/>
              <a:ext cx="113040" cy="17316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59"/>
            <xdr:cNvSpPr/>
          </xdr:nvSpPr>
          <xdr:spPr>
            <a:xfrm>
              <a:off x="4680000" y="289080"/>
              <a:ext cx="608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60"/>
            <xdr:cNvSpPr/>
          </xdr:nvSpPr>
          <xdr:spPr>
            <a:xfrm>
              <a:off x="4737240" y="282240"/>
              <a:ext cx="43200" cy="468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61"/>
            <xdr:cNvSpPr/>
          </xdr:nvSpPr>
          <xdr:spPr>
            <a:xfrm>
              <a:off x="4722840" y="322560"/>
              <a:ext cx="34920" cy="19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62"/>
            <xdr:cNvSpPr/>
          </xdr:nvSpPr>
          <xdr:spPr>
            <a:xfrm>
              <a:off x="4908240" y="452160"/>
              <a:ext cx="7524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63"/>
            <xdr:cNvSpPr/>
          </xdr:nvSpPr>
          <xdr:spPr>
            <a:xfrm>
              <a:off x="4922640" y="437040"/>
              <a:ext cx="73080" cy="547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364"/>
            <xdr:cNvSpPr/>
          </xdr:nvSpPr>
          <xdr:spPr>
            <a:xfrm>
              <a:off x="4937040" y="421920"/>
              <a:ext cx="63360" cy="5976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365"/>
            <xdr:cNvSpPr/>
          </xdr:nvSpPr>
          <xdr:spPr>
            <a:xfrm>
              <a:off x="4746960" y="457920"/>
              <a:ext cx="219600" cy="9324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366"/>
            <xdr:cNvSpPr/>
          </xdr:nvSpPr>
          <xdr:spPr>
            <a:xfrm>
              <a:off x="4946400" y="379800"/>
              <a:ext cx="68760" cy="9936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367"/>
            <xdr:cNvSpPr/>
          </xdr:nvSpPr>
          <xdr:spPr>
            <a:xfrm>
              <a:off x="4905720" y="447480"/>
              <a:ext cx="223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368"/>
            <xdr:cNvSpPr/>
          </xdr:nvSpPr>
          <xdr:spPr>
            <a:xfrm>
              <a:off x="4821480" y="474840"/>
              <a:ext cx="3744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369"/>
            <xdr:cNvSpPr/>
          </xdr:nvSpPr>
          <xdr:spPr>
            <a:xfrm>
              <a:off x="4853880" y="468720"/>
              <a:ext cx="34560" cy="28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370"/>
            <xdr:cNvSpPr/>
          </xdr:nvSpPr>
          <xdr:spPr>
            <a:xfrm>
              <a:off x="4812840" y="492120"/>
              <a:ext cx="49320" cy="4428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371"/>
            <xdr:cNvSpPr/>
          </xdr:nvSpPr>
          <xdr:spPr>
            <a:xfrm>
              <a:off x="4862520" y="494280"/>
              <a:ext cx="432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372"/>
            <xdr:cNvSpPr/>
          </xdr:nvSpPr>
          <xdr:spPr>
            <a:xfrm>
              <a:off x="4662720" y="411480"/>
              <a:ext cx="164520" cy="9936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373"/>
            <xdr:cNvSpPr/>
          </xdr:nvSpPr>
          <xdr:spPr>
            <a:xfrm>
              <a:off x="4642560" y="466920"/>
              <a:ext cx="288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374"/>
            <xdr:cNvSpPr/>
          </xdr:nvSpPr>
          <xdr:spPr>
            <a:xfrm>
              <a:off x="4645080" y="445680"/>
              <a:ext cx="55080" cy="183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375"/>
            <xdr:cNvSpPr/>
          </xdr:nvSpPr>
          <xdr:spPr>
            <a:xfrm>
              <a:off x="4648320" y="435240"/>
              <a:ext cx="60120" cy="2088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376"/>
            <xdr:cNvSpPr/>
          </xdr:nvSpPr>
          <xdr:spPr>
            <a:xfrm>
              <a:off x="4642560" y="456120"/>
              <a:ext cx="43200" cy="165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377"/>
            <xdr:cNvSpPr/>
          </xdr:nvSpPr>
          <xdr:spPr>
            <a:xfrm>
              <a:off x="4848120" y="486000"/>
              <a:ext cx="223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378"/>
            <xdr:cNvSpPr/>
          </xdr:nvSpPr>
          <xdr:spPr>
            <a:xfrm>
              <a:off x="4920120" y="437040"/>
              <a:ext cx="2232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379"/>
            <xdr:cNvSpPr/>
          </xdr:nvSpPr>
          <xdr:spPr>
            <a:xfrm>
              <a:off x="4932000" y="424440"/>
              <a:ext cx="230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380"/>
            <xdr:cNvSpPr/>
          </xdr:nvSpPr>
          <xdr:spPr>
            <a:xfrm>
              <a:off x="4963680" y="486000"/>
              <a:ext cx="223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381"/>
            <xdr:cNvSpPr/>
          </xdr:nvSpPr>
          <xdr:spPr>
            <a:xfrm>
              <a:off x="4978080" y="477360"/>
              <a:ext cx="259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382"/>
            <xdr:cNvSpPr/>
          </xdr:nvSpPr>
          <xdr:spPr>
            <a:xfrm>
              <a:off x="4746960" y="282240"/>
              <a:ext cx="3096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383"/>
            <xdr:cNvSpPr/>
          </xdr:nvSpPr>
          <xdr:spPr>
            <a:xfrm>
              <a:off x="4752000" y="329040"/>
              <a:ext cx="176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384"/>
            <xdr:cNvSpPr/>
          </xdr:nvSpPr>
          <xdr:spPr>
            <a:xfrm flipV="1">
              <a:off x="4766400" y="371160"/>
              <a:ext cx="101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385"/>
            <xdr:cNvSpPr/>
          </xdr:nvSpPr>
          <xdr:spPr>
            <a:xfrm flipV="1">
              <a:off x="4801320" y="343800"/>
              <a:ext cx="234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386"/>
            <xdr:cNvSpPr/>
          </xdr:nvSpPr>
          <xdr:spPr>
            <a:xfrm>
              <a:off x="4790520" y="369000"/>
              <a:ext cx="489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387"/>
            <xdr:cNvSpPr/>
          </xdr:nvSpPr>
          <xdr:spPr>
            <a:xfrm>
              <a:off x="4804920" y="356760"/>
              <a:ext cx="1440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388"/>
            <xdr:cNvSpPr/>
          </xdr:nvSpPr>
          <xdr:spPr>
            <a:xfrm>
              <a:off x="4911480" y="45216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389"/>
            <xdr:cNvSpPr/>
          </xdr:nvSpPr>
          <xdr:spPr>
            <a:xfrm>
              <a:off x="4926240" y="44136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390"/>
            <xdr:cNvSpPr/>
          </xdr:nvSpPr>
          <xdr:spPr>
            <a:xfrm>
              <a:off x="4940640" y="428400"/>
              <a:ext cx="86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391"/>
            <xdr:cNvSpPr/>
          </xdr:nvSpPr>
          <xdr:spPr>
            <a:xfrm>
              <a:off x="4969440" y="492120"/>
              <a:ext cx="118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392"/>
            <xdr:cNvSpPr/>
          </xdr:nvSpPr>
          <xdr:spPr>
            <a:xfrm>
              <a:off x="4986360" y="483840"/>
              <a:ext cx="118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393"/>
            <xdr:cNvSpPr/>
          </xdr:nvSpPr>
          <xdr:spPr>
            <a:xfrm>
              <a:off x="4853880" y="49212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394"/>
            <xdr:cNvSpPr/>
          </xdr:nvSpPr>
          <xdr:spPr>
            <a:xfrm>
              <a:off x="4555800" y="561960"/>
              <a:ext cx="523080" cy="9324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395"/>
            <xdr:cNvSpPr/>
          </xdr:nvSpPr>
          <xdr:spPr>
            <a:xfrm>
              <a:off x="4492440" y="585720"/>
              <a:ext cx="234360" cy="633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396"/>
            <xdr:cNvSpPr/>
          </xdr:nvSpPr>
          <xdr:spPr>
            <a:xfrm>
              <a:off x="4908240" y="583200"/>
              <a:ext cx="228960" cy="6588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397"/>
            <xdr:cNvSpPr/>
          </xdr:nvSpPr>
          <xdr:spPr>
            <a:xfrm>
              <a:off x="4601520" y="644760"/>
              <a:ext cx="173880" cy="2700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398"/>
            <xdr:cNvSpPr/>
          </xdr:nvSpPr>
          <xdr:spPr>
            <a:xfrm>
              <a:off x="4850640" y="644760"/>
              <a:ext cx="188640" cy="2700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399"/>
            <xdr:cNvSpPr/>
          </xdr:nvSpPr>
          <xdr:spPr>
            <a:xfrm>
              <a:off x="4726800" y="655200"/>
              <a:ext cx="106560" cy="446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400"/>
            <xdr:cNvSpPr/>
          </xdr:nvSpPr>
          <xdr:spPr>
            <a:xfrm>
              <a:off x="4815720" y="655200"/>
              <a:ext cx="112320" cy="464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401"/>
            <xdr:cNvSpPr/>
          </xdr:nvSpPr>
          <xdr:spPr>
            <a:xfrm>
              <a:off x="4587120" y="576720"/>
              <a:ext cx="40680" cy="2736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402"/>
            <xdr:cNvSpPr/>
          </xdr:nvSpPr>
          <xdr:spPr>
            <a:xfrm>
              <a:off x="4628160" y="587160"/>
              <a:ext cx="3744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403"/>
            <xdr:cNvSpPr/>
          </xdr:nvSpPr>
          <xdr:spPr>
            <a:xfrm>
              <a:off x="4662720" y="593640"/>
              <a:ext cx="39600" cy="298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404"/>
            <xdr:cNvSpPr/>
          </xdr:nvSpPr>
          <xdr:spPr>
            <a:xfrm>
              <a:off x="4712400" y="606600"/>
              <a:ext cx="345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405"/>
            <xdr:cNvSpPr/>
          </xdr:nvSpPr>
          <xdr:spPr>
            <a:xfrm>
              <a:off x="4712400" y="606600"/>
              <a:ext cx="345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3" name="AutoShape 406"/>
          <xdr:cNvSpPr/>
        </xdr:nvSpPr>
        <xdr:spPr>
          <a:xfrm>
            <a:off x="4720680" y="613440"/>
            <a:ext cx="2052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407"/>
          <xdr:cNvSpPr/>
        </xdr:nvSpPr>
        <xdr:spPr>
          <a:xfrm>
            <a:off x="4749480" y="613440"/>
            <a:ext cx="3096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408"/>
          <xdr:cNvSpPr/>
        </xdr:nvSpPr>
        <xdr:spPr>
          <a:xfrm>
            <a:off x="4778640" y="617760"/>
            <a:ext cx="3204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409"/>
          <xdr:cNvSpPr/>
        </xdr:nvSpPr>
        <xdr:spPr>
          <a:xfrm>
            <a:off x="4813200" y="617760"/>
            <a:ext cx="3744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410"/>
          <xdr:cNvSpPr/>
        </xdr:nvSpPr>
        <xdr:spPr>
          <a:xfrm>
            <a:off x="4813200" y="617760"/>
            <a:ext cx="3744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411"/>
          <xdr:cNvSpPr/>
        </xdr:nvSpPr>
        <xdr:spPr>
          <a:xfrm>
            <a:off x="4821840" y="621720"/>
            <a:ext cx="2016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412"/>
          <xdr:cNvSpPr/>
        </xdr:nvSpPr>
        <xdr:spPr>
          <a:xfrm>
            <a:off x="4850640" y="615240"/>
            <a:ext cx="3456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413"/>
          <xdr:cNvSpPr/>
        </xdr:nvSpPr>
        <xdr:spPr>
          <a:xfrm>
            <a:off x="4850640" y="615240"/>
            <a:ext cx="3456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414"/>
          <xdr:cNvSpPr/>
        </xdr:nvSpPr>
        <xdr:spPr>
          <a:xfrm>
            <a:off x="4859280" y="619200"/>
            <a:ext cx="1440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415"/>
          <xdr:cNvSpPr/>
        </xdr:nvSpPr>
        <xdr:spPr>
          <a:xfrm>
            <a:off x="4894200" y="606960"/>
            <a:ext cx="3780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416"/>
          <xdr:cNvSpPr/>
        </xdr:nvSpPr>
        <xdr:spPr>
          <a:xfrm>
            <a:off x="4894200" y="606960"/>
            <a:ext cx="3780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417"/>
          <xdr:cNvSpPr/>
        </xdr:nvSpPr>
        <xdr:spPr>
          <a:xfrm>
            <a:off x="4903200" y="611280"/>
            <a:ext cx="194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418"/>
          <xdr:cNvSpPr/>
        </xdr:nvSpPr>
        <xdr:spPr>
          <a:xfrm>
            <a:off x="4923000" y="596520"/>
            <a:ext cx="3204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419"/>
          <xdr:cNvSpPr/>
        </xdr:nvSpPr>
        <xdr:spPr>
          <a:xfrm>
            <a:off x="4957560" y="590040"/>
            <a:ext cx="385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420"/>
          <xdr:cNvSpPr/>
        </xdr:nvSpPr>
        <xdr:spPr>
          <a:xfrm>
            <a:off x="4992840" y="579240"/>
            <a:ext cx="3672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421"/>
          <xdr:cNvSpPr/>
        </xdr:nvSpPr>
        <xdr:spPr>
          <a:xfrm>
            <a:off x="4992840" y="579240"/>
            <a:ext cx="3672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422"/>
          <xdr:cNvSpPr/>
        </xdr:nvSpPr>
        <xdr:spPr>
          <a:xfrm>
            <a:off x="5001120" y="583560"/>
            <a:ext cx="237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423"/>
          <xdr:cNvSpPr/>
        </xdr:nvSpPr>
        <xdr:spPr>
          <a:xfrm>
            <a:off x="4636800" y="592200"/>
            <a:ext cx="2232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424"/>
          <xdr:cNvSpPr/>
        </xdr:nvSpPr>
        <xdr:spPr>
          <a:xfrm>
            <a:off x="4726800" y="681120"/>
            <a:ext cx="2484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425"/>
          <xdr:cNvSpPr/>
        </xdr:nvSpPr>
        <xdr:spPr>
          <a:xfrm>
            <a:off x="4908600" y="683640"/>
            <a:ext cx="2628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1.25" hidden="false" customHeight="false" outlineLevel="0" collapsed="false">
      <c r="B6" s="4"/>
      <c r="C6" s="3"/>
      <c r="D6" s="3"/>
      <c r="E6" s="3"/>
      <c r="F6" s="5"/>
      <c r="G6" s="6"/>
      <c r="H6" s="3"/>
      <c r="I6" s="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1.25" hidden="false" customHeight="false" outlineLevel="0" collapsed="false">
      <c r="A7" s="7" t="s">
        <v>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8" t="n">
        <v>27</v>
      </c>
      <c r="AC7" s="8" t="n">
        <v>28</v>
      </c>
      <c r="AD7" s="8" t="n">
        <v>29</v>
      </c>
      <c r="AE7" s="8" t="n">
        <v>30</v>
      </c>
      <c r="AF7" s="8" t="n">
        <v>31</v>
      </c>
      <c r="AG7" s="8" t="s">
        <v>4</v>
      </c>
    </row>
    <row r="8" s="11" customFormat="true" ht="11.25" hidden="false" customHeight="false" outlineLevel="0" collapsed="false">
      <c r="A8" s="9" t="s">
        <v>5</v>
      </c>
      <c r="B8" s="10" t="n">
        <v>0</v>
      </c>
      <c r="C8" s="10" t="n">
        <v>0</v>
      </c>
      <c r="D8" s="10" t="n">
        <v>14.05</v>
      </c>
      <c r="E8" s="10" t="n">
        <v>2.3</v>
      </c>
      <c r="F8" s="10" t="n">
        <v>26.7166666666667</v>
      </c>
      <c r="G8" s="10" t="n">
        <v>11.4666666666667</v>
      </c>
      <c r="H8" s="10" t="n">
        <v>21.2333333333333</v>
      </c>
      <c r="I8" s="10" t="n">
        <v>9.78333333333333</v>
      </c>
      <c r="J8" s="10" t="n">
        <v>5.88333333333333</v>
      </c>
      <c r="K8" s="10" t="n">
        <v>5.8</v>
      </c>
      <c r="L8" s="10" t="n">
        <v>0.116666666666667</v>
      </c>
      <c r="M8" s="10" t="n">
        <v>5.25</v>
      </c>
      <c r="N8" s="10" t="n">
        <v>3.26666666666667</v>
      </c>
      <c r="O8" s="10" t="n">
        <v>0</v>
      </c>
      <c r="P8" s="10" t="n">
        <v>0.283333333333333</v>
      </c>
      <c r="Q8" s="10" t="n">
        <v>0</v>
      </c>
      <c r="R8" s="10" t="n">
        <v>6.41666666666667</v>
      </c>
      <c r="S8" s="10" t="n">
        <v>0</v>
      </c>
      <c r="T8" s="10" t="n">
        <v>5.5</v>
      </c>
      <c r="U8" s="10" t="n">
        <v>0</v>
      </c>
      <c r="V8" s="10" t="n">
        <v>11.55</v>
      </c>
      <c r="W8" s="10" t="n">
        <v>0</v>
      </c>
      <c r="X8" s="10" t="n">
        <v>0</v>
      </c>
      <c r="Y8" s="10" t="n">
        <v>0.05</v>
      </c>
      <c r="Z8" s="10" t="n">
        <v>0.05</v>
      </c>
      <c r="AA8" s="10" t="n">
        <v>0</v>
      </c>
      <c r="AB8" s="10" t="n">
        <v>0.05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129.766666666667</v>
      </c>
    </row>
    <row r="9" s="11" customFormat="true" ht="11.25" hidden="false" customHeight="false" outlineLevel="0" collapsed="false">
      <c r="A9" s="9" t="s">
        <v>6</v>
      </c>
      <c r="B9" s="10" t="n">
        <v>0</v>
      </c>
      <c r="C9" s="10" t="n">
        <v>0</v>
      </c>
      <c r="D9" s="10" t="n">
        <v>37.46</v>
      </c>
      <c r="E9" s="10" t="n">
        <v>0.28</v>
      </c>
      <c r="F9" s="10" t="n">
        <v>21.87</v>
      </c>
      <c r="G9" s="10" t="n">
        <v>12.1</v>
      </c>
      <c r="H9" s="10" t="n">
        <v>10.06</v>
      </c>
      <c r="I9" s="10" t="n">
        <v>19.95</v>
      </c>
      <c r="J9" s="10" t="n">
        <v>2.45</v>
      </c>
      <c r="K9" s="10" t="n">
        <v>2.96</v>
      </c>
      <c r="L9" s="10" t="n">
        <v>0.36</v>
      </c>
      <c r="M9" s="10" t="n">
        <v>3.92</v>
      </c>
      <c r="N9" s="10" t="n">
        <v>2.62</v>
      </c>
      <c r="O9" s="10" t="n">
        <v>0</v>
      </c>
      <c r="P9" s="10" t="n">
        <v>0</v>
      </c>
      <c r="Q9" s="10" t="n">
        <v>0</v>
      </c>
      <c r="R9" s="10" t="n">
        <v>8.3</v>
      </c>
      <c r="S9" s="10" t="n">
        <v>0</v>
      </c>
      <c r="T9" s="10" t="n">
        <v>8.25</v>
      </c>
      <c r="U9" s="10" t="n">
        <v>0</v>
      </c>
      <c r="V9" s="10" t="n">
        <v>8.76</v>
      </c>
      <c r="W9" s="10" t="n">
        <v>0.98</v>
      </c>
      <c r="X9" s="10" t="n">
        <v>0.27</v>
      </c>
      <c r="Y9" s="10" t="n">
        <v>0.78</v>
      </c>
      <c r="Z9" s="10" t="n">
        <v>0.78</v>
      </c>
      <c r="AA9" s="10" t="n">
        <v>0.1</v>
      </c>
      <c r="AB9" s="10" t="n">
        <v>0.08</v>
      </c>
      <c r="AC9" s="10" t="n">
        <v>0.09</v>
      </c>
      <c r="AD9" s="10" t="n">
        <v>0</v>
      </c>
      <c r="AE9" s="10" t="n">
        <v>0</v>
      </c>
      <c r="AF9" s="10" t="n">
        <v>0</v>
      </c>
      <c r="AG9" s="10" t="n">
        <v>142.42</v>
      </c>
    </row>
    <row r="10" s="11" customFormat="true" ht="11.25" hidden="false" customHeight="false" outlineLevel="0" collapsed="false">
      <c r="A10" s="9" t="s">
        <v>7</v>
      </c>
      <c r="B10" s="10" t="n">
        <v>0</v>
      </c>
      <c r="C10" s="10" t="n">
        <v>0</v>
      </c>
      <c r="D10" s="10" t="n">
        <v>17.3333333333333</v>
      </c>
      <c r="E10" s="10" t="n">
        <v>1.3</v>
      </c>
      <c r="F10" s="10" t="n">
        <v>22.4666666666667</v>
      </c>
      <c r="G10" s="10" t="n">
        <v>8.16666666666667</v>
      </c>
      <c r="H10" s="10" t="n">
        <v>9.16666666666667</v>
      </c>
      <c r="I10" s="10" t="n">
        <v>14.0333333333333</v>
      </c>
      <c r="J10" s="10" t="n">
        <v>0.333333333333333</v>
      </c>
      <c r="K10" s="10" t="n">
        <v>4.43333333333333</v>
      </c>
      <c r="L10" s="10" t="n">
        <v>0.433333333333333</v>
      </c>
      <c r="M10" s="10" t="n">
        <v>4.36666666666667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.43333333333333</v>
      </c>
      <c r="S10" s="10" t="n">
        <v>0</v>
      </c>
      <c r="T10" s="10" t="n">
        <v>13.3</v>
      </c>
      <c r="U10" s="10" t="n">
        <v>0</v>
      </c>
      <c r="V10" s="10" t="n">
        <v>10.6666666666667</v>
      </c>
      <c r="W10" s="10" t="n">
        <v>0</v>
      </c>
      <c r="X10" s="10" t="n">
        <v>0</v>
      </c>
      <c r="Y10" s="10" t="n">
        <v>0</v>
      </c>
      <c r="Z10" s="10" t="n">
        <v>0.0333333333333333</v>
      </c>
      <c r="AA10" s="10" t="n">
        <v>0</v>
      </c>
      <c r="AB10" s="10" t="n">
        <v>0.5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115.966666666667</v>
      </c>
    </row>
    <row r="11" s="11" customFormat="true" ht="11.25" hidden="false" customHeight="false" outlineLevel="0" collapsed="false">
      <c r="A11" s="9" t="s">
        <v>8</v>
      </c>
      <c r="B11" s="10" t="n">
        <v>0</v>
      </c>
      <c r="C11" s="10" t="n">
        <v>0</v>
      </c>
      <c r="D11" s="10" t="n">
        <v>14</v>
      </c>
      <c r="E11" s="10" t="n">
        <v>2.06666666666667</v>
      </c>
      <c r="F11" s="10" t="n">
        <v>8</v>
      </c>
      <c r="G11" s="10" t="n">
        <v>22.2</v>
      </c>
      <c r="H11" s="10" t="n">
        <v>0</v>
      </c>
      <c r="I11" s="10" t="n">
        <v>12.6</v>
      </c>
      <c r="J11" s="10" t="n">
        <v>0.166666666666667</v>
      </c>
      <c r="K11" s="10" t="n">
        <v>8.8</v>
      </c>
      <c r="L11" s="10" t="n">
        <v>0.333333333333333</v>
      </c>
      <c r="M11" s="10" t="n">
        <v>3.06666666666667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9.46666666666667</v>
      </c>
      <c r="S11" s="10" t="n">
        <v>0</v>
      </c>
      <c r="T11" s="10" t="n">
        <v>0.6</v>
      </c>
      <c r="U11" s="10" t="n">
        <v>0</v>
      </c>
      <c r="V11" s="10" t="n">
        <v>10.3666666666667</v>
      </c>
      <c r="W11" s="10" t="n">
        <v>0.0666666666666667</v>
      </c>
      <c r="X11" s="10" t="n">
        <v>0</v>
      </c>
      <c r="Y11" s="10" t="n">
        <v>1.16666666666667</v>
      </c>
      <c r="Z11" s="10" t="n">
        <v>0.733333333333333</v>
      </c>
      <c r="AA11" s="10" t="n">
        <v>0</v>
      </c>
      <c r="AB11" s="10" t="n">
        <v>0.4</v>
      </c>
      <c r="AC11" s="10" t="n">
        <v>0.366666666666667</v>
      </c>
      <c r="AD11" s="10" t="n">
        <v>0</v>
      </c>
      <c r="AE11" s="10" t="n">
        <v>0</v>
      </c>
      <c r="AF11" s="10" t="n">
        <v>0</v>
      </c>
      <c r="AG11" s="10" t="n">
        <v>134.6</v>
      </c>
    </row>
    <row r="12" s="11" customFormat="true" ht="11.25" hidden="false" customHeight="false" outlineLevel="0" collapsed="false">
      <c r="A12" s="9" t="s">
        <v>9</v>
      </c>
      <c r="B12" s="10" t="n">
        <v>0</v>
      </c>
      <c r="C12" s="10" t="n">
        <v>0.4</v>
      </c>
      <c r="D12" s="10" t="n">
        <v>29.7833333333333</v>
      </c>
      <c r="E12" s="10" t="n">
        <v>1.1</v>
      </c>
      <c r="F12" s="10" t="n">
        <v>13.8333333333333</v>
      </c>
      <c r="G12" s="10" t="n">
        <v>4.91666666666667</v>
      </c>
      <c r="H12" s="10" t="n">
        <v>0</v>
      </c>
      <c r="I12" s="10" t="n">
        <v>10.3666666666667</v>
      </c>
      <c r="J12" s="10" t="n">
        <v>1.18333333333333</v>
      </c>
      <c r="K12" s="10" t="n">
        <v>3</v>
      </c>
      <c r="L12" s="10" t="n">
        <v>1.51666666666667</v>
      </c>
      <c r="M12" s="10" t="n">
        <v>8.1</v>
      </c>
      <c r="N12" s="10" t="n">
        <v>1.35</v>
      </c>
      <c r="O12" s="10" t="n">
        <v>0</v>
      </c>
      <c r="P12" s="10" t="n">
        <v>0</v>
      </c>
      <c r="Q12" s="10" t="n">
        <v>0.983333333333333</v>
      </c>
      <c r="R12" s="10" t="n">
        <v>15.8333333333333</v>
      </c>
      <c r="S12" s="10" t="n">
        <v>0</v>
      </c>
      <c r="T12" s="10" t="n">
        <v>8.16666666666667</v>
      </c>
      <c r="U12" s="10" t="n">
        <v>0</v>
      </c>
      <c r="V12" s="10" t="n">
        <v>15.1333333333333</v>
      </c>
      <c r="W12" s="10" t="n">
        <v>0.183333333333333</v>
      </c>
      <c r="X12" s="10" t="n">
        <v>0.333333333333333</v>
      </c>
      <c r="Y12" s="10" t="n">
        <v>0</v>
      </c>
      <c r="Z12" s="10" t="n">
        <v>1.06666666666667</v>
      </c>
      <c r="AA12" s="10" t="n">
        <v>0.4</v>
      </c>
      <c r="AB12" s="10" t="n">
        <v>0.216666666666667</v>
      </c>
      <c r="AC12" s="10" t="n">
        <v>0.0666666666666667</v>
      </c>
      <c r="AD12" s="10" t="n">
        <v>0</v>
      </c>
      <c r="AE12" s="10" t="n">
        <v>0</v>
      </c>
      <c r="AF12" s="10" t="n">
        <v>0</v>
      </c>
      <c r="AG12" s="10" t="n">
        <v>137.25</v>
      </c>
    </row>
    <row r="13" s="11" customFormat="true" ht="11.25" hidden="false" customHeight="false" outlineLevel="0" collapsed="false">
      <c r="A13" s="12" t="s">
        <v>10</v>
      </c>
      <c r="B13" s="13" t="n">
        <v>0</v>
      </c>
      <c r="C13" s="13" t="n">
        <v>0.0857142857142857</v>
      </c>
      <c r="D13" s="13" t="n">
        <v>26.1285714285714</v>
      </c>
      <c r="E13" s="13" t="n">
        <v>1.18928571428571</v>
      </c>
      <c r="F13" s="13" t="n">
        <v>19.7642857142857</v>
      </c>
      <c r="G13" s="13" t="n">
        <v>11.0857142857143</v>
      </c>
      <c r="H13" s="13" t="n">
        <v>17.2642857142857</v>
      </c>
      <c r="I13" s="13" t="n">
        <v>14.2964285714286</v>
      </c>
      <c r="J13" s="13" t="n">
        <v>2.44285714285714</v>
      </c>
      <c r="K13" s="13" t="n">
        <v>4.36071428571429</v>
      </c>
      <c r="L13" s="13" t="n">
        <v>0.560714285714286</v>
      </c>
      <c r="M13" s="13" t="n">
        <v>5.05714285714286</v>
      </c>
      <c r="N13" s="13" t="n">
        <v>1.925</v>
      </c>
      <c r="O13" s="13" t="n">
        <v>0</v>
      </c>
      <c r="P13" s="13" t="n">
        <v>0.0607142857142857</v>
      </c>
      <c r="Q13" s="13" t="n">
        <v>0.210714285714286</v>
      </c>
      <c r="R13" s="13" t="n">
        <v>9.75714285714286</v>
      </c>
      <c r="S13" s="13" t="n">
        <v>0</v>
      </c>
      <c r="T13" s="13" t="n">
        <v>7.36428571428571</v>
      </c>
      <c r="U13" s="13" t="n">
        <v>0</v>
      </c>
      <c r="V13" s="13" t="n">
        <v>11.1</v>
      </c>
      <c r="W13" s="13" t="n">
        <v>0.396428571428571</v>
      </c>
      <c r="X13" s="13" t="n">
        <v>0.167857142857143</v>
      </c>
      <c r="Y13" s="13" t="n">
        <v>0.721428571428572</v>
      </c>
      <c r="Z13" s="13" t="n">
        <v>0.6</v>
      </c>
      <c r="AA13" s="13" t="n">
        <v>0.121428571428571</v>
      </c>
      <c r="AB13" s="13" t="n">
        <v>0.182142857142857</v>
      </c>
      <c r="AC13" s="13" t="n">
        <v>0.0857142857142857</v>
      </c>
      <c r="AD13" s="13" t="n">
        <v>0</v>
      </c>
      <c r="AE13" s="13" t="n">
        <v>0</v>
      </c>
      <c r="AF13" s="13" t="n">
        <v>0</v>
      </c>
      <c r="AG13" s="13" t="n">
        <v>134.928571428571</v>
      </c>
    </row>
    <row r="14" customFormat="false" ht="11.25" hidden="false" customHeight="false" outlineLevel="0" collapsed="false">
      <c r="A14" s="14" t="s">
        <v>11</v>
      </c>
      <c r="B14" s="15" t="n">
        <v>0</v>
      </c>
      <c r="C14" s="15" t="n">
        <v>0</v>
      </c>
      <c r="D14" s="15" t="n">
        <v>32</v>
      </c>
      <c r="E14" s="15" t="n">
        <v>1</v>
      </c>
      <c r="F14" s="15" t="n">
        <v>22</v>
      </c>
      <c r="G14" s="15" t="n">
        <v>11</v>
      </c>
      <c r="H14" s="15" t="n">
        <v>37</v>
      </c>
      <c r="I14" s="15" t="n">
        <v>8</v>
      </c>
      <c r="J14" s="15" t="n">
        <v>0</v>
      </c>
      <c r="K14" s="15" t="n">
        <v>2</v>
      </c>
      <c r="L14" s="15" t="n">
        <v>0</v>
      </c>
      <c r="M14" s="15" t="n">
        <v>2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4</v>
      </c>
      <c r="S14" s="15" t="n">
        <v>0</v>
      </c>
      <c r="T14" s="15" t="n">
        <v>14</v>
      </c>
      <c r="U14" s="15" t="n">
        <v>0</v>
      </c>
      <c r="V14" s="15" t="n">
        <v>1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143</v>
      </c>
    </row>
    <row r="15" customFormat="false" ht="11.25" hidden="false" customHeight="false" outlineLevel="0" collapsed="false">
      <c r="A15" s="16" t="s">
        <v>12</v>
      </c>
      <c r="B15" s="17"/>
      <c r="C15" s="17" t="s">
        <v>13</v>
      </c>
      <c r="D15" s="17" t="s">
        <v>14</v>
      </c>
      <c r="E15" s="17" t="s">
        <v>15</v>
      </c>
      <c r="F15" s="17" t="s">
        <v>14</v>
      </c>
      <c r="G15" s="17" t="s">
        <v>15</v>
      </c>
      <c r="H15" s="17" t="s">
        <v>13</v>
      </c>
      <c r="I15" s="17" t="s">
        <v>16</v>
      </c>
      <c r="J15" s="17" t="s">
        <v>17</v>
      </c>
      <c r="K15" s="17" t="s">
        <v>16</v>
      </c>
      <c r="L15" s="17" t="s">
        <v>18</v>
      </c>
      <c r="M15" s="17" t="s">
        <v>19</v>
      </c>
      <c r="N15" s="17" t="s">
        <v>19</v>
      </c>
      <c r="O15" s="17" t="s">
        <v>20</v>
      </c>
      <c r="P15" s="17" t="s">
        <v>19</v>
      </c>
      <c r="Q15" s="17" t="s">
        <v>19</v>
      </c>
      <c r="R15" s="17" t="s">
        <v>16</v>
      </c>
      <c r="S15" s="17"/>
      <c r="T15" s="17" t="s">
        <v>19</v>
      </c>
      <c r="U15" s="17"/>
      <c r="V15" s="17" t="s">
        <v>16</v>
      </c>
      <c r="W15" s="17" t="s">
        <v>13</v>
      </c>
      <c r="X15" s="17" t="s">
        <v>13</v>
      </c>
      <c r="Y15" s="17" t="s">
        <v>21</v>
      </c>
      <c r="Z15" s="17" t="s">
        <v>21</v>
      </c>
      <c r="AA15" s="17" t="s">
        <v>13</v>
      </c>
      <c r="AB15" s="17" t="s">
        <v>22</v>
      </c>
      <c r="AC15" s="17" t="s">
        <v>22</v>
      </c>
      <c r="AD15" s="17" t="s">
        <v>20</v>
      </c>
      <c r="AE15" s="17" t="s">
        <v>20</v>
      </c>
      <c r="AF15" s="17" t="s">
        <v>20</v>
      </c>
      <c r="AG15" s="17" t="s">
        <v>20</v>
      </c>
    </row>
    <row r="17" customFormat="false" ht="11.25" hidden="false" customHeight="false" outlineLevel="0" collapsed="false">
      <c r="A17" s="1" t="s">
        <v>23</v>
      </c>
    </row>
    <row r="18" customFormat="false" ht="11.25" hidden="false" customHeight="false" outlineLevel="0" collapsed="false">
      <c r="A18" s="1" t="s">
        <v>24</v>
      </c>
    </row>
    <row r="19" customFormat="false" ht="11.25" hidden="false" customHeight="false" outlineLevel="0" collapsed="false">
      <c r="A19" s="1" t="s">
        <v>25</v>
      </c>
    </row>
    <row r="20" customFormat="false" ht="11.25" hidden="false" customHeight="false" outlineLevel="0" collapsed="false">
      <c r="A20" s="1" t="s">
        <v>26</v>
      </c>
    </row>
  </sheetData>
  <mergeCells count="4">
    <mergeCell ref="A1:AG1"/>
    <mergeCell ref="A2:AG2"/>
    <mergeCell ref="A3:AG3"/>
    <mergeCell ref="A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4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10.2</v>
      </c>
      <c r="C4" s="99" t="n">
        <v>0</v>
      </c>
      <c r="D4" s="99" t="n">
        <v>6.6</v>
      </c>
      <c r="E4" s="99" t="n">
        <v>1.2</v>
      </c>
      <c r="F4" s="99" t="n">
        <f aca="false">B4+C4+D4+E4</f>
        <v>18</v>
      </c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6.8</v>
      </c>
      <c r="C5" s="99" t="n">
        <v>1.8</v>
      </c>
      <c r="D5" s="99" t="n">
        <v>5.6</v>
      </c>
      <c r="E5" s="99" t="n">
        <v>0</v>
      </c>
      <c r="F5" s="99" t="n">
        <f aca="false">B5+C5+D5+E5</f>
        <v>14.2</v>
      </c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3.2</v>
      </c>
      <c r="C6" s="99" t="n">
        <v>0</v>
      </c>
      <c r="D6" s="99" t="n">
        <v>3</v>
      </c>
      <c r="E6" s="99" t="n">
        <v>2</v>
      </c>
      <c r="F6" s="99" t="n">
        <f aca="false">B6+C6+D6+E6</f>
        <v>8.2</v>
      </c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6.1</v>
      </c>
      <c r="C7" s="99" t="n">
        <v>0.6</v>
      </c>
      <c r="D7" s="99" t="n">
        <v>0</v>
      </c>
      <c r="E7" s="99" t="n">
        <v>0</v>
      </c>
      <c r="F7" s="99" t="n">
        <f aca="false">B7+C7+D7+E7</f>
        <v>6.7</v>
      </c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3.6</v>
      </c>
      <c r="C8" s="99" t="n">
        <v>0</v>
      </c>
      <c r="D8" s="99" t="n">
        <v>1.2</v>
      </c>
      <c r="E8" s="99" t="n">
        <v>0</v>
      </c>
      <c r="F8" s="99" t="n">
        <f aca="false">B8+C8+D8+E8</f>
        <v>4.8</v>
      </c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3.8</v>
      </c>
      <c r="C9" s="99" t="n">
        <v>2</v>
      </c>
      <c r="D9" s="99" t="n">
        <v>1</v>
      </c>
      <c r="E9" s="99" t="n">
        <v>0</v>
      </c>
      <c r="F9" s="99" t="n">
        <f aca="false">B9+C9+D9+E9</f>
        <v>6.8</v>
      </c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5.61666666666667</v>
      </c>
      <c r="C10" s="114" t="n">
        <f aca="false">AVERAGE(C4:C9)</f>
        <v>0.733333333333333</v>
      </c>
      <c r="D10" s="114" t="n">
        <f aca="false">AVERAGE(D4:D9)</f>
        <v>2.9</v>
      </c>
      <c r="E10" s="114" t="n">
        <f aca="false">AVERAGE(E4:E9)</f>
        <v>0.533333333333333</v>
      </c>
      <c r="F10" s="103" t="n">
        <f aca="false">AVERAGE(F4:F9)</f>
        <v>9.78333333333333</v>
      </c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99" t="n">
        <v>1.7</v>
      </c>
      <c r="C11" s="99" t="n">
        <v>0</v>
      </c>
      <c r="D11" s="99" t="n">
        <v>6.6</v>
      </c>
      <c r="E11" s="99" t="n">
        <v>0</v>
      </c>
      <c r="F11" s="99" t="n">
        <f aca="false">B11+C11+D11+E11</f>
        <v>8.3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99" t="n">
        <v>2.8</v>
      </c>
      <c r="C12" s="99" t="n">
        <v>0.4</v>
      </c>
      <c r="D12" s="99" t="n">
        <v>12.3</v>
      </c>
      <c r="E12" s="99" t="n">
        <v>0.5</v>
      </c>
      <c r="F12" s="99" t="n">
        <f aca="false">B12+C12+D12+E12</f>
        <v>16</v>
      </c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99" t="n">
        <v>0.4</v>
      </c>
      <c r="C13" s="99" t="n">
        <v>0.4</v>
      </c>
      <c r="D13" s="99" t="n">
        <v>64.8</v>
      </c>
      <c r="E13" s="99" t="n">
        <v>2</v>
      </c>
      <c r="F13" s="99" t="n">
        <f aca="false">B13+C13+D13+E13</f>
        <v>67.6</v>
      </c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99" t="n">
        <v>2</v>
      </c>
      <c r="C14" s="99" t="n">
        <v>0.3</v>
      </c>
      <c r="D14" s="99" t="n">
        <v>19.2</v>
      </c>
      <c r="E14" s="99" t="n">
        <v>1.6</v>
      </c>
      <c r="F14" s="99" t="n">
        <f aca="false">B14+C14+D14+E14</f>
        <v>23.1</v>
      </c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99" t="n">
        <v>0.8</v>
      </c>
      <c r="C15" s="99" t="n">
        <v>1</v>
      </c>
      <c r="D15" s="99" t="n">
        <v>16</v>
      </c>
      <c r="E15" s="99" t="n">
        <v>0</v>
      </c>
      <c r="F15" s="99" t="n">
        <f aca="false">SUM(B15:E15)</f>
        <v>17.8</v>
      </c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99" t="n">
        <v>3.5</v>
      </c>
      <c r="C16" s="99" t="n">
        <v>2</v>
      </c>
      <c r="D16" s="99" t="n">
        <v>2.6</v>
      </c>
      <c r="E16" s="99" t="n">
        <v>0.3</v>
      </c>
      <c r="F16" s="99" t="n">
        <f aca="false">B16+C16+D16+E16</f>
        <v>8.4</v>
      </c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99" t="n">
        <v>1.5</v>
      </c>
      <c r="C17" s="99" t="n">
        <v>1</v>
      </c>
      <c r="D17" s="99" t="n">
        <v>14.3</v>
      </c>
      <c r="E17" s="99" t="n">
        <v>1</v>
      </c>
      <c r="F17" s="99" t="n">
        <f aca="false">B17+C17+D17+E17</f>
        <v>17.8</v>
      </c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99" t="n">
        <v>4.3</v>
      </c>
      <c r="C18" s="99" t="n">
        <v>0.5</v>
      </c>
      <c r="D18" s="99" t="n">
        <v>7.7</v>
      </c>
      <c r="E18" s="99" t="n">
        <v>0</v>
      </c>
      <c r="F18" s="99" t="n">
        <f aca="false">B18+C18+D18+E18</f>
        <v>12.5</v>
      </c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99" t="n">
        <v>2.2</v>
      </c>
      <c r="C19" s="99" t="n">
        <v>0.3</v>
      </c>
      <c r="D19" s="99" t="n">
        <v>11.5</v>
      </c>
      <c r="E19" s="99" t="n">
        <v>1.5</v>
      </c>
      <c r="F19" s="99" t="n">
        <f aca="false">B19+C19+D19+E19</f>
        <v>15.5</v>
      </c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99" t="n">
        <v>1</v>
      </c>
      <c r="C20" s="99" t="n">
        <v>0</v>
      </c>
      <c r="D20" s="99" t="n">
        <v>8</v>
      </c>
      <c r="E20" s="99" t="n">
        <v>3.5</v>
      </c>
      <c r="F20" s="99" t="n">
        <f aca="false">B20+C20+D20+E20</f>
        <v>12.5</v>
      </c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2.02</v>
      </c>
      <c r="C21" s="103" t="n">
        <f aca="false">AVERAGE(C11:C20)</f>
        <v>0.59</v>
      </c>
      <c r="D21" s="103" t="n">
        <f aca="false">AVERAGE(D11:D20)</f>
        <v>16.3</v>
      </c>
      <c r="E21" s="103" t="n">
        <f aca="false">AVERAGE(E11:E20)</f>
        <v>1.04</v>
      </c>
      <c r="F21" s="103" t="n">
        <f aca="false">AVERAGE(F11:F20)</f>
        <v>19.95</v>
      </c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99" t="n">
        <v>8.6</v>
      </c>
      <c r="C22" s="99" t="n">
        <v>0.5</v>
      </c>
      <c r="D22" s="99" t="n">
        <v>2.6</v>
      </c>
      <c r="E22" s="99" t="n">
        <v>1.6</v>
      </c>
      <c r="F22" s="99" t="n">
        <f aca="false">B22+C22+D22+E22</f>
        <v>13.3</v>
      </c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99" t="n">
        <v>5</v>
      </c>
      <c r="C23" s="99" t="n">
        <v>1</v>
      </c>
      <c r="D23" s="99" t="n">
        <v>4</v>
      </c>
      <c r="E23" s="99" t="n">
        <v>4</v>
      </c>
      <c r="F23" s="99" t="n">
        <f aca="false">B23+C23+D23+E23</f>
        <v>14</v>
      </c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99" t="n">
        <v>11.2</v>
      </c>
      <c r="C24" s="99" t="n">
        <v>0.9</v>
      </c>
      <c r="D24" s="99" t="n">
        <v>2.7</v>
      </c>
      <c r="E24" s="99" t="n">
        <v>0</v>
      </c>
      <c r="F24" s="99" t="n">
        <f aca="false">B24+C24+D24+E24</f>
        <v>14.8</v>
      </c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8.26666666666667</v>
      </c>
      <c r="C25" s="114" t="n">
        <f aca="false">AVERAGE(C22:C24)</f>
        <v>0.8</v>
      </c>
      <c r="D25" s="114" t="n">
        <f aca="false">AVERAGE(D22:D24)</f>
        <v>3.1</v>
      </c>
      <c r="E25" s="114" t="n">
        <f aca="false">AVERAGE(E22:E24)</f>
        <v>1.86666666666667</v>
      </c>
      <c r="F25" s="103" t="n">
        <f aca="false">AVERAGE(F22:F24)</f>
        <v>14.0333333333333</v>
      </c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99" t="n">
        <v>2.4</v>
      </c>
      <c r="C26" s="99" t="n">
        <v>0</v>
      </c>
      <c r="D26" s="99" t="n">
        <v>0</v>
      </c>
      <c r="E26" s="99" t="n">
        <v>5.5</v>
      </c>
      <c r="F26" s="99" t="n">
        <f aca="false">B26+C26+D26+E26</f>
        <v>7.9</v>
      </c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99" t="n">
        <v>6.2</v>
      </c>
      <c r="C27" s="99" t="n">
        <v>1</v>
      </c>
      <c r="D27" s="99" t="n">
        <v>2</v>
      </c>
      <c r="E27" s="99" t="n">
        <v>2</v>
      </c>
      <c r="F27" s="99" t="n">
        <f aca="false">B27+C27+D27+E27</f>
        <v>11.2</v>
      </c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99" t="n">
        <v>5.6</v>
      </c>
      <c r="C28" s="99" t="n">
        <v>0.3</v>
      </c>
      <c r="D28" s="99" t="n">
        <v>8.6</v>
      </c>
      <c r="E28" s="99" t="n">
        <v>4.2</v>
      </c>
      <c r="F28" s="99" t="n">
        <f aca="false">B28+C28+D28+E28</f>
        <v>18.7</v>
      </c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4.73333333333333</v>
      </c>
      <c r="C29" s="114" t="n">
        <f aca="false">AVERAGE(C26:C28)</f>
        <v>0.433333333333333</v>
      </c>
      <c r="D29" s="114" t="n">
        <f aca="false">AVERAGE(D26:D28)</f>
        <v>3.53333333333333</v>
      </c>
      <c r="E29" s="114" t="n">
        <f aca="false">AVERAGE(E26:E28)</f>
        <v>3.9</v>
      </c>
      <c r="F29" s="103" t="n">
        <f aca="false">AVERAGE(F26:F28)</f>
        <v>12.6</v>
      </c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99" t="n">
        <v>0.8</v>
      </c>
      <c r="C30" s="99" t="n">
        <v>0.2</v>
      </c>
      <c r="D30" s="99" t="n">
        <v>0</v>
      </c>
      <c r="E30" s="99" t="n">
        <v>0</v>
      </c>
      <c r="F30" s="99" t="n">
        <f aca="false">B30+C30+D30+E30</f>
        <v>1</v>
      </c>
      <c r="J30" s="111"/>
      <c r="K30" s="101"/>
      <c r="L30" s="101"/>
      <c r="M30" s="101"/>
      <c r="N30" s="101"/>
      <c r="O30" s="111"/>
      <c r="P30" s="111"/>
      <c r="Q30" s="111"/>
      <c r="R30" s="111"/>
    </row>
    <row r="31" customFormat="false" ht="12.75" hidden="false" customHeight="false" outlineLevel="0" collapsed="false">
      <c r="A31" s="98" t="s">
        <v>58</v>
      </c>
      <c r="B31" s="99" t="n">
        <v>2.5</v>
      </c>
      <c r="C31" s="99" t="n">
        <v>0</v>
      </c>
      <c r="D31" s="99" t="n">
        <v>0.8</v>
      </c>
      <c r="E31" s="99" t="n">
        <v>1</v>
      </c>
      <c r="F31" s="99" t="n">
        <f aca="false">B31+C31+D31+E31</f>
        <v>4.3</v>
      </c>
      <c r="J31" s="111"/>
      <c r="K31" s="101"/>
      <c r="L31" s="101"/>
      <c r="M31" s="101"/>
      <c r="N31" s="101"/>
      <c r="O31" s="120"/>
      <c r="P31" s="120"/>
      <c r="Q31" s="120"/>
      <c r="R31" s="120"/>
    </row>
    <row r="32" customFormat="false" ht="12.75" hidden="false" customHeight="false" outlineLevel="0" collapsed="false">
      <c r="A32" s="98" t="s">
        <v>59</v>
      </c>
      <c r="B32" s="99" t="n">
        <v>5.1</v>
      </c>
      <c r="C32" s="99" t="n">
        <v>1</v>
      </c>
      <c r="D32" s="99" t="n">
        <v>1.2</v>
      </c>
      <c r="E32" s="99" t="n">
        <v>1.5</v>
      </c>
      <c r="F32" s="99" t="n">
        <f aca="false">B32+C32+D32+E32</f>
        <v>8.8</v>
      </c>
    </row>
    <row r="33" customFormat="false" ht="12.75" hidden="false" customHeight="false" outlineLevel="0" collapsed="false">
      <c r="A33" s="98" t="s">
        <v>60</v>
      </c>
      <c r="B33" s="99" t="n">
        <v>5.4</v>
      </c>
      <c r="C33" s="99" t="n">
        <v>0</v>
      </c>
      <c r="D33" s="99" t="n">
        <v>4.8</v>
      </c>
      <c r="E33" s="99" t="n">
        <v>6.4</v>
      </c>
      <c r="F33" s="99" t="n">
        <f aca="false">B33+C33+D33+E33</f>
        <v>16.6</v>
      </c>
    </row>
    <row r="34" customFormat="false" ht="12.75" hidden="false" customHeight="false" outlineLevel="0" collapsed="false">
      <c r="A34" s="98" t="s">
        <v>61</v>
      </c>
      <c r="B34" s="99" t="n">
        <v>7</v>
      </c>
      <c r="C34" s="99" t="n">
        <v>0</v>
      </c>
      <c r="D34" s="99" t="n">
        <v>0</v>
      </c>
      <c r="E34" s="99" t="n">
        <v>4</v>
      </c>
      <c r="F34" s="99" t="n">
        <f aca="false">B34+C34+D34+E34</f>
        <v>11</v>
      </c>
    </row>
    <row r="35" customFormat="false" ht="12.75" hidden="false" customHeight="false" outlineLevel="0" collapsed="false">
      <c r="A35" s="98" t="s">
        <v>62</v>
      </c>
      <c r="B35" s="99" t="n">
        <v>9.5</v>
      </c>
      <c r="C35" s="99" t="n">
        <v>0</v>
      </c>
      <c r="D35" s="99" t="n">
        <v>5.2</v>
      </c>
      <c r="E35" s="99" t="n">
        <v>5.8</v>
      </c>
      <c r="F35" s="99" t="n">
        <f aca="false">B35+C35+D35+E35</f>
        <v>20.5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5.05</v>
      </c>
      <c r="C36" s="103" t="n">
        <f aca="false">AVERAGE(C30:C35)</f>
        <v>0.2</v>
      </c>
      <c r="D36" s="103" t="n">
        <f aca="false">AVERAGE(D30:D35)</f>
        <v>2</v>
      </c>
      <c r="E36" s="103" t="n">
        <f aca="false">AVERAGE(E30:E35)</f>
        <v>3.11666666666667</v>
      </c>
      <c r="F36" s="103" t="n">
        <f aca="false">AVERAGE(F30:F35)</f>
        <v>10.3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4.4</v>
      </c>
      <c r="C37" s="107" t="n">
        <f aca="false">AVERAGE(C4:C9,C11:C20,C22:C24,C26:C28,C30:C35)</f>
        <v>0.542857142857143</v>
      </c>
      <c r="D37" s="107" t="n">
        <f aca="false">AVERAGE(D4:D9,D11:D20,D22:D24,D26:D28,D30:D35)</f>
        <v>7.58214285714286</v>
      </c>
      <c r="E37" s="107" t="n">
        <f aca="false">AVERAGE(E4:E9,E11:E20,E22:E24,E26:E28,E30:E35)</f>
        <v>1.77142857142857</v>
      </c>
      <c r="F37" s="107" t="n">
        <f aca="false">AVERAGE(F4:F9,F11:F20,F22:F24,F26:F28,F30:F35)</f>
        <v>14.296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5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.6</v>
      </c>
      <c r="C4" s="99" t="n">
        <v>0</v>
      </c>
      <c r="D4" s="99" t="n">
        <v>0</v>
      </c>
      <c r="E4" s="99" t="n">
        <v>0</v>
      </c>
      <c r="F4" s="99" t="n">
        <f aca="false">B4+C4+D4+E4</f>
        <v>0.6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7</v>
      </c>
      <c r="E5" s="99" t="n">
        <v>0</v>
      </c>
      <c r="F5" s="99" t="n">
        <f aca="false">B5+C5+D5+E5</f>
        <v>7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4.6</v>
      </c>
      <c r="E6" s="99" t="n">
        <v>0</v>
      </c>
      <c r="F6" s="99" t="n">
        <f aca="false">B6+C6+D6+E6</f>
        <v>4.6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2.8</v>
      </c>
      <c r="C7" s="99" t="n">
        <v>0</v>
      </c>
      <c r="D7" s="99" t="n">
        <v>0</v>
      </c>
      <c r="E7" s="99" t="n">
        <v>0</v>
      </c>
      <c r="F7" s="99" t="n">
        <f aca="false">B7+C7+D7+E7</f>
        <v>2.8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2.8</v>
      </c>
      <c r="E8" s="99" t="n">
        <v>0</v>
      </c>
      <c r="F8" s="99" t="n">
        <f aca="false">B8+C8+D8+E8</f>
        <v>2.8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17.5</v>
      </c>
      <c r="E9" s="99" t="n">
        <v>0</v>
      </c>
      <c r="F9" s="99" t="n">
        <f aca="false">B9+C9+D9+E9</f>
        <v>17.5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.566666666666667</v>
      </c>
      <c r="C10" s="114" t="n">
        <f aca="false">AVERAGE(C4:C9)</f>
        <v>0</v>
      </c>
      <c r="D10" s="114" t="n">
        <f aca="false">AVERAGE(D4:D9)</f>
        <v>5.31666666666667</v>
      </c>
      <c r="E10" s="114" t="n">
        <f aca="false">AVERAGE(E4:E9)</f>
        <v>0</v>
      </c>
      <c r="F10" s="103" t="n">
        <f aca="false">AVERAGE(F4:F9)</f>
        <v>5.88333333333333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1.6</v>
      </c>
      <c r="E11" s="99" t="n">
        <v>0</v>
      </c>
      <c r="F11" s="99" t="n">
        <f aca="false">B11+C11+D11+E11</f>
        <v>1.6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99" t="n">
        <v>1.2</v>
      </c>
      <c r="C12" s="99" t="n">
        <v>0</v>
      </c>
      <c r="D12" s="99" t="n">
        <v>0</v>
      </c>
      <c r="E12" s="99" t="n">
        <v>0.4</v>
      </c>
      <c r="F12" s="99" t="n">
        <f aca="false">B12+C12+D12+E12</f>
        <v>1.6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99" t="n">
        <v>0.2</v>
      </c>
      <c r="C13" s="99" t="n">
        <v>0</v>
      </c>
      <c r="D13" s="99" t="n">
        <v>1</v>
      </c>
      <c r="E13" s="99" t="n">
        <v>0</v>
      </c>
      <c r="F13" s="99" t="n">
        <f aca="false">B13+C13+D13+E13</f>
        <v>1.2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99" t="n">
        <v>3.4</v>
      </c>
      <c r="C14" s="99" t="n">
        <v>0</v>
      </c>
      <c r="D14" s="99" t="n">
        <v>3</v>
      </c>
      <c r="E14" s="99" t="n">
        <v>0</v>
      </c>
      <c r="F14" s="99" t="n">
        <f aca="false">B14+C14+D14+E14</f>
        <v>6.4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2.8</v>
      </c>
      <c r="E15" s="99" t="n">
        <v>0.6</v>
      </c>
      <c r="F15" s="99" t="n">
        <f aca="false">B15+C15+D15+E15</f>
        <v>3.4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99" t="n">
        <v>0.9</v>
      </c>
      <c r="C16" s="99" t="n">
        <v>0</v>
      </c>
      <c r="D16" s="99" t="n">
        <v>0.7</v>
      </c>
      <c r="E16" s="99" t="n">
        <v>0</v>
      </c>
      <c r="F16" s="99" t="n">
        <f aca="false">B16+C16+D16+E16</f>
        <v>1.6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99" t="n">
        <v>0.5</v>
      </c>
      <c r="C17" s="99" t="n">
        <v>0</v>
      </c>
      <c r="D17" s="99" t="n">
        <v>1.2</v>
      </c>
      <c r="E17" s="99" t="n">
        <v>0.4</v>
      </c>
      <c r="F17" s="99" t="n">
        <f aca="false">B17+C17+D17+E17</f>
        <v>2.1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99" t="n">
        <v>0.2</v>
      </c>
      <c r="C18" s="99" t="n">
        <v>0</v>
      </c>
      <c r="D18" s="99" t="n">
        <v>5.2</v>
      </c>
      <c r="E18" s="99" t="n">
        <v>0</v>
      </c>
      <c r="F18" s="99" t="n">
        <f aca="false">B18+C18+D18+E18</f>
        <v>5.4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1.2</v>
      </c>
      <c r="E19" s="99" t="n">
        <v>0</v>
      </c>
      <c r="F19" s="99" t="n">
        <f aca="false">B19+C19+D19+E19</f>
        <v>1.2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64</v>
      </c>
      <c r="C21" s="103" t="n">
        <f aca="false">AVERAGE(C11:C20)</f>
        <v>0</v>
      </c>
      <c r="D21" s="103" t="n">
        <f aca="false">AVERAGE(D11:D20)</f>
        <v>1.67</v>
      </c>
      <c r="E21" s="103" t="n">
        <f aca="false">AVERAGE(E11:E20)</f>
        <v>0.14</v>
      </c>
      <c r="F21" s="103" t="n">
        <f aca="false">AVERAGE(F11:F20)</f>
        <v>2.45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99" t="n">
        <v>1</v>
      </c>
      <c r="C24" s="99" t="n">
        <v>0</v>
      </c>
      <c r="D24" s="99" t="n">
        <v>0</v>
      </c>
      <c r="E24" s="99" t="n">
        <v>0</v>
      </c>
      <c r="F24" s="99" t="n">
        <f aca="false">B24+C24+D24+E24</f>
        <v>1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.333333333333333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.333333333333333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0.5</v>
      </c>
      <c r="E28" s="99" t="n">
        <v>0</v>
      </c>
      <c r="F28" s="99" t="n">
        <f aca="false">B28+C28+D28+E28</f>
        <v>0.5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.166666666666667</v>
      </c>
      <c r="E29" s="114" t="n">
        <f aca="false">AVERAGE(E26:E28)</f>
        <v>0</v>
      </c>
      <c r="F29" s="103" t="n">
        <f aca="false">AVERAGE(F26:F28)</f>
        <v>0.166666666666667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f aca="false">B30+C30+D30+E30</f>
        <v>0</v>
      </c>
      <c r="I30" s="111"/>
      <c r="J30" s="111"/>
      <c r="K30" s="101"/>
      <c r="L30" s="101"/>
      <c r="M30" s="101"/>
      <c r="N30" s="101"/>
      <c r="O30" s="111"/>
      <c r="P30" s="111"/>
      <c r="Q30" s="111"/>
      <c r="R30" s="111"/>
      <c r="S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1.9</v>
      </c>
      <c r="E31" s="99" t="n">
        <v>0</v>
      </c>
      <c r="F31" s="99" t="n">
        <f aca="false">B31+C31+D31+E31</f>
        <v>1.9</v>
      </c>
      <c r="I31" s="111"/>
      <c r="J31" s="111"/>
      <c r="K31" s="101"/>
      <c r="L31" s="101"/>
      <c r="M31" s="101"/>
      <c r="N31" s="101"/>
      <c r="O31" s="120"/>
      <c r="P31" s="120"/>
      <c r="Q31" s="120"/>
      <c r="R31" s="120"/>
      <c r="S31" s="111"/>
    </row>
    <row r="32" customFormat="false" ht="12.75" hidden="false" customHeight="false" outlineLevel="0" collapsed="false">
      <c r="A32" s="98" t="s">
        <v>59</v>
      </c>
      <c r="B32" s="99" t="n">
        <v>1.2</v>
      </c>
      <c r="C32" s="99" t="n">
        <v>0</v>
      </c>
      <c r="D32" s="99" t="n">
        <v>1</v>
      </c>
      <c r="E32" s="99" t="n">
        <v>0</v>
      </c>
      <c r="F32" s="99" t="n">
        <f aca="false">B32+C32+D32+E32</f>
        <v>2.2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2</v>
      </c>
      <c r="E33" s="99" t="n">
        <v>0</v>
      </c>
      <c r="F33" s="99" t="n">
        <f aca="false">B33+C33+D33+E33</f>
        <v>2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1</v>
      </c>
      <c r="E35" s="99" t="n">
        <v>0</v>
      </c>
      <c r="F35" s="99" t="n">
        <f aca="false">B35+C35+D35+E35</f>
        <v>1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2</v>
      </c>
      <c r="C36" s="103" t="n">
        <f aca="false">AVERAGE(C30:C35)</f>
        <v>0</v>
      </c>
      <c r="D36" s="103" t="n">
        <f aca="false">AVERAGE(D30:D35)</f>
        <v>0.983333333333333</v>
      </c>
      <c r="E36" s="103" t="n">
        <f aca="false">AVERAGE(E30:E35)</f>
        <v>0</v>
      </c>
      <c r="F36" s="103" t="n">
        <f aca="false">AVERAGE(F30:F35)</f>
        <v>1.18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428571428571429</v>
      </c>
      <c r="C37" s="107" t="n">
        <f aca="false">AVERAGE(C4:C9,C11:C20,C22:C24,C26:C28,C30:C35)</f>
        <v>0</v>
      </c>
      <c r="D37" s="107" t="n">
        <f aca="false">AVERAGE(D4:D9,D11:D20,D22:D24,D26:D28,D30:D35)</f>
        <v>1.96428571428571</v>
      </c>
      <c r="E37" s="107" t="n">
        <f aca="false">AVERAGE(E4:E9,E11:E20,E22:E24,E26:E28,E30:E35)</f>
        <v>0.05</v>
      </c>
      <c r="F37" s="107" t="n">
        <f aca="false">AVERAGE(F4:F9,F11:F20,F22:F24,F26:F28,F30:F35)</f>
        <v>2.44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6</v>
      </c>
      <c r="B1" s="21"/>
      <c r="C1" s="21"/>
      <c r="D1" s="21"/>
      <c r="E1" s="21"/>
      <c r="F1" s="21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4.6</v>
      </c>
      <c r="E4" s="99" t="n">
        <v>0.4</v>
      </c>
      <c r="F4" s="99" t="n">
        <f aca="false">B4+C4+D4+E4</f>
        <v>5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.3</v>
      </c>
      <c r="E5" s="99" t="n">
        <v>1</v>
      </c>
      <c r="F5" s="99" t="n">
        <f aca="false">B5+C5+D5+E5</f>
        <v>1.3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2</v>
      </c>
      <c r="F6" s="99" t="n">
        <f aca="false">B6+C6+D6+E6</f>
        <v>2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5.5</v>
      </c>
      <c r="E7" s="99" t="n">
        <v>0.3</v>
      </c>
      <c r="F7" s="99" t="n">
        <f aca="false">B7+C7+D7+E7</f>
        <v>5.8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</row>
    <row r="8" customFormat="false" ht="12.75" hidden="false" customHeight="false" outlineLevel="0" collapsed="false">
      <c r="A8" s="98" t="s">
        <v>34</v>
      </c>
      <c r="B8" s="99" t="n">
        <v>0.8</v>
      </c>
      <c r="C8" s="99" t="n">
        <v>0.8</v>
      </c>
      <c r="D8" s="99" t="n">
        <v>17.5</v>
      </c>
      <c r="E8" s="99" t="n">
        <v>1</v>
      </c>
      <c r="F8" s="99" t="n">
        <f aca="false">B8+C8+D8+E8</f>
        <v>20.1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.1</v>
      </c>
      <c r="E9" s="99" t="n">
        <v>0.5</v>
      </c>
      <c r="F9" s="99" t="n">
        <f aca="false">B9+C9+D9+E9</f>
        <v>0.6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.133333333333333</v>
      </c>
      <c r="C10" s="114" t="n">
        <f aca="false">AVERAGE(C4:C9)</f>
        <v>0.133333333333333</v>
      </c>
      <c r="D10" s="114" t="n">
        <f aca="false">AVERAGE(D4:D9)</f>
        <v>4.66666666666667</v>
      </c>
      <c r="E10" s="114" t="n">
        <f aca="false">AVERAGE(E4:E9)</f>
        <v>0.866666666666667</v>
      </c>
      <c r="F10" s="103" t="n">
        <f aca="false">AVERAGE(F4:F9)</f>
        <v>5.8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</row>
    <row r="12" customFormat="false" ht="12.75" hidden="false" customHeight="false" outlineLevel="0" collapsed="false">
      <c r="A12" s="98" t="s">
        <v>38</v>
      </c>
      <c r="B12" s="99" t="n">
        <v>2.9</v>
      </c>
      <c r="C12" s="99" t="n">
        <v>0</v>
      </c>
      <c r="D12" s="99" t="n">
        <v>0</v>
      </c>
      <c r="E12" s="99" t="n">
        <v>0</v>
      </c>
      <c r="F12" s="99" t="n">
        <f aca="false">B12+C12+D12+E12</f>
        <v>2.9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7.5</v>
      </c>
      <c r="E13" s="99" t="n">
        <v>1</v>
      </c>
      <c r="F13" s="99" t="n">
        <f aca="false">B13+C13+D13+E13</f>
        <v>8.5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0.8</v>
      </c>
      <c r="E14" s="99" t="n">
        <v>1</v>
      </c>
      <c r="F14" s="99" t="n">
        <f aca="false">B14+C14+D14+E14</f>
        <v>1.8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</row>
    <row r="15" customFormat="false" ht="12.75" hidden="false" customHeight="false" outlineLevel="0" collapsed="false">
      <c r="A15" s="98" t="s">
        <v>42</v>
      </c>
      <c r="B15" s="99" t="n">
        <v>0.8</v>
      </c>
      <c r="C15" s="99" t="n">
        <v>0</v>
      </c>
      <c r="D15" s="99" t="n">
        <v>7.8</v>
      </c>
      <c r="E15" s="99" t="n">
        <v>0.8</v>
      </c>
      <c r="F15" s="99" t="n">
        <f aca="false">B15+C15+D15+E15</f>
        <v>9.4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</row>
    <row r="16" customFormat="false" ht="12.75" hidden="false" customHeight="false" outlineLevel="0" collapsed="false">
      <c r="A16" s="98" t="s">
        <v>43</v>
      </c>
      <c r="B16" s="99" t="n">
        <v>1</v>
      </c>
      <c r="C16" s="99" t="n">
        <v>0</v>
      </c>
      <c r="D16" s="99" t="n">
        <v>0.7</v>
      </c>
      <c r="E16" s="99" t="n">
        <v>2.5</v>
      </c>
      <c r="F16" s="99" t="n">
        <f aca="false">B16+C16+D16+E16</f>
        <v>4.2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1.3</v>
      </c>
      <c r="E17" s="99" t="n">
        <v>0</v>
      </c>
      <c r="F17" s="99" t="n">
        <f aca="false">B17+C17+D17+E17</f>
        <v>1.3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f aca="false">B18+C18+D18+E18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1.5</v>
      </c>
      <c r="F20" s="99" t="n">
        <f aca="false">B20+C20+D20+E20</f>
        <v>1.5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47</v>
      </c>
      <c r="C21" s="103" t="n">
        <f aca="false">AVERAGE(C11:C20)</f>
        <v>0</v>
      </c>
      <c r="D21" s="103" t="n">
        <f aca="false">AVERAGE(D11:D20)</f>
        <v>1.81</v>
      </c>
      <c r="E21" s="103" t="n">
        <f aca="false">AVERAGE(E11:E20)</f>
        <v>0.68</v>
      </c>
      <c r="F21" s="103" t="n">
        <f aca="false">AVERAGE(F11:F20)</f>
        <v>2.96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1</v>
      </c>
      <c r="D22" s="99" t="n">
        <v>2.8</v>
      </c>
      <c r="E22" s="99" t="n">
        <v>0.7</v>
      </c>
      <c r="F22" s="99" t="n">
        <f aca="false">B22+C22+D22+E22</f>
        <v>4.5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5</v>
      </c>
      <c r="E23" s="99" t="n">
        <v>0</v>
      </c>
      <c r="F23" s="99" t="n">
        <f aca="false">B23+C23+D23+E23</f>
        <v>5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2.3</v>
      </c>
      <c r="E24" s="99" t="n">
        <v>1.5</v>
      </c>
      <c r="F24" s="99" t="n">
        <f aca="false">B24+C24+D24+E24</f>
        <v>3.8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.333333333333333</v>
      </c>
      <c r="D25" s="114" t="n">
        <f aca="false">AVERAGE(D22:D24)</f>
        <v>3.36666666666667</v>
      </c>
      <c r="E25" s="114" t="n">
        <f aca="false">AVERAGE(E22:E24)</f>
        <v>0.733333333333333</v>
      </c>
      <c r="F25" s="103" t="n">
        <f aca="false">AVERAGE(F22:F24)</f>
        <v>4.43333333333333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7.1</v>
      </c>
      <c r="E26" s="99" t="n">
        <v>0.5</v>
      </c>
      <c r="F26" s="99" t="n">
        <f aca="false">B26+C26+D26+E26</f>
        <v>7.6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8.2</v>
      </c>
      <c r="E27" s="99" t="n">
        <v>0.5</v>
      </c>
      <c r="F27" s="99" t="n">
        <f aca="false">B27+C27+D27+E27</f>
        <v>8.7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9.5</v>
      </c>
      <c r="E28" s="99" t="n">
        <v>0.6</v>
      </c>
      <c r="F28" s="99" t="n">
        <f aca="false">B28+C28+D28+E28</f>
        <v>10.1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8.26666666666667</v>
      </c>
      <c r="E29" s="114" t="n">
        <f aca="false">AVERAGE(E26:E28)</f>
        <v>0.533333333333333</v>
      </c>
      <c r="F29" s="103" t="n">
        <f aca="false">AVERAGE(F26:F28)</f>
        <v>8.8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</row>
    <row r="30" customFormat="false" ht="12.75" hidden="false" customHeight="false" outlineLevel="0" collapsed="false">
      <c r="A30" s="98" t="s">
        <v>57</v>
      </c>
      <c r="B30" s="99" t="n">
        <v>0</v>
      </c>
      <c r="C30" s="99" t="n">
        <v>0</v>
      </c>
      <c r="D30" s="99" t="n">
        <v>3.2</v>
      </c>
      <c r="E30" s="99" t="n">
        <v>1.4</v>
      </c>
      <c r="F30" s="99" t="n">
        <f aca="false">B30+C30+D30+E30</f>
        <v>4.6</v>
      </c>
      <c r="I30" s="111"/>
      <c r="J30" s="111"/>
      <c r="K30" s="101"/>
      <c r="L30" s="101"/>
      <c r="M30" s="101"/>
      <c r="N30" s="101"/>
      <c r="O30" s="111"/>
      <c r="P30" s="111"/>
      <c r="Q30" s="111"/>
      <c r="R30" s="111"/>
      <c r="S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0</v>
      </c>
      <c r="E31" s="99" t="n">
        <v>0.8</v>
      </c>
      <c r="F31" s="99" t="n">
        <f aca="false">B31+C31+D31+E31</f>
        <v>0.8</v>
      </c>
      <c r="J31" s="111"/>
      <c r="K31" s="101"/>
      <c r="L31" s="101"/>
      <c r="M31" s="101"/>
      <c r="N31" s="101"/>
      <c r="O31" s="120"/>
      <c r="P31" s="120"/>
      <c r="Q31" s="120"/>
      <c r="R31" s="120"/>
      <c r="S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0</v>
      </c>
      <c r="E32" s="99" t="n">
        <v>2.5</v>
      </c>
      <c r="F32" s="99" t="n">
        <f aca="false">B32+C32+D32+E32</f>
        <v>2.5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1.9</v>
      </c>
      <c r="E33" s="99" t="n">
        <v>0.4</v>
      </c>
      <c r="F33" s="99" t="n">
        <f aca="false">B33+C33+D33+E33</f>
        <v>2.3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1.3</v>
      </c>
      <c r="E34" s="99" t="n">
        <v>2</v>
      </c>
      <c r="F34" s="99" t="n">
        <f aca="false">B34+C34+D34+E34</f>
        <v>3.3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4.1</v>
      </c>
      <c r="E35" s="99" t="n">
        <v>0.4</v>
      </c>
      <c r="F35" s="99" t="n">
        <f aca="false">B35+C35+D35+E35</f>
        <v>4.5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1.75</v>
      </c>
      <c r="E36" s="103" t="n">
        <f aca="false">AVERAGE(E30:E35)</f>
        <v>1.25</v>
      </c>
      <c r="F36" s="103" t="n">
        <f aca="false">AVERAGE(F30:F35)</f>
        <v>3</v>
      </c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</row>
    <row r="37" customFormat="false" ht="12.75" hidden="false" customHeight="false" outlineLevel="0" collapsed="false">
      <c r="A37" s="106" t="s">
        <v>10</v>
      </c>
      <c r="B37" s="107" t="n">
        <f aca="false">AVERAGE(B4:B9:B11:B20:B22:B24:B26:B28:B30:B35)</f>
        <v>0.190729166666667</v>
      </c>
      <c r="C37" s="107" t="n">
        <f aca="false">AVERAGE(C4:C9,C11:C20,C22:C24,C26:C28,C30:C35)</f>
        <v>0.0642857142857143</v>
      </c>
      <c r="D37" s="107" t="n">
        <f aca="false">AVERAGE(D4:D9,D11:D20,D22:D24,D26:D28,D30:D35)</f>
        <v>3.26785714285714</v>
      </c>
      <c r="E37" s="107" t="n">
        <f aca="false">AVERAGE(E4:E9,E11:E20,E22:E24,E26:E28,E30:E35)</f>
        <v>0.832142857142857</v>
      </c>
      <c r="F37" s="107" t="n">
        <f aca="false">AVERAGE(F4:F9,F11:F20,F22:F24,F26:F28,F30:F35)</f>
        <v>4.36071428571429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</row>
    <row r="38" customFormat="false" ht="12.75" hidden="false" customHeight="false" outlineLevel="0" collapsed="false"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</row>
    <row r="39" customFormat="false" ht="12.75" hidden="false" customHeight="false" outlineLevel="0" collapsed="false"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</row>
    <row r="40" customFormat="false" ht="12.75" hidden="false" customHeight="false" outlineLevel="0" collapsed="false"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  <c r="T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  <c r="T4" s="111"/>
    </row>
    <row r="5" customFormat="false" ht="12.75" hidden="false" customHeight="false" outlineLevel="0" collapsed="false">
      <c r="A5" s="98" t="s">
        <v>31</v>
      </c>
      <c r="B5" s="99" t="n">
        <v>0.7</v>
      </c>
      <c r="C5" s="99" t="n">
        <v>0</v>
      </c>
      <c r="D5" s="99" t="n">
        <v>0</v>
      </c>
      <c r="E5" s="99" t="n">
        <v>0</v>
      </c>
      <c r="F5" s="99" t="n">
        <v>0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  <c r="T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  <c r="T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  <c r="T8" s="111"/>
    </row>
    <row r="9" customFormat="false" ht="12.75" hidden="false" customHeight="false" outlineLevel="0" collapsed="false">
      <c r="A9" s="98" t="s">
        <v>35</v>
      </c>
      <c r="B9" s="99" t="n">
        <v>0.7</v>
      </c>
      <c r="C9" s="99" t="n">
        <v>0</v>
      </c>
      <c r="D9" s="99" t="n">
        <v>0</v>
      </c>
      <c r="E9" s="99" t="n">
        <v>0</v>
      </c>
      <c r="F9" s="99" t="n">
        <f aca="false">B9+C9+D9+E9</f>
        <v>0.7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  <c r="T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.233333333333333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.116666666666667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T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T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.3</v>
      </c>
      <c r="D12" s="119" t="n">
        <v>0</v>
      </c>
      <c r="E12" s="119" t="n">
        <v>0</v>
      </c>
      <c r="F12" s="99" t="n">
        <f aca="false">B12+C12+D12+E12</f>
        <v>0.3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T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T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T14" s="111"/>
    </row>
    <row r="15" customFormat="false" ht="12.75" hidden="false" customHeight="false" outlineLevel="0" collapsed="false">
      <c r="A15" s="98" t="s">
        <v>42</v>
      </c>
      <c r="B15" s="119" t="n">
        <v>1.2</v>
      </c>
      <c r="C15" s="119" t="n">
        <v>0.6</v>
      </c>
      <c r="D15" s="119" t="n">
        <v>0.6</v>
      </c>
      <c r="E15" s="119" t="n">
        <v>0</v>
      </c>
      <c r="F15" s="99" t="n">
        <f aca="false">B15+C15+D15+E15</f>
        <v>2.4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T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T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T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.6</v>
      </c>
      <c r="D18" s="119" t="n">
        <v>0.3</v>
      </c>
      <c r="E18" s="119" t="n">
        <v>0</v>
      </c>
      <c r="F18" s="99" t="n">
        <f aca="false">B18+C18+D18+E18</f>
        <v>0.9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T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T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T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12</v>
      </c>
      <c r="C21" s="103" t="n">
        <f aca="false">AVERAGE(C11:C20)</f>
        <v>0.15</v>
      </c>
      <c r="D21" s="103" t="n">
        <f aca="false">AVERAGE(D11:D20)</f>
        <v>0.09</v>
      </c>
      <c r="E21" s="103" t="n">
        <f aca="false">AVERAGE(E11:E20)</f>
        <v>0</v>
      </c>
      <c r="F21" s="103" t="n">
        <f aca="false">AVERAGE(F11:F20)</f>
        <v>0.36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T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T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1</v>
      </c>
      <c r="E23" s="119" t="n">
        <v>0</v>
      </c>
      <c r="F23" s="99" t="n">
        <f aca="false">B23+C23+D23+E23</f>
        <v>1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T23" s="111"/>
    </row>
    <row r="24" customFormat="false" ht="12.75" hidden="false" customHeight="false" outlineLevel="0" collapsed="false">
      <c r="A24" s="98" t="s">
        <v>51</v>
      </c>
      <c r="B24" s="119" t="n">
        <v>0.3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.3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T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.1</v>
      </c>
      <c r="C25" s="114" t="n">
        <f aca="false">AVERAGE(C22:C24)</f>
        <v>0</v>
      </c>
      <c r="D25" s="114" t="n">
        <f aca="false">AVERAGE(D22:D24)</f>
        <v>0.333333333333333</v>
      </c>
      <c r="E25" s="114" t="n">
        <f aca="false">AVERAGE(E22:E24)</f>
        <v>0</v>
      </c>
      <c r="F25" s="103" t="n">
        <f aca="false">AVERAGE(F22:F24)</f>
        <v>0.433333333333333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98" t="s">
        <v>53</v>
      </c>
      <c r="B26" s="119" t="n">
        <v>0.2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.2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.8</v>
      </c>
      <c r="E27" s="119" t="n">
        <v>0</v>
      </c>
      <c r="F27" s="99" t="n">
        <f aca="false">B27+C27+D27+E27</f>
        <v>0.8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.0666666666666667</v>
      </c>
      <c r="C29" s="114" t="n">
        <f aca="false">AVERAGE(C26:C28)</f>
        <v>0</v>
      </c>
      <c r="D29" s="114" t="n">
        <f aca="false">AVERAGE(D26:D28)</f>
        <v>0.266666666666667</v>
      </c>
      <c r="E29" s="114" t="n">
        <f aca="false">AVERAGE(E26:E28)</f>
        <v>0</v>
      </c>
      <c r="F29" s="103" t="n">
        <f aca="false">AVERAGE(F26:F28)</f>
        <v>0.333333333333333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1.2</v>
      </c>
      <c r="E30" s="119" t="n">
        <v>0</v>
      </c>
      <c r="F30" s="99" t="n">
        <f aca="false">B30+C30+D30+E30</f>
        <v>1.2</v>
      </c>
      <c r="I30" s="111"/>
      <c r="J30" s="111"/>
      <c r="K30" s="101"/>
      <c r="L30" s="101"/>
      <c r="M30" s="101"/>
      <c r="N30" s="101"/>
      <c r="O30" s="111"/>
      <c r="P30" s="111"/>
      <c r="Q30" s="111"/>
      <c r="R30" s="111"/>
      <c r="S30" s="111"/>
      <c r="T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20"/>
      <c r="P31" s="120"/>
      <c r="Q31" s="120"/>
      <c r="R31" s="120"/>
      <c r="S31" s="111"/>
      <c r="T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2.5</v>
      </c>
      <c r="E33" s="119" t="n">
        <v>0</v>
      </c>
      <c r="F33" s="99" t="n">
        <f aca="false">B33+C33+D33+E33</f>
        <v>2.5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5.4</v>
      </c>
      <c r="E35" s="119" t="n">
        <v>0</v>
      </c>
      <c r="F35" s="99" t="n">
        <f aca="false">B35+C35+D35+E35</f>
        <v>5.4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1.51666666666667</v>
      </c>
      <c r="E36" s="103" t="n">
        <f aca="false">AVERAGE(E30:E35)</f>
        <v>0</v>
      </c>
      <c r="F36" s="103" t="n">
        <f aca="false">AVERAGE(F30:F35)</f>
        <v>1.51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110714285714286</v>
      </c>
      <c r="C37" s="107" t="n">
        <f aca="false">AVERAGE(C4:C9,C11:C20,C22:C24,C26:C28,C30:C35)</f>
        <v>0.0535714285714286</v>
      </c>
      <c r="D37" s="107" t="n">
        <f aca="false">AVERAGE(D4:D9,D11:D20,D22:D24,D26:D28,D30:D35)</f>
        <v>0.421428571428571</v>
      </c>
      <c r="E37" s="107" t="n">
        <f aca="false">AVERAGE(E4:E9,E11:E20,E22:E24,E26:E28,E30:E35)</f>
        <v>0</v>
      </c>
      <c r="F37" s="107" t="n">
        <f aca="false">AVERAGE(F4:F9,F11:F20,F22:F24,F26:F28,F30:F35)</f>
        <v>0.56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8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1.8</v>
      </c>
      <c r="E4" s="99" t="n">
        <v>0</v>
      </c>
      <c r="F4" s="99" t="n">
        <f aca="false">B4+C4+D4+E4</f>
        <v>1.8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11.1</v>
      </c>
      <c r="E5" s="99" t="n">
        <v>0</v>
      </c>
      <c r="F5" s="99" t="n">
        <f aca="false">B5+C5+D5+E5</f>
        <v>11.1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1.3</v>
      </c>
      <c r="E6" s="99" t="n">
        <v>0</v>
      </c>
      <c r="F6" s="99" t="n">
        <f aca="false">B6+C6+D6+E6</f>
        <v>1.3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5.5</v>
      </c>
      <c r="E7" s="99" t="n">
        <v>0</v>
      </c>
      <c r="F7" s="99" t="n">
        <f aca="false">B7+C7+D7+E7</f>
        <v>5.5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5.5</v>
      </c>
      <c r="E8" s="99" t="n">
        <v>0</v>
      </c>
      <c r="F8" s="99" t="n">
        <f aca="false">B8+C8+D8+E8</f>
        <v>5.5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6.3</v>
      </c>
      <c r="E9" s="99" t="n">
        <v>0</v>
      </c>
      <c r="F9" s="99" t="n">
        <f aca="false">B9+C9+D9+E9</f>
        <v>6.3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5.25</v>
      </c>
      <c r="E10" s="114" t="n">
        <f aca="false">AVERAGE(E4:E9)</f>
        <v>0</v>
      </c>
      <c r="F10" s="103" t="n">
        <f aca="false">AVERAGE(F4:F9)</f>
        <v>5.25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30" t="n">
        <v>0</v>
      </c>
      <c r="C11" s="130" t="n">
        <v>0</v>
      </c>
      <c r="D11" s="130" t="n">
        <v>0</v>
      </c>
      <c r="E11" s="130" t="n">
        <v>0</v>
      </c>
      <c r="F11" s="99" t="n"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30" t="n">
        <v>0</v>
      </c>
      <c r="C12" s="130" t="n">
        <v>0</v>
      </c>
      <c r="D12" s="130" t="n">
        <v>13.2</v>
      </c>
      <c r="E12" s="130" t="n">
        <v>0</v>
      </c>
      <c r="F12" s="99" t="n">
        <f aca="false">B12+C12+D12+E12</f>
        <v>13.2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30" t="n">
        <v>0</v>
      </c>
      <c r="C13" s="130" t="n">
        <v>0</v>
      </c>
      <c r="D13" s="130" t="n">
        <v>7.7</v>
      </c>
      <c r="E13" s="130" t="n">
        <v>0</v>
      </c>
      <c r="F13" s="99" t="n">
        <f aca="false">B13+C13+D13+E13</f>
        <v>7.7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30" t="n">
        <v>0</v>
      </c>
      <c r="C14" s="130" t="n">
        <v>0</v>
      </c>
      <c r="D14" s="130" t="n">
        <v>3.5</v>
      </c>
      <c r="E14" s="130" t="n">
        <v>0</v>
      </c>
      <c r="F14" s="99" t="n">
        <f aca="false">B14+C14+D14+E14</f>
        <v>3.5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130" t="n">
        <v>0</v>
      </c>
      <c r="C15" s="130" t="n">
        <v>0</v>
      </c>
      <c r="D15" s="130" t="n">
        <v>0</v>
      </c>
      <c r="E15" s="130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30" t="n">
        <v>0</v>
      </c>
      <c r="C16" s="130" t="n">
        <v>0</v>
      </c>
      <c r="D16" s="130" t="n">
        <v>3.1</v>
      </c>
      <c r="E16" s="130" t="n">
        <v>0</v>
      </c>
      <c r="F16" s="99" t="n">
        <f aca="false">B16+C16+D16+E16</f>
        <v>3.1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30" t="n">
        <v>0</v>
      </c>
      <c r="C17" s="130" t="n">
        <v>0</v>
      </c>
      <c r="D17" s="130" t="n">
        <v>0</v>
      </c>
      <c r="E17" s="130" t="n">
        <v>0</v>
      </c>
      <c r="F17" s="99" t="n">
        <f aca="false">B17+C17+D17+E17</f>
        <v>0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30" t="n">
        <v>0</v>
      </c>
      <c r="C18" s="130" t="n">
        <v>0</v>
      </c>
      <c r="D18" s="130" t="n">
        <v>7</v>
      </c>
      <c r="E18" s="130" t="n">
        <v>0</v>
      </c>
      <c r="F18" s="99" t="n">
        <f aca="false">B18+C18+D18+E18</f>
        <v>7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30" t="n">
        <v>0</v>
      </c>
      <c r="C19" s="130" t="n">
        <v>0</v>
      </c>
      <c r="D19" s="130" t="n">
        <v>1.7</v>
      </c>
      <c r="E19" s="130" t="n">
        <v>0</v>
      </c>
      <c r="F19" s="99" t="n">
        <f aca="false">B19+C19+D19+E19</f>
        <v>1.7</v>
      </c>
      <c r="I19" s="111"/>
      <c r="J19" s="111"/>
      <c r="K19" s="101"/>
      <c r="L19" s="131"/>
      <c r="M19" s="13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30" t="n">
        <v>0</v>
      </c>
      <c r="C20" s="130" t="n">
        <v>0</v>
      </c>
      <c r="D20" s="130" t="n">
        <v>3</v>
      </c>
      <c r="E20" s="130" t="n">
        <v>0</v>
      </c>
      <c r="F20" s="99" t="n">
        <f aca="false">B20+C20+D20+E20</f>
        <v>3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,C12,C13,C14,C15,C17,C18,C19,C20)</f>
        <v>0</v>
      </c>
      <c r="D21" s="103" t="n">
        <f aca="false">SUM(D11:D20)/9</f>
        <v>4.35555555555556</v>
      </c>
      <c r="E21" s="103" t="n">
        <f aca="false">AVERAGE(E11:E20)</f>
        <v>0</v>
      </c>
      <c r="F21" s="103" t="n">
        <f aca="false">AVERAGE(F11,F12,F13,F14,F15,F16,F18,F19,F20)</f>
        <v>4.35555555555556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4.1</v>
      </c>
      <c r="E22" s="119" t="n">
        <v>0</v>
      </c>
      <c r="F22" s="99" t="n">
        <f aca="false">B22+C22+D22+E22</f>
        <v>4.1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6</v>
      </c>
      <c r="E23" s="119" t="n">
        <v>0</v>
      </c>
      <c r="F23" s="99" t="n">
        <f aca="false">B23+C23+D23+E23</f>
        <v>6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3</v>
      </c>
      <c r="E24" s="119" t="n">
        <v>0</v>
      </c>
      <c r="F24" s="99" t="n">
        <f aca="false">B24+C24+D24+E24</f>
        <v>3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4.36666666666667</v>
      </c>
      <c r="E25" s="114" t="n">
        <f aca="false">AVERAGE(E22:E24)</f>
        <v>0</v>
      </c>
      <c r="F25" s="103" t="n">
        <f aca="false">AVERAGE(F22:F24)</f>
        <v>4.36666666666667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5</v>
      </c>
      <c r="E26" s="119" t="n">
        <v>0</v>
      </c>
      <c r="F26" s="99" t="n">
        <f aca="false">B26+C26+D26+E26</f>
        <v>5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4.2</v>
      </c>
      <c r="E28" s="119" t="n">
        <v>0</v>
      </c>
      <c r="F28" s="99" t="n">
        <f aca="false">B28+C28+D28+E28</f>
        <v>4.2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3.06666666666667</v>
      </c>
      <c r="E29" s="114" t="n">
        <f aca="false">AVERAGE(E26:E28)</f>
        <v>0</v>
      </c>
      <c r="F29" s="103" t="n">
        <f aca="false">AVERAGE(F26:F28)</f>
        <v>3.06666666666667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10.2</v>
      </c>
      <c r="E30" s="119" t="n">
        <v>0</v>
      </c>
      <c r="F30" s="99" t="n">
        <f aca="false">B30+C30+D30+E30</f>
        <v>10.2</v>
      </c>
      <c r="I30" s="111"/>
      <c r="J30" s="111"/>
      <c r="K30" s="101"/>
      <c r="L30" s="101"/>
      <c r="M30" s="101"/>
      <c r="N30" s="101"/>
      <c r="O30" s="111"/>
      <c r="P30" s="111"/>
      <c r="Q30" s="111"/>
      <c r="R30" s="111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7.7</v>
      </c>
      <c r="E31" s="119" t="n">
        <v>0</v>
      </c>
      <c r="F31" s="99" t="n">
        <f aca="false">B31+C31+D31+E31</f>
        <v>7.7</v>
      </c>
      <c r="I31" s="111"/>
      <c r="J31" s="111"/>
      <c r="K31" s="101"/>
      <c r="L31" s="101"/>
      <c r="M31" s="101"/>
      <c r="N31" s="101"/>
      <c r="O31" s="120"/>
      <c r="P31" s="120"/>
      <c r="Q31" s="120"/>
      <c r="R31" s="120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6.1</v>
      </c>
      <c r="E32" s="119" t="n">
        <v>0</v>
      </c>
      <c r="F32" s="99" t="n">
        <f aca="false">B32+C32+D32+E32</f>
        <v>6.1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14.2</v>
      </c>
      <c r="E33" s="119" t="n">
        <v>0</v>
      </c>
      <c r="F33" s="99" t="n">
        <f aca="false">B33+C33+D33+E33</f>
        <v>14.2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4.9</v>
      </c>
      <c r="E34" s="119" t="n">
        <v>0</v>
      </c>
      <c r="F34" s="99" t="n">
        <f aca="false">B34+C34+D34+E34</f>
        <v>4.9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5.5</v>
      </c>
      <c r="E35" s="119" t="n">
        <v>0</v>
      </c>
      <c r="F35" s="99" t="n">
        <f aca="false">B35+C35+D35+E35</f>
        <v>5.5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,C31,C32,C33,C35)</f>
        <v>0</v>
      </c>
      <c r="D36" s="103" t="n">
        <f aca="false">AVERAGE(D30:D35)</f>
        <v>8.1</v>
      </c>
      <c r="E36" s="103" t="n">
        <f aca="false">AVERAGE(E30:E35)</f>
        <v>0</v>
      </c>
      <c r="F36" s="103" t="n">
        <f aca="false">AVERAGE(F30:F35)</f>
        <v>8.1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5.05714285714286</v>
      </c>
      <c r="E37" s="107" t="n">
        <f aca="false">AVERAGE(E4:E9,E11:E20,E22:E24,E26:E28,E30:E35)</f>
        <v>0</v>
      </c>
      <c r="F37" s="107" t="n">
        <f aca="false">AVERAGE(F4:F9,F11:F20,F22:F24,F26:F28,F30:F35)</f>
        <v>5.0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9</v>
      </c>
      <c r="B1" s="21"/>
      <c r="C1" s="21"/>
      <c r="D1" s="21"/>
      <c r="E1" s="21"/>
      <c r="F1" s="21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n">
        <v>0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E4+D4+C4+B4</f>
        <v>0</v>
      </c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1.5</v>
      </c>
      <c r="E5" s="99" t="n">
        <v>0</v>
      </c>
      <c r="F5" s="99" t="n">
        <f aca="false">E5+D5+C5+B5</f>
        <v>1.5</v>
      </c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E6+D6+C6+B6</f>
        <v>0</v>
      </c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1</v>
      </c>
      <c r="E7" s="99" t="n">
        <v>0</v>
      </c>
      <c r="F7" s="99" t="n">
        <f aca="false">E7+D7+C7+B7</f>
        <v>1</v>
      </c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17.1</v>
      </c>
      <c r="E8" s="99" t="n">
        <v>0</v>
      </c>
      <c r="F8" s="99" t="n">
        <f aca="false">E8+D8+C8+B8</f>
        <v>17.1</v>
      </c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E9+D9+C9+B9</f>
        <v>0</v>
      </c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3.26666666666667</v>
      </c>
      <c r="E10" s="114" t="n">
        <f aca="false">AVERAGE(E4:E9)</f>
        <v>0</v>
      </c>
      <c r="F10" s="114" t="n">
        <f aca="false">AVERAGE(F4:F9)</f>
        <v>3.26666666666667</v>
      </c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f aca="false">E11+D11+C11+B11</f>
        <v>0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1.2</v>
      </c>
      <c r="E12" s="99" t="n">
        <v>0</v>
      </c>
      <c r="F12" s="99" t="n">
        <f aca="false">E12+D12+C12+B12</f>
        <v>1.2</v>
      </c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0</v>
      </c>
      <c r="E13" s="99" t="n">
        <v>0.6</v>
      </c>
      <c r="F13" s="99" t="n">
        <f aca="false">E13+D13+C13+B13</f>
        <v>0.6</v>
      </c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2.3</v>
      </c>
      <c r="E14" s="99" t="n">
        <v>0</v>
      </c>
      <c r="F14" s="99" t="n">
        <f aca="false">E14+D14+C14+B14</f>
        <v>2.3</v>
      </c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15</v>
      </c>
      <c r="E15" s="99" t="n">
        <v>0</v>
      </c>
      <c r="F15" s="99" t="n">
        <f aca="false">E15+D15+C15+B15</f>
        <v>15</v>
      </c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f aca="false">E16+D16+C16+B16</f>
        <v>0</v>
      </c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7.1</v>
      </c>
      <c r="E17" s="99" t="n">
        <v>0</v>
      </c>
      <c r="F17" s="99" t="n">
        <f aca="false">E17+D17+C17+B17</f>
        <v>7.1</v>
      </c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f aca="false">E18+D18+C18+B18</f>
        <v>0</v>
      </c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E19+D19+C19+B19</f>
        <v>0</v>
      </c>
      <c r="J19" s="111"/>
      <c r="K19" s="131"/>
      <c r="L19" s="13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f aca="false">E20+D20+C20+B20</f>
        <v>0</v>
      </c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2.56</v>
      </c>
      <c r="E21" s="103" t="n">
        <f aca="false">AVERAGE(E11:E20)</f>
        <v>0.06</v>
      </c>
      <c r="F21" s="103" t="n">
        <f aca="false">AVERAGE(F11:F20)</f>
        <v>2.62</v>
      </c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E22+D22+C22+B22</f>
        <v>0</v>
      </c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E23+D23+C23+B23</f>
        <v>0</v>
      </c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E24+D24+C24+B24</f>
        <v>0</v>
      </c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14" t="n">
        <f aca="false">AVERAGE(F22:F24)</f>
        <v>0</v>
      </c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E26+D26+C26+B26</f>
        <v>0</v>
      </c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E27+D27+C27+B27</f>
        <v>0</v>
      </c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E28+D28+C28+B28</f>
        <v>0</v>
      </c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14" t="n">
        <f aca="false">AVERAGE(F26:F28)</f>
        <v>0</v>
      </c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5.8</v>
      </c>
      <c r="E30" s="119" t="n">
        <v>0</v>
      </c>
      <c r="F30" s="99" t="n">
        <f aca="false">E30+D30+C30+B30</f>
        <v>5.8</v>
      </c>
      <c r="J30" s="111"/>
      <c r="K30" s="101"/>
      <c r="L30" s="101"/>
      <c r="M30" s="101"/>
      <c r="N30" s="101"/>
      <c r="O30" s="111"/>
      <c r="P30" s="111"/>
      <c r="Q30" s="111"/>
      <c r="R30" s="111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E31+D31+C31+B31</f>
        <v>0</v>
      </c>
      <c r="J31" s="111"/>
      <c r="K31" s="101"/>
      <c r="L31" s="101"/>
      <c r="M31" s="101"/>
      <c r="N31" s="101"/>
      <c r="O31" s="120"/>
      <c r="P31" s="120"/>
      <c r="Q31" s="120"/>
      <c r="R31" s="120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E32+D32+C32+B32</f>
        <v>0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E33+D33+C33+B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2.3</v>
      </c>
      <c r="E34" s="119" t="n">
        <v>0</v>
      </c>
      <c r="F34" s="99" t="n">
        <f aca="false">E34+D34+C34+B34</f>
        <v>2.3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E35+D35+C35+B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1.35</v>
      </c>
      <c r="E36" s="103" t="n">
        <f aca="false">AVERAGE(E30:E35)</f>
        <v>0</v>
      </c>
      <c r="F36" s="103" t="n">
        <f aca="false">AVERAGE(F30:F35)</f>
        <v>1.35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1.90357142857143</v>
      </c>
      <c r="E37" s="107" t="n">
        <f aca="false">AVERAGE(E4:E9,E11:E20,E22:E24,E26:E28,E30:E35)</f>
        <v>0.0214285714285714</v>
      </c>
      <c r="F37" s="107" t="n">
        <f aca="false">AVERAGE(F4:F9,F11:F20,F22:F24,F26:F28,F30:F35)</f>
        <v>1.9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90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  <c r="T3" s="111"/>
      <c r="U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  <c r="T4" s="111"/>
      <c r="U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  <c r="T5" s="111"/>
      <c r="U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  <c r="T6" s="111"/>
      <c r="U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  <c r="T7" s="111"/>
      <c r="U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  <c r="T8" s="111"/>
      <c r="U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  <c r="T9" s="111"/>
      <c r="U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T10" s="111"/>
      <c r="U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T11" s="111"/>
      <c r="U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T12" s="111"/>
      <c r="U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T13" s="111"/>
      <c r="U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T14" s="111"/>
      <c r="U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T15" s="111"/>
      <c r="U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T16" s="111"/>
      <c r="U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T17" s="111"/>
      <c r="U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T18" s="111"/>
      <c r="U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T19" s="111"/>
      <c r="U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T20" s="111"/>
      <c r="U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T21" s="111"/>
      <c r="U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T22" s="111"/>
      <c r="U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T23" s="111"/>
      <c r="U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T24" s="111"/>
      <c r="U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T25" s="111"/>
      <c r="U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T26" s="111"/>
      <c r="U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T27" s="111"/>
      <c r="U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T28" s="111"/>
      <c r="U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T29" s="111"/>
      <c r="U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I30" s="111"/>
      <c r="J30" s="111"/>
      <c r="K30" s="101"/>
      <c r="L30" s="101"/>
      <c r="M30" s="101"/>
      <c r="N30" s="101"/>
      <c r="O30" s="111"/>
      <c r="P30" s="111"/>
      <c r="Q30" s="111"/>
      <c r="R30" s="111"/>
      <c r="S30" s="111"/>
      <c r="T30" s="111"/>
      <c r="U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20"/>
      <c r="P31" s="120"/>
      <c r="Q31" s="120"/>
      <c r="R31" s="120"/>
      <c r="S31" s="111"/>
      <c r="T31" s="111"/>
      <c r="U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1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  <c r="T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  <c r="T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1.7</v>
      </c>
      <c r="E5" s="99" t="n">
        <v>0</v>
      </c>
      <c r="F5" s="99" t="n">
        <f aca="false">B5+C5+D5+E5</f>
        <v>1.7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  <c r="T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  <c r="T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  <c r="T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  <c r="T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.283333333333333</v>
      </c>
      <c r="E10" s="114" t="n">
        <f aca="false">AVERAGE(E4:E9)</f>
        <v>0</v>
      </c>
      <c r="F10" s="103" t="n">
        <f aca="false">AVERAGE(F4:F9)</f>
        <v>0.283333333333333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T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T11" s="111"/>
    </row>
    <row r="12" customFormat="false" ht="12.75" hidden="false" customHeight="false" outlineLevel="0" collapsed="false">
      <c r="A12" s="98" t="s">
        <v>39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T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T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T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T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T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T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T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T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T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T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T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9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T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99" t="n">
        <v>0</v>
      </c>
      <c r="F24" s="99" t="n">
        <f aca="false">B24+C24+D24+E24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T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T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T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T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T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T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  <c r="T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  <c r="T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.0607142857142857</v>
      </c>
      <c r="E37" s="107" t="n">
        <f aca="false">AVERAGE(E4:E9,E11:E20,E22:E24,E26:E28,E30:E35)</f>
        <v>0</v>
      </c>
      <c r="F37" s="107" t="n">
        <f aca="false">AVERAGE(F4:F9,F11:F20,F22:F24,F26:F28,F30:F35)</f>
        <v>0.060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2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99" t="n">
        <v>0</v>
      </c>
      <c r="E23" s="119" t="n">
        <v>0</v>
      </c>
      <c r="F23" s="99" t="n">
        <f aca="false">B23+C23+D23+E23</f>
        <v>0</v>
      </c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99" t="n">
        <v>0</v>
      </c>
      <c r="E24" s="119" t="n">
        <v>0</v>
      </c>
      <c r="F24" s="99" t="n">
        <f aca="false">B24+C24+D24+E24</f>
        <v>0</v>
      </c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99" t="n">
        <v>0</v>
      </c>
      <c r="E27" s="119" t="n">
        <v>0</v>
      </c>
      <c r="F27" s="99" t="n">
        <f aca="false">B27+C27+D27+E27</f>
        <v>0</v>
      </c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99" t="n">
        <v>0</v>
      </c>
      <c r="E28" s="119" t="n">
        <v>0</v>
      </c>
      <c r="F28" s="99" t="n">
        <f aca="false">B28+C28+D28+E28</f>
        <v>0</v>
      </c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J30" s="111"/>
      <c r="K30" s="101"/>
      <c r="L30" s="101"/>
      <c r="M30" s="101"/>
      <c r="N30" s="101"/>
      <c r="O30" s="120"/>
      <c r="P30" s="120"/>
      <c r="Q30" s="120"/>
      <c r="R30" s="120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99" t="n">
        <v>4.2</v>
      </c>
      <c r="E31" s="119" t="n">
        <v>0</v>
      </c>
      <c r="F31" s="99" t="n">
        <f aca="false">B31+C31+D31+E31</f>
        <v>4.2</v>
      </c>
      <c r="J31" s="111"/>
      <c r="K31" s="101"/>
      <c r="L31" s="101"/>
      <c r="M31" s="101"/>
      <c r="N31" s="101"/>
      <c r="O31" s="111"/>
      <c r="P31" s="111"/>
      <c r="Q31" s="111"/>
      <c r="R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99" t="n">
        <v>1.7</v>
      </c>
      <c r="E32" s="119" t="n">
        <v>0</v>
      </c>
      <c r="F32" s="99" t="n">
        <f aca="false">B32+C32+D32+E32</f>
        <v>1.7</v>
      </c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99" t="n">
        <v>0</v>
      </c>
      <c r="E33" s="119" t="n">
        <v>0</v>
      </c>
      <c r="F33" s="99" t="n">
        <f aca="false">B33+C33+D33+E33</f>
        <v>0</v>
      </c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9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9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.983333333333333</v>
      </c>
      <c r="E36" s="103" t="n">
        <f aca="false">AVERAGE(E30:E35)</f>
        <v>0</v>
      </c>
      <c r="F36" s="103" t="n">
        <f aca="false">AVERAGE(F30:F35)</f>
        <v>0.983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.210714285714286</v>
      </c>
      <c r="E37" s="107" t="n">
        <f aca="false">AVERAGE(E4:E9,E11:E20,E22:E24,E26:E28,E30:E35)</f>
        <v>0</v>
      </c>
      <c r="F37" s="107" t="n">
        <f aca="false">AVERAGE(F4:F9,F11:F20,F22:F24,F26:F28,F30:F35)</f>
        <v>0.21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3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8.8</v>
      </c>
      <c r="D4" s="99" t="n">
        <v>0</v>
      </c>
      <c r="E4" s="99" t="n">
        <v>0</v>
      </c>
      <c r="F4" s="99" t="n">
        <f aca="false">B4+C4+D4+E4</f>
        <v>8.8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3</v>
      </c>
      <c r="C5" s="99" t="n">
        <v>6.5</v>
      </c>
      <c r="D5" s="99" t="n">
        <v>1</v>
      </c>
      <c r="E5" s="99" t="n">
        <v>0</v>
      </c>
      <c r="F5" s="99" t="n">
        <f aca="false">B5+C5+D5+E5</f>
        <v>10.5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4.2</v>
      </c>
      <c r="C6" s="99" t="n">
        <v>3</v>
      </c>
      <c r="D6" s="99" t="n">
        <v>1</v>
      </c>
      <c r="E6" s="99" t="n">
        <v>0</v>
      </c>
      <c r="F6" s="99" t="n">
        <f aca="false">B6+C6+D6+E6</f>
        <v>8.2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1.7</v>
      </c>
      <c r="E7" s="99" t="n">
        <v>0.9</v>
      </c>
      <c r="F7" s="99" t="n">
        <f aca="false">B7+C7+D7+E7</f>
        <v>2.6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.1</v>
      </c>
      <c r="F8" s="99" t="n">
        <f aca="false">B8+C8+D8+E8</f>
        <v>0.1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2.2</v>
      </c>
      <c r="C9" s="99" t="n">
        <v>6.1</v>
      </c>
      <c r="D9" s="99" t="n">
        <v>0</v>
      </c>
      <c r="E9" s="99" t="n">
        <v>0</v>
      </c>
      <c r="F9" s="99" t="n">
        <f aca="false">B9+C9+D9+E9</f>
        <v>8.3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1.56666666666667</v>
      </c>
      <c r="C10" s="114" t="n">
        <f aca="false">AVERAGE(C4:C9)</f>
        <v>4.06666666666667</v>
      </c>
      <c r="D10" s="114" t="n">
        <f aca="false">AVERAGE(D4:D9)</f>
        <v>0.616666666666667</v>
      </c>
      <c r="E10" s="114" t="n">
        <f aca="false">AVERAGE(E4:E9)</f>
        <v>0.166666666666667</v>
      </c>
      <c r="F10" s="103" t="n">
        <f aca="false">AVERAGE(F4:F9)</f>
        <v>6.41666666666667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11</v>
      </c>
      <c r="D11" s="99" t="n">
        <v>1.2</v>
      </c>
      <c r="E11" s="99" t="n">
        <v>0.7</v>
      </c>
      <c r="F11" s="99" t="n">
        <f aca="false">B11+C11+D11+E11</f>
        <v>12.9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99" t="n">
        <v>3.3</v>
      </c>
      <c r="C12" s="99" t="n">
        <v>4.1</v>
      </c>
      <c r="D12" s="99" t="n">
        <v>0</v>
      </c>
      <c r="E12" s="99" t="n">
        <v>0</v>
      </c>
      <c r="F12" s="99" t="n">
        <f aca="false">B12+C12+D12+E12</f>
        <v>7.4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99" t="n">
        <v>2.1</v>
      </c>
      <c r="C13" s="99" t="n">
        <v>6.6</v>
      </c>
      <c r="D13" s="99" t="n">
        <v>0</v>
      </c>
      <c r="E13" s="99" t="n">
        <v>0</v>
      </c>
      <c r="F13" s="99" t="n">
        <f aca="false">B13+C13+D13+E13</f>
        <v>8.7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99" t="n">
        <v>2</v>
      </c>
      <c r="C14" s="99" t="n">
        <v>10</v>
      </c>
      <c r="D14" s="99" t="n">
        <v>0</v>
      </c>
      <c r="E14" s="99" t="n">
        <v>0</v>
      </c>
      <c r="F14" s="99" t="n">
        <f aca="false">B14+C14+D14+E14</f>
        <v>12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99" t="n">
        <v>1.2</v>
      </c>
      <c r="C15" s="99" t="n">
        <v>1.6</v>
      </c>
      <c r="D15" s="99" t="n">
        <v>0</v>
      </c>
      <c r="E15" s="99" t="n">
        <v>0</v>
      </c>
      <c r="F15" s="99" t="n">
        <f aca="false">B15+C15+D15+E15</f>
        <v>2.8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99" t="n">
        <v>4.1</v>
      </c>
      <c r="C16" s="99" t="n">
        <v>0</v>
      </c>
      <c r="D16" s="99" t="n">
        <v>0</v>
      </c>
      <c r="E16" s="99" t="n">
        <v>0</v>
      </c>
      <c r="F16" s="99" t="n">
        <f aca="false">B16+C16+D16+E16</f>
        <v>4.1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99" t="n">
        <v>2.2</v>
      </c>
      <c r="C17" s="99" t="n">
        <v>5.2</v>
      </c>
      <c r="D17" s="124" t="n">
        <v>1.5</v>
      </c>
      <c r="E17" s="124" t="n">
        <v>0</v>
      </c>
      <c r="F17" s="99" t="n">
        <f aca="false">B17+C17+D17+E17</f>
        <v>8.9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99" t="n">
        <v>3</v>
      </c>
      <c r="C18" s="99" t="n">
        <v>5.2</v>
      </c>
      <c r="D18" s="99" t="n">
        <v>1.4</v>
      </c>
      <c r="E18" s="99" t="n">
        <v>0</v>
      </c>
      <c r="F18" s="99" t="n">
        <f aca="false">B18+C18+D18+E18</f>
        <v>9.6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99" t="n">
        <v>4.5</v>
      </c>
      <c r="C19" s="99" t="n">
        <v>3.6</v>
      </c>
      <c r="D19" s="99" t="n">
        <v>1</v>
      </c>
      <c r="E19" s="99" t="n">
        <v>0</v>
      </c>
      <c r="F19" s="99" t="n">
        <f aca="false">B19+C19+D19+E19</f>
        <v>9.1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99" t="n">
        <v>2.5</v>
      </c>
      <c r="C20" s="99" t="n">
        <v>3</v>
      </c>
      <c r="D20" s="123" t="n">
        <v>2</v>
      </c>
      <c r="E20" s="123" t="n">
        <v>0</v>
      </c>
      <c r="F20" s="99" t="n">
        <f aca="false">B20+C20+D20+E20</f>
        <v>7.5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2.49</v>
      </c>
      <c r="C21" s="103" t="n">
        <f aca="false">AVERAGE(C11:C20)</f>
        <v>5.03</v>
      </c>
      <c r="D21" s="103" t="n">
        <f aca="false">AVERAGE(D11:D20)</f>
        <v>0.71</v>
      </c>
      <c r="E21" s="103" t="n">
        <f aca="false">AVERAGE(E11:E20)</f>
        <v>0.07</v>
      </c>
      <c r="F21" s="103" t="n">
        <f aca="false">AVERAGE(F11:F20)</f>
        <v>8.3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99" t="n">
        <v>3.8</v>
      </c>
      <c r="C22" s="99" t="n">
        <v>5.7</v>
      </c>
      <c r="D22" s="99" t="n">
        <v>0</v>
      </c>
      <c r="E22" s="99" t="n">
        <v>0.8</v>
      </c>
      <c r="F22" s="99" t="n">
        <f aca="false">B22+C22+D22+E22</f>
        <v>10.3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99" t="n">
        <v>3</v>
      </c>
      <c r="C23" s="99" t="n">
        <v>8</v>
      </c>
      <c r="D23" s="99" t="n">
        <v>0</v>
      </c>
      <c r="E23" s="99" t="n">
        <v>0</v>
      </c>
      <c r="F23" s="99" t="n">
        <f aca="false">B23+C23+D23+E23</f>
        <v>11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99" t="n">
        <v>2.5</v>
      </c>
      <c r="C24" s="99" t="n">
        <v>4.5</v>
      </c>
      <c r="D24" s="99" t="n">
        <v>0</v>
      </c>
      <c r="E24" s="99" t="n">
        <v>0</v>
      </c>
      <c r="F24" s="99" t="n">
        <f aca="false">B24+C24+D24+E24</f>
        <v>7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3.1</v>
      </c>
      <c r="C25" s="114" t="n">
        <f aca="false">AVERAGE(C22:C24)</f>
        <v>6.06666666666667</v>
      </c>
      <c r="D25" s="114" t="n">
        <f aca="false">AVERAGE(D22:D24)</f>
        <v>0</v>
      </c>
      <c r="E25" s="114" t="n">
        <f aca="false">AVERAGE(E22:E24)</f>
        <v>0.266666666666667</v>
      </c>
      <c r="F25" s="103" t="n">
        <f aca="false">AVERAGE(F22:F24)</f>
        <v>9.43333333333333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10</v>
      </c>
      <c r="D26" s="119" t="n">
        <v>0.5</v>
      </c>
      <c r="E26" s="119" t="n">
        <v>0.4</v>
      </c>
      <c r="F26" s="99" t="n">
        <f aca="false">B26+C26+D26+E26</f>
        <v>10.9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99" t="n">
        <v>2</v>
      </c>
      <c r="C27" s="99" t="n">
        <v>5.2</v>
      </c>
      <c r="D27" s="99" t="n">
        <v>0</v>
      </c>
      <c r="E27" s="99" t="n">
        <v>0</v>
      </c>
      <c r="F27" s="99" t="n">
        <f aca="false">B27+C27+D27+E27</f>
        <v>7.2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99" t="n">
        <v>2</v>
      </c>
      <c r="C28" s="99" t="n">
        <v>8.3</v>
      </c>
      <c r="D28" s="99" t="n">
        <v>0</v>
      </c>
      <c r="E28" s="99" t="n">
        <v>0</v>
      </c>
      <c r="F28" s="99" t="n">
        <f aca="false">B28+C28+D28+E28</f>
        <v>10.3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1.33333333333333</v>
      </c>
      <c r="C29" s="114" t="n">
        <f aca="false">AVERAGE(C26:C28)</f>
        <v>7.83333333333333</v>
      </c>
      <c r="D29" s="114" t="n">
        <v>0</v>
      </c>
      <c r="E29" s="114" t="n">
        <f aca="false">AVERAGE(E26:E28)</f>
        <v>0.133333333333333</v>
      </c>
      <c r="F29" s="103" t="n">
        <f aca="false">AVERAGE(F26:F28)</f>
        <v>9.46666666666667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99" t="n">
        <v>4</v>
      </c>
      <c r="C30" s="99" t="n">
        <v>6.8</v>
      </c>
      <c r="D30" s="99" t="n">
        <v>2.4</v>
      </c>
      <c r="E30" s="99" t="n">
        <v>3.4</v>
      </c>
      <c r="F30" s="99" t="n">
        <f aca="false">B30+C30+D30+E30</f>
        <v>16.6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</row>
    <row r="31" customFormat="false" ht="12.75" hidden="false" customHeight="false" outlineLevel="0" collapsed="false">
      <c r="A31" s="98" t="s">
        <v>58</v>
      </c>
      <c r="B31" s="99" t="n">
        <v>9.3</v>
      </c>
      <c r="C31" s="99" t="n">
        <v>11.1</v>
      </c>
      <c r="D31" s="99" t="n">
        <v>0.3</v>
      </c>
      <c r="E31" s="99" t="n">
        <v>0.9</v>
      </c>
      <c r="F31" s="99" t="n">
        <f aca="false">B31+C31+D31+E31</f>
        <v>21.6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</row>
    <row r="32" customFormat="false" ht="12.75" hidden="false" customHeight="false" outlineLevel="0" collapsed="false">
      <c r="A32" s="98" t="s">
        <v>59</v>
      </c>
      <c r="B32" s="99" t="n">
        <v>4.2</v>
      </c>
      <c r="C32" s="99" t="n">
        <v>6</v>
      </c>
      <c r="D32" s="99" t="n">
        <v>0.5</v>
      </c>
      <c r="E32" s="99" t="n">
        <v>0.9</v>
      </c>
      <c r="F32" s="99" t="n">
        <f aca="false">B32+C32+D32+E32</f>
        <v>11.6</v>
      </c>
    </row>
    <row r="33" customFormat="false" ht="12.75" hidden="false" customHeight="false" outlineLevel="0" collapsed="false">
      <c r="A33" s="98" t="s">
        <v>60</v>
      </c>
      <c r="B33" s="99" t="n">
        <v>7.9</v>
      </c>
      <c r="C33" s="99" t="n">
        <v>7.1</v>
      </c>
      <c r="D33" s="99" t="n">
        <v>2</v>
      </c>
      <c r="E33" s="99" t="n">
        <v>0</v>
      </c>
      <c r="F33" s="99" t="n">
        <f aca="false">B33+C33+D33+E33</f>
        <v>17</v>
      </c>
    </row>
    <row r="34" customFormat="false" ht="12.75" hidden="false" customHeight="false" outlineLevel="0" collapsed="false">
      <c r="A34" s="98" t="s">
        <v>61</v>
      </c>
      <c r="B34" s="99" t="n">
        <v>2.1</v>
      </c>
      <c r="C34" s="99" t="n">
        <v>11.5</v>
      </c>
      <c r="D34" s="99" t="n">
        <v>0</v>
      </c>
      <c r="E34" s="99" t="n">
        <v>0.6</v>
      </c>
      <c r="F34" s="99" t="n">
        <f aca="false">B34+C34+D34+E34</f>
        <v>14.2</v>
      </c>
    </row>
    <row r="35" customFormat="false" ht="12.75" hidden="false" customHeight="false" outlineLevel="0" collapsed="false">
      <c r="A35" s="98" t="s">
        <v>62</v>
      </c>
      <c r="B35" s="99" t="n">
        <v>3.9</v>
      </c>
      <c r="C35" s="99" t="n">
        <v>9.2</v>
      </c>
      <c r="D35" s="99" t="n">
        <v>0.2</v>
      </c>
      <c r="E35" s="99" t="n">
        <v>0.7</v>
      </c>
      <c r="F35" s="99" t="n">
        <f aca="false">B35+C35+D35+E35</f>
        <v>14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5.23333333333333</v>
      </c>
      <c r="C36" s="103" t="n">
        <f aca="false">AVERAGE(C30:C35)</f>
        <v>8.61666666666667</v>
      </c>
      <c r="D36" s="103" t="n">
        <f aca="false">AVERAGE(D30:D35)</f>
        <v>0.9</v>
      </c>
      <c r="E36" s="103" t="n">
        <f aca="false">AVERAGE(E30:E35)</f>
        <v>1.08333333333333</v>
      </c>
      <c r="F36" s="103" t="n">
        <f aca="false">AVERAGE(F30:F35)</f>
        <v>15.8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2.82142857142857</v>
      </c>
      <c r="C37" s="107" t="n">
        <f aca="false">AVERAGE(C4:C9,C11:C20,C22:C24,C26:C28,C30:C35)</f>
        <v>6.00357142857143</v>
      </c>
      <c r="D37" s="107" t="n">
        <f aca="false">AVERAGE(D4:D9,D11:D20,D22:D24,D26:D28,D30:D35)</f>
        <v>0.596428571428571</v>
      </c>
      <c r="E37" s="107" t="n">
        <f aca="false">AVERAGE(E4:E9,E11:E20,E22:E24,E26:E28,E30:E35)</f>
        <v>0.335714285714286</v>
      </c>
      <c r="F37" s="107" t="n">
        <f aca="false">AVERAGE(F4:F9,F11:F20,F22:F24,F26:F28,F30:F35)</f>
        <v>9.75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B40" activeCellId="0" sqref="B40:A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41"/>
    <col collapsed="false" customWidth="true" hidden="false" outlineLevel="0" max="2" min="2" style="19" width="5.28"/>
    <col collapsed="false" customWidth="true" hidden="false" outlineLevel="0" max="3" min="3" style="19" width="4.85"/>
    <col collapsed="false" customWidth="true" hidden="false" outlineLevel="0" max="4" min="4" style="19" width="5.41"/>
    <col collapsed="false" customWidth="true" hidden="false" outlineLevel="0" max="5" min="5" style="19" width="4.99"/>
    <col collapsed="false" customWidth="true" hidden="false" outlineLevel="0" max="6" min="6" style="19" width="5.13"/>
    <col collapsed="false" customWidth="true" hidden="false" outlineLevel="0" max="7" min="7" style="19" width="5.71"/>
    <col collapsed="false" customWidth="true" hidden="false" outlineLevel="0" max="9" min="8" style="19" width="5.41"/>
    <col collapsed="false" customWidth="true" hidden="false" outlineLevel="0" max="11" min="10" style="19" width="5.13"/>
    <col collapsed="false" customWidth="true" hidden="false" outlineLevel="0" max="12" min="12" style="19" width="4.41"/>
    <col collapsed="false" customWidth="true" hidden="false" outlineLevel="0" max="15" min="13" style="19" width="5.13"/>
    <col collapsed="false" customWidth="true" hidden="false" outlineLevel="0" max="16" min="16" style="19" width="4.85"/>
    <col collapsed="false" customWidth="true" hidden="false" outlineLevel="0" max="17" min="17" style="19" width="4.56"/>
    <col collapsed="false" customWidth="true" hidden="false" outlineLevel="0" max="18" min="18" style="19" width="5.85"/>
    <col collapsed="false" customWidth="true" hidden="false" outlineLevel="0" max="19" min="19" style="19" width="4.7"/>
    <col collapsed="false" customWidth="true" hidden="false" outlineLevel="0" max="21" min="20" style="19" width="5.28"/>
    <col collapsed="false" customWidth="true" hidden="false" outlineLevel="0" max="22" min="22" style="19" width="5.99"/>
    <col collapsed="false" customWidth="true" hidden="false" outlineLevel="0" max="23" min="23" style="19" width="5.13"/>
    <col collapsed="false" customWidth="true" hidden="false" outlineLevel="0" max="24" min="24" style="19" width="4.85"/>
    <col collapsed="false" customWidth="true" hidden="false" outlineLevel="0" max="25" min="25" style="19" width="5.71"/>
    <col collapsed="false" customWidth="true" hidden="false" outlineLevel="0" max="26" min="26" style="19" width="4.99"/>
    <col collapsed="false" customWidth="true" hidden="false" outlineLevel="0" max="27" min="27" style="19" width="4.85"/>
    <col collapsed="false" customWidth="true" hidden="false" outlineLevel="0" max="28" min="28" style="19" width="6.28"/>
    <col collapsed="false" customWidth="true" hidden="false" outlineLevel="0" max="29" min="29" style="19" width="5.71"/>
    <col collapsed="false" customWidth="true" hidden="false" outlineLevel="0" max="32" min="30" style="19" width="5.56"/>
    <col collapsed="false" customWidth="true" hidden="false" outlineLevel="0" max="33" min="33" style="20" width="7.85"/>
    <col collapsed="false" customWidth="false" hidden="false" outlineLevel="0" max="35" min="34" style="20" width="9.14"/>
    <col collapsed="false" customWidth="true" hidden="false" outlineLevel="0" max="36" min="36" style="20" width="30.41"/>
    <col collapsed="false" customWidth="false" hidden="false" outlineLevel="0" max="257" min="37" style="20" width="9.14"/>
  </cols>
  <sheetData>
    <row r="1" customFormat="false" ht="15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4"/>
      <c r="AI3" s="24"/>
      <c r="AJ3" s="24"/>
      <c r="AK3" s="24"/>
    </row>
    <row r="4" customFormat="false" ht="12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4"/>
      <c r="AH4" s="24"/>
      <c r="AI4" s="27"/>
      <c r="AJ4" s="27"/>
      <c r="AK4" s="27"/>
    </row>
    <row r="5" customFormat="false" ht="15.75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4"/>
      <c r="AI5" s="27"/>
      <c r="AJ5" s="27"/>
      <c r="AK5" s="27"/>
    </row>
    <row r="6" customFormat="false" ht="10.5" hidden="false" customHeight="true" outlineLevel="0" collapsed="false">
      <c r="A6" s="25"/>
      <c r="B6" s="29"/>
      <c r="C6" s="26"/>
      <c r="D6" s="26"/>
      <c r="E6" s="26"/>
      <c r="F6" s="30"/>
      <c r="G6" s="31"/>
      <c r="H6" s="26"/>
      <c r="I6" s="26"/>
      <c r="J6" s="26"/>
      <c r="K6" s="26"/>
      <c r="L6" s="30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4"/>
      <c r="AH6" s="24"/>
      <c r="AI6" s="32" t="s">
        <v>27</v>
      </c>
      <c r="AJ6" s="33" t="s">
        <v>28</v>
      </c>
      <c r="AK6" s="33"/>
    </row>
    <row r="7" customFormat="false" ht="12.75" hidden="false" customHeight="false" outlineLevel="0" collapsed="false">
      <c r="A7" s="34" t="s">
        <v>3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  <c r="AG7" s="35" t="s">
        <v>4</v>
      </c>
      <c r="AH7" s="24"/>
      <c r="AI7" s="35" t="n">
        <v>31</v>
      </c>
      <c r="AJ7" s="35" t="s">
        <v>3</v>
      </c>
      <c r="AK7" s="36" t="s">
        <v>29</v>
      </c>
    </row>
    <row r="8" customFormat="false" ht="12.75" hidden="false" customHeight="false" outlineLevel="0" collapsed="false">
      <c r="A8" s="37" t="s">
        <v>30</v>
      </c>
      <c r="B8" s="38" t="n">
        <f aca="false">'01'!F4</f>
        <v>0</v>
      </c>
      <c r="C8" s="38" t="n">
        <f aca="false">'02'!F4</f>
        <v>0</v>
      </c>
      <c r="D8" s="38" t="n">
        <f aca="false">'03'!F4</f>
        <v>13.4</v>
      </c>
      <c r="E8" s="38" t="n">
        <f aca="false">'04'!F4</f>
        <v>9.6</v>
      </c>
      <c r="F8" s="38" t="n">
        <f aca="false">'05'!F4</f>
        <v>75</v>
      </c>
      <c r="G8" s="38" t="n">
        <f aca="false">'06'!F4</f>
        <v>8.2</v>
      </c>
      <c r="H8" s="38" t="n">
        <f aca="false">'07'!F4</f>
        <v>44.8</v>
      </c>
      <c r="I8" s="38" t="n">
        <f aca="false">'08'!F4</f>
        <v>18</v>
      </c>
      <c r="J8" s="38" t="n">
        <f aca="false">'09'!F4</f>
        <v>0.6</v>
      </c>
      <c r="K8" s="38" t="n">
        <f aca="false">'10'!F4</f>
        <v>5</v>
      </c>
      <c r="L8" s="38" t="n">
        <f aca="false">'11'!F4</f>
        <v>0</v>
      </c>
      <c r="M8" s="38" t="n">
        <f aca="false">'12'!F4</f>
        <v>1.8</v>
      </c>
      <c r="N8" s="38" t="n">
        <f aca="false">'13'!F4</f>
        <v>0</v>
      </c>
      <c r="O8" s="38" t="n">
        <f aca="false">'14'!F4</f>
        <v>0</v>
      </c>
      <c r="P8" s="38" t="n">
        <f aca="false">'15'!F4</f>
        <v>0</v>
      </c>
      <c r="Q8" s="38" t="n">
        <f aca="false">'16'!F4</f>
        <v>0</v>
      </c>
      <c r="R8" s="38" t="n">
        <f aca="false">'17'!F4</f>
        <v>8.8</v>
      </c>
      <c r="S8" s="38" t="n">
        <f aca="false">'18'!F4</f>
        <v>0</v>
      </c>
      <c r="T8" s="38" t="n">
        <f aca="false">'19'!F4</f>
        <v>16</v>
      </c>
      <c r="U8" s="38" t="n">
        <f aca="false">'20'!F4</f>
        <v>0</v>
      </c>
      <c r="V8" s="38" t="n">
        <f aca="false">'21'!F4</f>
        <v>8.8</v>
      </c>
      <c r="W8" s="38" t="n">
        <f aca="false">'22'!F4</f>
        <v>0</v>
      </c>
      <c r="X8" s="38" t="n">
        <f aca="false">'23'!F4</f>
        <v>0</v>
      </c>
      <c r="Y8" s="38" t="n">
        <f aca="false">'24'!F4</f>
        <v>0</v>
      </c>
      <c r="Z8" s="38" t="n">
        <f aca="false">'25'!F4</f>
        <v>0</v>
      </c>
      <c r="AA8" s="38" t="n">
        <f aca="false">'26'!F4</f>
        <v>0</v>
      </c>
      <c r="AB8" s="38" t="n">
        <f aca="false">'27'!F4</f>
        <v>0</v>
      </c>
      <c r="AC8" s="38" t="n">
        <f aca="false">'28'!F4</f>
        <v>0</v>
      </c>
      <c r="AD8" s="38" t="n">
        <f aca="false">'29'!F4</f>
        <v>0</v>
      </c>
      <c r="AE8" s="38" t="n">
        <f aca="false">'30'!F4</f>
        <v>0</v>
      </c>
      <c r="AF8" s="38" t="n">
        <f aca="false">'31'!F4</f>
        <v>0</v>
      </c>
      <c r="AG8" s="38" t="n">
        <f aca="false">SUM(B8:AF8)</f>
        <v>210</v>
      </c>
      <c r="AI8" s="39" t="n">
        <v>2</v>
      </c>
      <c r="AJ8" s="40" t="s">
        <v>30</v>
      </c>
      <c r="AK8" s="41" t="n">
        <f aca="false">AG8</f>
        <v>210</v>
      </c>
    </row>
    <row r="9" customFormat="false" ht="12.75" hidden="false" customHeight="false" outlineLevel="0" collapsed="false">
      <c r="A9" s="37" t="s">
        <v>31</v>
      </c>
      <c r="B9" s="38" t="n">
        <f aca="false">'01'!F5</f>
        <v>0</v>
      </c>
      <c r="C9" s="38" t="n">
        <f aca="false">'02'!F5</f>
        <v>0</v>
      </c>
      <c r="D9" s="38" t="n">
        <f aca="false">'03'!F5</f>
        <v>6.2</v>
      </c>
      <c r="E9" s="38" t="n">
        <f aca="false">'04'!F5</f>
        <v>0.9</v>
      </c>
      <c r="F9" s="38" t="n">
        <f aca="false">'05'!F5</f>
        <v>16.5</v>
      </c>
      <c r="G9" s="38" t="n">
        <f aca="false">'06'!F5</f>
        <v>1.7</v>
      </c>
      <c r="H9" s="38" t="n">
        <f aca="false">'07'!F5</f>
        <v>10</v>
      </c>
      <c r="I9" s="38" t="n">
        <f aca="false">'08'!F5</f>
        <v>14.2</v>
      </c>
      <c r="J9" s="38" t="n">
        <f aca="false">'09'!F5</f>
        <v>7</v>
      </c>
      <c r="K9" s="38" t="n">
        <f aca="false">'10'!F5</f>
        <v>1.3</v>
      </c>
      <c r="L9" s="38" t="n">
        <f aca="false">'11'!F5</f>
        <v>0</v>
      </c>
      <c r="M9" s="38" t="n">
        <f aca="false">'12'!F5</f>
        <v>11.1</v>
      </c>
      <c r="N9" s="38" t="n">
        <f aca="false">'13'!F5</f>
        <v>1.5</v>
      </c>
      <c r="O9" s="38" t="n">
        <f aca="false">'14'!F5</f>
        <v>0</v>
      </c>
      <c r="P9" s="38" t="n">
        <f aca="false">'15'!F5</f>
        <v>1.7</v>
      </c>
      <c r="Q9" s="38" t="n">
        <f aca="false">'16'!F5</f>
        <v>0</v>
      </c>
      <c r="R9" s="38" t="n">
        <f aca="false">'17'!F5</f>
        <v>10.5</v>
      </c>
      <c r="S9" s="38" t="n">
        <f aca="false">'18'!F5</f>
        <v>0</v>
      </c>
      <c r="T9" s="38" t="n">
        <f aca="false">'19'!F5</f>
        <v>0.7</v>
      </c>
      <c r="U9" s="38" t="n">
        <f aca="false">'20'!F5</f>
        <v>0</v>
      </c>
      <c r="V9" s="38" t="n">
        <f aca="false">'21'!F5</f>
        <v>14.4</v>
      </c>
      <c r="W9" s="38" t="n">
        <f aca="false">'22'!F5</f>
        <v>0</v>
      </c>
      <c r="X9" s="38" t="n">
        <f aca="false">'23'!F5</f>
        <v>0</v>
      </c>
      <c r="Y9" s="38" t="n">
        <f aca="false">'24'!F5</f>
        <v>0.3</v>
      </c>
      <c r="Z9" s="38" t="n">
        <f aca="false">'25'!F5</f>
        <v>0.3</v>
      </c>
      <c r="AA9" s="38" t="n">
        <f aca="false">'26'!F5</f>
        <v>0</v>
      </c>
      <c r="AB9" s="38" t="n">
        <f aca="false">'27'!F5</f>
        <v>0</v>
      </c>
      <c r="AC9" s="38" t="n">
        <f aca="false">'28'!F5</f>
        <v>0</v>
      </c>
      <c r="AD9" s="38" t="n">
        <f aca="false">'29'!F5</f>
        <v>0</v>
      </c>
      <c r="AE9" s="38" t="n">
        <f aca="false">'30'!F5</f>
        <v>0</v>
      </c>
      <c r="AF9" s="38" t="n">
        <f aca="false">'31'!F5</f>
        <v>0</v>
      </c>
      <c r="AG9" s="38" t="n">
        <f aca="false">SUM(B9:AF9)</f>
        <v>98.3</v>
      </c>
      <c r="AI9" s="39" t="n">
        <v>2.5</v>
      </c>
      <c r="AJ9" s="40" t="s">
        <v>31</v>
      </c>
      <c r="AK9" s="41" t="n">
        <f aca="false">AG9</f>
        <v>98.3</v>
      </c>
    </row>
    <row r="10" customFormat="false" ht="12.75" hidden="false" customHeight="false" outlineLevel="0" collapsed="false">
      <c r="A10" s="37" t="s">
        <v>32</v>
      </c>
      <c r="B10" s="38" t="n">
        <f aca="false">'01'!F6</f>
        <v>0</v>
      </c>
      <c r="C10" s="38" t="n">
        <f aca="false">'02'!F6</f>
        <v>0</v>
      </c>
      <c r="D10" s="38" t="n">
        <f aca="false">'03'!F6</f>
        <v>8.7</v>
      </c>
      <c r="E10" s="38" t="n">
        <f aca="false">'04'!F6</f>
        <v>0</v>
      </c>
      <c r="F10" s="38" t="n">
        <f aca="false">'05'!F6</f>
        <v>14.1</v>
      </c>
      <c r="G10" s="38" t="n">
        <f aca="false">'06'!F6</f>
        <v>2.6</v>
      </c>
      <c r="H10" s="38" t="n">
        <f aca="false">'07'!F6</f>
        <v>3</v>
      </c>
      <c r="I10" s="38" t="n">
        <f aca="false">'08'!F6</f>
        <v>8.2</v>
      </c>
      <c r="J10" s="38" t="n">
        <f aca="false">'09'!F6</f>
        <v>4.6</v>
      </c>
      <c r="K10" s="38" t="n">
        <f aca="false">'10'!F6</f>
        <v>2</v>
      </c>
      <c r="L10" s="38" t="n">
        <f aca="false">'11'!F6</f>
        <v>0</v>
      </c>
      <c r="M10" s="38" t="n">
        <f aca="false">'12'!F6</f>
        <v>1.3</v>
      </c>
      <c r="N10" s="38" t="n">
        <f aca="false">'13'!F6</f>
        <v>0</v>
      </c>
      <c r="O10" s="38" t="n">
        <f aca="false">'14'!F6</f>
        <v>0</v>
      </c>
      <c r="P10" s="38" t="n">
        <f aca="false">'15'!F6</f>
        <v>0</v>
      </c>
      <c r="Q10" s="38" t="n">
        <f aca="false">'16'!F6</f>
        <v>0</v>
      </c>
      <c r="R10" s="38" t="n">
        <f aca="false">'17'!F6</f>
        <v>8.2</v>
      </c>
      <c r="S10" s="38" t="n">
        <f aca="false">'18'!F6</f>
        <v>0</v>
      </c>
      <c r="T10" s="38" t="n">
        <f aca="false">'19'!F6</f>
        <v>11.8</v>
      </c>
      <c r="U10" s="38" t="n">
        <f aca="false">'20'!F6</f>
        <v>0</v>
      </c>
      <c r="V10" s="38" t="n">
        <f aca="false">'21'!F6</f>
        <v>9.4</v>
      </c>
      <c r="W10" s="38" t="n">
        <f aca="false">'22'!F6</f>
        <v>0</v>
      </c>
      <c r="X10" s="38" t="n">
        <f aca="false">'23'!F6</f>
        <v>0</v>
      </c>
      <c r="Y10" s="38" t="n">
        <f aca="false">'24'!F6</f>
        <v>0</v>
      </c>
      <c r="Z10" s="38" t="n">
        <f aca="false">'25'!F6</f>
        <v>0</v>
      </c>
      <c r="AA10" s="38" t="n">
        <f aca="false">'26'!F6</f>
        <v>0</v>
      </c>
      <c r="AB10" s="38" t="n">
        <f aca="false">'27'!F6</f>
        <v>0</v>
      </c>
      <c r="AC10" s="38" t="n">
        <f aca="false">'28'!F6</f>
        <v>0</v>
      </c>
      <c r="AD10" s="38" t="n">
        <f aca="false">'29'!F6</f>
        <v>0</v>
      </c>
      <c r="AE10" s="38" t="n">
        <f aca="false">'30'!F6</f>
        <v>0</v>
      </c>
      <c r="AF10" s="38" t="n">
        <f aca="false">'31'!F6</f>
        <v>0</v>
      </c>
      <c r="AG10" s="38" t="n">
        <f aca="false">SUM(B10:AF10)</f>
        <v>73.9</v>
      </c>
      <c r="AI10" s="39" t="n">
        <v>0</v>
      </c>
      <c r="AJ10" s="40" t="s">
        <v>32</v>
      </c>
      <c r="AK10" s="41" t="n">
        <f aca="false">AG10</f>
        <v>73.9</v>
      </c>
    </row>
    <row r="11" customFormat="false" ht="12.75" hidden="false" customHeight="false" outlineLevel="0" collapsed="false">
      <c r="A11" s="37" t="s">
        <v>33</v>
      </c>
      <c r="B11" s="38" t="n">
        <f aca="false">'01'!F7</f>
        <v>0</v>
      </c>
      <c r="C11" s="38" t="n">
        <f aca="false">'02'!F7</f>
        <v>0</v>
      </c>
      <c r="D11" s="38" t="n">
        <f aca="false">'03'!F7</f>
        <v>16.5</v>
      </c>
      <c r="E11" s="38" t="n">
        <f aca="false">'04'!F7</f>
        <v>0</v>
      </c>
      <c r="F11" s="38" t="n">
        <f aca="false">'05'!F7</f>
        <v>8.7</v>
      </c>
      <c r="G11" s="38" t="n">
        <f aca="false">'06'!F7</f>
        <v>8.8</v>
      </c>
      <c r="H11" s="38" t="n">
        <f aca="false">'07'!F7</f>
        <v>37.6</v>
      </c>
      <c r="I11" s="38" t="n">
        <f aca="false">'08'!F7</f>
        <v>6.7</v>
      </c>
      <c r="J11" s="38" t="n">
        <f aca="false">'09'!F7</f>
        <v>2.8</v>
      </c>
      <c r="K11" s="38" t="n">
        <f aca="false">'10'!F7</f>
        <v>5.8</v>
      </c>
      <c r="L11" s="38" t="n">
        <f aca="false">'11'!F7</f>
        <v>0</v>
      </c>
      <c r="M11" s="38" t="n">
        <f aca="false">'12'!F7</f>
        <v>5.5</v>
      </c>
      <c r="N11" s="38" t="n">
        <f aca="false">'13'!F7</f>
        <v>1</v>
      </c>
      <c r="O11" s="38" t="n">
        <f aca="false">'14'!F7</f>
        <v>0</v>
      </c>
      <c r="P11" s="38" t="n">
        <f aca="false">'15'!F7</f>
        <v>0</v>
      </c>
      <c r="Q11" s="38" t="n">
        <f aca="false">'16'!F7</f>
        <v>0</v>
      </c>
      <c r="R11" s="38" t="n">
        <f aca="false">'17'!F7</f>
        <v>2.6</v>
      </c>
      <c r="S11" s="38" t="n">
        <f aca="false">'18'!F7</f>
        <v>0</v>
      </c>
      <c r="T11" s="38" t="n">
        <f aca="false">'19'!F7</f>
        <v>0</v>
      </c>
      <c r="U11" s="38" t="n">
        <f aca="false">'20'!F7</f>
        <v>0</v>
      </c>
      <c r="V11" s="38" t="n">
        <f aca="false">'21'!F7</f>
        <v>11.4</v>
      </c>
      <c r="W11" s="38" t="n">
        <f aca="false">'22'!F7</f>
        <v>0</v>
      </c>
      <c r="X11" s="38" t="n">
        <f aca="false">'23'!F7</f>
        <v>0</v>
      </c>
      <c r="Y11" s="38" t="n">
        <f aca="false">'24'!F7</f>
        <v>0</v>
      </c>
      <c r="Z11" s="38" t="n">
        <f aca="false">'25'!F7</f>
        <v>0</v>
      </c>
      <c r="AA11" s="38" t="n">
        <f aca="false">'26'!F7</f>
        <v>0</v>
      </c>
      <c r="AB11" s="38" t="n">
        <f aca="false">'27'!F7</f>
        <v>0.3</v>
      </c>
      <c r="AC11" s="38" t="n">
        <f aca="false">'28'!F7</f>
        <v>0</v>
      </c>
      <c r="AD11" s="38" t="n">
        <f aca="false">'29'!F7</f>
        <v>0</v>
      </c>
      <c r="AE11" s="38" t="n">
        <f aca="false">'30'!F7</f>
        <v>0</v>
      </c>
      <c r="AF11" s="38" t="n">
        <f aca="false">'31'!F7</f>
        <v>0</v>
      </c>
      <c r="AG11" s="38" t="n">
        <f aca="false">SUM(B11:AF11)</f>
        <v>107.7</v>
      </c>
      <c r="AI11" s="39" t="n">
        <v>1.8</v>
      </c>
      <c r="AJ11" s="40" t="s">
        <v>33</v>
      </c>
      <c r="AK11" s="41" t="n">
        <f aca="false">AG11</f>
        <v>107.7</v>
      </c>
    </row>
    <row r="12" customFormat="false" ht="12.75" hidden="false" customHeight="false" outlineLevel="0" collapsed="false">
      <c r="A12" s="37" t="s">
        <v>34</v>
      </c>
      <c r="B12" s="38" t="n">
        <f aca="false">'01'!F8</f>
        <v>0</v>
      </c>
      <c r="C12" s="38" t="n">
        <f aca="false">'02'!F8</f>
        <v>0</v>
      </c>
      <c r="D12" s="38" t="n">
        <f aca="false">'03'!F8</f>
        <v>31</v>
      </c>
      <c r="E12" s="38" t="n">
        <f aca="false">'04'!F8</f>
        <v>0</v>
      </c>
      <c r="F12" s="38" t="n">
        <f aca="false">'05'!F8</f>
        <v>28</v>
      </c>
      <c r="G12" s="38" t="n">
        <f aca="false">'06'!F8</f>
        <v>37.5</v>
      </c>
      <c r="H12" s="38" t="n">
        <f aca="false">'07'!F8</f>
        <v>23.1</v>
      </c>
      <c r="I12" s="38" t="n">
        <f aca="false">'08'!F8</f>
        <v>4.8</v>
      </c>
      <c r="J12" s="38" t="n">
        <f aca="false">'09'!F8</f>
        <v>2.8</v>
      </c>
      <c r="K12" s="38" t="n">
        <f aca="false">'10'!F8</f>
        <v>20.1</v>
      </c>
      <c r="L12" s="38" t="n">
        <f aca="false">'11'!F8</f>
        <v>0</v>
      </c>
      <c r="M12" s="38" t="n">
        <f aca="false">'12'!F8</f>
        <v>5.5</v>
      </c>
      <c r="N12" s="38" t="n">
        <f aca="false">'13'!F8</f>
        <v>17.1</v>
      </c>
      <c r="O12" s="38" t="n">
        <f aca="false">'14'!F8</f>
        <v>0</v>
      </c>
      <c r="P12" s="38" t="n">
        <f aca="false">'15'!F8</f>
        <v>0</v>
      </c>
      <c r="Q12" s="38" t="n">
        <f aca="false">'16'!F8</f>
        <v>0</v>
      </c>
      <c r="R12" s="38" t="n">
        <f aca="false">'17'!F8</f>
        <v>0.1</v>
      </c>
      <c r="S12" s="38" t="n">
        <f aca="false">'18'!F8</f>
        <v>0</v>
      </c>
      <c r="T12" s="38" t="n">
        <f aca="false">'19'!F8</f>
        <v>4.5</v>
      </c>
      <c r="U12" s="38" t="n">
        <f aca="false">'20'!F8</f>
        <v>0</v>
      </c>
      <c r="V12" s="38" t="n">
        <f aca="false">'21'!F8</f>
        <v>13.9</v>
      </c>
      <c r="W12" s="38" t="n">
        <f aca="false">'22'!F8</f>
        <v>0</v>
      </c>
      <c r="X12" s="38" t="n">
        <f aca="false">'23'!F8</f>
        <v>0</v>
      </c>
      <c r="Y12" s="38" t="n">
        <f aca="false">'24'!F8</f>
        <v>0</v>
      </c>
      <c r="Z12" s="38" t="n">
        <f aca="false">'25'!F8</f>
        <v>0</v>
      </c>
      <c r="AA12" s="38" t="n">
        <f aca="false">'26'!F8</f>
        <v>0</v>
      </c>
      <c r="AB12" s="38" t="n">
        <f aca="false">'27'!F8</f>
        <v>0</v>
      </c>
      <c r="AC12" s="38" t="n">
        <f aca="false">'28'!F8</f>
        <v>0</v>
      </c>
      <c r="AD12" s="38" t="n">
        <f aca="false">'29'!F8</f>
        <v>0</v>
      </c>
      <c r="AE12" s="38" t="n">
        <f aca="false">'30'!F8</f>
        <v>0</v>
      </c>
      <c r="AF12" s="38" t="n">
        <f aca="false">'31'!F8</f>
        <v>0</v>
      </c>
      <c r="AG12" s="38" t="n">
        <f aca="false">SUM(B12:AF12)</f>
        <v>188.4</v>
      </c>
      <c r="AI12" s="39" t="n">
        <v>2.4</v>
      </c>
      <c r="AJ12" s="40" t="s">
        <v>34</v>
      </c>
      <c r="AK12" s="41" t="n">
        <f aca="false">AG12</f>
        <v>188.4</v>
      </c>
    </row>
    <row r="13" customFormat="false" ht="12.75" hidden="false" customHeight="false" outlineLevel="0" collapsed="false">
      <c r="A13" s="37" t="s">
        <v>35</v>
      </c>
      <c r="B13" s="38" t="n">
        <f aca="false">'01'!F9</f>
        <v>0</v>
      </c>
      <c r="C13" s="38" t="n">
        <f aca="false">'02'!F9</f>
        <v>0</v>
      </c>
      <c r="D13" s="38" t="n">
        <f aca="false">'03'!F9</f>
        <v>8.5</v>
      </c>
      <c r="E13" s="38" t="n">
        <f aca="false">'04'!F9</f>
        <v>3.3</v>
      </c>
      <c r="F13" s="38" t="n">
        <f aca="false">'05'!F9</f>
        <v>18</v>
      </c>
      <c r="G13" s="38" t="n">
        <f aca="false">'06'!F9</f>
        <v>10</v>
      </c>
      <c r="H13" s="38" t="n">
        <f aca="false">'07'!F9</f>
        <v>8.9</v>
      </c>
      <c r="I13" s="38" t="n">
        <f aca="false">'08'!F9</f>
        <v>6.8</v>
      </c>
      <c r="J13" s="38" t="n">
        <f aca="false">'09'!F9</f>
        <v>17.5</v>
      </c>
      <c r="K13" s="38" t="n">
        <f aca="false">'10'!F9</f>
        <v>0.6</v>
      </c>
      <c r="L13" s="38" t="n">
        <f aca="false">'11'!F9</f>
        <v>0.7</v>
      </c>
      <c r="M13" s="38" t="n">
        <f aca="false">'12'!F9</f>
        <v>6.3</v>
      </c>
      <c r="N13" s="38" t="n">
        <f aca="false">'13'!F9</f>
        <v>0</v>
      </c>
      <c r="O13" s="38" t="n">
        <f aca="false">'14'!F9</f>
        <v>0</v>
      </c>
      <c r="P13" s="38" t="n">
        <f aca="false">'15'!F9</f>
        <v>0</v>
      </c>
      <c r="Q13" s="38" t="n">
        <f aca="false">'16'!F9</f>
        <v>0</v>
      </c>
      <c r="R13" s="38" t="n">
        <f aca="false">'17'!F9</f>
        <v>8.3</v>
      </c>
      <c r="S13" s="38" t="n">
        <f aca="false">'18'!F9</f>
        <v>0</v>
      </c>
      <c r="T13" s="38" t="n">
        <f aca="false">'19'!F9</f>
        <v>0</v>
      </c>
      <c r="U13" s="38" t="n">
        <f aca="false">'20'!F9</f>
        <v>0</v>
      </c>
      <c r="V13" s="38" t="n">
        <f aca="false">'21'!F9</f>
        <v>11.4</v>
      </c>
      <c r="W13" s="38" t="n">
        <f aca="false">'22'!F9</f>
        <v>0</v>
      </c>
      <c r="X13" s="38" t="n">
        <f aca="false">'23'!F9</f>
        <v>0</v>
      </c>
      <c r="Y13" s="38" t="n">
        <f aca="false">'24'!F9</f>
        <v>0</v>
      </c>
      <c r="Z13" s="38" t="n">
        <f aca="false">'25'!F9</f>
        <v>0</v>
      </c>
      <c r="AA13" s="38" t="n">
        <f aca="false">'26'!F9</f>
        <v>0</v>
      </c>
      <c r="AB13" s="38" t="n">
        <f aca="false">'27'!F9</f>
        <v>0</v>
      </c>
      <c r="AC13" s="38" t="n">
        <f aca="false">'28'!F9</f>
        <v>0</v>
      </c>
      <c r="AD13" s="38" t="n">
        <f aca="false">'29'!F9</f>
        <v>0</v>
      </c>
      <c r="AE13" s="38" t="n">
        <f aca="false">'30'!F9</f>
        <v>0</v>
      </c>
      <c r="AF13" s="38" t="n">
        <f aca="false">'31'!F9</f>
        <v>0</v>
      </c>
      <c r="AG13" s="38" t="n">
        <f aca="false">SUM(B13:AF13)</f>
        <v>100.3</v>
      </c>
      <c r="AI13" s="42" t="n">
        <v>3.5</v>
      </c>
      <c r="AJ13" s="40" t="s">
        <v>35</v>
      </c>
      <c r="AK13" s="41" t="n">
        <f aca="false">AG13</f>
        <v>100.3</v>
      </c>
    </row>
    <row r="14" s="45" customFormat="true" ht="12.75" hidden="false" customHeight="false" outlineLevel="0" collapsed="false">
      <c r="A14" s="43" t="s">
        <v>5</v>
      </c>
      <c r="B14" s="44" t="n">
        <f aca="false">AVERAGE(B8:B13)</f>
        <v>0</v>
      </c>
      <c r="C14" s="44" t="n">
        <f aca="false">AVERAGE(C8:C13)</f>
        <v>0</v>
      </c>
      <c r="D14" s="44" t="n">
        <f aca="false">AVERAGE(D8:D13)</f>
        <v>14.05</v>
      </c>
      <c r="E14" s="44" t="n">
        <f aca="false">AVERAGE(E8:E13)</f>
        <v>2.3</v>
      </c>
      <c r="F14" s="44" t="n">
        <f aca="false">AVERAGE(F8:F13)</f>
        <v>26.7166666666667</v>
      </c>
      <c r="G14" s="44" t="n">
        <f aca="false">AVERAGE(G8:G13)</f>
        <v>11.4666666666667</v>
      </c>
      <c r="H14" s="44" t="n">
        <f aca="false">AVERAGE(H8:H13)</f>
        <v>21.2333333333333</v>
      </c>
      <c r="I14" s="44" t="n">
        <f aca="false">AVERAGE(I8:I13)</f>
        <v>9.78333333333333</v>
      </c>
      <c r="J14" s="44" t="n">
        <f aca="false">AVERAGE(J8:J13)</f>
        <v>5.88333333333333</v>
      </c>
      <c r="K14" s="44" t="n">
        <f aca="false">AVERAGE(K8:K13)</f>
        <v>5.8</v>
      </c>
      <c r="L14" s="44" t="n">
        <f aca="false">AVERAGE(L8:L13)</f>
        <v>0.116666666666667</v>
      </c>
      <c r="M14" s="44" t="n">
        <f aca="false">AVERAGE(M8:M13)</f>
        <v>5.25</v>
      </c>
      <c r="N14" s="44" t="n">
        <f aca="false">AVERAGE(N8:N13)</f>
        <v>3.26666666666667</v>
      </c>
      <c r="O14" s="44" t="n">
        <f aca="false">AVERAGE(O8:O13)</f>
        <v>0</v>
      </c>
      <c r="P14" s="44" t="n">
        <f aca="false">AVERAGE(P8:P13)</f>
        <v>0.283333333333333</v>
      </c>
      <c r="Q14" s="44" t="n">
        <f aca="false">AVERAGE(Q8:Q13)</f>
        <v>0</v>
      </c>
      <c r="R14" s="44" t="n">
        <f aca="false">AVERAGE(R8:R13)</f>
        <v>6.41666666666667</v>
      </c>
      <c r="S14" s="44" t="n">
        <f aca="false">AVERAGE(S8:S13)</f>
        <v>0</v>
      </c>
      <c r="T14" s="44" t="n">
        <f aca="false">AVERAGE(T8:T13)</f>
        <v>5.5</v>
      </c>
      <c r="U14" s="44" t="n">
        <f aca="false">AVERAGE(U8:U13)</f>
        <v>0</v>
      </c>
      <c r="V14" s="44" t="n">
        <f aca="false">AVERAGE(V8:V13)</f>
        <v>11.55</v>
      </c>
      <c r="W14" s="44" t="n">
        <f aca="false">AVERAGE(W8:W13)</f>
        <v>0</v>
      </c>
      <c r="X14" s="44" t="n">
        <f aca="false">AVERAGE(X8:X13)</f>
        <v>0</v>
      </c>
      <c r="Y14" s="44" t="n">
        <f aca="false">AVERAGE(Y8:Y13)</f>
        <v>0.05</v>
      </c>
      <c r="Z14" s="44" t="n">
        <f aca="false">AVERAGE(Z8:Z13)</f>
        <v>0.05</v>
      </c>
      <c r="AA14" s="44" t="n">
        <f aca="false">AVERAGE(AA8:AA13)</f>
        <v>0</v>
      </c>
      <c r="AB14" s="44" t="n">
        <f aca="false">AVERAGE(AB8:AB13)</f>
        <v>0.05</v>
      </c>
      <c r="AC14" s="44" t="n">
        <f aca="false">AVERAGE(AC8:AC13)</f>
        <v>0</v>
      </c>
      <c r="AD14" s="44" t="n">
        <f aca="false">AVERAGE(AD8:AD13)</f>
        <v>0</v>
      </c>
      <c r="AE14" s="44" t="n">
        <f aca="false">AVERAGE(AE8:AE13)</f>
        <v>0</v>
      </c>
      <c r="AF14" s="44" t="n">
        <f aca="false">AVERAGE(AF8:AF13)</f>
        <v>0</v>
      </c>
      <c r="AG14" s="44" t="n">
        <f aca="false">AVERAGE(AG8:AG13)</f>
        <v>129.766666666667</v>
      </c>
      <c r="AI14" s="46" t="n">
        <v>2.03333333333333</v>
      </c>
      <c r="AJ14" s="47" t="s">
        <v>36</v>
      </c>
      <c r="AK14" s="47" t="n">
        <f aca="false">SUM(AK8:AK13)</f>
        <v>778.6</v>
      </c>
    </row>
    <row r="15" customFormat="false" ht="12.75" hidden="false" customHeight="false" outlineLevel="0" collapsed="false">
      <c r="A15" s="37" t="s">
        <v>37</v>
      </c>
      <c r="B15" s="38" t="n">
        <f aca="false">'01'!F11</f>
        <v>0</v>
      </c>
      <c r="C15" s="38" t="n">
        <f aca="false">'02'!F11</f>
        <v>0</v>
      </c>
      <c r="D15" s="38" t="n">
        <f aca="false">'03'!F11</f>
        <v>21</v>
      </c>
      <c r="E15" s="38" t="n">
        <f aca="false">'04'!F11</f>
        <v>0</v>
      </c>
      <c r="F15" s="38" t="n">
        <f aca="false">'05'!F11</f>
        <v>40.5</v>
      </c>
      <c r="G15" s="38" t="n">
        <f aca="false">'06'!F11</f>
        <v>7.7</v>
      </c>
      <c r="H15" s="38" t="n">
        <f aca="false">'07'!F11</f>
        <v>1.5</v>
      </c>
      <c r="I15" s="38" t="n">
        <f aca="false">'08'!F11</f>
        <v>8.3</v>
      </c>
      <c r="J15" s="38" t="n">
        <f aca="false">'09'!F11</f>
        <v>1.6</v>
      </c>
      <c r="K15" s="38" t="n">
        <f aca="false">'10'!F11</f>
        <v>0</v>
      </c>
      <c r="L15" s="38" t="n">
        <f aca="false">'11'!F11</f>
        <v>0</v>
      </c>
      <c r="M15" s="38" t="n">
        <f aca="false">'12'!F11</f>
        <v>0</v>
      </c>
      <c r="N15" s="38" t="n">
        <f aca="false">'13'!F11</f>
        <v>0</v>
      </c>
      <c r="O15" s="38" t="n">
        <f aca="false">'14'!F11</f>
        <v>0</v>
      </c>
      <c r="P15" s="38" t="n">
        <f aca="false">'15'!F11</f>
        <v>0</v>
      </c>
      <c r="Q15" s="38" t="n">
        <f aca="false">'16'!F11</f>
        <v>0</v>
      </c>
      <c r="R15" s="38" t="n">
        <f aca="false">'17'!F11</f>
        <v>12.9</v>
      </c>
      <c r="S15" s="38" t="n">
        <f aca="false">'18'!F11</f>
        <v>0</v>
      </c>
      <c r="T15" s="38" t="n">
        <f aca="false">'19'!F11</f>
        <v>5.7</v>
      </c>
      <c r="U15" s="38" t="n">
        <f aca="false">'20'!F11</f>
        <v>0</v>
      </c>
      <c r="V15" s="38" t="n">
        <f aca="false">'21'!F11</f>
        <v>4.6</v>
      </c>
      <c r="W15" s="38" t="n">
        <f aca="false">'22'!F11</f>
        <v>0</v>
      </c>
      <c r="X15" s="38" t="n">
        <f aca="false">'23'!F11</f>
        <v>0</v>
      </c>
      <c r="Y15" s="38" t="n">
        <f aca="false">'24'!F11</f>
        <v>0</v>
      </c>
      <c r="Z15" s="38" t="n">
        <f aca="false">'25'!F11</f>
        <v>0</v>
      </c>
      <c r="AA15" s="38" t="n">
        <f aca="false">'26'!F11</f>
        <v>0</v>
      </c>
      <c r="AB15" s="38" t="n">
        <f aca="false">'27'!F11</f>
        <v>0</v>
      </c>
      <c r="AC15" s="38" t="n">
        <f aca="false">'28'!F11</f>
        <v>0</v>
      </c>
      <c r="AD15" s="38" t="n">
        <f aca="false">'29'!F11</f>
        <v>0</v>
      </c>
      <c r="AE15" s="38" t="n">
        <f aca="false">'30'!F11</f>
        <v>0</v>
      </c>
      <c r="AF15" s="38" t="n">
        <f aca="false">'31'!F11</f>
        <v>0</v>
      </c>
      <c r="AG15" s="38" t="n">
        <f aca="false">SUM(B15:AF15)</f>
        <v>103.8</v>
      </c>
      <c r="AI15" s="39" t="n">
        <v>2.5</v>
      </c>
      <c r="AJ15" s="40" t="s">
        <v>37</v>
      </c>
      <c r="AK15" s="41" t="n">
        <f aca="false">AG15</f>
        <v>103.8</v>
      </c>
    </row>
    <row r="16" customFormat="false" ht="12.75" hidden="false" customHeight="false" outlineLevel="0" collapsed="false">
      <c r="A16" s="37" t="s">
        <v>38</v>
      </c>
      <c r="B16" s="38" t="n">
        <f aca="false">'01'!F12</f>
        <v>0</v>
      </c>
      <c r="C16" s="38" t="n">
        <f aca="false">'02'!F12</f>
        <v>0</v>
      </c>
      <c r="D16" s="38" t="n">
        <f aca="false">'03'!F12</f>
        <v>58.4</v>
      </c>
      <c r="E16" s="38" t="n">
        <f aca="false">'04'!F12</f>
        <v>0</v>
      </c>
      <c r="F16" s="38" t="n">
        <f aca="false">'05'!F12</f>
        <v>8.8</v>
      </c>
      <c r="G16" s="38" t="n">
        <f aca="false">'06'!F12</f>
        <v>7.9</v>
      </c>
      <c r="H16" s="38" t="n">
        <f aca="false">'07'!F12</f>
        <v>17.5</v>
      </c>
      <c r="I16" s="38" t="n">
        <f aca="false">'08'!F12</f>
        <v>16</v>
      </c>
      <c r="J16" s="38" t="n">
        <f aca="false">'09'!F12</f>
        <v>1.6</v>
      </c>
      <c r="K16" s="38" t="n">
        <f aca="false">'10'!F12</f>
        <v>2.9</v>
      </c>
      <c r="L16" s="38" t="n">
        <f aca="false">'11'!F12</f>
        <v>0.3</v>
      </c>
      <c r="M16" s="38" t="n">
        <f aca="false">'12'!F12</f>
        <v>13.2</v>
      </c>
      <c r="N16" s="38" t="n">
        <f aca="false">'13'!F12</f>
        <v>1.2</v>
      </c>
      <c r="O16" s="38" t="n">
        <f aca="false">'14'!F12</f>
        <v>0</v>
      </c>
      <c r="P16" s="38" t="n">
        <f aca="false">'15'!F12</f>
        <v>0</v>
      </c>
      <c r="Q16" s="38" t="n">
        <f aca="false">'16'!F12</f>
        <v>0</v>
      </c>
      <c r="R16" s="38" t="n">
        <f aca="false">'17'!F12</f>
        <v>7.4</v>
      </c>
      <c r="S16" s="38" t="n">
        <f aca="false">'18'!F12</f>
        <v>0</v>
      </c>
      <c r="T16" s="38" t="n">
        <f aca="false">'19'!F12</f>
        <v>2.6</v>
      </c>
      <c r="U16" s="38" t="n">
        <f aca="false">'20'!F12</f>
        <v>0</v>
      </c>
      <c r="V16" s="38" t="n">
        <f aca="false">'21'!F12</f>
        <v>19.6</v>
      </c>
      <c r="W16" s="38" t="n">
        <f aca="false">'22'!F12</f>
        <v>0</v>
      </c>
      <c r="X16" s="38" t="n">
        <f aca="false">'23'!F12</f>
        <v>0</v>
      </c>
      <c r="Y16" s="38" t="n">
        <f aca="false">'24'!F12</f>
        <v>1.4</v>
      </c>
      <c r="Z16" s="38" t="n">
        <f aca="false">'25'!F12</f>
        <v>1.4</v>
      </c>
      <c r="AA16" s="38" t="n">
        <f aca="false">'26'!F12</f>
        <v>0</v>
      </c>
      <c r="AB16" s="38" t="n">
        <f aca="false">'27'!F12</f>
        <v>0</v>
      </c>
      <c r="AC16" s="38" t="n">
        <f aca="false">'28'!F12</f>
        <v>0</v>
      </c>
      <c r="AD16" s="38" t="n">
        <f aca="false">'29'!F12</f>
        <v>0</v>
      </c>
      <c r="AE16" s="38" t="n">
        <f aca="false">'30'!F12</f>
        <v>0</v>
      </c>
      <c r="AF16" s="38" t="n">
        <f aca="false">'31'!F12</f>
        <v>0</v>
      </c>
      <c r="AG16" s="38" t="n">
        <f aca="false">SUM(B16:AF16)</f>
        <v>160.2</v>
      </c>
      <c r="AI16" s="39" t="n">
        <v>3.1</v>
      </c>
      <c r="AJ16" s="40" t="s">
        <v>39</v>
      </c>
      <c r="AK16" s="41" t="n">
        <f aca="false">AG16</f>
        <v>160.2</v>
      </c>
    </row>
    <row r="17" customFormat="false" ht="12.75" hidden="false" customHeight="false" outlineLevel="0" collapsed="false">
      <c r="A17" s="37" t="s">
        <v>40</v>
      </c>
      <c r="B17" s="38" t="n">
        <f aca="false">'01'!F13</f>
        <v>0</v>
      </c>
      <c r="C17" s="38" t="n">
        <f aca="false">'02'!F13</f>
        <v>0</v>
      </c>
      <c r="D17" s="38" t="n">
        <f aca="false">'03'!F13</f>
        <v>28.1</v>
      </c>
      <c r="E17" s="38" t="n">
        <f aca="false">'04'!F13</f>
        <v>0</v>
      </c>
      <c r="F17" s="38" t="n">
        <f aca="false">'05'!F13</f>
        <v>15</v>
      </c>
      <c r="G17" s="38" t="n">
        <f aca="false">'06'!F13</f>
        <v>4.5</v>
      </c>
      <c r="H17" s="38" t="n">
        <f aca="false">'07'!F13</f>
        <v>16.1</v>
      </c>
      <c r="I17" s="38" t="n">
        <f aca="false">'08'!F13</f>
        <v>67.6</v>
      </c>
      <c r="J17" s="38" t="n">
        <f aca="false">'09'!F13</f>
        <v>1.2</v>
      </c>
      <c r="K17" s="38" t="n">
        <f aca="false">'10'!F13</f>
        <v>8.5</v>
      </c>
      <c r="L17" s="38" t="n">
        <f aca="false">'11'!F13</f>
        <v>0</v>
      </c>
      <c r="M17" s="38" t="n">
        <f aca="false">'12'!F13</f>
        <v>7.7</v>
      </c>
      <c r="N17" s="38" t="n">
        <f aca="false">'13'!F13</f>
        <v>0.6</v>
      </c>
      <c r="O17" s="38" t="n">
        <f aca="false">'14'!F13</f>
        <v>0</v>
      </c>
      <c r="P17" s="38" t="n">
        <f aca="false">'15'!F13</f>
        <v>0</v>
      </c>
      <c r="Q17" s="38" t="n">
        <f aca="false">'16'!F13</f>
        <v>0</v>
      </c>
      <c r="R17" s="38" t="n">
        <f aca="false">'17'!F13</f>
        <v>8.7</v>
      </c>
      <c r="S17" s="38" t="n">
        <f aca="false">'18'!F13</f>
        <v>0</v>
      </c>
      <c r="T17" s="38" t="n">
        <f aca="false">'19'!F13</f>
        <v>1.1</v>
      </c>
      <c r="U17" s="38" t="n">
        <f aca="false">'20'!F13</f>
        <v>0</v>
      </c>
      <c r="V17" s="38" t="n">
        <f aca="false">'21'!F13</f>
        <v>8.3</v>
      </c>
      <c r="W17" s="38" t="n">
        <f aca="false">'22'!F13</f>
        <v>2.3</v>
      </c>
      <c r="X17" s="38" t="n">
        <f aca="false">'23'!F13</f>
        <v>0.8</v>
      </c>
      <c r="Y17" s="38" t="n">
        <f aca="false">'24'!F13</f>
        <v>1.6</v>
      </c>
      <c r="Z17" s="38" t="n">
        <f aca="false">'25'!F13</f>
        <v>1.6</v>
      </c>
      <c r="AA17" s="38" t="n">
        <f aca="false">'26'!F13</f>
        <v>0</v>
      </c>
      <c r="AB17" s="38" t="n">
        <f aca="false">'27'!F13</f>
        <v>0</v>
      </c>
      <c r="AC17" s="38" t="n">
        <f aca="false">'28'!F13</f>
        <v>0</v>
      </c>
      <c r="AD17" s="38" t="n">
        <f aca="false">'29'!F13</f>
        <v>0</v>
      </c>
      <c r="AE17" s="38" t="n">
        <f aca="false">'30'!F13</f>
        <v>0</v>
      </c>
      <c r="AF17" s="38" t="n">
        <f aca="false">'31'!F13</f>
        <v>0</v>
      </c>
      <c r="AG17" s="38" t="n">
        <f aca="false">SUM(B17:AF17)</f>
        <v>173.7</v>
      </c>
      <c r="AI17" s="39" t="n">
        <v>0.8</v>
      </c>
      <c r="AJ17" s="40" t="s">
        <v>40</v>
      </c>
      <c r="AK17" s="41" t="n">
        <f aca="false">AG17</f>
        <v>173.7</v>
      </c>
    </row>
    <row r="18" customFormat="false" ht="12.75" hidden="false" customHeight="false" outlineLevel="0" collapsed="false">
      <c r="A18" s="37" t="s">
        <v>41</v>
      </c>
      <c r="B18" s="38" t="n">
        <f aca="false">'01'!F14</f>
        <v>0</v>
      </c>
      <c r="C18" s="38" t="n">
        <f aca="false">'02'!F14</f>
        <v>0</v>
      </c>
      <c r="D18" s="38" t="n">
        <f aca="false">'03'!F14</f>
        <v>67</v>
      </c>
      <c r="E18" s="38" t="n">
        <f aca="false">'04'!F14</f>
        <v>0</v>
      </c>
      <c r="F18" s="38" t="n">
        <f aca="false">'05'!F14</f>
        <v>28</v>
      </c>
      <c r="G18" s="38" t="n">
        <f aca="false">'06'!F14</f>
        <v>8.5</v>
      </c>
      <c r="H18" s="38" t="n">
        <f aca="false">'07'!F14</f>
        <v>11</v>
      </c>
      <c r="I18" s="38" t="n">
        <f aca="false">'08'!F14</f>
        <v>23.1</v>
      </c>
      <c r="J18" s="38" t="n">
        <f aca="false">'09'!F14</f>
        <v>6.4</v>
      </c>
      <c r="K18" s="38" t="n">
        <f aca="false">'10'!F14</f>
        <v>1.8</v>
      </c>
      <c r="L18" s="38" t="n">
        <f aca="false">'11'!F14</f>
        <v>0</v>
      </c>
      <c r="M18" s="38" t="n">
        <f aca="false">'12'!F14</f>
        <v>3.5</v>
      </c>
      <c r="N18" s="38" t="n">
        <f aca="false">'13'!F14</f>
        <v>2.3</v>
      </c>
      <c r="O18" s="38" t="n">
        <f aca="false">'14'!F14</f>
        <v>0</v>
      </c>
      <c r="P18" s="38" t="n">
        <f aca="false">'15'!F14</f>
        <v>0</v>
      </c>
      <c r="Q18" s="38" t="n">
        <f aca="false">'16'!F14</f>
        <v>0</v>
      </c>
      <c r="R18" s="38" t="n">
        <f aca="false">'17'!F14</f>
        <v>12</v>
      </c>
      <c r="S18" s="38" t="n">
        <f aca="false">'18'!F14</f>
        <v>0</v>
      </c>
      <c r="T18" s="38" t="n">
        <f aca="false">'19'!F14</f>
        <v>8.1</v>
      </c>
      <c r="U18" s="38" t="n">
        <f aca="false">'20'!F14</f>
        <v>0</v>
      </c>
      <c r="V18" s="38" t="n">
        <f aca="false">'21'!F14</f>
        <v>7.2</v>
      </c>
      <c r="W18" s="38" t="n">
        <f aca="false">'22'!F14</f>
        <v>0</v>
      </c>
      <c r="X18" s="38" t="n">
        <f aca="false">'23'!F14</f>
        <v>1.3</v>
      </c>
      <c r="Y18" s="38" t="n">
        <f aca="false">'24'!F14</f>
        <v>2.1</v>
      </c>
      <c r="Z18" s="38" t="n">
        <f aca="false">'25'!F14</f>
        <v>2.1</v>
      </c>
      <c r="AA18" s="38" t="n">
        <f aca="false">'26'!F14</f>
        <v>0</v>
      </c>
      <c r="AB18" s="38" t="n">
        <f aca="false">'27'!F14</f>
        <v>0</v>
      </c>
      <c r="AC18" s="38" t="n">
        <f aca="false">'28'!F14</f>
        <v>0</v>
      </c>
      <c r="AD18" s="38" t="n">
        <f aca="false">'29'!F14</f>
        <v>0</v>
      </c>
      <c r="AE18" s="38" t="n">
        <f aca="false">'30'!F14</f>
        <v>0</v>
      </c>
      <c r="AF18" s="38" t="n">
        <f aca="false">'31'!F14</f>
        <v>0</v>
      </c>
      <c r="AG18" s="38" t="n">
        <f aca="false">SUM(B18:AF18)</f>
        <v>184.4</v>
      </c>
      <c r="AI18" s="39" t="n">
        <v>1.3</v>
      </c>
      <c r="AJ18" s="40" t="s">
        <v>41</v>
      </c>
      <c r="AK18" s="41" t="n">
        <f aca="false">AG18</f>
        <v>184.4</v>
      </c>
    </row>
    <row r="19" customFormat="false" ht="12.75" hidden="false" customHeight="false" outlineLevel="0" collapsed="false">
      <c r="A19" s="37" t="s">
        <v>42</v>
      </c>
      <c r="B19" s="38" t="n">
        <f aca="false">'01'!F15</f>
        <v>0</v>
      </c>
      <c r="C19" s="38" t="n">
        <f aca="false">'02'!F15</f>
        <v>0</v>
      </c>
      <c r="D19" s="38" t="n">
        <f aca="false">'03'!F15</f>
        <v>45.6</v>
      </c>
      <c r="E19" s="38" t="n">
        <f aca="false">'04'!F15</f>
        <v>0</v>
      </c>
      <c r="F19" s="38" t="n">
        <f aca="false">'05'!F15</f>
        <v>21</v>
      </c>
      <c r="G19" s="38" t="n">
        <f aca="false">'06'!F15</f>
        <v>21</v>
      </c>
      <c r="H19" s="38" t="n">
        <f aca="false">'07'!F15</f>
        <v>22.4</v>
      </c>
      <c r="I19" s="38" t="n">
        <f aca="false">'08'!F15</f>
        <v>17.8</v>
      </c>
      <c r="J19" s="38" t="n">
        <f aca="false">'09'!F15</f>
        <v>3.4</v>
      </c>
      <c r="K19" s="38" t="n">
        <f aca="false">'10'!F15</f>
        <v>9.4</v>
      </c>
      <c r="L19" s="38" t="n">
        <f aca="false">'11'!F15</f>
        <v>2.4</v>
      </c>
      <c r="M19" s="38" t="n">
        <f aca="false">'12'!F15</f>
        <v>0</v>
      </c>
      <c r="N19" s="38" t="n">
        <f aca="false">'13'!F15</f>
        <v>15</v>
      </c>
      <c r="O19" s="38" t="n">
        <f aca="false">'14'!F15</f>
        <v>0</v>
      </c>
      <c r="P19" s="38" t="n">
        <f aca="false">'15'!F15</f>
        <v>0</v>
      </c>
      <c r="Q19" s="38" t="n">
        <f aca="false">'16'!F15</f>
        <v>0</v>
      </c>
      <c r="R19" s="38" t="n">
        <f aca="false">'17'!F15</f>
        <v>2.8</v>
      </c>
      <c r="S19" s="38" t="n">
        <f aca="false">'18'!F15</f>
        <v>0</v>
      </c>
      <c r="T19" s="38" t="n">
        <f aca="false">'19'!F15</f>
        <v>0</v>
      </c>
      <c r="U19" s="38" t="n">
        <f aca="false">'20'!F15</f>
        <v>0</v>
      </c>
      <c r="V19" s="38" t="n">
        <f aca="false">'21'!F15</f>
        <v>5.7</v>
      </c>
      <c r="W19" s="38" t="n">
        <f aca="false">'22'!F15</f>
        <v>2</v>
      </c>
      <c r="X19" s="38" t="n">
        <f aca="false">'23'!F15</f>
        <v>0</v>
      </c>
      <c r="Y19" s="38" t="n">
        <f aca="false">'24'!F15</f>
        <v>1.2</v>
      </c>
      <c r="Z19" s="38" t="n">
        <f aca="false">'25'!F15</f>
        <v>1.2</v>
      </c>
      <c r="AA19" s="38" t="n">
        <f aca="false">'26'!F15</f>
        <v>0</v>
      </c>
      <c r="AB19" s="38" t="n">
        <f aca="false">'27'!F15</f>
        <v>0</v>
      </c>
      <c r="AC19" s="38" t="n">
        <f aca="false">'28'!F15</f>
        <v>0.4</v>
      </c>
      <c r="AD19" s="38" t="n">
        <f aca="false">'29'!F15</f>
        <v>0</v>
      </c>
      <c r="AE19" s="38" t="n">
        <f aca="false">'30'!F15</f>
        <v>0</v>
      </c>
      <c r="AF19" s="38" t="n">
        <f aca="false">'31'!F15</f>
        <v>0</v>
      </c>
      <c r="AG19" s="38" t="n">
        <f aca="false">SUM(B19:AF19)</f>
        <v>171.3</v>
      </c>
      <c r="AI19" s="39" t="n">
        <v>1.8</v>
      </c>
      <c r="AJ19" s="40" t="s">
        <v>42</v>
      </c>
      <c r="AK19" s="41" t="n">
        <f aca="false">AG19</f>
        <v>171.3</v>
      </c>
    </row>
    <row r="20" customFormat="false" ht="12.75" hidden="false" customHeight="false" outlineLevel="0" collapsed="false">
      <c r="A20" s="37" t="s">
        <v>43</v>
      </c>
      <c r="B20" s="38" t="n">
        <f aca="false">'01'!F16</f>
        <v>0</v>
      </c>
      <c r="C20" s="38" t="n">
        <f aca="false">'02'!F16</f>
        <v>0</v>
      </c>
      <c r="D20" s="38" t="n">
        <f aca="false">'03'!F16</f>
        <v>29.7</v>
      </c>
      <c r="E20" s="38" t="n">
        <f aca="false">'04'!F16</f>
        <v>0</v>
      </c>
      <c r="F20" s="38" t="n">
        <f aca="false">'05'!F16</f>
        <v>18.2</v>
      </c>
      <c r="G20" s="38" t="n">
        <f aca="false">'06'!F16</f>
        <v>13.7</v>
      </c>
      <c r="H20" s="38" t="n">
        <f aca="false">'07'!F16</f>
        <v>5.5</v>
      </c>
      <c r="I20" s="38" t="n">
        <f aca="false">'08'!F16</f>
        <v>8.4</v>
      </c>
      <c r="J20" s="38" t="n">
        <f aca="false">'09'!F16</f>
        <v>1.6</v>
      </c>
      <c r="K20" s="38" t="n">
        <f aca="false">'10'!F16</f>
        <v>4.2</v>
      </c>
      <c r="L20" s="38" t="n">
        <f aca="false">'11'!F16</f>
        <v>0</v>
      </c>
      <c r="M20" s="38" t="n">
        <f aca="false">'12'!F16</f>
        <v>3.1</v>
      </c>
      <c r="N20" s="38" t="n">
        <f aca="false">'13'!F16</f>
        <v>0</v>
      </c>
      <c r="O20" s="38" t="n">
        <f aca="false">'14'!F16</f>
        <v>0</v>
      </c>
      <c r="P20" s="38" t="n">
        <f aca="false">'15'!F16</f>
        <v>0</v>
      </c>
      <c r="Q20" s="38" t="n">
        <f aca="false">'16'!F16</f>
        <v>0</v>
      </c>
      <c r="R20" s="38" t="n">
        <f aca="false">'17'!F16</f>
        <v>4.1</v>
      </c>
      <c r="S20" s="38" t="n">
        <f aca="false">'18'!F16</f>
        <v>0</v>
      </c>
      <c r="T20" s="38" t="n">
        <f aca="false">'19'!F16</f>
        <v>39.1</v>
      </c>
      <c r="U20" s="38" t="n">
        <f aca="false">'20'!F16</f>
        <v>0</v>
      </c>
      <c r="V20" s="38" t="n">
        <f aca="false">'21'!F16</f>
        <v>13.8</v>
      </c>
      <c r="W20" s="38" t="n">
        <f aca="false">'22'!F16</f>
        <v>0</v>
      </c>
      <c r="X20" s="38" t="n">
        <f aca="false">'23'!F16</f>
        <v>0</v>
      </c>
      <c r="Y20" s="38" t="n">
        <f aca="false">'24'!F16</f>
        <v>0</v>
      </c>
      <c r="Z20" s="38" t="n">
        <f aca="false">'25'!F16</f>
        <v>0</v>
      </c>
      <c r="AA20" s="38" t="n">
        <f aca="false">'26'!F16</f>
        <v>0</v>
      </c>
      <c r="AB20" s="38" t="n">
        <f aca="false">'27'!F16</f>
        <v>0</v>
      </c>
      <c r="AC20" s="38" t="n">
        <f aca="false">'28'!F16</f>
        <v>0</v>
      </c>
      <c r="AD20" s="38" t="n">
        <f aca="false">'29'!F16</f>
        <v>0</v>
      </c>
      <c r="AE20" s="38" t="n">
        <f aca="false">'30'!F16</f>
        <v>0</v>
      </c>
      <c r="AF20" s="38" t="n">
        <f aca="false">'31'!F16</f>
        <v>0</v>
      </c>
      <c r="AG20" s="38" t="n">
        <f aca="false">SUM(B20:AF20)</f>
        <v>141.4</v>
      </c>
      <c r="AI20" s="39" t="n">
        <v>4.1</v>
      </c>
      <c r="AJ20" s="40" t="s">
        <v>43</v>
      </c>
      <c r="AK20" s="41" t="n">
        <f aca="false">AG19</f>
        <v>171.3</v>
      </c>
    </row>
    <row r="21" customFormat="false" ht="12.75" hidden="false" customHeight="false" outlineLevel="0" collapsed="false">
      <c r="A21" s="37" t="s">
        <v>44</v>
      </c>
      <c r="B21" s="38" t="n">
        <f aca="false">'01'!F17</f>
        <v>0</v>
      </c>
      <c r="C21" s="38" t="n">
        <f aca="false">'02'!F17</f>
        <v>0</v>
      </c>
      <c r="D21" s="38" t="n">
        <f aca="false">'03'!F17</f>
        <v>58.8</v>
      </c>
      <c r="E21" s="38" t="n">
        <f aca="false">'04'!F17</f>
        <v>0</v>
      </c>
      <c r="F21" s="38" t="n">
        <f aca="false">'05'!F17</f>
        <v>23</v>
      </c>
      <c r="G21" s="38" t="n">
        <f aca="false">'06'!F17</f>
        <v>22.4</v>
      </c>
      <c r="H21" s="38" t="n">
        <f aca="false">'07'!F17</f>
        <v>19</v>
      </c>
      <c r="I21" s="38" t="n">
        <f aca="false">'08'!F17</f>
        <v>17.8</v>
      </c>
      <c r="J21" s="38" t="n">
        <f aca="false">'09'!F17</f>
        <v>2.1</v>
      </c>
      <c r="K21" s="38" t="n">
        <f aca="false">'10'!F17</f>
        <v>1.3</v>
      </c>
      <c r="L21" s="38" t="n">
        <f aca="false">'11'!F17</f>
        <v>0</v>
      </c>
      <c r="M21" s="38" t="n">
        <f aca="false">'12'!F17</f>
        <v>0</v>
      </c>
      <c r="N21" s="38" t="n">
        <f aca="false">'13'!F17</f>
        <v>7.1</v>
      </c>
      <c r="O21" s="38" t="n">
        <f aca="false">'14'!F17</f>
        <v>0</v>
      </c>
      <c r="P21" s="38" t="n">
        <f aca="false">'15'!F17</f>
        <v>0</v>
      </c>
      <c r="Q21" s="38" t="n">
        <f aca="false">'16'!F17</f>
        <v>0</v>
      </c>
      <c r="R21" s="38" t="n">
        <f aca="false">'17'!F17</f>
        <v>8.9</v>
      </c>
      <c r="S21" s="38" t="n">
        <f aca="false">'18'!F17</f>
        <v>0</v>
      </c>
      <c r="T21" s="38" t="n">
        <f aca="false">'19'!F17</f>
        <v>17.3</v>
      </c>
      <c r="U21" s="38" t="n">
        <f aca="false">'20'!F17</f>
        <v>0</v>
      </c>
      <c r="V21" s="38" t="n">
        <f aca="false">'21'!F17</f>
        <v>7.7</v>
      </c>
      <c r="W21" s="38" t="n">
        <f aca="false">'22'!F17</f>
        <v>0.9</v>
      </c>
      <c r="X21" s="38" t="n">
        <f aca="false">'23'!F17</f>
        <v>0</v>
      </c>
      <c r="Y21" s="38" t="n">
        <f aca="false">'24'!F17</f>
        <v>0.9</v>
      </c>
      <c r="Z21" s="38" t="n">
        <f aca="false">'25'!F17</f>
        <v>0.9</v>
      </c>
      <c r="AA21" s="38" t="n">
        <f aca="false">'26'!F17</f>
        <v>1</v>
      </c>
      <c r="AB21" s="38" t="n">
        <f aca="false">'27'!F17</f>
        <v>0</v>
      </c>
      <c r="AC21" s="38" t="n">
        <f aca="false">'28'!F17</f>
        <v>0</v>
      </c>
      <c r="AD21" s="38" t="n">
        <f aca="false">'29'!F17</f>
        <v>0</v>
      </c>
      <c r="AE21" s="38" t="n">
        <f aca="false">'30'!F17</f>
        <v>0</v>
      </c>
      <c r="AF21" s="38" t="n">
        <f aca="false">'31'!F17</f>
        <v>0</v>
      </c>
      <c r="AG21" s="38" t="n">
        <f aca="false">SUM(B21:AF21)</f>
        <v>189.1</v>
      </c>
      <c r="AI21" s="39" t="n">
        <v>2.8</v>
      </c>
      <c r="AJ21" s="40" t="s">
        <v>44</v>
      </c>
      <c r="AK21" s="41" t="n">
        <f aca="false">AG21</f>
        <v>189.1</v>
      </c>
    </row>
    <row r="22" customFormat="false" ht="12.75" hidden="false" customHeight="false" outlineLevel="0" collapsed="false">
      <c r="A22" s="37" t="s">
        <v>45</v>
      </c>
      <c r="B22" s="38" t="n">
        <f aca="false">'01'!F18</f>
        <v>0</v>
      </c>
      <c r="C22" s="38" t="n">
        <f aca="false">'02'!F18</f>
        <v>0</v>
      </c>
      <c r="D22" s="38" t="n">
        <f aca="false">'03'!F18</f>
        <v>21</v>
      </c>
      <c r="E22" s="38" t="n">
        <f aca="false">'04'!F18</f>
        <v>0</v>
      </c>
      <c r="F22" s="38" t="n">
        <f aca="false">'05'!F18</f>
        <v>15</v>
      </c>
      <c r="G22" s="38" t="n">
        <f aca="false">'06'!F18</f>
        <v>2.1</v>
      </c>
      <c r="H22" s="38" t="n">
        <f aca="false">'07'!F18</f>
        <v>3.1</v>
      </c>
      <c r="I22" s="38" t="n">
        <f aca="false">'08'!F18</f>
        <v>12.5</v>
      </c>
      <c r="J22" s="38" t="n">
        <f aca="false">'09'!F18</f>
        <v>5.4</v>
      </c>
      <c r="K22" s="38" t="n">
        <f aca="false">'10'!F18</f>
        <v>0</v>
      </c>
      <c r="L22" s="38" t="n">
        <f aca="false">'11'!F18</f>
        <v>0.9</v>
      </c>
      <c r="M22" s="38" t="n">
        <f aca="false">'12'!F18</f>
        <v>7</v>
      </c>
      <c r="N22" s="38" t="n">
        <f aca="false">'13'!F18</f>
        <v>0</v>
      </c>
      <c r="O22" s="38" t="n">
        <f aca="false">'14'!F18</f>
        <v>0</v>
      </c>
      <c r="P22" s="38" t="n">
        <f aca="false">'15'!F18</f>
        <v>0</v>
      </c>
      <c r="Q22" s="38" t="n">
        <f aca="false">'16'!F18</f>
        <v>0</v>
      </c>
      <c r="R22" s="38" t="n">
        <f aca="false">'17'!F18</f>
        <v>9.6</v>
      </c>
      <c r="S22" s="38" t="n">
        <f aca="false">'18'!F18</f>
        <v>0</v>
      </c>
      <c r="T22" s="38" t="n">
        <f aca="false">'19'!F18</f>
        <v>1.6</v>
      </c>
      <c r="U22" s="38" t="n">
        <f aca="false">'20'!F18</f>
        <v>0</v>
      </c>
      <c r="V22" s="38" t="n">
        <f aca="false">'21'!F18</f>
        <v>11</v>
      </c>
      <c r="W22" s="38" t="n">
        <f aca="false">'22'!F18</f>
        <v>2.1</v>
      </c>
      <c r="X22" s="38" t="n">
        <f aca="false">'23'!F18</f>
        <v>0.6</v>
      </c>
      <c r="Y22" s="38" t="n">
        <f aca="false">'24'!F18</f>
        <v>0</v>
      </c>
      <c r="Z22" s="38" t="n">
        <f aca="false">'25'!F18</f>
        <v>0</v>
      </c>
      <c r="AA22" s="38" t="n">
        <f aca="false">'26'!F18</f>
        <v>0</v>
      </c>
      <c r="AB22" s="38" t="n">
        <f aca="false">'27'!F18</f>
        <v>0</v>
      </c>
      <c r="AC22" s="38" t="n">
        <f aca="false">'28'!F18</f>
        <v>0</v>
      </c>
      <c r="AD22" s="38" t="n">
        <f aca="false">'29'!F18</f>
        <v>0</v>
      </c>
      <c r="AE22" s="38" t="n">
        <f aca="false">'30'!F18</f>
        <v>0</v>
      </c>
      <c r="AF22" s="38" t="n">
        <f aca="false">'31'!F18</f>
        <v>0</v>
      </c>
      <c r="AG22" s="38" t="n">
        <f aca="false">SUM(B22:AF22)</f>
        <v>91.9</v>
      </c>
      <c r="AI22" s="39" t="n">
        <v>3</v>
      </c>
      <c r="AJ22" s="40" t="s">
        <v>45</v>
      </c>
      <c r="AK22" s="41" t="n">
        <f aca="false">AG22</f>
        <v>91.9</v>
      </c>
    </row>
    <row r="23" customFormat="false" ht="12.75" hidden="false" customHeight="false" outlineLevel="0" collapsed="false">
      <c r="A23" s="37" t="s">
        <v>46</v>
      </c>
      <c r="B23" s="38" t="n">
        <f aca="false">'01'!F19</f>
        <v>0</v>
      </c>
      <c r="C23" s="38" t="n">
        <f aca="false">'02'!F19</f>
        <v>0</v>
      </c>
      <c r="D23" s="38" t="n">
        <f aca="false">'03'!F19</f>
        <v>20</v>
      </c>
      <c r="E23" s="38" t="n">
        <f aca="false">'04'!F19</f>
        <v>2.8</v>
      </c>
      <c r="F23" s="38" t="n">
        <f aca="false">'05'!F19</f>
        <v>17</v>
      </c>
      <c r="G23" s="38" t="n">
        <f aca="false">'06'!F19</f>
        <v>26</v>
      </c>
      <c r="H23" s="38" t="n">
        <f aca="false">'07'!F19</f>
        <v>1.5</v>
      </c>
      <c r="I23" s="38" t="n">
        <f aca="false">'08'!F19</f>
        <v>15.5</v>
      </c>
      <c r="J23" s="38" t="n">
        <f aca="false">'09'!F19</f>
        <v>1.2</v>
      </c>
      <c r="K23" s="38" t="n">
        <f aca="false">'10'!F19</f>
        <v>0</v>
      </c>
      <c r="L23" s="38" t="n">
        <f aca="false">'11'!F19</f>
        <v>0</v>
      </c>
      <c r="M23" s="38" t="n">
        <f aca="false">'12'!F19</f>
        <v>1.7</v>
      </c>
      <c r="N23" s="38" t="n">
        <f aca="false">'13'!F19</f>
        <v>0</v>
      </c>
      <c r="O23" s="38" t="n">
        <f aca="false">'14'!F19</f>
        <v>0</v>
      </c>
      <c r="P23" s="38" t="n">
        <f aca="false">'15'!F19</f>
        <v>0</v>
      </c>
      <c r="Q23" s="38" t="n">
        <f aca="false">'16'!F19</f>
        <v>0</v>
      </c>
      <c r="R23" s="38" t="n">
        <f aca="false">'17'!F19</f>
        <v>9.1</v>
      </c>
      <c r="S23" s="38" t="n">
        <f aca="false">'18'!F19</f>
        <v>0</v>
      </c>
      <c r="T23" s="38" t="n">
        <f aca="false">'19'!F19</f>
        <v>0</v>
      </c>
      <c r="U23" s="38" t="n">
        <f aca="false">'20'!F19</f>
        <v>0</v>
      </c>
      <c r="V23" s="38" t="n">
        <f aca="false">'21'!F19</f>
        <v>5.2</v>
      </c>
      <c r="W23" s="38" t="n">
        <f aca="false">'22'!F19</f>
        <v>2.5</v>
      </c>
      <c r="X23" s="38" t="n">
        <f aca="false">'23'!F19</f>
        <v>0</v>
      </c>
      <c r="Y23" s="38" t="n">
        <f aca="false">'24'!F19</f>
        <v>0</v>
      </c>
      <c r="Z23" s="38" t="n">
        <f aca="false">'25'!F19</f>
        <v>0</v>
      </c>
      <c r="AA23" s="38" t="n">
        <f aca="false">'26'!F19</f>
        <v>0</v>
      </c>
      <c r="AB23" s="38" t="n">
        <f aca="false">'27'!F19</f>
        <v>0</v>
      </c>
      <c r="AC23" s="38" t="n">
        <f aca="false">'28'!F19</f>
        <v>0.5</v>
      </c>
      <c r="AD23" s="38" t="n">
        <f aca="false">'29'!F19</f>
        <v>0</v>
      </c>
      <c r="AE23" s="38" t="n">
        <f aca="false">'30'!F19</f>
        <v>0</v>
      </c>
      <c r="AF23" s="38" t="n">
        <f aca="false">'31'!F19</f>
        <v>0</v>
      </c>
      <c r="AG23" s="38" t="n">
        <f aca="false">SUM(B23:AF23)</f>
        <v>103</v>
      </c>
      <c r="AI23" s="39" t="n">
        <v>0</v>
      </c>
      <c r="AJ23" s="40" t="s">
        <v>46</v>
      </c>
      <c r="AK23" s="41" t="n">
        <f aca="false">AG23</f>
        <v>103</v>
      </c>
    </row>
    <row r="24" customFormat="false" ht="12.75" hidden="false" customHeight="false" outlineLevel="0" collapsed="false">
      <c r="A24" s="48" t="s">
        <v>47</v>
      </c>
      <c r="B24" s="38" t="n">
        <f aca="false">'01'!F20</f>
        <v>0</v>
      </c>
      <c r="C24" s="38" t="n">
        <f aca="false">'02'!F20</f>
        <v>0</v>
      </c>
      <c r="D24" s="38" t="n">
        <f aca="false">'03'!F20</f>
        <v>25</v>
      </c>
      <c r="E24" s="38" t="n">
        <f aca="false">'04'!F20</f>
        <v>0</v>
      </c>
      <c r="F24" s="38" t="n">
        <f aca="false">'05'!F20</f>
        <v>32.2</v>
      </c>
      <c r="G24" s="38" t="n">
        <f aca="false">'06'!F20</f>
        <v>7.2</v>
      </c>
      <c r="H24" s="38" t="n">
        <f aca="false">'07'!F20</f>
        <v>3</v>
      </c>
      <c r="I24" s="38" t="n">
        <f aca="false">'08'!F20</f>
        <v>12.5</v>
      </c>
      <c r="J24" s="38" t="n">
        <f aca="false">'09'!F20</f>
        <v>0</v>
      </c>
      <c r="K24" s="38" t="n">
        <f aca="false">'10'!F20</f>
        <v>1.5</v>
      </c>
      <c r="L24" s="38" t="n">
        <f aca="false">'11'!F20</f>
        <v>0</v>
      </c>
      <c r="M24" s="38" t="n">
        <f aca="false">'12'!F20</f>
        <v>3</v>
      </c>
      <c r="N24" s="38" t="n">
        <f aca="false">'13'!F20</f>
        <v>0</v>
      </c>
      <c r="O24" s="38" t="n">
        <f aca="false">'14'!F20</f>
        <v>0</v>
      </c>
      <c r="P24" s="38" t="n">
        <f aca="false">'15'!F20</f>
        <v>0</v>
      </c>
      <c r="Q24" s="38" t="n">
        <f aca="false">'16'!F20</f>
        <v>0</v>
      </c>
      <c r="R24" s="38" t="n">
        <f aca="false">'17'!F20</f>
        <v>7.5</v>
      </c>
      <c r="S24" s="38" t="n">
        <f aca="false">'18'!F20</f>
        <v>0</v>
      </c>
      <c r="T24" s="38" t="n">
        <f aca="false">'19'!F20</f>
        <v>7</v>
      </c>
      <c r="U24" s="38" t="n">
        <f aca="false">'20'!F20</f>
        <v>0</v>
      </c>
      <c r="V24" s="38" t="n">
        <f aca="false">'21'!F20</f>
        <v>4.5</v>
      </c>
      <c r="W24" s="38" t="n">
        <f aca="false">'22'!F20</f>
        <v>0</v>
      </c>
      <c r="X24" s="38" t="n">
        <f aca="false">'23'!F20</f>
        <v>0</v>
      </c>
      <c r="Y24" s="38" t="n">
        <f aca="false">'24'!F20</f>
        <v>0.6</v>
      </c>
      <c r="Z24" s="38" t="n">
        <f aca="false">'25'!F20</f>
        <v>0.6</v>
      </c>
      <c r="AA24" s="38" t="n">
        <f aca="false">'26'!F20</f>
        <v>0</v>
      </c>
      <c r="AB24" s="38" t="n">
        <f aca="false">'27'!F20</f>
        <v>0.8</v>
      </c>
      <c r="AC24" s="38" t="n">
        <f aca="false">'28'!F20</f>
        <v>0</v>
      </c>
      <c r="AD24" s="38" t="n">
        <f aca="false">'29'!F20</f>
        <v>0</v>
      </c>
      <c r="AE24" s="38" t="n">
        <f aca="false">'30'!F20</f>
        <v>0</v>
      </c>
      <c r="AF24" s="38" t="n">
        <f aca="false">'31'!F20</f>
        <v>0</v>
      </c>
      <c r="AG24" s="38" t="n">
        <f aca="false">SUM(B24:AF24)</f>
        <v>105.4</v>
      </c>
      <c r="AI24" s="39" t="n">
        <v>3.3</v>
      </c>
      <c r="AJ24" s="49" t="s">
        <v>47</v>
      </c>
      <c r="AK24" s="41" t="n">
        <f aca="false">AG24</f>
        <v>105.4</v>
      </c>
    </row>
    <row r="25" s="50" customFormat="true" ht="12.75" hidden="false" customHeight="false" outlineLevel="0" collapsed="false">
      <c r="A25" s="43" t="s">
        <v>6</v>
      </c>
      <c r="B25" s="44" t="n">
        <f aca="false">AVERAGE(B15:B24)</f>
        <v>0</v>
      </c>
      <c r="C25" s="44" t="n">
        <f aca="false">AVERAGE(C15:C24)</f>
        <v>0</v>
      </c>
      <c r="D25" s="44" t="n">
        <f aca="false">AVERAGE(D15:D24)</f>
        <v>37.46</v>
      </c>
      <c r="E25" s="44" t="n">
        <f aca="false">AVERAGE(E15:E24)</f>
        <v>0.28</v>
      </c>
      <c r="F25" s="44" t="n">
        <f aca="false">AVERAGE(F15:F24)</f>
        <v>21.87</v>
      </c>
      <c r="G25" s="44" t="n">
        <f aca="false">AVERAGE(G15:G24)</f>
        <v>12.1</v>
      </c>
      <c r="H25" s="44" t="n">
        <f aca="false">AVERAGE(H15:H24)</f>
        <v>10.06</v>
      </c>
      <c r="I25" s="44" t="n">
        <f aca="false">AVERAGE(I15:I24)</f>
        <v>19.95</v>
      </c>
      <c r="J25" s="44" t="n">
        <f aca="false">AVERAGE(J15:J24)</f>
        <v>2.45</v>
      </c>
      <c r="K25" s="44" t="n">
        <f aca="false">AVERAGE(K15:K24)</f>
        <v>2.96</v>
      </c>
      <c r="L25" s="44" t="n">
        <f aca="false">AVERAGE(L15:L24)</f>
        <v>0.36</v>
      </c>
      <c r="M25" s="44" t="n">
        <f aca="false">AVERAGE(M15:M24)</f>
        <v>3.92</v>
      </c>
      <c r="N25" s="44" t="n">
        <f aca="false">AVERAGE(N15:N24)</f>
        <v>2.62</v>
      </c>
      <c r="O25" s="44" t="n">
        <f aca="false">AVERAGE(O15:O24)</f>
        <v>0</v>
      </c>
      <c r="P25" s="44" t="n">
        <f aca="false">AVERAGE(P15:P24)</f>
        <v>0</v>
      </c>
      <c r="Q25" s="44" t="n">
        <f aca="false">AVERAGE(Q15:Q24)</f>
        <v>0</v>
      </c>
      <c r="R25" s="44" t="n">
        <f aca="false">AVERAGE(R15:R24)</f>
        <v>8.3</v>
      </c>
      <c r="S25" s="44" t="n">
        <f aca="false">AVERAGE(S15:S24)</f>
        <v>0</v>
      </c>
      <c r="T25" s="44" t="n">
        <f aca="false">AVERAGE(T15:T24)</f>
        <v>8.25</v>
      </c>
      <c r="U25" s="44" t="n">
        <f aca="false">AVERAGE(U15:U24)</f>
        <v>0</v>
      </c>
      <c r="V25" s="44" t="n">
        <f aca="false">AVERAGE(V15:V24)</f>
        <v>8.76</v>
      </c>
      <c r="W25" s="44" t="n">
        <f aca="false">AVERAGE(W15:W24)</f>
        <v>0.98</v>
      </c>
      <c r="X25" s="44" t="n">
        <f aca="false">AVERAGE(X15:X24)</f>
        <v>0.27</v>
      </c>
      <c r="Y25" s="44" t="n">
        <f aca="false">AVERAGE(Y15:Y24)</f>
        <v>0.78</v>
      </c>
      <c r="Z25" s="44" t="n">
        <f aca="false">AVERAGE(Z15:Z24)</f>
        <v>0.78</v>
      </c>
      <c r="AA25" s="44" t="n">
        <f aca="false">AVERAGE(AA15:AA24)</f>
        <v>0.1</v>
      </c>
      <c r="AB25" s="44" t="n">
        <f aca="false">AVERAGE(AB15:AB24)</f>
        <v>0.08</v>
      </c>
      <c r="AC25" s="44" t="n">
        <f aca="false">AVERAGE(AC15:AC24)</f>
        <v>0.09</v>
      </c>
      <c r="AD25" s="44" t="n">
        <f aca="false">AVERAGE(AD15:AD24)</f>
        <v>0</v>
      </c>
      <c r="AE25" s="44" t="n">
        <f aca="false">AVERAGE(AE15:AE24)</f>
        <v>0</v>
      </c>
      <c r="AF25" s="44" t="n">
        <f aca="false">AVERAGE(AF15:AF24)</f>
        <v>0</v>
      </c>
      <c r="AG25" s="44" t="n">
        <f aca="false">AVERAGE(AG15:AG24)</f>
        <v>142.42</v>
      </c>
      <c r="AI25" s="46" t="n">
        <v>2.27</v>
      </c>
      <c r="AJ25" s="47" t="s">
        <v>48</v>
      </c>
      <c r="AK25" s="47" t="n">
        <f aca="false">SUM(AK15:AK24)</f>
        <v>1454.1</v>
      </c>
    </row>
    <row r="26" customFormat="false" ht="12.75" hidden="false" customHeight="false" outlineLevel="0" collapsed="false">
      <c r="A26" s="51" t="s">
        <v>49</v>
      </c>
      <c r="B26" s="38" t="n">
        <f aca="false">'01'!F22</f>
        <v>0</v>
      </c>
      <c r="C26" s="38" t="n">
        <f aca="false">'02'!F22</f>
        <v>0</v>
      </c>
      <c r="D26" s="38" t="n">
        <f aca="false">'03'!F22</f>
        <v>14.8</v>
      </c>
      <c r="E26" s="38" t="n">
        <f aca="false">'04'!F22</f>
        <v>0.7</v>
      </c>
      <c r="F26" s="38" t="n">
        <f aca="false">'05'!F22</f>
        <v>27.9</v>
      </c>
      <c r="G26" s="38" t="n">
        <f aca="false">'06'!F22</f>
        <v>7.7</v>
      </c>
      <c r="H26" s="38" t="n">
        <f aca="false">'07'!F22</f>
        <v>1.5</v>
      </c>
      <c r="I26" s="38" t="n">
        <f aca="false">'08'!F22</f>
        <v>13.3</v>
      </c>
      <c r="J26" s="38" t="n">
        <f aca="false">'09'!F22</f>
        <v>0</v>
      </c>
      <c r="K26" s="38" t="n">
        <f aca="false">'10'!F22</f>
        <v>4.5</v>
      </c>
      <c r="L26" s="38" t="n">
        <f aca="false">'11'!F22</f>
        <v>0</v>
      </c>
      <c r="M26" s="38" t="n">
        <f aca="false">'12'!F22</f>
        <v>4.1</v>
      </c>
      <c r="N26" s="38" t="n">
        <f aca="false">'13'!F22</f>
        <v>0</v>
      </c>
      <c r="O26" s="38" t="n">
        <f aca="false">'14'!F22</f>
        <v>0</v>
      </c>
      <c r="P26" s="38" t="n">
        <f aca="false">'15'!F22</f>
        <v>0</v>
      </c>
      <c r="Q26" s="38" t="n">
        <f aca="false">'16'!F22</f>
        <v>0</v>
      </c>
      <c r="R26" s="38" t="n">
        <f aca="false">'17'!F22</f>
        <v>10.3</v>
      </c>
      <c r="S26" s="38" t="n">
        <f aca="false">'18'!F22</f>
        <v>0</v>
      </c>
      <c r="T26" s="38" t="n">
        <f aca="false">'19'!F22</f>
        <v>14.9</v>
      </c>
      <c r="U26" s="38" t="n">
        <f aca="false">'20'!F22</f>
        <v>0</v>
      </c>
      <c r="V26" s="38" t="n">
        <f aca="false">'21'!F22</f>
        <v>10.3</v>
      </c>
      <c r="W26" s="38" t="n">
        <f aca="false">'22'!F22</f>
        <v>0</v>
      </c>
      <c r="X26" s="38" t="n">
        <f aca="false">'23'!F22</f>
        <v>0</v>
      </c>
      <c r="Y26" s="38" t="n">
        <f aca="false">'24'!F22</f>
        <v>0</v>
      </c>
      <c r="Z26" s="38" t="n">
        <f aca="false">'25'!F22</f>
        <v>0.1</v>
      </c>
      <c r="AA26" s="38" t="n">
        <f aca="false">'26'!F22</f>
        <v>0</v>
      </c>
      <c r="AB26" s="38" t="n">
        <f aca="false">'27'!F22</f>
        <v>0.5</v>
      </c>
      <c r="AC26" s="38" t="n">
        <f aca="false">'28'!F22</f>
        <v>0</v>
      </c>
      <c r="AD26" s="38" t="n">
        <f aca="false">'29'!F22</f>
        <v>0</v>
      </c>
      <c r="AE26" s="38" t="n">
        <f aca="false">'30'!F22</f>
        <v>0</v>
      </c>
      <c r="AF26" s="38" t="n">
        <f aca="false">'31'!F22</f>
        <v>0</v>
      </c>
      <c r="AG26" s="38" t="n">
        <f aca="false">SUM(B26:AF26)</f>
        <v>110.6</v>
      </c>
      <c r="AI26" s="39" t="n">
        <v>8.9</v>
      </c>
      <c r="AJ26" s="52" t="s">
        <v>49</v>
      </c>
      <c r="AK26" s="41" t="n">
        <f aca="false">AG26</f>
        <v>110.6</v>
      </c>
    </row>
    <row r="27" customFormat="false" ht="12.75" hidden="false" customHeight="false" outlineLevel="0" collapsed="false">
      <c r="A27" s="37" t="s">
        <v>50</v>
      </c>
      <c r="B27" s="38" t="n">
        <f aca="false">'01'!F23</f>
        <v>0</v>
      </c>
      <c r="C27" s="38" t="n">
        <f aca="false">'02'!F23</f>
        <v>0</v>
      </c>
      <c r="D27" s="38" t="n">
        <f aca="false">'03'!F23</f>
        <v>23</v>
      </c>
      <c r="E27" s="38" t="n">
        <f aca="false">'04'!F23</f>
        <v>0</v>
      </c>
      <c r="F27" s="38" t="n">
        <f aca="false">'05'!F23</f>
        <v>7</v>
      </c>
      <c r="G27" s="38" t="n">
        <f aca="false">'06'!F23</f>
        <v>12</v>
      </c>
      <c r="H27" s="38" t="n">
        <f aca="false">'07'!F23</f>
        <v>16</v>
      </c>
      <c r="I27" s="38" t="n">
        <f aca="false">'08'!F23</f>
        <v>14</v>
      </c>
      <c r="J27" s="38" t="n">
        <f aca="false">'09'!F23</f>
        <v>0</v>
      </c>
      <c r="K27" s="38" t="n">
        <f aca="false">'10'!F23</f>
        <v>5</v>
      </c>
      <c r="L27" s="38" t="n">
        <f aca="false">'11'!F23</f>
        <v>1</v>
      </c>
      <c r="M27" s="38" t="n">
        <f aca="false">'12'!F23</f>
        <v>6</v>
      </c>
      <c r="N27" s="38" t="n">
        <f aca="false">'13'!F23</f>
        <v>0</v>
      </c>
      <c r="O27" s="38" t="n">
        <f aca="false">'14'!F23</f>
        <v>0</v>
      </c>
      <c r="P27" s="38" t="n">
        <f aca="false">'15'!F23</f>
        <v>0</v>
      </c>
      <c r="Q27" s="38" t="n">
        <f aca="false">'16'!F23</f>
        <v>0</v>
      </c>
      <c r="R27" s="38" t="n">
        <f aca="false">'17'!F23</f>
        <v>11</v>
      </c>
      <c r="S27" s="38" t="n">
        <f aca="false">'18'!F23</f>
        <v>0</v>
      </c>
      <c r="T27" s="38" t="n">
        <f aca="false">'19'!F23</f>
        <v>2</v>
      </c>
      <c r="U27" s="38" t="n">
        <f aca="false">'20'!F23</f>
        <v>0</v>
      </c>
      <c r="V27" s="38" t="n">
        <f aca="false">'21'!F23</f>
        <v>9.8</v>
      </c>
      <c r="W27" s="38" t="n">
        <f aca="false">'22'!F23</f>
        <v>0</v>
      </c>
      <c r="X27" s="38" t="n">
        <f aca="false">'23'!F23</f>
        <v>0</v>
      </c>
      <c r="Y27" s="38" t="n">
        <f aca="false">'24'!F23</f>
        <v>0</v>
      </c>
      <c r="Z27" s="38" t="n">
        <f aca="false">'25'!F23</f>
        <v>0</v>
      </c>
      <c r="AA27" s="38" t="n">
        <f aca="false">'26'!F23</f>
        <v>0</v>
      </c>
      <c r="AB27" s="38" t="n">
        <f aca="false">'27'!F23</f>
        <v>0</v>
      </c>
      <c r="AC27" s="38" t="n">
        <f aca="false">'28'!F23</f>
        <v>0</v>
      </c>
      <c r="AD27" s="38" t="n">
        <f aca="false">'29'!F23</f>
        <v>0</v>
      </c>
      <c r="AE27" s="38" t="n">
        <f aca="false">'30'!F23</f>
        <v>0</v>
      </c>
      <c r="AF27" s="38" t="n">
        <f aca="false">'31'!F23</f>
        <v>0</v>
      </c>
      <c r="AG27" s="38" t="n">
        <f aca="false">SUM(B27:AF27)</f>
        <v>106.8</v>
      </c>
      <c r="AI27" s="39" t="n">
        <v>3</v>
      </c>
      <c r="AJ27" s="40" t="s">
        <v>50</v>
      </c>
      <c r="AK27" s="41" t="n">
        <f aca="false">AG27</f>
        <v>106.8</v>
      </c>
    </row>
    <row r="28" customFormat="false" ht="12.75" hidden="false" customHeight="false" outlineLevel="0" collapsed="false">
      <c r="A28" s="37" t="s">
        <v>51</v>
      </c>
      <c r="B28" s="38" t="n">
        <f aca="false">'01'!F24</f>
        <v>0</v>
      </c>
      <c r="C28" s="38" t="n">
        <f aca="false">'02'!F24</f>
        <v>0</v>
      </c>
      <c r="D28" s="38" t="n">
        <f aca="false">'03'!F24</f>
        <v>14.2</v>
      </c>
      <c r="E28" s="38" t="n">
        <f aca="false">'04'!F24</f>
        <v>3.2</v>
      </c>
      <c r="F28" s="38" t="n">
        <f aca="false">'05'!F24</f>
        <v>32.5</v>
      </c>
      <c r="G28" s="38" t="n">
        <f aca="false">'06'!F24</f>
        <v>4.8</v>
      </c>
      <c r="H28" s="38" t="n">
        <f aca="false">'07'!F24</f>
        <v>10</v>
      </c>
      <c r="I28" s="38" t="n">
        <f aca="false">'08'!F24</f>
        <v>14.8</v>
      </c>
      <c r="J28" s="38" t="n">
        <f aca="false">'09'!F24</f>
        <v>1</v>
      </c>
      <c r="K28" s="38" t="n">
        <f aca="false">'10'!F24</f>
        <v>3.8</v>
      </c>
      <c r="L28" s="38" t="n">
        <f aca="false">'11'!F24</f>
        <v>0.3</v>
      </c>
      <c r="M28" s="38" t="n">
        <f aca="false">'12'!F24</f>
        <v>3</v>
      </c>
      <c r="N28" s="38" t="n">
        <f aca="false">'13'!F24</f>
        <v>0</v>
      </c>
      <c r="O28" s="38" t="n">
        <f aca="false">'14'!F24</f>
        <v>0</v>
      </c>
      <c r="P28" s="38" t="n">
        <f aca="false">'15'!F24</f>
        <v>0</v>
      </c>
      <c r="Q28" s="38" t="n">
        <f aca="false">'16'!F24</f>
        <v>0</v>
      </c>
      <c r="R28" s="38" t="n">
        <f aca="false">'17'!F24</f>
        <v>7</v>
      </c>
      <c r="S28" s="38" t="n">
        <f aca="false">'18'!F24</f>
        <v>0</v>
      </c>
      <c r="T28" s="38" t="n">
        <f aca="false">'19'!F24</f>
        <v>23</v>
      </c>
      <c r="U28" s="38" t="n">
        <f aca="false">'20'!F24</f>
        <v>0</v>
      </c>
      <c r="V28" s="38" t="n">
        <f aca="false">'21'!F24</f>
        <v>11.9</v>
      </c>
      <c r="W28" s="38" t="n">
        <f aca="false">'22'!F24</f>
        <v>0</v>
      </c>
      <c r="X28" s="38" t="n">
        <f aca="false">'23'!F24</f>
        <v>0</v>
      </c>
      <c r="Y28" s="38" t="n">
        <f aca="false">'24'!F24</f>
        <v>0</v>
      </c>
      <c r="Z28" s="38" t="n">
        <f aca="false">'25'!F24</f>
        <v>0</v>
      </c>
      <c r="AA28" s="38" t="n">
        <f aca="false">'26'!F24</f>
        <v>0</v>
      </c>
      <c r="AB28" s="38" t="n">
        <f aca="false">'27'!F24</f>
        <v>1</v>
      </c>
      <c r="AC28" s="38" t="n">
        <f aca="false">'28'!F24</f>
        <v>0</v>
      </c>
      <c r="AD28" s="38" t="n">
        <f aca="false">'29'!F24</f>
        <v>0</v>
      </c>
      <c r="AE28" s="38" t="n">
        <f aca="false">'30'!F24</f>
        <v>0</v>
      </c>
      <c r="AF28" s="38" t="n">
        <f aca="false">'31'!F24</f>
        <v>0</v>
      </c>
      <c r="AG28" s="38" t="n">
        <f aca="false">SUM(B28:AF28)</f>
        <v>130.5</v>
      </c>
      <c r="AI28" s="39" t="n">
        <v>9.2</v>
      </c>
      <c r="AJ28" s="40" t="s">
        <v>51</v>
      </c>
      <c r="AK28" s="41" t="n">
        <f aca="false">AG28</f>
        <v>130.5</v>
      </c>
    </row>
    <row r="29" s="45" customFormat="true" ht="12.75" hidden="false" customHeight="false" outlineLevel="0" collapsed="false">
      <c r="A29" s="43" t="s">
        <v>7</v>
      </c>
      <c r="B29" s="44" t="n">
        <f aca="false">AVERAGE(B26:B28)</f>
        <v>0</v>
      </c>
      <c r="C29" s="44" t="n">
        <f aca="false">AVERAGE(C26:C28)</f>
        <v>0</v>
      </c>
      <c r="D29" s="44" t="n">
        <f aca="false">AVERAGE(D26:D28)</f>
        <v>17.3333333333333</v>
      </c>
      <c r="E29" s="44" t="n">
        <f aca="false">AVERAGE(E26:E28)</f>
        <v>1.3</v>
      </c>
      <c r="F29" s="44" t="n">
        <f aca="false">AVERAGE(F26:F28)</f>
        <v>22.4666666666667</v>
      </c>
      <c r="G29" s="44" t="n">
        <f aca="false">AVERAGE(G26:G28)</f>
        <v>8.16666666666667</v>
      </c>
      <c r="H29" s="44" t="n">
        <f aca="false">AVERAGE(H26:H28)</f>
        <v>9.16666666666667</v>
      </c>
      <c r="I29" s="44" t="n">
        <f aca="false">AVERAGE(I26:I28)</f>
        <v>14.0333333333333</v>
      </c>
      <c r="J29" s="44" t="n">
        <f aca="false">AVERAGE(J26:J28)</f>
        <v>0.333333333333333</v>
      </c>
      <c r="K29" s="44" t="n">
        <f aca="false">AVERAGE(K26:K28)</f>
        <v>4.43333333333333</v>
      </c>
      <c r="L29" s="44" t="n">
        <f aca="false">AVERAGE(L26:L28)</f>
        <v>0.433333333333333</v>
      </c>
      <c r="M29" s="44" t="n">
        <f aca="false">AVERAGE(M26:M28)</f>
        <v>4.36666666666667</v>
      </c>
      <c r="N29" s="44" t="n">
        <f aca="false">AVERAGE(N26:N28)</f>
        <v>0</v>
      </c>
      <c r="O29" s="44" t="n">
        <f aca="false">AVERAGE(O26:O28)</f>
        <v>0</v>
      </c>
      <c r="P29" s="44" t="n">
        <f aca="false">AVERAGE(P26:P28)</f>
        <v>0</v>
      </c>
      <c r="Q29" s="44" t="n">
        <f aca="false">AVERAGE(Q26:Q28)</f>
        <v>0</v>
      </c>
      <c r="R29" s="44" t="n">
        <f aca="false">AVERAGE(R26:R28)</f>
        <v>9.43333333333333</v>
      </c>
      <c r="S29" s="44" t="n">
        <f aca="false">AVERAGE(S26:S28)</f>
        <v>0</v>
      </c>
      <c r="T29" s="44" t="n">
        <f aca="false">AVERAGE(T26:T28)</f>
        <v>13.3</v>
      </c>
      <c r="U29" s="44" t="n">
        <f aca="false">AVERAGE(U26:U28)</f>
        <v>0</v>
      </c>
      <c r="V29" s="44" t="n">
        <f aca="false">AVERAGE(V26:V28)</f>
        <v>10.6666666666667</v>
      </c>
      <c r="W29" s="44" t="n">
        <f aca="false">AVERAGE(W26:W28)</f>
        <v>0</v>
      </c>
      <c r="X29" s="44" t="n">
        <f aca="false">AVERAGE(X26:X28)</f>
        <v>0</v>
      </c>
      <c r="Y29" s="44" t="n">
        <f aca="false">AVERAGE(Y26:Y28)</f>
        <v>0</v>
      </c>
      <c r="Z29" s="44" t="n">
        <f aca="false">AVERAGE(Z26:Z28)</f>
        <v>0.0333333333333333</v>
      </c>
      <c r="AA29" s="44" t="n">
        <f aca="false">AVERAGE(AA26:AA28)</f>
        <v>0</v>
      </c>
      <c r="AB29" s="44" t="n">
        <f aca="false">AVERAGE(AB26:AB28)</f>
        <v>0.5</v>
      </c>
      <c r="AC29" s="44" t="n">
        <f aca="false">AVERAGE(AC26:AC28)</f>
        <v>0</v>
      </c>
      <c r="AD29" s="44" t="n">
        <f aca="false">AVERAGE(AD26:AD28)</f>
        <v>0</v>
      </c>
      <c r="AE29" s="44" t="n">
        <f aca="false">AVERAGE(AE26:AE28)</f>
        <v>0</v>
      </c>
      <c r="AF29" s="44" t="n">
        <f aca="false">AVERAGE(AF26:AF28)</f>
        <v>0</v>
      </c>
      <c r="AG29" s="44" t="n">
        <f aca="false">AVERAGE(AG26:AG28)</f>
        <v>115.966666666667</v>
      </c>
      <c r="AI29" s="46" t="n">
        <v>7.03333333333333</v>
      </c>
      <c r="AJ29" s="47" t="s">
        <v>52</v>
      </c>
      <c r="AK29" s="47" t="n">
        <f aca="false">SUM(AK26:AK28)</f>
        <v>347.9</v>
      </c>
    </row>
    <row r="30" customFormat="false" ht="12.75" hidden="false" customHeight="false" outlineLevel="0" collapsed="false">
      <c r="A30" s="37" t="s">
        <v>53</v>
      </c>
      <c r="B30" s="38" t="n">
        <f aca="false">'01'!F26</f>
        <v>0</v>
      </c>
      <c r="C30" s="38" t="n">
        <f aca="false">'02'!F26</f>
        <v>0</v>
      </c>
      <c r="D30" s="38" t="n">
        <f aca="false">'03'!F26</f>
        <v>15.5</v>
      </c>
      <c r="E30" s="38" t="n">
        <f aca="false">'04'!F26</f>
        <v>0</v>
      </c>
      <c r="F30" s="38" t="n">
        <f aca="false">'05'!F26</f>
        <v>5.2</v>
      </c>
      <c r="G30" s="38" t="n">
        <f aca="false">'06'!F26</f>
        <v>10</v>
      </c>
      <c r="H30" s="38" t="n">
        <f aca="false">'07'!F26</f>
        <v>54.7</v>
      </c>
      <c r="I30" s="38" t="n">
        <f aca="false">'08'!F26</f>
        <v>7.9</v>
      </c>
      <c r="J30" s="38" t="n">
        <f aca="false">'09'!F26</f>
        <v>0</v>
      </c>
      <c r="K30" s="38" t="n">
        <f aca="false">'10'!F26</f>
        <v>7.6</v>
      </c>
      <c r="L30" s="38" t="n">
        <f aca="false">'11'!F26</f>
        <v>0.2</v>
      </c>
      <c r="M30" s="38" t="n">
        <f aca="false">'12'!F26</f>
        <v>5</v>
      </c>
      <c r="N30" s="38" t="n">
        <f aca="false">'13'!F26</f>
        <v>0</v>
      </c>
      <c r="O30" s="38" t="n">
        <f aca="false">'14'!F26</f>
        <v>0</v>
      </c>
      <c r="P30" s="38" t="n">
        <f aca="false">'15'!F26</f>
        <v>0</v>
      </c>
      <c r="Q30" s="38" t="n">
        <f aca="false">'16'!F26</f>
        <v>0</v>
      </c>
      <c r="R30" s="38" t="n">
        <f aca="false">'17'!F26</f>
        <v>10.9</v>
      </c>
      <c r="S30" s="38" t="n">
        <f aca="false">'18'!F26</f>
        <v>0</v>
      </c>
      <c r="T30" s="38" t="n">
        <f aca="false">'19'!F26</f>
        <v>0.3</v>
      </c>
      <c r="U30" s="38" t="n">
        <f aca="false">'20'!F26</f>
        <v>0</v>
      </c>
      <c r="V30" s="38" t="n">
        <f aca="false">'21'!F26</f>
        <v>11.9</v>
      </c>
      <c r="W30" s="38" t="n">
        <f aca="false">'22'!F26</f>
        <v>0</v>
      </c>
      <c r="X30" s="38" t="n">
        <f aca="false">'23'!F26</f>
        <v>0</v>
      </c>
      <c r="Y30" s="38" t="n">
        <f aca="false">'24'!F30</f>
        <v>2.2</v>
      </c>
      <c r="Z30" s="53" t="n">
        <f aca="false">'25'!F26</f>
        <v>2.2</v>
      </c>
      <c r="AA30" s="38" t="n">
        <f aca="false">'26'!F26</f>
        <v>0</v>
      </c>
      <c r="AB30" s="38" t="n">
        <f aca="false">'27'!F26</f>
        <v>0.5</v>
      </c>
      <c r="AC30" s="38" t="n">
        <f aca="false">'28'!F26</f>
        <v>1</v>
      </c>
      <c r="AD30" s="38" t="n">
        <f aca="false">'29'!F26</f>
        <v>0</v>
      </c>
      <c r="AE30" s="38" t="n">
        <f aca="false">'30'!F26</f>
        <v>0</v>
      </c>
      <c r="AF30" s="38" t="n">
        <f aca="false">'31'!F26</f>
        <v>0</v>
      </c>
      <c r="AG30" s="38" t="n">
        <f aca="false">SUM(B30:AF30)</f>
        <v>135.1</v>
      </c>
      <c r="AI30" s="39" t="n">
        <v>3.9</v>
      </c>
      <c r="AJ30" s="40" t="s">
        <v>53</v>
      </c>
      <c r="AK30" s="41" t="n">
        <f aca="false">AG30</f>
        <v>135.1</v>
      </c>
    </row>
    <row r="31" customFormat="false" ht="12.75" hidden="false" customHeight="false" outlineLevel="0" collapsed="false">
      <c r="A31" s="37" t="s">
        <v>54</v>
      </c>
      <c r="B31" s="38" t="n">
        <f aca="false">'01'!F27</f>
        <v>0</v>
      </c>
      <c r="C31" s="38" t="n">
        <f aca="false">'02'!F27</f>
        <v>0</v>
      </c>
      <c r="D31" s="38" t="n">
        <f aca="false">'03'!F27</f>
        <v>10</v>
      </c>
      <c r="E31" s="38" t="n">
        <f aca="false">'04'!F27</f>
        <v>4.2</v>
      </c>
      <c r="F31" s="38" t="n">
        <f aca="false">'05'!F27</f>
        <v>13.1</v>
      </c>
      <c r="G31" s="38" t="n">
        <f aca="false">'06'!F27</f>
        <v>36</v>
      </c>
      <c r="H31" s="38" t="n">
        <f aca="false">'07'!F27</f>
        <v>40.6</v>
      </c>
      <c r="I31" s="38" t="n">
        <f aca="false">'08'!F27</f>
        <v>11.2</v>
      </c>
      <c r="J31" s="38" t="n">
        <f aca="false">'09'!F27</f>
        <v>0</v>
      </c>
      <c r="K31" s="38" t="n">
        <f aca="false">'10'!F27</f>
        <v>8.7</v>
      </c>
      <c r="L31" s="38" t="n">
        <f aca="false">'11'!F27</f>
        <v>0.8</v>
      </c>
      <c r="M31" s="38" t="n">
        <f aca="false">'12'!F27</f>
        <v>0</v>
      </c>
      <c r="N31" s="38" t="n">
        <f aca="false">'13'!F27</f>
        <v>0</v>
      </c>
      <c r="O31" s="38" t="n">
        <f aca="false">'14'!F27</f>
        <v>0</v>
      </c>
      <c r="P31" s="38" t="n">
        <f aca="false">'15'!F27</f>
        <v>0</v>
      </c>
      <c r="Q31" s="38" t="n">
        <f aca="false">'16'!F27</f>
        <v>0</v>
      </c>
      <c r="R31" s="38" t="n">
        <f aca="false">'17'!F27</f>
        <v>7.2</v>
      </c>
      <c r="S31" s="38" t="n">
        <f aca="false">'18'!F27</f>
        <v>0</v>
      </c>
      <c r="T31" s="38" t="n">
        <f aca="false">'19'!F27</f>
        <v>1</v>
      </c>
      <c r="U31" s="38" t="n">
        <f aca="false">'20'!F27</f>
        <v>0</v>
      </c>
      <c r="V31" s="38" t="n">
        <f aca="false">'21'!F27</f>
        <v>11.4</v>
      </c>
      <c r="W31" s="38" t="n">
        <f aca="false">'22'!F27</f>
        <v>0.2</v>
      </c>
      <c r="X31" s="38" t="n">
        <f aca="false">'23'!F27</f>
        <v>0</v>
      </c>
      <c r="Y31" s="38" t="n">
        <v>0</v>
      </c>
      <c r="Z31" s="53" t="n">
        <f aca="false">'25'!F27</f>
        <v>0</v>
      </c>
      <c r="AA31" s="38" t="n">
        <f aca="false">'26'!F27</f>
        <v>0</v>
      </c>
      <c r="AB31" s="38" t="n">
        <f aca="false">'27'!F27</f>
        <v>0</v>
      </c>
      <c r="AC31" s="38" t="n">
        <f aca="false">'28'!F27</f>
        <v>0</v>
      </c>
      <c r="AD31" s="38" t="n">
        <f aca="false">'29'!F27</f>
        <v>0</v>
      </c>
      <c r="AE31" s="38" t="n">
        <f aca="false">'30'!F27</f>
        <v>0</v>
      </c>
      <c r="AF31" s="38" t="n">
        <f aca="false">'31'!F27</f>
        <v>0</v>
      </c>
      <c r="AG31" s="38" t="n">
        <f aca="false">SUM(B31:AF31)</f>
        <v>144.4</v>
      </c>
      <c r="AI31" s="39" t="n">
        <v>2.3</v>
      </c>
      <c r="AJ31" s="40" t="s">
        <v>54</v>
      </c>
      <c r="AK31" s="41" t="n">
        <f aca="false">AG31</f>
        <v>144.4</v>
      </c>
    </row>
    <row r="32" customFormat="false" ht="12.75" hidden="false" customHeight="false" outlineLevel="0" collapsed="false">
      <c r="A32" s="37" t="s">
        <v>55</v>
      </c>
      <c r="B32" s="38" t="n">
        <f aca="false">'01'!F28</f>
        <v>0</v>
      </c>
      <c r="C32" s="38" t="n">
        <f aca="false">'02'!F28</f>
        <v>0</v>
      </c>
      <c r="D32" s="38" t="n">
        <f aca="false">'03'!F28</f>
        <v>16.5</v>
      </c>
      <c r="E32" s="38" t="n">
        <f aca="false">'04'!F28</f>
        <v>2</v>
      </c>
      <c r="F32" s="38" t="n">
        <f aca="false">'05'!F28</f>
        <v>5.7</v>
      </c>
      <c r="G32" s="38" t="n">
        <f aca="false">'06'!F28</f>
        <v>20.6</v>
      </c>
      <c r="H32" s="38" t="n">
        <f aca="false">'07'!F28</f>
        <v>25.3</v>
      </c>
      <c r="I32" s="38" t="n">
        <f aca="false">'08'!F28</f>
        <v>18.7</v>
      </c>
      <c r="J32" s="38" t="n">
        <f aca="false">'09'!F28</f>
        <v>0.5</v>
      </c>
      <c r="K32" s="38" t="n">
        <f aca="false">'10'!F28</f>
        <v>10.1</v>
      </c>
      <c r="L32" s="38" t="n">
        <f aca="false">'11'!F28</f>
        <v>0</v>
      </c>
      <c r="M32" s="38" t="n">
        <f aca="false">'12'!F28</f>
        <v>4.2</v>
      </c>
      <c r="N32" s="38" t="n">
        <f aca="false">'13'!F28</f>
        <v>0</v>
      </c>
      <c r="O32" s="38" t="n">
        <f aca="false">'14'!F28</f>
        <v>0</v>
      </c>
      <c r="P32" s="38" t="n">
        <f aca="false">'15'!F28</f>
        <v>0</v>
      </c>
      <c r="Q32" s="38" t="n">
        <f aca="false">'16'!F28</f>
        <v>0</v>
      </c>
      <c r="R32" s="38" t="n">
        <f aca="false">'17'!F28</f>
        <v>10.3</v>
      </c>
      <c r="S32" s="38" t="n">
        <f aca="false">'18'!F28</f>
        <v>0</v>
      </c>
      <c r="T32" s="38" t="n">
        <f aca="false">'19'!F28</f>
        <v>0.5</v>
      </c>
      <c r="U32" s="38" t="n">
        <f aca="false">'20'!F28</f>
        <v>0</v>
      </c>
      <c r="V32" s="38" t="n">
        <f aca="false">'21'!F28</f>
        <v>7.8</v>
      </c>
      <c r="W32" s="38" t="n">
        <f aca="false">'22'!F28</f>
        <v>0</v>
      </c>
      <c r="X32" s="38" t="n">
        <f aca="false">'23'!F28</f>
        <v>0</v>
      </c>
      <c r="Y32" s="38" t="n">
        <f aca="false">'24'!F32</f>
        <v>1.3</v>
      </c>
      <c r="Z32" s="53" t="n">
        <f aca="false">'25'!F28</f>
        <v>0</v>
      </c>
      <c r="AA32" s="38" t="n">
        <f aca="false">'26'!F28</f>
        <v>0</v>
      </c>
      <c r="AB32" s="38" t="n">
        <f aca="false">'27'!F28</f>
        <v>0.7</v>
      </c>
      <c r="AC32" s="38" t="n">
        <f aca="false">'28'!F28</f>
        <v>0.1</v>
      </c>
      <c r="AD32" s="38" t="n">
        <f aca="false">'29'!F28</f>
        <v>0</v>
      </c>
      <c r="AE32" s="38" t="n">
        <f aca="false">'30'!F28</f>
        <v>0</v>
      </c>
      <c r="AF32" s="38" t="n">
        <f aca="false">'31'!F28</f>
        <v>0</v>
      </c>
      <c r="AG32" s="38" t="n">
        <f aca="false">SUM(B32:AF32)</f>
        <v>124.3</v>
      </c>
      <c r="AI32" s="39" t="n">
        <v>3.2</v>
      </c>
      <c r="AJ32" s="40" t="s">
        <v>55</v>
      </c>
      <c r="AK32" s="41" t="n">
        <f aca="false">AG32</f>
        <v>124.3</v>
      </c>
    </row>
    <row r="33" s="45" customFormat="true" ht="12.75" hidden="false" customHeight="false" outlineLevel="0" collapsed="false">
      <c r="A33" s="43" t="s">
        <v>8</v>
      </c>
      <c r="B33" s="44" t="n">
        <f aca="false">AVERAGE(B30:B32)</f>
        <v>0</v>
      </c>
      <c r="C33" s="44" t="n">
        <f aca="false">AVERAGE(C30:C32)</f>
        <v>0</v>
      </c>
      <c r="D33" s="44" t="n">
        <f aca="false">AVERAGE(D30:D32)</f>
        <v>14</v>
      </c>
      <c r="E33" s="44" t="n">
        <f aca="false">AVERAGE(E30:E32)</f>
        <v>2.06666666666667</v>
      </c>
      <c r="F33" s="44" t="n">
        <f aca="false">AVERAGE(F30:F32)</f>
        <v>8</v>
      </c>
      <c r="G33" s="44" t="n">
        <f aca="false">AVERAGE(G30:G32)</f>
        <v>22.2</v>
      </c>
      <c r="H33" s="54" t="n">
        <f aca="false">'06'!G28</f>
        <v>0</v>
      </c>
      <c r="I33" s="44" t="n">
        <f aca="false">AVERAGE(I30:I32)</f>
        <v>12.6</v>
      </c>
      <c r="J33" s="44" t="n">
        <f aca="false">AVERAGE(J30:J32)</f>
        <v>0.166666666666667</v>
      </c>
      <c r="K33" s="44" t="n">
        <f aca="false">AVERAGE(K30:K32)</f>
        <v>8.8</v>
      </c>
      <c r="L33" s="44" t="n">
        <f aca="false">AVERAGE(L30:L32)</f>
        <v>0.333333333333333</v>
      </c>
      <c r="M33" s="44" t="n">
        <f aca="false">AVERAGE(M30:M32)</f>
        <v>3.06666666666667</v>
      </c>
      <c r="N33" s="44" t="n">
        <f aca="false">AVERAGE(N30:N32)</f>
        <v>0</v>
      </c>
      <c r="O33" s="44" t="n">
        <f aca="false">AVERAGE(O30:O32)</f>
        <v>0</v>
      </c>
      <c r="P33" s="44" t="n">
        <f aca="false">AVERAGE(P30:P32)</f>
        <v>0</v>
      </c>
      <c r="Q33" s="44" t="n">
        <f aca="false">AVERAGE(Q30:Q32)</f>
        <v>0</v>
      </c>
      <c r="R33" s="44" t="n">
        <f aca="false">AVERAGE(R30:R32)</f>
        <v>9.46666666666667</v>
      </c>
      <c r="S33" s="44" t="n">
        <f aca="false">AVERAGE(S30:S32)</f>
        <v>0</v>
      </c>
      <c r="T33" s="44" t="n">
        <f aca="false">AVERAGE(T30:T32)</f>
        <v>0.6</v>
      </c>
      <c r="U33" s="44" t="n">
        <f aca="false">AVERAGE(U30:U32)</f>
        <v>0</v>
      </c>
      <c r="V33" s="44" t="n">
        <f aca="false">AVERAGE(V30:V32)</f>
        <v>10.3666666666667</v>
      </c>
      <c r="W33" s="44" t="n">
        <f aca="false">AVERAGE(W30:W32)</f>
        <v>0.0666666666666667</v>
      </c>
      <c r="X33" s="44" t="n">
        <f aca="false">AVERAGE(X30:X32)</f>
        <v>0</v>
      </c>
      <c r="Y33" s="44" t="n">
        <f aca="false">AVERAGE(Y30:Y32)</f>
        <v>1.16666666666667</v>
      </c>
      <c r="Z33" s="44" t="n">
        <f aca="false">AVERAGE(Z30:Z32)</f>
        <v>0.733333333333333</v>
      </c>
      <c r="AA33" s="44" t="n">
        <f aca="false">AVERAGE(AA30:AA32)</f>
        <v>0</v>
      </c>
      <c r="AB33" s="44" t="n">
        <f aca="false">AVERAGE(AB30:AB32)</f>
        <v>0.4</v>
      </c>
      <c r="AC33" s="44" t="n">
        <f aca="false">AVERAGE(AC30:AC32)</f>
        <v>0.366666666666667</v>
      </c>
      <c r="AD33" s="44" t="n">
        <f aca="false">AVERAGE(AD30:AD32)</f>
        <v>0</v>
      </c>
      <c r="AE33" s="44" t="n">
        <f aca="false">AVERAGE(AE30:AE32)</f>
        <v>0</v>
      </c>
      <c r="AF33" s="44" t="n">
        <f aca="false">AVERAGE(AF30:AF32)</f>
        <v>0</v>
      </c>
      <c r="AG33" s="44" t="n">
        <f aca="false">AVERAGE(AG30:AG32)</f>
        <v>134.6</v>
      </c>
      <c r="AI33" s="46" t="n">
        <v>3.13333333333333</v>
      </c>
      <c r="AJ33" s="47" t="s">
        <v>56</v>
      </c>
      <c r="AK33" s="47" t="n">
        <f aca="false">SUM(AK30:AK32)</f>
        <v>403.8</v>
      </c>
    </row>
    <row r="34" customFormat="false" ht="12.75" hidden="false" customHeight="false" outlineLevel="0" collapsed="false">
      <c r="A34" s="37" t="s">
        <v>57</v>
      </c>
      <c r="B34" s="38" t="n">
        <f aca="false">'01'!F30</f>
        <v>0</v>
      </c>
      <c r="C34" s="38" t="n">
        <f aca="false">'02'!F30</f>
        <v>2.4</v>
      </c>
      <c r="D34" s="38" t="n">
        <f aca="false">'03'!F30</f>
        <v>15.2</v>
      </c>
      <c r="E34" s="38" t="n">
        <f aca="false">'04'!F30</f>
        <v>0</v>
      </c>
      <c r="F34" s="38" t="n">
        <f aca="false">'05'!F30</f>
        <v>11</v>
      </c>
      <c r="G34" s="38" t="n">
        <f aca="false">'06'!F30</f>
        <v>10.4</v>
      </c>
      <c r="H34" s="38" t="n">
        <f aca="false">'07'!F30</f>
        <v>60.2</v>
      </c>
      <c r="I34" s="38" t="n">
        <f aca="false">'08'!F30</f>
        <v>1</v>
      </c>
      <c r="J34" s="38" t="n">
        <f aca="false">'09'!F30</f>
        <v>0</v>
      </c>
      <c r="K34" s="38" t="n">
        <f aca="false">'10'!F30</f>
        <v>4.6</v>
      </c>
      <c r="L34" s="38" t="n">
        <f aca="false">'11'!F30</f>
        <v>1.2</v>
      </c>
      <c r="M34" s="38" t="n">
        <f aca="false">'12'!F30</f>
        <v>10.2</v>
      </c>
      <c r="N34" s="38" t="n">
        <f aca="false">'13'!F30</f>
        <v>5.8</v>
      </c>
      <c r="O34" s="38" t="n">
        <f aca="false">'14'!F30</f>
        <v>0</v>
      </c>
      <c r="P34" s="38" t="n">
        <f aca="false">'15'!F30</f>
        <v>0</v>
      </c>
      <c r="Q34" s="38" t="n">
        <f aca="false">'16'!F30</f>
        <v>0</v>
      </c>
      <c r="R34" s="38" t="n">
        <f aca="false">'17'!F30</f>
        <v>16.6</v>
      </c>
      <c r="S34" s="38" t="n">
        <f aca="false">'18'!F30</f>
        <v>0</v>
      </c>
      <c r="T34" s="38" t="n">
        <f aca="false">'19'!F30</f>
        <v>0.2</v>
      </c>
      <c r="U34" s="38" t="n">
        <f aca="false">'20'!F30</f>
        <v>0</v>
      </c>
      <c r="V34" s="38" t="n">
        <f aca="false">'21'!F30</f>
        <v>29.8</v>
      </c>
      <c r="W34" s="38" t="n">
        <f aca="false">'22'!F30</f>
        <v>0</v>
      </c>
      <c r="X34" s="38" t="n">
        <f aca="false">'23'!F30</f>
        <v>2</v>
      </c>
      <c r="Y34" s="38" t="n">
        <f aca="false">'24'!F30</f>
        <v>2.2</v>
      </c>
      <c r="Z34" s="38" t="n">
        <f aca="false">'25'!F30</f>
        <v>0</v>
      </c>
      <c r="AA34" s="38" t="n">
        <f aca="false">'26'!F30</f>
        <v>1.4</v>
      </c>
      <c r="AB34" s="38" t="n">
        <f aca="false">'27'!F30</f>
        <v>0</v>
      </c>
      <c r="AC34" s="38" t="n">
        <f aca="false">'28'!F30</f>
        <v>0</v>
      </c>
      <c r="AD34" s="38" t="n">
        <f aca="false">'29'!F30</f>
        <v>0</v>
      </c>
      <c r="AE34" s="38" t="n">
        <f aca="false">'30'!F30</f>
        <v>0</v>
      </c>
      <c r="AF34" s="38" t="n">
        <f aca="false">'31'!F30</f>
        <v>0</v>
      </c>
      <c r="AG34" s="38" t="n">
        <f aca="false">SUM(B34:AF34)</f>
        <v>174.2</v>
      </c>
      <c r="AI34" s="39" t="n">
        <v>1.2</v>
      </c>
      <c r="AJ34" s="40" t="s">
        <v>57</v>
      </c>
      <c r="AK34" s="41" t="n">
        <f aca="false">AG34</f>
        <v>174.2</v>
      </c>
    </row>
    <row r="35" customFormat="false" ht="12.75" hidden="false" customHeight="false" outlineLevel="0" collapsed="false">
      <c r="A35" s="37" t="s">
        <v>58</v>
      </c>
      <c r="B35" s="38" t="n">
        <f aca="false">'01'!F31</f>
        <v>0</v>
      </c>
      <c r="C35" s="38" t="n">
        <f aca="false">'02'!F31</f>
        <v>0</v>
      </c>
      <c r="D35" s="38" t="n">
        <f aca="false">'03'!F31</f>
        <v>15.3</v>
      </c>
      <c r="E35" s="38" t="n">
        <f aca="false">'04'!F31</f>
        <v>0.2</v>
      </c>
      <c r="F35" s="38" t="n">
        <f aca="false">'05'!F31</f>
        <v>11.4</v>
      </c>
      <c r="G35" s="38" t="n">
        <f aca="false">'06'!F31</f>
        <v>1.7</v>
      </c>
      <c r="H35" s="38" t="n">
        <f aca="false">'07'!F31</f>
        <v>7.1</v>
      </c>
      <c r="I35" s="38" t="n">
        <f aca="false">'08'!F31</f>
        <v>4.3</v>
      </c>
      <c r="J35" s="38" t="n">
        <f aca="false">'09'!F31</f>
        <v>1.9</v>
      </c>
      <c r="K35" s="38" t="n">
        <f aca="false">'10'!F31</f>
        <v>0.8</v>
      </c>
      <c r="L35" s="38" t="n">
        <f aca="false">'11'!F31</f>
        <v>0</v>
      </c>
      <c r="M35" s="38" t="n">
        <f aca="false">'12'!F31</f>
        <v>7.7</v>
      </c>
      <c r="N35" s="38" t="n">
        <f aca="false">'13'!F31</f>
        <v>0</v>
      </c>
      <c r="O35" s="38" t="n">
        <f aca="false">'14'!F31</f>
        <v>0</v>
      </c>
      <c r="P35" s="38" t="n">
        <f aca="false">'15'!F31</f>
        <v>0</v>
      </c>
      <c r="Q35" s="38" t="n">
        <f aca="false">'16'!F31</f>
        <v>4.2</v>
      </c>
      <c r="R35" s="38" t="n">
        <f aca="false">'17'!F31</f>
        <v>21.6</v>
      </c>
      <c r="S35" s="38" t="n">
        <f aca="false">'18'!F31</f>
        <v>0</v>
      </c>
      <c r="T35" s="38" t="n">
        <f aca="false">'19'!F31</f>
        <v>0</v>
      </c>
      <c r="U35" s="38" t="n">
        <f aca="false">'20'!F31</f>
        <v>0</v>
      </c>
      <c r="V35" s="38" t="n">
        <f aca="false">'21'!F31</f>
        <v>22.4</v>
      </c>
      <c r="W35" s="38" t="n">
        <f aca="false">'22'!F31</f>
        <v>0</v>
      </c>
      <c r="X35" s="38" t="n">
        <f aca="false">'23'!F31</f>
        <v>0</v>
      </c>
      <c r="Y35" s="38" t="n">
        <v>0</v>
      </c>
      <c r="Z35" s="38" t="n">
        <v>0</v>
      </c>
      <c r="AA35" s="38" t="n">
        <f aca="false">'26'!F31</f>
        <v>0</v>
      </c>
      <c r="AB35" s="38" t="n">
        <f aca="false">'27'!F31</f>
        <v>0.7</v>
      </c>
      <c r="AC35" s="38" t="n">
        <f aca="false">'28'!F31</f>
        <v>0</v>
      </c>
      <c r="AD35" s="38" t="n">
        <f aca="false">'29'!F31</f>
        <v>0</v>
      </c>
      <c r="AE35" s="38" t="n">
        <f aca="false">'30'!F31</f>
        <v>0</v>
      </c>
      <c r="AF35" s="38" t="n">
        <f aca="false">'31'!F31</f>
        <v>0</v>
      </c>
      <c r="AG35" s="38" t="n">
        <f aca="false">SUM(B35:AF35)</f>
        <v>99.3</v>
      </c>
      <c r="AI35" s="39" t="n">
        <v>0</v>
      </c>
      <c r="AJ35" s="40" t="s">
        <v>58</v>
      </c>
      <c r="AK35" s="41" t="n">
        <f aca="false">AG35</f>
        <v>99.3</v>
      </c>
    </row>
    <row r="36" customFormat="false" ht="12.75" hidden="false" customHeight="false" outlineLevel="0" collapsed="false">
      <c r="A36" s="37" t="s">
        <v>59</v>
      </c>
      <c r="B36" s="38" t="n">
        <f aca="false">'01'!F32</f>
        <v>0</v>
      </c>
      <c r="C36" s="38" t="n">
        <f aca="false">'02'!F32</f>
        <v>0</v>
      </c>
      <c r="D36" s="38" t="n">
        <f aca="false">'03'!F32</f>
        <v>25</v>
      </c>
      <c r="E36" s="38" t="n">
        <f aca="false">'04'!F32</f>
        <v>0</v>
      </c>
      <c r="F36" s="38" t="n">
        <f aca="false">'05'!F32</f>
        <v>11.8</v>
      </c>
      <c r="G36" s="38" t="n">
        <f aca="false">'06'!F32</f>
        <v>8.6</v>
      </c>
      <c r="H36" s="38" t="n">
        <f aca="false">'07'!F32</f>
        <v>2</v>
      </c>
      <c r="I36" s="38" t="n">
        <f aca="false">'08'!F32</f>
        <v>8.8</v>
      </c>
      <c r="J36" s="38" t="n">
        <f aca="false">'09'!F32</f>
        <v>2.2</v>
      </c>
      <c r="K36" s="38" t="n">
        <f aca="false">'10'!F32</f>
        <v>2.5</v>
      </c>
      <c r="L36" s="38" t="n">
        <f aca="false">'11'!F32</f>
        <v>0</v>
      </c>
      <c r="M36" s="38" t="n">
        <f aca="false">'12'!F32</f>
        <v>6.1</v>
      </c>
      <c r="N36" s="38" t="n">
        <f aca="false">'13'!F32</f>
        <v>0</v>
      </c>
      <c r="O36" s="38" t="n">
        <f aca="false">'14'!F32</f>
        <v>0</v>
      </c>
      <c r="P36" s="38" t="n">
        <f aca="false">'15'!F32</f>
        <v>0</v>
      </c>
      <c r="Q36" s="38" t="n">
        <f aca="false">'16'!F32</f>
        <v>1.7</v>
      </c>
      <c r="R36" s="38" t="n">
        <f aca="false">'17'!F32</f>
        <v>11.6</v>
      </c>
      <c r="S36" s="38" t="n">
        <f aca="false">'18'!F32</f>
        <v>0</v>
      </c>
      <c r="T36" s="38" t="n">
        <f aca="false">'19'!F32</f>
        <v>29</v>
      </c>
      <c r="U36" s="38" t="n">
        <f aca="false">'20'!F32</f>
        <v>0</v>
      </c>
      <c r="V36" s="38" t="n">
        <f aca="false">'21'!F32</f>
        <v>5.9</v>
      </c>
      <c r="W36" s="38" t="n">
        <f aca="false">'22'!F32</f>
        <v>1.1</v>
      </c>
      <c r="X36" s="38" t="n">
        <f aca="false">'23'!F32</f>
        <v>0</v>
      </c>
      <c r="Y36" s="38" t="n">
        <f aca="false">'24'!F32</f>
        <v>1.3</v>
      </c>
      <c r="Z36" s="38" t="n">
        <f aca="false">'25'!F32</f>
        <v>1.3</v>
      </c>
      <c r="AA36" s="38" t="n">
        <f aca="false">'26'!F32</f>
        <v>0</v>
      </c>
      <c r="AB36" s="38" t="n">
        <f aca="false">'27'!F32</f>
        <v>0</v>
      </c>
      <c r="AC36" s="38" t="n">
        <f aca="false">'28'!F32</f>
        <v>0</v>
      </c>
      <c r="AD36" s="38" t="n">
        <f aca="false">'29'!F32</f>
        <v>0</v>
      </c>
      <c r="AE36" s="38" t="n">
        <f aca="false">'30'!F32</f>
        <v>0</v>
      </c>
      <c r="AF36" s="38" t="n">
        <f aca="false">'31'!F32</f>
        <v>0</v>
      </c>
      <c r="AG36" s="38" t="n">
        <f aca="false">SUM(B36:AF36)</f>
        <v>118.9</v>
      </c>
      <c r="AI36" s="39" t="n">
        <v>2.7</v>
      </c>
      <c r="AJ36" s="40" t="s">
        <v>59</v>
      </c>
      <c r="AK36" s="41" t="n">
        <f aca="false">AG36</f>
        <v>118.9</v>
      </c>
    </row>
    <row r="37" customFormat="false" ht="12.75" hidden="false" customHeight="false" outlineLevel="0" collapsed="false">
      <c r="A37" s="37" t="s">
        <v>60</v>
      </c>
      <c r="B37" s="38" t="n">
        <f aca="false">'01'!F33</f>
        <v>0</v>
      </c>
      <c r="C37" s="38" t="n">
        <f aca="false">'02'!F33</f>
        <v>0</v>
      </c>
      <c r="D37" s="38" t="n">
        <f aca="false">'03'!F33</f>
        <v>31</v>
      </c>
      <c r="E37" s="38" t="n">
        <f aca="false">'04'!F33</f>
        <v>0</v>
      </c>
      <c r="F37" s="38" t="n">
        <f aca="false">'05'!F33</f>
        <v>16.5</v>
      </c>
      <c r="G37" s="38" t="n">
        <f aca="false">'06'!F33</f>
        <v>0.1</v>
      </c>
      <c r="H37" s="38" t="n">
        <f aca="false">'07'!F33</f>
        <v>0</v>
      </c>
      <c r="I37" s="38" t="n">
        <f aca="false">'08'!F33</f>
        <v>16.6</v>
      </c>
      <c r="J37" s="38" t="n">
        <f aca="false">'09'!F33</f>
        <v>2</v>
      </c>
      <c r="K37" s="38" t="n">
        <f aca="false">'10'!F33</f>
        <v>2.3</v>
      </c>
      <c r="L37" s="38" t="n">
        <f aca="false">'11'!F33</f>
        <v>2.5</v>
      </c>
      <c r="M37" s="38" t="n">
        <f aca="false">'12'!F33</f>
        <v>14.2</v>
      </c>
      <c r="N37" s="38" t="n">
        <f aca="false">'13'!F33</f>
        <v>0</v>
      </c>
      <c r="O37" s="38" t="n">
        <f aca="false">'14'!F33</f>
        <v>0</v>
      </c>
      <c r="P37" s="38" t="n">
        <f aca="false">'15'!F33</f>
        <v>0</v>
      </c>
      <c r="Q37" s="38" t="n">
        <f aca="false">'16'!F33</f>
        <v>0</v>
      </c>
      <c r="R37" s="38" t="n">
        <f aca="false">'17'!F33</f>
        <v>17</v>
      </c>
      <c r="S37" s="38" t="n">
        <f aca="false">'18'!F33</f>
        <v>0</v>
      </c>
      <c r="T37" s="38" t="n">
        <f aca="false">'19'!F33</f>
        <v>0</v>
      </c>
      <c r="U37" s="38" t="n">
        <f aca="false">'20'!F33</f>
        <v>0</v>
      </c>
      <c r="V37" s="38" t="n">
        <f aca="false">'21'!F33</f>
        <v>8.7</v>
      </c>
      <c r="W37" s="38" t="n">
        <f aca="false">'22'!F33</f>
        <v>0</v>
      </c>
      <c r="X37" s="38" t="n">
        <f aca="false">'23'!F33</f>
        <v>0</v>
      </c>
      <c r="Y37" s="38" t="n">
        <f aca="false">'24'!F33</f>
        <v>0</v>
      </c>
      <c r="Z37" s="38" t="n">
        <f aca="false">'25'!F33</f>
        <v>0</v>
      </c>
      <c r="AA37" s="38" t="n">
        <f aca="false">'26'!F33</f>
        <v>0</v>
      </c>
      <c r="AB37" s="38" t="n">
        <f aca="false">'27'!F33</f>
        <v>0.5</v>
      </c>
      <c r="AC37" s="38" t="n">
        <f aca="false">'28'!F33</f>
        <v>0</v>
      </c>
      <c r="AD37" s="38" t="n">
        <f aca="false">'29'!F33</f>
        <v>0</v>
      </c>
      <c r="AE37" s="38" t="n">
        <f aca="false">'30'!F33</f>
        <v>0</v>
      </c>
      <c r="AF37" s="38" t="n">
        <f aca="false">'31'!F33</f>
        <v>0</v>
      </c>
      <c r="AG37" s="38" t="n">
        <f aca="false">SUM(B37:AF37)</f>
        <v>111.4</v>
      </c>
      <c r="AI37" s="39" t="n">
        <v>0.4</v>
      </c>
      <c r="AJ37" s="40" t="s">
        <v>60</v>
      </c>
      <c r="AK37" s="41" t="n">
        <f aca="false">AG37</f>
        <v>111.4</v>
      </c>
    </row>
    <row r="38" customFormat="false" ht="12.75" hidden="false" customHeight="false" outlineLevel="0" collapsed="false">
      <c r="A38" s="37" t="s">
        <v>61</v>
      </c>
      <c r="B38" s="38" t="n">
        <f aca="false">'01'!F34</f>
        <v>0</v>
      </c>
      <c r="C38" s="38" t="n">
        <f aca="false">'02'!F34</f>
        <v>0</v>
      </c>
      <c r="D38" s="38" t="n">
        <f aca="false">'03'!F34</f>
        <v>46</v>
      </c>
      <c r="E38" s="38" t="n">
        <f aca="false">'04'!F34</f>
        <v>0</v>
      </c>
      <c r="F38" s="38" t="n">
        <f aca="false">'05'!F34</f>
        <v>18</v>
      </c>
      <c r="G38" s="38" t="n">
        <f aca="false">'06'!F34</f>
        <v>2.4</v>
      </c>
      <c r="H38" s="38" t="n">
        <f aca="false">'07'!F34</f>
        <v>37</v>
      </c>
      <c r="I38" s="38" t="n">
        <f aca="false">'08'!F34</f>
        <v>11</v>
      </c>
      <c r="J38" s="38" t="n">
        <f aca="false">'09'!F34</f>
        <v>0</v>
      </c>
      <c r="K38" s="38" t="n">
        <f aca="false">'10'!F34</f>
        <v>3.3</v>
      </c>
      <c r="L38" s="38" t="n">
        <f aca="false">'11'!F34</f>
        <v>0</v>
      </c>
      <c r="M38" s="38" t="n">
        <f aca="false">'12'!F34</f>
        <v>4.9</v>
      </c>
      <c r="N38" s="38" t="n">
        <f aca="false">'13'!F34</f>
        <v>2.3</v>
      </c>
      <c r="O38" s="38" t="n">
        <f aca="false">'14'!F34</f>
        <v>0</v>
      </c>
      <c r="P38" s="38" t="n">
        <f aca="false">'15'!F34</f>
        <v>0</v>
      </c>
      <c r="Q38" s="38" t="n">
        <f aca="false">'16'!F34</f>
        <v>0</v>
      </c>
      <c r="R38" s="38" t="n">
        <f aca="false">'17'!F34</f>
        <v>14.2</v>
      </c>
      <c r="S38" s="38" t="n">
        <f aca="false">'18'!F34</f>
        <v>0</v>
      </c>
      <c r="T38" s="38" t="n">
        <f aca="false">'19'!F34</f>
        <v>16.4</v>
      </c>
      <c r="U38" s="38" t="n">
        <f aca="false">'20'!F34</f>
        <v>0</v>
      </c>
      <c r="V38" s="38" t="n">
        <f aca="false">'21'!F34</f>
        <v>15.6</v>
      </c>
      <c r="W38" s="38" t="n">
        <f aca="false">'22'!F34</f>
        <v>0</v>
      </c>
      <c r="X38" s="38" t="n">
        <f aca="false">'23'!F34</f>
        <v>0</v>
      </c>
      <c r="Y38" s="38" t="n">
        <f aca="false">'24'!F34</f>
        <v>4.2</v>
      </c>
      <c r="Z38" s="38" t="n">
        <f aca="false">'25'!F34</f>
        <v>4.2</v>
      </c>
      <c r="AA38" s="38" t="n">
        <f aca="false">'26'!F34</f>
        <v>0</v>
      </c>
      <c r="AB38" s="38" t="n">
        <f aca="false">'27'!F34</f>
        <v>0</v>
      </c>
      <c r="AC38" s="38" t="n">
        <f aca="false">'28'!F34</f>
        <v>0</v>
      </c>
      <c r="AD38" s="38" t="n">
        <f aca="false">'29'!F34</f>
        <v>0</v>
      </c>
      <c r="AE38" s="38" t="n">
        <f aca="false">'30'!F34</f>
        <v>0</v>
      </c>
      <c r="AF38" s="38" t="n">
        <f aca="false">'31'!F34</f>
        <v>0</v>
      </c>
      <c r="AG38" s="38" t="n">
        <f aca="false">SUM(B38:AF38)</f>
        <v>179.5</v>
      </c>
      <c r="AI38" s="39" t="n">
        <v>5</v>
      </c>
      <c r="AJ38" s="40" t="s">
        <v>61</v>
      </c>
      <c r="AK38" s="41" t="n">
        <f aca="false">AG38</f>
        <v>179.5</v>
      </c>
    </row>
    <row r="39" customFormat="false" ht="12.75" hidden="false" customHeight="false" outlineLevel="0" collapsed="false">
      <c r="A39" s="37" t="s">
        <v>62</v>
      </c>
      <c r="B39" s="38" t="n">
        <f aca="false">'01'!F35</f>
        <v>0</v>
      </c>
      <c r="C39" s="38" t="n">
        <f aca="false">'02'!F35</f>
        <v>0</v>
      </c>
      <c r="D39" s="38" t="n">
        <f aca="false">'03'!F35</f>
        <v>46.2</v>
      </c>
      <c r="E39" s="38" t="n">
        <f aca="false">'04'!F35</f>
        <v>6.4</v>
      </c>
      <c r="F39" s="38" t="n">
        <f aca="false">'05'!F35</f>
        <v>14.3</v>
      </c>
      <c r="G39" s="38" t="n">
        <f aca="false">'06'!F35</f>
        <v>6.3</v>
      </c>
      <c r="H39" s="38" t="n">
        <f aca="false">'07'!F35</f>
        <v>1</v>
      </c>
      <c r="I39" s="38" t="n">
        <f aca="false">'08'!F35</f>
        <v>20.5</v>
      </c>
      <c r="J39" s="38" t="n">
        <f aca="false">'09'!F35</f>
        <v>1</v>
      </c>
      <c r="K39" s="38" t="n">
        <f aca="false">'10'!F35</f>
        <v>4.5</v>
      </c>
      <c r="L39" s="38" t="n">
        <f aca="false">'11'!F35</f>
        <v>5.4</v>
      </c>
      <c r="M39" s="38" t="n">
        <f aca="false">'12'!F35</f>
        <v>5.5</v>
      </c>
      <c r="N39" s="38" t="n">
        <f aca="false">'13'!F35</f>
        <v>0</v>
      </c>
      <c r="O39" s="38" t="n">
        <f aca="false">'14'!F35</f>
        <v>0</v>
      </c>
      <c r="P39" s="38" t="n">
        <f aca="false">'15'!F35</f>
        <v>0</v>
      </c>
      <c r="Q39" s="38" t="n">
        <f aca="false">'16'!F35</f>
        <v>0</v>
      </c>
      <c r="R39" s="38" t="n">
        <f aca="false">'17'!F35</f>
        <v>14</v>
      </c>
      <c r="S39" s="38" t="n">
        <f aca="false">'18'!F35</f>
        <v>0</v>
      </c>
      <c r="T39" s="38" t="n">
        <f aca="false">'19'!F35</f>
        <v>3.4</v>
      </c>
      <c r="U39" s="38" t="n">
        <f aca="false">'20'!F35</f>
        <v>0</v>
      </c>
      <c r="V39" s="38" t="n">
        <f aca="false">'21'!F35</f>
        <v>8.4</v>
      </c>
      <c r="W39" s="38" t="n">
        <f aca="false">'22'!F35</f>
        <v>0</v>
      </c>
      <c r="X39" s="38" t="n">
        <f aca="false">'23'!F35</f>
        <v>0</v>
      </c>
      <c r="Y39" s="38" t="n">
        <f aca="false">'24'!F35</f>
        <v>0.9</v>
      </c>
      <c r="Z39" s="38" t="n">
        <f aca="false">'25'!F35</f>
        <v>0.9</v>
      </c>
      <c r="AA39" s="38" t="n">
        <f aca="false">'26'!F35</f>
        <v>1</v>
      </c>
      <c r="AB39" s="38" t="n">
        <f aca="false">'27'!F35</f>
        <v>0.1</v>
      </c>
      <c r="AC39" s="38" t="n">
        <f aca="false">'28'!F35</f>
        <v>0.4</v>
      </c>
      <c r="AD39" s="38" t="n">
        <f aca="false">'29'!F35</f>
        <v>0</v>
      </c>
      <c r="AE39" s="38" t="n">
        <f aca="false">'30'!F35</f>
        <v>0</v>
      </c>
      <c r="AF39" s="38" t="n">
        <f aca="false">'31'!F35</f>
        <v>0</v>
      </c>
      <c r="AG39" s="38" t="n">
        <f aca="false">SUM(B39:AF39)</f>
        <v>140.2</v>
      </c>
      <c r="AI39" s="39" t="n">
        <v>4.1</v>
      </c>
      <c r="AJ39" s="40" t="s">
        <v>62</v>
      </c>
      <c r="AK39" s="41" t="n">
        <f aca="false">AG39</f>
        <v>140.2</v>
      </c>
    </row>
    <row r="40" customFormat="false" ht="12.75" hidden="false" customHeight="false" outlineLevel="0" collapsed="false">
      <c r="A40" s="55" t="s">
        <v>9</v>
      </c>
      <c r="B40" s="56" t="n">
        <f aca="false">AVERAGE(B34:B39)</f>
        <v>0</v>
      </c>
      <c r="C40" s="56" t="n">
        <f aca="false">AVERAGE(C34:C39)</f>
        <v>0.4</v>
      </c>
      <c r="D40" s="56" t="n">
        <f aca="false">AVERAGE(D34:D39)</f>
        <v>29.7833333333333</v>
      </c>
      <c r="E40" s="56" t="n">
        <f aca="false">AVERAGE(E34:E39)</f>
        <v>1.1</v>
      </c>
      <c r="F40" s="56" t="n">
        <f aca="false">AVERAGE(F34:F39)</f>
        <v>13.8333333333333</v>
      </c>
      <c r="G40" s="56" t="n">
        <f aca="false">AVERAGE(G34:G39)</f>
        <v>4.91666666666667</v>
      </c>
      <c r="H40" s="57" t="n">
        <f aca="false">'06'!G35</f>
        <v>0</v>
      </c>
      <c r="I40" s="56" t="n">
        <f aca="false">AVERAGE(I34:I39)</f>
        <v>10.3666666666667</v>
      </c>
      <c r="J40" s="56" t="n">
        <f aca="false">AVERAGE(J34:J39)</f>
        <v>1.18333333333333</v>
      </c>
      <c r="K40" s="56" t="n">
        <f aca="false">AVERAGE(K34:K39)</f>
        <v>3</v>
      </c>
      <c r="L40" s="56" t="n">
        <f aca="false">AVERAGE(L34:L39)</f>
        <v>1.51666666666667</v>
      </c>
      <c r="M40" s="56" t="n">
        <f aca="false">AVERAGE(M34:M39)</f>
        <v>8.1</v>
      </c>
      <c r="N40" s="56" t="n">
        <f aca="false">AVERAGE(N34:N39)</f>
        <v>1.35</v>
      </c>
      <c r="O40" s="56" t="n">
        <f aca="false">AVERAGE(O34:O39)</f>
        <v>0</v>
      </c>
      <c r="P40" s="56" t="n">
        <f aca="false">AVERAGE(P34:P39)</f>
        <v>0</v>
      </c>
      <c r="Q40" s="56" t="n">
        <f aca="false">AVERAGE(Q34:Q39)</f>
        <v>0.983333333333333</v>
      </c>
      <c r="R40" s="56" t="n">
        <f aca="false">AVERAGE(R34:R39)</f>
        <v>15.8333333333333</v>
      </c>
      <c r="S40" s="56" t="n">
        <f aca="false">AVERAGE(S34:S39)</f>
        <v>0</v>
      </c>
      <c r="T40" s="56" t="n">
        <f aca="false">AVERAGE(T34:T39)</f>
        <v>8.16666666666667</v>
      </c>
      <c r="U40" s="56" t="n">
        <f aca="false">AVERAGE(U34:U39)</f>
        <v>0</v>
      </c>
      <c r="V40" s="56" t="n">
        <f aca="false">AVERAGE(V34:V39)</f>
        <v>15.1333333333333</v>
      </c>
      <c r="W40" s="56" t="n">
        <f aca="false">AVERAGE(W34:W39)</f>
        <v>0.183333333333333</v>
      </c>
      <c r="X40" s="56" t="n">
        <f aca="false">AVERAGE(X34:X39)</f>
        <v>0.333333333333333</v>
      </c>
      <c r="Y40" s="56" t="n">
        <v>0</v>
      </c>
      <c r="Z40" s="56" t="n">
        <f aca="false">AVERAGE(Z34:Z39)</f>
        <v>1.06666666666667</v>
      </c>
      <c r="AA40" s="56" t="n">
        <f aca="false">AVERAGE(AA34:AA39)</f>
        <v>0.4</v>
      </c>
      <c r="AB40" s="56" t="n">
        <f aca="false">AVERAGE(AB34:AB39)</f>
        <v>0.216666666666667</v>
      </c>
      <c r="AC40" s="56" t="n">
        <f aca="false">AVERAGE(AC34:AC39)</f>
        <v>0.0666666666666667</v>
      </c>
      <c r="AD40" s="56" t="n">
        <f aca="false">AVERAGE(AD34:AD39)</f>
        <v>0</v>
      </c>
      <c r="AE40" s="56" t="n">
        <f aca="false">AVERAGE(AE34:AE39)</f>
        <v>0</v>
      </c>
      <c r="AF40" s="56" t="n">
        <f aca="false">AVERAGE(AF34:AF39)</f>
        <v>0</v>
      </c>
      <c r="AG40" s="56" t="n">
        <f aca="false">AVERAGE(AG34:AG39)</f>
        <v>137.25</v>
      </c>
      <c r="AH40" s="24"/>
      <c r="AI40" s="58" t="n">
        <v>2.23333333333333</v>
      </c>
      <c r="AJ40" s="59" t="s">
        <v>63</v>
      </c>
      <c r="AK40" s="59" t="n">
        <f aca="false">SUM(AK34:AK39)</f>
        <v>823.5</v>
      </c>
    </row>
    <row r="41" customFormat="false" ht="12.75" hidden="false" customHeight="false" outlineLevel="0" collapsed="false">
      <c r="A41" s="60" t="s">
        <v>10</v>
      </c>
      <c r="B41" s="61" t="n">
        <f aca="false">(B39+B38+B37+B36+B35+B34+B32+B31+B30+B28+B27+B26+B24+B23+B22+B21+B20+B19+B18+B17+B16+B15+B13+B12+B11+B10+B9+B8)/28</f>
        <v>0</v>
      </c>
      <c r="C41" s="62" t="n">
        <f aca="false">(C39+C38+C37+C36+C35+C34+C32+C31+C30+C28+C27+C26+C24+C23+C22+C21+C20+C19+C18+C17+C16+C15+C13+C12+C11+C10+C9+C8)/28</f>
        <v>0.0857142857142857</v>
      </c>
      <c r="D41" s="61" t="n">
        <f aca="false">(D39+D38+D37+D36+D35+D34+D32+D31+D30+D28+D27+D26+D24+D23+D22+D21+D20+D19+D18+D17+D16+D15+D13+D12+D11+D10+D9+D8)/28</f>
        <v>26.1285714285714</v>
      </c>
      <c r="E41" s="61" t="n">
        <f aca="false">(E39+E38+E37+E36+E35+E34+E32+E31+E30+E28+E27+E26+E24+E23+E22+E21+E20+E19+E18+E17+E16+E15+E13+E12+E11+E10+E9+E8)/28</f>
        <v>1.18928571428571</v>
      </c>
      <c r="F41" s="61" t="n">
        <f aca="false">(F39+F38+F37+F36+F35+F34+F32+F31+F30+F28+F27+F26+F24+F23+F22+F21+F20+F19+F18+F17+F16+F15+F13+F12+F11+F10+F9+F8)/28</f>
        <v>19.7642857142857</v>
      </c>
      <c r="G41" s="61" t="n">
        <f aca="false">(G39+G38+G37+G36+G35+G34+G32+G31+G30+G28+G27+G26+G24+G23+G22+G21+G20+G19+G18+G17+G16+G15+G13+G12+G11+G10+G9+G8)/28</f>
        <v>11.0857142857143</v>
      </c>
      <c r="H41" s="61" t="n">
        <f aca="false">(H39+H38+H37+H36+H35+H34+H32+H31+H30+H28+H27+H26+H24+H23+H22+H21+H20+H19+H18+H17+H16+H15+H13+H12+H11+H10+H9+H8)/28</f>
        <v>17.2642857142857</v>
      </c>
      <c r="I41" s="61" t="n">
        <f aca="false">(I39+I38+I37+I36+I35+I34+I32+I31+I30+I28+I27+I26+I24+I23+I22+I21+I20+I19+I18+I17+I16+I15+I13+I12+I11+I10+I9+I8)/28</f>
        <v>14.2964285714286</v>
      </c>
      <c r="J41" s="61" t="n">
        <f aca="false">(J39+J38+J37+J36+J35+J34+J32+J31+J30+J28+J27+J26+J24+J23+J22+J21+J20+J19+J18+J17+J16+J15+J13+J12+J11+J10+J9+J8)/28</f>
        <v>2.44285714285714</v>
      </c>
      <c r="K41" s="62" t="n">
        <f aca="false">(K39+K38+K37+K36+K35+K34+K32+K31+K30+K28+K27+K26+K24+K23+K22+K21+K20+K19+K18+K17+K16+K15+K13+K12+K11+K10+K9+K8)/28</f>
        <v>4.36071428571429</v>
      </c>
      <c r="L41" s="61" t="n">
        <f aca="false">(L39+L38+L37+L36+L35+L34+L32+L31+L30+L28+L27+L26+L24+L23+L22+L21+L20+L19+L18+L17+L16+L15+L13+L12+L11+L10+L9+L8)/28</f>
        <v>0.560714285714286</v>
      </c>
      <c r="M41" s="62" t="n">
        <f aca="false">(M39+M38+M37+M36+M35+M34+M32+M31+M30+M28+M27+M26+M24+M23+M22+M21+M20+M19+M18+M17+M16+M15+M13+M12+M11+M10+M9+M8)/28</f>
        <v>5.05714285714286</v>
      </c>
      <c r="N41" s="62" t="n">
        <f aca="false">(N39+N38+N37+N36+N35+N34+N32+N31+N30+N28+N27+N26+N24+N23+N22+N21+N20+N19+N18+N17+N16+N15+N13+N12+N11+N10+N9+N8)/28</f>
        <v>1.925</v>
      </c>
      <c r="O41" s="61" t="n">
        <f aca="false">(O39+O38+O37+O36+O35+O34+O32+O31+O30+O28+O27+O26+O24+O23+O22+O21+O20+O19+O18+O17+O16+O15+O13+O12+O11+O10+O9+O8)/28</f>
        <v>0</v>
      </c>
      <c r="P41" s="62" t="n">
        <f aca="false">(P39+P38+P37+P36+P35+P34+P32+P31+P30+P28+P27+P26+P24+P23+P22+P21+P20+P19+P18+P17+P16+P15+P13+P12+P11+P10+P9+P8)/28</f>
        <v>0.0607142857142857</v>
      </c>
      <c r="Q41" s="62" t="n">
        <f aca="false">(Q39+Q38+Q37+Q36+Q35+Q34+Q32+Q31+Q30+Q28+Q27+Q26+Q24+Q23+Q22+Q21+Q20+Q19+Q18+Q17+Q16+Q15+Q13+Q12+Q11+Q10+Q9+Q8)/28</f>
        <v>0.210714285714286</v>
      </c>
      <c r="R41" s="62" t="n">
        <f aca="false">(R39+R38+R37+R36+R35+R34+R32+R31+R30+R28+R27+R26+R24+R23+R22+R21+R20+R19+R18+R17+R16+R15+R13+R12+R11+R10+R9+R8)/28</f>
        <v>9.75714285714286</v>
      </c>
      <c r="S41" s="62" t="n">
        <f aca="false">(S39+S38+S37+S36+S35+S34+S32+S31+S30+S28+S27+S26+S24+S23+S22+S21+S20+S19+S18+S17+S16+S15+S13+S12+S11+S10+S9+S8)/28</f>
        <v>0</v>
      </c>
      <c r="T41" s="62" t="n">
        <f aca="false">(T39+T38+T37+T36+T35+T34+T32+T31+T30+T28+T27+T26+T24+T23+T22+T21+T20+T19+T18+T17+T16+T15+T13+T12+T11+T10+T9+T8)/28</f>
        <v>7.36428571428571</v>
      </c>
      <c r="U41" s="62" t="n">
        <f aca="false">(U39+U38+U37+U36+U35+U34+U32+U31+U30+U28+U27+U26+U24+U23+U22+U21+U20+U19+U18+U17+U16+U15+U13+U12+U11+U10+U9+U8)/28</f>
        <v>0</v>
      </c>
      <c r="V41" s="62" t="n">
        <f aca="false">(V39+V38+V37+V36+V35+V34+V32+V31+V30+V28+V27+V26+V24+V23+V22+V21+V20+V19+V18+V17+V16+V15+V13+V12+V11+V10+V9+V8)/28</f>
        <v>11.1</v>
      </c>
      <c r="W41" s="62" t="n">
        <f aca="false">(W39+W38+W37+W36+W35+W34+W32+W31+W30+W28+W27+W26+W24+W23+W22+W21+W20+W19+W18+W17+W16+W15+W13+W12+W11+W10+W9+W8)/28</f>
        <v>0.396428571428571</v>
      </c>
      <c r="X41" s="62" t="n">
        <f aca="false">(X39+X38+X37+X36+X35+X34+X32+X31+X30+X28+X27+X26+X24+X23+X22+X21+X20+X19+X18+X17+X16+X15+X13+X12+X11+X10+X9+X8)/28</f>
        <v>0.167857142857143</v>
      </c>
      <c r="Y41" s="62" t="n">
        <f aca="false">(Y39+Y38+Y37+Y36+Y35+Y34+Y32+Y31+Y30+Y28+Y27+Y26+Y24+Y23+Y22+Y21+Y20+Y19+Y18+Y17+Y16+Y15+Y13+Y12+Y11+Y10+Y9+Y8)/28</f>
        <v>0.721428571428572</v>
      </c>
      <c r="Z41" s="62" t="n">
        <f aca="false">(Z39+Z38+Z37+Z36+Z35+Z34+Z32+Z31+Z30+Z28+Z27+Z26+Z24+Z23+Z22+Z21+Z20+Z19+Z18+Z17+Z16+Z15+Z13+Z12+Z11+Z10+Z9+Z8)/28</f>
        <v>0.6</v>
      </c>
      <c r="AA41" s="62" t="n">
        <f aca="false">(AA39+AA38+AA37+AA36+AA35+AA34+AA32+AA31+AA30+AA28+AA27+AA26+AA24+AA23+AA22+AA21+AA20+AA19+AA18+AA17+AA16+AA15+AA13+AA12+AA11+AA10+AA9+AA8)/28</f>
        <v>0.121428571428571</v>
      </c>
      <c r="AB41" s="62" t="n">
        <f aca="false">(AB39+AB38+AB37+AB36+AB35+AB34+AB32+AB31+AB30+AB28+AB27+AB26+AB24+AB23+AB22+AB21+AB20+AB19+AB18+AB17+AB16+AB15+AB13+AB12+AB11+AB10+AB9+AB8)/28</f>
        <v>0.182142857142857</v>
      </c>
      <c r="AC41" s="62" t="n">
        <f aca="false">(AC39+AC38+AC37+AC36+AC35+AC34+AC32+AC31+AC30+AC28+AC27+AC26+AC24+AC23+AC22+AC21+AC20+AC19+AC18+AC17+AC16+AC15+AC13+AC12+AC11+AC10+AC9+AC8)/28</f>
        <v>0.0857142857142857</v>
      </c>
      <c r="AD41" s="62" t="n">
        <f aca="false">(AD39+AD38+AD37+AD36+AD35+AD34+AD32+AD31+AD30+AD28+AD27+AD26+AD24+AD23+AD22+AD21+AD20+AD19+AD18+AD17+AD16+AD15+AD13+AD12+AD11+AD10+AD9+AD8)/28</f>
        <v>0</v>
      </c>
      <c r="AE41" s="62" t="n">
        <f aca="false">(AE39+AE38+AE37+AE36+AE35+AE34+AE32+AE31+AE30+AE28+AE27+AE26+AE24+AE23+AE22+AE21+AE20+AE19+AE18+AE17+AE16+AE15+AE13+AE12+AE11+AE10+AE9+AE8)/28</f>
        <v>0</v>
      </c>
      <c r="AF41" s="62" t="n">
        <f aca="false">(AF39+AF38+AF37+AF36+AF35+AF34+AF32+AF31+AF30+AF28+AF27+AF26+AF24+AF23+AF22+AF21+AF20+AF19+AF18+AF17+AF16+AF15+AF13+AF12+AF11+AF10+AF9+AF8)/28</f>
        <v>0</v>
      </c>
      <c r="AG41" s="62" t="n">
        <f aca="false">(AG39+AG38+AG37+AG36+AG35+AG34+AG32+AG31+AG30+AG28+AG27+AG26+AG24+AG23+AG22+AG21+AG20+AG19+AG18+AG17+AG16+AG15+AG13+AG12+AG11+AG10+AG9+AG8)/28</f>
        <v>134.928571428571</v>
      </c>
      <c r="AH41" s="24"/>
      <c r="AI41" s="24"/>
      <c r="AJ41" s="63" t="s">
        <v>64</v>
      </c>
      <c r="AK41" s="64" t="n">
        <f aca="false">AK40+AK33+AK29+AK25+AK14</f>
        <v>3807.9</v>
      </c>
    </row>
    <row r="42" customFormat="false" ht="12.75" hidden="false" customHeight="false" outlineLevel="0" collapsed="false">
      <c r="A42" s="65" t="s">
        <v>11</v>
      </c>
      <c r="B42" s="66" t="n">
        <v>0</v>
      </c>
      <c r="C42" s="66" t="n">
        <v>0</v>
      </c>
      <c r="D42" s="66" t="n">
        <v>32</v>
      </c>
      <c r="E42" s="66" t="n">
        <v>1</v>
      </c>
      <c r="F42" s="66" t="n">
        <v>22</v>
      </c>
      <c r="G42" s="66" t="n">
        <v>11</v>
      </c>
      <c r="H42" s="66" t="n">
        <v>37</v>
      </c>
      <c r="I42" s="66" t="n">
        <v>8</v>
      </c>
      <c r="J42" s="66" t="n">
        <v>0</v>
      </c>
      <c r="K42" s="66" t="n">
        <v>2</v>
      </c>
      <c r="L42" s="66" t="n">
        <v>0</v>
      </c>
      <c r="M42" s="66" t="n">
        <v>2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4</v>
      </c>
      <c r="S42" s="66" t="n">
        <v>0</v>
      </c>
      <c r="T42" s="66" t="n">
        <v>14</v>
      </c>
      <c r="U42" s="66" t="n">
        <v>0</v>
      </c>
      <c r="V42" s="66" t="n">
        <v>1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f aca="false">SUM(B42:AF42)</f>
        <v>143</v>
      </c>
      <c r="AH42" s="24"/>
      <c r="AI42" s="24"/>
      <c r="AJ42" s="67" t="s">
        <v>65</v>
      </c>
      <c r="AK42" s="68" t="n">
        <f aca="false">AK41/21</f>
        <v>181.328571428571</v>
      </c>
    </row>
    <row r="43" customFormat="false" ht="12.75" hidden="false" customHeight="false" outlineLevel="0" collapsed="false">
      <c r="A43" s="24"/>
      <c r="B43" s="35" t="n">
        <v>1</v>
      </c>
      <c r="C43" s="35" t="n">
        <v>2</v>
      </c>
      <c r="D43" s="35" t="n">
        <v>3</v>
      </c>
      <c r="E43" s="35" t="n">
        <v>4</v>
      </c>
      <c r="F43" s="35" t="n">
        <v>5</v>
      </c>
      <c r="G43" s="35" t="n">
        <v>6</v>
      </c>
      <c r="H43" s="35" t="n">
        <v>7</v>
      </c>
      <c r="I43" s="35" t="n">
        <v>8</v>
      </c>
      <c r="J43" s="35" t="n">
        <v>9</v>
      </c>
      <c r="K43" s="35" t="n">
        <v>10</v>
      </c>
      <c r="L43" s="35" t="n">
        <v>11</v>
      </c>
      <c r="M43" s="35" t="n">
        <v>12</v>
      </c>
      <c r="N43" s="35" t="n">
        <v>13</v>
      </c>
      <c r="O43" s="35" t="n">
        <v>14</v>
      </c>
      <c r="P43" s="35" t="n">
        <v>15</v>
      </c>
      <c r="Q43" s="35" t="n">
        <v>16</v>
      </c>
      <c r="R43" s="35" t="n">
        <v>17</v>
      </c>
      <c r="S43" s="35" t="n">
        <v>18</v>
      </c>
      <c r="T43" s="35" t="n">
        <v>19</v>
      </c>
      <c r="U43" s="35" t="n">
        <v>20</v>
      </c>
      <c r="V43" s="35" t="n">
        <v>21</v>
      </c>
      <c r="W43" s="35" t="n">
        <v>22</v>
      </c>
      <c r="X43" s="35" t="n">
        <v>23</v>
      </c>
      <c r="Y43" s="35" t="n">
        <v>24</v>
      </c>
      <c r="Z43" s="35" t="n">
        <v>25</v>
      </c>
      <c r="AA43" s="35" t="n">
        <v>26</v>
      </c>
      <c r="AB43" s="35" t="n">
        <v>27</v>
      </c>
      <c r="AC43" s="35" t="n">
        <v>28</v>
      </c>
      <c r="AD43" s="69" t="n">
        <v>29</v>
      </c>
      <c r="AE43" s="69" t="n">
        <v>30</v>
      </c>
      <c r="AF43" s="69" t="n">
        <v>31</v>
      </c>
      <c r="AG43" s="70"/>
      <c r="AH43" s="24"/>
      <c r="AI43" s="24"/>
      <c r="AJ43" s="24"/>
      <c r="AK43" s="24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8" customFormat="false" ht="12.75" hidden="false" customHeight="false" outlineLevel="0" collapsed="false">
      <c r="AI48" s="73"/>
      <c r="AJ48" s="73"/>
      <c r="AK48" s="73"/>
      <c r="AL48" s="73"/>
    </row>
    <row r="49" customFormat="false" ht="12.75" hidden="false" customHeight="false" outlineLevel="0" collapsed="false">
      <c r="AI49" s="73"/>
      <c r="AJ49" s="73"/>
      <c r="AK49" s="73"/>
      <c r="AL49" s="73"/>
    </row>
    <row r="50" customFormat="false" ht="12.75" hidden="false" customHeight="false" outlineLevel="0" collapsed="false">
      <c r="A50" s="74" t="s">
        <v>6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I50" s="73"/>
      <c r="AJ50" s="73"/>
      <c r="AK50" s="73"/>
      <c r="AL50" s="73"/>
    </row>
    <row r="51" customFormat="false" ht="12.75" hidden="false" customHeight="false" outlineLevel="0" collapsed="false">
      <c r="A51" s="75" t="s">
        <v>67</v>
      </c>
      <c r="B51" s="76" t="n">
        <v>1</v>
      </c>
      <c r="C51" s="76" t="n">
        <v>2</v>
      </c>
      <c r="D51" s="76" t="n">
        <v>3</v>
      </c>
      <c r="E51" s="76" t="n">
        <v>4</v>
      </c>
      <c r="F51" s="76" t="n">
        <v>5</v>
      </c>
      <c r="G51" s="76" t="n">
        <v>6</v>
      </c>
      <c r="H51" s="76" t="n">
        <v>7</v>
      </c>
      <c r="I51" s="76" t="n">
        <v>8</v>
      </c>
      <c r="J51" s="76" t="n">
        <v>9</v>
      </c>
      <c r="K51" s="76" t="n">
        <v>10</v>
      </c>
      <c r="L51" s="76" t="n">
        <v>11</v>
      </c>
      <c r="M51" s="76" t="n">
        <v>12</v>
      </c>
      <c r="N51" s="76" t="n">
        <v>13</v>
      </c>
      <c r="O51" s="76" t="n">
        <v>14</v>
      </c>
      <c r="P51" s="76" t="n">
        <v>15</v>
      </c>
      <c r="Q51" s="76" t="n">
        <v>16</v>
      </c>
      <c r="R51" s="76" t="n">
        <v>17</v>
      </c>
      <c r="S51" s="76" t="n">
        <v>18</v>
      </c>
      <c r="T51" s="76" t="n">
        <v>19</v>
      </c>
      <c r="U51" s="76" t="n">
        <v>20</v>
      </c>
      <c r="V51" s="76" t="n">
        <v>21</v>
      </c>
      <c r="W51" s="76" t="n">
        <v>22</v>
      </c>
      <c r="X51" s="76" t="n">
        <v>23</v>
      </c>
      <c r="Y51" s="76" t="n">
        <v>24</v>
      </c>
      <c r="Z51" s="76" t="n">
        <v>25</v>
      </c>
      <c r="AA51" s="76" t="n">
        <v>26</v>
      </c>
      <c r="AB51" s="76" t="n">
        <v>27</v>
      </c>
      <c r="AC51" s="76" t="n">
        <v>28</v>
      </c>
      <c r="AD51" s="76"/>
      <c r="AE51" s="76"/>
      <c r="AF51" s="76"/>
      <c r="AG51" s="77" t="s">
        <v>4</v>
      </c>
      <c r="AH51" s="24"/>
      <c r="AI51" s="27"/>
      <c r="AJ51" s="78" t="s">
        <v>67</v>
      </c>
      <c r="AK51" s="73"/>
      <c r="AL51" s="73"/>
    </row>
    <row r="52" customFormat="false" ht="12.75" hidden="false" customHeight="false" outlineLevel="0" collapsed="false">
      <c r="A52" s="79" t="s">
        <v>30</v>
      </c>
      <c r="B52" s="39"/>
      <c r="C52" s="39" t="n">
        <f aca="false">C8+B8+AI8</f>
        <v>2</v>
      </c>
      <c r="D52" s="39" t="n">
        <f aca="false">D8+C8+B8</f>
        <v>13.4</v>
      </c>
      <c r="E52" s="39" t="n">
        <f aca="false">E8+D8+C8</f>
        <v>23</v>
      </c>
      <c r="F52" s="39" t="n">
        <f aca="false">F8+E8+D8</f>
        <v>98</v>
      </c>
      <c r="G52" s="39" t="n">
        <f aca="false">G8+F8+E8</f>
        <v>92.8</v>
      </c>
      <c r="H52" s="39" t="n">
        <f aca="false">H8+G8+F8</f>
        <v>128</v>
      </c>
      <c r="I52" s="39" t="n">
        <f aca="false">I8+H8+G8</f>
        <v>71</v>
      </c>
      <c r="J52" s="80" t="n">
        <f aca="false">J8+I8+H8</f>
        <v>63.4</v>
      </c>
      <c r="K52" s="80" t="n">
        <f aca="false">K8+J8+I8</f>
        <v>23.6</v>
      </c>
      <c r="L52" s="80" t="n">
        <f aca="false">L8+K8+J8</f>
        <v>5.6</v>
      </c>
      <c r="M52" s="80" t="n">
        <f aca="false">M8+L8+K8</f>
        <v>6.8</v>
      </c>
      <c r="N52" s="80" t="n">
        <f aca="false">N8+M8+L8</f>
        <v>1.8</v>
      </c>
      <c r="O52" s="80" t="n">
        <f aca="false">O8+N8+M8</f>
        <v>1.8</v>
      </c>
      <c r="P52" s="80" t="n">
        <f aca="false">P8+O8+N8</f>
        <v>0</v>
      </c>
      <c r="Q52" s="80" t="n">
        <f aca="false">Q8+P8+O8</f>
        <v>0</v>
      </c>
      <c r="R52" s="80" t="n">
        <f aca="false">R8+Q8+P8</f>
        <v>8.8</v>
      </c>
      <c r="S52" s="80" t="n">
        <f aca="false">S8+R8+Q8</f>
        <v>8.8</v>
      </c>
      <c r="T52" s="80" t="n">
        <f aca="false">T8+S8+R8</f>
        <v>24.8</v>
      </c>
      <c r="U52" s="80" t="n">
        <f aca="false">U8+T8+S8</f>
        <v>16</v>
      </c>
      <c r="V52" s="80" t="n">
        <f aca="false">V8+U8+T8</f>
        <v>24.8</v>
      </c>
      <c r="W52" s="80" t="n">
        <f aca="false">W8+V8+U8</f>
        <v>8.8</v>
      </c>
      <c r="X52" s="80" t="n">
        <f aca="false">X8+W8+V8</f>
        <v>8.8</v>
      </c>
      <c r="Y52" s="80" t="n">
        <f aca="false">Y8+X8+W8</f>
        <v>0</v>
      </c>
      <c r="Z52" s="80" t="n">
        <f aca="false">Z8+Y8+X8</f>
        <v>0</v>
      </c>
      <c r="AA52" s="80" t="n">
        <f aca="false">AA8+Z8+Y8</f>
        <v>0</v>
      </c>
      <c r="AB52" s="80" t="n">
        <f aca="false">AB8+AA8+Z8</f>
        <v>0</v>
      </c>
      <c r="AC52" s="80" t="n">
        <f aca="false">AC8+AB8+AA8</f>
        <v>0</v>
      </c>
      <c r="AD52" s="80"/>
      <c r="AE52" s="80"/>
      <c r="AF52" s="80"/>
      <c r="AG52" s="39"/>
      <c r="AI52" s="73"/>
      <c r="AJ52" s="40" t="s">
        <v>30</v>
      </c>
      <c r="AK52" s="73"/>
      <c r="AL52" s="73"/>
    </row>
    <row r="53" customFormat="false" ht="12.75" hidden="false" customHeight="false" outlineLevel="0" collapsed="false">
      <c r="A53" s="79" t="s">
        <v>31</v>
      </c>
      <c r="B53" s="39"/>
      <c r="C53" s="39" t="n">
        <f aca="false">C9+B9+AI9</f>
        <v>2.5</v>
      </c>
      <c r="D53" s="39" t="n">
        <f aca="false">D9+C9+B9</f>
        <v>6.2</v>
      </c>
      <c r="E53" s="39" t="n">
        <f aca="false">E9+D9+C9</f>
        <v>7.1</v>
      </c>
      <c r="F53" s="39" t="n">
        <f aca="false">F9+E9+D9</f>
        <v>23.6</v>
      </c>
      <c r="G53" s="39" t="n">
        <f aca="false">G9+F9+E9</f>
        <v>19.1</v>
      </c>
      <c r="H53" s="39" t="n">
        <f aca="false">H9+G9+F9</f>
        <v>28.2</v>
      </c>
      <c r="I53" s="39" t="n">
        <f aca="false">I9+H9+G9</f>
        <v>25.9</v>
      </c>
      <c r="J53" s="80" t="n">
        <f aca="false">J9+I9+H9</f>
        <v>31.2</v>
      </c>
      <c r="K53" s="80" t="n">
        <f aca="false">K9+J9+I9</f>
        <v>22.5</v>
      </c>
      <c r="L53" s="80" t="n">
        <f aca="false">L9+K9+J9</f>
        <v>8.3</v>
      </c>
      <c r="M53" s="80" t="n">
        <f aca="false">M9+L9+K9</f>
        <v>12.4</v>
      </c>
      <c r="N53" s="80" t="n">
        <f aca="false">N9+M9+L9</f>
        <v>12.6</v>
      </c>
      <c r="O53" s="80" t="n">
        <f aca="false">O9+N9+M9</f>
        <v>12.6</v>
      </c>
      <c r="P53" s="80" t="n">
        <f aca="false">P9+O9+N9</f>
        <v>3.2</v>
      </c>
      <c r="Q53" s="80" t="n">
        <f aca="false">Q9+P9+O9</f>
        <v>1.7</v>
      </c>
      <c r="R53" s="80" t="n">
        <f aca="false">R9+Q9+P9</f>
        <v>12.2</v>
      </c>
      <c r="S53" s="80" t="n">
        <f aca="false">S9+R9+Q9</f>
        <v>10.5</v>
      </c>
      <c r="T53" s="80" t="n">
        <f aca="false">T9+S9+R9</f>
        <v>11.2</v>
      </c>
      <c r="U53" s="80" t="n">
        <f aca="false">U9+T9+S9</f>
        <v>0.7</v>
      </c>
      <c r="V53" s="80" t="n">
        <f aca="false">V9+U9+T9</f>
        <v>15.1</v>
      </c>
      <c r="W53" s="80" t="n">
        <f aca="false">W9+V9+U9</f>
        <v>14.4</v>
      </c>
      <c r="X53" s="80"/>
      <c r="Y53" s="80"/>
      <c r="Z53" s="80"/>
      <c r="AA53" s="80"/>
      <c r="AB53" s="80"/>
      <c r="AC53" s="80"/>
      <c r="AD53" s="80"/>
      <c r="AE53" s="80"/>
      <c r="AF53" s="80"/>
      <c r="AG53" s="39"/>
      <c r="AI53" s="73"/>
      <c r="AJ53" s="40" t="s">
        <v>31</v>
      </c>
      <c r="AK53" s="73"/>
      <c r="AL53" s="73"/>
    </row>
    <row r="54" customFormat="false" ht="12.75" hidden="false" customHeight="false" outlineLevel="0" collapsed="false">
      <c r="A54" s="79" t="s">
        <v>32</v>
      </c>
      <c r="B54" s="39"/>
      <c r="C54" s="39" t="n">
        <f aca="false">C10+B10+AI10</f>
        <v>0</v>
      </c>
      <c r="D54" s="39" t="n">
        <f aca="false">D10+C10+B10</f>
        <v>8.7</v>
      </c>
      <c r="E54" s="39" t="n">
        <f aca="false">E10+D10+C10</f>
        <v>8.7</v>
      </c>
      <c r="F54" s="39" t="n">
        <f aca="false">F10+E10+D10</f>
        <v>22.8</v>
      </c>
      <c r="G54" s="39" t="n">
        <f aca="false">G10+F10+E10</f>
        <v>16.7</v>
      </c>
      <c r="H54" s="39" t="n">
        <f aca="false">H10+G10+F10</f>
        <v>19.7</v>
      </c>
      <c r="I54" s="39" t="n">
        <f aca="false">I10+H10+G10</f>
        <v>13.8</v>
      </c>
      <c r="J54" s="80" t="n">
        <f aca="false">J10+I10+H10</f>
        <v>15.8</v>
      </c>
      <c r="K54" s="80" t="n">
        <f aca="false">K10+J10+I10</f>
        <v>14.8</v>
      </c>
      <c r="L54" s="80" t="n">
        <f aca="false">L10+K10+J10</f>
        <v>6.6</v>
      </c>
      <c r="M54" s="80" t="n">
        <f aca="false">M10+L10+K10</f>
        <v>3.3</v>
      </c>
      <c r="N54" s="80" t="n">
        <f aca="false">N10+M10+L10</f>
        <v>1.3</v>
      </c>
      <c r="O54" s="80" t="n">
        <f aca="false">O10+N10+M10</f>
        <v>1.3</v>
      </c>
      <c r="P54" s="80" t="n">
        <f aca="false">P10+O10+N10</f>
        <v>0</v>
      </c>
      <c r="Q54" s="80" t="n">
        <f aca="false">Q10+P10+O10</f>
        <v>0</v>
      </c>
      <c r="R54" s="80" t="n">
        <f aca="false">R10+Q10+P10</f>
        <v>8.2</v>
      </c>
      <c r="S54" s="80" t="n">
        <f aca="false">S10+R10+Q10</f>
        <v>8.2</v>
      </c>
      <c r="T54" s="80" t="n">
        <f aca="false">T10+S10+R10</f>
        <v>20</v>
      </c>
      <c r="U54" s="80" t="n">
        <f aca="false">U10+T10+S10</f>
        <v>11.8</v>
      </c>
      <c r="V54" s="80" t="n">
        <f aca="false">V10+U10+T10</f>
        <v>21.2</v>
      </c>
      <c r="W54" s="80" t="n">
        <f aca="false">W10+V10+U10</f>
        <v>9.4</v>
      </c>
      <c r="X54" s="80"/>
      <c r="Y54" s="80"/>
      <c r="Z54" s="80"/>
      <c r="AA54" s="80"/>
      <c r="AB54" s="80"/>
      <c r="AC54" s="80"/>
      <c r="AD54" s="80"/>
      <c r="AE54" s="80"/>
      <c r="AF54" s="80"/>
      <c r="AG54" s="39"/>
      <c r="AI54" s="73"/>
      <c r="AJ54" s="40" t="s">
        <v>32</v>
      </c>
      <c r="AK54" s="73"/>
      <c r="AL54" s="73"/>
    </row>
    <row r="55" customFormat="false" ht="12.75" hidden="false" customHeight="false" outlineLevel="0" collapsed="false">
      <c r="A55" s="79" t="s">
        <v>33</v>
      </c>
      <c r="B55" s="39"/>
      <c r="C55" s="39" t="n">
        <f aca="false">C11+B11+AI11</f>
        <v>1.8</v>
      </c>
      <c r="D55" s="39" t="n">
        <f aca="false">D11+C11+B11</f>
        <v>16.5</v>
      </c>
      <c r="E55" s="39" t="n">
        <f aca="false">E11+D11+C11</f>
        <v>16.5</v>
      </c>
      <c r="F55" s="39" t="n">
        <f aca="false">F11+E11+D11</f>
        <v>25.2</v>
      </c>
      <c r="G55" s="39" t="n">
        <f aca="false">G11+F11+E11</f>
        <v>17.5</v>
      </c>
      <c r="H55" s="39" t="n">
        <f aca="false">H11+G11+F11</f>
        <v>55.1</v>
      </c>
      <c r="I55" s="39" t="n">
        <f aca="false">I11+H11+G11</f>
        <v>53.1</v>
      </c>
      <c r="J55" s="80" t="n">
        <f aca="false">J11+I11+H11</f>
        <v>47.1</v>
      </c>
      <c r="K55" s="80" t="n">
        <f aca="false">K11+J11+I11</f>
        <v>15.3</v>
      </c>
      <c r="L55" s="80" t="n">
        <f aca="false">L11+K11+J11</f>
        <v>8.6</v>
      </c>
      <c r="M55" s="80" t="n">
        <f aca="false">M11+L11+K11</f>
        <v>11.3</v>
      </c>
      <c r="N55" s="80" t="n">
        <f aca="false">N11+M11+L11</f>
        <v>6.5</v>
      </c>
      <c r="O55" s="80" t="n">
        <f aca="false">O11+N11+M11</f>
        <v>6.5</v>
      </c>
      <c r="P55" s="80" t="n">
        <f aca="false">P11+O11+N11</f>
        <v>1</v>
      </c>
      <c r="Q55" s="80" t="n">
        <f aca="false">Q11+P11+O11</f>
        <v>0</v>
      </c>
      <c r="R55" s="80" t="n">
        <f aca="false">R11+Q11+P11</f>
        <v>2.6</v>
      </c>
      <c r="S55" s="80" t="n">
        <f aca="false">S11+R11+Q11</f>
        <v>2.6</v>
      </c>
      <c r="T55" s="80" t="n">
        <f aca="false">T11+S11+R11</f>
        <v>2.6</v>
      </c>
      <c r="U55" s="80" t="n">
        <f aca="false">U11+T11+S11</f>
        <v>0</v>
      </c>
      <c r="V55" s="80" t="n">
        <f aca="false">V11+U11+T11</f>
        <v>11.4</v>
      </c>
      <c r="W55" s="80" t="n">
        <f aca="false">W11+V11+U11</f>
        <v>11.4</v>
      </c>
      <c r="X55" s="80"/>
      <c r="Y55" s="80"/>
      <c r="Z55" s="80"/>
      <c r="AA55" s="80"/>
      <c r="AB55" s="80"/>
      <c r="AC55" s="80"/>
      <c r="AD55" s="80"/>
      <c r="AE55" s="80"/>
      <c r="AF55" s="80"/>
      <c r="AG55" s="39"/>
      <c r="AI55" s="73"/>
      <c r="AJ55" s="40" t="s">
        <v>33</v>
      </c>
      <c r="AK55" s="73"/>
      <c r="AL55" s="73"/>
    </row>
    <row r="56" customFormat="false" ht="12.75" hidden="false" customHeight="false" outlineLevel="0" collapsed="false">
      <c r="A56" s="79" t="s">
        <v>34</v>
      </c>
      <c r="B56" s="39"/>
      <c r="C56" s="39" t="n">
        <f aca="false">C12+B12+AI12</f>
        <v>2.4</v>
      </c>
      <c r="D56" s="39" t="n">
        <f aca="false">D12+C12+B12</f>
        <v>31</v>
      </c>
      <c r="E56" s="39" t="n">
        <f aca="false">E12+D12+C12</f>
        <v>31</v>
      </c>
      <c r="F56" s="39" t="n">
        <f aca="false">F12+E12+D12</f>
        <v>59</v>
      </c>
      <c r="G56" s="39" t="n">
        <f aca="false">G12+F12+E12</f>
        <v>65.5</v>
      </c>
      <c r="H56" s="39" t="n">
        <f aca="false">H12+G12+F12</f>
        <v>88.6</v>
      </c>
      <c r="I56" s="39" t="n">
        <f aca="false">I12+H12+G12</f>
        <v>65.4</v>
      </c>
      <c r="J56" s="80" t="n">
        <f aca="false">J12+I12+H12</f>
        <v>30.7</v>
      </c>
      <c r="K56" s="80" t="n">
        <f aca="false">K12+J12+I12</f>
        <v>27.7</v>
      </c>
      <c r="L56" s="80" t="n">
        <f aca="false">L12+K12+J12</f>
        <v>22.9</v>
      </c>
      <c r="M56" s="80" t="n">
        <f aca="false">M12+L12+K12</f>
        <v>25.6</v>
      </c>
      <c r="N56" s="80" t="n">
        <f aca="false">N12+M12+L12</f>
        <v>22.6</v>
      </c>
      <c r="O56" s="80" t="n">
        <f aca="false">O12+N12+M12</f>
        <v>22.6</v>
      </c>
      <c r="P56" s="80" t="n">
        <f aca="false">P12+O12+N12</f>
        <v>17.1</v>
      </c>
      <c r="Q56" s="80" t="n">
        <f aca="false">Q12+P12+O12</f>
        <v>0</v>
      </c>
      <c r="R56" s="80" t="n">
        <f aca="false">R12+Q12+P12</f>
        <v>0.1</v>
      </c>
      <c r="S56" s="80" t="n">
        <f aca="false">S12+R12+Q12</f>
        <v>0.1</v>
      </c>
      <c r="T56" s="80" t="n">
        <f aca="false">T12+S12+R12</f>
        <v>4.6</v>
      </c>
      <c r="U56" s="80" t="n">
        <f aca="false">U12+T12+S12</f>
        <v>4.5</v>
      </c>
      <c r="V56" s="80" t="n">
        <f aca="false">V12+U12+T12</f>
        <v>18.4</v>
      </c>
      <c r="W56" s="80" t="n">
        <f aca="false">W12+V12+U12</f>
        <v>13.9</v>
      </c>
      <c r="X56" s="80"/>
      <c r="Y56" s="80"/>
      <c r="Z56" s="80"/>
      <c r="AA56" s="80"/>
      <c r="AB56" s="80"/>
      <c r="AC56" s="80"/>
      <c r="AD56" s="80"/>
      <c r="AE56" s="80"/>
      <c r="AF56" s="80"/>
      <c r="AG56" s="39"/>
      <c r="AI56" s="73"/>
      <c r="AJ56" s="40" t="s">
        <v>34</v>
      </c>
      <c r="AK56" s="73"/>
      <c r="AL56" s="73"/>
    </row>
    <row r="57" customFormat="false" ht="12.75" hidden="false" customHeight="false" outlineLevel="0" collapsed="false">
      <c r="A57" s="79" t="s">
        <v>35</v>
      </c>
      <c r="B57" s="39"/>
      <c r="C57" s="39" t="n">
        <f aca="false">C13+B13+AI13</f>
        <v>3.5</v>
      </c>
      <c r="D57" s="39" t="n">
        <f aca="false">D13+C13+B13</f>
        <v>8.5</v>
      </c>
      <c r="E57" s="39" t="n">
        <f aca="false">E13+D13+C13</f>
        <v>11.8</v>
      </c>
      <c r="F57" s="39" t="n">
        <f aca="false">F13+E13+D13</f>
        <v>29.8</v>
      </c>
      <c r="G57" s="39" t="n">
        <f aca="false">G13+F13+E13</f>
        <v>31.3</v>
      </c>
      <c r="H57" s="39" t="n">
        <f aca="false">H13+G13+F13</f>
        <v>36.9</v>
      </c>
      <c r="I57" s="39" t="n">
        <f aca="false">I13+H13+G13</f>
        <v>25.7</v>
      </c>
      <c r="J57" s="80" t="n">
        <f aca="false">J13+I13+H13</f>
        <v>33.2</v>
      </c>
      <c r="K57" s="80" t="n">
        <f aca="false">K13+J13+I13</f>
        <v>24.9</v>
      </c>
      <c r="L57" s="80" t="n">
        <f aca="false">L13+K13+J13</f>
        <v>18.8</v>
      </c>
      <c r="M57" s="80" t="n">
        <f aca="false">M13+L13+K13</f>
        <v>7.6</v>
      </c>
      <c r="N57" s="80" t="n">
        <f aca="false">N13+M13+L13</f>
        <v>7</v>
      </c>
      <c r="O57" s="80" t="n">
        <f aca="false">O13+N13+M13</f>
        <v>6.3</v>
      </c>
      <c r="P57" s="80" t="n">
        <f aca="false">P13+O13+N13</f>
        <v>0</v>
      </c>
      <c r="Q57" s="80" t="n">
        <f aca="false">Q13+P13+O13</f>
        <v>0</v>
      </c>
      <c r="R57" s="80" t="n">
        <f aca="false">R13+Q13+P13</f>
        <v>8.3</v>
      </c>
      <c r="S57" s="80" t="n">
        <f aca="false">S13+R13+Q13</f>
        <v>8.3</v>
      </c>
      <c r="T57" s="80" t="n">
        <f aca="false">T13+S13+R13</f>
        <v>8.3</v>
      </c>
      <c r="U57" s="80" t="n">
        <f aca="false">U13+T13+S13</f>
        <v>0</v>
      </c>
      <c r="V57" s="80" t="n">
        <f aca="false">V13+U13+T13</f>
        <v>11.4</v>
      </c>
      <c r="W57" s="80" t="n">
        <f aca="false">W13+V13+U13</f>
        <v>11.4</v>
      </c>
      <c r="X57" s="80"/>
      <c r="Y57" s="80"/>
      <c r="Z57" s="80"/>
      <c r="AA57" s="80"/>
      <c r="AB57" s="80"/>
      <c r="AC57" s="80"/>
      <c r="AD57" s="80"/>
      <c r="AE57" s="80"/>
      <c r="AF57" s="80"/>
      <c r="AG57" s="39"/>
      <c r="AI57" s="73"/>
      <c r="AJ57" s="40" t="s">
        <v>35</v>
      </c>
      <c r="AK57" s="73"/>
      <c r="AL57" s="73"/>
    </row>
    <row r="58" customFormat="false" ht="12.75" hidden="false" customHeight="false" outlineLevel="0" collapsed="false">
      <c r="A58" s="75" t="s">
        <v>68</v>
      </c>
      <c r="B58" s="76" t="n">
        <v>1</v>
      </c>
      <c r="C58" s="76" t="n">
        <v>2</v>
      </c>
      <c r="D58" s="76" t="n">
        <v>3</v>
      </c>
      <c r="E58" s="76" t="n">
        <v>4</v>
      </c>
      <c r="F58" s="76" t="n">
        <v>5</v>
      </c>
      <c r="G58" s="76" t="n">
        <v>6</v>
      </c>
      <c r="H58" s="76" t="n">
        <v>7</v>
      </c>
      <c r="I58" s="76" t="n">
        <v>8</v>
      </c>
      <c r="J58" s="76" t="n">
        <v>9</v>
      </c>
      <c r="K58" s="76" t="n">
        <v>10</v>
      </c>
      <c r="L58" s="76" t="n">
        <v>11</v>
      </c>
      <c r="M58" s="76" t="n">
        <v>12</v>
      </c>
      <c r="N58" s="76" t="n">
        <v>13</v>
      </c>
      <c r="O58" s="76" t="n">
        <v>14</v>
      </c>
      <c r="P58" s="76" t="n">
        <v>15</v>
      </c>
      <c r="Q58" s="76" t="n">
        <v>16</v>
      </c>
      <c r="R58" s="76" t="n">
        <v>17</v>
      </c>
      <c r="S58" s="76" t="n">
        <v>18</v>
      </c>
      <c r="T58" s="76" t="n">
        <v>19</v>
      </c>
      <c r="U58" s="76" t="n">
        <v>20</v>
      </c>
      <c r="V58" s="76" t="n">
        <v>21</v>
      </c>
      <c r="W58" s="76" t="n">
        <v>22</v>
      </c>
      <c r="X58" s="76" t="n">
        <v>23</v>
      </c>
      <c r="Y58" s="76" t="n">
        <v>24</v>
      </c>
      <c r="Z58" s="76" t="n">
        <v>25</v>
      </c>
      <c r="AA58" s="76" t="n">
        <v>26</v>
      </c>
      <c r="AB58" s="76" t="n">
        <v>27</v>
      </c>
      <c r="AC58" s="76" t="n">
        <v>28</v>
      </c>
      <c r="AD58" s="76"/>
      <c r="AE58" s="76"/>
      <c r="AF58" s="76"/>
      <c r="AG58" s="81"/>
      <c r="AH58" s="24"/>
      <c r="AI58" s="27"/>
      <c r="AJ58" s="78" t="s">
        <v>68</v>
      </c>
      <c r="AK58" s="73"/>
      <c r="AL58" s="73"/>
    </row>
    <row r="59" customFormat="false" ht="12.75" hidden="false" customHeight="false" outlineLevel="0" collapsed="false">
      <c r="A59" s="79" t="s">
        <v>37</v>
      </c>
      <c r="B59" s="39"/>
      <c r="C59" s="39" t="n">
        <f aca="false">C15+B15+AI15</f>
        <v>2.5</v>
      </c>
      <c r="D59" s="39" t="n">
        <f aca="false">D15+C15+B15</f>
        <v>21</v>
      </c>
      <c r="E59" s="39" t="n">
        <f aca="false">E15+D15+C15</f>
        <v>21</v>
      </c>
      <c r="F59" s="39" t="n">
        <f aca="false">F15+E15+D15</f>
        <v>61.5</v>
      </c>
      <c r="G59" s="39" t="n">
        <f aca="false">G15+F15+E15</f>
        <v>48.2</v>
      </c>
      <c r="H59" s="39" t="n">
        <f aca="false">H15+G15+F15</f>
        <v>49.7</v>
      </c>
      <c r="I59" s="39" t="n">
        <f aca="false">I15+H15+G15</f>
        <v>17.5</v>
      </c>
      <c r="J59" s="80" t="n">
        <f aca="false">J15+I15+H15</f>
        <v>11.4</v>
      </c>
      <c r="K59" s="80" t="n">
        <f aca="false">K15+J15+I15</f>
        <v>9.9</v>
      </c>
      <c r="L59" s="80" t="n">
        <f aca="false">L15+K15+J15</f>
        <v>1.6</v>
      </c>
      <c r="M59" s="80" t="n">
        <f aca="false">M15+L15+K15</f>
        <v>0</v>
      </c>
      <c r="N59" s="80" t="n">
        <f aca="false">N15+M15+L15</f>
        <v>0</v>
      </c>
      <c r="O59" s="80" t="n">
        <f aca="false">O15+N15+M15</f>
        <v>0</v>
      </c>
      <c r="P59" s="80" t="n">
        <f aca="false">P15+O15+N15</f>
        <v>0</v>
      </c>
      <c r="Q59" s="80" t="n">
        <f aca="false">Q15+P15+O15</f>
        <v>0</v>
      </c>
      <c r="R59" s="80" t="n">
        <f aca="false">R15+Q15+P15</f>
        <v>12.9</v>
      </c>
      <c r="S59" s="80" t="n">
        <f aca="false">S15+R15+Q15</f>
        <v>12.9</v>
      </c>
      <c r="T59" s="80" t="n">
        <f aca="false">T15+S15+R15</f>
        <v>18.6</v>
      </c>
      <c r="U59" s="80" t="n">
        <f aca="false">U15+T15+S15</f>
        <v>5.7</v>
      </c>
      <c r="V59" s="80" t="n">
        <f aca="false">V15+U15+T15</f>
        <v>10.3</v>
      </c>
      <c r="W59" s="80" t="n">
        <f aca="false">W15+V15+U15</f>
        <v>4.6</v>
      </c>
      <c r="X59" s="80"/>
      <c r="Y59" s="80"/>
      <c r="Z59" s="80"/>
      <c r="AA59" s="80"/>
      <c r="AB59" s="80"/>
      <c r="AC59" s="80"/>
      <c r="AD59" s="80"/>
      <c r="AE59" s="80"/>
      <c r="AF59" s="80"/>
      <c r="AG59" s="39"/>
      <c r="AI59" s="73"/>
      <c r="AJ59" s="40" t="s">
        <v>37</v>
      </c>
      <c r="AK59" s="73"/>
      <c r="AL59" s="73"/>
    </row>
    <row r="60" customFormat="false" ht="12.75" hidden="false" customHeight="false" outlineLevel="0" collapsed="false">
      <c r="A60" s="79" t="s">
        <v>39</v>
      </c>
      <c r="B60" s="39"/>
      <c r="C60" s="39" t="n">
        <f aca="false">C16+B16+AI16</f>
        <v>3.1</v>
      </c>
      <c r="D60" s="39" t="n">
        <f aca="false">D16+C16+B16</f>
        <v>58.4</v>
      </c>
      <c r="E60" s="39" t="n">
        <f aca="false">E16+D16+C16</f>
        <v>58.4</v>
      </c>
      <c r="F60" s="39" t="n">
        <f aca="false">F16+E16+D16</f>
        <v>67.2</v>
      </c>
      <c r="G60" s="39" t="n">
        <f aca="false">G16+F16+E16</f>
        <v>16.7</v>
      </c>
      <c r="H60" s="39" t="n">
        <f aca="false">H16+G16+F16</f>
        <v>34.2</v>
      </c>
      <c r="I60" s="39" t="n">
        <f aca="false">I16+H16+G16</f>
        <v>41.4</v>
      </c>
      <c r="J60" s="80" t="n">
        <f aca="false">J16+I16+H16</f>
        <v>35.1</v>
      </c>
      <c r="K60" s="80" t="n">
        <f aca="false">K16+J16+I16</f>
        <v>20.5</v>
      </c>
      <c r="L60" s="80" t="n">
        <f aca="false">L16+K16+J16</f>
        <v>4.8</v>
      </c>
      <c r="M60" s="80" t="n">
        <f aca="false">M16+L16+K16</f>
        <v>16.4</v>
      </c>
      <c r="N60" s="80" t="n">
        <f aca="false">N16+M16+L16</f>
        <v>14.7</v>
      </c>
      <c r="O60" s="80" t="n">
        <f aca="false">O16+N16+M16</f>
        <v>14.4</v>
      </c>
      <c r="P60" s="80" t="n">
        <f aca="false">P16+O16+N16</f>
        <v>1.2</v>
      </c>
      <c r="Q60" s="80" t="n">
        <f aca="false">Q16+P16+O16</f>
        <v>0</v>
      </c>
      <c r="R60" s="80" t="n">
        <f aca="false">R16+Q16+P16</f>
        <v>7.4</v>
      </c>
      <c r="S60" s="80" t="n">
        <f aca="false">S16+R16+Q16</f>
        <v>7.4</v>
      </c>
      <c r="T60" s="80" t="n">
        <f aca="false">T16+S16+R16</f>
        <v>10</v>
      </c>
      <c r="U60" s="80" t="n">
        <f aca="false">U16+T16+S16</f>
        <v>2.6</v>
      </c>
      <c r="V60" s="80" t="n">
        <f aca="false">V16+U16+T16</f>
        <v>22.2</v>
      </c>
      <c r="W60" s="80" t="n">
        <f aca="false">W16+V16+U16</f>
        <v>19.6</v>
      </c>
      <c r="X60" s="80"/>
      <c r="Y60" s="80"/>
      <c r="Z60" s="80"/>
      <c r="AA60" s="80"/>
      <c r="AB60" s="80"/>
      <c r="AC60" s="80"/>
      <c r="AD60" s="80"/>
      <c r="AE60" s="80"/>
      <c r="AF60" s="80"/>
      <c r="AG60" s="39"/>
      <c r="AI60" s="73"/>
      <c r="AJ60" s="40" t="s">
        <v>39</v>
      </c>
      <c r="AK60" s="73"/>
      <c r="AL60" s="73"/>
    </row>
    <row r="61" customFormat="false" ht="12.75" hidden="false" customHeight="false" outlineLevel="0" collapsed="false">
      <c r="A61" s="79" t="s">
        <v>40</v>
      </c>
      <c r="B61" s="39"/>
      <c r="C61" s="39" t="n">
        <f aca="false">C17+B17+AI17</f>
        <v>0.8</v>
      </c>
      <c r="D61" s="39" t="n">
        <f aca="false">D17+C17+B17</f>
        <v>28.1</v>
      </c>
      <c r="E61" s="39" t="n">
        <f aca="false">E17+D17+C17</f>
        <v>28.1</v>
      </c>
      <c r="F61" s="39" t="n">
        <f aca="false">F17+E17+D17</f>
        <v>43.1</v>
      </c>
      <c r="G61" s="39" t="n">
        <f aca="false">G17+F17+E17</f>
        <v>19.5</v>
      </c>
      <c r="H61" s="39" t="n">
        <f aca="false">H17+G17+F17</f>
        <v>35.6</v>
      </c>
      <c r="I61" s="39" t="n">
        <f aca="false">I17+H17+G17</f>
        <v>88.2</v>
      </c>
      <c r="J61" s="80" t="n">
        <f aca="false">J17+I17+H17</f>
        <v>84.9</v>
      </c>
      <c r="K61" s="80" t="n">
        <f aca="false">K17+J17+I17</f>
        <v>77.3</v>
      </c>
      <c r="L61" s="80" t="n">
        <f aca="false">L17+K17+J17</f>
        <v>9.7</v>
      </c>
      <c r="M61" s="80" t="n">
        <f aca="false">M17+L17+K17</f>
        <v>16.2</v>
      </c>
      <c r="N61" s="80" t="n">
        <f aca="false">N17+M17+L17</f>
        <v>8.3</v>
      </c>
      <c r="O61" s="80" t="n">
        <f aca="false">O17+N17+M17</f>
        <v>8.3</v>
      </c>
      <c r="P61" s="80" t="n">
        <f aca="false">P17+O17+N17</f>
        <v>0.6</v>
      </c>
      <c r="Q61" s="80" t="n">
        <f aca="false">Q17+P17+O17</f>
        <v>0</v>
      </c>
      <c r="R61" s="80" t="n">
        <f aca="false">R17+Q17+P17</f>
        <v>8.7</v>
      </c>
      <c r="S61" s="80" t="n">
        <f aca="false">S17+R17+Q17</f>
        <v>8.7</v>
      </c>
      <c r="T61" s="80" t="n">
        <f aca="false">T17+S17+R17</f>
        <v>9.8</v>
      </c>
      <c r="U61" s="80" t="n">
        <f aca="false">U17+T17+S17</f>
        <v>1.1</v>
      </c>
      <c r="V61" s="80" t="n">
        <f aca="false">V17+U17+T17</f>
        <v>9.4</v>
      </c>
      <c r="W61" s="80" t="n">
        <f aca="false">W17+V17+U17</f>
        <v>10.6</v>
      </c>
      <c r="X61" s="80"/>
      <c r="Y61" s="80"/>
      <c r="Z61" s="80"/>
      <c r="AA61" s="80"/>
      <c r="AB61" s="80"/>
      <c r="AC61" s="80"/>
      <c r="AD61" s="80"/>
      <c r="AE61" s="80"/>
      <c r="AF61" s="80"/>
      <c r="AG61" s="39"/>
      <c r="AI61" s="73"/>
      <c r="AJ61" s="40" t="s">
        <v>40</v>
      </c>
      <c r="AK61" s="73"/>
      <c r="AL61" s="73"/>
    </row>
    <row r="62" customFormat="false" ht="12.75" hidden="false" customHeight="false" outlineLevel="0" collapsed="false">
      <c r="A62" s="79" t="s">
        <v>41</v>
      </c>
      <c r="B62" s="39"/>
      <c r="C62" s="39" t="n">
        <f aca="false">C18+B18+AI18</f>
        <v>1.3</v>
      </c>
      <c r="D62" s="39" t="n">
        <f aca="false">D18+C18+B18</f>
        <v>67</v>
      </c>
      <c r="E62" s="39" t="n">
        <f aca="false">E18+D18+C18</f>
        <v>67</v>
      </c>
      <c r="F62" s="39" t="n">
        <f aca="false">F18+E18+D18</f>
        <v>95</v>
      </c>
      <c r="G62" s="39" t="n">
        <f aca="false">G18+F18+E18</f>
        <v>36.5</v>
      </c>
      <c r="H62" s="39" t="n">
        <f aca="false">H18+G18+F18</f>
        <v>47.5</v>
      </c>
      <c r="I62" s="39" t="n">
        <f aca="false">I18+H18+G18</f>
        <v>42.6</v>
      </c>
      <c r="J62" s="80" t="n">
        <f aca="false">J18+I18+H18</f>
        <v>40.5</v>
      </c>
      <c r="K62" s="80" t="n">
        <f aca="false">K18+J18+I18</f>
        <v>31.3</v>
      </c>
      <c r="L62" s="80" t="n">
        <f aca="false">L18+K18+J18</f>
        <v>8.2</v>
      </c>
      <c r="M62" s="80" t="n">
        <f aca="false">M18+L18+K18</f>
        <v>5.3</v>
      </c>
      <c r="N62" s="80" t="n">
        <f aca="false">N18+M18+L18</f>
        <v>5.8</v>
      </c>
      <c r="O62" s="80" t="n">
        <f aca="false">O18+N18+M18</f>
        <v>5.8</v>
      </c>
      <c r="P62" s="80" t="n">
        <f aca="false">P18+O18+N18</f>
        <v>2.3</v>
      </c>
      <c r="Q62" s="80" t="n">
        <f aca="false">Q18+P18+O18</f>
        <v>0</v>
      </c>
      <c r="R62" s="80" t="n">
        <f aca="false">R18+Q18+P18</f>
        <v>12</v>
      </c>
      <c r="S62" s="80" t="n">
        <f aca="false">S18+R18+Q18</f>
        <v>12</v>
      </c>
      <c r="T62" s="80" t="n">
        <f aca="false">T18+S18+R18</f>
        <v>20.1</v>
      </c>
      <c r="U62" s="80" t="n">
        <f aca="false">U18+T18+S18</f>
        <v>8.1</v>
      </c>
      <c r="V62" s="80" t="n">
        <f aca="false">V18+U18+T18</f>
        <v>15.3</v>
      </c>
      <c r="W62" s="80" t="n">
        <f aca="false">W18+V18+U18</f>
        <v>7.2</v>
      </c>
      <c r="X62" s="80"/>
      <c r="Y62" s="80"/>
      <c r="Z62" s="80"/>
      <c r="AA62" s="80"/>
      <c r="AB62" s="80"/>
      <c r="AC62" s="80"/>
      <c r="AD62" s="80"/>
      <c r="AE62" s="80"/>
      <c r="AF62" s="80"/>
      <c r="AG62" s="39"/>
      <c r="AI62" s="73"/>
      <c r="AJ62" s="40" t="s">
        <v>41</v>
      </c>
      <c r="AK62" s="73"/>
      <c r="AL62" s="73"/>
    </row>
    <row r="63" customFormat="false" ht="12.75" hidden="false" customHeight="false" outlineLevel="0" collapsed="false">
      <c r="A63" s="79" t="s">
        <v>42</v>
      </c>
      <c r="B63" s="39"/>
      <c r="C63" s="39" t="n">
        <f aca="false">C19+B19+AI19</f>
        <v>1.8</v>
      </c>
      <c r="D63" s="39" t="n">
        <f aca="false">D19+C19+B19</f>
        <v>45.6</v>
      </c>
      <c r="E63" s="39" t="n">
        <f aca="false">E19+D19+C19</f>
        <v>45.6</v>
      </c>
      <c r="F63" s="39" t="n">
        <f aca="false">F19+E19+D19</f>
        <v>66.6</v>
      </c>
      <c r="G63" s="39" t="n">
        <f aca="false">G19+F19+E19</f>
        <v>42</v>
      </c>
      <c r="H63" s="39" t="n">
        <f aca="false">H19+G19+F19</f>
        <v>64.4</v>
      </c>
      <c r="I63" s="39" t="n">
        <f aca="false">I19+H19+G19</f>
        <v>61.2</v>
      </c>
      <c r="J63" s="80" t="n">
        <f aca="false">J19+I19+H19</f>
        <v>43.6</v>
      </c>
      <c r="K63" s="80" t="n">
        <f aca="false">K19+J19+I19</f>
        <v>30.6</v>
      </c>
      <c r="L63" s="80" t="n">
        <f aca="false">L19+K19+J19</f>
        <v>15.2</v>
      </c>
      <c r="M63" s="80" t="n">
        <f aca="false">M19+L19+K19</f>
        <v>11.8</v>
      </c>
      <c r="N63" s="80" t="n">
        <f aca="false">N19+M19+L19</f>
        <v>17.4</v>
      </c>
      <c r="O63" s="80" t="n">
        <f aca="false">O19+N19+M19</f>
        <v>15</v>
      </c>
      <c r="P63" s="80" t="n">
        <f aca="false">P19+O19+N19</f>
        <v>15</v>
      </c>
      <c r="Q63" s="80" t="n">
        <f aca="false">Q19+P19+O19</f>
        <v>0</v>
      </c>
      <c r="R63" s="80" t="n">
        <f aca="false">R19+Q19+P19</f>
        <v>2.8</v>
      </c>
      <c r="S63" s="80" t="n">
        <f aca="false">S19+R19+Q19</f>
        <v>2.8</v>
      </c>
      <c r="T63" s="80" t="n">
        <f aca="false">T19+S19+R19</f>
        <v>2.8</v>
      </c>
      <c r="U63" s="80" t="n">
        <f aca="false">U19+T19+S19</f>
        <v>0</v>
      </c>
      <c r="V63" s="80" t="n">
        <f aca="false">V19+U19+T19</f>
        <v>5.7</v>
      </c>
      <c r="W63" s="80" t="n">
        <f aca="false">W19+V19+U19</f>
        <v>7.7</v>
      </c>
      <c r="X63" s="80"/>
      <c r="Y63" s="80"/>
      <c r="Z63" s="80"/>
      <c r="AA63" s="80"/>
      <c r="AB63" s="80"/>
      <c r="AC63" s="80"/>
      <c r="AD63" s="80"/>
      <c r="AE63" s="80"/>
      <c r="AF63" s="80"/>
      <c r="AG63" s="39"/>
      <c r="AI63" s="73"/>
      <c r="AJ63" s="40" t="s">
        <v>42</v>
      </c>
      <c r="AK63" s="73"/>
      <c r="AL63" s="73"/>
    </row>
    <row r="64" customFormat="false" ht="12.75" hidden="false" customHeight="false" outlineLevel="0" collapsed="false">
      <c r="A64" s="79" t="s">
        <v>43</v>
      </c>
      <c r="B64" s="39"/>
      <c r="C64" s="39" t="n">
        <f aca="false">C20+B20+AI20</f>
        <v>4.1</v>
      </c>
      <c r="D64" s="39" t="n">
        <f aca="false">D20+C20+B20</f>
        <v>29.7</v>
      </c>
      <c r="E64" s="39" t="n">
        <f aca="false">E20+D20+C20</f>
        <v>29.7</v>
      </c>
      <c r="F64" s="39" t="n">
        <f aca="false">F20+E20+D20</f>
        <v>47.9</v>
      </c>
      <c r="G64" s="39" t="n">
        <f aca="false">G20+F20+E20</f>
        <v>31.9</v>
      </c>
      <c r="H64" s="39" t="n">
        <f aca="false">H20+G20+F20</f>
        <v>37.4</v>
      </c>
      <c r="I64" s="39" t="n">
        <f aca="false">I20+H20+G20</f>
        <v>27.6</v>
      </c>
      <c r="J64" s="80" t="n">
        <f aca="false">J20+I20+H20</f>
        <v>15.5</v>
      </c>
      <c r="K64" s="80" t="n">
        <f aca="false">K20+J20+I20</f>
        <v>14.2</v>
      </c>
      <c r="L64" s="80" t="n">
        <f aca="false">L20+K20+J20</f>
        <v>5.8</v>
      </c>
      <c r="M64" s="80" t="n">
        <f aca="false">M20+L20+K20</f>
        <v>7.3</v>
      </c>
      <c r="N64" s="80" t="n">
        <f aca="false">N20+M20+L20</f>
        <v>3.1</v>
      </c>
      <c r="O64" s="80" t="n">
        <f aca="false">O20+N20+M20</f>
        <v>3.1</v>
      </c>
      <c r="P64" s="80" t="n">
        <f aca="false">P20+O20+N20</f>
        <v>0</v>
      </c>
      <c r="Q64" s="80" t="n">
        <f aca="false">Q20+P20+O20</f>
        <v>0</v>
      </c>
      <c r="R64" s="80" t="n">
        <f aca="false">R20+Q20+P20</f>
        <v>4.1</v>
      </c>
      <c r="S64" s="80" t="n">
        <f aca="false">S20+R20+Q20</f>
        <v>4.1</v>
      </c>
      <c r="T64" s="80" t="n">
        <f aca="false">T20+S20+R20</f>
        <v>43.2</v>
      </c>
      <c r="U64" s="80" t="n">
        <f aca="false">U20+T20+S20</f>
        <v>39.1</v>
      </c>
      <c r="V64" s="80" t="n">
        <f aca="false">V20+U20+T20</f>
        <v>52.9</v>
      </c>
      <c r="W64" s="80" t="n">
        <f aca="false">W20+V20+U20</f>
        <v>13.8</v>
      </c>
      <c r="X64" s="80"/>
      <c r="Y64" s="80"/>
      <c r="Z64" s="80"/>
      <c r="AA64" s="80"/>
      <c r="AB64" s="80"/>
      <c r="AC64" s="80"/>
      <c r="AD64" s="80"/>
      <c r="AE64" s="80"/>
      <c r="AF64" s="80"/>
      <c r="AG64" s="39"/>
      <c r="AI64" s="73"/>
      <c r="AJ64" s="40" t="s">
        <v>43</v>
      </c>
      <c r="AK64" s="73"/>
      <c r="AL64" s="73"/>
    </row>
    <row r="65" customFormat="false" ht="12.75" hidden="false" customHeight="false" outlineLevel="0" collapsed="false">
      <c r="A65" s="79" t="s">
        <v>44</v>
      </c>
      <c r="B65" s="39"/>
      <c r="C65" s="39" t="n">
        <f aca="false">C21+B21+AI21</f>
        <v>2.8</v>
      </c>
      <c r="D65" s="39" t="n">
        <f aca="false">D21+C21+B21</f>
        <v>58.8</v>
      </c>
      <c r="E65" s="39" t="n">
        <f aca="false">E21+D21+C21</f>
        <v>58.8</v>
      </c>
      <c r="F65" s="39" t="n">
        <f aca="false">F21+E21+D21</f>
        <v>81.8</v>
      </c>
      <c r="G65" s="39" t="n">
        <f aca="false">G21+F21+E21</f>
        <v>45.4</v>
      </c>
      <c r="H65" s="39" t="n">
        <f aca="false">H21+G21+F21</f>
        <v>64.4</v>
      </c>
      <c r="I65" s="39" t="n">
        <f aca="false">I21+H21+G21</f>
        <v>59.2</v>
      </c>
      <c r="J65" s="80" t="n">
        <f aca="false">J21+I21+H21</f>
        <v>38.9</v>
      </c>
      <c r="K65" s="80" t="n">
        <f aca="false">K21+J21+I21</f>
        <v>21.2</v>
      </c>
      <c r="L65" s="80" t="n">
        <f aca="false">L21+K21+J21</f>
        <v>3.4</v>
      </c>
      <c r="M65" s="80" t="n">
        <f aca="false">M21+L21+K21</f>
        <v>1.3</v>
      </c>
      <c r="N65" s="80" t="n">
        <f aca="false">N21+M21+L21</f>
        <v>7.1</v>
      </c>
      <c r="O65" s="80" t="n">
        <f aca="false">O21+N21+M21</f>
        <v>7.1</v>
      </c>
      <c r="P65" s="80" t="n">
        <f aca="false">P21+O21+N21</f>
        <v>7.1</v>
      </c>
      <c r="Q65" s="80" t="n">
        <f aca="false">Q21+P21+O21</f>
        <v>0</v>
      </c>
      <c r="R65" s="80" t="n">
        <f aca="false">R21+Q21+P21</f>
        <v>8.9</v>
      </c>
      <c r="S65" s="80" t="n">
        <f aca="false">S21+R21+Q21</f>
        <v>8.9</v>
      </c>
      <c r="T65" s="80" t="n">
        <f aca="false">T21+S21+R21</f>
        <v>26.2</v>
      </c>
      <c r="U65" s="80" t="n">
        <f aca="false">U21+T21+S21</f>
        <v>17.3</v>
      </c>
      <c r="V65" s="80" t="n">
        <f aca="false">V21+U21+T21</f>
        <v>25</v>
      </c>
      <c r="W65" s="80" t="n">
        <f aca="false">W21+V21+U21</f>
        <v>8.6</v>
      </c>
      <c r="X65" s="80"/>
      <c r="Y65" s="80"/>
      <c r="Z65" s="80"/>
      <c r="AA65" s="80"/>
      <c r="AB65" s="80"/>
      <c r="AC65" s="80"/>
      <c r="AD65" s="80"/>
      <c r="AE65" s="80"/>
      <c r="AF65" s="80"/>
      <c r="AG65" s="39"/>
      <c r="AI65" s="73"/>
      <c r="AJ65" s="40" t="s">
        <v>44</v>
      </c>
      <c r="AK65" s="73"/>
      <c r="AL65" s="73"/>
    </row>
    <row r="66" customFormat="false" ht="12.75" hidden="false" customHeight="false" outlineLevel="0" collapsed="false">
      <c r="A66" s="79" t="s">
        <v>45</v>
      </c>
      <c r="B66" s="39"/>
      <c r="C66" s="39" t="n">
        <f aca="false">C22+B22+AI22</f>
        <v>3</v>
      </c>
      <c r="D66" s="39" t="n">
        <f aca="false">D22+C22+B22</f>
        <v>21</v>
      </c>
      <c r="E66" s="39" t="n">
        <f aca="false">E22+D22+C22</f>
        <v>21</v>
      </c>
      <c r="F66" s="39" t="n">
        <f aca="false">F22+E22+D22</f>
        <v>36</v>
      </c>
      <c r="G66" s="39" t="n">
        <f aca="false">G22+F22+E22</f>
        <v>17.1</v>
      </c>
      <c r="H66" s="39" t="n">
        <f aca="false">H22+G22+F22</f>
        <v>20.2</v>
      </c>
      <c r="I66" s="39" t="n">
        <f aca="false">I22+H22+G22</f>
        <v>17.7</v>
      </c>
      <c r="J66" s="80" t="n">
        <f aca="false">J22+I22+H22</f>
        <v>21</v>
      </c>
      <c r="K66" s="80" t="n">
        <f aca="false">K22+J22+I22</f>
        <v>17.9</v>
      </c>
      <c r="L66" s="80" t="n">
        <f aca="false">L22+K22+J22</f>
        <v>6.3</v>
      </c>
      <c r="M66" s="80" t="n">
        <f aca="false">M22+L22+K22</f>
        <v>7.9</v>
      </c>
      <c r="N66" s="80" t="n">
        <f aca="false">N22+M22+L22</f>
        <v>7.9</v>
      </c>
      <c r="O66" s="80" t="n">
        <f aca="false">O22+N22+M22</f>
        <v>7</v>
      </c>
      <c r="P66" s="80" t="n">
        <f aca="false">P22+O22+N22</f>
        <v>0</v>
      </c>
      <c r="Q66" s="80" t="n">
        <f aca="false">Q22+P22+O22</f>
        <v>0</v>
      </c>
      <c r="R66" s="80" t="n">
        <f aca="false">R22+Q22+P22</f>
        <v>9.6</v>
      </c>
      <c r="S66" s="80" t="n">
        <f aca="false">S22+R22+Q22</f>
        <v>9.6</v>
      </c>
      <c r="T66" s="80" t="n">
        <f aca="false">T22+S22+R22</f>
        <v>11.2</v>
      </c>
      <c r="U66" s="80" t="n">
        <f aca="false">U22+T22+S22</f>
        <v>1.6</v>
      </c>
      <c r="V66" s="80" t="n">
        <f aca="false">V22+U22+T22</f>
        <v>12.6</v>
      </c>
      <c r="W66" s="80" t="n">
        <f aca="false">W22+V22+U22</f>
        <v>13.1</v>
      </c>
      <c r="X66" s="80"/>
      <c r="Y66" s="80"/>
      <c r="Z66" s="80"/>
      <c r="AA66" s="80"/>
      <c r="AB66" s="80"/>
      <c r="AC66" s="80"/>
      <c r="AD66" s="80"/>
      <c r="AE66" s="80"/>
      <c r="AF66" s="80"/>
      <c r="AG66" s="39"/>
      <c r="AI66" s="73"/>
      <c r="AJ66" s="40" t="s">
        <v>45</v>
      </c>
      <c r="AK66" s="73"/>
      <c r="AL66" s="73"/>
    </row>
    <row r="67" customFormat="false" ht="12.75" hidden="false" customHeight="false" outlineLevel="0" collapsed="false">
      <c r="A67" s="79" t="s">
        <v>46</v>
      </c>
      <c r="B67" s="39"/>
      <c r="C67" s="39" t="n">
        <f aca="false">C23+B23+AI23</f>
        <v>0</v>
      </c>
      <c r="D67" s="39" t="n">
        <f aca="false">D23+C23+B23</f>
        <v>20</v>
      </c>
      <c r="E67" s="39" t="n">
        <f aca="false">E23+D23+C23</f>
        <v>22.8</v>
      </c>
      <c r="F67" s="39" t="n">
        <f aca="false">F23+E23+D23</f>
        <v>39.8</v>
      </c>
      <c r="G67" s="39" t="n">
        <f aca="false">G23+F23+E23</f>
        <v>45.8</v>
      </c>
      <c r="H67" s="39" t="n">
        <f aca="false">H23+G23+F23</f>
        <v>44.5</v>
      </c>
      <c r="I67" s="39" t="n">
        <f aca="false">I23+H23+G23</f>
        <v>43</v>
      </c>
      <c r="J67" s="80" t="n">
        <f aca="false">J23+I23+H23</f>
        <v>18.2</v>
      </c>
      <c r="K67" s="80" t="n">
        <f aca="false">K23+J23+I23</f>
        <v>16.7</v>
      </c>
      <c r="L67" s="80" t="n">
        <f aca="false">L23+K23+J23</f>
        <v>1.2</v>
      </c>
      <c r="M67" s="80" t="n">
        <f aca="false">M23+L23+K23</f>
        <v>1.7</v>
      </c>
      <c r="N67" s="80" t="n">
        <f aca="false">N23+M23+L23</f>
        <v>1.7</v>
      </c>
      <c r="O67" s="80" t="n">
        <f aca="false">O23+N23+M23</f>
        <v>1.7</v>
      </c>
      <c r="P67" s="80" t="n">
        <f aca="false">P23+O23+N23</f>
        <v>0</v>
      </c>
      <c r="Q67" s="80" t="n">
        <f aca="false">Q23+P23+O23</f>
        <v>0</v>
      </c>
      <c r="R67" s="80" t="n">
        <f aca="false">R23+Q23+P23</f>
        <v>9.1</v>
      </c>
      <c r="S67" s="80" t="n">
        <f aca="false">S23+R23+Q23</f>
        <v>9.1</v>
      </c>
      <c r="T67" s="80" t="n">
        <f aca="false">T23+S23+R23</f>
        <v>9.1</v>
      </c>
      <c r="U67" s="80" t="n">
        <f aca="false">U23+T23+S23</f>
        <v>0</v>
      </c>
      <c r="V67" s="80" t="n">
        <f aca="false">V23+U23+T23</f>
        <v>5.2</v>
      </c>
      <c r="W67" s="80" t="n">
        <f aca="false">W23+V23+U23</f>
        <v>7.7</v>
      </c>
      <c r="X67" s="80"/>
      <c r="Y67" s="80"/>
      <c r="Z67" s="80"/>
      <c r="AA67" s="80"/>
      <c r="AB67" s="80"/>
      <c r="AC67" s="80"/>
      <c r="AD67" s="80"/>
      <c r="AE67" s="80"/>
      <c r="AF67" s="80"/>
      <c r="AG67" s="39"/>
      <c r="AI67" s="73"/>
      <c r="AJ67" s="40" t="s">
        <v>46</v>
      </c>
      <c r="AK67" s="73"/>
      <c r="AL67" s="73"/>
    </row>
    <row r="68" customFormat="false" ht="12.75" hidden="false" customHeight="false" outlineLevel="0" collapsed="false">
      <c r="A68" s="82" t="s">
        <v>47</v>
      </c>
      <c r="B68" s="39"/>
      <c r="C68" s="39" t="n">
        <f aca="false">C24+B24+AI24</f>
        <v>3.3</v>
      </c>
      <c r="D68" s="39" t="n">
        <f aca="false">D24+C24+B24</f>
        <v>25</v>
      </c>
      <c r="E68" s="39" t="n">
        <f aca="false">E24+D24+C24</f>
        <v>25</v>
      </c>
      <c r="F68" s="39" t="n">
        <f aca="false">F24+E24+D24</f>
        <v>57.2</v>
      </c>
      <c r="G68" s="39" t="n">
        <f aca="false">G24+F24+E24</f>
        <v>39.4</v>
      </c>
      <c r="H68" s="39" t="n">
        <f aca="false">H24+G24+F24</f>
        <v>42.4</v>
      </c>
      <c r="I68" s="39" t="n">
        <f aca="false">I24+H24+G24</f>
        <v>22.7</v>
      </c>
      <c r="J68" s="80" t="n">
        <f aca="false">J24+I24+H24</f>
        <v>15.5</v>
      </c>
      <c r="K68" s="80" t="n">
        <f aca="false">K24+J24+I24</f>
        <v>14</v>
      </c>
      <c r="L68" s="80" t="n">
        <f aca="false">L24+K24+J24</f>
        <v>1.5</v>
      </c>
      <c r="M68" s="80" t="n">
        <f aca="false">M24+L24+K24</f>
        <v>4.5</v>
      </c>
      <c r="N68" s="80" t="n">
        <f aca="false">N24+M24+L24</f>
        <v>3</v>
      </c>
      <c r="O68" s="80" t="n">
        <f aca="false">O24+N24+M24</f>
        <v>3</v>
      </c>
      <c r="P68" s="80" t="n">
        <f aca="false">P24+O24+N24</f>
        <v>0</v>
      </c>
      <c r="Q68" s="80" t="n">
        <f aca="false">Q24+P24+O24</f>
        <v>0</v>
      </c>
      <c r="R68" s="80" t="n">
        <f aca="false">R24+Q24+P24</f>
        <v>7.5</v>
      </c>
      <c r="S68" s="80" t="n">
        <f aca="false">S24+R24+Q24</f>
        <v>7.5</v>
      </c>
      <c r="T68" s="80" t="n">
        <f aca="false">T24+S24+R24</f>
        <v>14.5</v>
      </c>
      <c r="U68" s="80" t="n">
        <f aca="false">U24+T24+S24</f>
        <v>7</v>
      </c>
      <c r="V68" s="80" t="n">
        <f aca="false">V24+U24+T24</f>
        <v>11.5</v>
      </c>
      <c r="W68" s="80" t="n">
        <f aca="false">W24+V24+U24</f>
        <v>4.5</v>
      </c>
      <c r="X68" s="80"/>
      <c r="Y68" s="80"/>
      <c r="Z68" s="80"/>
      <c r="AA68" s="80"/>
      <c r="AB68" s="80"/>
      <c r="AC68" s="80"/>
      <c r="AD68" s="80"/>
      <c r="AE68" s="80"/>
      <c r="AF68" s="80"/>
      <c r="AG68" s="39"/>
      <c r="AI68" s="73"/>
      <c r="AJ68" s="49" t="s">
        <v>47</v>
      </c>
      <c r="AK68" s="73"/>
      <c r="AL68" s="73"/>
    </row>
    <row r="69" customFormat="false" ht="12.75" hidden="false" customHeight="false" outlineLevel="0" collapsed="false">
      <c r="A69" s="75" t="s">
        <v>69</v>
      </c>
      <c r="B69" s="76" t="n">
        <v>1</v>
      </c>
      <c r="C69" s="76" t="n">
        <v>2</v>
      </c>
      <c r="D69" s="76" t="n">
        <v>3</v>
      </c>
      <c r="E69" s="76" t="n">
        <v>4</v>
      </c>
      <c r="F69" s="76" t="n">
        <v>5</v>
      </c>
      <c r="G69" s="76" t="n">
        <v>6</v>
      </c>
      <c r="H69" s="76" t="n">
        <v>7</v>
      </c>
      <c r="I69" s="76" t="n">
        <v>8</v>
      </c>
      <c r="J69" s="76" t="n">
        <v>9</v>
      </c>
      <c r="K69" s="76" t="n">
        <v>10</v>
      </c>
      <c r="L69" s="76" t="n">
        <v>11</v>
      </c>
      <c r="M69" s="76" t="n">
        <v>12</v>
      </c>
      <c r="N69" s="76" t="n">
        <v>13</v>
      </c>
      <c r="O69" s="76" t="n">
        <v>14</v>
      </c>
      <c r="P69" s="76" t="n">
        <v>15</v>
      </c>
      <c r="Q69" s="76" t="n">
        <v>16</v>
      </c>
      <c r="R69" s="76" t="n">
        <v>17</v>
      </c>
      <c r="S69" s="76" t="n">
        <v>18</v>
      </c>
      <c r="T69" s="76" t="n">
        <v>19</v>
      </c>
      <c r="U69" s="76" t="n">
        <v>20</v>
      </c>
      <c r="V69" s="76" t="n">
        <v>21</v>
      </c>
      <c r="W69" s="76" t="n">
        <v>22</v>
      </c>
      <c r="X69" s="76" t="n">
        <v>23</v>
      </c>
      <c r="Y69" s="76" t="n">
        <v>24</v>
      </c>
      <c r="Z69" s="76" t="n">
        <v>25</v>
      </c>
      <c r="AA69" s="76" t="n">
        <v>26</v>
      </c>
      <c r="AB69" s="76" t="n">
        <v>27</v>
      </c>
      <c r="AC69" s="76" t="n">
        <v>28</v>
      </c>
      <c r="AD69" s="76"/>
      <c r="AE69" s="76"/>
      <c r="AF69" s="76"/>
      <c r="AG69" s="81"/>
      <c r="AH69" s="24"/>
      <c r="AI69" s="27"/>
      <c r="AJ69" s="78" t="s">
        <v>69</v>
      </c>
      <c r="AK69" s="73"/>
      <c r="AL69" s="73"/>
    </row>
    <row r="70" customFormat="false" ht="12.75" hidden="false" customHeight="false" outlineLevel="0" collapsed="false">
      <c r="A70" s="83" t="s">
        <v>49</v>
      </c>
      <c r="B70" s="84"/>
      <c r="C70" s="84" t="n">
        <f aca="false">C26+B26+AI26</f>
        <v>8.9</v>
      </c>
      <c r="D70" s="84" t="n">
        <f aca="false">D26+C26+B26</f>
        <v>14.8</v>
      </c>
      <c r="E70" s="84" t="n">
        <f aca="false">E26+D26+C26</f>
        <v>15.5</v>
      </c>
      <c r="F70" s="84" t="n">
        <f aca="false">F26+E26+D26</f>
        <v>43.4</v>
      </c>
      <c r="G70" s="39" t="n">
        <f aca="false">G26+F26+E26</f>
        <v>36.3</v>
      </c>
      <c r="H70" s="39" t="n">
        <f aca="false">H26+G26+F26</f>
        <v>37.1</v>
      </c>
      <c r="I70" s="39" t="n">
        <f aca="false">I26+H26+G26</f>
        <v>22.5</v>
      </c>
      <c r="J70" s="80" t="n">
        <f aca="false">J26+I26+H26</f>
        <v>14.8</v>
      </c>
      <c r="K70" s="80" t="n">
        <f aca="false">K26+J26+I26</f>
        <v>17.8</v>
      </c>
      <c r="L70" s="80" t="n">
        <f aca="false">L26+K26+J26</f>
        <v>4.5</v>
      </c>
      <c r="M70" s="80" t="n">
        <f aca="false">M26+L26+K26</f>
        <v>8.6</v>
      </c>
      <c r="N70" s="80" t="n">
        <f aca="false">N26+M26+L26</f>
        <v>4.1</v>
      </c>
      <c r="O70" s="80" t="n">
        <f aca="false">O26+N26+M26</f>
        <v>4.1</v>
      </c>
      <c r="P70" s="80" t="n">
        <f aca="false">P26+O26+N26</f>
        <v>0</v>
      </c>
      <c r="Q70" s="80" t="n">
        <f aca="false">Q26+P26+O26</f>
        <v>0</v>
      </c>
      <c r="R70" s="80" t="n">
        <f aca="false">R26+Q26+P26</f>
        <v>10.3</v>
      </c>
      <c r="S70" s="80" t="n">
        <f aca="false">S26+R26+Q26</f>
        <v>10.3</v>
      </c>
      <c r="T70" s="80" t="n">
        <f aca="false">T26+S26+R26</f>
        <v>25.2</v>
      </c>
      <c r="U70" s="80" t="n">
        <f aca="false">U26+T26+S26</f>
        <v>14.9</v>
      </c>
      <c r="V70" s="80" t="n">
        <f aca="false">V26+U26+T26</f>
        <v>25.2</v>
      </c>
      <c r="W70" s="80" t="n">
        <f aca="false">W26+V26+U26</f>
        <v>10.3</v>
      </c>
      <c r="X70" s="85"/>
      <c r="Y70" s="85"/>
      <c r="Z70" s="85"/>
      <c r="AA70" s="85"/>
      <c r="AB70" s="85"/>
      <c r="AC70" s="85"/>
      <c r="AD70" s="85"/>
      <c r="AE70" s="85"/>
      <c r="AF70" s="85"/>
      <c r="AG70" s="84"/>
      <c r="AH70" s="24"/>
      <c r="AI70" s="27"/>
      <c r="AJ70" s="86" t="s">
        <v>49</v>
      </c>
      <c r="AK70" s="73"/>
      <c r="AL70" s="73"/>
    </row>
    <row r="71" customFormat="false" ht="12.75" hidden="false" customHeight="false" outlineLevel="0" collapsed="false">
      <c r="A71" s="87" t="s">
        <v>50</v>
      </c>
      <c r="B71" s="84"/>
      <c r="C71" s="84" t="n">
        <f aca="false">C27+B27+AI27</f>
        <v>3</v>
      </c>
      <c r="D71" s="84" t="n">
        <f aca="false">D27+C27+B27</f>
        <v>23</v>
      </c>
      <c r="E71" s="84" t="n">
        <f aca="false">E27+D27+C27</f>
        <v>23</v>
      </c>
      <c r="F71" s="84" t="n">
        <f aca="false">F27+E27+D27</f>
        <v>30</v>
      </c>
      <c r="G71" s="39" t="n">
        <f aca="false">G27+F27+E27</f>
        <v>19</v>
      </c>
      <c r="H71" s="39" t="n">
        <f aca="false">H27+G27+F27</f>
        <v>35</v>
      </c>
      <c r="I71" s="39" t="n">
        <f aca="false">I27+H27+G27</f>
        <v>42</v>
      </c>
      <c r="J71" s="80" t="n">
        <f aca="false">J27+I27+H27</f>
        <v>30</v>
      </c>
      <c r="K71" s="80" t="n">
        <f aca="false">K27+J27+I27</f>
        <v>19</v>
      </c>
      <c r="L71" s="80" t="n">
        <f aca="false">L27+K27+J27</f>
        <v>6</v>
      </c>
      <c r="M71" s="80" t="n">
        <f aca="false">M27+L27+K27</f>
        <v>12</v>
      </c>
      <c r="N71" s="80" t="n">
        <f aca="false">N27+M27+L27</f>
        <v>7</v>
      </c>
      <c r="O71" s="80" t="n">
        <f aca="false">O27+N27+M27</f>
        <v>6</v>
      </c>
      <c r="P71" s="80" t="n">
        <f aca="false">P27+O27+N27</f>
        <v>0</v>
      </c>
      <c r="Q71" s="80" t="n">
        <f aca="false">Q27+P27+O27</f>
        <v>0</v>
      </c>
      <c r="R71" s="80" t="n">
        <f aca="false">R27+Q27+P27</f>
        <v>11</v>
      </c>
      <c r="S71" s="80" t="n">
        <f aca="false">S27+R27+Q27</f>
        <v>11</v>
      </c>
      <c r="T71" s="80" t="n">
        <f aca="false">T27+S27+R27</f>
        <v>13</v>
      </c>
      <c r="U71" s="80" t="n">
        <f aca="false">U27+T27+S27</f>
        <v>2</v>
      </c>
      <c r="V71" s="80" t="n">
        <f aca="false">V27+U27+T27</f>
        <v>11.8</v>
      </c>
      <c r="W71" s="80" t="n">
        <f aca="false">W27+V27+U27</f>
        <v>9.8</v>
      </c>
      <c r="X71" s="85"/>
      <c r="Y71" s="85"/>
      <c r="Z71" s="85"/>
      <c r="AA71" s="85"/>
      <c r="AB71" s="85"/>
      <c r="AC71" s="85"/>
      <c r="AD71" s="85"/>
      <c r="AE71" s="85"/>
      <c r="AF71" s="85"/>
      <c r="AG71" s="84"/>
      <c r="AH71" s="24"/>
      <c r="AI71" s="27"/>
      <c r="AJ71" s="88" t="s">
        <v>50</v>
      </c>
      <c r="AK71" s="73"/>
      <c r="AL71" s="73"/>
    </row>
    <row r="72" customFormat="false" ht="14.25" hidden="false" customHeight="true" outlineLevel="0" collapsed="false">
      <c r="A72" s="87" t="s">
        <v>51</v>
      </c>
      <c r="B72" s="84"/>
      <c r="C72" s="84" t="n">
        <f aca="false">C28+B28+AI28</f>
        <v>9.2</v>
      </c>
      <c r="D72" s="84" t="n">
        <f aca="false">D28+C28+B28</f>
        <v>14.2</v>
      </c>
      <c r="E72" s="84" t="n">
        <f aca="false">E28+D28+C28</f>
        <v>17.4</v>
      </c>
      <c r="F72" s="84" t="n">
        <f aca="false">F28+E28+D28</f>
        <v>49.9</v>
      </c>
      <c r="G72" s="39" t="n">
        <f aca="false">G28+F28+E28</f>
        <v>40.5</v>
      </c>
      <c r="H72" s="39" t="n">
        <f aca="false">H28+G28+F28</f>
        <v>47.3</v>
      </c>
      <c r="I72" s="39" t="n">
        <f aca="false">I28+H28+G28</f>
        <v>29.6</v>
      </c>
      <c r="J72" s="80" t="n">
        <f aca="false">J28+I28+H28</f>
        <v>25.8</v>
      </c>
      <c r="K72" s="80" t="n">
        <f aca="false">K28+J28+I28</f>
        <v>19.6</v>
      </c>
      <c r="L72" s="80" t="n">
        <f aca="false">L28+K28+J28</f>
        <v>5.1</v>
      </c>
      <c r="M72" s="80" t="n">
        <f aca="false">M28+L28+K28</f>
        <v>7.1</v>
      </c>
      <c r="N72" s="80" t="n">
        <f aca="false">N28+M28+L28</f>
        <v>3.3</v>
      </c>
      <c r="O72" s="80" t="n">
        <f aca="false">O28+N28+M28</f>
        <v>3</v>
      </c>
      <c r="P72" s="80" t="n">
        <f aca="false">P28+O28+N28</f>
        <v>0</v>
      </c>
      <c r="Q72" s="80" t="n">
        <f aca="false">Q28+P28+O28</f>
        <v>0</v>
      </c>
      <c r="R72" s="80" t="n">
        <f aca="false">R28+Q28+P28</f>
        <v>7</v>
      </c>
      <c r="S72" s="80" t="n">
        <f aca="false">S28+R28+Q28</f>
        <v>7</v>
      </c>
      <c r="T72" s="80" t="n">
        <f aca="false">T28+S28+R28</f>
        <v>30</v>
      </c>
      <c r="U72" s="80" t="n">
        <f aca="false">U28+T28+S28</f>
        <v>23</v>
      </c>
      <c r="V72" s="80" t="n">
        <f aca="false">V28+U28+T28</f>
        <v>34.9</v>
      </c>
      <c r="W72" s="80" t="n">
        <f aca="false">W28+V28+U28</f>
        <v>11.9</v>
      </c>
      <c r="X72" s="85"/>
      <c r="Y72" s="85"/>
      <c r="Z72" s="85"/>
      <c r="AA72" s="85"/>
      <c r="AB72" s="85"/>
      <c r="AC72" s="85"/>
      <c r="AD72" s="85"/>
      <c r="AE72" s="85"/>
      <c r="AF72" s="85"/>
      <c r="AG72" s="84"/>
      <c r="AH72" s="24"/>
      <c r="AI72" s="27"/>
      <c r="AJ72" s="88" t="s">
        <v>51</v>
      </c>
      <c r="AK72" s="73"/>
      <c r="AL72" s="73"/>
    </row>
    <row r="73" customFormat="false" ht="12.75" hidden="false" customHeight="false" outlineLevel="0" collapsed="false">
      <c r="A73" s="75" t="s">
        <v>70</v>
      </c>
      <c r="B73" s="76" t="n">
        <v>1</v>
      </c>
      <c r="C73" s="76" t="n">
        <v>2</v>
      </c>
      <c r="D73" s="76" t="n">
        <v>3</v>
      </c>
      <c r="E73" s="76" t="n">
        <v>4</v>
      </c>
      <c r="F73" s="76" t="n">
        <v>5</v>
      </c>
      <c r="G73" s="76" t="n">
        <v>6</v>
      </c>
      <c r="H73" s="76" t="n">
        <v>7</v>
      </c>
      <c r="I73" s="76" t="n">
        <v>8</v>
      </c>
      <c r="J73" s="76" t="n">
        <v>9</v>
      </c>
      <c r="K73" s="76" t="n">
        <v>10</v>
      </c>
      <c r="L73" s="76" t="n">
        <v>11</v>
      </c>
      <c r="M73" s="76" t="n">
        <v>12</v>
      </c>
      <c r="N73" s="76" t="n">
        <v>13</v>
      </c>
      <c r="O73" s="76" t="n">
        <v>14</v>
      </c>
      <c r="P73" s="76" t="n">
        <v>15</v>
      </c>
      <c r="Q73" s="76" t="n">
        <v>16</v>
      </c>
      <c r="R73" s="76" t="n">
        <v>17</v>
      </c>
      <c r="S73" s="76" t="n">
        <v>18</v>
      </c>
      <c r="T73" s="76" t="n">
        <v>19</v>
      </c>
      <c r="U73" s="76" t="n">
        <v>20</v>
      </c>
      <c r="V73" s="76" t="n">
        <v>21</v>
      </c>
      <c r="W73" s="76" t="n">
        <v>22</v>
      </c>
      <c r="X73" s="76" t="n">
        <v>23</v>
      </c>
      <c r="Y73" s="76" t="n">
        <v>24</v>
      </c>
      <c r="Z73" s="76" t="n">
        <v>25</v>
      </c>
      <c r="AA73" s="76" t="n">
        <v>26</v>
      </c>
      <c r="AB73" s="76" t="n">
        <v>27</v>
      </c>
      <c r="AC73" s="76" t="n">
        <v>28</v>
      </c>
      <c r="AD73" s="76"/>
      <c r="AE73" s="76"/>
      <c r="AF73" s="76"/>
      <c r="AG73" s="81"/>
      <c r="AH73" s="24"/>
      <c r="AI73" s="27"/>
      <c r="AJ73" s="78" t="s">
        <v>70</v>
      </c>
      <c r="AK73" s="73"/>
      <c r="AL73" s="73"/>
    </row>
    <row r="74" customFormat="false" ht="12.75" hidden="false" customHeight="false" outlineLevel="0" collapsed="false">
      <c r="A74" s="87" t="s">
        <v>53</v>
      </c>
      <c r="B74" s="84"/>
      <c r="C74" s="84" t="n">
        <f aca="false">C30+B30+AI30</f>
        <v>3.9</v>
      </c>
      <c r="D74" s="84" t="n">
        <f aca="false">D30+C30+B30</f>
        <v>15.5</v>
      </c>
      <c r="E74" s="84" t="n">
        <f aca="false">E30+D30+C30</f>
        <v>15.5</v>
      </c>
      <c r="F74" s="84" t="n">
        <f aca="false">F30+E30+D30</f>
        <v>20.7</v>
      </c>
      <c r="G74" s="39" t="n">
        <f aca="false">G30+F30+E30</f>
        <v>15.2</v>
      </c>
      <c r="H74" s="39" t="n">
        <f aca="false">H30+G30+F30</f>
        <v>69.9</v>
      </c>
      <c r="I74" s="39" t="n">
        <f aca="false">I30+H30+G30</f>
        <v>72.6</v>
      </c>
      <c r="J74" s="80" t="n">
        <f aca="false">J30+I30+H30</f>
        <v>62.6</v>
      </c>
      <c r="K74" s="80" t="n">
        <f aca="false">K30+J30+I30</f>
        <v>15.5</v>
      </c>
      <c r="L74" s="80" t="n">
        <f aca="false">L30+K30+J30</f>
        <v>7.8</v>
      </c>
      <c r="M74" s="80" t="n">
        <f aca="false">M30+L30+K30</f>
        <v>12.8</v>
      </c>
      <c r="N74" s="80" t="n">
        <f aca="false">N30+M30+L30</f>
        <v>5.2</v>
      </c>
      <c r="O74" s="80" t="n">
        <f aca="false">O30+N30+M30</f>
        <v>5</v>
      </c>
      <c r="P74" s="80" t="n">
        <f aca="false">P30+O30+N30</f>
        <v>0</v>
      </c>
      <c r="Q74" s="80" t="n">
        <f aca="false">Q30+P30+O30</f>
        <v>0</v>
      </c>
      <c r="R74" s="80" t="n">
        <f aca="false">R30+Q30+P30</f>
        <v>10.9</v>
      </c>
      <c r="S74" s="80" t="n">
        <f aca="false">S30+R30+Q30</f>
        <v>10.9</v>
      </c>
      <c r="T74" s="80" t="n">
        <f aca="false">T30+S30+R30</f>
        <v>11.2</v>
      </c>
      <c r="U74" s="80" t="n">
        <f aca="false">U30+T30+S30</f>
        <v>0.3</v>
      </c>
      <c r="V74" s="80" t="n">
        <f aca="false">V30+U30+T30</f>
        <v>12.2</v>
      </c>
      <c r="W74" s="80" t="n">
        <f aca="false">W30+V30+U30</f>
        <v>11.9</v>
      </c>
      <c r="X74" s="85"/>
      <c r="Y74" s="85"/>
      <c r="Z74" s="85"/>
      <c r="AA74" s="85"/>
      <c r="AB74" s="85"/>
      <c r="AC74" s="85"/>
      <c r="AD74" s="85"/>
      <c r="AE74" s="85"/>
      <c r="AF74" s="85"/>
      <c r="AG74" s="84"/>
      <c r="AH74" s="24"/>
      <c r="AI74" s="27"/>
      <c r="AJ74" s="88" t="s">
        <v>53</v>
      </c>
      <c r="AK74" s="73"/>
      <c r="AL74" s="73"/>
    </row>
    <row r="75" customFormat="false" ht="12.75" hidden="false" customHeight="false" outlineLevel="0" collapsed="false">
      <c r="A75" s="87" t="s">
        <v>54</v>
      </c>
      <c r="B75" s="84"/>
      <c r="C75" s="84" t="n">
        <f aca="false">C31+B31+AI31</f>
        <v>2.3</v>
      </c>
      <c r="D75" s="84" t="n">
        <f aca="false">D31+C31+B31</f>
        <v>10</v>
      </c>
      <c r="E75" s="84" t="n">
        <f aca="false">E31+D31+C31</f>
        <v>14.2</v>
      </c>
      <c r="F75" s="84" t="n">
        <f aca="false">F31+E31+D31</f>
        <v>27.3</v>
      </c>
      <c r="G75" s="39" t="n">
        <f aca="false">G31+F31+E31</f>
        <v>53.3</v>
      </c>
      <c r="H75" s="39" t="n">
        <f aca="false">H31+G31+F31</f>
        <v>89.7</v>
      </c>
      <c r="I75" s="39" t="n">
        <f aca="false">I31+H31+G31</f>
        <v>87.8</v>
      </c>
      <c r="J75" s="80" t="n">
        <f aca="false">J31+I31+H31</f>
        <v>51.8</v>
      </c>
      <c r="K75" s="80" t="n">
        <f aca="false">K31+J31+I31</f>
        <v>19.9</v>
      </c>
      <c r="L75" s="80" t="n">
        <f aca="false">L31+K31+J31</f>
        <v>9.5</v>
      </c>
      <c r="M75" s="80" t="n">
        <f aca="false">M31+L31+K31</f>
        <v>9.5</v>
      </c>
      <c r="N75" s="80" t="n">
        <f aca="false">N31+M31+L31</f>
        <v>0.8</v>
      </c>
      <c r="O75" s="80" t="n">
        <f aca="false">O31+N31+M31</f>
        <v>0</v>
      </c>
      <c r="P75" s="80" t="n">
        <f aca="false">P31+O31+N31</f>
        <v>0</v>
      </c>
      <c r="Q75" s="80" t="n">
        <f aca="false">Q31+P31+O31</f>
        <v>0</v>
      </c>
      <c r="R75" s="80" t="n">
        <f aca="false">R31+Q31+P31</f>
        <v>7.2</v>
      </c>
      <c r="S75" s="80" t="n">
        <f aca="false">S31+R31+Q31</f>
        <v>7.2</v>
      </c>
      <c r="T75" s="80" t="n">
        <f aca="false">T31+S31+R31</f>
        <v>8.2</v>
      </c>
      <c r="U75" s="80" t="n">
        <f aca="false">U31+T31+S31</f>
        <v>1</v>
      </c>
      <c r="V75" s="80" t="n">
        <f aca="false">V31+U31+T31</f>
        <v>12.4</v>
      </c>
      <c r="W75" s="80" t="n">
        <f aca="false">W31+V31+U31</f>
        <v>11.6</v>
      </c>
      <c r="X75" s="85"/>
      <c r="Y75" s="85"/>
      <c r="Z75" s="85"/>
      <c r="AA75" s="85"/>
      <c r="AB75" s="85"/>
      <c r="AC75" s="85"/>
      <c r="AD75" s="85"/>
      <c r="AE75" s="85"/>
      <c r="AF75" s="85"/>
      <c r="AG75" s="84"/>
      <c r="AH75" s="24"/>
      <c r="AI75" s="27"/>
      <c r="AJ75" s="88" t="s">
        <v>54</v>
      </c>
      <c r="AK75" s="73"/>
      <c r="AL75" s="73"/>
    </row>
    <row r="76" customFormat="false" ht="12.75" hidden="false" customHeight="false" outlineLevel="0" collapsed="false">
      <c r="A76" s="87" t="s">
        <v>55</v>
      </c>
      <c r="B76" s="84"/>
      <c r="C76" s="84" t="n">
        <f aca="false">C32+B32+AI32</f>
        <v>3.2</v>
      </c>
      <c r="D76" s="84" t="n">
        <f aca="false">D32+C32+B32</f>
        <v>16.5</v>
      </c>
      <c r="E76" s="84" t="n">
        <f aca="false">E32+D32+C32</f>
        <v>18.5</v>
      </c>
      <c r="F76" s="84" t="n">
        <f aca="false">F32+E32+D32</f>
        <v>24.2</v>
      </c>
      <c r="G76" s="39" t="n">
        <f aca="false">G32+F32+E32</f>
        <v>28.3</v>
      </c>
      <c r="H76" s="39" t="n">
        <f aca="false">H32+G32+F32</f>
        <v>51.6</v>
      </c>
      <c r="I76" s="39" t="n">
        <f aca="false">I32+H32+G32</f>
        <v>64.6</v>
      </c>
      <c r="J76" s="80" t="n">
        <f aca="false">J32+I32+H32</f>
        <v>44.5</v>
      </c>
      <c r="K76" s="80" t="n">
        <f aca="false">K32+J32+I32</f>
        <v>29.3</v>
      </c>
      <c r="L76" s="80" t="n">
        <f aca="false">L32+K32+J32</f>
        <v>10.6</v>
      </c>
      <c r="M76" s="80" t="n">
        <f aca="false">M32+L32+K32</f>
        <v>14.3</v>
      </c>
      <c r="N76" s="80" t="n">
        <f aca="false">N32+M32+L32</f>
        <v>4.2</v>
      </c>
      <c r="O76" s="80" t="n">
        <f aca="false">O32+N32+M32</f>
        <v>4.2</v>
      </c>
      <c r="P76" s="80" t="n">
        <f aca="false">P32+O32+N32</f>
        <v>0</v>
      </c>
      <c r="Q76" s="80" t="n">
        <f aca="false">Q32+P32+O32</f>
        <v>0</v>
      </c>
      <c r="R76" s="80" t="n">
        <f aca="false">R32+Q32+P32</f>
        <v>10.3</v>
      </c>
      <c r="S76" s="80" t="n">
        <f aca="false">S32+R32+Q32</f>
        <v>10.3</v>
      </c>
      <c r="T76" s="80" t="n">
        <f aca="false">T32+S32+R32</f>
        <v>10.8</v>
      </c>
      <c r="U76" s="80" t="n">
        <f aca="false">U32+T32+S32</f>
        <v>0.5</v>
      </c>
      <c r="V76" s="80" t="n">
        <f aca="false">V32+U32+T32</f>
        <v>8.3</v>
      </c>
      <c r="W76" s="80" t="n">
        <f aca="false">W32+V32+U32</f>
        <v>7.8</v>
      </c>
      <c r="X76" s="85"/>
      <c r="Y76" s="85"/>
      <c r="Z76" s="85"/>
      <c r="AA76" s="85"/>
      <c r="AB76" s="85"/>
      <c r="AC76" s="85"/>
      <c r="AD76" s="85"/>
      <c r="AE76" s="85"/>
      <c r="AF76" s="85"/>
      <c r="AG76" s="84"/>
      <c r="AH76" s="24"/>
      <c r="AI76" s="27"/>
      <c r="AJ76" s="88" t="s">
        <v>55</v>
      </c>
      <c r="AK76" s="73"/>
      <c r="AL76" s="73"/>
    </row>
    <row r="77" customFormat="false" ht="12.75" hidden="false" customHeight="false" outlineLevel="0" collapsed="false">
      <c r="A77" s="75" t="s">
        <v>71</v>
      </c>
      <c r="B77" s="76" t="n">
        <v>1</v>
      </c>
      <c r="C77" s="76" t="n">
        <v>2</v>
      </c>
      <c r="D77" s="76" t="n">
        <v>3</v>
      </c>
      <c r="E77" s="76" t="n">
        <v>4</v>
      </c>
      <c r="F77" s="76" t="n">
        <v>5</v>
      </c>
      <c r="G77" s="76" t="n">
        <v>6</v>
      </c>
      <c r="H77" s="76" t="n">
        <v>7</v>
      </c>
      <c r="I77" s="76" t="n">
        <v>8</v>
      </c>
      <c r="J77" s="76" t="n">
        <v>9</v>
      </c>
      <c r="K77" s="76" t="n">
        <v>10</v>
      </c>
      <c r="L77" s="76" t="n">
        <v>11</v>
      </c>
      <c r="M77" s="76" t="n">
        <v>12</v>
      </c>
      <c r="N77" s="76" t="n">
        <v>13</v>
      </c>
      <c r="O77" s="76" t="n">
        <v>14</v>
      </c>
      <c r="P77" s="76" t="n">
        <v>15</v>
      </c>
      <c r="Q77" s="76" t="n">
        <v>16</v>
      </c>
      <c r="R77" s="76" t="n">
        <v>17</v>
      </c>
      <c r="S77" s="76" t="n">
        <v>18</v>
      </c>
      <c r="T77" s="76" t="n">
        <v>19</v>
      </c>
      <c r="U77" s="76" t="n">
        <v>20</v>
      </c>
      <c r="V77" s="76" t="n">
        <v>21</v>
      </c>
      <c r="W77" s="76" t="n">
        <v>22</v>
      </c>
      <c r="X77" s="76" t="n">
        <v>23</v>
      </c>
      <c r="Y77" s="76" t="n">
        <v>24</v>
      </c>
      <c r="Z77" s="76" t="n">
        <v>25</v>
      </c>
      <c r="AA77" s="76" t="n">
        <v>26</v>
      </c>
      <c r="AB77" s="76" t="n">
        <v>27</v>
      </c>
      <c r="AC77" s="76" t="n">
        <v>28</v>
      </c>
      <c r="AD77" s="76"/>
      <c r="AE77" s="76"/>
      <c r="AF77" s="76"/>
      <c r="AG77" s="81"/>
      <c r="AH77" s="24"/>
      <c r="AI77" s="27"/>
      <c r="AJ77" s="78" t="s">
        <v>71</v>
      </c>
      <c r="AK77" s="73"/>
      <c r="AL77" s="73"/>
    </row>
    <row r="78" customFormat="false" ht="12.75" hidden="false" customHeight="false" outlineLevel="0" collapsed="false">
      <c r="A78" s="87" t="s">
        <v>57</v>
      </c>
      <c r="B78" s="84"/>
      <c r="C78" s="84" t="n">
        <f aca="false">C34+B34+AI34</f>
        <v>3.6</v>
      </c>
      <c r="D78" s="84" t="n">
        <f aca="false">D34+C34+B34</f>
        <v>17.6</v>
      </c>
      <c r="E78" s="84" t="n">
        <f aca="false">E34+D34+C34</f>
        <v>17.6</v>
      </c>
      <c r="F78" s="84" t="n">
        <f aca="false">F34+E34+D34</f>
        <v>26.2</v>
      </c>
      <c r="G78" s="39" t="n">
        <f aca="false">G34+F34+E34</f>
        <v>21.4</v>
      </c>
      <c r="H78" s="39" t="n">
        <f aca="false">H34+G34+F34</f>
        <v>81.6</v>
      </c>
      <c r="I78" s="39" t="n">
        <f aca="false">I34+H34+G34</f>
        <v>71.6</v>
      </c>
      <c r="J78" s="80" t="n">
        <f aca="false">J34+I34+H34</f>
        <v>61.2</v>
      </c>
      <c r="K78" s="80" t="n">
        <f aca="false">K34+J34+I34</f>
        <v>5.6</v>
      </c>
      <c r="L78" s="80" t="n">
        <f aca="false">L34+K34+J34</f>
        <v>5.8</v>
      </c>
      <c r="M78" s="80" t="n">
        <f aca="false">M34+L34+K34</f>
        <v>16</v>
      </c>
      <c r="N78" s="80" t="n">
        <f aca="false">N34+M34+L34</f>
        <v>17.2</v>
      </c>
      <c r="O78" s="80" t="n">
        <f aca="false">O34+N34+M34</f>
        <v>16</v>
      </c>
      <c r="P78" s="80" t="n">
        <f aca="false">P34+O34+N34</f>
        <v>5.8</v>
      </c>
      <c r="Q78" s="80" t="n">
        <f aca="false">Q34+P34+O34</f>
        <v>0</v>
      </c>
      <c r="R78" s="80" t="n">
        <f aca="false">R34+Q34+P34</f>
        <v>16.6</v>
      </c>
      <c r="S78" s="80" t="n">
        <f aca="false">S34+R34+Q34</f>
        <v>16.6</v>
      </c>
      <c r="T78" s="80" t="n">
        <f aca="false">T34+S34+R34</f>
        <v>16.8</v>
      </c>
      <c r="U78" s="80" t="n">
        <f aca="false">U34+T34+S34</f>
        <v>0.2</v>
      </c>
      <c r="V78" s="80" t="n">
        <f aca="false">V34+U34+T34</f>
        <v>30</v>
      </c>
      <c r="W78" s="80" t="n">
        <f aca="false">W34+V34+U34</f>
        <v>29.8</v>
      </c>
      <c r="X78" s="85"/>
      <c r="Y78" s="85"/>
      <c r="Z78" s="85"/>
      <c r="AA78" s="85"/>
      <c r="AB78" s="85"/>
      <c r="AC78" s="85"/>
      <c r="AD78" s="85"/>
      <c r="AE78" s="85"/>
      <c r="AF78" s="85"/>
      <c r="AG78" s="84"/>
      <c r="AH78" s="24"/>
      <c r="AI78" s="27"/>
      <c r="AJ78" s="88" t="s">
        <v>57</v>
      </c>
      <c r="AK78" s="73"/>
      <c r="AL78" s="73"/>
    </row>
    <row r="79" customFormat="false" ht="12.75" hidden="false" customHeight="false" outlineLevel="0" collapsed="false">
      <c r="A79" s="87" t="s">
        <v>58</v>
      </c>
      <c r="B79" s="84"/>
      <c r="C79" s="84" t="n">
        <f aca="false">C35+B35+AI35</f>
        <v>0</v>
      </c>
      <c r="D79" s="84" t="n">
        <f aca="false">D35+C35+B35</f>
        <v>15.3</v>
      </c>
      <c r="E79" s="84" t="n">
        <f aca="false">E35+D35+C35</f>
        <v>15.5</v>
      </c>
      <c r="F79" s="84" t="n">
        <f aca="false">F35+E35+D35</f>
        <v>26.9</v>
      </c>
      <c r="G79" s="39" t="n">
        <f aca="false">G35+F35+E35</f>
        <v>13.3</v>
      </c>
      <c r="H79" s="39" t="n">
        <f aca="false">H35+G35+F35</f>
        <v>20.2</v>
      </c>
      <c r="I79" s="39" t="n">
        <f aca="false">I35+H35+G35</f>
        <v>13.1</v>
      </c>
      <c r="J79" s="80" t="n">
        <f aca="false">J35+I35+H35</f>
        <v>13.3</v>
      </c>
      <c r="K79" s="80" t="n">
        <f aca="false">K35+J35+I35</f>
        <v>7</v>
      </c>
      <c r="L79" s="80" t="n">
        <f aca="false">L35+K35+J35</f>
        <v>2.7</v>
      </c>
      <c r="M79" s="80" t="n">
        <f aca="false">M35+L35+K35</f>
        <v>8.5</v>
      </c>
      <c r="N79" s="80" t="n">
        <f aca="false">N35+M35+L35</f>
        <v>7.7</v>
      </c>
      <c r="O79" s="80" t="n">
        <f aca="false">O35+N35+M35</f>
        <v>7.7</v>
      </c>
      <c r="P79" s="80" t="n">
        <f aca="false">P35+O35+N35</f>
        <v>0</v>
      </c>
      <c r="Q79" s="80" t="n">
        <f aca="false">Q35+P35+O35</f>
        <v>4.2</v>
      </c>
      <c r="R79" s="80" t="n">
        <f aca="false">R35+Q35+P35</f>
        <v>25.8</v>
      </c>
      <c r="S79" s="80" t="n">
        <f aca="false">S35+R35+Q35</f>
        <v>25.8</v>
      </c>
      <c r="T79" s="80" t="n">
        <f aca="false">T35+S35+R35</f>
        <v>21.6</v>
      </c>
      <c r="U79" s="80" t="n">
        <f aca="false">U35+T35+S35</f>
        <v>0</v>
      </c>
      <c r="V79" s="80" t="n">
        <f aca="false">V35+U35+T35</f>
        <v>22.4</v>
      </c>
      <c r="W79" s="80" t="n">
        <f aca="false">W35+V35+U35</f>
        <v>22.4</v>
      </c>
      <c r="X79" s="85"/>
      <c r="Y79" s="85"/>
      <c r="Z79" s="85"/>
      <c r="AA79" s="85"/>
      <c r="AB79" s="85"/>
      <c r="AC79" s="85"/>
      <c r="AD79" s="85"/>
      <c r="AE79" s="85"/>
      <c r="AF79" s="85"/>
      <c r="AG79" s="84"/>
      <c r="AH79" s="24"/>
      <c r="AI79" s="27"/>
      <c r="AJ79" s="88" t="s">
        <v>58</v>
      </c>
      <c r="AK79" s="73"/>
      <c r="AL79" s="73"/>
    </row>
    <row r="80" customFormat="false" ht="12.75" hidden="false" customHeight="false" outlineLevel="0" collapsed="false">
      <c r="A80" s="87" t="s">
        <v>59</v>
      </c>
      <c r="B80" s="84"/>
      <c r="C80" s="84" t="n">
        <f aca="false">C36+B36+AI36</f>
        <v>2.7</v>
      </c>
      <c r="D80" s="84" t="n">
        <f aca="false">D36+C36+B36</f>
        <v>25</v>
      </c>
      <c r="E80" s="84" t="n">
        <f aca="false">E36+D36+C36</f>
        <v>25</v>
      </c>
      <c r="F80" s="84" t="n">
        <f aca="false">F36+E36+D36</f>
        <v>36.8</v>
      </c>
      <c r="G80" s="39" t="n">
        <f aca="false">G36+F36+E36</f>
        <v>20.4</v>
      </c>
      <c r="H80" s="39" t="n">
        <f aca="false">H36+G36+F36</f>
        <v>22.4</v>
      </c>
      <c r="I80" s="39" t="n">
        <f aca="false">I36+H36+G36</f>
        <v>19.4</v>
      </c>
      <c r="J80" s="80" t="n">
        <f aca="false">J36+I36+H36</f>
        <v>13</v>
      </c>
      <c r="K80" s="80" t="n">
        <f aca="false">K36+J36+I36</f>
        <v>13.5</v>
      </c>
      <c r="L80" s="80" t="n">
        <f aca="false">L36+K36+J36</f>
        <v>4.7</v>
      </c>
      <c r="M80" s="80" t="n">
        <f aca="false">M36+L36+K36</f>
        <v>8.6</v>
      </c>
      <c r="N80" s="80" t="n">
        <f aca="false">N36+M36+L36</f>
        <v>6.1</v>
      </c>
      <c r="O80" s="80" t="n">
        <f aca="false">O36+N36+M36</f>
        <v>6.1</v>
      </c>
      <c r="P80" s="80" t="n">
        <f aca="false">P36+O36+N36</f>
        <v>0</v>
      </c>
      <c r="Q80" s="80" t="n">
        <f aca="false">Q36+P36+O36</f>
        <v>1.7</v>
      </c>
      <c r="R80" s="80" t="n">
        <f aca="false">R36+Q36+P36</f>
        <v>13.3</v>
      </c>
      <c r="S80" s="80" t="n">
        <f aca="false">S36+R36+Q36</f>
        <v>13.3</v>
      </c>
      <c r="T80" s="80" t="n">
        <f aca="false">T36+S36+R36</f>
        <v>40.6</v>
      </c>
      <c r="U80" s="80" t="n">
        <f aca="false">U36+T36+S36</f>
        <v>29</v>
      </c>
      <c r="V80" s="80" t="n">
        <f aca="false">V36+U36+T36</f>
        <v>34.9</v>
      </c>
      <c r="W80" s="80" t="n">
        <f aca="false">W36+V36+U36</f>
        <v>7</v>
      </c>
      <c r="X80" s="85"/>
      <c r="Y80" s="85"/>
      <c r="Z80" s="85"/>
      <c r="AA80" s="85"/>
      <c r="AB80" s="85"/>
      <c r="AC80" s="85"/>
      <c r="AD80" s="85"/>
      <c r="AE80" s="85"/>
      <c r="AF80" s="85"/>
      <c r="AG80" s="84"/>
      <c r="AH80" s="24"/>
      <c r="AI80" s="27"/>
      <c r="AJ80" s="88" t="s">
        <v>59</v>
      </c>
      <c r="AK80" s="73"/>
      <c r="AL80" s="73"/>
    </row>
    <row r="81" customFormat="false" ht="12.75" hidden="false" customHeight="false" outlineLevel="0" collapsed="false">
      <c r="A81" s="87" t="s">
        <v>60</v>
      </c>
      <c r="B81" s="84"/>
      <c r="C81" s="84" t="n">
        <f aca="false">C37+B37+AI37</f>
        <v>0.4</v>
      </c>
      <c r="D81" s="84" t="n">
        <f aca="false">D37+C37+B37</f>
        <v>31</v>
      </c>
      <c r="E81" s="84" t="n">
        <f aca="false">E37+D37+C37</f>
        <v>31</v>
      </c>
      <c r="F81" s="84" t="n">
        <f aca="false">F37+E37+D37</f>
        <v>47.5</v>
      </c>
      <c r="G81" s="39" t="n">
        <f aca="false">G37+F37+E37</f>
        <v>16.6</v>
      </c>
      <c r="H81" s="39" t="n">
        <f aca="false">H37+G37+F37</f>
        <v>16.6</v>
      </c>
      <c r="I81" s="39" t="n">
        <f aca="false">I37+H37+G37</f>
        <v>16.7</v>
      </c>
      <c r="J81" s="80" t="n">
        <f aca="false">J37+I37+H37</f>
        <v>18.6</v>
      </c>
      <c r="K81" s="80" t="n">
        <f aca="false">K37+J37+I37</f>
        <v>20.9</v>
      </c>
      <c r="L81" s="80" t="n">
        <f aca="false">L37+K37+J37</f>
        <v>6.8</v>
      </c>
      <c r="M81" s="80" t="n">
        <f aca="false">M37+L37+K37</f>
        <v>19</v>
      </c>
      <c r="N81" s="80" t="n">
        <f aca="false">N37+M37+L37</f>
        <v>16.7</v>
      </c>
      <c r="O81" s="80" t="n">
        <f aca="false">O37+N37+M37</f>
        <v>14.2</v>
      </c>
      <c r="P81" s="80" t="n">
        <f aca="false">P37+O37+N37</f>
        <v>0</v>
      </c>
      <c r="Q81" s="80" t="n">
        <f aca="false">Q37+P37+O37</f>
        <v>0</v>
      </c>
      <c r="R81" s="80" t="n">
        <f aca="false">R37+Q37+P37</f>
        <v>17</v>
      </c>
      <c r="S81" s="80" t="n">
        <f aca="false">S37+R37+Q37</f>
        <v>17</v>
      </c>
      <c r="T81" s="80" t="n">
        <f aca="false">T37+S37+R37</f>
        <v>17</v>
      </c>
      <c r="U81" s="80" t="n">
        <f aca="false">U37+T37+S37</f>
        <v>0</v>
      </c>
      <c r="V81" s="80" t="n">
        <f aca="false">V37+U37+T37</f>
        <v>8.7</v>
      </c>
      <c r="W81" s="80" t="n">
        <f aca="false">W37+V37+U37</f>
        <v>8.7</v>
      </c>
      <c r="X81" s="85"/>
      <c r="Y81" s="85"/>
      <c r="Z81" s="85"/>
      <c r="AA81" s="85"/>
      <c r="AB81" s="85"/>
      <c r="AC81" s="85"/>
      <c r="AD81" s="85"/>
      <c r="AE81" s="85"/>
      <c r="AF81" s="85"/>
      <c r="AG81" s="84"/>
      <c r="AH81" s="24"/>
      <c r="AI81" s="27"/>
      <c r="AJ81" s="88" t="s">
        <v>60</v>
      </c>
      <c r="AK81" s="73"/>
      <c r="AL81" s="73"/>
    </row>
    <row r="82" customFormat="false" ht="12.75" hidden="false" customHeight="false" outlineLevel="0" collapsed="false">
      <c r="A82" s="87" t="s">
        <v>61</v>
      </c>
      <c r="B82" s="84"/>
      <c r="C82" s="84" t="n">
        <f aca="false">C38+B38+AI38</f>
        <v>5</v>
      </c>
      <c r="D82" s="84" t="n">
        <f aca="false">D38+C38+B38</f>
        <v>46</v>
      </c>
      <c r="E82" s="84" t="n">
        <f aca="false">E38+D38+C38</f>
        <v>46</v>
      </c>
      <c r="F82" s="84" t="n">
        <f aca="false">F38+E38+D38</f>
        <v>64</v>
      </c>
      <c r="G82" s="39" t="n">
        <f aca="false">G38+F38+E38</f>
        <v>20.4</v>
      </c>
      <c r="H82" s="39" t="n">
        <f aca="false">H38+G38+F38</f>
        <v>57.4</v>
      </c>
      <c r="I82" s="39" t="n">
        <f aca="false">I38+H38+G38</f>
        <v>50.4</v>
      </c>
      <c r="J82" s="80" t="n">
        <f aca="false">J38+I38+H38</f>
        <v>48</v>
      </c>
      <c r="K82" s="80" t="n">
        <f aca="false">K38+J38+I38</f>
        <v>14.3</v>
      </c>
      <c r="L82" s="80" t="n">
        <f aca="false">L38+K38+J38</f>
        <v>3.3</v>
      </c>
      <c r="M82" s="80" t="n">
        <f aca="false">M38+L38+K38</f>
        <v>8.2</v>
      </c>
      <c r="N82" s="80" t="n">
        <f aca="false">N38+M38+L38</f>
        <v>7.2</v>
      </c>
      <c r="O82" s="80" t="n">
        <f aca="false">O38+N38+M38</f>
        <v>7.2</v>
      </c>
      <c r="P82" s="80" t="n">
        <f aca="false">P38+O38+N38</f>
        <v>2.3</v>
      </c>
      <c r="Q82" s="80" t="n">
        <f aca="false">Q38+P38+O38</f>
        <v>0</v>
      </c>
      <c r="R82" s="80" t="n">
        <f aca="false">R38+Q38+P38</f>
        <v>14.2</v>
      </c>
      <c r="S82" s="80" t="n">
        <f aca="false">S38+R38+Q38</f>
        <v>14.2</v>
      </c>
      <c r="T82" s="80" t="n">
        <f aca="false">T38+S38+R38</f>
        <v>30.6</v>
      </c>
      <c r="U82" s="80" t="n">
        <f aca="false">U38+T38+S38</f>
        <v>16.4</v>
      </c>
      <c r="V82" s="80" t="n">
        <f aca="false">V38+U38+T38</f>
        <v>32</v>
      </c>
      <c r="W82" s="80" t="n">
        <f aca="false">W38+V38+U38</f>
        <v>15.6</v>
      </c>
      <c r="X82" s="85"/>
      <c r="Y82" s="85"/>
      <c r="Z82" s="85"/>
      <c r="AA82" s="85"/>
      <c r="AB82" s="85"/>
      <c r="AC82" s="85"/>
      <c r="AD82" s="85"/>
      <c r="AE82" s="85"/>
      <c r="AF82" s="85"/>
      <c r="AG82" s="84"/>
      <c r="AH82" s="24"/>
      <c r="AI82" s="27"/>
      <c r="AJ82" s="88" t="s">
        <v>61</v>
      </c>
      <c r="AK82" s="73"/>
      <c r="AL82" s="73"/>
    </row>
    <row r="83" customFormat="false" ht="12.75" hidden="false" customHeight="false" outlineLevel="0" collapsed="false">
      <c r="A83" s="87" t="s">
        <v>62</v>
      </c>
      <c r="B83" s="84"/>
      <c r="C83" s="84" t="n">
        <f aca="false">C39+B39+AI39</f>
        <v>4.1</v>
      </c>
      <c r="D83" s="84" t="n">
        <f aca="false">D39+C39+B39</f>
        <v>46.2</v>
      </c>
      <c r="E83" s="84" t="n">
        <f aca="false">E39+D39+C39</f>
        <v>52.6</v>
      </c>
      <c r="F83" s="84" t="n">
        <f aca="false">F39+E39+D39</f>
        <v>66.9</v>
      </c>
      <c r="G83" s="39" t="n">
        <f aca="false">G39+F39+E39</f>
        <v>27</v>
      </c>
      <c r="H83" s="39" t="n">
        <f aca="false">H39+G39+F39</f>
        <v>21.6</v>
      </c>
      <c r="I83" s="39" t="n">
        <f aca="false">I39+H39+G39</f>
        <v>27.8</v>
      </c>
      <c r="J83" s="80" t="n">
        <f aca="false">J39+I39+H39</f>
        <v>22.5</v>
      </c>
      <c r="K83" s="80" t="n">
        <f aca="false">K39+J39+I39</f>
        <v>26</v>
      </c>
      <c r="L83" s="80" t="n">
        <f aca="false">L39+K39+J39</f>
        <v>10.9</v>
      </c>
      <c r="M83" s="80" t="n">
        <f aca="false">M39+L39+K39</f>
        <v>15.4</v>
      </c>
      <c r="N83" s="80" t="n">
        <f aca="false">N39+M39+L39</f>
        <v>10.9</v>
      </c>
      <c r="O83" s="80" t="n">
        <f aca="false">O39+N39+M39</f>
        <v>5.5</v>
      </c>
      <c r="P83" s="80" t="n">
        <f aca="false">P39+O39+N39</f>
        <v>0</v>
      </c>
      <c r="Q83" s="80" t="n">
        <f aca="false">Q39+P39+O39</f>
        <v>0</v>
      </c>
      <c r="R83" s="80" t="n">
        <f aca="false">R39+Q39+P39</f>
        <v>14</v>
      </c>
      <c r="S83" s="80" t="n">
        <f aca="false">S39+R39+Q39</f>
        <v>14</v>
      </c>
      <c r="T83" s="80" t="n">
        <f aca="false">T39+S39+R39</f>
        <v>17.4</v>
      </c>
      <c r="U83" s="80" t="n">
        <f aca="false">U39+T39+S39</f>
        <v>3.4</v>
      </c>
      <c r="V83" s="80" t="n">
        <f aca="false">V39+U39+T39</f>
        <v>11.8</v>
      </c>
      <c r="W83" s="80" t="n">
        <f aca="false">W39+V39+U39</f>
        <v>8.4</v>
      </c>
      <c r="X83" s="85"/>
      <c r="Y83" s="85"/>
      <c r="Z83" s="85"/>
      <c r="AA83" s="85"/>
      <c r="AB83" s="85"/>
      <c r="AC83" s="85"/>
      <c r="AD83" s="85"/>
      <c r="AE83" s="85"/>
      <c r="AF83" s="85"/>
      <c r="AG83" s="84"/>
      <c r="AH83" s="24"/>
      <c r="AI83" s="27"/>
      <c r="AJ83" s="88" t="s">
        <v>62</v>
      </c>
      <c r="AK83" s="73"/>
      <c r="AL83" s="73"/>
    </row>
    <row r="84" customFormat="false" ht="12.75" hidden="false" customHeight="false" outlineLevel="0" collapsed="false">
      <c r="A84" s="89"/>
      <c r="B84" s="76" t="n">
        <v>1</v>
      </c>
      <c r="C84" s="76" t="n">
        <v>2</v>
      </c>
      <c r="D84" s="76" t="n">
        <v>3</v>
      </c>
      <c r="E84" s="76" t="n">
        <v>4</v>
      </c>
      <c r="F84" s="76" t="n">
        <v>5</v>
      </c>
      <c r="G84" s="76" t="n">
        <v>6</v>
      </c>
      <c r="H84" s="76" t="n">
        <v>7</v>
      </c>
      <c r="I84" s="76" t="n">
        <v>8</v>
      </c>
      <c r="J84" s="76" t="n">
        <v>9</v>
      </c>
      <c r="K84" s="76" t="n">
        <v>10</v>
      </c>
      <c r="L84" s="76" t="n">
        <v>11</v>
      </c>
      <c r="M84" s="76" t="n">
        <v>12</v>
      </c>
      <c r="N84" s="76" t="n">
        <v>13</v>
      </c>
      <c r="O84" s="76" t="n">
        <v>14</v>
      </c>
      <c r="P84" s="76" t="n">
        <v>15</v>
      </c>
      <c r="Q84" s="76" t="n">
        <v>16</v>
      </c>
      <c r="R84" s="76" t="n">
        <v>17</v>
      </c>
      <c r="S84" s="76" t="n">
        <v>18</v>
      </c>
      <c r="T84" s="76" t="n">
        <v>19</v>
      </c>
      <c r="U84" s="76" t="n">
        <v>20</v>
      </c>
      <c r="V84" s="76" t="n">
        <v>21</v>
      </c>
      <c r="W84" s="76" t="n">
        <v>22</v>
      </c>
      <c r="X84" s="76" t="n">
        <v>23</v>
      </c>
      <c r="Y84" s="76" t="n">
        <v>24</v>
      </c>
      <c r="Z84" s="76" t="n">
        <v>25</v>
      </c>
      <c r="AA84" s="76" t="n">
        <v>26</v>
      </c>
      <c r="AB84" s="76" t="n">
        <v>27</v>
      </c>
      <c r="AC84" s="76" t="n">
        <v>28</v>
      </c>
      <c r="AD84" s="76"/>
      <c r="AE84" s="76"/>
      <c r="AF84" s="76"/>
      <c r="AG84" s="90"/>
      <c r="AI84" s="73"/>
      <c r="AJ84" s="73"/>
      <c r="AK84" s="73"/>
      <c r="AL84" s="73"/>
    </row>
    <row r="86" customFormat="false" ht="12.75" hidden="false" customHeight="false" outlineLevel="0" collapsed="false">
      <c r="P86" s="91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3" man="true" max="65535" min="0"/>
    <brk id="3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4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03" t="n">
        <f aca="false">AVERAGE(B4:B9)</f>
        <v>0</v>
      </c>
      <c r="C10" s="103" t="n">
        <f aca="false">AVERAGE(C4:C9)</f>
        <v>0</v>
      </c>
      <c r="D10" s="103" t="n">
        <f aca="false">AVERAGE(D4:D9)</f>
        <v>0</v>
      </c>
      <c r="E10" s="103" t="n">
        <f aca="false">AVERAGE(E4:E9)</f>
        <v>0</v>
      </c>
      <c r="F10" s="103" t="n">
        <f aca="false">AVERAGE(F4:F9)</f>
        <v>0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9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f aca="false">B12+C12+D12+E12</f>
        <v>0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f aca="false">B13+C13+D13+E13</f>
        <v>0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f aca="false">B17+C17+D17+E17</f>
        <v>0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f aca="false">B18+C18+D18+E18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f aca="false">B24+C24+D24+E24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03" t="n">
        <f aca="false">AVERAGE(B22:B24)</f>
        <v>0</v>
      </c>
      <c r="C25" s="103" t="n">
        <f aca="false">AVERAGE(C22:C24)</f>
        <v>0</v>
      </c>
      <c r="D25" s="103" t="n">
        <f aca="false">AVERAGE(D22:D24)</f>
        <v>0</v>
      </c>
      <c r="E25" s="103" t="n">
        <f aca="false">AVERAGE(E22:E24)</f>
        <v>0</v>
      </c>
      <c r="F25" s="103" t="n">
        <f aca="false">AVERAGE(F22:F24)</f>
        <v>0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03" t="n">
        <f aca="false">AVERAGE(B26:B28)</f>
        <v>0</v>
      </c>
      <c r="C29" s="103" t="n">
        <f aca="false">AVERAGE(C26:C28)</f>
        <v>0</v>
      </c>
      <c r="D29" s="103" t="n">
        <f aca="false">AVERAGE(D26:D28)</f>
        <v>0</v>
      </c>
      <c r="E29" s="103" t="n">
        <f aca="false">AVERAGE(E26:E28)</f>
        <v>0</v>
      </c>
      <c r="F29" s="103" t="n">
        <f aca="false">AVERAGE(F26:F28)</f>
        <v>0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f aca="false">B30+C30+D30+E30</f>
        <v>0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f aca="false">B32+C32+D32+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5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16</v>
      </c>
      <c r="E4" s="99" t="n">
        <v>0</v>
      </c>
      <c r="F4" s="99" t="n">
        <f aca="false">B4+C4+D4+E4</f>
        <v>16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.7</v>
      </c>
      <c r="E5" s="99" t="n">
        <v>0</v>
      </c>
      <c r="F5" s="99" t="n">
        <f aca="false">B5+C5+D5+E5</f>
        <v>0.7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11.8</v>
      </c>
      <c r="E6" s="99" t="n">
        <v>0</v>
      </c>
      <c r="F6" s="99" t="n">
        <f aca="false">B6+C6+D6+E6</f>
        <v>11.8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4.5</v>
      </c>
      <c r="E8" s="99" t="n">
        <v>0</v>
      </c>
      <c r="F8" s="99" t="n">
        <f aca="false">B8+C8+D8+E8</f>
        <v>4.5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5.5</v>
      </c>
      <c r="E10" s="114" t="n">
        <f aca="false">AVERAGE(E4:E9)</f>
        <v>0</v>
      </c>
      <c r="F10" s="103" t="n">
        <f aca="false">AVERAGE(F4:F9)</f>
        <v>5.5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5.7</v>
      </c>
      <c r="E11" s="119" t="n">
        <v>0</v>
      </c>
      <c r="F11" s="99" t="n">
        <f aca="false">B11+C11+D11+E11</f>
        <v>5.7</v>
      </c>
      <c r="G11" s="115"/>
      <c r="H11" s="0" t="s">
        <v>96</v>
      </c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2.6</v>
      </c>
      <c r="E12" s="119" t="n">
        <v>0</v>
      </c>
      <c r="F12" s="99" t="n">
        <f aca="false">B12+C12+D12+E12</f>
        <v>2.6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1.1</v>
      </c>
      <c r="E13" s="119" t="n">
        <v>0</v>
      </c>
      <c r="F13" s="99" t="n">
        <f aca="false">B13+C13+D13+E13</f>
        <v>1.1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8.1</v>
      </c>
      <c r="E14" s="119" t="n">
        <v>0</v>
      </c>
      <c r="F14" s="99" t="n">
        <f aca="false">B14+C14+D14+E14</f>
        <v>8.1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39.1</v>
      </c>
      <c r="E16" s="119" t="n">
        <v>0</v>
      </c>
      <c r="F16" s="99" t="n">
        <f aca="false">B16+C16+D16+E16</f>
        <v>39.1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17.3</v>
      </c>
      <c r="E17" s="119" t="n">
        <v>0</v>
      </c>
      <c r="F17" s="99" t="n">
        <f aca="false">B17+C17+D17+E17</f>
        <v>17.3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1.6</v>
      </c>
      <c r="E18" s="119" t="n">
        <v>0</v>
      </c>
      <c r="F18" s="99" t="n">
        <f aca="false">B18+C18+D18+E18</f>
        <v>1.6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7</v>
      </c>
      <c r="E20" s="119" t="n">
        <v>0</v>
      </c>
      <c r="F20" s="99" t="n">
        <f aca="false">B20+C20+D20+E20</f>
        <v>7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8.25</v>
      </c>
      <c r="E21" s="103" t="n">
        <f aca="false">AVERAGE(E11:E20)</f>
        <v>0</v>
      </c>
      <c r="F21" s="103" t="n">
        <f aca="false">AVERAGE(F11:F20)</f>
        <v>8.25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14.9</v>
      </c>
      <c r="E22" s="119" t="n">
        <v>0</v>
      </c>
      <c r="F22" s="99" t="n">
        <f aca="false">B22+C22+D22+E22</f>
        <v>14.9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2</v>
      </c>
      <c r="E23" s="119" t="n">
        <v>0</v>
      </c>
      <c r="F23" s="99" t="n">
        <f aca="false">B23+C23+D23+E23</f>
        <v>2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23</v>
      </c>
      <c r="E24" s="119" t="n">
        <v>0</v>
      </c>
      <c r="F24" s="99" t="n">
        <f aca="false">B24+C24+D24+E24</f>
        <v>23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13.3</v>
      </c>
      <c r="E25" s="114" t="n">
        <f aca="false">AVERAGE(E22:E24)</f>
        <v>0</v>
      </c>
      <c r="F25" s="103" t="n">
        <f aca="false">AVERAGE(F22:F24)</f>
        <v>13.3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.3</v>
      </c>
      <c r="E26" s="119" t="n">
        <v>0</v>
      </c>
      <c r="F26" s="99" t="n">
        <f aca="false">B26+C26+D26+E26</f>
        <v>0.3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1</v>
      </c>
      <c r="E27" s="119" t="n">
        <v>0</v>
      </c>
      <c r="F27" s="99" t="n">
        <f aca="false">B27+C27+D27+E27</f>
        <v>1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.5</v>
      </c>
      <c r="E28" s="119" t="n">
        <v>0</v>
      </c>
      <c r="F28" s="99" t="n">
        <f aca="false">B28+C28+D28+E28</f>
        <v>0.5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.6</v>
      </c>
      <c r="E29" s="114" t="n">
        <f aca="false">AVERAGE(E26:E28)</f>
        <v>0</v>
      </c>
      <c r="F29" s="103" t="n">
        <f aca="false">AVERAGE(F26:F28)</f>
        <v>0.6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.2</v>
      </c>
      <c r="E30" s="119" t="n">
        <v>0</v>
      </c>
      <c r="F30" s="99" t="n">
        <f aca="false">B30+C30+D30+E30</f>
        <v>0.2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29</v>
      </c>
      <c r="E32" s="119" t="n">
        <v>0</v>
      </c>
      <c r="F32" s="99" t="n">
        <f aca="false">B32+C32+D32+E32</f>
        <v>29</v>
      </c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16.4</v>
      </c>
      <c r="E34" s="119" t="n">
        <v>0</v>
      </c>
      <c r="F34" s="99" t="n">
        <f aca="false">B34+C34+D34+E34</f>
        <v>16.4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3.4</v>
      </c>
      <c r="E35" s="119" t="n">
        <v>0</v>
      </c>
      <c r="F35" s="99" t="n">
        <f aca="false">B35+C35+D35+E35</f>
        <v>3.4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8.16666666666667</v>
      </c>
      <c r="E36" s="103" t="n">
        <f aca="false">AVERAGE(E30:E35)</f>
        <v>0</v>
      </c>
      <c r="F36" s="103" t="n">
        <f aca="false">AVERAGE(F30:F35)</f>
        <v>8.16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7.36428571428571</v>
      </c>
      <c r="E37" s="107" t="n">
        <f aca="false">AVERAGE(E4:E9,E11:E20,E22:E24,E26:E28,E30:E35)</f>
        <v>0</v>
      </c>
      <c r="F37" s="107" t="n">
        <f aca="false">AVERAGE(F4:F9,F11:F20,F22:F24,F26:F28,F30:F35)</f>
        <v>7.36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2" activeCellId="0" sqref="G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132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v>0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109" customFormat="true" ht="15.75" hidden="false" customHeight="false" outlineLevel="0" collapsed="false">
      <c r="A1" s="21" t="s">
        <v>98</v>
      </c>
      <c r="B1" s="21"/>
      <c r="C1" s="21"/>
      <c r="D1" s="21"/>
      <c r="E1" s="21"/>
      <c r="F1" s="21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12.75" hidden="false" customHeight="false" outlineLevel="0" collapsed="false">
      <c r="A2" s="110"/>
      <c r="B2" s="105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1</v>
      </c>
      <c r="C4" s="99" t="n">
        <v>6.2</v>
      </c>
      <c r="D4" s="99" t="n">
        <v>1.6</v>
      </c>
      <c r="E4" s="99" t="n">
        <v>0</v>
      </c>
      <c r="F4" s="99" t="n">
        <f aca="false">SUM(B4:E4)</f>
        <v>8.8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5.2</v>
      </c>
      <c r="C5" s="99" t="n">
        <v>7.5</v>
      </c>
      <c r="D5" s="99" t="n">
        <v>0</v>
      </c>
      <c r="E5" s="99" t="n">
        <v>1.7</v>
      </c>
      <c r="F5" s="99" t="n">
        <f aca="false">SUM(B5:E5)</f>
        <v>14.4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2</v>
      </c>
      <c r="C6" s="99" t="n">
        <v>4.4</v>
      </c>
      <c r="D6" s="99" t="n">
        <v>3</v>
      </c>
      <c r="E6" s="99" t="n">
        <v>0</v>
      </c>
      <c r="F6" s="99" t="n">
        <f aca="false">SUM(B6:E6)</f>
        <v>9.4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5.4</v>
      </c>
      <c r="D7" s="99" t="n">
        <v>2.4</v>
      </c>
      <c r="E7" s="99" t="n">
        <v>3.6</v>
      </c>
      <c r="F7" s="99" t="n">
        <f aca="false">SUM(B7:E7)</f>
        <v>11.4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2</v>
      </c>
      <c r="C8" s="99" t="n">
        <v>4</v>
      </c>
      <c r="D8" s="99" t="n">
        <v>1.9</v>
      </c>
      <c r="E8" s="99" t="n">
        <v>6</v>
      </c>
      <c r="F8" s="99" t="n">
        <f aca="false">SUM(B8:E8)</f>
        <v>13.9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3.3</v>
      </c>
      <c r="C9" s="99" t="n">
        <v>6.5</v>
      </c>
      <c r="D9" s="99" t="n">
        <v>0.8</v>
      </c>
      <c r="E9" s="99" t="n">
        <v>0.8</v>
      </c>
      <c r="F9" s="99" t="n">
        <f aca="false">SUM(B9:E9)</f>
        <v>11.4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(SUM(B4:B9))/6</f>
        <v>2.25</v>
      </c>
      <c r="C10" s="114" t="n">
        <f aca="false">(SUM(C4:C9))/6</f>
        <v>5.66666666666667</v>
      </c>
      <c r="D10" s="114" t="n">
        <f aca="false">(SUM(D4:D9))/6</f>
        <v>1.61666666666667</v>
      </c>
      <c r="E10" s="114" t="n">
        <f aca="false">(SUM(E4:E9))/6</f>
        <v>2.01666666666667</v>
      </c>
      <c r="F10" s="114" t="n">
        <f aca="false">(SUM(F4:F9))/6</f>
        <v>11.55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1.4</v>
      </c>
      <c r="C11" s="119" t="n">
        <v>3.2</v>
      </c>
      <c r="D11" s="119" t="n">
        <v>0</v>
      </c>
      <c r="E11" s="119" t="n">
        <v>0</v>
      </c>
      <c r="F11" s="99" t="n">
        <f aca="false">SUM(B11:E11)</f>
        <v>4.6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5.4</v>
      </c>
      <c r="C12" s="99" t="n">
        <v>10</v>
      </c>
      <c r="D12" s="99" t="n">
        <v>2.9</v>
      </c>
      <c r="E12" s="119" t="n">
        <v>1.3</v>
      </c>
      <c r="F12" s="99" t="n">
        <f aca="false">SUM(B12:E12)</f>
        <v>19.6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2.3</v>
      </c>
      <c r="C13" s="99" t="n">
        <v>1.8</v>
      </c>
      <c r="D13" s="99" t="n">
        <v>3.2</v>
      </c>
      <c r="E13" s="119" t="n">
        <v>1</v>
      </c>
      <c r="F13" s="99" t="n">
        <f aca="false">SUM(B13:E13)</f>
        <v>8.3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3.2</v>
      </c>
      <c r="C14" s="99" t="n">
        <v>2</v>
      </c>
      <c r="D14" s="99" t="n">
        <v>2</v>
      </c>
      <c r="E14" s="119" t="n">
        <v>0</v>
      </c>
      <c r="F14" s="99" t="n">
        <f aca="false">SUM(B14:E14)</f>
        <v>7.2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119" t="n">
        <v>2.2</v>
      </c>
      <c r="C15" s="99" t="n">
        <v>1.6</v>
      </c>
      <c r="D15" s="99" t="n">
        <v>0</v>
      </c>
      <c r="E15" s="119" t="n">
        <v>1.9</v>
      </c>
      <c r="F15" s="99" t="n">
        <f aca="false">SUM(B15:E15)</f>
        <v>5.7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4.1</v>
      </c>
      <c r="C16" s="99" t="n">
        <v>6.1</v>
      </c>
      <c r="D16" s="99" t="n">
        <v>3.6</v>
      </c>
      <c r="E16" s="119" t="n">
        <v>0</v>
      </c>
      <c r="F16" s="99" t="n">
        <f aca="false">SUM(B16:E16)</f>
        <v>13.8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5</v>
      </c>
      <c r="C17" s="124" t="n">
        <v>1.3</v>
      </c>
      <c r="D17" s="124" t="n">
        <v>0</v>
      </c>
      <c r="E17" s="119" t="n">
        <v>1.4</v>
      </c>
      <c r="F17" s="99" t="n">
        <f aca="false">SUM(B17:E17)</f>
        <v>7.7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3</v>
      </c>
      <c r="C18" s="99" t="n">
        <v>4.8</v>
      </c>
      <c r="D18" s="99" t="n">
        <v>1.5</v>
      </c>
      <c r="E18" s="119" t="n">
        <v>1.7</v>
      </c>
      <c r="F18" s="99" t="n">
        <f aca="false">SUM(B18:E18)</f>
        <v>11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1</v>
      </c>
      <c r="C19" s="99" t="n">
        <v>3.2</v>
      </c>
      <c r="D19" s="99" t="n">
        <v>0</v>
      </c>
      <c r="E19" s="119" t="n">
        <v>1</v>
      </c>
      <c r="F19" s="99" t="n">
        <f aca="false">SUM(B19:E19)</f>
        <v>5.2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23" t="n">
        <v>4.5</v>
      </c>
      <c r="D20" s="123" t="n">
        <v>0</v>
      </c>
      <c r="E20" s="119" t="n">
        <v>0</v>
      </c>
      <c r="F20" s="99" t="n">
        <f aca="false">SUM(B20:E20)</f>
        <v>4.5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14" t="n">
        <f aca="false">(SUM(B11:B20))/10</f>
        <v>2.76</v>
      </c>
      <c r="C21" s="114" t="n">
        <f aca="false">(SUM(C11:C20))/10</f>
        <v>3.85</v>
      </c>
      <c r="D21" s="114" t="n">
        <f aca="false">(SUM(D11:D20))/10</f>
        <v>1.32</v>
      </c>
      <c r="E21" s="114" t="n">
        <f aca="false">(SUM(E11:E20))/10</f>
        <v>0.83</v>
      </c>
      <c r="F21" s="114" t="n">
        <f aca="false">(SUM(F11:F20))/10</f>
        <v>8.76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1.6</v>
      </c>
      <c r="C22" s="119" t="n">
        <v>3.1</v>
      </c>
      <c r="D22" s="119" t="n">
        <v>5.3</v>
      </c>
      <c r="E22" s="119" t="n">
        <v>0.3</v>
      </c>
      <c r="F22" s="99" t="n">
        <f aca="false">SUM(B22:E22)</f>
        <v>10.3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1.7</v>
      </c>
      <c r="C23" s="99" t="n">
        <v>3.1</v>
      </c>
      <c r="D23" s="99" t="n">
        <v>5</v>
      </c>
      <c r="E23" s="119" t="n">
        <v>0</v>
      </c>
      <c r="F23" s="99" t="n">
        <f aca="false">SUM(B23:E23)</f>
        <v>9.8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2</v>
      </c>
      <c r="C24" s="99" t="n">
        <v>3.6</v>
      </c>
      <c r="D24" s="99" t="n">
        <v>5.8</v>
      </c>
      <c r="E24" s="119" t="n">
        <v>0.5</v>
      </c>
      <c r="F24" s="99" t="n">
        <f aca="false">SUM(B24:E24)</f>
        <v>11.9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(SUM(B22:B24))/3</f>
        <v>1.76666666666667</v>
      </c>
      <c r="C25" s="114" t="n">
        <f aca="false">(SUM(C22:C24))/3</f>
        <v>3.26666666666667</v>
      </c>
      <c r="D25" s="114" t="n">
        <v>0</v>
      </c>
      <c r="E25" s="114" t="n">
        <f aca="false">(SUM(E22:E24))/3</f>
        <v>0.266666666666667</v>
      </c>
      <c r="F25" s="114" t="n">
        <f aca="false">(SUM(F22:F24))/3</f>
        <v>10.6666666666667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9.9</v>
      </c>
      <c r="D26" s="119" t="n">
        <v>1</v>
      </c>
      <c r="E26" s="119" t="n">
        <v>1</v>
      </c>
      <c r="F26" s="99" t="n">
        <f aca="false">SUM(B26:E26)</f>
        <v>11.9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99" t="n">
        <v>5.2</v>
      </c>
      <c r="D27" s="99" t="n">
        <v>5</v>
      </c>
      <c r="E27" s="119" t="n">
        <v>1.2</v>
      </c>
      <c r="F27" s="99" t="n">
        <f aca="false">SUM(B27:E27)</f>
        <v>11.4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.2</v>
      </c>
      <c r="C28" s="99" t="n">
        <v>4.7</v>
      </c>
      <c r="D28" s="99" t="n">
        <v>1.9</v>
      </c>
      <c r="E28" s="119" t="n">
        <v>1</v>
      </c>
      <c r="F28" s="99" t="n">
        <f aca="false">SUM(B28:E28)</f>
        <v>7.8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(SUM(B26:B28))/3</f>
        <v>0.0666666666666667</v>
      </c>
      <c r="C29" s="114" t="n">
        <f aca="false">(SUM(C26:C28))/3</f>
        <v>6.6</v>
      </c>
      <c r="D29" s="114" t="n">
        <f aca="false">(SUM(D26:D28))/3</f>
        <v>2.63333333333333</v>
      </c>
      <c r="E29" s="114" t="n">
        <f aca="false">(SUM(E26:E28))/3</f>
        <v>1.06666666666667</v>
      </c>
      <c r="F29" s="114" t="n">
        <f aca="false">(SUM(F26:F28))/3</f>
        <v>10.3666666666667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24.8</v>
      </c>
      <c r="D30" s="119" t="n">
        <v>4.8</v>
      </c>
      <c r="E30" s="119" t="n">
        <v>0.2</v>
      </c>
      <c r="F30" s="99" t="n">
        <f aca="false">SUM(B30:E30)</f>
        <v>29.8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99" t="n">
        <v>15.4</v>
      </c>
      <c r="D31" s="99" t="n">
        <v>6.7</v>
      </c>
      <c r="E31" s="119" t="n">
        <v>0.3</v>
      </c>
      <c r="F31" s="99" t="n">
        <f aca="false">SUM(B31:E31)</f>
        <v>22.4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1.1</v>
      </c>
      <c r="C32" s="99" t="n">
        <v>2.2</v>
      </c>
      <c r="D32" s="99" t="n">
        <v>0.8</v>
      </c>
      <c r="E32" s="119" t="n">
        <v>1.8</v>
      </c>
      <c r="F32" s="99" t="n">
        <f aca="false">SUM(B32:E32)</f>
        <v>5.9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.6</v>
      </c>
      <c r="C33" s="99" t="n">
        <v>3.1</v>
      </c>
      <c r="D33" s="99" t="n">
        <v>5</v>
      </c>
      <c r="E33" s="119" t="n">
        <v>0</v>
      </c>
      <c r="F33" s="99" t="n">
        <f aca="false">SUM(B33:E33)</f>
        <v>8.7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99" t="n">
        <v>10.8</v>
      </c>
      <c r="D34" s="99" t="n">
        <v>2.3</v>
      </c>
      <c r="E34" s="119" t="n">
        <v>2.5</v>
      </c>
      <c r="F34" s="99" t="n">
        <f aca="false">SUM(B34:E34)</f>
        <v>15.6</v>
      </c>
    </row>
    <row r="35" customFormat="false" ht="12.75" hidden="false" customHeight="false" outlineLevel="0" collapsed="false">
      <c r="A35" s="98" t="s">
        <v>62</v>
      </c>
      <c r="B35" s="119" t="n">
        <v>0.1</v>
      </c>
      <c r="C35" s="99" t="n">
        <v>4.3</v>
      </c>
      <c r="D35" s="99" t="n">
        <v>2</v>
      </c>
      <c r="E35" s="119" t="n">
        <v>2</v>
      </c>
      <c r="F35" s="99" t="n">
        <f aca="false">SUM(B35:E35)</f>
        <v>8.4</v>
      </c>
    </row>
    <row r="36" s="105" customFormat="true" ht="12.75" hidden="false" customHeight="false" outlineLevel="0" collapsed="false">
      <c r="A36" s="102" t="s">
        <v>9</v>
      </c>
      <c r="B36" s="114" t="n">
        <f aca="false">(SUM(B30:B35))/6</f>
        <v>0.3</v>
      </c>
      <c r="C36" s="114" t="n">
        <f aca="false">(SUM(C30:C35))/6</f>
        <v>10.1</v>
      </c>
      <c r="D36" s="114" t="n">
        <f aca="false">(SUM(D30:D35))/6</f>
        <v>3.6</v>
      </c>
      <c r="E36" s="114" t="n">
        <f aca="false">(SUM(E30:E35))/6</f>
        <v>1.13333333333333</v>
      </c>
      <c r="F36" s="114" t="n">
        <f aca="false">(SUM(F30:F35))/6</f>
        <v>15.1333333333333</v>
      </c>
    </row>
    <row r="37" customFormat="false" ht="12.75" hidden="false" customHeight="false" outlineLevel="0" collapsed="false">
      <c r="A37" s="106" t="s">
        <v>10</v>
      </c>
      <c r="B37" s="107" t="n">
        <f aca="false">(SUM(B4:B9)+SUM(B11:B20)+SUM(B22:B24)+SUM(B26:B28)+SUM(B30:B35))/28</f>
        <v>1.72857142857143</v>
      </c>
      <c r="C37" s="107" t="n">
        <f aca="false">(SUM(C4:C9)+SUM(C11:C20)+SUM(C22:C24)+SUM(C26:C28)+SUM(C30:C35))/28</f>
        <v>5.81071428571429</v>
      </c>
      <c r="D37" s="107" t="n">
        <f aca="false">(SUM(D4:D9)+SUM(D11:D20)+SUM(D22:D24)+SUM(D26:D28)+SUM(D30:D35))/28</f>
        <v>2.44642857142857</v>
      </c>
      <c r="E37" s="107" t="n">
        <f aca="false">(SUM(E4:E9)+SUM(E11:E20)+SUM(E22:E24)+SUM(E26:E28)+SUM(E30:E35))/28</f>
        <v>1.11428571428571</v>
      </c>
      <c r="F37" s="107" t="n">
        <f aca="false">(SUM(F4:F9)+SUM(F11:F20)+SUM(F22:F24)+SUM(F26:F28)+SUM(F30:F35))/28</f>
        <v>11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109" customFormat="true" ht="15.75" hidden="false" customHeight="false" outlineLevel="0" collapsed="false">
      <c r="A1" s="21" t="s">
        <v>99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99" t="n">
        <v>0</v>
      </c>
      <c r="D12" s="99" t="n">
        <v>0</v>
      </c>
      <c r="E12" s="99" t="n">
        <v>0</v>
      </c>
      <c r="F12" s="99" t="n">
        <f aca="false">B12+C12+D12+E12</f>
        <v>0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119" t="n">
        <v>2.3</v>
      </c>
      <c r="C13" s="99" t="n">
        <v>0</v>
      </c>
      <c r="D13" s="99" t="n">
        <v>0</v>
      </c>
      <c r="E13" s="99" t="n">
        <v>0</v>
      </c>
      <c r="F13" s="99" t="n">
        <f aca="false">B13+C13+D13+E13</f>
        <v>2.3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99" t="n">
        <v>0</v>
      </c>
      <c r="D14" s="99" t="n">
        <v>0</v>
      </c>
      <c r="E14" s="9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119" t="n">
        <v>2</v>
      </c>
      <c r="C15" s="99" t="n">
        <v>0</v>
      </c>
      <c r="D15" s="99" t="n">
        <v>0</v>
      </c>
      <c r="E15" s="99" t="n">
        <v>0</v>
      </c>
      <c r="F15" s="99" t="n">
        <f aca="false">B15+C15+D15+E15</f>
        <v>2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99" t="n">
        <v>0</v>
      </c>
      <c r="D16" s="99" t="n">
        <v>0</v>
      </c>
      <c r="E16" s="9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119" t="n">
        <v>0.9</v>
      </c>
      <c r="C17" s="124" t="n">
        <v>0</v>
      </c>
      <c r="D17" s="124" t="n">
        <v>0</v>
      </c>
      <c r="E17" s="124" t="n">
        <v>0</v>
      </c>
      <c r="F17" s="99" t="n">
        <f aca="false">B17+C17+D17+E17</f>
        <v>0.9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99" t="n">
        <v>2.1</v>
      </c>
      <c r="C18" s="99" t="n">
        <v>0</v>
      </c>
      <c r="D18" s="99" t="n">
        <v>0</v>
      </c>
      <c r="E18" s="99" t="n">
        <v>0</v>
      </c>
      <c r="F18" s="99" t="n">
        <f aca="false">B18+C18+D18+E18</f>
        <v>2.1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99" t="n">
        <v>2.5</v>
      </c>
      <c r="C19" s="99" t="n">
        <v>0</v>
      </c>
      <c r="D19" s="99" t="n">
        <v>0</v>
      </c>
      <c r="E19" s="99" t="n">
        <v>0</v>
      </c>
      <c r="F19" s="99" t="n">
        <f aca="false">B19+C19+D19+E19</f>
        <v>2.5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123" t="n">
        <v>0</v>
      </c>
      <c r="C20" s="123" t="n">
        <v>0</v>
      </c>
      <c r="D20" s="123" t="n">
        <v>0</v>
      </c>
      <c r="E20" s="123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98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.98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99" t="n">
        <v>0</v>
      </c>
      <c r="D24" s="99" t="n">
        <v>0</v>
      </c>
      <c r="E24" s="99" t="n">
        <v>0</v>
      </c>
      <c r="F24" s="99" t="n">
        <f aca="false">B24+C24+D24+E24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119" t="n">
        <v>0.2</v>
      </c>
      <c r="C27" s="99" t="n">
        <v>0</v>
      </c>
      <c r="D27" s="99" t="n">
        <v>0</v>
      </c>
      <c r="E27" s="99" t="n">
        <v>0</v>
      </c>
      <c r="F27" s="99" t="n">
        <f aca="false">B27+C27+D27+E27</f>
        <v>0.2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99" t="n">
        <v>0</v>
      </c>
      <c r="D28" s="99" t="n">
        <v>0</v>
      </c>
      <c r="E28" s="9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.0666666666666667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.0666666666666667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</row>
    <row r="31" customFormat="false" ht="12.75" hidden="false" customHeight="false" outlineLevel="0" collapsed="false">
      <c r="A31" s="98" t="s">
        <v>58</v>
      </c>
      <c r="B31" s="119" t="n">
        <v>0</v>
      </c>
      <c r="C31" s="99" t="n">
        <v>0</v>
      </c>
      <c r="D31" s="99" t="n">
        <v>0</v>
      </c>
      <c r="E31" s="9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</row>
    <row r="32" customFormat="false" ht="12.75" hidden="false" customHeight="false" outlineLevel="0" collapsed="false">
      <c r="A32" s="98" t="s">
        <v>59</v>
      </c>
      <c r="B32" s="99" t="n">
        <v>1.1</v>
      </c>
      <c r="C32" s="99" t="n">
        <v>0</v>
      </c>
      <c r="D32" s="99" t="n">
        <v>0</v>
      </c>
      <c r="E32" s="99" t="n">
        <v>0</v>
      </c>
      <c r="F32" s="99" t="n">
        <f aca="false">B32+C32+D32+E32</f>
        <v>1.1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183333333333333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.183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396428571428571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.396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100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J2" s="128"/>
      <c r="K2" s="128"/>
      <c r="L2" s="128"/>
      <c r="M2" s="128"/>
      <c r="N2" s="128"/>
      <c r="O2" s="128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28"/>
      <c r="K3" s="97"/>
      <c r="L3" s="97"/>
      <c r="M3" s="97"/>
      <c r="N3" s="97"/>
      <c r="O3" s="128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J4" s="128"/>
      <c r="K4" s="101"/>
      <c r="L4" s="101"/>
      <c r="M4" s="101"/>
      <c r="N4" s="101"/>
      <c r="O4" s="128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J5" s="128"/>
      <c r="K5" s="101"/>
      <c r="L5" s="101"/>
      <c r="M5" s="101"/>
      <c r="N5" s="101"/>
      <c r="O5" s="128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J6" s="128"/>
      <c r="K6" s="101"/>
      <c r="L6" s="101"/>
      <c r="M6" s="101"/>
      <c r="N6" s="101"/>
      <c r="O6" s="128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J7" s="128"/>
      <c r="K7" s="101"/>
      <c r="L7" s="101"/>
      <c r="M7" s="101"/>
      <c r="N7" s="101"/>
      <c r="O7" s="128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J8" s="128"/>
      <c r="K8" s="101"/>
      <c r="L8" s="101"/>
      <c r="M8" s="101"/>
      <c r="N8" s="101"/>
      <c r="O8" s="128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J9" s="128"/>
      <c r="K9" s="101"/>
      <c r="L9" s="101"/>
      <c r="M9" s="101"/>
      <c r="N9" s="101"/>
      <c r="O9" s="128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J10" s="128"/>
      <c r="K10" s="101"/>
      <c r="L10" s="101"/>
      <c r="M10" s="101"/>
      <c r="N10" s="101"/>
      <c r="O10" s="128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J11" s="128"/>
      <c r="K11" s="101"/>
      <c r="L11" s="101"/>
      <c r="M11" s="101"/>
      <c r="N11" s="101"/>
      <c r="O11" s="128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f aca="false">B12+C12+D12+E12</f>
        <v>0</v>
      </c>
      <c r="J12" s="128"/>
      <c r="K12" s="101"/>
      <c r="L12" s="101"/>
      <c r="M12" s="101"/>
      <c r="N12" s="101"/>
      <c r="O12" s="128"/>
    </row>
    <row r="13" customFormat="false" ht="12.75" hidden="false" customHeight="false" outlineLevel="0" collapsed="false">
      <c r="A13" s="98" t="s">
        <v>40</v>
      </c>
      <c r="B13" s="99" t="n">
        <v>0.8</v>
      </c>
      <c r="C13" s="99" t="n">
        <v>0</v>
      </c>
      <c r="D13" s="99" t="n">
        <v>0</v>
      </c>
      <c r="E13" s="99" t="n">
        <v>0</v>
      </c>
      <c r="F13" s="99" t="n">
        <f aca="false">B13+C13+D13+E13</f>
        <v>0.8</v>
      </c>
      <c r="J13" s="128"/>
      <c r="K13" s="101"/>
      <c r="L13" s="101"/>
      <c r="M13" s="101"/>
      <c r="N13" s="101"/>
      <c r="O13" s="128"/>
    </row>
    <row r="14" customFormat="false" ht="12.75" hidden="false" customHeight="false" outlineLevel="0" collapsed="false">
      <c r="A14" s="98" t="s">
        <v>41</v>
      </c>
      <c r="B14" s="99" t="n">
        <v>1.3</v>
      </c>
      <c r="C14" s="99" t="n">
        <v>0</v>
      </c>
      <c r="D14" s="99" t="n">
        <v>0</v>
      </c>
      <c r="E14" s="99" t="n">
        <v>0</v>
      </c>
      <c r="F14" s="99" t="n">
        <f aca="false">B14+C14+D14+E14</f>
        <v>1.3</v>
      </c>
      <c r="J14" s="128"/>
      <c r="K14" s="101"/>
      <c r="L14" s="101"/>
      <c r="M14" s="101"/>
      <c r="N14" s="101"/>
      <c r="O14" s="128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f aca="false">B15+C15+D15+E15</f>
        <v>0</v>
      </c>
      <c r="J15" s="128"/>
      <c r="K15" s="101"/>
      <c r="L15" s="101"/>
      <c r="M15" s="101"/>
      <c r="N15" s="101"/>
      <c r="O15" s="128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f aca="false">B16+C16+D16+E16</f>
        <v>0</v>
      </c>
      <c r="J16" s="128"/>
      <c r="K16" s="101"/>
      <c r="L16" s="101"/>
      <c r="M16" s="101"/>
      <c r="N16" s="101"/>
      <c r="O16" s="128"/>
    </row>
    <row r="17" customFormat="false" ht="12.75" hidden="false" customHeight="false" outlineLevel="0" collapsed="false">
      <c r="A17" s="98" t="s">
        <v>44</v>
      </c>
      <c r="B17" s="124" t="n">
        <v>0</v>
      </c>
      <c r="C17" s="124" t="n">
        <v>0</v>
      </c>
      <c r="D17" s="124" t="n">
        <v>0</v>
      </c>
      <c r="E17" s="124" t="n">
        <v>0</v>
      </c>
      <c r="F17" s="99" t="n">
        <f aca="false">B17+C17+D17+E17</f>
        <v>0</v>
      </c>
      <c r="J17" s="128"/>
      <c r="K17" s="101"/>
      <c r="L17" s="101"/>
      <c r="M17" s="101"/>
      <c r="N17" s="101"/>
      <c r="O17" s="128"/>
    </row>
    <row r="18" customFormat="false" ht="12.75" hidden="false" customHeight="false" outlineLevel="0" collapsed="false">
      <c r="A18" s="98" t="s">
        <v>45</v>
      </c>
      <c r="B18" s="99" t="n">
        <v>0.6</v>
      </c>
      <c r="C18" s="99" t="n">
        <v>0</v>
      </c>
      <c r="D18" s="99" t="n">
        <v>0</v>
      </c>
      <c r="E18" s="99" t="n">
        <v>0</v>
      </c>
      <c r="F18" s="99" t="n">
        <f aca="false">B18+C18+D18+E18</f>
        <v>0.6</v>
      </c>
      <c r="J18" s="128"/>
      <c r="K18" s="101"/>
      <c r="L18" s="101"/>
      <c r="M18" s="101"/>
      <c r="N18" s="101"/>
      <c r="O18" s="128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B19+C19+D19+E19</f>
        <v>0</v>
      </c>
      <c r="J19" s="128"/>
      <c r="K19" s="101"/>
      <c r="L19" s="101"/>
      <c r="M19" s="101"/>
      <c r="N19" s="101"/>
      <c r="O19" s="128"/>
    </row>
    <row r="20" customFormat="false" ht="12.75" hidden="false" customHeight="false" outlineLevel="0" collapsed="false">
      <c r="A20" s="117" t="s">
        <v>47</v>
      </c>
      <c r="B20" s="123" t="n">
        <v>0</v>
      </c>
      <c r="C20" s="123" t="n">
        <v>0</v>
      </c>
      <c r="D20" s="123" t="n">
        <v>0</v>
      </c>
      <c r="E20" s="123" t="n">
        <v>0</v>
      </c>
      <c r="F20" s="99" t="n">
        <f aca="false">B20+C20+D20+E20</f>
        <v>0</v>
      </c>
      <c r="J20" s="128"/>
      <c r="K20" s="101"/>
      <c r="L20" s="101"/>
      <c r="M20" s="101"/>
      <c r="N20" s="101"/>
      <c r="O20" s="128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27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.27</v>
      </c>
      <c r="J21" s="128"/>
      <c r="K21" s="101"/>
      <c r="L21" s="101"/>
      <c r="M21" s="101"/>
      <c r="N21" s="101"/>
      <c r="O21" s="128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J22" s="128"/>
      <c r="K22" s="101"/>
      <c r="L22" s="101"/>
      <c r="M22" s="101"/>
      <c r="N22" s="101"/>
      <c r="O22" s="128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J23" s="128"/>
      <c r="K23" s="101"/>
      <c r="L23" s="101"/>
      <c r="M23" s="101"/>
      <c r="N23" s="101"/>
      <c r="O23" s="128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f aca="false">B24+C24+D24+E24</f>
        <v>0</v>
      </c>
      <c r="J24" s="128"/>
      <c r="K24" s="101"/>
      <c r="L24" s="101"/>
      <c r="M24" s="101"/>
      <c r="N24" s="101"/>
      <c r="O24" s="128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J25" s="128"/>
      <c r="K25" s="101"/>
      <c r="L25" s="101"/>
      <c r="M25" s="101"/>
      <c r="N25" s="101"/>
      <c r="O25" s="128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J26" s="128"/>
      <c r="K26" s="101"/>
      <c r="L26" s="101"/>
      <c r="M26" s="101"/>
      <c r="N26" s="101"/>
      <c r="O26" s="128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f aca="false">B27+C27+D27+E27</f>
        <v>0</v>
      </c>
      <c r="J27" s="128"/>
      <c r="K27" s="101"/>
      <c r="L27" s="101"/>
      <c r="M27" s="101"/>
      <c r="N27" s="101"/>
      <c r="O27" s="128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f aca="false">B28+C28+D28+E28</f>
        <v>0</v>
      </c>
      <c r="J28" s="128"/>
      <c r="K28" s="101"/>
      <c r="L28" s="101"/>
      <c r="M28" s="101"/>
      <c r="N28" s="101"/>
      <c r="O28" s="128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J29" s="128"/>
      <c r="K29" s="101"/>
      <c r="L29" s="101"/>
      <c r="M29" s="101"/>
      <c r="N29" s="101"/>
      <c r="O29" s="128"/>
    </row>
    <row r="30" customFormat="false" ht="12.75" hidden="false" customHeight="false" outlineLevel="0" collapsed="false">
      <c r="A30" s="98" t="s">
        <v>57</v>
      </c>
      <c r="B30" s="119" t="n">
        <v>2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2</v>
      </c>
      <c r="J30" s="128"/>
      <c r="K30" s="101"/>
      <c r="L30" s="101"/>
      <c r="M30" s="101"/>
      <c r="N30" s="101"/>
      <c r="O30" s="129"/>
      <c r="P30" s="133" t="e">
        <f aca="false">AVERAGE(L4:L30)</f>
        <v>#DIV/0!</v>
      </c>
      <c r="Q30" s="133" t="e">
        <f aca="false">AVERAGE(M4:M30)</f>
        <v>#DIV/0!</v>
      </c>
      <c r="R30" s="133" t="e">
        <f aca="false">AVERAGE(N4:N30)</f>
        <v>#DIV/0!</v>
      </c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f aca="false">B31+C31+D31+E31</f>
        <v>0</v>
      </c>
      <c r="J31" s="128"/>
      <c r="K31" s="101"/>
      <c r="L31" s="101"/>
      <c r="M31" s="101"/>
      <c r="N31" s="101"/>
      <c r="O31" s="128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f aca="false">B32+C32+D32+E32</f>
        <v>0</v>
      </c>
      <c r="J32" s="128"/>
      <c r="K32" s="128"/>
      <c r="L32" s="128"/>
      <c r="M32" s="128"/>
      <c r="N32" s="128"/>
      <c r="O32" s="128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333333333333333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.333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167857142857143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.167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101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.3</v>
      </c>
      <c r="D5" s="99" t="n">
        <v>0</v>
      </c>
      <c r="E5" s="99" t="n">
        <v>0</v>
      </c>
      <c r="F5" s="99" t="n">
        <f aca="false">B5+C5+D5+E5</f>
        <v>0.3</v>
      </c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.05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.05</v>
      </c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1.4</v>
      </c>
      <c r="F12" s="99" t="n">
        <f aca="false">B12+C12+D12+E12</f>
        <v>1.4</v>
      </c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1.6</v>
      </c>
      <c r="F13" s="99" t="n">
        <f aca="false">B13+C13+D13+E13</f>
        <v>1.6</v>
      </c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2.1</v>
      </c>
      <c r="F14" s="99" t="n">
        <f aca="false">B14+C14+D14+E14</f>
        <v>2.1</v>
      </c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.2</v>
      </c>
      <c r="D15" s="119" t="n">
        <v>0</v>
      </c>
      <c r="E15" s="119" t="n">
        <v>1</v>
      </c>
      <c r="F15" s="99" t="n">
        <f aca="false">B15+C15+D15+E15</f>
        <v>1.2</v>
      </c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.9</v>
      </c>
      <c r="F17" s="99" t="n">
        <f aca="false">B17+C17+D17+E17</f>
        <v>0.9</v>
      </c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.6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.6</v>
      </c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06</v>
      </c>
      <c r="C21" s="103" t="n">
        <f aca="false">AVERAGE(C11:C20)</f>
        <v>0.02</v>
      </c>
      <c r="D21" s="103" t="n">
        <f aca="false">AVERAGE(D11:D20)</f>
        <v>0</v>
      </c>
      <c r="E21" s="103" t="n">
        <f aca="false">AVERAGE(E11:E20)</f>
        <v>0.7</v>
      </c>
      <c r="F21" s="103" t="n">
        <f aca="false">AVERAGE(F11:F20)</f>
        <v>0.78</v>
      </c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.1</v>
      </c>
      <c r="F26" s="99" t="n">
        <f aca="false">B26+C26+D26+E26</f>
        <v>0.1</v>
      </c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.0333333333333333</v>
      </c>
      <c r="F29" s="103" t="n">
        <f aca="false">AVERAGE(F26:F28)</f>
        <v>0.0333333333333333</v>
      </c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2.2</v>
      </c>
      <c r="F30" s="99" t="n">
        <f aca="false">B30+C30+D30+E30</f>
        <v>2.2</v>
      </c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1.3</v>
      </c>
      <c r="F31" s="99" t="n">
        <f aca="false">B31+C31+D31+E31</f>
        <v>1.3</v>
      </c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1.3</v>
      </c>
      <c r="F32" s="99" t="n">
        <f aca="false">B32+C32+D32+E32</f>
        <v>1.3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2.6</v>
      </c>
      <c r="C34" s="119" t="n">
        <v>0</v>
      </c>
      <c r="D34" s="119" t="n">
        <v>0</v>
      </c>
      <c r="E34" s="119" t="n">
        <v>1.6</v>
      </c>
      <c r="F34" s="99" t="n">
        <f aca="false">B34+C34+D34+E34</f>
        <v>4.2</v>
      </c>
    </row>
    <row r="35" customFormat="false" ht="12.75" hidden="false" customHeight="false" outlineLevel="0" collapsed="false">
      <c r="A35" s="98" t="s">
        <v>62</v>
      </c>
      <c r="B35" s="119" t="n">
        <v>0.1</v>
      </c>
      <c r="C35" s="119" t="n">
        <v>0</v>
      </c>
      <c r="D35" s="119" t="n">
        <v>0</v>
      </c>
      <c r="E35" s="119" t="n">
        <v>0.8</v>
      </c>
      <c r="F35" s="99" t="n">
        <f aca="false">B35+C35+D35+E35</f>
        <v>0.9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45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1.2</v>
      </c>
      <c r="F36" s="103" t="n">
        <f aca="false">AVERAGE(F30:F35)</f>
        <v>1.65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117857142857143</v>
      </c>
      <c r="C37" s="107" t="n">
        <f aca="false">AVERAGE(C4:C9,C11:C20,C22:C24,C26:C28,C30:C35)</f>
        <v>0.0178571428571429</v>
      </c>
      <c r="D37" s="107" t="n">
        <f aca="false">AVERAGE(D4:D9,D11:D20,D22:D24,D26:D28,D30:D35)</f>
        <v>0</v>
      </c>
      <c r="E37" s="107" t="n">
        <f aca="false">AVERAGE(E4:E9,E11:E20,E22:E24,E26:E28,E30:E35)</f>
        <v>0.510714285714286</v>
      </c>
      <c r="F37" s="107" t="n">
        <f aca="false">AVERAGE(F4:F9,F11:F20,F22:F24,F26:F28,F30:F35)</f>
        <v>0.646428571428572</v>
      </c>
    </row>
    <row r="59" customFormat="false" ht="12.75" hidden="false" customHeight="false" outlineLevel="0" collapsed="false">
      <c r="B59" s="0" t="s">
        <v>10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103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SUM(B4:E4)</f>
        <v>0</v>
      </c>
      <c r="I4" s="111"/>
      <c r="J4" s="111"/>
      <c r="K4" s="101"/>
      <c r="L4" s="101"/>
      <c r="M4" s="101"/>
      <c r="N4" s="101"/>
      <c r="O4" s="111"/>
      <c r="P4" s="111"/>
      <c r="Q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.3</v>
      </c>
      <c r="D5" s="99" t="n">
        <v>0</v>
      </c>
      <c r="E5" s="99" t="n">
        <v>0</v>
      </c>
      <c r="F5" s="99" t="n">
        <f aca="false">SUM(B5:E5)</f>
        <v>0.3</v>
      </c>
      <c r="I5" s="111"/>
      <c r="J5" s="111"/>
      <c r="K5" s="101"/>
      <c r="L5" s="101"/>
      <c r="M5" s="101"/>
      <c r="N5" s="101"/>
      <c r="O5" s="111"/>
      <c r="P5" s="111"/>
      <c r="Q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SUM(B6:E6)</f>
        <v>0</v>
      </c>
      <c r="I6" s="111"/>
      <c r="J6" s="111"/>
      <c r="K6" s="101"/>
      <c r="L6" s="101"/>
      <c r="M6" s="101"/>
      <c r="N6" s="101"/>
      <c r="O6" s="111"/>
      <c r="P6" s="111"/>
      <c r="Q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SUM(B7:E7)</f>
        <v>0</v>
      </c>
      <c r="I7" s="111"/>
      <c r="J7" s="111"/>
      <c r="K7" s="101"/>
      <c r="L7" s="101"/>
      <c r="M7" s="101"/>
      <c r="N7" s="101"/>
      <c r="O7" s="111"/>
      <c r="P7" s="111"/>
      <c r="Q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SUM(B8:E8)</f>
        <v>0</v>
      </c>
      <c r="I8" s="111"/>
      <c r="J8" s="111"/>
      <c r="K8" s="101"/>
      <c r="L8" s="101"/>
      <c r="M8" s="101"/>
      <c r="N8" s="101"/>
      <c r="O8" s="111"/>
      <c r="P8" s="111"/>
      <c r="Q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SUM(B9:E9)</f>
        <v>0</v>
      </c>
      <c r="I9" s="111"/>
      <c r="J9" s="111"/>
      <c r="K9" s="101"/>
      <c r="L9" s="101"/>
      <c r="M9" s="101"/>
      <c r="N9" s="101"/>
      <c r="O9" s="111"/>
      <c r="P9" s="111"/>
      <c r="Q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.05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.05</v>
      </c>
      <c r="I10" s="111"/>
      <c r="J10" s="111"/>
      <c r="K10" s="101"/>
      <c r="L10" s="101"/>
      <c r="M10" s="101"/>
      <c r="N10" s="101"/>
      <c r="O10" s="111"/>
      <c r="P10" s="111"/>
      <c r="Q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99" t="n">
        <v>0</v>
      </c>
      <c r="E11" s="119" t="n">
        <v>0</v>
      </c>
      <c r="F11" s="99" t="n">
        <f aca="false">SUM(B11:E11)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99" t="n">
        <v>0</v>
      </c>
      <c r="E12" s="119" t="n">
        <v>1.4</v>
      </c>
      <c r="F12" s="99" t="n">
        <f aca="false">SUM(B12:E12)</f>
        <v>1.4</v>
      </c>
      <c r="I12" s="111"/>
      <c r="J12" s="111"/>
      <c r="K12" s="101"/>
      <c r="L12" s="101"/>
      <c r="M12" s="101"/>
      <c r="N12" s="101"/>
      <c r="O12" s="111"/>
      <c r="P12" s="111"/>
      <c r="Q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99" t="n">
        <v>0</v>
      </c>
      <c r="E13" s="119" t="n">
        <v>1.6</v>
      </c>
      <c r="F13" s="99" t="n">
        <f aca="false">SUM(B13:E13)</f>
        <v>1.6</v>
      </c>
      <c r="I13" s="111"/>
      <c r="J13" s="111"/>
      <c r="K13" s="101"/>
      <c r="L13" s="101"/>
      <c r="M13" s="101"/>
      <c r="N13" s="101"/>
      <c r="O13" s="111"/>
      <c r="P13" s="111"/>
      <c r="Q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99" t="n">
        <v>0</v>
      </c>
      <c r="E14" s="119" t="n">
        <v>2.1</v>
      </c>
      <c r="F14" s="99" t="n">
        <f aca="false">SUM(B14:E14)</f>
        <v>2.1</v>
      </c>
      <c r="I14" s="111"/>
      <c r="J14" s="111"/>
      <c r="K14" s="101"/>
      <c r="L14" s="101"/>
      <c r="M14" s="101"/>
      <c r="N14" s="101"/>
      <c r="O14" s="111"/>
      <c r="P14" s="111"/>
      <c r="Q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.2</v>
      </c>
      <c r="D15" s="99" t="n">
        <v>0</v>
      </c>
      <c r="E15" s="119" t="n">
        <v>1</v>
      </c>
      <c r="F15" s="99" t="n">
        <f aca="false">SUM(B15:E15)</f>
        <v>1.2</v>
      </c>
      <c r="I15" s="111"/>
      <c r="J15" s="111"/>
      <c r="K15" s="101"/>
      <c r="L15" s="101"/>
      <c r="M15" s="101"/>
      <c r="N15" s="101"/>
      <c r="O15" s="111"/>
      <c r="P15" s="111"/>
      <c r="Q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99" t="n">
        <v>0</v>
      </c>
      <c r="E16" s="119" t="n">
        <v>0</v>
      </c>
      <c r="F16" s="99" t="n">
        <f aca="false">SUM(B16:E16)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99" t="n">
        <v>0</v>
      </c>
      <c r="E17" s="119" t="n">
        <v>0.9</v>
      </c>
      <c r="F17" s="99" t="n">
        <f aca="false">SUM(B17:E17)</f>
        <v>0.9</v>
      </c>
      <c r="I17" s="111"/>
      <c r="J17" s="111"/>
      <c r="K17" s="101"/>
      <c r="L17" s="101"/>
      <c r="M17" s="101"/>
      <c r="N17" s="101"/>
      <c r="O17" s="111"/>
      <c r="P17" s="111"/>
      <c r="Q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99" t="n">
        <v>0</v>
      </c>
      <c r="E18" s="119" t="n">
        <v>0</v>
      </c>
      <c r="F18" s="99" t="n">
        <f aca="false">SUM(B18:E18)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99" t="n">
        <v>0</v>
      </c>
      <c r="E19" s="119" t="n">
        <v>0</v>
      </c>
      <c r="F19" s="99" t="n">
        <f aca="false">SUM(B19:E19)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</row>
    <row r="20" customFormat="false" ht="12.75" hidden="false" customHeight="false" outlineLevel="0" collapsed="false">
      <c r="A20" s="117" t="s">
        <v>47</v>
      </c>
      <c r="B20" s="119" t="n">
        <v>0.6</v>
      </c>
      <c r="C20" s="119" t="n">
        <v>0</v>
      </c>
      <c r="D20" s="99" t="n">
        <v>0</v>
      </c>
      <c r="E20" s="119" t="n">
        <v>0</v>
      </c>
      <c r="F20" s="99" t="n">
        <f aca="false">SUM(B20:E20)</f>
        <v>0.6</v>
      </c>
      <c r="I20" s="111"/>
      <c r="J20" s="111"/>
      <c r="K20" s="101"/>
      <c r="L20" s="101"/>
      <c r="M20" s="101"/>
      <c r="N20" s="101"/>
      <c r="O20" s="111"/>
      <c r="P20" s="111"/>
      <c r="Q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06</v>
      </c>
      <c r="C21" s="103" t="n">
        <f aca="false">AVERAGE(C11:C20)</f>
        <v>0.02</v>
      </c>
      <c r="D21" s="103" t="n">
        <f aca="false">AVERAGE(D11:D20)</f>
        <v>0</v>
      </c>
      <c r="E21" s="103" t="n">
        <f aca="false">AVERAGE(E11:E20)</f>
        <v>0.7</v>
      </c>
      <c r="F21" s="103" t="n">
        <f aca="false">AVERAGE(F11:F20)</f>
        <v>0.78</v>
      </c>
      <c r="I21" s="111"/>
      <c r="J21" s="111"/>
      <c r="K21" s="101"/>
      <c r="L21" s="101"/>
      <c r="M21" s="101"/>
      <c r="N21" s="101"/>
      <c r="O21" s="111"/>
      <c r="P21" s="111"/>
      <c r="Q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.1</v>
      </c>
      <c r="F22" s="99" t="n">
        <f aca="false">SUM(B22:E22)</f>
        <v>0.1</v>
      </c>
      <c r="I22" s="111"/>
      <c r="J22" s="111"/>
      <c r="K22" s="101"/>
      <c r="L22" s="101"/>
      <c r="M22" s="101"/>
      <c r="N22" s="101"/>
      <c r="O22" s="111"/>
      <c r="P22" s="111"/>
      <c r="Q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SUM(B23:E23)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SUM(B24:E24)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v>0</v>
      </c>
      <c r="D25" s="103" t="n">
        <f aca="false">AVERAGE(D22:D24)</f>
        <v>0</v>
      </c>
      <c r="E25" s="103" t="n">
        <f aca="false">AVERAGE(E22:E24)</f>
        <v>0.0333333333333333</v>
      </c>
      <c r="F25" s="103" t="n">
        <f aca="false">AVERAGE(F22:F24)</f>
        <v>0.0333333333333333</v>
      </c>
      <c r="I25" s="111"/>
      <c r="J25" s="111"/>
      <c r="K25" s="101"/>
      <c r="L25" s="101"/>
      <c r="M25" s="101"/>
      <c r="N25" s="101"/>
      <c r="O25" s="111"/>
      <c r="P25" s="111"/>
      <c r="Q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2.2</v>
      </c>
      <c r="F26" s="99" t="n">
        <f aca="false">SUM(B26:E26)</f>
        <v>2.2</v>
      </c>
      <c r="I26" s="111"/>
      <c r="J26" s="111"/>
      <c r="K26" s="101"/>
      <c r="L26" s="101"/>
      <c r="M26" s="101"/>
      <c r="N26" s="101"/>
      <c r="O26" s="111"/>
      <c r="P26" s="111"/>
      <c r="Q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SUM(B27:E27)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SUM(B28:E28)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.733333333333333</v>
      </c>
      <c r="F29" s="103" t="n">
        <f aca="false">AVERAGE(F26:F28)</f>
        <v>0.733333333333333</v>
      </c>
      <c r="I29" s="111"/>
      <c r="J29" s="111"/>
      <c r="K29" s="101"/>
      <c r="L29" s="101"/>
      <c r="M29" s="101"/>
      <c r="N29" s="101"/>
      <c r="O29" s="111"/>
      <c r="P29" s="111"/>
      <c r="Q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SUM(B30:E30)</f>
        <v>0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33" t="e">
        <f aca="false">AVERAGE(N4:N30)</f>
        <v>#DIV/0!</v>
      </c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1.3</v>
      </c>
      <c r="F31" s="99" t="n">
        <f aca="false">SUM(B31:E31)</f>
        <v>1.3</v>
      </c>
      <c r="I31" s="111"/>
      <c r="J31" s="111"/>
      <c r="K31" s="101"/>
      <c r="L31" s="101"/>
      <c r="M31" s="101"/>
      <c r="N31" s="101"/>
      <c r="O31" s="111"/>
      <c r="P31" s="111"/>
      <c r="Q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1.3</v>
      </c>
      <c r="F32" s="99" t="n">
        <f aca="false">SUM(B32:E32)</f>
        <v>1.3</v>
      </c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SUM(B33:E33)</f>
        <v>0</v>
      </c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2.75" hidden="false" customHeight="false" outlineLevel="0" collapsed="false">
      <c r="A34" s="98" t="s">
        <v>61</v>
      </c>
      <c r="B34" s="119" t="n">
        <v>2.6</v>
      </c>
      <c r="C34" s="119" t="n">
        <v>0</v>
      </c>
      <c r="D34" s="119" t="n">
        <v>0</v>
      </c>
      <c r="E34" s="119" t="n">
        <v>1.6</v>
      </c>
      <c r="F34" s="99" t="n">
        <f aca="false">SUM(B34:E34)</f>
        <v>4.2</v>
      </c>
    </row>
    <row r="35" customFormat="false" ht="12.75" hidden="false" customHeight="false" outlineLevel="0" collapsed="false">
      <c r="A35" s="98" t="s">
        <v>62</v>
      </c>
      <c r="B35" s="119" t="n">
        <v>0.1</v>
      </c>
      <c r="C35" s="119" t="n">
        <v>0</v>
      </c>
      <c r="D35" s="119" t="n">
        <v>0</v>
      </c>
      <c r="E35" s="119" t="n">
        <v>0.8</v>
      </c>
      <c r="F35" s="99" t="n">
        <f aca="false">SUM(B35:E35)</f>
        <v>0.9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45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.833333333333333</v>
      </c>
      <c r="F36" s="103" t="n">
        <f aca="false">AVERAGE(F30:F35)</f>
        <v>1.28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117857142857143</v>
      </c>
      <c r="C37" s="107" t="n">
        <f aca="false">AVERAGE(C4:C9,C11:C20,C22:C24,C26:C28,C30:C35)</f>
        <v>0.0178571428571429</v>
      </c>
      <c r="D37" s="107" t="n">
        <f aca="false">AVERAGE(D4:D9,D11:D20,D22:D24,D26:D28,D30:D35)</f>
        <v>0</v>
      </c>
      <c r="E37" s="107" t="n">
        <f aca="false">AVERAGE(E4:E9,E11:E20,E22:E24,E26:E28,E30:E35)</f>
        <v>0.510714285714286</v>
      </c>
      <c r="F37" s="107" t="n">
        <f aca="false">AVERAGE(F36,F29,F25,F21,F10)</f>
        <v>0.5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104</v>
      </c>
      <c r="B1" s="21"/>
      <c r="C1" s="21"/>
      <c r="D1" s="21"/>
      <c r="E1" s="21"/>
      <c r="F1" s="21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2.75" hidden="false" customHeight="false" outlineLevel="0" collapsed="false">
      <c r="A2" s="110"/>
      <c r="B2" s="105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2.75" hidden="false" customHeight="false" outlineLevel="0" collapsed="false">
      <c r="A17" s="98" t="s">
        <v>44</v>
      </c>
      <c r="B17" s="119" t="n">
        <v>1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1</v>
      </c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T18" s="111"/>
      <c r="U18" s="111"/>
      <c r="V18" s="111"/>
      <c r="W18" s="111"/>
      <c r="X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T19" s="111"/>
      <c r="U19" s="111"/>
      <c r="V19" s="111"/>
      <c r="W19" s="111"/>
      <c r="X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1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.1</v>
      </c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T22" s="111"/>
      <c r="U22" s="111"/>
      <c r="V22" s="111"/>
      <c r="W22" s="111"/>
      <c r="X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T23" s="111"/>
      <c r="U23" s="111"/>
      <c r="V23" s="111"/>
      <c r="W23" s="111"/>
      <c r="X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T25" s="111"/>
      <c r="U25" s="111"/>
      <c r="V25" s="111"/>
      <c r="W25" s="111"/>
      <c r="X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T26" s="111"/>
      <c r="U26" s="111"/>
      <c r="V26" s="111"/>
      <c r="W26" s="111"/>
      <c r="X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T27" s="111"/>
      <c r="U27" s="111"/>
      <c r="V27" s="111"/>
      <c r="W27" s="111"/>
      <c r="X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T28" s="111"/>
      <c r="U28" s="111"/>
      <c r="V28" s="111"/>
      <c r="W28" s="111"/>
      <c r="X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T29" s="111"/>
      <c r="U29" s="111"/>
      <c r="V29" s="111"/>
      <c r="W29" s="111"/>
      <c r="X29" s="111"/>
    </row>
    <row r="30" customFormat="false" ht="12.75" hidden="false" customHeight="false" outlineLevel="0" collapsed="false">
      <c r="A30" s="98" t="s">
        <v>57</v>
      </c>
      <c r="B30" s="119" t="n">
        <v>1.4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1.4</v>
      </c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  <c r="T30" s="111"/>
      <c r="U30" s="111"/>
      <c r="V30" s="111"/>
      <c r="W30" s="111"/>
      <c r="X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  <c r="T31" s="111"/>
      <c r="U31" s="111"/>
      <c r="V31" s="111"/>
      <c r="W31" s="111"/>
      <c r="X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1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1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4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.4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121428571428571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.121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105</v>
      </c>
      <c r="B1" s="21"/>
      <c r="C1" s="21"/>
      <c r="D1" s="21"/>
      <c r="E1" s="21"/>
      <c r="F1" s="21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J4" s="111"/>
      <c r="K4" s="101"/>
      <c r="L4" s="101"/>
      <c r="M4" s="101"/>
      <c r="N4" s="101"/>
      <c r="O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J5" s="111"/>
      <c r="K5" s="101"/>
      <c r="L5" s="101"/>
      <c r="M5" s="101"/>
      <c r="N5" s="101"/>
      <c r="O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J6" s="111"/>
      <c r="K6" s="101"/>
      <c r="L6" s="101"/>
      <c r="M6" s="101"/>
      <c r="N6" s="101"/>
      <c r="O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.3</v>
      </c>
      <c r="F7" s="99" t="n">
        <f aca="false">B7+C7+D7+E7</f>
        <v>0.3</v>
      </c>
      <c r="J7" s="111"/>
      <c r="K7" s="101"/>
      <c r="L7" s="101"/>
      <c r="M7" s="101"/>
      <c r="N7" s="101"/>
      <c r="O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J8" s="111"/>
      <c r="K8" s="101"/>
      <c r="L8" s="101"/>
      <c r="M8" s="101"/>
      <c r="N8" s="101"/>
      <c r="O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J9" s="111"/>
      <c r="K9" s="101"/>
      <c r="L9" s="101"/>
      <c r="M9" s="101"/>
      <c r="N9" s="101"/>
      <c r="O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.05</v>
      </c>
      <c r="F10" s="103" t="n">
        <f aca="false">AVERAGE(F4:F9)</f>
        <v>0.05</v>
      </c>
      <c r="J10" s="111"/>
      <c r="K10" s="101"/>
      <c r="L10" s="101"/>
      <c r="M10" s="101"/>
      <c r="N10" s="101"/>
      <c r="O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J11" s="111"/>
      <c r="K11" s="101"/>
      <c r="L11" s="101"/>
      <c r="M11" s="101"/>
      <c r="N11" s="101"/>
      <c r="O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J12" s="111"/>
      <c r="K12" s="101"/>
      <c r="L12" s="101"/>
      <c r="M12" s="101"/>
      <c r="N12" s="101"/>
      <c r="O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J13" s="111"/>
      <c r="K13" s="101"/>
      <c r="L13" s="101"/>
      <c r="M13" s="101"/>
      <c r="N13" s="101"/>
      <c r="O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J14" s="111"/>
      <c r="K14" s="101"/>
      <c r="L14" s="101"/>
      <c r="M14" s="101"/>
      <c r="N14" s="101"/>
      <c r="O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J15" s="111"/>
      <c r="K15" s="101"/>
      <c r="L15" s="101"/>
      <c r="M15" s="101"/>
      <c r="N15" s="101"/>
      <c r="O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J16" s="111"/>
      <c r="K16" s="101"/>
      <c r="L16" s="101"/>
      <c r="M16" s="101"/>
      <c r="N16" s="101"/>
      <c r="O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J17" s="111"/>
      <c r="K17" s="101"/>
      <c r="L17" s="101"/>
      <c r="M17" s="101"/>
      <c r="N17" s="101"/>
      <c r="O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J18" s="111"/>
      <c r="K18" s="101"/>
      <c r="L18" s="101"/>
      <c r="M18" s="101"/>
      <c r="N18" s="101"/>
      <c r="O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J19" s="111"/>
      <c r="K19" s="101"/>
      <c r="L19" s="101"/>
      <c r="M19" s="101"/>
      <c r="N19" s="101"/>
      <c r="O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.8</v>
      </c>
      <c r="F20" s="99" t="n">
        <f aca="false">B20+C20+D20+E20</f>
        <v>0.8</v>
      </c>
      <c r="J20" s="111"/>
      <c r="K20" s="101"/>
      <c r="L20" s="101"/>
      <c r="M20" s="101"/>
      <c r="N20" s="101"/>
      <c r="O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.08</v>
      </c>
      <c r="F21" s="103" t="n">
        <f aca="false">AVERAGE(F11:F20)</f>
        <v>0.08</v>
      </c>
      <c r="J21" s="111"/>
      <c r="K21" s="101"/>
      <c r="L21" s="101"/>
      <c r="M21" s="101"/>
      <c r="N21" s="101"/>
      <c r="O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.5</v>
      </c>
      <c r="F22" s="99" t="n">
        <f aca="false">B22+C22+D22+E22</f>
        <v>0.5</v>
      </c>
      <c r="J22" s="111"/>
      <c r="K22" s="101"/>
      <c r="L22" s="101"/>
      <c r="M22" s="101"/>
      <c r="N22" s="101"/>
      <c r="O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13+D23+E23</f>
        <v>0</v>
      </c>
      <c r="J23" s="111"/>
      <c r="K23" s="101"/>
      <c r="L23" s="101"/>
      <c r="M23" s="101"/>
      <c r="N23" s="101"/>
      <c r="O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1</v>
      </c>
      <c r="F24" s="99" t="n">
        <f aca="false">B24+C24+D24+E24</f>
        <v>1</v>
      </c>
      <c r="J24" s="111"/>
      <c r="K24" s="101"/>
      <c r="L24" s="101"/>
      <c r="M24" s="101"/>
      <c r="N24" s="101"/>
      <c r="O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.5</v>
      </c>
      <c r="F25" s="103" t="n">
        <f aca="false">AVERAGE(F22:F24)</f>
        <v>0.5</v>
      </c>
      <c r="J25" s="111"/>
      <c r="K25" s="101"/>
      <c r="L25" s="101"/>
      <c r="M25" s="101"/>
      <c r="N25" s="101"/>
      <c r="O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.5</v>
      </c>
      <c r="F26" s="99" t="n">
        <f aca="false">B26+C26+D26+E26</f>
        <v>0.5</v>
      </c>
      <c r="J26" s="111"/>
      <c r="K26" s="101"/>
      <c r="L26" s="101"/>
      <c r="M26" s="101"/>
      <c r="N26" s="101"/>
      <c r="O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J27" s="111"/>
      <c r="K27" s="101"/>
      <c r="L27" s="101"/>
      <c r="M27" s="101"/>
      <c r="N27" s="101"/>
      <c r="O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.7</v>
      </c>
      <c r="F28" s="99" t="n">
        <f aca="false">B28+C28+D28+E28</f>
        <v>0.7</v>
      </c>
      <c r="J28" s="111"/>
      <c r="K28" s="101"/>
      <c r="L28" s="101"/>
      <c r="M28" s="101"/>
      <c r="N28" s="101"/>
      <c r="O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.4</v>
      </c>
      <c r="F29" s="103" t="n">
        <f aca="false">AVERAGE(F26:F28)</f>
        <v>0.4</v>
      </c>
      <c r="J29" s="111"/>
      <c r="K29" s="101"/>
      <c r="L29" s="101"/>
      <c r="M29" s="101"/>
      <c r="N29" s="101"/>
      <c r="O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J30" s="111"/>
      <c r="K30" s="101"/>
      <c r="L30" s="101"/>
      <c r="M30" s="101"/>
      <c r="N30" s="101"/>
      <c r="O30" s="120"/>
      <c r="P30" s="133"/>
      <c r="Q30" s="133"/>
      <c r="R30" s="133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.7</v>
      </c>
      <c r="F31" s="99" t="n">
        <f aca="false">B31+C31+D31+E31</f>
        <v>0.7</v>
      </c>
      <c r="J31" s="111"/>
      <c r="K31" s="101"/>
      <c r="L31" s="101"/>
      <c r="M31" s="101"/>
      <c r="N31" s="101"/>
      <c r="O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J32" s="111"/>
      <c r="K32" s="111"/>
      <c r="L32" s="111"/>
      <c r="M32" s="111"/>
      <c r="N32" s="111"/>
      <c r="O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.5</v>
      </c>
      <c r="F33" s="99" t="n">
        <f aca="false">B33+C33+D33+E33</f>
        <v>0.5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.1</v>
      </c>
      <c r="F35" s="99" t="n">
        <f aca="false">B35+C35+D35+E35</f>
        <v>0.1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.216666666666667</v>
      </c>
      <c r="F36" s="103" t="n">
        <f aca="false">AVERAGE(F30:F35)</f>
        <v>0.216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.182142857142857</v>
      </c>
      <c r="F37" s="107" t="n">
        <f aca="false">AVERAGE(F4:F9,F11:F20,F22:F24,F26:F28,F30:F35)</f>
        <v>0.18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41"/>
    <col collapsed="false" customWidth="false" hidden="false" outlineLevel="0" max="5" min="2" style="20" width="9.14"/>
    <col collapsed="false" customWidth="true" hidden="false" outlineLevel="0" max="6" min="6" style="20" width="12.85"/>
    <col collapsed="false" customWidth="true" hidden="false" outlineLevel="0" max="7" min="7" style="20" width="5.13"/>
    <col collapsed="false" customWidth="true" hidden="false" outlineLevel="0" max="8" min="8" style="20" width="7.56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92" t="s">
        <v>72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F2" s="93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2.75" hidden="false" customHeight="false" outlineLevel="0" collapsed="false">
      <c r="A3" s="95" t="s">
        <v>3</v>
      </c>
      <c r="B3" s="96" t="s">
        <v>73</v>
      </c>
      <c r="C3" s="96" t="s">
        <v>74</v>
      </c>
      <c r="D3" s="95" t="s">
        <v>75</v>
      </c>
      <c r="E3" s="95" t="s">
        <v>76</v>
      </c>
      <c r="F3" s="95" t="s">
        <v>77</v>
      </c>
      <c r="J3" s="94"/>
      <c r="K3" s="97"/>
      <c r="L3" s="97"/>
      <c r="M3" s="97"/>
      <c r="N3" s="97"/>
      <c r="O3" s="94"/>
      <c r="P3" s="94"/>
      <c r="Q3" s="94"/>
      <c r="R3" s="94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G4" s="94"/>
      <c r="H4" s="100"/>
      <c r="J4" s="94"/>
      <c r="K4" s="101"/>
      <c r="L4" s="101"/>
      <c r="M4" s="101"/>
      <c r="N4" s="101"/>
      <c r="O4" s="94"/>
      <c r="P4" s="94"/>
      <c r="Q4" s="94"/>
      <c r="R4" s="94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G5" s="94"/>
      <c r="H5" s="100"/>
      <c r="J5" s="94"/>
      <c r="K5" s="101"/>
      <c r="L5" s="101"/>
      <c r="M5" s="101"/>
      <c r="N5" s="101"/>
      <c r="O5" s="94"/>
      <c r="P5" s="94"/>
      <c r="Q5" s="94"/>
      <c r="R5" s="94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G6" s="94"/>
      <c r="H6" s="100"/>
      <c r="J6" s="94"/>
      <c r="K6" s="101"/>
      <c r="L6" s="101"/>
      <c r="M6" s="101"/>
      <c r="N6" s="101"/>
      <c r="O6" s="94"/>
      <c r="P6" s="94"/>
      <c r="Q6" s="94"/>
      <c r="R6" s="94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G7" s="94"/>
      <c r="H7" s="100"/>
      <c r="J7" s="94"/>
      <c r="K7" s="101"/>
      <c r="L7" s="101"/>
      <c r="M7" s="101"/>
      <c r="N7" s="101"/>
      <c r="O7" s="94"/>
      <c r="P7" s="94"/>
      <c r="Q7" s="94"/>
      <c r="R7" s="94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G8" s="94"/>
      <c r="H8" s="100"/>
      <c r="J8" s="94"/>
      <c r="K8" s="101"/>
      <c r="L8" s="101"/>
      <c r="M8" s="101"/>
      <c r="N8" s="101"/>
      <c r="O8" s="94"/>
      <c r="P8" s="94"/>
      <c r="Q8" s="94"/>
      <c r="R8" s="94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G9" s="94"/>
      <c r="H9" s="100"/>
      <c r="J9" s="94"/>
      <c r="K9" s="101"/>
      <c r="L9" s="101"/>
      <c r="M9" s="101"/>
      <c r="N9" s="101"/>
      <c r="O9" s="94"/>
      <c r="P9" s="94"/>
      <c r="Q9" s="94"/>
      <c r="R9" s="94"/>
    </row>
    <row r="10" customFormat="false" ht="12.75" hidden="false" customHeight="false" outlineLevel="0" collapsed="false">
      <c r="A10" s="102" t="s">
        <v>5</v>
      </c>
      <c r="B10" s="103" t="n">
        <f aca="false">AVERAGE(B4:B9)</f>
        <v>0</v>
      </c>
      <c r="C10" s="103" t="n">
        <f aca="false">AVERAGE(C4:C9)</f>
        <v>0</v>
      </c>
      <c r="D10" s="103" t="n">
        <f aca="false">AVERAGE(D4:D9)</f>
        <v>0</v>
      </c>
      <c r="E10" s="103" t="n">
        <f aca="false">AVERAGE(E4:E9)</f>
        <v>0</v>
      </c>
      <c r="F10" s="103" t="n">
        <f aca="false">AVERAGE(F4:F9)</f>
        <v>0</v>
      </c>
      <c r="G10" s="94"/>
      <c r="H10" s="100"/>
      <c r="J10" s="94"/>
      <c r="K10" s="101"/>
      <c r="L10" s="101"/>
      <c r="M10" s="101"/>
      <c r="N10" s="101"/>
      <c r="O10" s="94"/>
      <c r="P10" s="94"/>
      <c r="Q10" s="94"/>
      <c r="R10" s="94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4"/>
      <c r="H11" s="100"/>
      <c r="J11" s="94"/>
      <c r="K11" s="101"/>
      <c r="L11" s="101"/>
      <c r="M11" s="101"/>
      <c r="N11" s="101"/>
      <c r="O11" s="94"/>
      <c r="P11" s="94"/>
      <c r="Q11" s="94"/>
      <c r="R11" s="94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f aca="false">B12+C12+D12+E12</f>
        <v>0</v>
      </c>
      <c r="G12" s="94"/>
      <c r="H12" s="100"/>
      <c r="J12" s="94"/>
      <c r="K12" s="101"/>
      <c r="L12" s="101"/>
      <c r="M12" s="101"/>
      <c r="N12" s="101"/>
      <c r="O12" s="94"/>
      <c r="P12" s="94"/>
      <c r="Q12" s="94"/>
      <c r="R12" s="94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f aca="false">B13+C13+D13+E13</f>
        <v>0</v>
      </c>
      <c r="G13" s="94"/>
      <c r="H13" s="100"/>
      <c r="J13" s="94"/>
      <c r="K13" s="101"/>
      <c r="L13" s="101"/>
      <c r="M13" s="101"/>
      <c r="N13" s="101"/>
      <c r="O13" s="94"/>
      <c r="P13" s="94"/>
      <c r="Q13" s="94"/>
      <c r="R13" s="94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f aca="false">B14+C14+D14+E14</f>
        <v>0</v>
      </c>
      <c r="G14" s="94"/>
      <c r="H14" s="100"/>
      <c r="J14" s="94"/>
      <c r="K14" s="101"/>
      <c r="L14" s="101"/>
      <c r="M14" s="101"/>
      <c r="N14" s="101"/>
      <c r="O14" s="94"/>
      <c r="P14" s="94"/>
      <c r="Q14" s="94"/>
      <c r="R14" s="94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f aca="false">B15+C15+D15+E15</f>
        <v>0</v>
      </c>
      <c r="G15" s="94"/>
      <c r="H15" s="100"/>
      <c r="J15" s="94"/>
      <c r="K15" s="101"/>
      <c r="L15" s="101"/>
      <c r="M15" s="101"/>
      <c r="N15" s="101"/>
      <c r="O15" s="94"/>
      <c r="P15" s="94"/>
      <c r="Q15" s="94"/>
      <c r="R15" s="94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f aca="false">B16+C16+D16+E16</f>
        <v>0</v>
      </c>
      <c r="G16" s="94"/>
      <c r="H16" s="100"/>
      <c r="J16" s="94"/>
      <c r="K16" s="101"/>
      <c r="L16" s="101"/>
      <c r="M16" s="101"/>
      <c r="N16" s="101"/>
      <c r="O16" s="94"/>
      <c r="P16" s="94"/>
      <c r="Q16" s="94"/>
      <c r="R16" s="94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f aca="false">B17+C17+D17+E17</f>
        <v>0</v>
      </c>
      <c r="G17" s="94"/>
      <c r="H17" s="100"/>
      <c r="J17" s="94"/>
      <c r="K17" s="101"/>
      <c r="L17" s="101"/>
      <c r="M17" s="101"/>
      <c r="N17" s="101"/>
      <c r="O17" s="94"/>
      <c r="P17" s="94"/>
      <c r="Q17" s="94"/>
      <c r="R17" s="94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f aca="false">B18+C18+D18+E18</f>
        <v>0</v>
      </c>
      <c r="G18" s="94"/>
      <c r="H18" s="100"/>
      <c r="J18" s="94"/>
      <c r="K18" s="101"/>
      <c r="L18" s="101"/>
      <c r="M18" s="101"/>
      <c r="N18" s="101"/>
      <c r="O18" s="94"/>
      <c r="P18" s="94"/>
      <c r="Q18" s="94"/>
      <c r="R18" s="94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B19+C19+D19+E19</f>
        <v>0</v>
      </c>
      <c r="G19" s="94"/>
      <c r="H19" s="100"/>
      <c r="J19" s="94"/>
      <c r="K19" s="101"/>
      <c r="L19" s="101"/>
      <c r="M19" s="101"/>
      <c r="N19" s="101"/>
      <c r="O19" s="94"/>
      <c r="P19" s="94"/>
      <c r="Q19" s="94"/>
      <c r="R19" s="94"/>
    </row>
    <row r="20" customFormat="false" ht="12.75" hidden="false" customHeight="false" outlineLevel="0" collapsed="false">
      <c r="A20" s="98" t="s">
        <v>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f aca="false">B20+C20+D20+E20</f>
        <v>0</v>
      </c>
      <c r="G20" s="94"/>
      <c r="H20" s="100"/>
      <c r="J20" s="94"/>
      <c r="K20" s="101"/>
      <c r="L20" s="101"/>
      <c r="M20" s="101"/>
      <c r="N20" s="101"/>
      <c r="O20" s="94"/>
      <c r="P20" s="94"/>
      <c r="Q20" s="94"/>
      <c r="R20" s="94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G21" s="94"/>
      <c r="H21" s="100"/>
      <c r="J21" s="94"/>
      <c r="K21" s="101"/>
      <c r="L21" s="101"/>
      <c r="M21" s="101"/>
      <c r="N21" s="101"/>
      <c r="O21" s="94"/>
      <c r="P21" s="94"/>
      <c r="Q21" s="94"/>
      <c r="R21" s="94"/>
    </row>
    <row r="22" customFormat="false" ht="12.75" hidden="false" customHeight="false" outlineLevel="0" collapsed="false">
      <c r="A22" s="98" t="s">
        <v>49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f aca="false">B22+C22+D22+E22</f>
        <v>0</v>
      </c>
      <c r="G22" s="94"/>
      <c r="H22" s="100"/>
      <c r="J22" s="94"/>
      <c r="K22" s="101"/>
      <c r="L22" s="101"/>
      <c r="M22" s="101"/>
      <c r="N22" s="101"/>
      <c r="O22" s="94"/>
      <c r="P22" s="94"/>
      <c r="Q22" s="94"/>
      <c r="R22" s="94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G23" s="94"/>
      <c r="H23" s="100"/>
      <c r="J23" s="94"/>
      <c r="K23" s="101"/>
      <c r="L23" s="101"/>
      <c r="M23" s="101"/>
      <c r="N23" s="101"/>
      <c r="O23" s="94"/>
      <c r="P23" s="94"/>
      <c r="Q23" s="94"/>
      <c r="R23" s="94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f aca="false">B24+C24+D24+E24</f>
        <v>0</v>
      </c>
      <c r="G24" s="94"/>
      <c r="H24" s="100"/>
      <c r="J24" s="94"/>
      <c r="K24" s="101"/>
      <c r="L24" s="101"/>
      <c r="M24" s="101"/>
      <c r="N24" s="101"/>
      <c r="O24" s="94"/>
      <c r="P24" s="94"/>
      <c r="Q24" s="94"/>
      <c r="R24" s="94"/>
    </row>
    <row r="25" customFormat="false" ht="12.75" hidden="false" customHeight="false" outlineLevel="0" collapsed="false">
      <c r="A25" s="102" t="s">
        <v>7</v>
      </c>
      <c r="B25" s="103" t="n">
        <f aca="false">AVERAGE(B22:B24)</f>
        <v>0</v>
      </c>
      <c r="C25" s="103" t="n">
        <f aca="false">AVERAGE(C22:C24)</f>
        <v>0</v>
      </c>
      <c r="D25" s="103" t="n">
        <f aca="false">AVERAGE(D22:D24)</f>
        <v>0</v>
      </c>
      <c r="E25" s="103" t="n">
        <f aca="false">AVERAGE(E22:E24)</f>
        <v>0</v>
      </c>
      <c r="F25" s="103" t="n">
        <f aca="false">AVERAGE(F22:F24)</f>
        <v>0</v>
      </c>
      <c r="G25" s="94"/>
      <c r="H25" s="100"/>
      <c r="J25" s="94"/>
      <c r="K25" s="101"/>
      <c r="L25" s="101"/>
      <c r="M25" s="101"/>
      <c r="N25" s="101"/>
      <c r="O25" s="94"/>
      <c r="P25" s="94"/>
      <c r="Q25" s="94"/>
      <c r="R25" s="94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f aca="false">B26+C26+D26+E26</f>
        <v>0</v>
      </c>
      <c r="G26" s="94"/>
      <c r="H26" s="100"/>
      <c r="J26" s="94"/>
      <c r="K26" s="101"/>
      <c r="L26" s="101"/>
      <c r="M26" s="101"/>
      <c r="N26" s="101"/>
      <c r="O26" s="94"/>
      <c r="P26" s="94"/>
      <c r="Q26" s="94"/>
      <c r="R26" s="94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f aca="false">B27+C27+D27+E27</f>
        <v>0</v>
      </c>
      <c r="G27" s="94"/>
      <c r="H27" s="100"/>
      <c r="J27" s="94"/>
      <c r="K27" s="101"/>
      <c r="L27" s="101"/>
      <c r="M27" s="101"/>
      <c r="N27" s="101"/>
      <c r="O27" s="94"/>
      <c r="P27" s="94"/>
      <c r="Q27" s="94"/>
      <c r="R27" s="94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f aca="false">B28+C28+D28+E28</f>
        <v>0</v>
      </c>
      <c r="G28" s="94"/>
      <c r="H28" s="100"/>
      <c r="J28" s="94"/>
      <c r="K28" s="101"/>
      <c r="L28" s="101"/>
      <c r="M28" s="101"/>
      <c r="N28" s="101"/>
      <c r="O28" s="94"/>
      <c r="P28" s="94"/>
      <c r="Q28" s="94"/>
      <c r="R28" s="94"/>
    </row>
    <row r="29" customFormat="false" ht="12.75" hidden="false" customHeight="false" outlineLevel="0" collapsed="false">
      <c r="A29" s="102" t="s">
        <v>8</v>
      </c>
      <c r="B29" s="103" t="n">
        <f aca="false">AVERAGE(B26:B28)</f>
        <v>0</v>
      </c>
      <c r="C29" s="103" t="n">
        <f aca="false">AVERAGE(C26:C28)</f>
        <v>0</v>
      </c>
      <c r="D29" s="103" t="n">
        <f aca="false">AVERAGE(D26:D28)</f>
        <v>0</v>
      </c>
      <c r="E29" s="103" t="n">
        <f aca="false">AVERAGE(E26:E28)</f>
        <v>0</v>
      </c>
      <c r="F29" s="103" t="n">
        <f aca="false">AVERAGE(F26:F28)</f>
        <v>0</v>
      </c>
      <c r="G29" s="94"/>
      <c r="H29" s="100"/>
      <c r="J29" s="94"/>
      <c r="K29" s="101"/>
      <c r="L29" s="101"/>
      <c r="M29" s="101"/>
      <c r="N29" s="101"/>
      <c r="O29" s="94"/>
      <c r="P29" s="94"/>
      <c r="Q29" s="94"/>
      <c r="R29" s="94"/>
    </row>
    <row r="30" customFormat="false" ht="12.75" hidden="false" customHeight="false" outlineLevel="0" collapsed="false">
      <c r="A30" s="98" t="s">
        <v>57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f aca="false">B30+C30+D30+E30</f>
        <v>0</v>
      </c>
      <c r="G30" s="94"/>
      <c r="H30" s="100"/>
      <c r="J30" s="94"/>
      <c r="K30" s="101"/>
      <c r="L30" s="101"/>
      <c r="M30" s="101"/>
      <c r="N30" s="101"/>
      <c r="O30" s="104"/>
      <c r="P30" s="104"/>
      <c r="Q30" s="104"/>
      <c r="R30" s="104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f aca="false">B31+C31+D31+E31</f>
        <v>0</v>
      </c>
      <c r="G31" s="94"/>
      <c r="H31" s="100"/>
      <c r="J31" s="94"/>
      <c r="K31" s="101"/>
      <c r="L31" s="101"/>
      <c r="M31" s="101"/>
      <c r="N31" s="101"/>
      <c r="O31" s="94"/>
      <c r="P31" s="94"/>
      <c r="Q31" s="94"/>
      <c r="R31" s="94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f aca="false">B32+C32+D32+E32</f>
        <v>0</v>
      </c>
      <c r="G32" s="94"/>
      <c r="H32" s="100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f aca="false">B33+C33+D33+E33</f>
        <v>0</v>
      </c>
      <c r="G33" s="94"/>
      <c r="H33" s="100"/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  <c r="G34" s="94"/>
      <c r="H34" s="100"/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f aca="false">B35+C35+D35+E35</f>
        <v>0</v>
      </c>
      <c r="G35" s="94"/>
      <c r="H35" s="100"/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  <c r="G36" s="94"/>
      <c r="H36" s="100"/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  <c r="G37" s="94"/>
      <c r="H37" s="94"/>
    </row>
    <row r="38" customFormat="false" ht="12.75" hidden="false" customHeight="false" outlineLevel="0" collapsed="false">
      <c r="A38" s="108"/>
      <c r="B38" s="108"/>
      <c r="C38" s="108"/>
      <c r="D38" s="108"/>
      <c r="E38" s="108"/>
    </row>
    <row r="39" customFormat="false" ht="12.75" hidden="false" customHeight="false" outlineLevel="0" collapsed="false">
      <c r="A39" s="100"/>
      <c r="B39" s="97"/>
      <c r="C39" s="97"/>
      <c r="D39" s="97"/>
      <c r="E39" s="97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109" customFormat="true" ht="15.75" hidden="false" customHeight="false" outlineLevel="0" collapsed="false">
      <c r="A1" s="21" t="s">
        <v>106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132" t="s">
        <v>42</v>
      </c>
      <c r="B15" s="119" t="n">
        <v>0</v>
      </c>
      <c r="C15" s="119" t="n">
        <v>0</v>
      </c>
      <c r="D15" s="119" t="n">
        <v>0</v>
      </c>
      <c r="E15" s="119" t="n">
        <v>0.4</v>
      </c>
      <c r="F15" s="99" t="n">
        <f aca="false">B15+C15+D15+E15</f>
        <v>0.4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.5</v>
      </c>
      <c r="F19" s="99" t="n">
        <f aca="false">B19+C19+D19+E19</f>
        <v>0.5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.09</v>
      </c>
      <c r="F21" s="103" t="n">
        <f aca="false">AVERAGE(F11:F20)</f>
        <v>0.09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1</v>
      </c>
      <c r="F26" s="99" t="n">
        <f aca="false">B26+C26+D26+E26</f>
        <v>1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.1</v>
      </c>
      <c r="F28" s="99" t="n">
        <f aca="false">B28+C28+D28+E28</f>
        <v>0.1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.366666666666667</v>
      </c>
      <c r="F29" s="103" t="n">
        <f aca="false">AVERAGE(F26:F28)</f>
        <v>0.366666666666667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.4</v>
      </c>
      <c r="F35" s="99" t="n">
        <f aca="false">B35+C35+D35+E35</f>
        <v>0.4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.0666666666666667</v>
      </c>
      <c r="F36" s="103" t="n">
        <f aca="false">AVERAGE(F30:F35)</f>
        <v>0.0666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.0857142857142857</v>
      </c>
      <c r="F37" s="107" t="n">
        <f aca="false">AVERAGE(F4:F9,F11:F20,F22:F24,F26:F28,F30:F35)</f>
        <v>0.085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109" customFormat="true" ht="15.75" hidden="false" customHeight="false" outlineLevel="0" collapsed="false">
      <c r="A1" s="21" t="s">
        <v>10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98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109" customFormat="true" ht="15.75" hidden="false" customHeight="false" outlineLevel="0" collapsed="false">
      <c r="A1" s="21" t="s">
        <v>108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132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109" customFormat="true" ht="15.75" hidden="false" customHeight="false" outlineLevel="0" collapsed="false">
      <c r="A1" s="21" t="s">
        <v>109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H3" s="111"/>
      <c r="I3" s="111"/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H4" s="111"/>
      <c r="I4" s="111"/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H5" s="111"/>
      <c r="I5" s="111"/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H6" s="111"/>
      <c r="I6" s="111"/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H7" s="111"/>
      <c r="I7" s="111"/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H8" s="111"/>
      <c r="I8" s="111"/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H9" s="111"/>
      <c r="I9" s="111"/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H10" s="111"/>
      <c r="I10" s="111"/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0</v>
      </c>
      <c r="E11" s="119" t="n">
        <v>0</v>
      </c>
      <c r="F11" s="99" t="n">
        <f aca="false">B11+C11+D11+E11</f>
        <v>0</v>
      </c>
      <c r="G11" s="115"/>
      <c r="H11" s="111"/>
      <c r="I11" s="111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119" t="n">
        <v>0</v>
      </c>
      <c r="C12" s="119" t="n">
        <v>0</v>
      </c>
      <c r="D12" s="119" t="n">
        <v>0</v>
      </c>
      <c r="E12" s="119" t="n">
        <v>0</v>
      </c>
      <c r="F12" s="99" t="n">
        <f aca="false">B12+C12+D12+E12</f>
        <v>0</v>
      </c>
      <c r="H12" s="111"/>
      <c r="I12" s="111"/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119" t="n">
        <v>0</v>
      </c>
      <c r="C13" s="119" t="n">
        <v>0</v>
      </c>
      <c r="D13" s="119" t="n">
        <v>0</v>
      </c>
      <c r="E13" s="119" t="n">
        <v>0</v>
      </c>
      <c r="F13" s="99" t="n">
        <f aca="false">B13+C13+D13+E13</f>
        <v>0</v>
      </c>
      <c r="H13" s="111"/>
      <c r="I13" s="111"/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119" t="n">
        <v>0</v>
      </c>
      <c r="C14" s="119" t="n">
        <v>0</v>
      </c>
      <c r="D14" s="119" t="n">
        <v>0</v>
      </c>
      <c r="E14" s="119" t="n">
        <v>0</v>
      </c>
      <c r="F14" s="99" t="n">
        <f aca="false">B14+C14+D14+E14</f>
        <v>0</v>
      </c>
      <c r="H14" s="111"/>
      <c r="I14" s="111"/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132" t="s">
        <v>42</v>
      </c>
      <c r="B15" s="119" t="n">
        <v>0</v>
      </c>
      <c r="C15" s="119" t="n">
        <v>0</v>
      </c>
      <c r="D15" s="119" t="n">
        <v>0</v>
      </c>
      <c r="E15" s="119" t="n">
        <v>0</v>
      </c>
      <c r="F15" s="99" t="n">
        <f aca="false">B15+C15+D15+E15</f>
        <v>0</v>
      </c>
      <c r="H15" s="111"/>
      <c r="I15" s="111"/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119" t="n">
        <v>0</v>
      </c>
      <c r="C16" s="119" t="n">
        <v>0</v>
      </c>
      <c r="D16" s="119" t="n">
        <v>0</v>
      </c>
      <c r="E16" s="119" t="n">
        <v>0</v>
      </c>
      <c r="F16" s="99" t="n">
        <f aca="false">B16+C16+D16+E16</f>
        <v>0</v>
      </c>
      <c r="H16" s="111"/>
      <c r="I16" s="111"/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119" t="n">
        <v>0</v>
      </c>
      <c r="C17" s="119" t="n">
        <v>0</v>
      </c>
      <c r="D17" s="119" t="n">
        <v>0</v>
      </c>
      <c r="E17" s="119" t="n">
        <v>0</v>
      </c>
      <c r="F17" s="99" t="n">
        <f aca="false">B17+C17+D17+E17</f>
        <v>0</v>
      </c>
      <c r="H17" s="111"/>
      <c r="I17" s="111"/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119" t="n">
        <v>0</v>
      </c>
      <c r="C18" s="119" t="n">
        <v>0</v>
      </c>
      <c r="D18" s="119" t="n">
        <v>0</v>
      </c>
      <c r="E18" s="119" t="n">
        <v>0</v>
      </c>
      <c r="F18" s="99" t="n">
        <f aca="false">B18+C18+D18+E18</f>
        <v>0</v>
      </c>
      <c r="H18" s="111"/>
      <c r="I18" s="111"/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119" t="n">
        <v>0</v>
      </c>
      <c r="C19" s="119" t="n">
        <v>0</v>
      </c>
      <c r="D19" s="119" t="n">
        <v>0</v>
      </c>
      <c r="E19" s="119" t="n">
        <v>0</v>
      </c>
      <c r="F19" s="99" t="n">
        <f aca="false">B19+C19+D19+E19</f>
        <v>0</v>
      </c>
      <c r="H19" s="111"/>
      <c r="I19" s="111"/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119" t="n">
        <v>0</v>
      </c>
      <c r="C20" s="119" t="n">
        <v>0</v>
      </c>
      <c r="D20" s="119" t="n">
        <v>0</v>
      </c>
      <c r="E20" s="119" t="n">
        <v>0</v>
      </c>
      <c r="F20" s="99" t="n">
        <f aca="false">B20+C20+D20+E20</f>
        <v>0</v>
      </c>
      <c r="H20" s="111"/>
      <c r="I20" s="111"/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H21" s="111"/>
      <c r="I21" s="111"/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</v>
      </c>
      <c r="E22" s="119" t="n">
        <v>0</v>
      </c>
      <c r="F22" s="99" t="n">
        <f aca="false">B22+C22+D22+E22</f>
        <v>0</v>
      </c>
      <c r="H22" s="111"/>
      <c r="I22" s="111"/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B23+C23+D23+E23</f>
        <v>0</v>
      </c>
      <c r="H23" s="111"/>
      <c r="I23" s="111"/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0</v>
      </c>
      <c r="E24" s="119" t="n">
        <v>0</v>
      </c>
      <c r="F24" s="99" t="n">
        <f aca="false">B24+C24+D24+E24</f>
        <v>0</v>
      </c>
      <c r="H24" s="111"/>
      <c r="I24" s="111"/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H25" s="111"/>
      <c r="I25" s="111"/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B26+C26+D26+E26</f>
        <v>0</v>
      </c>
      <c r="H26" s="111"/>
      <c r="I26" s="111"/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0</v>
      </c>
      <c r="E27" s="119" t="n">
        <v>0</v>
      </c>
      <c r="F27" s="99" t="n">
        <f aca="false">B27+C27+D27+E27</f>
        <v>0</v>
      </c>
      <c r="H27" s="111"/>
      <c r="I27" s="111"/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0</v>
      </c>
      <c r="F28" s="99" t="n">
        <f aca="false">B28+C28+D28+E28</f>
        <v>0</v>
      </c>
      <c r="H28" s="111"/>
      <c r="I28" s="111"/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H29" s="111"/>
      <c r="I29" s="111"/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0</v>
      </c>
      <c r="H30" s="111"/>
      <c r="I30" s="111"/>
      <c r="J30" s="111"/>
      <c r="K30" s="101"/>
      <c r="L30" s="101"/>
      <c r="M30" s="101"/>
      <c r="N30" s="101"/>
      <c r="O30" s="120"/>
      <c r="P30" s="120"/>
      <c r="Q30" s="120"/>
      <c r="R30" s="120"/>
      <c r="S30" s="11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0</v>
      </c>
      <c r="F31" s="99" t="n">
        <f aca="false">B31+C31+D31+E31</f>
        <v>0</v>
      </c>
      <c r="H31" s="111"/>
      <c r="I31" s="111"/>
      <c r="J31" s="111"/>
      <c r="K31" s="101"/>
      <c r="L31" s="101"/>
      <c r="M31" s="101"/>
      <c r="N31" s="101"/>
      <c r="O31" s="111"/>
      <c r="P31" s="111"/>
      <c r="Q31" s="111"/>
      <c r="R31" s="111"/>
      <c r="S31" s="111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B32+C32+D32+E32</f>
        <v>0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78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f aca="false">B4+C4+D4+E4</f>
        <v>0</v>
      </c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f aca="false">B5+C5+D5+E5</f>
        <v>0</v>
      </c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f aca="false">B6+C6+D6+E6</f>
        <v>0</v>
      </c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B7+C7+D7+E7</f>
        <v>0</v>
      </c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f aca="false">B8+C8+D8+E8</f>
        <v>0</v>
      </c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f aca="false">B9+C9+D9+E9</f>
        <v>0</v>
      </c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0</v>
      </c>
      <c r="E10" s="114" t="n">
        <f aca="false">AVERAGE(E4:E9)</f>
        <v>0</v>
      </c>
      <c r="F10" s="103" t="n">
        <f aca="false">AVERAGE(F4:F9)</f>
        <v>0</v>
      </c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f aca="false">B11+C11+D11+E11</f>
        <v>0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f aca="false">B12+C12+D12+E12</f>
        <v>0</v>
      </c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f aca="false">B13+C13+D13+E13</f>
        <v>0</v>
      </c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0</v>
      </c>
      <c r="E15" s="99" t="n">
        <v>0</v>
      </c>
      <c r="F15" s="116" t="n">
        <f aca="false">B15+C15+D15+E15</f>
        <v>0</v>
      </c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f aca="false">B16+C16+D16+E16</f>
        <v>0</v>
      </c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f aca="false">B17+C17+D17+E17</f>
        <v>0</v>
      </c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f aca="false">B18+C18+D18+E18</f>
        <v>0</v>
      </c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f aca="false">B19+C19+D19+E19</f>
        <v>0</v>
      </c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f aca="false">B20+C20+D20+E20</f>
        <v>0</v>
      </c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</v>
      </c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f aca="false">B22+C22+D22+E22</f>
        <v>0</v>
      </c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f aca="false">B23+C23+D23+E23</f>
        <v>0</v>
      </c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f aca="false">B24+C24+D24+E24</f>
        <v>0</v>
      </c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0</v>
      </c>
      <c r="E25" s="114" t="n">
        <f aca="false">AVERAGE(E22:E24)</f>
        <v>0</v>
      </c>
      <c r="F25" s="103" t="n">
        <f aca="false">AVERAGE(F22:F24)</f>
        <v>0</v>
      </c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f aca="false">B26+C26+D26+E26</f>
        <v>0</v>
      </c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0</v>
      </c>
      <c r="E27" s="99" t="n">
        <v>0</v>
      </c>
      <c r="F27" s="99" t="n">
        <f aca="false">B27+C27+D27+E27</f>
        <v>0</v>
      </c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f aca="false">B28+C28+D28+E28</f>
        <v>0</v>
      </c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0</v>
      </c>
      <c r="E29" s="114" t="n">
        <f aca="false">AVERAGE(E26:E28)</f>
        <v>0</v>
      </c>
      <c r="F29" s="103" t="n">
        <f aca="false">AVERAGE(F26:F28)</f>
        <v>0</v>
      </c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2.4</v>
      </c>
      <c r="C30" s="119" t="n">
        <v>0</v>
      </c>
      <c r="D30" s="119" t="n">
        <v>0</v>
      </c>
      <c r="E30" s="119" t="n">
        <v>0</v>
      </c>
      <c r="F30" s="99" t="n">
        <f aca="false">B30+C30+D30+E30</f>
        <v>2.4</v>
      </c>
      <c r="J30" s="111"/>
      <c r="K30" s="101"/>
      <c r="L30" s="101"/>
      <c r="M30" s="101"/>
      <c r="N30" s="101"/>
      <c r="O30" s="111"/>
      <c r="P30" s="111"/>
      <c r="Q30" s="111"/>
      <c r="R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f aca="false">B31+C31+D31+E31</f>
        <v>0</v>
      </c>
      <c r="J31" s="111"/>
      <c r="K31" s="101"/>
      <c r="L31" s="101"/>
      <c r="M31" s="101"/>
      <c r="N31" s="101"/>
      <c r="O31" s="120"/>
      <c r="P31" s="120"/>
      <c r="Q31" s="120"/>
      <c r="R31" s="120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f aca="false">B32+C32+D32+E32</f>
        <v>0</v>
      </c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f aca="false">B34+C34+D34+E34</f>
        <v>0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f aca="false">B35+C35+D35+E35</f>
        <v>0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4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0</v>
      </c>
      <c r="F36" s="103" t="n">
        <f aca="false">AVERAGE(F30:F35)</f>
        <v>0.4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0857142857142857</v>
      </c>
      <c r="C37" s="107" t="n">
        <f aca="false">AVERAGE(C4:C9,C11:C20,C22:C24,C26:C28,C30:C35)</f>
        <v>0</v>
      </c>
      <c r="D37" s="107" t="n">
        <f aca="false">AVERAGE(D4:D9,D11:D20,D22:D24,D26:D28,D30:D35)</f>
        <v>0</v>
      </c>
      <c r="E37" s="107" t="n">
        <f aca="false">AVERAGE(E4:E9,E11:E20,E22:E24,E26:E28,E30:E35)</f>
        <v>0</v>
      </c>
      <c r="F37" s="107" t="n">
        <f aca="false">AVERAGE(F4:F9,F11:F20,F22:F24,F26:F28,F30:F35)</f>
        <v>0.085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" hidden="false" customHeight="false" outlineLevel="0" collapsed="false">
      <c r="A1" s="92" t="s">
        <v>79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13.4</v>
      </c>
      <c r="E4" s="99" t="n">
        <v>0</v>
      </c>
      <c r="F4" s="99" t="n">
        <f aca="false">B4+C4+D4+E4</f>
        <v>13.4</v>
      </c>
      <c r="J4" s="111"/>
      <c r="K4" s="101"/>
      <c r="L4" s="101"/>
      <c r="M4" s="101"/>
      <c r="N4" s="10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6.2</v>
      </c>
      <c r="E5" s="99" t="n">
        <v>0</v>
      </c>
      <c r="F5" s="99" t="n">
        <f aca="false">B5+C5+D5+E5</f>
        <v>6.2</v>
      </c>
      <c r="J5" s="111"/>
      <c r="K5" s="101"/>
      <c r="L5" s="101"/>
      <c r="M5" s="101"/>
      <c r="N5" s="101"/>
      <c r="O5" s="111"/>
      <c r="P5" s="111"/>
      <c r="Q5" s="111"/>
      <c r="R5" s="111"/>
      <c r="S5" s="111"/>
      <c r="T5" s="111"/>
      <c r="U5" s="111"/>
      <c r="V5" s="111"/>
      <c r="W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8.7</v>
      </c>
      <c r="E6" s="99" t="n">
        <v>0</v>
      </c>
      <c r="F6" s="99" t="n">
        <f aca="false">B6+C6+D6+E6</f>
        <v>8.7</v>
      </c>
      <c r="J6" s="111"/>
      <c r="K6" s="101"/>
      <c r="L6" s="101"/>
      <c r="M6" s="101"/>
      <c r="N6" s="10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16.5</v>
      </c>
      <c r="E7" s="99" t="n">
        <v>0</v>
      </c>
      <c r="F7" s="99" t="n">
        <f aca="false">B7+C7+D7+E7</f>
        <v>16.5</v>
      </c>
      <c r="J7" s="111"/>
      <c r="K7" s="101"/>
      <c r="L7" s="101"/>
      <c r="M7" s="101"/>
      <c r="N7" s="101"/>
      <c r="O7" s="111"/>
      <c r="P7" s="111"/>
      <c r="Q7" s="111"/>
      <c r="R7" s="111"/>
      <c r="S7" s="111"/>
      <c r="T7" s="111"/>
      <c r="U7" s="111"/>
      <c r="V7" s="111"/>
      <c r="W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31</v>
      </c>
      <c r="E8" s="99" t="n">
        <v>0</v>
      </c>
      <c r="F8" s="99" t="n">
        <f aca="false">B8+C8+D8+E8</f>
        <v>31</v>
      </c>
      <c r="J8" s="111"/>
      <c r="K8" s="101"/>
      <c r="L8" s="101"/>
      <c r="M8" s="101"/>
      <c r="N8" s="10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8.5</v>
      </c>
      <c r="E9" s="99" t="n">
        <v>0</v>
      </c>
      <c r="F9" s="99" t="n">
        <f aca="false">B9+C9+D9+E9</f>
        <v>8.5</v>
      </c>
      <c r="J9" s="111"/>
      <c r="K9" s="101"/>
      <c r="L9" s="101"/>
      <c r="M9" s="101"/>
      <c r="N9" s="10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14.05</v>
      </c>
      <c r="E10" s="114" t="n">
        <f aca="false">AVERAGE(E4:E9)</f>
        <v>0</v>
      </c>
      <c r="F10" s="103" t="n">
        <f aca="false">AVERAGE(F4:F8)</f>
        <v>15.16</v>
      </c>
      <c r="J10" s="111"/>
      <c r="K10" s="101"/>
      <c r="L10" s="101"/>
      <c r="M10" s="101"/>
      <c r="N10" s="101"/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21</v>
      </c>
      <c r="E11" s="99" t="n">
        <v>0</v>
      </c>
      <c r="F11" s="99" t="n">
        <f aca="false">B11+C11+D11+E11</f>
        <v>21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58.4</v>
      </c>
      <c r="E12" s="99" t="n">
        <v>0</v>
      </c>
      <c r="F12" s="99" t="n">
        <f aca="false">B12+C12+D12+E12</f>
        <v>58.4</v>
      </c>
      <c r="J12" s="111"/>
      <c r="K12" s="101"/>
      <c r="L12" s="101"/>
      <c r="M12" s="101"/>
      <c r="N12" s="10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28.1</v>
      </c>
      <c r="E13" s="99" t="n">
        <v>0</v>
      </c>
      <c r="F13" s="99" t="n">
        <f aca="false">B13+C13+D13+E13</f>
        <v>28.1</v>
      </c>
      <c r="J13" s="111"/>
      <c r="K13" s="101"/>
      <c r="L13" s="101"/>
      <c r="M13" s="101"/>
      <c r="N13" s="101"/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67</v>
      </c>
      <c r="E14" s="99" t="n">
        <v>0</v>
      </c>
      <c r="F14" s="99" t="n">
        <f aca="false">B14+C14+D14+E14</f>
        <v>67</v>
      </c>
      <c r="J14" s="111"/>
      <c r="K14" s="101"/>
      <c r="L14" s="101"/>
      <c r="M14" s="101"/>
      <c r="N14" s="101"/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12.75" hidden="false" customHeight="false" outlineLevel="0" collapsed="false">
      <c r="A15" s="121" t="s">
        <v>42</v>
      </c>
      <c r="B15" s="99" t="n">
        <v>0</v>
      </c>
      <c r="C15" s="99" t="n">
        <v>0</v>
      </c>
      <c r="D15" s="99" t="n">
        <v>45.6</v>
      </c>
      <c r="E15" s="99" t="n">
        <v>0</v>
      </c>
      <c r="F15" s="116" t="n">
        <f aca="false">B15+C15+D15+E15</f>
        <v>45.6</v>
      </c>
      <c r="J15" s="111"/>
      <c r="K15" s="101"/>
      <c r="L15" s="101"/>
      <c r="M15" s="101"/>
      <c r="N15" s="101"/>
      <c r="O15" s="111"/>
      <c r="P15" s="111"/>
      <c r="Q15" s="111"/>
      <c r="R15" s="111"/>
      <c r="S15" s="111"/>
      <c r="T15" s="111"/>
      <c r="U15" s="111"/>
      <c r="V15" s="111"/>
      <c r="W15" s="11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29.7</v>
      </c>
      <c r="E16" s="99" t="n">
        <v>0</v>
      </c>
      <c r="F16" s="99" t="n">
        <f aca="false">B16+C16+D16+E16</f>
        <v>29.7</v>
      </c>
      <c r="J16" s="111"/>
      <c r="K16" s="101"/>
      <c r="L16" s="101"/>
      <c r="M16" s="101"/>
      <c r="N16" s="101"/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58.8</v>
      </c>
      <c r="E17" s="99" t="n">
        <v>0</v>
      </c>
      <c r="F17" s="99" t="n">
        <f aca="false">B17+C17+D17+E17</f>
        <v>58.8</v>
      </c>
      <c r="J17" s="111"/>
      <c r="K17" s="101"/>
      <c r="L17" s="101"/>
      <c r="M17" s="101"/>
      <c r="N17" s="101"/>
      <c r="O17" s="111"/>
      <c r="P17" s="111"/>
      <c r="Q17" s="111"/>
      <c r="R17" s="111"/>
      <c r="S17" s="111"/>
      <c r="T17" s="111"/>
      <c r="U17" s="111"/>
      <c r="V17" s="111"/>
      <c r="W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21</v>
      </c>
      <c r="E18" s="99" t="n">
        <v>0</v>
      </c>
      <c r="F18" s="99" t="n">
        <f aca="false">B18+C18+D18+E18</f>
        <v>21</v>
      </c>
      <c r="J18" s="111"/>
      <c r="K18" s="101"/>
      <c r="L18" s="101"/>
      <c r="M18" s="101"/>
      <c r="N18" s="10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20</v>
      </c>
      <c r="E19" s="99" t="n">
        <v>0</v>
      </c>
      <c r="F19" s="99" t="n">
        <f aca="false">B19+C19+D19+E19</f>
        <v>20</v>
      </c>
      <c r="J19" s="111"/>
      <c r="K19" s="101"/>
      <c r="L19" s="101"/>
      <c r="M19" s="101"/>
      <c r="N19" s="10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25</v>
      </c>
      <c r="E20" s="99" t="n">
        <v>0</v>
      </c>
      <c r="F20" s="99" t="n">
        <f aca="false">B20+C20+D20+E20</f>
        <v>25</v>
      </c>
      <c r="J20" s="111"/>
      <c r="K20" s="101"/>
      <c r="L20" s="101"/>
      <c r="M20" s="101"/>
      <c r="N20" s="10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37.46</v>
      </c>
      <c r="E21" s="103" t="n">
        <f aca="false">AVERAGE(E11:E20)</f>
        <v>0</v>
      </c>
      <c r="F21" s="103" t="n">
        <f aca="false">AVERAGE(F11:F20)</f>
        <v>37.46</v>
      </c>
      <c r="J21" s="111"/>
      <c r="K21" s="101"/>
      <c r="L21" s="101"/>
      <c r="M21" s="101"/>
      <c r="N21" s="101"/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0</v>
      </c>
      <c r="D22" s="99" t="n">
        <v>14.8</v>
      </c>
      <c r="E22" s="99" t="n">
        <v>0</v>
      </c>
      <c r="F22" s="99" t="n">
        <f aca="false">B22+C22+D22+E22</f>
        <v>14.8</v>
      </c>
      <c r="J22" s="111"/>
      <c r="K22" s="101"/>
      <c r="L22" s="101"/>
      <c r="M22" s="101"/>
      <c r="N22" s="101"/>
      <c r="O22" s="111"/>
      <c r="P22" s="111"/>
      <c r="Q22" s="111"/>
      <c r="R22" s="111"/>
      <c r="S22" s="111"/>
      <c r="T22" s="111"/>
      <c r="U22" s="111"/>
      <c r="V22" s="111"/>
      <c r="W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23</v>
      </c>
      <c r="E23" s="99" t="n">
        <v>0</v>
      </c>
      <c r="F23" s="99" t="n">
        <f aca="false">B23+C23+D23+E23</f>
        <v>23</v>
      </c>
      <c r="J23" s="111"/>
      <c r="K23" s="101"/>
      <c r="L23" s="101"/>
      <c r="M23" s="101"/>
      <c r="N23" s="101"/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14.2</v>
      </c>
      <c r="E24" s="99" t="n">
        <v>0</v>
      </c>
      <c r="F24" s="99" t="n">
        <f aca="false">B24+C24+D24+E24</f>
        <v>14.2</v>
      </c>
      <c r="J24" s="111"/>
      <c r="K24" s="101"/>
      <c r="L24" s="101"/>
      <c r="M24" s="101"/>
      <c r="N24" s="101"/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17.3333333333333</v>
      </c>
      <c r="E25" s="114" t="n">
        <f aca="false">AVERAGE(E22:E24)</f>
        <v>0</v>
      </c>
      <c r="F25" s="103" t="n">
        <f aca="false">AVERAGE(F22:F24)</f>
        <v>17.3333333333333</v>
      </c>
      <c r="J25" s="111"/>
      <c r="K25" s="101"/>
      <c r="L25" s="101"/>
      <c r="M25" s="101"/>
      <c r="N25" s="101"/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15.5</v>
      </c>
      <c r="E26" s="99" t="n">
        <v>0</v>
      </c>
      <c r="F26" s="99" t="n">
        <f aca="false">B26+C26+D26+E26</f>
        <v>15.5</v>
      </c>
      <c r="J26" s="111"/>
      <c r="K26" s="101"/>
      <c r="L26" s="101"/>
      <c r="M26" s="101"/>
      <c r="N26" s="101"/>
      <c r="O26" s="111"/>
      <c r="P26" s="111"/>
      <c r="Q26" s="111"/>
      <c r="R26" s="111"/>
      <c r="S26" s="111"/>
      <c r="T26" s="111"/>
      <c r="U26" s="111"/>
      <c r="V26" s="111"/>
      <c r="W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10</v>
      </c>
      <c r="E27" s="99" t="n">
        <v>0</v>
      </c>
      <c r="F27" s="99" t="n">
        <f aca="false">B27+C27+D27+E27</f>
        <v>10</v>
      </c>
      <c r="J27" s="111"/>
      <c r="K27" s="101"/>
      <c r="L27" s="101"/>
      <c r="M27" s="101"/>
      <c r="N27" s="101"/>
      <c r="O27" s="111"/>
      <c r="P27" s="111"/>
      <c r="Q27" s="111"/>
      <c r="R27" s="111"/>
      <c r="S27" s="111"/>
      <c r="T27" s="111"/>
      <c r="U27" s="111"/>
      <c r="V27" s="111"/>
      <c r="W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16.5</v>
      </c>
      <c r="E28" s="99" t="n">
        <v>0</v>
      </c>
      <c r="F28" s="99" t="n">
        <f aca="false">B28+C28+D28+E28</f>
        <v>16.5</v>
      </c>
      <c r="J28" s="111"/>
      <c r="K28" s="101"/>
      <c r="L28" s="101"/>
      <c r="M28" s="101"/>
      <c r="N28" s="101"/>
      <c r="O28" s="111"/>
      <c r="P28" s="111"/>
      <c r="Q28" s="111"/>
      <c r="R28" s="111"/>
      <c r="S28" s="111"/>
      <c r="T28" s="111"/>
      <c r="U28" s="111"/>
      <c r="V28" s="111"/>
      <c r="W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14</v>
      </c>
      <c r="E29" s="114" t="n">
        <f aca="false">AVERAGE(E26:E28)</f>
        <v>0</v>
      </c>
      <c r="F29" s="103" t="n">
        <f aca="false">AVERAGE(F26:F28)</f>
        <v>14</v>
      </c>
      <c r="J29" s="111"/>
      <c r="K29" s="101"/>
      <c r="L29" s="101"/>
      <c r="M29" s="101"/>
      <c r="N29" s="101"/>
      <c r="O29" s="111"/>
      <c r="P29" s="111"/>
      <c r="Q29" s="111"/>
      <c r="R29" s="111"/>
      <c r="S29" s="111"/>
      <c r="T29" s="111"/>
      <c r="U29" s="111"/>
      <c r="V29" s="111"/>
      <c r="W29" s="111"/>
    </row>
    <row r="30" customFormat="false" ht="12.75" hidden="false" customHeight="false" outlineLevel="0" collapsed="false">
      <c r="A30" s="98" t="s">
        <v>57</v>
      </c>
      <c r="B30" s="99" t="n">
        <v>0</v>
      </c>
      <c r="C30" s="99" t="n">
        <v>0</v>
      </c>
      <c r="D30" s="99" t="n">
        <v>14.4</v>
      </c>
      <c r="E30" s="99" t="n">
        <v>0.8</v>
      </c>
      <c r="F30" s="99" t="n">
        <f aca="false">B30+C30+D30+E30</f>
        <v>15.2</v>
      </c>
      <c r="J30" s="111"/>
      <c r="K30" s="101"/>
      <c r="L30" s="101"/>
      <c r="M30" s="101"/>
      <c r="N30" s="101"/>
      <c r="O30" s="111"/>
      <c r="P30" s="111"/>
      <c r="Q30" s="111"/>
      <c r="R30" s="111"/>
      <c r="S30" s="111"/>
      <c r="T30" s="111"/>
      <c r="U30" s="111"/>
      <c r="V30" s="111"/>
      <c r="W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14.4</v>
      </c>
      <c r="E31" s="99" t="n">
        <v>0.9</v>
      </c>
      <c r="F31" s="99" t="n">
        <f aca="false">B31+C31+D31+E31</f>
        <v>15.3</v>
      </c>
      <c r="J31" s="111"/>
      <c r="K31" s="101"/>
      <c r="L31" s="101"/>
      <c r="M31" s="101"/>
      <c r="N31" s="101"/>
      <c r="O31" s="120"/>
      <c r="P31" s="120"/>
      <c r="Q31" s="120"/>
      <c r="R31" s="120"/>
      <c r="S31" s="111"/>
      <c r="T31" s="111"/>
      <c r="U31" s="111"/>
      <c r="V31" s="111"/>
      <c r="W31" s="111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25</v>
      </c>
      <c r="E32" s="99" t="n">
        <v>0</v>
      </c>
      <c r="F32" s="99" t="n">
        <f aca="false">B32+C32+D32+E32</f>
        <v>25</v>
      </c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31</v>
      </c>
      <c r="E33" s="99" t="n">
        <v>0</v>
      </c>
      <c r="F33" s="99" t="n">
        <f aca="false">B33+C33+D33+E33</f>
        <v>31</v>
      </c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46</v>
      </c>
      <c r="E34" s="99" t="n">
        <v>0</v>
      </c>
      <c r="F34" s="99" t="n">
        <f aca="false">B34+C34+D34+E34</f>
        <v>46</v>
      </c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46.2</v>
      </c>
      <c r="E35" s="99" t="n">
        <v>0</v>
      </c>
      <c r="F35" s="99" t="n">
        <f aca="false">B35+C35+D35+E35</f>
        <v>46.2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29.5</v>
      </c>
      <c r="E36" s="103" t="n">
        <f aca="false">AVERAGE(E30:E35)</f>
        <v>0.283333333333333</v>
      </c>
      <c r="F36" s="103" t="n">
        <f aca="false">AVERAGE(F30:F35)</f>
        <v>29.78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26.0678571428571</v>
      </c>
      <c r="E37" s="107" t="n">
        <f aca="false">AVERAGE(E4:E9,E11:E20,E22:E24,E26:E28,E30:E35)</f>
        <v>0.0607142857142857</v>
      </c>
      <c r="F37" s="107" t="n">
        <f aca="false">AVERAGE(F4:F8,F11:F20,F22:F24,F26:F28,F30:F35)</f>
        <v>26.78148148148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0</v>
      </c>
      <c r="B1" s="21"/>
      <c r="C1" s="21"/>
      <c r="D1" s="21"/>
      <c r="E1" s="21"/>
      <c r="F1" s="21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123" t="n">
        <v>0</v>
      </c>
      <c r="C4" s="123" t="n">
        <v>0</v>
      </c>
      <c r="D4" s="123" t="n">
        <v>9.6</v>
      </c>
      <c r="E4" s="123" t="n">
        <v>0</v>
      </c>
      <c r="F4" s="99" t="n">
        <f aca="false">B4+C4+D4+E4</f>
        <v>9.6</v>
      </c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123" t="n">
        <v>0</v>
      </c>
      <c r="C5" s="123" t="n">
        <v>0</v>
      </c>
      <c r="D5" s="123" t="n">
        <v>0.9</v>
      </c>
      <c r="E5" s="123" t="n">
        <v>0</v>
      </c>
      <c r="F5" s="99" t="n">
        <f aca="false">B5+C5+D5+E5</f>
        <v>0.9</v>
      </c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123" t="n">
        <v>0</v>
      </c>
      <c r="C6" s="123" t="n">
        <v>0</v>
      </c>
      <c r="D6" s="123" t="n">
        <v>0</v>
      </c>
      <c r="E6" s="123" t="n">
        <v>0</v>
      </c>
      <c r="F6" s="99" t="n">
        <f aca="false">B6+C6+D6+E6</f>
        <v>0</v>
      </c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123" t="n">
        <v>0</v>
      </c>
      <c r="C7" s="123" t="n">
        <v>0</v>
      </c>
      <c r="D7" s="123" t="n">
        <v>0</v>
      </c>
      <c r="E7" s="123" t="n">
        <v>0</v>
      </c>
      <c r="F7" s="99" t="n">
        <f aca="false">B7+C7+D7+E7</f>
        <v>0</v>
      </c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123" t="n">
        <v>0</v>
      </c>
      <c r="C8" s="123" t="n">
        <v>0</v>
      </c>
      <c r="D8" s="123" t="n">
        <v>0</v>
      </c>
      <c r="E8" s="123" t="n">
        <v>0</v>
      </c>
      <c r="F8" s="99" t="n">
        <f aca="false">B8+C8+D8+E8</f>
        <v>0</v>
      </c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123" t="n">
        <v>0</v>
      </c>
      <c r="C9" s="123" t="n">
        <v>0</v>
      </c>
      <c r="D9" s="123" t="n">
        <v>3.3</v>
      </c>
      <c r="E9" s="123" t="n">
        <v>0</v>
      </c>
      <c r="F9" s="99" t="n">
        <f aca="false">B9+C9+D9+E9</f>
        <v>3.3</v>
      </c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03" t="n">
        <f aca="false">AVERAGE(B4:B9)</f>
        <v>0</v>
      </c>
      <c r="C10" s="103" t="n">
        <f aca="false">AVERAGE(C4:C9)</f>
        <v>0</v>
      </c>
      <c r="D10" s="103" t="n">
        <f aca="false">AVERAGE(D4:D9)</f>
        <v>2.3</v>
      </c>
      <c r="E10" s="103" t="n">
        <f aca="false">AVERAGE(E4:E9)</f>
        <v>0</v>
      </c>
      <c r="F10" s="114" t="n">
        <f aca="false">AVERAGE(F4:F8)</f>
        <v>2.1</v>
      </c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123" t="n">
        <v>0</v>
      </c>
      <c r="C11" s="123" t="n">
        <v>0</v>
      </c>
      <c r="D11" s="123" t="n">
        <v>0</v>
      </c>
      <c r="E11" s="123" t="n">
        <v>0</v>
      </c>
      <c r="F11" s="99" t="n">
        <f aca="false">B11+C11+D11+E11</f>
        <v>0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123" t="n">
        <v>0</v>
      </c>
      <c r="C12" s="123" t="n">
        <v>0</v>
      </c>
      <c r="D12" s="123" t="n">
        <v>0</v>
      </c>
      <c r="E12" s="123" t="n">
        <v>0</v>
      </c>
      <c r="F12" s="99" t="n">
        <f aca="false">B12+C12+D12+E12</f>
        <v>0</v>
      </c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123" t="n">
        <v>0</v>
      </c>
      <c r="C13" s="123" t="n">
        <v>0</v>
      </c>
      <c r="D13" s="123" t="n">
        <v>0</v>
      </c>
      <c r="E13" s="123" t="n">
        <v>0</v>
      </c>
      <c r="F13" s="99" t="n">
        <f aca="false">B13+C13+D13+E13</f>
        <v>0</v>
      </c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123" t="n">
        <v>0</v>
      </c>
      <c r="C14" s="123" t="n">
        <v>0</v>
      </c>
      <c r="D14" s="123" t="n">
        <v>0</v>
      </c>
      <c r="E14" s="123" t="n">
        <v>0</v>
      </c>
      <c r="F14" s="99" t="n">
        <f aca="false">SUM(B14:E14)</f>
        <v>0</v>
      </c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123" t="n">
        <v>0</v>
      </c>
      <c r="C15" s="123" t="n">
        <v>0</v>
      </c>
      <c r="D15" s="123" t="n">
        <v>0</v>
      </c>
      <c r="E15" s="123" t="n">
        <v>0</v>
      </c>
      <c r="F15" s="116" t="n">
        <f aca="false">SUM(B15:E15)</f>
        <v>0</v>
      </c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123" t="n">
        <v>0</v>
      </c>
      <c r="C16" s="123" t="n">
        <v>0</v>
      </c>
      <c r="D16" s="123" t="n">
        <v>0</v>
      </c>
      <c r="E16" s="123" t="n">
        <v>0</v>
      </c>
      <c r="F16" s="99" t="n">
        <f aca="false">SUM(B16:E16)</f>
        <v>0</v>
      </c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123" t="n">
        <v>0</v>
      </c>
      <c r="C17" s="123" t="n">
        <v>0</v>
      </c>
      <c r="D17" s="123" t="n">
        <v>0</v>
      </c>
      <c r="E17" s="123" t="n">
        <v>0</v>
      </c>
      <c r="F17" s="99" t="n">
        <f aca="false">SUM(B17:E17)</f>
        <v>0</v>
      </c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123" t="n">
        <v>0</v>
      </c>
      <c r="C18" s="123" t="n">
        <v>0</v>
      </c>
      <c r="D18" s="123" t="n">
        <v>0</v>
      </c>
      <c r="E18" s="123" t="n">
        <v>0</v>
      </c>
      <c r="F18" s="99" t="n">
        <f aca="false">SUM(B18:E18)</f>
        <v>0</v>
      </c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123" t="n">
        <v>2.8</v>
      </c>
      <c r="C19" s="123" t="n">
        <v>0</v>
      </c>
      <c r="D19" s="123" t="n">
        <v>0</v>
      </c>
      <c r="E19" s="123" t="n">
        <v>0</v>
      </c>
      <c r="F19" s="99" t="n">
        <f aca="false">SUM(B19:E19)</f>
        <v>2.8</v>
      </c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123" t="n">
        <v>0</v>
      </c>
      <c r="C20" s="123" t="n">
        <v>0</v>
      </c>
      <c r="D20" s="123" t="n">
        <v>0</v>
      </c>
      <c r="E20" s="123" t="n">
        <v>0</v>
      </c>
      <c r="F20" s="99" t="n">
        <f aca="false">SUM(B20:E20)</f>
        <v>0</v>
      </c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.28</v>
      </c>
      <c r="C21" s="103" t="n">
        <f aca="false">AVERAGE(C11:C20)</f>
        <v>0</v>
      </c>
      <c r="D21" s="103" t="n">
        <f aca="false">AVERAGE(D11:D20)</f>
        <v>0</v>
      </c>
      <c r="E21" s="103" t="n">
        <f aca="false">AVERAGE(E11:E20)</f>
        <v>0</v>
      </c>
      <c r="F21" s="103" t="n">
        <f aca="false">AVERAGE(F11:F20)</f>
        <v>0.28</v>
      </c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0.7</v>
      </c>
      <c r="E22" s="119" t="n">
        <v>0</v>
      </c>
      <c r="F22" s="99" t="n">
        <f aca="false">SUM(B22:E22)</f>
        <v>0.7</v>
      </c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119" t="n">
        <v>0</v>
      </c>
      <c r="C23" s="119" t="n">
        <v>0</v>
      </c>
      <c r="D23" s="119" t="n">
        <v>0</v>
      </c>
      <c r="E23" s="119" t="n">
        <v>0</v>
      </c>
      <c r="F23" s="99" t="n">
        <f aca="false">SUM(B23:E23)</f>
        <v>0</v>
      </c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119" t="n">
        <v>0</v>
      </c>
      <c r="C24" s="119" t="n">
        <v>0</v>
      </c>
      <c r="D24" s="119" t="n">
        <v>3.2</v>
      </c>
      <c r="E24" s="119" t="n">
        <v>0</v>
      </c>
      <c r="F24" s="99" t="n">
        <f aca="false">SUM(B24:E24)</f>
        <v>3.2</v>
      </c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1.3</v>
      </c>
      <c r="E25" s="114" t="n">
        <f aca="false">AVERAGE(E22:E24)</f>
        <v>0</v>
      </c>
      <c r="F25" s="114" t="n">
        <f aca="false">AVERAGE(F22:F24)</f>
        <v>1.3</v>
      </c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0</v>
      </c>
      <c r="E26" s="119" t="n">
        <v>0</v>
      </c>
      <c r="F26" s="99" t="n">
        <f aca="false">SUM(B26:E26)</f>
        <v>0</v>
      </c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4.2</v>
      </c>
      <c r="E27" s="119" t="n">
        <v>0</v>
      </c>
      <c r="F27" s="99" t="n">
        <f aca="false">SUM(B27:E27)</f>
        <v>4.2</v>
      </c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0</v>
      </c>
      <c r="E28" s="119" t="n">
        <v>2</v>
      </c>
      <c r="F28" s="99" t="n">
        <f aca="false">SUM(B28:E28)</f>
        <v>2</v>
      </c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1.4</v>
      </c>
      <c r="E29" s="114" t="n">
        <f aca="false">AVERAGE(E26:E28)</f>
        <v>0.666666666666667</v>
      </c>
      <c r="F29" s="114" t="n">
        <f aca="false">AVERAGE(F26:F28)</f>
        <v>2.06666666666667</v>
      </c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0</v>
      </c>
      <c r="E30" s="119" t="n">
        <v>0</v>
      </c>
      <c r="F30" s="99" t="n">
        <f aca="false">SUM(B30:E30)</f>
        <v>0</v>
      </c>
      <c r="J30" s="111"/>
      <c r="K30" s="101"/>
      <c r="L30" s="101"/>
      <c r="M30" s="101"/>
      <c r="N30" s="101"/>
      <c r="O30" s="111"/>
      <c r="P30" s="111"/>
      <c r="Q30" s="111"/>
      <c r="R30" s="111"/>
    </row>
    <row r="31" customFormat="false" ht="12.75" hidden="false" customHeight="false" outlineLevel="0" collapsed="false">
      <c r="A31" s="98" t="s">
        <v>58</v>
      </c>
      <c r="B31" s="119" t="n">
        <v>0.2</v>
      </c>
      <c r="C31" s="119" t="n">
        <v>0</v>
      </c>
      <c r="D31" s="119" t="n">
        <v>0</v>
      </c>
      <c r="E31" s="119" t="n">
        <v>0</v>
      </c>
      <c r="F31" s="99" t="n">
        <f aca="false">SUM(B31:E31)</f>
        <v>0.2</v>
      </c>
      <c r="J31" s="111"/>
      <c r="K31" s="101"/>
      <c r="L31" s="101"/>
      <c r="M31" s="101"/>
      <c r="N31" s="101"/>
      <c r="O31" s="120"/>
      <c r="P31" s="120"/>
      <c r="Q31" s="120"/>
      <c r="R31" s="120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0</v>
      </c>
      <c r="F32" s="99" t="n">
        <f aca="false">SUM(B32:E32)</f>
        <v>0</v>
      </c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SUM(B33:E33)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0</v>
      </c>
      <c r="E34" s="119" t="n">
        <v>0</v>
      </c>
      <c r="F34" s="99" t="n">
        <f aca="false">SUM(B34:E34)</f>
        <v>0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6.4</v>
      </c>
      <c r="F35" s="99" t="n">
        <f aca="false">SUM(B35:E35)</f>
        <v>6.4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0333333333333333</v>
      </c>
      <c r="C36" s="103" t="n">
        <f aca="false">AVERAGE(C30:C35)</f>
        <v>0</v>
      </c>
      <c r="D36" s="103" t="n">
        <f aca="false">AVERAGE(D30:D35)</f>
        <v>0</v>
      </c>
      <c r="E36" s="103" t="n">
        <f aca="false">AVERAGE(E30:E35)</f>
        <v>1.06666666666667</v>
      </c>
      <c r="F36" s="103" t="n">
        <f aca="false">AVERAGE(F30:F35)</f>
        <v>1.1</v>
      </c>
    </row>
    <row r="37" customFormat="false" ht="12.75" hidden="false" customHeight="false" outlineLevel="0" collapsed="false">
      <c r="A37" s="106" t="s">
        <v>10</v>
      </c>
      <c r="B37" s="107" t="n">
        <f aca="false">AVERAGE(B36,B29,B25,B21,B10)</f>
        <v>0.0626666666666667</v>
      </c>
      <c r="C37" s="107" t="n">
        <f aca="false">AVERAGE(C36,C29,C25,C21,C10)</f>
        <v>0</v>
      </c>
      <c r="D37" s="107" t="n">
        <f aca="false">AVERAGE(D36,D29,D25,D21,D10)</f>
        <v>1</v>
      </c>
      <c r="E37" s="107" t="n">
        <f aca="false">AVERAGE(E36,E29,E25,E21,E10)</f>
        <v>0.346666666666667</v>
      </c>
      <c r="F37" s="107" t="n">
        <f aca="false">AVERAGE(F30:F35,F26:F28,F22:F24,F11:F20,F4:F9)</f>
        <v>1.18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1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73</v>
      </c>
      <c r="E4" s="99" t="n">
        <v>2</v>
      </c>
      <c r="F4" s="99" t="n">
        <f aca="false">SUM(B4:E4)</f>
        <v>75</v>
      </c>
      <c r="J4" s="111"/>
      <c r="K4" s="101"/>
      <c r="L4" s="101"/>
      <c r="M4" s="101"/>
      <c r="N4" s="101"/>
      <c r="O4" s="111"/>
      <c r="P4" s="111"/>
      <c r="Q4" s="111"/>
      <c r="R4" s="11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16.5</v>
      </c>
      <c r="E5" s="99" t="n">
        <v>0</v>
      </c>
      <c r="F5" s="99" t="n">
        <f aca="false">SUM(B5:E5)</f>
        <v>16.5</v>
      </c>
      <c r="J5" s="111"/>
      <c r="K5" s="101"/>
      <c r="L5" s="101"/>
      <c r="M5" s="101"/>
      <c r="N5" s="101"/>
      <c r="O5" s="111"/>
      <c r="P5" s="111"/>
      <c r="Q5" s="111"/>
      <c r="R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14.1</v>
      </c>
      <c r="E6" s="99" t="n">
        <v>0</v>
      </c>
      <c r="F6" s="99" t="n">
        <f aca="false">SUM(B6:E6)</f>
        <v>14.1</v>
      </c>
      <c r="J6" s="111"/>
      <c r="K6" s="101"/>
      <c r="L6" s="101"/>
      <c r="M6" s="101"/>
      <c r="N6" s="101"/>
      <c r="O6" s="111"/>
      <c r="P6" s="111"/>
      <c r="Q6" s="111"/>
      <c r="R6" s="11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7.3</v>
      </c>
      <c r="E7" s="99" t="n">
        <v>1.4</v>
      </c>
      <c r="F7" s="99" t="n">
        <f aca="false">SUM(B7:E7)</f>
        <v>8.7</v>
      </c>
      <c r="J7" s="111"/>
      <c r="K7" s="101"/>
      <c r="L7" s="101"/>
      <c r="M7" s="101"/>
      <c r="N7" s="101"/>
      <c r="O7" s="111"/>
      <c r="P7" s="111"/>
      <c r="Q7" s="111"/>
      <c r="R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28</v>
      </c>
      <c r="E8" s="99" t="n">
        <v>0</v>
      </c>
      <c r="F8" s="99" t="n">
        <f aca="false">SUM(B8:E8)</f>
        <v>28</v>
      </c>
      <c r="J8" s="111"/>
      <c r="K8" s="101"/>
      <c r="L8" s="101"/>
      <c r="M8" s="101"/>
      <c r="N8" s="101"/>
      <c r="O8" s="111"/>
      <c r="P8" s="111"/>
      <c r="Q8" s="111"/>
      <c r="R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18</v>
      </c>
      <c r="E9" s="99" t="n">
        <v>0</v>
      </c>
      <c r="F9" s="99" t="n">
        <f aca="false">SUM(B9:E9)</f>
        <v>18</v>
      </c>
      <c r="J9" s="111"/>
      <c r="K9" s="101"/>
      <c r="L9" s="101"/>
      <c r="M9" s="101"/>
      <c r="N9" s="101"/>
      <c r="O9" s="111"/>
      <c r="P9" s="111"/>
      <c r="Q9" s="111"/>
      <c r="R9" s="11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v>0</v>
      </c>
      <c r="D10" s="114" t="n">
        <f aca="false">AVERAGE(D4:D8)</f>
        <v>27.78</v>
      </c>
      <c r="E10" s="114" t="n">
        <f aca="false">AVERAGE(E4:E8)</f>
        <v>0.68</v>
      </c>
      <c r="F10" s="114" t="n">
        <f aca="false">AVERAGE(F4:F8)</f>
        <v>28.46</v>
      </c>
      <c r="J10" s="111"/>
      <c r="K10" s="101"/>
      <c r="L10" s="101"/>
      <c r="M10" s="101"/>
      <c r="N10" s="101"/>
      <c r="O10" s="111"/>
      <c r="P10" s="111"/>
      <c r="Q10" s="111"/>
      <c r="R10" s="111"/>
    </row>
    <row r="11" customFormat="false" ht="12.75" hidden="false" customHeight="false" outlineLevel="0" collapsed="false">
      <c r="A11" s="98" t="s">
        <v>37</v>
      </c>
      <c r="B11" s="119" t="n">
        <v>0</v>
      </c>
      <c r="C11" s="119" t="n">
        <v>0</v>
      </c>
      <c r="D11" s="119" t="n">
        <v>38</v>
      </c>
      <c r="E11" s="119" t="n">
        <v>2.5</v>
      </c>
      <c r="F11" s="99" t="n">
        <f aca="false">SUM(B11:E11)</f>
        <v>40.5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7.2</v>
      </c>
      <c r="E12" s="99" t="n">
        <v>1.6</v>
      </c>
      <c r="F12" s="99" t="n">
        <f aca="false">SUM(B12:E12)</f>
        <v>8.8</v>
      </c>
      <c r="J12" s="111"/>
      <c r="K12" s="101"/>
      <c r="L12" s="101"/>
      <c r="M12" s="101"/>
      <c r="N12" s="101"/>
      <c r="O12" s="111"/>
      <c r="P12" s="111"/>
      <c r="Q12" s="111"/>
      <c r="R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12.2</v>
      </c>
      <c r="E13" s="99" t="n">
        <v>2.8</v>
      </c>
      <c r="F13" s="99" t="n">
        <f aca="false">SUM(B13:E13)</f>
        <v>15</v>
      </c>
      <c r="J13" s="111"/>
      <c r="K13" s="101"/>
      <c r="L13" s="101"/>
      <c r="M13" s="101"/>
      <c r="N13" s="101"/>
      <c r="O13" s="111"/>
      <c r="P13" s="111"/>
      <c r="Q13" s="111"/>
      <c r="R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26</v>
      </c>
      <c r="E14" s="99" t="n">
        <v>2</v>
      </c>
      <c r="F14" s="99" t="n">
        <f aca="false">SUM(B14:E14)</f>
        <v>28</v>
      </c>
      <c r="J14" s="111"/>
      <c r="K14" s="101"/>
      <c r="L14" s="101"/>
      <c r="M14" s="101"/>
      <c r="N14" s="101"/>
      <c r="O14" s="111"/>
      <c r="P14" s="111"/>
      <c r="Q14" s="111"/>
      <c r="R14" s="11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21</v>
      </c>
      <c r="E15" s="99" t="n">
        <v>0</v>
      </c>
      <c r="F15" s="99" t="n">
        <f aca="false">SUM(B15:E15)</f>
        <v>21</v>
      </c>
      <c r="J15" s="111"/>
      <c r="K15" s="101"/>
      <c r="L15" s="101"/>
      <c r="M15" s="101"/>
      <c r="N15" s="101"/>
      <c r="O15" s="111"/>
      <c r="P15" s="111"/>
      <c r="Q15" s="111"/>
      <c r="R15" s="11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17</v>
      </c>
      <c r="E16" s="99" t="n">
        <v>1.2</v>
      </c>
      <c r="F16" s="99" t="n">
        <f aca="false">SUM(B16:E16)</f>
        <v>18.2</v>
      </c>
      <c r="J16" s="111"/>
      <c r="K16" s="101"/>
      <c r="L16" s="101"/>
      <c r="M16" s="101"/>
      <c r="N16" s="101"/>
      <c r="O16" s="111"/>
      <c r="P16" s="111"/>
      <c r="Q16" s="111"/>
      <c r="R16" s="111"/>
    </row>
    <row r="17" customFormat="false" ht="12.75" hidden="false" customHeight="false" outlineLevel="0" collapsed="false">
      <c r="A17" s="98" t="s">
        <v>44</v>
      </c>
      <c r="B17" s="124" t="n">
        <v>0</v>
      </c>
      <c r="C17" s="124" t="n">
        <v>0</v>
      </c>
      <c r="D17" s="124" t="n">
        <v>23</v>
      </c>
      <c r="E17" s="124" t="n">
        <v>0</v>
      </c>
      <c r="F17" s="99" t="n">
        <f aca="false">SUM(B17:E17)</f>
        <v>23</v>
      </c>
      <c r="J17" s="111"/>
      <c r="K17" s="101"/>
      <c r="L17" s="101"/>
      <c r="M17" s="101"/>
      <c r="N17" s="101"/>
      <c r="O17" s="111"/>
      <c r="P17" s="111"/>
      <c r="Q17" s="111"/>
      <c r="R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15</v>
      </c>
      <c r="E18" s="99" t="n">
        <v>0</v>
      </c>
      <c r="F18" s="99" t="n">
        <f aca="false">SUM(B18:E18)</f>
        <v>15</v>
      </c>
      <c r="J18" s="111"/>
      <c r="K18" s="101"/>
      <c r="L18" s="101"/>
      <c r="M18" s="101"/>
      <c r="N18" s="101"/>
      <c r="O18" s="111"/>
      <c r="P18" s="111"/>
      <c r="Q18" s="111"/>
      <c r="R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17</v>
      </c>
      <c r="E19" s="99" t="n">
        <v>0</v>
      </c>
      <c r="F19" s="99" t="n">
        <f aca="false">SUM(B19:E19)</f>
        <v>17</v>
      </c>
      <c r="J19" s="111"/>
      <c r="K19" s="101"/>
      <c r="L19" s="101"/>
      <c r="M19" s="101"/>
      <c r="N19" s="101"/>
      <c r="O19" s="111"/>
      <c r="P19" s="111"/>
      <c r="Q19" s="111"/>
      <c r="R19" s="111"/>
    </row>
    <row r="20" customFormat="false" ht="12.75" hidden="false" customHeight="false" outlineLevel="0" collapsed="false">
      <c r="A20" s="117" t="s">
        <v>47</v>
      </c>
      <c r="B20" s="123" t="n">
        <v>0</v>
      </c>
      <c r="C20" s="123" t="n">
        <v>0</v>
      </c>
      <c r="D20" s="123" t="n">
        <v>28</v>
      </c>
      <c r="E20" s="123" t="n">
        <v>4.2</v>
      </c>
      <c r="F20" s="99" t="n">
        <f aca="false">SUM(B20:E20)</f>
        <v>32.2</v>
      </c>
      <c r="J20" s="111"/>
      <c r="K20" s="101"/>
      <c r="L20" s="101"/>
      <c r="M20" s="101"/>
      <c r="N20" s="101"/>
      <c r="O20" s="111"/>
      <c r="P20" s="111"/>
      <c r="Q20" s="111"/>
      <c r="R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20.44</v>
      </c>
      <c r="E21" s="103" t="n">
        <f aca="false">AVERAGE(E11:E20)</f>
        <v>1.43</v>
      </c>
      <c r="F21" s="103" t="n">
        <f aca="false">AVERAGE(F11:F20)</f>
        <v>21.87</v>
      </c>
      <c r="J21" s="111"/>
      <c r="K21" s="101"/>
      <c r="L21" s="101"/>
      <c r="M21" s="101"/>
      <c r="N21" s="101"/>
      <c r="O21" s="111"/>
      <c r="P21" s="111"/>
      <c r="Q21" s="111"/>
      <c r="R21" s="111"/>
    </row>
    <row r="22" customFormat="false" ht="12.75" hidden="false" customHeight="false" outlineLevel="0" collapsed="false">
      <c r="A22" s="118" t="s">
        <v>49</v>
      </c>
      <c r="B22" s="119" t="n">
        <v>0</v>
      </c>
      <c r="C22" s="119" t="n">
        <v>0</v>
      </c>
      <c r="D22" s="119" t="n">
        <v>27.5</v>
      </c>
      <c r="E22" s="119" t="n">
        <v>0.4</v>
      </c>
      <c r="F22" s="99" t="n">
        <f aca="false">SUM(B22:E22)</f>
        <v>27.9</v>
      </c>
      <c r="J22" s="111"/>
      <c r="K22" s="101"/>
      <c r="L22" s="101"/>
      <c r="M22" s="101"/>
      <c r="N22" s="101"/>
      <c r="O22" s="111"/>
      <c r="P22" s="111"/>
      <c r="Q22" s="111"/>
      <c r="R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6</v>
      </c>
      <c r="E23" s="99" t="n">
        <v>1</v>
      </c>
      <c r="F23" s="99" t="n">
        <f aca="false">SUM(B23:E23)</f>
        <v>7</v>
      </c>
      <c r="J23" s="111"/>
      <c r="K23" s="101"/>
      <c r="L23" s="101"/>
      <c r="M23" s="101"/>
      <c r="N23" s="101"/>
      <c r="O23" s="111"/>
      <c r="P23" s="111"/>
      <c r="Q23" s="111"/>
      <c r="R23" s="11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27.5</v>
      </c>
      <c r="E24" s="99" t="n">
        <v>5</v>
      </c>
      <c r="F24" s="99" t="n">
        <f aca="false">SUM(B24:E24)</f>
        <v>32.5</v>
      </c>
      <c r="J24" s="111"/>
      <c r="K24" s="101"/>
      <c r="L24" s="101"/>
      <c r="M24" s="101"/>
      <c r="N24" s="101"/>
      <c r="O24" s="111"/>
      <c r="P24" s="111"/>
      <c r="Q24" s="111"/>
      <c r="R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v>0</v>
      </c>
      <c r="E25" s="114" t="n">
        <f aca="false">AVERAGE(E22:E24)</f>
        <v>2.13333333333333</v>
      </c>
      <c r="F25" s="114" t="n">
        <f aca="false">AVERAGE(F22:F24)</f>
        <v>22.4666666666667</v>
      </c>
      <c r="J25" s="111"/>
      <c r="K25" s="101"/>
      <c r="L25" s="101"/>
      <c r="M25" s="101"/>
      <c r="N25" s="101"/>
      <c r="O25" s="111"/>
      <c r="P25" s="111"/>
      <c r="Q25" s="111"/>
      <c r="R25" s="11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3.9</v>
      </c>
      <c r="E26" s="119" t="n">
        <v>1.3</v>
      </c>
      <c r="F26" s="99" t="n">
        <f aca="false">SUM(B26:E26)</f>
        <v>5.2</v>
      </c>
      <c r="J26" s="111"/>
      <c r="K26" s="101"/>
      <c r="L26" s="101"/>
      <c r="M26" s="101"/>
      <c r="N26" s="101"/>
      <c r="O26" s="111"/>
      <c r="P26" s="111"/>
      <c r="Q26" s="111"/>
      <c r="R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12.1</v>
      </c>
      <c r="E27" s="99" t="n">
        <v>1</v>
      </c>
      <c r="F27" s="99" t="n">
        <f aca="false">SUM(B27:E27)</f>
        <v>13.1</v>
      </c>
      <c r="J27" s="111"/>
      <c r="K27" s="101"/>
      <c r="L27" s="101"/>
      <c r="M27" s="101"/>
      <c r="N27" s="101"/>
      <c r="O27" s="111"/>
      <c r="P27" s="111"/>
      <c r="Q27" s="111"/>
      <c r="R27" s="111"/>
    </row>
    <row r="28" customFormat="false" ht="12.75" hidden="false" customHeight="false" outlineLevel="0" collapsed="false">
      <c r="A28" s="98" t="s">
        <v>55</v>
      </c>
      <c r="B28" s="99" t="n">
        <v>0</v>
      </c>
      <c r="C28" s="99" t="n">
        <v>0</v>
      </c>
      <c r="D28" s="99" t="n">
        <v>4.5</v>
      </c>
      <c r="E28" s="99" t="n">
        <v>1.2</v>
      </c>
      <c r="F28" s="99" t="n">
        <f aca="false">SUM(B28:E28)</f>
        <v>5.7</v>
      </c>
      <c r="J28" s="111"/>
      <c r="K28" s="101"/>
      <c r="L28" s="101"/>
      <c r="M28" s="101"/>
      <c r="N28" s="101"/>
      <c r="O28" s="111"/>
      <c r="P28" s="111"/>
      <c r="Q28" s="111"/>
      <c r="R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6.83333333333333</v>
      </c>
      <c r="E29" s="114" t="n">
        <f aca="false">AVERAGE(E26:E28)</f>
        <v>1.16666666666667</v>
      </c>
      <c r="F29" s="114" t="n">
        <f aca="false">AVERAGE(F26:F28)</f>
        <v>8</v>
      </c>
      <c r="J29" s="111"/>
      <c r="K29" s="101"/>
      <c r="L29" s="101"/>
      <c r="M29" s="101"/>
      <c r="N29" s="101"/>
      <c r="O29" s="111"/>
      <c r="P29" s="111"/>
      <c r="Q29" s="111"/>
      <c r="R29" s="11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7.8</v>
      </c>
      <c r="E30" s="119" t="n">
        <v>3.2</v>
      </c>
      <c r="F30" s="99" t="n">
        <f aca="false">SUM(B30:E30)</f>
        <v>11</v>
      </c>
      <c r="J30" s="111"/>
      <c r="K30" s="101"/>
      <c r="L30" s="101"/>
      <c r="M30" s="101"/>
      <c r="N30" s="101"/>
      <c r="O30" s="111"/>
      <c r="P30" s="111"/>
      <c r="Q30" s="111"/>
      <c r="R30" s="111"/>
    </row>
    <row r="31" customFormat="false" ht="12.75" hidden="false" customHeight="false" outlineLevel="0" collapsed="false">
      <c r="A31" s="98" t="s">
        <v>58</v>
      </c>
      <c r="B31" s="99" t="n">
        <v>0</v>
      </c>
      <c r="C31" s="99" t="n">
        <v>0</v>
      </c>
      <c r="D31" s="99" t="n">
        <v>8.9</v>
      </c>
      <c r="E31" s="99" t="n">
        <v>2.5</v>
      </c>
      <c r="F31" s="99" t="n">
        <f aca="false">SUM(B31:E31)</f>
        <v>11.4</v>
      </c>
      <c r="J31" s="111"/>
      <c r="K31" s="101"/>
      <c r="L31" s="101"/>
      <c r="M31" s="101"/>
      <c r="N31" s="101"/>
      <c r="O31" s="120"/>
      <c r="P31" s="120"/>
      <c r="Q31" s="120"/>
      <c r="R31" s="120"/>
    </row>
    <row r="32" customFormat="false" ht="12.75" hidden="false" customHeight="false" outlineLevel="0" collapsed="false">
      <c r="A32" s="98" t="s">
        <v>59</v>
      </c>
      <c r="B32" s="99" t="n">
        <v>0</v>
      </c>
      <c r="C32" s="99" t="n">
        <v>0</v>
      </c>
      <c r="D32" s="99" t="n">
        <v>9.8</v>
      </c>
      <c r="E32" s="99" t="n">
        <v>2</v>
      </c>
      <c r="F32" s="99" t="n">
        <f aca="false">SUM(B32:E32)</f>
        <v>11.8</v>
      </c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14.5</v>
      </c>
      <c r="E33" s="99" t="n">
        <v>2</v>
      </c>
      <c r="F33" s="99" t="n">
        <f aca="false">SUM(B33:E33)</f>
        <v>16.5</v>
      </c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2.75" hidden="false" customHeight="false" outlineLevel="0" collapsed="false">
      <c r="A34" s="98" t="s">
        <v>61</v>
      </c>
      <c r="B34" s="99" t="n">
        <v>0</v>
      </c>
      <c r="C34" s="99" t="n">
        <v>0</v>
      </c>
      <c r="D34" s="99" t="n">
        <v>16.5</v>
      </c>
      <c r="E34" s="99" t="n">
        <v>1.5</v>
      </c>
      <c r="F34" s="99" t="n">
        <f aca="false">SUM(B34:E34)</f>
        <v>18</v>
      </c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2.75" hidden="false" customHeight="false" outlineLevel="0" collapsed="false">
      <c r="A35" s="98" t="s">
        <v>62</v>
      </c>
      <c r="B35" s="99" t="n">
        <v>0</v>
      </c>
      <c r="C35" s="99" t="n">
        <v>0</v>
      </c>
      <c r="D35" s="99" t="n">
        <v>14.3</v>
      </c>
      <c r="E35" s="99" t="n">
        <v>0</v>
      </c>
      <c r="F35" s="99" t="n">
        <f aca="false">SUM(B35:E35)</f>
        <v>14.3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11.9666666666667</v>
      </c>
      <c r="E36" s="103" t="n">
        <f aca="false">AVERAGE(E30:E35)</f>
        <v>1.86666666666667</v>
      </c>
      <c r="F36" s="103" t="n">
        <f aca="false">AVERAGE(F30:F35)</f>
        <v>13.8333333333333</v>
      </c>
    </row>
    <row r="37" customFormat="false" ht="12.75" hidden="false" customHeight="false" outlineLevel="0" collapsed="false">
      <c r="A37" s="106" t="s">
        <v>10</v>
      </c>
      <c r="B37" s="107" t="n">
        <f aca="false">AVERAGE(B30:B35,B26:B28,B22:B24,B11:B20,B4:B9)</f>
        <v>0</v>
      </c>
      <c r="C37" s="107" t="n">
        <f aca="false">AVERAGE(C30:C33,C35,C26:C28,C22:C24,C11:C20,C4:C9)</f>
        <v>0</v>
      </c>
      <c r="D37" s="107" t="n">
        <f aca="false">AVERAGE(D30:D35,D26:D28,D22:D24,D11:D20,D4:D9)</f>
        <v>18.3785714285714</v>
      </c>
      <c r="E37" s="107" t="n">
        <f aca="false">AVERAGE(E30:E35,E26:E28,E22:E24,E11:E20,E4:E9)</f>
        <v>1.38571428571429</v>
      </c>
      <c r="F37" s="107" t="n">
        <f aca="false">AVERAGE(F30:F35,F26:F28,F22:F24,F11:F20,F4:F8)</f>
        <v>19.82962962962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09" customFormat="true" ht="15.75" hidden="false" customHeight="false" outlineLevel="0" collapsed="false">
      <c r="A1" s="21" t="s">
        <v>82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11"/>
      <c r="K3" s="97"/>
      <c r="L3" s="97"/>
      <c r="M3" s="97"/>
      <c r="N3" s="97"/>
      <c r="O3" s="111"/>
      <c r="P3" s="111"/>
      <c r="Q3" s="111"/>
      <c r="R3" s="111"/>
      <c r="S3" s="111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8.2</v>
      </c>
      <c r="E4" s="99" t="n">
        <v>0</v>
      </c>
      <c r="F4" s="99" t="n">
        <f aca="false">B4+C4+D4+E4</f>
        <v>8.2</v>
      </c>
      <c r="J4" s="111"/>
      <c r="K4" s="101"/>
      <c r="L4" s="101"/>
      <c r="M4" s="101"/>
      <c r="N4" s="101"/>
      <c r="O4" s="111"/>
      <c r="P4" s="111"/>
      <c r="Q4" s="111"/>
      <c r="R4" s="111"/>
      <c r="S4" s="111"/>
    </row>
    <row r="5" customFormat="false" ht="12.75" hidden="false" customHeight="false" outlineLevel="0" collapsed="false">
      <c r="A5" s="98" t="s">
        <v>31</v>
      </c>
      <c r="B5" s="99" t="n">
        <v>1.4</v>
      </c>
      <c r="C5" s="99" t="n">
        <v>0</v>
      </c>
      <c r="D5" s="99" t="n">
        <v>0.3</v>
      </c>
      <c r="E5" s="99" t="n">
        <v>0</v>
      </c>
      <c r="F5" s="99" t="n">
        <f aca="false">B5+C5+D5+E5</f>
        <v>1.7</v>
      </c>
      <c r="J5" s="111"/>
      <c r="K5" s="101"/>
      <c r="L5" s="101"/>
      <c r="M5" s="101"/>
      <c r="N5" s="101"/>
      <c r="O5" s="111"/>
      <c r="P5" s="111"/>
      <c r="Q5" s="111"/>
      <c r="R5" s="111"/>
      <c r="S5" s="11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2.6</v>
      </c>
      <c r="E6" s="99" t="n">
        <v>0</v>
      </c>
      <c r="F6" s="99" t="n">
        <f aca="false">B6+C6+D6+E6</f>
        <v>2.6</v>
      </c>
      <c r="J6" s="111"/>
      <c r="K6" s="101"/>
      <c r="L6" s="101"/>
      <c r="M6" s="101"/>
      <c r="N6" s="101"/>
      <c r="O6" s="111"/>
      <c r="P6" s="111"/>
      <c r="Q6" s="111"/>
      <c r="R6" s="111"/>
      <c r="S6" s="111"/>
    </row>
    <row r="7" customFormat="false" ht="12.75" hidden="false" customHeight="false" outlineLevel="0" collapsed="false">
      <c r="A7" s="98" t="s">
        <v>33</v>
      </c>
      <c r="B7" s="99" t="n">
        <v>0.6</v>
      </c>
      <c r="C7" s="99" t="n">
        <v>0</v>
      </c>
      <c r="D7" s="99" t="n">
        <v>8.2</v>
      </c>
      <c r="E7" s="99" t="n">
        <v>0</v>
      </c>
      <c r="F7" s="99" t="n">
        <f aca="false">B7+C7+D7+E7</f>
        <v>8.8</v>
      </c>
      <c r="J7" s="111"/>
      <c r="K7" s="101"/>
      <c r="L7" s="101"/>
      <c r="M7" s="101"/>
      <c r="N7" s="101"/>
      <c r="O7" s="111"/>
      <c r="P7" s="111"/>
      <c r="Q7" s="111"/>
      <c r="R7" s="111"/>
      <c r="S7" s="11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37.5</v>
      </c>
      <c r="E8" s="99" t="n">
        <v>0</v>
      </c>
      <c r="F8" s="99" t="n">
        <f aca="false">B8+C8+D8+E8</f>
        <v>37.5</v>
      </c>
      <c r="J8" s="111"/>
      <c r="K8" s="101"/>
      <c r="L8" s="101"/>
      <c r="M8" s="101"/>
      <c r="N8" s="101"/>
      <c r="O8" s="111"/>
      <c r="P8" s="111"/>
      <c r="Q8" s="111"/>
      <c r="R8" s="111"/>
      <c r="S8" s="11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10</v>
      </c>
      <c r="E9" s="99" t="n">
        <v>0</v>
      </c>
      <c r="F9" s="99" t="n">
        <f aca="false">B9+C9+D9+E9</f>
        <v>10</v>
      </c>
      <c r="J9" s="111"/>
      <c r="K9" s="101"/>
      <c r="L9" s="101"/>
      <c r="M9" s="101"/>
      <c r="N9" s="101"/>
      <c r="O9" s="111"/>
      <c r="P9" s="111"/>
      <c r="Q9" s="111"/>
      <c r="R9" s="111"/>
      <c r="S9" s="111"/>
    </row>
    <row r="10" customFormat="false" ht="12.75" hidden="false" customHeight="false" outlineLevel="0" collapsed="false">
      <c r="A10" s="125" t="s">
        <v>5</v>
      </c>
      <c r="B10" s="126" t="n">
        <f aca="false">AVERAGE(B4:B9)</f>
        <v>0.333333333333333</v>
      </c>
      <c r="C10" s="126" t="n">
        <f aca="false">AVERAGE(C4:C9)</f>
        <v>0</v>
      </c>
      <c r="D10" s="126" t="n">
        <f aca="false">AVERAGE(D4:D9)</f>
        <v>11.1333333333333</v>
      </c>
      <c r="E10" s="126" t="n">
        <f aca="false">AVERAGE(E4:E9)</f>
        <v>0</v>
      </c>
      <c r="F10" s="127" t="n">
        <f aca="false">AVERAGE(F4:F9)</f>
        <v>11.4666666666667</v>
      </c>
      <c r="J10" s="111"/>
      <c r="K10" s="101"/>
      <c r="L10" s="101"/>
      <c r="M10" s="101"/>
      <c r="N10" s="101"/>
      <c r="O10" s="111"/>
      <c r="P10" s="111"/>
      <c r="Q10" s="111"/>
      <c r="R10" s="111"/>
      <c r="S10" s="111"/>
    </row>
    <row r="11" customFormat="false" ht="12.75" hidden="false" customHeight="false" outlineLevel="0" collapsed="false">
      <c r="A11" s="98" t="s">
        <v>37</v>
      </c>
      <c r="B11" s="99" t="n">
        <v>0.6</v>
      </c>
      <c r="C11" s="99" t="n">
        <v>0</v>
      </c>
      <c r="D11" s="99" t="n">
        <v>7.1</v>
      </c>
      <c r="E11" s="99" t="n">
        <v>0</v>
      </c>
      <c r="F11" s="99" t="n">
        <f aca="false">B11+C11+D11+E11</f>
        <v>7.7</v>
      </c>
      <c r="G11" s="115"/>
      <c r="J11" s="111"/>
      <c r="K11" s="101"/>
      <c r="L11" s="101"/>
      <c r="M11" s="101"/>
      <c r="N11" s="101"/>
      <c r="O11" s="111"/>
      <c r="P11" s="111"/>
      <c r="Q11" s="111"/>
      <c r="R11" s="111"/>
      <c r="S11" s="111"/>
    </row>
    <row r="12" customFormat="false" ht="12.75" hidden="false" customHeight="false" outlineLevel="0" collapsed="false">
      <c r="A12" s="98" t="s">
        <v>38</v>
      </c>
      <c r="B12" s="99" t="n">
        <v>1.4</v>
      </c>
      <c r="C12" s="99" t="n">
        <v>0</v>
      </c>
      <c r="D12" s="99" t="n">
        <v>6.5</v>
      </c>
      <c r="E12" s="99" t="n">
        <v>0</v>
      </c>
      <c r="F12" s="99" t="n">
        <f aca="false">B12+C12+D12+E12</f>
        <v>7.9</v>
      </c>
      <c r="J12" s="111"/>
      <c r="K12" s="101"/>
      <c r="L12" s="101"/>
      <c r="M12" s="101"/>
      <c r="N12" s="101"/>
      <c r="O12" s="111"/>
      <c r="P12" s="111"/>
      <c r="Q12" s="111"/>
      <c r="R12" s="111"/>
      <c r="S12" s="11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4.5</v>
      </c>
      <c r="E13" s="99" t="n">
        <v>0</v>
      </c>
      <c r="F13" s="99" t="n">
        <f aca="false">B13+C13+D13+E13</f>
        <v>4.5</v>
      </c>
      <c r="J13" s="111"/>
      <c r="K13" s="101"/>
      <c r="L13" s="101"/>
      <c r="M13" s="101"/>
      <c r="N13" s="101"/>
      <c r="O13" s="111"/>
      <c r="P13" s="111"/>
      <c r="Q13" s="111"/>
      <c r="R13" s="111"/>
      <c r="S13" s="11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8.5</v>
      </c>
      <c r="E14" s="99" t="n">
        <v>0</v>
      </c>
      <c r="F14" s="99" t="n">
        <f aca="false">B14+C14+D14+E14</f>
        <v>8.5</v>
      </c>
      <c r="J14" s="111"/>
      <c r="K14" s="101"/>
      <c r="L14" s="101"/>
      <c r="M14" s="101"/>
      <c r="N14" s="101"/>
      <c r="O14" s="111"/>
      <c r="P14" s="111"/>
      <c r="Q14" s="111"/>
      <c r="R14" s="111"/>
      <c r="S14" s="111"/>
    </row>
    <row r="15" customFormat="false" ht="12.75" hidden="false" customHeight="false" outlineLevel="0" collapsed="false">
      <c r="A15" s="121" t="s">
        <v>42</v>
      </c>
      <c r="B15" s="99" t="n">
        <v>6.2</v>
      </c>
      <c r="C15" s="99" t="n">
        <v>0</v>
      </c>
      <c r="D15" s="99" t="n">
        <v>7.8</v>
      </c>
      <c r="E15" s="99" t="n">
        <v>7</v>
      </c>
      <c r="F15" s="99" t="n">
        <f aca="false">B15+C15+D15+E15</f>
        <v>21</v>
      </c>
      <c r="J15" s="111"/>
      <c r="K15" s="101"/>
      <c r="L15" s="101"/>
      <c r="M15" s="101"/>
      <c r="N15" s="101"/>
      <c r="O15" s="111"/>
      <c r="P15" s="111"/>
      <c r="Q15" s="111"/>
      <c r="R15" s="111"/>
      <c r="S15" s="111"/>
    </row>
    <row r="16" customFormat="false" ht="12.75" hidden="false" customHeight="false" outlineLevel="0" collapsed="false">
      <c r="A16" s="98" t="s">
        <v>43</v>
      </c>
      <c r="B16" s="99" t="n">
        <v>1.7</v>
      </c>
      <c r="C16" s="99" t="n">
        <v>0</v>
      </c>
      <c r="D16" s="99" t="n">
        <v>12</v>
      </c>
      <c r="E16" s="99" t="n">
        <v>0</v>
      </c>
      <c r="F16" s="99" t="n">
        <f aca="false">B16+C16+D16+E16</f>
        <v>13.7</v>
      </c>
      <c r="J16" s="111"/>
      <c r="K16" s="101"/>
      <c r="L16" s="101"/>
      <c r="M16" s="101"/>
      <c r="N16" s="101"/>
      <c r="O16" s="111"/>
      <c r="P16" s="111"/>
      <c r="Q16" s="111"/>
      <c r="R16" s="111"/>
      <c r="S16" s="111"/>
    </row>
    <row r="17" customFormat="false" ht="12.75" hidden="false" customHeight="false" outlineLevel="0" collapsed="false">
      <c r="A17" s="98" t="s">
        <v>44</v>
      </c>
      <c r="B17" s="99" t="n">
        <v>2.4</v>
      </c>
      <c r="C17" s="99" t="n">
        <v>0</v>
      </c>
      <c r="D17" s="99" t="n">
        <v>19</v>
      </c>
      <c r="E17" s="99" t="n">
        <v>1</v>
      </c>
      <c r="F17" s="99" t="n">
        <f aca="false">B17+C17+D17+E17</f>
        <v>22.4</v>
      </c>
      <c r="J17" s="111"/>
      <c r="K17" s="101"/>
      <c r="L17" s="101"/>
      <c r="M17" s="101"/>
      <c r="N17" s="101"/>
      <c r="O17" s="111"/>
      <c r="P17" s="111"/>
      <c r="Q17" s="111"/>
      <c r="R17" s="111"/>
      <c r="S17" s="11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2.1</v>
      </c>
      <c r="E18" s="99" t="n">
        <v>0</v>
      </c>
      <c r="F18" s="99" t="n">
        <f aca="false">B18+C18+D18+E18</f>
        <v>2.1</v>
      </c>
      <c r="J18" s="111"/>
      <c r="K18" s="101"/>
      <c r="L18" s="101"/>
      <c r="M18" s="101"/>
      <c r="N18" s="101"/>
      <c r="O18" s="111"/>
      <c r="P18" s="111"/>
      <c r="Q18" s="111"/>
      <c r="R18" s="111"/>
      <c r="S18" s="11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26</v>
      </c>
      <c r="E19" s="99" t="n">
        <v>0</v>
      </c>
      <c r="F19" s="99" t="n">
        <f aca="false">B19+C19+D19+E19</f>
        <v>26</v>
      </c>
      <c r="J19" s="111"/>
      <c r="K19" s="101"/>
      <c r="L19" s="101"/>
      <c r="M19" s="101"/>
      <c r="N19" s="101"/>
      <c r="O19" s="111"/>
      <c r="P19" s="111"/>
      <c r="Q19" s="111"/>
      <c r="R19" s="111"/>
      <c r="S19" s="111"/>
    </row>
    <row r="20" customFormat="false" ht="12.75" hidden="false" customHeight="false" outlineLevel="0" collapsed="false">
      <c r="A20" s="117" t="s">
        <v>47</v>
      </c>
      <c r="B20" s="99" t="n">
        <v>1.6</v>
      </c>
      <c r="C20" s="99" t="n">
        <v>0</v>
      </c>
      <c r="D20" s="99" t="n">
        <v>5.6</v>
      </c>
      <c r="E20" s="99" t="n">
        <v>0</v>
      </c>
      <c r="F20" s="99" t="n">
        <f aca="false">B20+C20+D20+E20</f>
        <v>7.2</v>
      </c>
      <c r="J20" s="111"/>
      <c r="K20" s="101"/>
      <c r="L20" s="101"/>
      <c r="M20" s="101"/>
      <c r="N20" s="101"/>
      <c r="O20" s="111"/>
      <c r="P20" s="111"/>
      <c r="Q20" s="111"/>
      <c r="R20" s="111"/>
      <c r="S20" s="11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1.39</v>
      </c>
      <c r="C21" s="103" t="n">
        <f aca="false">AVERAGE(C11:C20)</f>
        <v>0</v>
      </c>
      <c r="D21" s="103" t="n">
        <f aca="false">AVERAGE(D11:D20)</f>
        <v>9.91</v>
      </c>
      <c r="E21" s="103" t="n">
        <f aca="false">AVERAGE(E11:E20)</f>
        <v>0.8</v>
      </c>
      <c r="F21" s="103" t="n">
        <f aca="false">AVERAGE(F11:F20)</f>
        <v>12.1</v>
      </c>
      <c r="J21" s="111"/>
      <c r="K21" s="101"/>
      <c r="L21" s="101"/>
      <c r="M21" s="101"/>
      <c r="N21" s="101"/>
      <c r="O21" s="111"/>
      <c r="P21" s="111"/>
      <c r="Q21" s="111"/>
      <c r="R21" s="111"/>
      <c r="S21" s="111"/>
    </row>
    <row r="22" customFormat="false" ht="12.75" hidden="false" customHeight="false" outlineLevel="0" collapsed="false">
      <c r="A22" s="118" t="s">
        <v>49</v>
      </c>
      <c r="B22" s="99" t="n">
        <v>0.6</v>
      </c>
      <c r="C22" s="99" t="n">
        <v>0</v>
      </c>
      <c r="D22" s="99" t="n">
        <v>7.1</v>
      </c>
      <c r="E22" s="99" t="n">
        <v>0</v>
      </c>
      <c r="F22" s="99" t="n">
        <f aca="false">B22+C22+D22+E22</f>
        <v>7.7</v>
      </c>
      <c r="J22" s="111"/>
      <c r="K22" s="101"/>
      <c r="L22" s="101"/>
      <c r="M22" s="101"/>
      <c r="N22" s="101"/>
      <c r="O22" s="111"/>
      <c r="P22" s="111"/>
      <c r="Q22" s="111"/>
      <c r="R22" s="111"/>
      <c r="S22" s="11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12</v>
      </c>
      <c r="E23" s="99" t="n">
        <v>0</v>
      </c>
      <c r="F23" s="99" t="n">
        <f aca="false">B23+C23+D23+E23</f>
        <v>12</v>
      </c>
      <c r="J23" s="111"/>
      <c r="K23" s="101"/>
      <c r="L23" s="101"/>
      <c r="M23" s="101"/>
      <c r="N23" s="10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A24" s="98" t="s">
        <v>51</v>
      </c>
      <c r="B24" s="99" t="n">
        <v>0.3</v>
      </c>
      <c r="C24" s="99" t="n">
        <v>0</v>
      </c>
      <c r="D24" s="99" t="n">
        <v>4.5</v>
      </c>
      <c r="E24" s="99" t="n">
        <v>0</v>
      </c>
      <c r="F24" s="99" t="n">
        <f aca="false">B24+C24+D24+E24</f>
        <v>4.8</v>
      </c>
      <c r="J24" s="111"/>
      <c r="K24" s="101"/>
      <c r="L24" s="101"/>
      <c r="M24" s="101"/>
      <c r="N24" s="101"/>
      <c r="O24" s="111"/>
      <c r="P24" s="111"/>
      <c r="Q24" s="111"/>
      <c r="R24" s="111"/>
      <c r="S24" s="11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.3</v>
      </c>
      <c r="C25" s="114" t="n">
        <f aca="false">AVERAGE(C22:C24)</f>
        <v>0</v>
      </c>
      <c r="D25" s="114" t="n">
        <f aca="false">AVERAGE(D22:D24)</f>
        <v>7.86666666666667</v>
      </c>
      <c r="E25" s="114" t="n">
        <f aca="false">AVERAGE(E22:E24)</f>
        <v>0</v>
      </c>
      <c r="F25" s="103" t="n">
        <f aca="false">AVERAGE(F22:F24)</f>
        <v>8.16666666666667</v>
      </c>
      <c r="J25" s="111"/>
      <c r="K25" s="101"/>
      <c r="L25" s="101"/>
      <c r="M25" s="101"/>
      <c r="N25" s="101"/>
      <c r="O25" s="111"/>
      <c r="P25" s="111"/>
      <c r="Q25" s="111"/>
      <c r="R25" s="111"/>
      <c r="S25" s="111"/>
    </row>
    <row r="26" customFormat="false" ht="12.75" hidden="false" customHeight="false" outlineLevel="0" collapsed="false">
      <c r="A26" s="98" t="s">
        <v>53</v>
      </c>
      <c r="B26" s="99" t="n">
        <v>0</v>
      </c>
      <c r="C26" s="99" t="n">
        <v>0</v>
      </c>
      <c r="D26" s="99" t="n">
        <v>10</v>
      </c>
      <c r="E26" s="99" t="n">
        <v>0</v>
      </c>
      <c r="F26" s="99" t="n">
        <f aca="false">B26+C26+D26+E26</f>
        <v>10</v>
      </c>
      <c r="J26" s="111"/>
      <c r="K26" s="101"/>
      <c r="L26" s="101"/>
      <c r="M26" s="101"/>
      <c r="N26" s="101"/>
      <c r="O26" s="111"/>
      <c r="P26" s="111"/>
      <c r="Q26" s="111"/>
      <c r="R26" s="111"/>
      <c r="S26" s="111"/>
    </row>
    <row r="27" customFormat="false" ht="12.75" hidden="false" customHeight="false" outlineLevel="0" collapsed="false">
      <c r="A27" s="98" t="s">
        <v>54</v>
      </c>
      <c r="B27" s="99" t="n">
        <v>0</v>
      </c>
      <c r="C27" s="99" t="n">
        <v>0</v>
      </c>
      <c r="D27" s="99" t="n">
        <v>36</v>
      </c>
      <c r="E27" s="99" t="n">
        <v>0</v>
      </c>
      <c r="F27" s="99" t="n">
        <f aca="false">B27+C27+D27+E27</f>
        <v>36</v>
      </c>
      <c r="J27" s="111"/>
      <c r="K27" s="101"/>
      <c r="L27" s="101"/>
      <c r="M27" s="101"/>
      <c r="N27" s="101"/>
      <c r="O27" s="111"/>
      <c r="P27" s="111"/>
      <c r="Q27" s="111"/>
      <c r="R27" s="111"/>
      <c r="S27" s="111"/>
    </row>
    <row r="28" customFormat="false" ht="12.75" hidden="false" customHeight="false" outlineLevel="0" collapsed="false">
      <c r="A28" s="98" t="s">
        <v>55</v>
      </c>
      <c r="B28" s="99" t="n">
        <v>0.1</v>
      </c>
      <c r="C28" s="99" t="n">
        <v>0</v>
      </c>
      <c r="D28" s="99" t="n">
        <v>20.5</v>
      </c>
      <c r="E28" s="99" t="n">
        <v>0</v>
      </c>
      <c r="F28" s="99" t="n">
        <f aca="false">B28+C28+D28+E28</f>
        <v>20.6</v>
      </c>
      <c r="J28" s="111"/>
      <c r="K28" s="101"/>
      <c r="L28" s="101"/>
      <c r="M28" s="101"/>
      <c r="N28" s="101"/>
      <c r="O28" s="111"/>
      <c r="P28" s="111"/>
      <c r="Q28" s="111"/>
      <c r="R28" s="111"/>
      <c r="S28" s="11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.0333333333333333</v>
      </c>
      <c r="C29" s="114" t="n">
        <f aca="false">AVERAGE(C26:C28)</f>
        <v>0</v>
      </c>
      <c r="D29" s="114" t="n">
        <f aca="false">AVERAGE(D26:D28)</f>
        <v>22.1666666666667</v>
      </c>
      <c r="E29" s="114" t="n">
        <f aca="false">AVERAGE(E26:E28)</f>
        <v>0</v>
      </c>
      <c r="F29" s="103" t="n">
        <f aca="false">AVERAGE(F26:F28)</f>
        <v>22.2</v>
      </c>
      <c r="J29" s="111"/>
      <c r="K29" s="101"/>
      <c r="L29" s="101"/>
      <c r="M29" s="101"/>
      <c r="N29" s="101"/>
      <c r="O29" s="111"/>
      <c r="P29" s="111"/>
      <c r="Q29" s="111"/>
      <c r="R29" s="111"/>
      <c r="S29" s="111"/>
    </row>
    <row r="30" customFormat="false" ht="12.75" hidden="false" customHeight="false" outlineLevel="0" collapsed="false">
      <c r="A30" s="98" t="s">
        <v>57</v>
      </c>
      <c r="B30" s="99" t="n">
        <v>0.4</v>
      </c>
      <c r="C30" s="99" t="n">
        <v>0</v>
      </c>
      <c r="D30" s="99" t="n">
        <v>10</v>
      </c>
      <c r="E30" s="99" t="n">
        <v>0</v>
      </c>
      <c r="F30" s="99" t="n">
        <f aca="false">B30+C30+D30+E30</f>
        <v>10.4</v>
      </c>
      <c r="J30" s="111"/>
      <c r="K30" s="101"/>
      <c r="L30" s="101"/>
      <c r="M30" s="101"/>
      <c r="N30" s="101"/>
      <c r="O30" s="111"/>
      <c r="P30" s="111"/>
      <c r="Q30" s="111"/>
      <c r="R30" s="111"/>
      <c r="S30" s="111"/>
    </row>
    <row r="31" customFormat="false" ht="12.75" hidden="false" customHeight="false" outlineLevel="0" collapsed="false">
      <c r="A31" s="98" t="s">
        <v>58</v>
      </c>
      <c r="B31" s="99" t="n">
        <v>1.7</v>
      </c>
      <c r="C31" s="99" t="n">
        <v>0</v>
      </c>
      <c r="D31" s="99" t="n">
        <v>0</v>
      </c>
      <c r="E31" s="99" t="n">
        <v>0</v>
      </c>
      <c r="F31" s="99" t="n">
        <f aca="false">B31+C31+D31+E31</f>
        <v>1.7</v>
      </c>
      <c r="J31" s="111"/>
      <c r="K31" s="101"/>
      <c r="L31" s="101"/>
      <c r="M31" s="101"/>
      <c r="N31" s="101"/>
      <c r="O31" s="120"/>
      <c r="P31" s="120"/>
      <c r="Q31" s="120"/>
      <c r="R31" s="120"/>
      <c r="S31" s="111"/>
    </row>
    <row r="32" customFormat="false" ht="12.75" hidden="false" customHeight="false" outlineLevel="0" collapsed="false">
      <c r="A32" s="98" t="s">
        <v>59</v>
      </c>
      <c r="B32" s="99" t="n">
        <v>1.5</v>
      </c>
      <c r="C32" s="99" t="n">
        <v>0</v>
      </c>
      <c r="D32" s="99" t="n">
        <v>7.1</v>
      </c>
      <c r="E32" s="99" t="n">
        <v>0</v>
      </c>
      <c r="F32" s="99" t="n">
        <f aca="false">B32+C32+D32+E32</f>
        <v>8.6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2.75" hidden="false" customHeight="false" outlineLevel="0" collapsed="false">
      <c r="A33" s="98" t="s">
        <v>60</v>
      </c>
      <c r="B33" s="99" t="n">
        <v>0</v>
      </c>
      <c r="C33" s="99" t="n">
        <v>0</v>
      </c>
      <c r="D33" s="99" t="n">
        <v>0.1</v>
      </c>
      <c r="E33" s="99" t="n">
        <v>0</v>
      </c>
      <c r="F33" s="99" t="n">
        <f aca="false">B33+C33+D33+E33</f>
        <v>0.1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2.75" hidden="false" customHeight="false" outlineLevel="0" collapsed="false">
      <c r="A34" s="98" t="s">
        <v>61</v>
      </c>
      <c r="B34" s="99" t="n">
        <v>1.3</v>
      </c>
      <c r="C34" s="99" t="n">
        <v>0</v>
      </c>
      <c r="D34" s="99" t="n">
        <v>1.1</v>
      </c>
      <c r="E34" s="99" t="n">
        <v>0</v>
      </c>
      <c r="F34" s="99" t="n">
        <f aca="false">B34+C34+D34+E34</f>
        <v>2.4</v>
      </c>
    </row>
    <row r="35" customFormat="false" ht="12.75" hidden="false" customHeight="false" outlineLevel="0" collapsed="false">
      <c r="A35" s="98" t="s">
        <v>62</v>
      </c>
      <c r="B35" s="99" t="n">
        <v>0.9</v>
      </c>
      <c r="C35" s="99" t="n">
        <v>0</v>
      </c>
      <c r="D35" s="99" t="n">
        <v>5.4</v>
      </c>
      <c r="E35" s="99" t="n">
        <v>0</v>
      </c>
      <c r="F35" s="99" t="n">
        <f aca="false">B35+C35+D35+E35</f>
        <v>6.3</v>
      </c>
    </row>
    <row r="36" s="105" customFormat="true" ht="12.75" hidden="false" customHeight="false" outlineLevel="0" collapsed="false">
      <c r="A36" s="102" t="s">
        <v>9</v>
      </c>
      <c r="B36" s="103" t="n">
        <f aca="false">AVERAGE(B30:B35)</f>
        <v>0.966666666666667</v>
      </c>
      <c r="C36" s="103" t="n">
        <f aca="false">AVERAGE(C30:C35)</f>
        <v>0</v>
      </c>
      <c r="D36" s="103" t="n">
        <f aca="false">AVERAGE(D30:D35)</f>
        <v>3.95</v>
      </c>
      <c r="E36" s="103" t="n">
        <f aca="false">AVERAGE(E30:E35)</f>
        <v>0</v>
      </c>
      <c r="F36" s="103" t="n">
        <f aca="false">AVERAGE(F30:F35)</f>
        <v>4.91666666666667</v>
      </c>
    </row>
    <row r="37" customFormat="false" ht="12.75" hidden="false" customHeight="false" outlineLevel="0" collapsed="false">
      <c r="A37" s="106" t="s">
        <v>10</v>
      </c>
      <c r="B37" s="107" t="n">
        <f aca="false">AVERAGE(B4:B9,B11:B20,B22:B24,B26:B28,B30:B35)</f>
        <v>0.810714285714286</v>
      </c>
      <c r="C37" s="107" t="n">
        <f aca="false">AVERAGE(C4:C9,C11:C20,C22:C24,C26:C28,C30:C35)</f>
        <v>0</v>
      </c>
      <c r="D37" s="107" t="n">
        <f aca="false">AVERAGE(D4:D9,D11:D20,D22:D24,D26:D28,D30:D35)</f>
        <v>9.98928571428571</v>
      </c>
      <c r="E37" s="107" t="n">
        <f aca="false">AVERAGE(E4:E9,E11:E20,E22:E24,E26:E28,E30:E35)</f>
        <v>0.285714285714286</v>
      </c>
      <c r="F37" s="107" t="n">
        <f aca="false">AVERAGE(F4:F9,F11:F20,F22:F24,F26:F28,F30:F35)</f>
        <v>11.0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3" min="2" style="20" width="8.7"/>
    <col collapsed="false" customWidth="true" hidden="false" outlineLevel="0" max="4" min="4" style="20" width="9.41"/>
    <col collapsed="false" customWidth="true" hidden="false" outlineLevel="0" max="5" min="5" style="20" width="9.56"/>
    <col collapsed="false" customWidth="true" hidden="false" outlineLevel="0" max="6" min="6" style="20" width="11.85"/>
  </cols>
  <sheetData>
    <row r="1" s="109" customFormat="true" ht="15.75" hidden="false" customHeight="false" outlineLevel="0" collapsed="false">
      <c r="A1" s="21" t="s">
        <v>83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0"/>
      <c r="B2" s="105"/>
    </row>
    <row r="3" customFormat="false" ht="12.75" hidden="false" customHeight="false" outlineLevel="0" collapsed="false">
      <c r="A3" s="112" t="s">
        <v>3</v>
      </c>
      <c r="B3" s="113" t="s">
        <v>73</v>
      </c>
      <c r="C3" s="113" t="s">
        <v>74</v>
      </c>
      <c r="D3" s="112" t="s">
        <v>75</v>
      </c>
      <c r="E3" s="112" t="s">
        <v>76</v>
      </c>
      <c r="F3" s="112" t="s">
        <v>77</v>
      </c>
      <c r="J3" s="128"/>
      <c r="K3" s="97"/>
      <c r="L3" s="97"/>
      <c r="M3" s="97"/>
      <c r="N3" s="97"/>
    </row>
    <row r="4" customFormat="false" ht="12.75" hidden="false" customHeight="false" outlineLevel="0" collapsed="false">
      <c r="A4" s="98" t="s">
        <v>30</v>
      </c>
      <c r="B4" s="99" t="n">
        <v>0</v>
      </c>
      <c r="C4" s="99" t="n">
        <v>0</v>
      </c>
      <c r="D4" s="99" t="n">
        <v>29.6</v>
      </c>
      <c r="E4" s="99" t="n">
        <v>15.2</v>
      </c>
      <c r="F4" s="99" t="n">
        <f aca="false">B4+C4+D4+E4</f>
        <v>44.8</v>
      </c>
      <c r="J4" s="128"/>
      <c r="K4" s="101"/>
      <c r="L4" s="101"/>
      <c r="M4" s="101"/>
      <c r="N4" s="101"/>
    </row>
    <row r="5" customFormat="false" ht="12.75" hidden="false" customHeight="false" outlineLevel="0" collapsed="false">
      <c r="A5" s="98" t="s">
        <v>31</v>
      </c>
      <c r="B5" s="99" t="n">
        <v>0</v>
      </c>
      <c r="C5" s="99" t="n">
        <v>0</v>
      </c>
      <c r="D5" s="99" t="n">
        <v>0</v>
      </c>
      <c r="E5" s="99" t="n">
        <v>10</v>
      </c>
      <c r="F5" s="99" t="n">
        <f aca="false">B5+C5+D5+E5</f>
        <v>10</v>
      </c>
      <c r="J5" s="128"/>
      <c r="K5" s="101"/>
      <c r="L5" s="101"/>
      <c r="M5" s="101"/>
      <c r="N5" s="101"/>
    </row>
    <row r="6" customFormat="false" ht="12.75" hidden="false" customHeight="false" outlineLevel="0" collapsed="false">
      <c r="A6" s="98" t="s">
        <v>32</v>
      </c>
      <c r="B6" s="99" t="n">
        <v>0</v>
      </c>
      <c r="C6" s="99" t="n">
        <v>0</v>
      </c>
      <c r="D6" s="99" t="n">
        <v>0</v>
      </c>
      <c r="E6" s="99" t="n">
        <v>3</v>
      </c>
      <c r="F6" s="99" t="n">
        <f aca="false">B6+C6+D6+E6</f>
        <v>3</v>
      </c>
      <c r="J6" s="128"/>
      <c r="K6" s="101"/>
      <c r="L6" s="101"/>
      <c r="M6" s="101"/>
      <c r="N6" s="101"/>
    </row>
    <row r="7" customFormat="false" ht="12.75" hidden="false" customHeight="false" outlineLevel="0" collapsed="false">
      <c r="A7" s="98" t="s">
        <v>33</v>
      </c>
      <c r="B7" s="99" t="n">
        <v>0</v>
      </c>
      <c r="C7" s="99" t="n">
        <v>0</v>
      </c>
      <c r="D7" s="99" t="n">
        <v>34.5</v>
      </c>
      <c r="E7" s="99" t="n">
        <v>3.1</v>
      </c>
      <c r="F7" s="99" t="n">
        <f aca="false">B7+C7+D7+E7</f>
        <v>37.6</v>
      </c>
      <c r="J7" s="128"/>
      <c r="K7" s="101"/>
      <c r="L7" s="101"/>
      <c r="M7" s="101"/>
      <c r="N7" s="101"/>
    </row>
    <row r="8" customFormat="false" ht="12.75" hidden="false" customHeight="false" outlineLevel="0" collapsed="false">
      <c r="A8" s="98" t="s">
        <v>34</v>
      </c>
      <c r="B8" s="99" t="n">
        <v>0</v>
      </c>
      <c r="C8" s="99" t="n">
        <v>0</v>
      </c>
      <c r="D8" s="99" t="n">
        <v>0.1</v>
      </c>
      <c r="E8" s="99" t="n">
        <v>23</v>
      </c>
      <c r="F8" s="99" t="n">
        <f aca="false">B8+C8+D8+E8</f>
        <v>23.1</v>
      </c>
      <c r="J8" s="128"/>
      <c r="K8" s="101"/>
      <c r="L8" s="101"/>
      <c r="M8" s="101"/>
      <c r="N8" s="101"/>
    </row>
    <row r="9" customFormat="false" ht="12.75" hidden="false" customHeight="false" outlineLevel="0" collapsed="false">
      <c r="A9" s="98" t="s">
        <v>35</v>
      </c>
      <c r="B9" s="99" t="n">
        <v>0</v>
      </c>
      <c r="C9" s="99" t="n">
        <v>0</v>
      </c>
      <c r="D9" s="99" t="n">
        <v>5.5</v>
      </c>
      <c r="E9" s="99" t="n">
        <v>3.4</v>
      </c>
      <c r="F9" s="99" t="n">
        <f aca="false">B9+C9+D9+E9</f>
        <v>8.9</v>
      </c>
      <c r="J9" s="128"/>
      <c r="K9" s="101"/>
      <c r="L9" s="101"/>
      <c r="M9" s="101"/>
      <c r="N9" s="101"/>
    </row>
    <row r="10" customFormat="false" ht="12.75" hidden="false" customHeight="false" outlineLevel="0" collapsed="false">
      <c r="A10" s="102" t="s">
        <v>5</v>
      </c>
      <c r="B10" s="114" t="n">
        <f aca="false">AVERAGE(B4:B9)</f>
        <v>0</v>
      </c>
      <c r="C10" s="114" t="n">
        <f aca="false">AVERAGE(C4:C9)</f>
        <v>0</v>
      </c>
      <c r="D10" s="114" t="n">
        <f aca="false">AVERAGE(D4:D9)</f>
        <v>11.6166666666667</v>
      </c>
      <c r="E10" s="114" t="n">
        <f aca="false">AVERAGE(E4:E9)</f>
        <v>9.61666666666667</v>
      </c>
      <c r="F10" s="103" t="n">
        <f aca="false">AVERAGE(F4:F9)</f>
        <v>21.2333333333333</v>
      </c>
      <c r="J10" s="128"/>
      <c r="K10" s="101"/>
      <c r="L10" s="101"/>
      <c r="M10" s="101"/>
      <c r="N10" s="101"/>
    </row>
    <row r="11" customFormat="false" ht="12.75" hidden="false" customHeight="false" outlineLevel="0" collapsed="false">
      <c r="A11" s="98" t="s">
        <v>37</v>
      </c>
      <c r="B11" s="99" t="n">
        <v>0</v>
      </c>
      <c r="C11" s="99" t="n">
        <v>0</v>
      </c>
      <c r="D11" s="99" t="n">
        <v>0</v>
      </c>
      <c r="E11" s="99" t="n">
        <v>1.5</v>
      </c>
      <c r="F11" s="99" t="n">
        <f aca="false">B11+C11+D11+E11</f>
        <v>1.5</v>
      </c>
      <c r="G11" s="115"/>
      <c r="J11" s="128"/>
      <c r="K11" s="101"/>
      <c r="L11" s="101"/>
      <c r="M11" s="101"/>
      <c r="N11" s="101"/>
    </row>
    <row r="12" customFormat="false" ht="12.75" hidden="false" customHeight="false" outlineLevel="0" collapsed="false">
      <c r="A12" s="98" t="s">
        <v>38</v>
      </c>
      <c r="B12" s="99" t="n">
        <v>0</v>
      </c>
      <c r="C12" s="99" t="n">
        <v>0</v>
      </c>
      <c r="D12" s="99" t="n">
        <v>8</v>
      </c>
      <c r="E12" s="99" t="n">
        <v>9.5</v>
      </c>
      <c r="F12" s="99" t="n">
        <f aca="false">B12+C12+D12+E12</f>
        <v>17.5</v>
      </c>
      <c r="J12" s="128"/>
      <c r="K12" s="101"/>
      <c r="L12" s="101"/>
      <c r="M12" s="101"/>
      <c r="N12" s="101"/>
    </row>
    <row r="13" customFormat="false" ht="12.75" hidden="false" customHeight="false" outlineLevel="0" collapsed="false">
      <c r="A13" s="98" t="s">
        <v>40</v>
      </c>
      <c r="B13" s="99" t="n">
        <v>0</v>
      </c>
      <c r="C13" s="99" t="n">
        <v>0</v>
      </c>
      <c r="D13" s="99" t="n">
        <v>16.1</v>
      </c>
      <c r="E13" s="99" t="n">
        <v>0</v>
      </c>
      <c r="F13" s="99" t="n">
        <f aca="false">B13+C13+D13+E13</f>
        <v>16.1</v>
      </c>
      <c r="J13" s="128"/>
      <c r="K13" s="101"/>
      <c r="L13" s="101"/>
      <c r="M13" s="101"/>
      <c r="N13" s="101"/>
    </row>
    <row r="14" customFormat="false" ht="12.75" hidden="false" customHeight="false" outlineLevel="0" collapsed="false">
      <c r="A14" s="98" t="s">
        <v>41</v>
      </c>
      <c r="B14" s="99" t="n">
        <v>0</v>
      </c>
      <c r="C14" s="99" t="n">
        <v>0</v>
      </c>
      <c r="D14" s="99" t="n">
        <v>8</v>
      </c>
      <c r="E14" s="99" t="n">
        <v>3</v>
      </c>
      <c r="F14" s="99" t="n">
        <f aca="false">B14+C14+D14+E14</f>
        <v>11</v>
      </c>
      <c r="J14" s="128"/>
      <c r="K14" s="101"/>
      <c r="L14" s="101"/>
      <c r="M14" s="101"/>
      <c r="N14" s="101"/>
    </row>
    <row r="15" customFormat="false" ht="12.75" hidden="false" customHeight="false" outlineLevel="0" collapsed="false">
      <c r="A15" s="98" t="s">
        <v>42</v>
      </c>
      <c r="B15" s="99" t="n">
        <v>0</v>
      </c>
      <c r="C15" s="99" t="n">
        <v>0</v>
      </c>
      <c r="D15" s="99" t="n">
        <v>20.8</v>
      </c>
      <c r="E15" s="99" t="n">
        <v>1.6</v>
      </c>
      <c r="F15" s="99" t="n">
        <f aca="false">B15+C15+D15+E15</f>
        <v>22.4</v>
      </c>
      <c r="J15" s="128"/>
      <c r="K15" s="101"/>
      <c r="L15" s="101"/>
      <c r="M15" s="101"/>
      <c r="N15" s="101"/>
    </row>
    <row r="16" customFormat="false" ht="12.75" hidden="false" customHeight="false" outlineLevel="0" collapsed="false">
      <c r="A16" s="98" t="s">
        <v>43</v>
      </c>
      <c r="B16" s="99" t="n">
        <v>0</v>
      </c>
      <c r="C16" s="99" t="n">
        <v>0</v>
      </c>
      <c r="D16" s="99" t="n">
        <v>0</v>
      </c>
      <c r="E16" s="99" t="n">
        <v>5.5</v>
      </c>
      <c r="F16" s="99" t="n">
        <f aca="false">B16+C16+D16+E16</f>
        <v>5.5</v>
      </c>
      <c r="J16" s="128"/>
      <c r="K16" s="101"/>
      <c r="L16" s="101"/>
      <c r="M16" s="101"/>
      <c r="N16" s="101"/>
    </row>
    <row r="17" customFormat="false" ht="12.75" hidden="false" customHeight="false" outlineLevel="0" collapsed="false">
      <c r="A17" s="98" t="s">
        <v>44</v>
      </c>
      <c r="B17" s="99" t="n">
        <v>0</v>
      </c>
      <c r="C17" s="99" t="n">
        <v>0</v>
      </c>
      <c r="D17" s="99" t="n">
        <v>16</v>
      </c>
      <c r="E17" s="99" t="n">
        <v>3</v>
      </c>
      <c r="F17" s="99" t="n">
        <f aca="false">B17+C17+D17+E17</f>
        <v>19</v>
      </c>
      <c r="J17" s="128"/>
      <c r="K17" s="101"/>
      <c r="L17" s="101"/>
      <c r="M17" s="101"/>
      <c r="N17" s="101"/>
    </row>
    <row r="18" customFormat="false" ht="12.75" hidden="false" customHeight="false" outlineLevel="0" collapsed="false">
      <c r="A18" s="98" t="s">
        <v>45</v>
      </c>
      <c r="B18" s="99" t="n">
        <v>0</v>
      </c>
      <c r="C18" s="99" t="n">
        <v>0</v>
      </c>
      <c r="D18" s="99" t="n">
        <v>0.8</v>
      </c>
      <c r="E18" s="99" t="n">
        <v>2.3</v>
      </c>
      <c r="F18" s="99" t="n">
        <f aca="false">B18+C18+D18+E18</f>
        <v>3.1</v>
      </c>
      <c r="J18" s="128"/>
      <c r="K18" s="101"/>
      <c r="L18" s="101"/>
      <c r="M18" s="101"/>
      <c r="N18" s="101"/>
    </row>
    <row r="19" customFormat="false" ht="12.75" hidden="false" customHeight="false" outlineLevel="0" collapsed="false">
      <c r="A19" s="98" t="s">
        <v>46</v>
      </c>
      <c r="B19" s="99" t="n">
        <v>0</v>
      </c>
      <c r="C19" s="99" t="n">
        <v>0</v>
      </c>
      <c r="D19" s="99" t="n">
        <v>0.1</v>
      </c>
      <c r="E19" s="99" t="n">
        <v>1.4</v>
      </c>
      <c r="F19" s="99" t="n">
        <f aca="false">B19+C19+D19+E19</f>
        <v>1.5</v>
      </c>
      <c r="J19" s="128"/>
      <c r="K19" s="101"/>
      <c r="L19" s="101"/>
      <c r="M19" s="101"/>
      <c r="N19" s="101"/>
    </row>
    <row r="20" customFormat="false" ht="12.75" hidden="false" customHeight="false" outlineLevel="0" collapsed="false">
      <c r="A20" s="117" t="s">
        <v>47</v>
      </c>
      <c r="B20" s="99" t="n">
        <v>0</v>
      </c>
      <c r="C20" s="99" t="n">
        <v>0</v>
      </c>
      <c r="D20" s="99" t="n">
        <v>0</v>
      </c>
      <c r="E20" s="99" t="n">
        <v>3</v>
      </c>
      <c r="F20" s="99" t="n">
        <f aca="false">B20+C20+D20+E20</f>
        <v>3</v>
      </c>
      <c r="J20" s="128"/>
      <c r="K20" s="101"/>
      <c r="L20" s="101"/>
      <c r="M20" s="101"/>
      <c r="N20" s="101"/>
    </row>
    <row r="21" customFormat="false" ht="12.75" hidden="false" customHeight="false" outlineLevel="0" collapsed="false">
      <c r="A21" s="102" t="s">
        <v>6</v>
      </c>
      <c r="B21" s="103" t="n">
        <f aca="false">AVERAGE(B11:B20)</f>
        <v>0</v>
      </c>
      <c r="C21" s="103" t="n">
        <f aca="false">AVERAGE(C11:C20)</f>
        <v>0</v>
      </c>
      <c r="D21" s="103" t="n">
        <f aca="false">AVERAGE(D11:D20)</f>
        <v>6.98</v>
      </c>
      <c r="E21" s="103" t="n">
        <f aca="false">AVERAGE(E11:E20)</f>
        <v>3.08</v>
      </c>
      <c r="F21" s="103" t="n">
        <f aca="false">AVERAGE(F11:F20)</f>
        <v>10.06</v>
      </c>
      <c r="J21" s="128"/>
      <c r="K21" s="101"/>
      <c r="L21" s="101"/>
      <c r="M21" s="101"/>
      <c r="N21" s="101"/>
    </row>
    <row r="22" customFormat="false" ht="12.75" hidden="false" customHeight="false" outlineLevel="0" collapsed="false">
      <c r="A22" s="118" t="s">
        <v>49</v>
      </c>
      <c r="B22" s="99" t="n">
        <v>0</v>
      </c>
      <c r="C22" s="99" t="n">
        <v>0</v>
      </c>
      <c r="D22" s="99" t="n">
        <v>0</v>
      </c>
      <c r="E22" s="99" t="n">
        <v>1.5</v>
      </c>
      <c r="F22" s="99" t="n">
        <f aca="false">B22+C22+D22+E22</f>
        <v>1.5</v>
      </c>
      <c r="J22" s="128"/>
      <c r="K22" s="101"/>
      <c r="L22" s="101"/>
      <c r="M22" s="101"/>
      <c r="N22" s="101"/>
    </row>
    <row r="23" customFormat="false" ht="12.75" hidden="false" customHeight="false" outlineLevel="0" collapsed="false">
      <c r="A23" s="98" t="s">
        <v>50</v>
      </c>
      <c r="B23" s="99" t="n">
        <v>0</v>
      </c>
      <c r="C23" s="99" t="n">
        <v>0</v>
      </c>
      <c r="D23" s="99" t="n">
        <v>16</v>
      </c>
      <c r="E23" s="99"/>
      <c r="F23" s="99" t="n">
        <f aca="false">B23+C23+D23+E23</f>
        <v>16</v>
      </c>
      <c r="J23" s="128"/>
      <c r="K23" s="101"/>
      <c r="L23" s="101"/>
      <c r="M23" s="101"/>
      <c r="N23" s="101"/>
    </row>
    <row r="24" customFormat="false" ht="12.75" hidden="false" customHeight="false" outlineLevel="0" collapsed="false">
      <c r="A24" s="98" t="s">
        <v>51</v>
      </c>
      <c r="B24" s="99" t="n">
        <v>0</v>
      </c>
      <c r="C24" s="99" t="n">
        <v>0</v>
      </c>
      <c r="D24" s="99" t="n">
        <v>0</v>
      </c>
      <c r="E24" s="99" t="n">
        <v>10</v>
      </c>
      <c r="F24" s="99" t="n">
        <f aca="false">B24+C24+D24+E24</f>
        <v>10</v>
      </c>
      <c r="J24" s="128"/>
      <c r="K24" s="101"/>
      <c r="L24" s="101"/>
      <c r="M24" s="101"/>
      <c r="N24" s="101"/>
    </row>
    <row r="25" customFormat="false" ht="12.75" hidden="false" customHeight="false" outlineLevel="0" collapsed="false">
      <c r="A25" s="102" t="s">
        <v>7</v>
      </c>
      <c r="B25" s="114" t="n">
        <f aca="false">AVERAGE(B22:B24)</f>
        <v>0</v>
      </c>
      <c r="C25" s="114" t="n">
        <f aca="false">AVERAGE(C22:C24)</f>
        <v>0</v>
      </c>
      <c r="D25" s="114" t="n">
        <f aca="false">AVERAGE(D22:D24)</f>
        <v>5.33333333333333</v>
      </c>
      <c r="E25" s="114" t="n">
        <f aca="false">AVERAGE(E22:E24)</f>
        <v>5.75</v>
      </c>
      <c r="F25" s="103" t="n">
        <f aca="false">AVERAGE(F22:F24)</f>
        <v>9.16666666666667</v>
      </c>
      <c r="J25" s="128"/>
      <c r="K25" s="101"/>
      <c r="L25" s="101"/>
      <c r="M25" s="101"/>
      <c r="N25" s="101"/>
    </row>
    <row r="26" customFormat="false" ht="12.75" hidden="false" customHeight="false" outlineLevel="0" collapsed="false">
      <c r="A26" s="98" t="s">
        <v>53</v>
      </c>
      <c r="B26" s="119" t="n">
        <v>0</v>
      </c>
      <c r="C26" s="119" t="n">
        <v>0</v>
      </c>
      <c r="D26" s="119" t="n">
        <v>50.5</v>
      </c>
      <c r="E26" s="119" t="n">
        <v>4.2</v>
      </c>
      <c r="F26" s="99" t="n">
        <f aca="false">B26+C26+D26+E26</f>
        <v>54.7</v>
      </c>
      <c r="J26" s="128"/>
      <c r="K26" s="101"/>
      <c r="L26" s="101"/>
      <c r="M26" s="101"/>
      <c r="N26" s="101"/>
    </row>
    <row r="27" customFormat="false" ht="12.75" hidden="false" customHeight="false" outlineLevel="0" collapsed="false">
      <c r="A27" s="98" t="s">
        <v>54</v>
      </c>
      <c r="B27" s="119" t="n">
        <v>0</v>
      </c>
      <c r="C27" s="119" t="n">
        <v>0</v>
      </c>
      <c r="D27" s="119" t="n">
        <v>31.4</v>
      </c>
      <c r="E27" s="119" t="n">
        <v>9.2</v>
      </c>
      <c r="F27" s="99" t="n">
        <f aca="false">B27+C27+D27+E27</f>
        <v>40.6</v>
      </c>
      <c r="J27" s="128"/>
      <c r="K27" s="101"/>
      <c r="L27" s="101"/>
      <c r="M27" s="101"/>
      <c r="N27" s="101"/>
    </row>
    <row r="28" customFormat="false" ht="12.75" hidden="false" customHeight="false" outlineLevel="0" collapsed="false">
      <c r="A28" s="98" t="s">
        <v>55</v>
      </c>
      <c r="B28" s="119" t="n">
        <v>0</v>
      </c>
      <c r="C28" s="119" t="n">
        <v>0</v>
      </c>
      <c r="D28" s="119" t="n">
        <v>17.9</v>
      </c>
      <c r="E28" s="119" t="n">
        <v>7.4</v>
      </c>
      <c r="F28" s="99" t="n">
        <f aca="false">B28+C28+D28+E28</f>
        <v>25.3</v>
      </c>
      <c r="J28" s="128"/>
      <c r="K28" s="101"/>
      <c r="L28" s="101"/>
      <c r="M28" s="101"/>
      <c r="N28" s="101"/>
    </row>
    <row r="29" customFormat="false" ht="12.75" hidden="false" customHeight="false" outlineLevel="0" collapsed="false">
      <c r="A29" s="102" t="s">
        <v>8</v>
      </c>
      <c r="B29" s="114" t="n">
        <f aca="false">AVERAGE(B26:B28)</f>
        <v>0</v>
      </c>
      <c r="C29" s="114" t="n">
        <f aca="false">AVERAGE(C26:C28)</f>
        <v>0</v>
      </c>
      <c r="D29" s="114" t="n">
        <f aca="false">AVERAGE(D26:D28)</f>
        <v>33.2666666666667</v>
      </c>
      <c r="E29" s="114" t="n">
        <f aca="false">AVERAGE(E26:E28)</f>
        <v>6.93333333333333</v>
      </c>
      <c r="F29" s="103" t="n">
        <f aca="false">AVERAGE(F26:F28)</f>
        <v>40.2</v>
      </c>
      <c r="J29" s="128"/>
      <c r="K29" s="101"/>
      <c r="L29" s="101"/>
      <c r="M29" s="101"/>
      <c r="N29" s="101"/>
    </row>
    <row r="30" customFormat="false" ht="12.75" hidden="false" customHeight="false" outlineLevel="0" collapsed="false">
      <c r="A30" s="98" t="s">
        <v>57</v>
      </c>
      <c r="B30" s="119" t="n">
        <v>0</v>
      </c>
      <c r="C30" s="119" t="n">
        <v>0</v>
      </c>
      <c r="D30" s="119" t="n">
        <v>56.8</v>
      </c>
      <c r="E30" s="119" t="n">
        <v>3.4</v>
      </c>
      <c r="F30" s="99" t="n">
        <f aca="false">B30+C30+D30+E30</f>
        <v>60.2</v>
      </c>
      <c r="J30" s="128"/>
      <c r="K30" s="101"/>
      <c r="L30" s="101"/>
      <c r="M30" s="101"/>
      <c r="N30" s="101"/>
    </row>
    <row r="31" customFormat="false" ht="12.75" hidden="false" customHeight="false" outlineLevel="0" collapsed="false">
      <c r="A31" s="98" t="s">
        <v>58</v>
      </c>
      <c r="B31" s="119" t="n">
        <v>0</v>
      </c>
      <c r="C31" s="119" t="n">
        <v>0</v>
      </c>
      <c r="D31" s="119" t="n">
        <v>0</v>
      </c>
      <c r="E31" s="119" t="n">
        <v>7.1</v>
      </c>
      <c r="F31" s="99" t="n">
        <f aca="false">B31+C31+D31+E31</f>
        <v>7.1</v>
      </c>
      <c r="J31" s="128"/>
      <c r="K31" s="101"/>
      <c r="L31" s="101"/>
      <c r="M31" s="101"/>
      <c r="N31" s="101"/>
      <c r="O31" s="128"/>
      <c r="P31" s="128"/>
      <c r="Q31" s="128"/>
      <c r="R31" s="128"/>
    </row>
    <row r="32" customFormat="false" ht="12.75" hidden="false" customHeight="false" outlineLevel="0" collapsed="false">
      <c r="A32" s="98" t="s">
        <v>59</v>
      </c>
      <c r="B32" s="119" t="n">
        <v>0</v>
      </c>
      <c r="C32" s="119" t="n">
        <v>0</v>
      </c>
      <c r="D32" s="119" t="n">
        <v>0</v>
      </c>
      <c r="E32" s="119" t="n">
        <v>2</v>
      </c>
      <c r="F32" s="99" t="n">
        <f aca="false">B32+C32+D32+E32</f>
        <v>2</v>
      </c>
      <c r="J32" s="128"/>
      <c r="K32" s="128"/>
      <c r="L32" s="101"/>
      <c r="M32" s="101"/>
      <c r="N32" s="101"/>
      <c r="O32" s="129"/>
      <c r="P32" s="129"/>
      <c r="Q32" s="129"/>
      <c r="R32" s="129"/>
    </row>
    <row r="33" customFormat="false" ht="12.75" hidden="false" customHeight="false" outlineLevel="0" collapsed="false">
      <c r="A33" s="98" t="s">
        <v>60</v>
      </c>
      <c r="B33" s="119" t="n">
        <v>0</v>
      </c>
      <c r="C33" s="119" t="n">
        <v>0</v>
      </c>
      <c r="D33" s="119" t="n">
        <v>0</v>
      </c>
      <c r="E33" s="119" t="n">
        <v>0</v>
      </c>
      <c r="F33" s="99" t="n">
        <f aca="false">B33+C33+D33+E33</f>
        <v>0</v>
      </c>
    </row>
    <row r="34" customFormat="false" ht="12.75" hidden="false" customHeight="false" outlineLevel="0" collapsed="false">
      <c r="A34" s="98" t="s">
        <v>61</v>
      </c>
      <c r="B34" s="119" t="n">
        <v>0</v>
      </c>
      <c r="C34" s="119" t="n">
        <v>0</v>
      </c>
      <c r="D34" s="119" t="n">
        <v>18.5</v>
      </c>
      <c r="E34" s="119" t="n">
        <v>18.5</v>
      </c>
      <c r="F34" s="99" t="n">
        <f aca="false">B34+C34+D34+E34</f>
        <v>37</v>
      </c>
    </row>
    <row r="35" customFormat="false" ht="12.75" hidden="false" customHeight="false" outlineLevel="0" collapsed="false">
      <c r="A35" s="98" t="s">
        <v>62</v>
      </c>
      <c r="B35" s="119" t="n">
        <v>0</v>
      </c>
      <c r="C35" s="119" t="n">
        <v>0</v>
      </c>
      <c r="D35" s="119" t="n">
        <v>0</v>
      </c>
      <c r="E35" s="119" t="n">
        <v>1</v>
      </c>
      <c r="F35" s="99" t="n">
        <f aca="false">B35+C35+D35+E35</f>
        <v>1</v>
      </c>
    </row>
    <row r="36" customFormat="false" ht="12.75" hidden="false" customHeight="false" outlineLevel="0" collapsed="false">
      <c r="A36" s="102" t="s">
        <v>9</v>
      </c>
      <c r="B36" s="103" t="n">
        <f aca="false">AVERAGE(B30:B35)</f>
        <v>0</v>
      </c>
      <c r="C36" s="103" t="n">
        <f aca="false">AVERAGE(C30:C35)</f>
        <v>0</v>
      </c>
      <c r="D36" s="103" t="n">
        <f aca="false">AVERAGE(D30:D35)</f>
        <v>12.55</v>
      </c>
      <c r="E36" s="103" t="n">
        <f aca="false">AVERAGE(E30:E35)</f>
        <v>5.33333333333333</v>
      </c>
      <c r="F36" s="103" t="n">
        <f aca="false">AVERAGE(F30:F35)</f>
        <v>17.8833333333333</v>
      </c>
    </row>
    <row r="37" s="105" customFormat="true" ht="12.75" hidden="false" customHeight="false" outlineLevel="0" collapsed="false">
      <c r="A37" s="106" t="s">
        <v>10</v>
      </c>
      <c r="B37" s="107" t="n">
        <f aca="false">AVERAGE(B4:B9,B11:B20,B22:B24,B26:B28,B30:B35)</f>
        <v>0</v>
      </c>
      <c r="C37" s="107" t="n">
        <f aca="false">AVERAGE(C4:C9,C11:C20,C22:C24,C26:C28,C30:C35)</f>
        <v>0</v>
      </c>
      <c r="D37" s="107" t="n">
        <f aca="false">AVERAGE(D4:D9,D11:D20,D22:D24,D26:D28,D30:D35)</f>
        <v>11.8071428571429</v>
      </c>
      <c r="E37" s="107" t="n">
        <f aca="false">AVERAGE(E4:E9,E11:E20,E22:E24,E26:E28,E30:E35)</f>
        <v>5.65925925925926</v>
      </c>
      <c r="F37" s="107" t="n">
        <f aca="false">AVERAGE(F4:F9,F11:F20,F22:F24,F26:F28,F30:F35)</f>
        <v>17.2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06-29T19:55:58Z</cp:lastPrinted>
  <dcterms:modified xsi:type="dcterms:W3CDTF">2007-07-16T22:46:42Z</dcterms:modified>
  <cp:revision>0</cp:revision>
  <dc:subject/>
  <dc:title/>
</cp:coreProperties>
</file>