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alagamentos" sheetId="1" state="visible" r:id="rId2"/>
    <sheet name="total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</sheets>
  <definedNames>
    <definedName function="false" hidden="false" localSheetId="20" name="_xlnm.Print_Area" vbProcedure="false">'19'!$A$1:$F$37</definedName>
    <definedName function="false" hidden="false" localSheetId="1" name="_xlnm.Print_Area" vbProcedure="false">total!$A$1:$A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04">
  <si>
    <t xml:space="preserve">PREFEITURA DO MUNICÍPIO DE SÃO PAULO</t>
  </si>
  <si>
    <t xml:space="preserve">BOLETIM PLUVIOMÉTRICO MENSAL - Fevereiro de 2004</t>
  </si>
  <si>
    <t xml:space="preserve">LOCAL</t>
  </si>
  <si>
    <t xml:space="preserve">TOTAL</t>
  </si>
  <si>
    <t xml:space="preserve">PRECIPITAÇÃO MÉDIA - ZN</t>
  </si>
  <si>
    <t xml:space="preserve">PRECIPITAÇÃO MÉDIA - ZL</t>
  </si>
  <si>
    <t xml:space="preserve">PRECIPITAÇÃO MÉDIA - ZC</t>
  </si>
  <si>
    <t xml:space="preserve">PRECIPITAÇÃO MÉDIA - ZO</t>
  </si>
  <si>
    <t xml:space="preserve">PRECIPITAÇÃO MÉDIA - ZS</t>
  </si>
  <si>
    <t xml:space="preserve">PRECIPITAÇÃO MÉDIA TOTAL</t>
  </si>
  <si>
    <t xml:space="preserve">OCORRÊNCIAS ALAGAMENTOS</t>
  </si>
  <si>
    <t xml:space="preserve">Período das chuvas</t>
  </si>
  <si>
    <t xml:space="preserve">MA/T/N</t>
  </si>
  <si>
    <t xml:space="preserve">T/N</t>
  </si>
  <si>
    <t xml:space="preserve">T</t>
  </si>
  <si>
    <t xml:space="preserve">MN/T/N</t>
  </si>
  <si>
    <t xml:space="preserve">MA/MN/T/N</t>
  </si>
  <si>
    <t xml:space="preserve">MA/MN</t>
  </si>
  <si>
    <t xml:space="preserve">N</t>
  </si>
  <si>
    <t xml:space="preserve">M</t>
  </si>
  <si>
    <t xml:space="preserve">-</t>
  </si>
  <si>
    <t xml:space="preserve">MA/MNT/N</t>
  </si>
  <si>
    <t xml:space="preserve">MA/MN/T</t>
  </si>
  <si>
    <t xml:space="preserve">MA/T</t>
  </si>
  <si>
    <t xml:space="preserve">MA - Madrugada</t>
  </si>
  <si>
    <t xml:space="preserve">MN - Manhã</t>
  </si>
  <si>
    <t xml:space="preserve">T - Tarde</t>
  </si>
  <si>
    <t xml:space="preserve">N - Noite</t>
  </si>
  <si>
    <t xml:space="preserve">SIURB - Secretaria de Infra-Estrutura Urbana</t>
  </si>
  <si>
    <t xml:space="preserve">JAN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COMDEC - Afonso Pena</t>
  </si>
  <si>
    <t xml:space="preserve">CET - Bela Cintra</t>
  </si>
  <si>
    <t xml:space="preserve">SE - Sé</t>
  </si>
  <si>
    <t xml:space="preserve">BT - Butantã</t>
  </si>
  <si>
    <t xml:space="preserve">LA - Lapa</t>
  </si>
  <si>
    <t xml:space="preserve">PI - Pinheiros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DIAS</t>
  </si>
  <si>
    <t xml:space="preserve">ACUMULADO 72H - MÊS DE FEVEREIRO DE 2004</t>
  </si>
  <si>
    <t xml:space="preserve">ZONA NORTE</t>
  </si>
  <si>
    <t xml:space="preserve">ZONA LESTE</t>
  </si>
  <si>
    <t xml:space="preserve">EM - Hermelino Matarazo</t>
  </si>
  <si>
    <t xml:space="preserve">ZONA CENTRAL</t>
  </si>
  <si>
    <t xml:space="preserve">,</t>
  </si>
  <si>
    <t xml:space="preserve">ZONA OESTE</t>
  </si>
  <si>
    <t xml:space="preserve">ZONA SUL</t>
  </si>
  <si>
    <t xml:space="preserve">São Paulo 01 de Fevereiro de 2004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Fevereiro de 2004</t>
  </si>
  <si>
    <t xml:space="preserve">São Paulo 03 de Fevereiro de 2004</t>
  </si>
  <si>
    <t xml:space="preserve">São Paulo 04 de Fevereiro de 2004</t>
  </si>
  <si>
    <t xml:space="preserve">*</t>
  </si>
  <si>
    <t xml:space="preserve">São Paulo 05 de Fevereiro de 2004</t>
  </si>
  <si>
    <t xml:space="preserve">São Paulo 06 de Fevereiro de 2004</t>
  </si>
  <si>
    <t xml:space="preserve">São Paulo 07 de Fevereiro de 2004</t>
  </si>
  <si>
    <t xml:space="preserve">São Paulo 08 de Fevereiro de 2004</t>
  </si>
  <si>
    <t xml:space="preserve">São Paulo 09 de Fevereiro de 2004</t>
  </si>
  <si>
    <t xml:space="preserve">São Paulo 10 de Fevereiro de 2004</t>
  </si>
  <si>
    <t xml:space="preserve">São Paulo 11 de Fevereiro de 2004</t>
  </si>
  <si>
    <t xml:space="preserve">São Paulo 12 de Fevereiro de 2004</t>
  </si>
  <si>
    <t xml:space="preserve">São Paulo 13 de Fevereiro de 2004</t>
  </si>
  <si>
    <t xml:space="preserve">São Paulo 14 de Fevereiro de 2004</t>
  </si>
  <si>
    <t xml:space="preserve">São Paulo 15 de Fevereiro de 2004</t>
  </si>
  <si>
    <t xml:space="preserve">São Paulo 16 de Fevereiro de 2004</t>
  </si>
  <si>
    <t xml:space="preserve">São Paulo  17 de Fevereiro de 2004</t>
  </si>
  <si>
    <t xml:space="preserve">São Paulo 18 de Fevereiro de 2004</t>
  </si>
  <si>
    <t xml:space="preserve">São Paulo 19 de Fevereiro de 2004</t>
  </si>
  <si>
    <t xml:space="preserve"> </t>
  </si>
  <si>
    <t xml:space="preserve">São Paulo 20 de Fevereiro de 2004</t>
  </si>
  <si>
    <t xml:space="preserve">São Paulo 21 de Fevereiro de 2004</t>
  </si>
  <si>
    <t xml:space="preserve">São Paulo 22 de Fevereiro de 2004</t>
  </si>
  <si>
    <t xml:space="preserve">São Paulo 23 de Fevereiro de 2004</t>
  </si>
  <si>
    <t xml:space="preserve">São Paulo 24 de Fevereiro de 2004</t>
  </si>
  <si>
    <t xml:space="preserve">,,</t>
  </si>
  <si>
    <t xml:space="preserve">São Paulo 25 de Fevereiro de 2004</t>
  </si>
  <si>
    <t xml:space="preserve">São Paulo 26  de Fevereiro de 2004</t>
  </si>
  <si>
    <t xml:space="preserve">São Paulo 27 de Fevereiro de 2004</t>
  </si>
  <si>
    <t xml:space="preserve">São Paulo 28 de Fevereiro de 2004</t>
  </si>
  <si>
    <t xml:space="preserve">São Paulo 29 de Fevereiro de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0"/>
    <numFmt numFmtId="169" formatCode="_(* #,##0.00_);_(* \(#,##0.00\);_(* \-??_);_(@_)"/>
    <numFmt numFmtId="170" formatCode="_(* #,##0.0_);_(* \(#,##0.0\);_(* \-??_);_(@_)"/>
    <numFmt numFmtId="171" formatCode="[$-409]mmm\-yy"/>
    <numFmt numFmtId="172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 Black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3</xdr:col>
      <xdr:colOff>35280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74240" y="0"/>
          <a:ext cx="785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0</xdr:rowOff>
    </xdr:from>
    <xdr:to>
      <xdr:col>4</xdr:col>
      <xdr:colOff>9360</xdr:colOff>
      <xdr:row>1</xdr:row>
      <xdr:rowOff>123840</xdr:rowOff>
    </xdr:to>
    <xdr:grpSp>
      <xdr:nvGrpSpPr>
        <xdr:cNvPr id="1" name="Group 2"/>
        <xdr:cNvGrpSpPr/>
      </xdr:nvGrpSpPr>
      <xdr:grpSpPr>
        <a:xfrm>
          <a:off x="2415240" y="0"/>
          <a:ext cx="1266840" cy="266760"/>
          <a:chOff x="2415240" y="0"/>
          <a:chExt cx="1266840" cy="266760"/>
        </a:xfrm>
      </xdr:grpSpPr>
      <xdr:grpSp>
        <xdr:nvGrpSpPr>
          <xdr:cNvPr id="2" name="Group 3"/>
          <xdr:cNvGrpSpPr/>
        </xdr:nvGrpSpPr>
        <xdr:grpSpPr>
          <a:xfrm>
            <a:off x="2522520" y="0"/>
            <a:ext cx="998640" cy="190800"/>
            <a:chOff x="2522520" y="0"/>
            <a:chExt cx="998640" cy="190800"/>
          </a:xfrm>
        </xdr:grpSpPr>
        <xdr:sp>
          <xdr:nvSpPr>
            <xdr:cNvPr id="3" name="Freeform 4"/>
            <xdr:cNvSpPr/>
          </xdr:nvSpPr>
          <xdr:spPr>
            <a:xfrm>
              <a:off x="2575800" y="720"/>
              <a:ext cx="945000" cy="5652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2727000" y="51480"/>
              <a:ext cx="653760" cy="1764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6"/>
            <xdr:cNvSpPr/>
          </xdr:nvSpPr>
          <xdr:spPr>
            <a:xfrm>
              <a:off x="2710080" y="57240"/>
              <a:ext cx="16920" cy="46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7"/>
            <xdr:cNvSpPr/>
          </xdr:nvSpPr>
          <xdr:spPr>
            <a:xfrm>
              <a:off x="3376440" y="56520"/>
              <a:ext cx="15840" cy="46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8"/>
            <xdr:cNvSpPr/>
          </xdr:nvSpPr>
          <xdr:spPr>
            <a:xfrm>
              <a:off x="2732400" y="64080"/>
              <a:ext cx="639360" cy="648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9"/>
            <xdr:cNvSpPr/>
          </xdr:nvSpPr>
          <xdr:spPr>
            <a:xfrm>
              <a:off x="2732400" y="55440"/>
              <a:ext cx="639360" cy="936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>
              <a:off x="2807280" y="56520"/>
              <a:ext cx="50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2753640" y="59400"/>
              <a:ext cx="50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2850120" y="5544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2892240" y="53640"/>
              <a:ext cx="68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>
              <a:off x="2936880" y="5256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2990520" y="5256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3032640" y="5148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3070800" y="5148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>
              <a:off x="3118320" y="51480"/>
              <a:ext cx="7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9"/>
            <xdr:cNvSpPr/>
          </xdr:nvSpPr>
          <xdr:spPr>
            <a:xfrm>
              <a:off x="3161880" y="5256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H="1">
              <a:off x="3205080" y="5472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>
              <a:off x="3253320" y="5544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>
              <a:off x="3296160" y="5724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3"/>
            <xdr:cNvSpPr/>
          </xdr:nvSpPr>
          <xdr:spPr>
            <a:xfrm flipH="1">
              <a:off x="3338640" y="5940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"/>
            <xdr:cNvSpPr/>
          </xdr:nvSpPr>
          <xdr:spPr>
            <a:xfrm>
              <a:off x="2786040" y="61920"/>
              <a:ext cx="612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2742840" y="6480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>
              <a:off x="2834280" y="60120"/>
              <a:ext cx="432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7"/>
            <xdr:cNvSpPr/>
          </xdr:nvSpPr>
          <xdr:spPr>
            <a:xfrm>
              <a:off x="2877120" y="5832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8"/>
            <xdr:cNvSpPr/>
          </xdr:nvSpPr>
          <xdr:spPr>
            <a:xfrm>
              <a:off x="2918880" y="57240"/>
              <a:ext cx="68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>
              <a:off x="2963520" y="5652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>
              <a:off x="3005640" y="56520"/>
              <a:ext cx="50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>
              <a:off x="3048480" y="5544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2"/>
            <xdr:cNvSpPr/>
          </xdr:nvSpPr>
          <xdr:spPr>
            <a:xfrm>
              <a:off x="3091320" y="5652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3"/>
            <xdr:cNvSpPr/>
          </xdr:nvSpPr>
          <xdr:spPr>
            <a:xfrm>
              <a:off x="3135240" y="5652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3182400" y="5724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5"/>
            <xdr:cNvSpPr/>
          </xdr:nvSpPr>
          <xdr:spPr>
            <a:xfrm flipH="1">
              <a:off x="3226320" y="58320"/>
              <a:ext cx="50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6"/>
            <xdr:cNvSpPr/>
          </xdr:nvSpPr>
          <xdr:spPr>
            <a:xfrm>
              <a:off x="3273840" y="6012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7"/>
            <xdr:cNvSpPr/>
          </xdr:nvSpPr>
          <xdr:spPr>
            <a:xfrm flipH="1">
              <a:off x="3312000" y="6192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8"/>
            <xdr:cNvSpPr/>
          </xdr:nvSpPr>
          <xdr:spPr>
            <a:xfrm flipH="1">
              <a:off x="3349800" y="6408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39"/>
            <xdr:cNvSpPr/>
          </xdr:nvSpPr>
          <xdr:spPr>
            <a:xfrm>
              <a:off x="2651760" y="19800"/>
              <a:ext cx="800280" cy="3744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0"/>
            <xdr:cNvSpPr/>
          </xdr:nvSpPr>
          <xdr:spPr>
            <a:xfrm>
              <a:off x="2727000" y="3600"/>
              <a:ext cx="187560" cy="219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1"/>
            <xdr:cNvSpPr/>
          </xdr:nvSpPr>
          <xdr:spPr>
            <a:xfrm>
              <a:off x="2575800" y="11160"/>
              <a:ext cx="133920" cy="2268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2"/>
            <xdr:cNvSpPr/>
          </xdr:nvSpPr>
          <xdr:spPr>
            <a:xfrm>
              <a:off x="3178080" y="3600"/>
              <a:ext cx="187560" cy="219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3"/>
            <xdr:cNvSpPr/>
          </xdr:nvSpPr>
          <xdr:spPr>
            <a:xfrm>
              <a:off x="2957400" y="0"/>
              <a:ext cx="177480" cy="2052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4"/>
            <xdr:cNvSpPr/>
          </xdr:nvSpPr>
          <xdr:spPr>
            <a:xfrm>
              <a:off x="3387240" y="11160"/>
              <a:ext cx="133920" cy="2268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5"/>
            <xdr:cNvSpPr/>
          </xdr:nvSpPr>
          <xdr:spPr>
            <a:xfrm>
              <a:off x="2586600" y="15840"/>
              <a:ext cx="102600" cy="648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6"/>
            <xdr:cNvSpPr/>
          </xdr:nvSpPr>
          <xdr:spPr>
            <a:xfrm>
              <a:off x="2732400" y="8280"/>
              <a:ext cx="167040" cy="432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7"/>
            <xdr:cNvSpPr/>
          </xdr:nvSpPr>
          <xdr:spPr>
            <a:xfrm>
              <a:off x="2963520" y="4680"/>
              <a:ext cx="165240" cy="252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8"/>
            <xdr:cNvSpPr/>
          </xdr:nvSpPr>
          <xdr:spPr>
            <a:xfrm>
              <a:off x="3193200" y="8280"/>
              <a:ext cx="160560" cy="432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49"/>
            <xdr:cNvSpPr/>
          </xdr:nvSpPr>
          <xdr:spPr>
            <a:xfrm>
              <a:off x="3407760" y="15840"/>
              <a:ext cx="108720" cy="648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0"/>
            <xdr:cNvSpPr/>
          </xdr:nvSpPr>
          <xdr:spPr>
            <a:xfrm>
              <a:off x="2625120" y="21240"/>
              <a:ext cx="68760" cy="360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1"/>
            <xdr:cNvSpPr/>
          </xdr:nvSpPr>
          <xdr:spPr>
            <a:xfrm>
              <a:off x="2759040" y="12960"/>
              <a:ext cx="140040" cy="46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2"/>
            <xdr:cNvSpPr/>
          </xdr:nvSpPr>
          <xdr:spPr>
            <a:xfrm>
              <a:off x="2979000" y="10080"/>
              <a:ext cx="133920" cy="180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3"/>
            <xdr:cNvSpPr/>
          </xdr:nvSpPr>
          <xdr:spPr>
            <a:xfrm>
              <a:off x="3199680" y="12960"/>
              <a:ext cx="133920" cy="46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4"/>
            <xdr:cNvSpPr/>
          </xdr:nvSpPr>
          <xdr:spPr>
            <a:xfrm>
              <a:off x="3407760" y="21240"/>
              <a:ext cx="71280" cy="360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5"/>
            <xdr:cNvSpPr/>
          </xdr:nvSpPr>
          <xdr:spPr>
            <a:xfrm>
              <a:off x="2640240" y="25200"/>
              <a:ext cx="59760" cy="46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6"/>
            <xdr:cNvSpPr/>
          </xdr:nvSpPr>
          <xdr:spPr>
            <a:xfrm>
              <a:off x="2769840" y="16560"/>
              <a:ext cx="129240" cy="57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7"/>
            <xdr:cNvSpPr/>
          </xdr:nvSpPr>
          <xdr:spPr>
            <a:xfrm>
              <a:off x="2972520" y="15120"/>
              <a:ext cx="140040" cy="72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8"/>
            <xdr:cNvSpPr/>
          </xdr:nvSpPr>
          <xdr:spPr>
            <a:xfrm>
              <a:off x="3193200" y="16560"/>
              <a:ext cx="133920" cy="46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59"/>
            <xdr:cNvSpPr/>
          </xdr:nvSpPr>
          <xdr:spPr>
            <a:xfrm>
              <a:off x="3398760" y="25200"/>
              <a:ext cx="62280" cy="46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0"/>
            <xdr:cNvSpPr/>
          </xdr:nvSpPr>
          <xdr:spPr>
            <a:xfrm>
              <a:off x="2662560" y="24480"/>
              <a:ext cx="777960" cy="14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1"/>
            <xdr:cNvSpPr/>
          </xdr:nvSpPr>
          <xdr:spPr>
            <a:xfrm>
              <a:off x="2673360" y="29880"/>
              <a:ext cx="756360" cy="1188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2"/>
            <xdr:cNvSpPr/>
          </xdr:nvSpPr>
          <xdr:spPr>
            <a:xfrm>
              <a:off x="2683080" y="35640"/>
              <a:ext cx="730800" cy="108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3"/>
            <xdr:cNvSpPr/>
          </xdr:nvSpPr>
          <xdr:spPr>
            <a:xfrm>
              <a:off x="2700000" y="41400"/>
              <a:ext cx="703080" cy="1116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4"/>
            <xdr:cNvSpPr/>
          </xdr:nvSpPr>
          <xdr:spPr>
            <a:xfrm>
              <a:off x="2651760" y="23400"/>
              <a:ext cx="15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5"/>
            <xdr:cNvSpPr/>
          </xdr:nvSpPr>
          <xdr:spPr>
            <a:xfrm>
              <a:off x="2792160" y="1656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6"/>
            <xdr:cNvSpPr/>
          </xdr:nvSpPr>
          <xdr:spPr>
            <a:xfrm>
              <a:off x="2854800" y="1404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7"/>
            <xdr:cNvSpPr/>
          </xdr:nvSpPr>
          <xdr:spPr>
            <a:xfrm>
              <a:off x="3011040" y="1116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8"/>
            <xdr:cNvSpPr/>
          </xdr:nvSpPr>
          <xdr:spPr>
            <a:xfrm flipH="1">
              <a:off x="3064320" y="1188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69"/>
            <xdr:cNvSpPr/>
          </xdr:nvSpPr>
          <xdr:spPr>
            <a:xfrm flipH="1">
              <a:off x="3235680" y="1404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0"/>
            <xdr:cNvSpPr/>
          </xdr:nvSpPr>
          <xdr:spPr>
            <a:xfrm flipH="1">
              <a:off x="3289320" y="1584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1"/>
            <xdr:cNvSpPr/>
          </xdr:nvSpPr>
          <xdr:spPr>
            <a:xfrm flipH="1">
              <a:off x="3434400" y="23400"/>
              <a:ext cx="115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2"/>
            <xdr:cNvSpPr/>
          </xdr:nvSpPr>
          <xdr:spPr>
            <a:xfrm>
              <a:off x="2834280" y="2340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3"/>
            <xdr:cNvSpPr/>
          </xdr:nvSpPr>
          <xdr:spPr>
            <a:xfrm>
              <a:off x="3044160" y="1980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4"/>
            <xdr:cNvSpPr/>
          </xdr:nvSpPr>
          <xdr:spPr>
            <a:xfrm flipH="1">
              <a:off x="3253320" y="23400"/>
              <a:ext cx="5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5"/>
            <xdr:cNvSpPr/>
          </xdr:nvSpPr>
          <xdr:spPr>
            <a:xfrm flipH="1">
              <a:off x="3413880" y="31680"/>
              <a:ext cx="115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6"/>
            <xdr:cNvSpPr/>
          </xdr:nvSpPr>
          <xdr:spPr>
            <a:xfrm>
              <a:off x="2678760" y="30600"/>
              <a:ext cx="15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7"/>
            <xdr:cNvSpPr/>
          </xdr:nvSpPr>
          <xdr:spPr>
            <a:xfrm>
              <a:off x="2801160" y="2448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8"/>
            <xdr:cNvSpPr/>
          </xdr:nvSpPr>
          <xdr:spPr>
            <a:xfrm>
              <a:off x="2872440" y="22320"/>
              <a:ext cx="7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9"/>
            <xdr:cNvSpPr/>
          </xdr:nvSpPr>
          <xdr:spPr>
            <a:xfrm>
              <a:off x="2914560" y="2052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0"/>
            <xdr:cNvSpPr/>
          </xdr:nvSpPr>
          <xdr:spPr>
            <a:xfrm>
              <a:off x="2968200" y="1980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1"/>
            <xdr:cNvSpPr/>
          </xdr:nvSpPr>
          <xdr:spPr>
            <a:xfrm>
              <a:off x="3005640" y="1980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2"/>
            <xdr:cNvSpPr/>
          </xdr:nvSpPr>
          <xdr:spPr>
            <a:xfrm>
              <a:off x="3081600" y="1980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3"/>
            <xdr:cNvSpPr/>
          </xdr:nvSpPr>
          <xdr:spPr>
            <a:xfrm>
              <a:off x="3124440" y="19800"/>
              <a:ext cx="1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4"/>
            <xdr:cNvSpPr/>
          </xdr:nvSpPr>
          <xdr:spPr>
            <a:xfrm flipH="1">
              <a:off x="3171600" y="20520"/>
              <a:ext cx="61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5"/>
            <xdr:cNvSpPr/>
          </xdr:nvSpPr>
          <xdr:spPr>
            <a:xfrm flipH="1">
              <a:off x="3209040" y="2124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6"/>
            <xdr:cNvSpPr/>
          </xdr:nvSpPr>
          <xdr:spPr>
            <a:xfrm flipH="1">
              <a:off x="3285000" y="24480"/>
              <a:ext cx="10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7"/>
            <xdr:cNvSpPr/>
          </xdr:nvSpPr>
          <xdr:spPr>
            <a:xfrm flipH="1">
              <a:off x="3322800" y="2592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8"/>
            <xdr:cNvSpPr/>
          </xdr:nvSpPr>
          <xdr:spPr>
            <a:xfrm flipH="1">
              <a:off x="3360240" y="28080"/>
              <a:ext cx="5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89"/>
            <xdr:cNvSpPr/>
          </xdr:nvSpPr>
          <xdr:spPr>
            <a:xfrm>
              <a:off x="2769840" y="2592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0"/>
            <xdr:cNvSpPr/>
          </xdr:nvSpPr>
          <xdr:spPr>
            <a:xfrm>
              <a:off x="2716200" y="29160"/>
              <a:ext cx="10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1"/>
            <xdr:cNvSpPr/>
          </xdr:nvSpPr>
          <xdr:spPr>
            <a:xfrm>
              <a:off x="2747520" y="31680"/>
              <a:ext cx="115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2"/>
            <xdr:cNvSpPr/>
          </xdr:nvSpPr>
          <xdr:spPr>
            <a:xfrm>
              <a:off x="2705400" y="33840"/>
              <a:ext cx="15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3"/>
            <xdr:cNvSpPr/>
          </xdr:nvSpPr>
          <xdr:spPr>
            <a:xfrm>
              <a:off x="2792160" y="29880"/>
              <a:ext cx="86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4"/>
            <xdr:cNvSpPr/>
          </xdr:nvSpPr>
          <xdr:spPr>
            <a:xfrm>
              <a:off x="2673360" y="40320"/>
              <a:ext cx="90000" cy="169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5"/>
            <xdr:cNvSpPr/>
          </xdr:nvSpPr>
          <xdr:spPr>
            <a:xfrm>
              <a:off x="3360240" y="42120"/>
              <a:ext cx="65160" cy="129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6"/>
            <xdr:cNvSpPr/>
          </xdr:nvSpPr>
          <xdr:spPr>
            <a:xfrm>
              <a:off x="2673360" y="35640"/>
              <a:ext cx="97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7"/>
            <xdr:cNvSpPr/>
          </xdr:nvSpPr>
          <xdr:spPr>
            <a:xfrm>
              <a:off x="2736720" y="37440"/>
              <a:ext cx="10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8"/>
            <xdr:cNvSpPr/>
          </xdr:nvSpPr>
          <xdr:spPr>
            <a:xfrm>
              <a:off x="2780640" y="3564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99"/>
            <xdr:cNvSpPr/>
          </xdr:nvSpPr>
          <xdr:spPr>
            <a:xfrm>
              <a:off x="2763720" y="42120"/>
              <a:ext cx="10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0"/>
            <xdr:cNvSpPr/>
          </xdr:nvSpPr>
          <xdr:spPr>
            <a:xfrm>
              <a:off x="2801160" y="4140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01"/>
            <xdr:cNvSpPr/>
          </xdr:nvSpPr>
          <xdr:spPr>
            <a:xfrm>
              <a:off x="2792160" y="4788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2"/>
            <xdr:cNvSpPr/>
          </xdr:nvSpPr>
          <xdr:spPr>
            <a:xfrm>
              <a:off x="2812680" y="2052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3"/>
            <xdr:cNvSpPr/>
          </xdr:nvSpPr>
          <xdr:spPr>
            <a:xfrm>
              <a:off x="2845800" y="1980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4"/>
            <xdr:cNvSpPr/>
          </xdr:nvSpPr>
          <xdr:spPr>
            <a:xfrm>
              <a:off x="2877120" y="17640"/>
              <a:ext cx="10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5"/>
            <xdr:cNvSpPr/>
          </xdr:nvSpPr>
          <xdr:spPr>
            <a:xfrm>
              <a:off x="2780640" y="21240"/>
              <a:ext cx="5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6"/>
            <xdr:cNvSpPr/>
          </xdr:nvSpPr>
          <xdr:spPr>
            <a:xfrm>
              <a:off x="3021840" y="1584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7"/>
            <xdr:cNvSpPr/>
          </xdr:nvSpPr>
          <xdr:spPr>
            <a:xfrm>
              <a:off x="3064680" y="15840"/>
              <a:ext cx="7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8"/>
            <xdr:cNvSpPr/>
          </xdr:nvSpPr>
          <xdr:spPr>
            <a:xfrm flipH="1">
              <a:off x="3242520" y="18720"/>
              <a:ext cx="43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09"/>
            <xdr:cNvSpPr/>
          </xdr:nvSpPr>
          <xdr:spPr>
            <a:xfrm>
              <a:off x="3279960" y="19800"/>
              <a:ext cx="1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0"/>
            <xdr:cNvSpPr/>
          </xdr:nvSpPr>
          <xdr:spPr>
            <a:xfrm flipH="1">
              <a:off x="3199320" y="16560"/>
              <a:ext cx="97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1"/>
            <xdr:cNvSpPr/>
          </xdr:nvSpPr>
          <xdr:spPr>
            <a:xfrm>
              <a:off x="3306600" y="2052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2"/>
            <xdr:cNvSpPr/>
          </xdr:nvSpPr>
          <xdr:spPr>
            <a:xfrm>
              <a:off x="2827800" y="28080"/>
              <a:ext cx="61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3"/>
            <xdr:cNvSpPr/>
          </xdr:nvSpPr>
          <xdr:spPr>
            <a:xfrm>
              <a:off x="2860920" y="2700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4"/>
            <xdr:cNvSpPr/>
          </xdr:nvSpPr>
          <xdr:spPr>
            <a:xfrm>
              <a:off x="2899440" y="2592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5"/>
            <xdr:cNvSpPr/>
          </xdr:nvSpPr>
          <xdr:spPr>
            <a:xfrm>
              <a:off x="2941200" y="2520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6"/>
            <xdr:cNvSpPr/>
          </xdr:nvSpPr>
          <xdr:spPr>
            <a:xfrm>
              <a:off x="2990520" y="24480"/>
              <a:ext cx="1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7"/>
            <xdr:cNvSpPr/>
          </xdr:nvSpPr>
          <xdr:spPr>
            <a:xfrm>
              <a:off x="3021840" y="2448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8"/>
            <xdr:cNvSpPr/>
          </xdr:nvSpPr>
          <xdr:spPr>
            <a:xfrm flipH="1">
              <a:off x="3059280" y="24480"/>
              <a:ext cx="5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19"/>
            <xdr:cNvSpPr/>
          </xdr:nvSpPr>
          <xdr:spPr>
            <a:xfrm flipH="1">
              <a:off x="3097800" y="2520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0"/>
            <xdr:cNvSpPr/>
          </xdr:nvSpPr>
          <xdr:spPr>
            <a:xfrm>
              <a:off x="3144960" y="25920"/>
              <a:ext cx="7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1"/>
            <xdr:cNvSpPr/>
          </xdr:nvSpPr>
          <xdr:spPr>
            <a:xfrm flipH="1">
              <a:off x="3182040" y="2700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2"/>
            <xdr:cNvSpPr/>
          </xdr:nvSpPr>
          <xdr:spPr>
            <a:xfrm flipH="1">
              <a:off x="3226320" y="28080"/>
              <a:ext cx="50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3"/>
            <xdr:cNvSpPr/>
          </xdr:nvSpPr>
          <xdr:spPr>
            <a:xfrm flipH="1">
              <a:off x="3262680" y="2916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4"/>
            <xdr:cNvSpPr/>
          </xdr:nvSpPr>
          <xdr:spPr>
            <a:xfrm flipH="1">
              <a:off x="3296160" y="3060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5"/>
            <xdr:cNvSpPr/>
          </xdr:nvSpPr>
          <xdr:spPr>
            <a:xfrm flipH="1">
              <a:off x="3327120" y="31680"/>
              <a:ext cx="115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6"/>
            <xdr:cNvSpPr/>
          </xdr:nvSpPr>
          <xdr:spPr>
            <a:xfrm flipH="1">
              <a:off x="3376440" y="34560"/>
              <a:ext cx="43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7"/>
            <xdr:cNvSpPr/>
          </xdr:nvSpPr>
          <xdr:spPr>
            <a:xfrm flipH="1">
              <a:off x="3418920" y="37440"/>
              <a:ext cx="6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8"/>
            <xdr:cNvSpPr/>
          </xdr:nvSpPr>
          <xdr:spPr>
            <a:xfrm flipH="1">
              <a:off x="3402720" y="25920"/>
              <a:ext cx="10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29"/>
            <xdr:cNvSpPr/>
          </xdr:nvSpPr>
          <xdr:spPr>
            <a:xfrm flipH="1">
              <a:off x="3440880" y="29160"/>
              <a:ext cx="115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0"/>
            <xdr:cNvSpPr/>
          </xdr:nvSpPr>
          <xdr:spPr>
            <a:xfrm flipH="1">
              <a:off x="2984040" y="1584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1"/>
            <xdr:cNvSpPr/>
          </xdr:nvSpPr>
          <xdr:spPr>
            <a:xfrm>
              <a:off x="3091320" y="15840"/>
              <a:ext cx="612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2"/>
            <xdr:cNvSpPr/>
          </xdr:nvSpPr>
          <xdr:spPr>
            <a:xfrm>
              <a:off x="2651760" y="29160"/>
              <a:ext cx="10440" cy="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3"/>
            <xdr:cNvSpPr/>
          </xdr:nvSpPr>
          <xdr:spPr>
            <a:xfrm>
              <a:off x="2689560" y="27000"/>
              <a:ext cx="4320" cy="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4"/>
            <xdr:cNvSpPr/>
          </xdr:nvSpPr>
          <xdr:spPr>
            <a:xfrm>
              <a:off x="2918880" y="30600"/>
              <a:ext cx="68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5"/>
            <xdr:cNvSpPr/>
          </xdr:nvSpPr>
          <xdr:spPr>
            <a:xfrm>
              <a:off x="2968200" y="2988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6"/>
            <xdr:cNvSpPr/>
          </xdr:nvSpPr>
          <xdr:spPr>
            <a:xfrm>
              <a:off x="2945880" y="3636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7"/>
            <xdr:cNvSpPr/>
          </xdr:nvSpPr>
          <xdr:spPr>
            <a:xfrm>
              <a:off x="2930760" y="42120"/>
              <a:ext cx="612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8"/>
            <xdr:cNvSpPr/>
          </xdr:nvSpPr>
          <xdr:spPr>
            <a:xfrm>
              <a:off x="2972520" y="4140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39"/>
            <xdr:cNvSpPr/>
          </xdr:nvSpPr>
          <xdr:spPr>
            <a:xfrm flipH="1">
              <a:off x="3112920" y="30600"/>
              <a:ext cx="50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0"/>
            <xdr:cNvSpPr/>
          </xdr:nvSpPr>
          <xdr:spPr>
            <a:xfrm flipH="1">
              <a:off x="3155400" y="30600"/>
              <a:ext cx="61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1"/>
            <xdr:cNvSpPr/>
          </xdr:nvSpPr>
          <xdr:spPr>
            <a:xfrm flipH="1">
              <a:off x="3300480" y="35640"/>
              <a:ext cx="11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2"/>
            <xdr:cNvSpPr/>
          </xdr:nvSpPr>
          <xdr:spPr>
            <a:xfrm flipH="1">
              <a:off x="3338640" y="38520"/>
              <a:ext cx="10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3"/>
            <xdr:cNvSpPr/>
          </xdr:nvSpPr>
          <xdr:spPr>
            <a:xfrm>
              <a:off x="3135240" y="36360"/>
              <a:ext cx="14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4"/>
            <xdr:cNvSpPr/>
          </xdr:nvSpPr>
          <xdr:spPr>
            <a:xfrm>
              <a:off x="3108240" y="41400"/>
              <a:ext cx="1440" cy="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5"/>
            <xdr:cNvSpPr/>
          </xdr:nvSpPr>
          <xdr:spPr>
            <a:xfrm flipH="1">
              <a:off x="3161880" y="4212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6"/>
            <xdr:cNvSpPr/>
          </xdr:nvSpPr>
          <xdr:spPr>
            <a:xfrm flipH="1">
              <a:off x="3311640" y="42120"/>
              <a:ext cx="104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7"/>
            <xdr:cNvSpPr/>
          </xdr:nvSpPr>
          <xdr:spPr>
            <a:xfrm flipH="1">
              <a:off x="3285360" y="4608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8"/>
            <xdr:cNvSpPr/>
          </xdr:nvSpPr>
          <xdr:spPr>
            <a:xfrm flipH="1">
              <a:off x="3327120" y="47880"/>
              <a:ext cx="115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49"/>
            <xdr:cNvSpPr/>
          </xdr:nvSpPr>
          <xdr:spPr>
            <a:xfrm>
              <a:off x="2999520" y="29880"/>
              <a:ext cx="86400" cy="169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0"/>
            <xdr:cNvSpPr/>
          </xdr:nvSpPr>
          <xdr:spPr>
            <a:xfrm>
              <a:off x="3011040" y="31680"/>
              <a:ext cx="64080" cy="1476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1"/>
            <xdr:cNvSpPr/>
          </xdr:nvSpPr>
          <xdr:spPr>
            <a:xfrm>
              <a:off x="2823480" y="32760"/>
              <a:ext cx="95400" cy="1764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2"/>
            <xdr:cNvSpPr/>
          </xdr:nvSpPr>
          <xdr:spPr>
            <a:xfrm>
              <a:off x="2834280" y="34560"/>
              <a:ext cx="73800" cy="1512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3"/>
            <xdr:cNvSpPr/>
          </xdr:nvSpPr>
          <xdr:spPr>
            <a:xfrm>
              <a:off x="3188880" y="31680"/>
              <a:ext cx="96480" cy="187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4"/>
            <xdr:cNvSpPr/>
          </xdr:nvSpPr>
          <xdr:spPr>
            <a:xfrm>
              <a:off x="3199680" y="34560"/>
              <a:ext cx="73800" cy="1512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5"/>
            <xdr:cNvSpPr/>
          </xdr:nvSpPr>
          <xdr:spPr>
            <a:xfrm>
              <a:off x="2678760" y="43200"/>
              <a:ext cx="74880" cy="129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6"/>
            <xdr:cNvSpPr/>
          </xdr:nvSpPr>
          <xdr:spPr>
            <a:xfrm>
              <a:off x="3345120" y="40320"/>
              <a:ext cx="84600" cy="158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7"/>
            <xdr:cNvSpPr/>
          </xdr:nvSpPr>
          <xdr:spPr>
            <a:xfrm>
              <a:off x="3360240" y="42120"/>
              <a:ext cx="58680" cy="1404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8"/>
            <xdr:cNvSpPr/>
          </xdr:nvSpPr>
          <xdr:spPr>
            <a:xfrm>
              <a:off x="2786040" y="64080"/>
              <a:ext cx="514440" cy="648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59"/>
            <xdr:cNvSpPr/>
          </xdr:nvSpPr>
          <xdr:spPr>
            <a:xfrm>
              <a:off x="2522520" y="95040"/>
              <a:ext cx="187560" cy="471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0"/>
            <xdr:cNvSpPr/>
          </xdr:nvSpPr>
          <xdr:spPr>
            <a:xfrm>
              <a:off x="2532960" y="128160"/>
              <a:ext cx="26640" cy="108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1"/>
            <xdr:cNvSpPr/>
          </xdr:nvSpPr>
          <xdr:spPr>
            <a:xfrm>
              <a:off x="2555280" y="119520"/>
              <a:ext cx="30960" cy="158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2"/>
            <xdr:cNvSpPr/>
          </xdr:nvSpPr>
          <xdr:spPr>
            <a:xfrm>
              <a:off x="2662560" y="107280"/>
              <a:ext cx="47160" cy="612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3"/>
            <xdr:cNvSpPr/>
          </xdr:nvSpPr>
          <xdr:spPr>
            <a:xfrm>
              <a:off x="2646360" y="113040"/>
              <a:ext cx="58680" cy="54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4"/>
            <xdr:cNvSpPr/>
          </xdr:nvSpPr>
          <xdr:spPr>
            <a:xfrm>
              <a:off x="2635920" y="120600"/>
              <a:ext cx="64080" cy="18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5"/>
            <xdr:cNvSpPr/>
          </xdr:nvSpPr>
          <xdr:spPr>
            <a:xfrm>
              <a:off x="2613600" y="127080"/>
              <a:ext cx="75600" cy="180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6"/>
            <xdr:cNvSpPr/>
          </xdr:nvSpPr>
          <xdr:spPr>
            <a:xfrm>
              <a:off x="2586600" y="132840"/>
              <a:ext cx="86400" cy="25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7"/>
            <xdr:cNvSpPr/>
          </xdr:nvSpPr>
          <xdr:spPr>
            <a:xfrm>
              <a:off x="2559960" y="139320"/>
              <a:ext cx="80280" cy="108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68"/>
            <xdr:cNvSpPr/>
          </xdr:nvSpPr>
          <xdr:spPr>
            <a:xfrm>
              <a:off x="2522520" y="96120"/>
              <a:ext cx="167040" cy="468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69"/>
            <xdr:cNvSpPr/>
          </xdr:nvSpPr>
          <xdr:spPr>
            <a:xfrm>
              <a:off x="2640240" y="102600"/>
              <a:ext cx="22320" cy="108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0"/>
            <xdr:cNvSpPr/>
          </xdr:nvSpPr>
          <xdr:spPr>
            <a:xfrm>
              <a:off x="2613600" y="108360"/>
              <a:ext cx="26640" cy="14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1"/>
            <xdr:cNvSpPr/>
          </xdr:nvSpPr>
          <xdr:spPr>
            <a:xfrm>
              <a:off x="2586600" y="113040"/>
              <a:ext cx="26640" cy="158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2"/>
            <xdr:cNvSpPr/>
          </xdr:nvSpPr>
          <xdr:spPr>
            <a:xfrm>
              <a:off x="2538360" y="141120"/>
              <a:ext cx="193680" cy="496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3"/>
            <xdr:cNvSpPr/>
          </xdr:nvSpPr>
          <xdr:spPr>
            <a:xfrm>
              <a:off x="2549160" y="175320"/>
              <a:ext cx="26640" cy="1188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4"/>
            <xdr:cNvSpPr/>
          </xdr:nvSpPr>
          <xdr:spPr>
            <a:xfrm>
              <a:off x="2575800" y="166680"/>
              <a:ext cx="26640" cy="158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5"/>
            <xdr:cNvSpPr/>
          </xdr:nvSpPr>
          <xdr:spPr>
            <a:xfrm>
              <a:off x="2683080" y="153720"/>
              <a:ext cx="48960" cy="61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6"/>
            <xdr:cNvSpPr/>
          </xdr:nvSpPr>
          <xdr:spPr>
            <a:xfrm>
              <a:off x="2667240" y="159120"/>
              <a:ext cx="59760" cy="54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7"/>
            <xdr:cNvSpPr/>
          </xdr:nvSpPr>
          <xdr:spPr>
            <a:xfrm>
              <a:off x="2656440" y="167760"/>
              <a:ext cx="64080" cy="18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8"/>
            <xdr:cNvSpPr/>
          </xdr:nvSpPr>
          <xdr:spPr>
            <a:xfrm>
              <a:off x="2629440" y="175320"/>
              <a:ext cx="80280" cy="18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79"/>
            <xdr:cNvSpPr/>
          </xdr:nvSpPr>
          <xdr:spPr>
            <a:xfrm>
              <a:off x="2602800" y="180720"/>
              <a:ext cx="91080" cy="28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0"/>
            <xdr:cNvSpPr/>
          </xdr:nvSpPr>
          <xdr:spPr>
            <a:xfrm>
              <a:off x="2575800" y="187560"/>
              <a:ext cx="86400" cy="108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1"/>
            <xdr:cNvSpPr/>
          </xdr:nvSpPr>
          <xdr:spPr>
            <a:xfrm>
              <a:off x="2538360" y="142200"/>
              <a:ext cx="171360" cy="48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2"/>
            <xdr:cNvSpPr/>
          </xdr:nvSpPr>
          <xdr:spPr>
            <a:xfrm>
              <a:off x="2662560" y="149040"/>
              <a:ext cx="20520" cy="1188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3"/>
            <xdr:cNvSpPr/>
          </xdr:nvSpPr>
          <xdr:spPr>
            <a:xfrm>
              <a:off x="2635920" y="154440"/>
              <a:ext cx="26640" cy="1512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4"/>
            <xdr:cNvSpPr/>
          </xdr:nvSpPr>
          <xdr:spPr>
            <a:xfrm>
              <a:off x="2602800" y="159840"/>
              <a:ext cx="26640" cy="169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5"/>
            <xdr:cNvSpPr/>
          </xdr:nvSpPr>
          <xdr:spPr>
            <a:xfrm>
              <a:off x="2528640" y="58320"/>
              <a:ext cx="117720" cy="4248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6"/>
            <xdr:cNvSpPr/>
          </xdr:nvSpPr>
          <xdr:spPr>
            <a:xfrm>
              <a:off x="2602800" y="90360"/>
              <a:ext cx="43560" cy="648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7"/>
            <xdr:cNvSpPr/>
          </xdr:nvSpPr>
          <xdr:spPr>
            <a:xfrm>
              <a:off x="2592000" y="82800"/>
              <a:ext cx="48240" cy="100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88"/>
            <xdr:cNvSpPr/>
          </xdr:nvSpPr>
          <xdr:spPr>
            <a:xfrm>
              <a:off x="2559960" y="65880"/>
              <a:ext cx="22320" cy="720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89"/>
            <xdr:cNvSpPr/>
          </xdr:nvSpPr>
          <xdr:spPr>
            <a:xfrm>
              <a:off x="2549160" y="70560"/>
              <a:ext cx="32760" cy="612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0"/>
            <xdr:cNvSpPr/>
          </xdr:nvSpPr>
          <xdr:spPr>
            <a:xfrm>
              <a:off x="2538360" y="76320"/>
              <a:ext cx="43560" cy="46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1"/>
            <xdr:cNvSpPr/>
          </xdr:nvSpPr>
          <xdr:spPr>
            <a:xfrm>
              <a:off x="2532960" y="82080"/>
              <a:ext cx="48960" cy="540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2"/>
            <xdr:cNvSpPr/>
          </xdr:nvSpPr>
          <xdr:spPr>
            <a:xfrm>
              <a:off x="2532960" y="87480"/>
              <a:ext cx="58680" cy="54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3"/>
            <xdr:cNvSpPr/>
          </xdr:nvSpPr>
          <xdr:spPr>
            <a:xfrm>
              <a:off x="2544840" y="92880"/>
              <a:ext cx="57960" cy="46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4"/>
            <xdr:cNvSpPr/>
          </xdr:nvSpPr>
          <xdr:spPr>
            <a:xfrm>
              <a:off x="2582280" y="59400"/>
              <a:ext cx="36360" cy="4212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5"/>
            <xdr:cNvSpPr/>
          </xdr:nvSpPr>
          <xdr:spPr>
            <a:xfrm>
              <a:off x="2582280" y="65880"/>
              <a:ext cx="36360" cy="720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6"/>
            <xdr:cNvSpPr/>
          </xdr:nvSpPr>
          <xdr:spPr>
            <a:xfrm>
              <a:off x="2575800" y="71640"/>
              <a:ext cx="48960" cy="936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7"/>
            <xdr:cNvSpPr/>
          </xdr:nvSpPr>
          <xdr:spPr>
            <a:xfrm>
              <a:off x="2582280" y="76320"/>
              <a:ext cx="53280" cy="111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98"/>
            <xdr:cNvSpPr/>
          </xdr:nvSpPr>
          <xdr:spPr>
            <a:xfrm>
              <a:off x="2549160" y="72360"/>
              <a:ext cx="129240" cy="3312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199"/>
            <xdr:cNvSpPr/>
          </xdr:nvSpPr>
          <xdr:spPr>
            <a:xfrm>
              <a:off x="2575800" y="99720"/>
              <a:ext cx="48960" cy="18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0"/>
            <xdr:cNvSpPr/>
          </xdr:nvSpPr>
          <xdr:spPr>
            <a:xfrm>
              <a:off x="2582280" y="92880"/>
              <a:ext cx="57960" cy="46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1"/>
            <xdr:cNvSpPr/>
          </xdr:nvSpPr>
          <xdr:spPr>
            <a:xfrm>
              <a:off x="2625120" y="75240"/>
              <a:ext cx="10440" cy="64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02"/>
            <xdr:cNvSpPr/>
          </xdr:nvSpPr>
          <xdr:spPr>
            <a:xfrm>
              <a:off x="2613600" y="78120"/>
              <a:ext cx="5040" cy="720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03"/>
            <xdr:cNvSpPr/>
          </xdr:nvSpPr>
          <xdr:spPr>
            <a:xfrm>
              <a:off x="2592000" y="81000"/>
              <a:ext cx="16920" cy="648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4"/>
          <xdr:cNvGrpSpPr/>
        </xdr:nvGrpSpPr>
        <xdr:grpSpPr>
          <a:xfrm>
            <a:off x="2415240" y="58320"/>
            <a:ext cx="1266840" cy="207360"/>
            <a:chOff x="2415240" y="58320"/>
            <a:chExt cx="1266840" cy="207360"/>
          </a:xfrm>
        </xdr:grpSpPr>
        <xdr:sp>
          <xdr:nvSpPr>
            <xdr:cNvPr id="204" name="Freeform 205"/>
            <xdr:cNvSpPr/>
          </xdr:nvSpPr>
          <xdr:spPr>
            <a:xfrm>
              <a:off x="2571480" y="85680"/>
              <a:ext cx="20520" cy="7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6"/>
            <xdr:cNvSpPr/>
          </xdr:nvSpPr>
          <xdr:spPr>
            <a:xfrm>
              <a:off x="2559960" y="89280"/>
              <a:ext cx="22320" cy="828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7"/>
            <xdr:cNvSpPr/>
          </xdr:nvSpPr>
          <xdr:spPr>
            <a:xfrm>
              <a:off x="2549160" y="93960"/>
              <a:ext cx="26640" cy="7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08"/>
            <xdr:cNvSpPr/>
          </xdr:nvSpPr>
          <xdr:spPr>
            <a:xfrm>
              <a:off x="2575800" y="72360"/>
              <a:ext cx="102600" cy="3384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09"/>
            <xdr:cNvSpPr/>
          </xdr:nvSpPr>
          <xdr:spPr>
            <a:xfrm>
              <a:off x="2625120" y="78840"/>
              <a:ext cx="48240" cy="360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0"/>
            <xdr:cNvSpPr/>
          </xdr:nvSpPr>
          <xdr:spPr>
            <a:xfrm>
              <a:off x="2608920" y="84600"/>
              <a:ext cx="53280" cy="25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1"/>
            <xdr:cNvSpPr/>
          </xdr:nvSpPr>
          <xdr:spPr>
            <a:xfrm>
              <a:off x="2592000" y="88200"/>
              <a:ext cx="64080" cy="46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2"/>
            <xdr:cNvSpPr/>
          </xdr:nvSpPr>
          <xdr:spPr>
            <a:xfrm>
              <a:off x="2613600" y="194040"/>
              <a:ext cx="6516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3"/>
            <xdr:cNvSpPr/>
          </xdr:nvSpPr>
          <xdr:spPr>
            <a:xfrm>
              <a:off x="2640240" y="188640"/>
              <a:ext cx="694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4"/>
            <xdr:cNvSpPr/>
          </xdr:nvSpPr>
          <xdr:spPr>
            <a:xfrm>
              <a:off x="2646360" y="195840"/>
              <a:ext cx="694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5"/>
            <xdr:cNvSpPr/>
          </xdr:nvSpPr>
          <xdr:spPr>
            <a:xfrm>
              <a:off x="2705400" y="198720"/>
              <a:ext cx="6408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6"/>
            <xdr:cNvSpPr/>
          </xdr:nvSpPr>
          <xdr:spPr>
            <a:xfrm>
              <a:off x="2517840" y="139320"/>
              <a:ext cx="64080" cy="10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7"/>
            <xdr:cNvSpPr/>
          </xdr:nvSpPr>
          <xdr:spPr>
            <a:xfrm>
              <a:off x="2490840" y="145080"/>
              <a:ext cx="640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8"/>
            <xdr:cNvSpPr/>
          </xdr:nvSpPr>
          <xdr:spPr>
            <a:xfrm>
              <a:off x="2532960" y="145800"/>
              <a:ext cx="69480" cy="93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19"/>
            <xdr:cNvSpPr/>
          </xdr:nvSpPr>
          <xdr:spPr>
            <a:xfrm>
              <a:off x="2511720" y="154440"/>
              <a:ext cx="64080" cy="93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20"/>
            <xdr:cNvSpPr/>
          </xdr:nvSpPr>
          <xdr:spPr>
            <a:xfrm>
              <a:off x="2522160" y="93960"/>
              <a:ext cx="640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21"/>
            <xdr:cNvSpPr/>
          </xdr:nvSpPr>
          <xdr:spPr>
            <a:xfrm>
              <a:off x="2565000" y="96120"/>
              <a:ext cx="640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2"/>
            <xdr:cNvSpPr/>
          </xdr:nvSpPr>
          <xdr:spPr>
            <a:xfrm>
              <a:off x="2528640" y="102600"/>
              <a:ext cx="6336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3"/>
            <xdr:cNvSpPr/>
          </xdr:nvSpPr>
          <xdr:spPr>
            <a:xfrm>
              <a:off x="2528640" y="109080"/>
              <a:ext cx="6336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4"/>
            <xdr:cNvSpPr/>
          </xdr:nvSpPr>
          <xdr:spPr>
            <a:xfrm>
              <a:off x="2415240" y="89280"/>
              <a:ext cx="149760" cy="543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5"/>
            <xdr:cNvSpPr/>
          </xdr:nvSpPr>
          <xdr:spPr>
            <a:xfrm>
              <a:off x="2517840" y="129960"/>
              <a:ext cx="47160" cy="936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6"/>
            <xdr:cNvSpPr/>
          </xdr:nvSpPr>
          <xdr:spPr>
            <a:xfrm>
              <a:off x="2501640" y="119520"/>
              <a:ext cx="57960" cy="1476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7"/>
            <xdr:cNvSpPr/>
          </xdr:nvSpPr>
          <xdr:spPr>
            <a:xfrm>
              <a:off x="2441880" y="99720"/>
              <a:ext cx="30960" cy="82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8"/>
            <xdr:cNvSpPr/>
          </xdr:nvSpPr>
          <xdr:spPr>
            <a:xfrm>
              <a:off x="2437560" y="105480"/>
              <a:ext cx="41760" cy="828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29"/>
            <xdr:cNvSpPr/>
          </xdr:nvSpPr>
          <xdr:spPr>
            <a:xfrm>
              <a:off x="2419560" y="113040"/>
              <a:ext cx="59760" cy="54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0"/>
            <xdr:cNvSpPr/>
          </xdr:nvSpPr>
          <xdr:spPr>
            <a:xfrm>
              <a:off x="2415240" y="120600"/>
              <a:ext cx="69480" cy="648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1"/>
            <xdr:cNvSpPr/>
          </xdr:nvSpPr>
          <xdr:spPr>
            <a:xfrm>
              <a:off x="2419560" y="127080"/>
              <a:ext cx="82080" cy="720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2"/>
            <xdr:cNvSpPr/>
          </xdr:nvSpPr>
          <xdr:spPr>
            <a:xfrm>
              <a:off x="2437560" y="134640"/>
              <a:ext cx="80280" cy="57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3"/>
            <xdr:cNvSpPr/>
          </xdr:nvSpPr>
          <xdr:spPr>
            <a:xfrm>
              <a:off x="2479320" y="89280"/>
              <a:ext cx="58680" cy="5544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4"/>
            <xdr:cNvSpPr/>
          </xdr:nvSpPr>
          <xdr:spPr>
            <a:xfrm>
              <a:off x="2473200" y="98640"/>
              <a:ext cx="48960" cy="100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5"/>
            <xdr:cNvSpPr/>
          </xdr:nvSpPr>
          <xdr:spPr>
            <a:xfrm>
              <a:off x="2473200" y="105480"/>
              <a:ext cx="59760" cy="1296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6"/>
            <xdr:cNvSpPr/>
          </xdr:nvSpPr>
          <xdr:spPr>
            <a:xfrm>
              <a:off x="2484720" y="111960"/>
              <a:ext cx="64080" cy="1476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7"/>
            <xdr:cNvSpPr/>
          </xdr:nvSpPr>
          <xdr:spPr>
            <a:xfrm>
              <a:off x="2419560" y="145800"/>
              <a:ext cx="205200" cy="478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8"/>
            <xdr:cNvSpPr/>
          </xdr:nvSpPr>
          <xdr:spPr>
            <a:xfrm>
              <a:off x="2592000" y="179280"/>
              <a:ext cx="21240" cy="111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39"/>
            <xdr:cNvSpPr/>
          </xdr:nvSpPr>
          <xdr:spPr>
            <a:xfrm>
              <a:off x="2559960" y="169560"/>
              <a:ext cx="26640" cy="16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0"/>
            <xdr:cNvSpPr/>
          </xdr:nvSpPr>
          <xdr:spPr>
            <a:xfrm>
              <a:off x="2419560" y="158400"/>
              <a:ext cx="53280" cy="61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1"/>
            <xdr:cNvSpPr/>
          </xdr:nvSpPr>
          <xdr:spPr>
            <a:xfrm>
              <a:off x="2425680" y="163800"/>
              <a:ext cx="65160" cy="57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2"/>
            <xdr:cNvSpPr/>
          </xdr:nvSpPr>
          <xdr:spPr>
            <a:xfrm>
              <a:off x="2437560" y="172440"/>
              <a:ext cx="64080" cy="72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3"/>
            <xdr:cNvSpPr/>
          </xdr:nvSpPr>
          <xdr:spPr>
            <a:xfrm>
              <a:off x="2452680" y="179280"/>
              <a:ext cx="80280" cy="14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4"/>
            <xdr:cNvSpPr/>
          </xdr:nvSpPr>
          <xdr:spPr>
            <a:xfrm>
              <a:off x="2468520" y="185400"/>
              <a:ext cx="91080" cy="108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5"/>
            <xdr:cNvSpPr/>
          </xdr:nvSpPr>
          <xdr:spPr>
            <a:xfrm>
              <a:off x="2506320" y="191160"/>
              <a:ext cx="8568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6"/>
            <xdr:cNvSpPr/>
          </xdr:nvSpPr>
          <xdr:spPr>
            <a:xfrm>
              <a:off x="2437560" y="146880"/>
              <a:ext cx="187560" cy="478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7"/>
            <xdr:cNvSpPr/>
          </xdr:nvSpPr>
          <xdr:spPr>
            <a:xfrm>
              <a:off x="2473200" y="152280"/>
              <a:ext cx="17640" cy="1188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8"/>
            <xdr:cNvSpPr/>
          </xdr:nvSpPr>
          <xdr:spPr>
            <a:xfrm>
              <a:off x="2501640" y="158400"/>
              <a:ext cx="20520" cy="1476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49"/>
            <xdr:cNvSpPr/>
          </xdr:nvSpPr>
          <xdr:spPr>
            <a:xfrm>
              <a:off x="2528640" y="163080"/>
              <a:ext cx="26640" cy="172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0"/>
            <xdr:cNvSpPr/>
          </xdr:nvSpPr>
          <xdr:spPr>
            <a:xfrm>
              <a:off x="3387240" y="95040"/>
              <a:ext cx="187560" cy="471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1"/>
            <xdr:cNvSpPr/>
          </xdr:nvSpPr>
          <xdr:spPr>
            <a:xfrm>
              <a:off x="3543480" y="128160"/>
              <a:ext cx="20520" cy="108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2"/>
            <xdr:cNvSpPr/>
          </xdr:nvSpPr>
          <xdr:spPr>
            <a:xfrm>
              <a:off x="3516840" y="119520"/>
              <a:ext cx="26640" cy="158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3"/>
            <xdr:cNvSpPr/>
          </xdr:nvSpPr>
          <xdr:spPr>
            <a:xfrm>
              <a:off x="3392640" y="107280"/>
              <a:ext cx="41760" cy="612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4"/>
            <xdr:cNvSpPr/>
          </xdr:nvSpPr>
          <xdr:spPr>
            <a:xfrm>
              <a:off x="3392640" y="113040"/>
              <a:ext cx="59760" cy="54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5"/>
            <xdr:cNvSpPr/>
          </xdr:nvSpPr>
          <xdr:spPr>
            <a:xfrm>
              <a:off x="3398760" y="120600"/>
              <a:ext cx="62280" cy="180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6"/>
            <xdr:cNvSpPr/>
          </xdr:nvSpPr>
          <xdr:spPr>
            <a:xfrm>
              <a:off x="3407760" y="127080"/>
              <a:ext cx="82080" cy="180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7"/>
            <xdr:cNvSpPr/>
          </xdr:nvSpPr>
          <xdr:spPr>
            <a:xfrm>
              <a:off x="3425760" y="132840"/>
              <a:ext cx="84600" cy="25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8"/>
            <xdr:cNvSpPr/>
          </xdr:nvSpPr>
          <xdr:spPr>
            <a:xfrm>
              <a:off x="3457080" y="139320"/>
              <a:ext cx="80280" cy="108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59"/>
            <xdr:cNvSpPr/>
          </xdr:nvSpPr>
          <xdr:spPr>
            <a:xfrm>
              <a:off x="3407760" y="96120"/>
              <a:ext cx="167040" cy="468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0"/>
            <xdr:cNvSpPr/>
          </xdr:nvSpPr>
          <xdr:spPr>
            <a:xfrm>
              <a:off x="3434400" y="102600"/>
              <a:ext cx="22320" cy="108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1"/>
            <xdr:cNvSpPr/>
          </xdr:nvSpPr>
          <xdr:spPr>
            <a:xfrm>
              <a:off x="3457080" y="108360"/>
              <a:ext cx="26640" cy="14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2"/>
            <xdr:cNvSpPr/>
          </xdr:nvSpPr>
          <xdr:spPr>
            <a:xfrm>
              <a:off x="3483720" y="113040"/>
              <a:ext cx="26640" cy="158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3"/>
            <xdr:cNvSpPr/>
          </xdr:nvSpPr>
          <xdr:spPr>
            <a:xfrm>
              <a:off x="3365640" y="141120"/>
              <a:ext cx="193680" cy="5004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4"/>
            <xdr:cNvSpPr/>
          </xdr:nvSpPr>
          <xdr:spPr>
            <a:xfrm>
              <a:off x="3526560" y="175320"/>
              <a:ext cx="21240" cy="1188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5"/>
            <xdr:cNvSpPr/>
          </xdr:nvSpPr>
          <xdr:spPr>
            <a:xfrm>
              <a:off x="3494520" y="166680"/>
              <a:ext cx="32040" cy="158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6"/>
            <xdr:cNvSpPr/>
          </xdr:nvSpPr>
          <xdr:spPr>
            <a:xfrm>
              <a:off x="3365640" y="153720"/>
              <a:ext cx="48240" cy="61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7"/>
            <xdr:cNvSpPr/>
          </xdr:nvSpPr>
          <xdr:spPr>
            <a:xfrm>
              <a:off x="3372120" y="159120"/>
              <a:ext cx="57960" cy="54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8"/>
            <xdr:cNvSpPr/>
          </xdr:nvSpPr>
          <xdr:spPr>
            <a:xfrm>
              <a:off x="3376440" y="167760"/>
              <a:ext cx="64080" cy="18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69"/>
            <xdr:cNvSpPr/>
          </xdr:nvSpPr>
          <xdr:spPr>
            <a:xfrm>
              <a:off x="3387240" y="175320"/>
              <a:ext cx="80280" cy="18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0"/>
            <xdr:cNvSpPr/>
          </xdr:nvSpPr>
          <xdr:spPr>
            <a:xfrm>
              <a:off x="3403440" y="180720"/>
              <a:ext cx="91080" cy="28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1"/>
            <xdr:cNvSpPr/>
          </xdr:nvSpPr>
          <xdr:spPr>
            <a:xfrm>
              <a:off x="3434400" y="186480"/>
              <a:ext cx="86400" cy="180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2"/>
            <xdr:cNvSpPr/>
          </xdr:nvSpPr>
          <xdr:spPr>
            <a:xfrm>
              <a:off x="3387240" y="142200"/>
              <a:ext cx="172440" cy="48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3"/>
            <xdr:cNvSpPr/>
          </xdr:nvSpPr>
          <xdr:spPr>
            <a:xfrm>
              <a:off x="3413880" y="149040"/>
              <a:ext cx="20520" cy="1188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4"/>
            <xdr:cNvSpPr/>
          </xdr:nvSpPr>
          <xdr:spPr>
            <a:xfrm>
              <a:off x="3440880" y="154440"/>
              <a:ext cx="20520" cy="1512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5"/>
            <xdr:cNvSpPr/>
          </xdr:nvSpPr>
          <xdr:spPr>
            <a:xfrm>
              <a:off x="3467520" y="159840"/>
              <a:ext cx="26640" cy="169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6"/>
            <xdr:cNvSpPr/>
          </xdr:nvSpPr>
          <xdr:spPr>
            <a:xfrm>
              <a:off x="3457080" y="58320"/>
              <a:ext cx="113400" cy="4248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7"/>
            <xdr:cNvSpPr/>
          </xdr:nvSpPr>
          <xdr:spPr>
            <a:xfrm>
              <a:off x="3457080" y="90360"/>
              <a:ext cx="37440" cy="648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8"/>
            <xdr:cNvSpPr/>
          </xdr:nvSpPr>
          <xdr:spPr>
            <a:xfrm>
              <a:off x="3457080" y="82800"/>
              <a:ext cx="48960" cy="100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79"/>
            <xdr:cNvSpPr/>
          </xdr:nvSpPr>
          <xdr:spPr>
            <a:xfrm>
              <a:off x="3516840" y="65880"/>
              <a:ext cx="20520" cy="7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0"/>
            <xdr:cNvSpPr/>
          </xdr:nvSpPr>
          <xdr:spPr>
            <a:xfrm>
              <a:off x="3516840" y="70560"/>
              <a:ext cx="30960" cy="612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1"/>
            <xdr:cNvSpPr/>
          </xdr:nvSpPr>
          <xdr:spPr>
            <a:xfrm>
              <a:off x="3521160" y="76320"/>
              <a:ext cx="38160" cy="46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2"/>
            <xdr:cNvSpPr/>
          </xdr:nvSpPr>
          <xdr:spPr>
            <a:xfrm>
              <a:off x="3516840" y="82080"/>
              <a:ext cx="47160" cy="540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3"/>
            <xdr:cNvSpPr/>
          </xdr:nvSpPr>
          <xdr:spPr>
            <a:xfrm>
              <a:off x="3510360" y="87480"/>
              <a:ext cx="53280" cy="540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4"/>
            <xdr:cNvSpPr/>
          </xdr:nvSpPr>
          <xdr:spPr>
            <a:xfrm>
              <a:off x="3494520" y="92880"/>
              <a:ext cx="58680" cy="46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5"/>
            <xdr:cNvSpPr/>
          </xdr:nvSpPr>
          <xdr:spPr>
            <a:xfrm>
              <a:off x="3479400" y="59400"/>
              <a:ext cx="37440" cy="4212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6"/>
            <xdr:cNvSpPr/>
          </xdr:nvSpPr>
          <xdr:spPr>
            <a:xfrm>
              <a:off x="3479400" y="65880"/>
              <a:ext cx="37440" cy="720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7"/>
            <xdr:cNvSpPr/>
          </xdr:nvSpPr>
          <xdr:spPr>
            <a:xfrm>
              <a:off x="3472920" y="71640"/>
              <a:ext cx="48240" cy="936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8"/>
            <xdr:cNvSpPr/>
          </xdr:nvSpPr>
          <xdr:spPr>
            <a:xfrm>
              <a:off x="3461400" y="76320"/>
              <a:ext cx="55080" cy="111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89"/>
            <xdr:cNvSpPr/>
          </xdr:nvSpPr>
          <xdr:spPr>
            <a:xfrm>
              <a:off x="3419280" y="72360"/>
              <a:ext cx="128520" cy="3312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0"/>
            <xdr:cNvSpPr/>
          </xdr:nvSpPr>
          <xdr:spPr>
            <a:xfrm>
              <a:off x="3479400" y="99720"/>
              <a:ext cx="41760" cy="18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1"/>
            <xdr:cNvSpPr/>
          </xdr:nvSpPr>
          <xdr:spPr>
            <a:xfrm>
              <a:off x="3457080" y="92880"/>
              <a:ext cx="59760" cy="46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2"/>
            <xdr:cNvSpPr/>
          </xdr:nvSpPr>
          <xdr:spPr>
            <a:xfrm>
              <a:off x="3467520" y="75240"/>
              <a:ext cx="5040" cy="648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3"/>
            <xdr:cNvSpPr/>
          </xdr:nvSpPr>
          <xdr:spPr>
            <a:xfrm>
              <a:off x="3483720" y="78120"/>
              <a:ext cx="1440" cy="7200"/>
            </a:xfrm>
            <a:custGeom>
              <a:avLst/>
              <a:gdLst/>
              <a:ahLst/>
              <a:rect l="l" t="t" r="r" b="b"/>
              <a:pathLst>
                <a:path w="1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4"/>
            <xdr:cNvSpPr/>
          </xdr:nvSpPr>
          <xdr:spPr>
            <a:xfrm>
              <a:off x="3494520" y="81000"/>
              <a:ext cx="11520" cy="64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5"/>
            <xdr:cNvSpPr/>
          </xdr:nvSpPr>
          <xdr:spPr>
            <a:xfrm>
              <a:off x="3506040" y="85680"/>
              <a:ext cx="20520" cy="7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6"/>
            <xdr:cNvSpPr/>
          </xdr:nvSpPr>
          <xdr:spPr>
            <a:xfrm>
              <a:off x="3516840" y="89280"/>
              <a:ext cx="20520" cy="828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7"/>
            <xdr:cNvSpPr/>
          </xdr:nvSpPr>
          <xdr:spPr>
            <a:xfrm>
              <a:off x="3521160" y="93960"/>
              <a:ext cx="26640" cy="7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298"/>
            <xdr:cNvSpPr/>
          </xdr:nvSpPr>
          <xdr:spPr>
            <a:xfrm>
              <a:off x="3419280" y="72360"/>
              <a:ext cx="101520" cy="3384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299"/>
            <xdr:cNvSpPr/>
          </xdr:nvSpPr>
          <xdr:spPr>
            <a:xfrm>
              <a:off x="3425760" y="78840"/>
              <a:ext cx="47160" cy="360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0"/>
            <xdr:cNvSpPr/>
          </xdr:nvSpPr>
          <xdr:spPr>
            <a:xfrm>
              <a:off x="3434400" y="84600"/>
              <a:ext cx="59760" cy="25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301"/>
            <xdr:cNvSpPr/>
          </xdr:nvSpPr>
          <xdr:spPr>
            <a:xfrm>
              <a:off x="3440880" y="88200"/>
              <a:ext cx="65160" cy="46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02"/>
            <xdr:cNvSpPr/>
          </xdr:nvSpPr>
          <xdr:spPr>
            <a:xfrm>
              <a:off x="3425760" y="194040"/>
              <a:ext cx="6876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03"/>
            <xdr:cNvSpPr/>
          </xdr:nvSpPr>
          <xdr:spPr>
            <a:xfrm>
              <a:off x="3398760" y="188640"/>
              <a:ext cx="622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04"/>
            <xdr:cNvSpPr/>
          </xdr:nvSpPr>
          <xdr:spPr>
            <a:xfrm>
              <a:off x="3392640" y="195840"/>
              <a:ext cx="640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05"/>
            <xdr:cNvSpPr/>
          </xdr:nvSpPr>
          <xdr:spPr>
            <a:xfrm>
              <a:off x="3333600" y="198720"/>
              <a:ext cx="6948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06"/>
            <xdr:cNvSpPr/>
          </xdr:nvSpPr>
          <xdr:spPr>
            <a:xfrm>
              <a:off x="3521160" y="139320"/>
              <a:ext cx="6516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07"/>
            <xdr:cNvSpPr/>
          </xdr:nvSpPr>
          <xdr:spPr>
            <a:xfrm>
              <a:off x="3548160" y="145080"/>
              <a:ext cx="6516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08"/>
            <xdr:cNvSpPr/>
          </xdr:nvSpPr>
          <xdr:spPr>
            <a:xfrm>
              <a:off x="3499920" y="145800"/>
              <a:ext cx="70560" cy="93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09"/>
            <xdr:cNvSpPr/>
          </xdr:nvSpPr>
          <xdr:spPr>
            <a:xfrm>
              <a:off x="3526560" y="154440"/>
              <a:ext cx="64080" cy="93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10"/>
            <xdr:cNvSpPr/>
          </xdr:nvSpPr>
          <xdr:spPr>
            <a:xfrm>
              <a:off x="3516840" y="93960"/>
              <a:ext cx="694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11"/>
            <xdr:cNvSpPr/>
          </xdr:nvSpPr>
          <xdr:spPr>
            <a:xfrm>
              <a:off x="3472920" y="96120"/>
              <a:ext cx="640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12"/>
            <xdr:cNvSpPr/>
          </xdr:nvSpPr>
          <xdr:spPr>
            <a:xfrm>
              <a:off x="3510360" y="102600"/>
              <a:ext cx="69480" cy="100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Oval 313"/>
            <xdr:cNvSpPr/>
          </xdr:nvSpPr>
          <xdr:spPr>
            <a:xfrm>
              <a:off x="3510360" y="109080"/>
              <a:ext cx="69480" cy="10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4"/>
            <xdr:cNvSpPr/>
          </xdr:nvSpPr>
          <xdr:spPr>
            <a:xfrm>
              <a:off x="3533040" y="89280"/>
              <a:ext cx="149040" cy="543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5"/>
            <xdr:cNvSpPr/>
          </xdr:nvSpPr>
          <xdr:spPr>
            <a:xfrm>
              <a:off x="3533040" y="129960"/>
              <a:ext cx="47160" cy="936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6"/>
            <xdr:cNvSpPr/>
          </xdr:nvSpPr>
          <xdr:spPr>
            <a:xfrm>
              <a:off x="3543480" y="119520"/>
              <a:ext cx="53280" cy="1476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7"/>
            <xdr:cNvSpPr/>
          </xdr:nvSpPr>
          <xdr:spPr>
            <a:xfrm>
              <a:off x="3624120" y="99720"/>
              <a:ext cx="30960" cy="82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18"/>
            <xdr:cNvSpPr/>
          </xdr:nvSpPr>
          <xdr:spPr>
            <a:xfrm>
              <a:off x="3624120" y="105480"/>
              <a:ext cx="42840" cy="828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19"/>
            <xdr:cNvSpPr/>
          </xdr:nvSpPr>
          <xdr:spPr>
            <a:xfrm>
              <a:off x="3617640" y="113040"/>
              <a:ext cx="59760" cy="54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0"/>
            <xdr:cNvSpPr/>
          </xdr:nvSpPr>
          <xdr:spPr>
            <a:xfrm>
              <a:off x="3613320" y="120600"/>
              <a:ext cx="68760" cy="648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1"/>
            <xdr:cNvSpPr/>
          </xdr:nvSpPr>
          <xdr:spPr>
            <a:xfrm>
              <a:off x="3601800" y="127080"/>
              <a:ext cx="75600" cy="720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2"/>
            <xdr:cNvSpPr/>
          </xdr:nvSpPr>
          <xdr:spPr>
            <a:xfrm>
              <a:off x="3586320" y="134640"/>
              <a:ext cx="74880" cy="57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3"/>
            <xdr:cNvSpPr/>
          </xdr:nvSpPr>
          <xdr:spPr>
            <a:xfrm>
              <a:off x="3559680" y="89280"/>
              <a:ext cx="64080" cy="5544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4"/>
            <xdr:cNvSpPr/>
          </xdr:nvSpPr>
          <xdr:spPr>
            <a:xfrm>
              <a:off x="3580200" y="98640"/>
              <a:ext cx="43560" cy="100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5"/>
            <xdr:cNvSpPr/>
          </xdr:nvSpPr>
          <xdr:spPr>
            <a:xfrm>
              <a:off x="3564000" y="105480"/>
              <a:ext cx="59760" cy="1296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6"/>
            <xdr:cNvSpPr/>
          </xdr:nvSpPr>
          <xdr:spPr>
            <a:xfrm>
              <a:off x="3548160" y="111960"/>
              <a:ext cx="65160" cy="1476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7"/>
            <xdr:cNvSpPr/>
          </xdr:nvSpPr>
          <xdr:spPr>
            <a:xfrm>
              <a:off x="3472920" y="145800"/>
              <a:ext cx="204480" cy="478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28"/>
            <xdr:cNvSpPr/>
          </xdr:nvSpPr>
          <xdr:spPr>
            <a:xfrm>
              <a:off x="3489840" y="179280"/>
              <a:ext cx="15840" cy="111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29"/>
            <xdr:cNvSpPr/>
          </xdr:nvSpPr>
          <xdr:spPr>
            <a:xfrm>
              <a:off x="3510360" y="169560"/>
              <a:ext cx="26640" cy="16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0"/>
            <xdr:cNvSpPr/>
          </xdr:nvSpPr>
          <xdr:spPr>
            <a:xfrm>
              <a:off x="3624120" y="158400"/>
              <a:ext cx="53280" cy="61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1"/>
            <xdr:cNvSpPr/>
          </xdr:nvSpPr>
          <xdr:spPr>
            <a:xfrm>
              <a:off x="3607200" y="163800"/>
              <a:ext cx="64080" cy="57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2"/>
            <xdr:cNvSpPr/>
          </xdr:nvSpPr>
          <xdr:spPr>
            <a:xfrm>
              <a:off x="3597120" y="172440"/>
              <a:ext cx="64080" cy="72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3"/>
            <xdr:cNvSpPr/>
          </xdr:nvSpPr>
          <xdr:spPr>
            <a:xfrm>
              <a:off x="3570480" y="179280"/>
              <a:ext cx="74160" cy="14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4"/>
            <xdr:cNvSpPr/>
          </xdr:nvSpPr>
          <xdr:spPr>
            <a:xfrm>
              <a:off x="3537360" y="185400"/>
              <a:ext cx="91080" cy="108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5"/>
            <xdr:cNvSpPr/>
          </xdr:nvSpPr>
          <xdr:spPr>
            <a:xfrm>
              <a:off x="3506040" y="191160"/>
              <a:ext cx="8460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6"/>
            <xdr:cNvSpPr/>
          </xdr:nvSpPr>
          <xdr:spPr>
            <a:xfrm>
              <a:off x="3472920" y="146880"/>
              <a:ext cx="188280" cy="478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7"/>
            <xdr:cNvSpPr/>
          </xdr:nvSpPr>
          <xdr:spPr>
            <a:xfrm>
              <a:off x="3607200" y="152280"/>
              <a:ext cx="16920" cy="1188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38"/>
            <xdr:cNvSpPr/>
          </xdr:nvSpPr>
          <xdr:spPr>
            <a:xfrm>
              <a:off x="3580200" y="158400"/>
              <a:ext cx="16920" cy="1476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39"/>
            <xdr:cNvSpPr/>
          </xdr:nvSpPr>
          <xdr:spPr>
            <a:xfrm>
              <a:off x="3543480" y="163080"/>
              <a:ext cx="26640" cy="172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0"/>
            <xdr:cNvSpPr/>
          </xdr:nvSpPr>
          <xdr:spPr>
            <a:xfrm>
              <a:off x="2656440" y="70560"/>
              <a:ext cx="784440" cy="1440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41"/>
            <xdr:cNvSpPr/>
          </xdr:nvSpPr>
          <xdr:spPr>
            <a:xfrm>
              <a:off x="2656440" y="70560"/>
              <a:ext cx="784440" cy="1440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2"/>
            <xdr:cNvSpPr/>
          </xdr:nvSpPr>
          <xdr:spPr>
            <a:xfrm>
              <a:off x="3387240" y="70560"/>
              <a:ext cx="1440" cy="114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3"/>
            <xdr:cNvSpPr/>
          </xdr:nvSpPr>
          <xdr:spPr>
            <a:xfrm>
              <a:off x="3327480" y="70560"/>
              <a:ext cx="144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4"/>
            <xdr:cNvSpPr/>
          </xdr:nvSpPr>
          <xdr:spPr>
            <a:xfrm>
              <a:off x="3273840" y="70560"/>
              <a:ext cx="144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5"/>
            <xdr:cNvSpPr/>
          </xdr:nvSpPr>
          <xdr:spPr>
            <a:xfrm>
              <a:off x="3215520" y="70560"/>
              <a:ext cx="1440" cy="137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6"/>
            <xdr:cNvSpPr/>
          </xdr:nvSpPr>
          <xdr:spPr>
            <a:xfrm>
              <a:off x="3161880" y="70560"/>
              <a:ext cx="1440" cy="14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47"/>
            <xdr:cNvSpPr/>
          </xdr:nvSpPr>
          <xdr:spPr>
            <a:xfrm>
              <a:off x="3102120" y="70560"/>
              <a:ext cx="1440" cy="143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48"/>
            <xdr:cNvSpPr/>
          </xdr:nvSpPr>
          <xdr:spPr>
            <a:xfrm>
              <a:off x="3048480" y="70560"/>
              <a:ext cx="1440" cy="143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49"/>
            <xdr:cNvSpPr/>
          </xdr:nvSpPr>
          <xdr:spPr>
            <a:xfrm>
              <a:off x="2990520" y="70560"/>
              <a:ext cx="1440" cy="143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50"/>
            <xdr:cNvSpPr/>
          </xdr:nvSpPr>
          <xdr:spPr>
            <a:xfrm>
              <a:off x="2936880" y="70560"/>
              <a:ext cx="1440" cy="14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51"/>
            <xdr:cNvSpPr/>
          </xdr:nvSpPr>
          <xdr:spPr>
            <a:xfrm>
              <a:off x="2881440" y="70560"/>
              <a:ext cx="1440" cy="138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52"/>
            <xdr:cNvSpPr/>
          </xdr:nvSpPr>
          <xdr:spPr>
            <a:xfrm>
              <a:off x="2823480" y="70560"/>
              <a:ext cx="144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53"/>
            <xdr:cNvSpPr/>
          </xdr:nvSpPr>
          <xdr:spPr>
            <a:xfrm>
              <a:off x="2763360" y="70560"/>
              <a:ext cx="144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354"/>
            <xdr:cNvSpPr/>
          </xdr:nvSpPr>
          <xdr:spPr>
            <a:xfrm>
              <a:off x="2710080" y="71640"/>
              <a:ext cx="1440" cy="11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5"/>
            <xdr:cNvSpPr/>
          </xdr:nvSpPr>
          <xdr:spPr>
            <a:xfrm>
              <a:off x="2850120" y="98640"/>
              <a:ext cx="536760" cy="4032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6"/>
            <xdr:cNvSpPr/>
          </xdr:nvSpPr>
          <xdr:spPr>
            <a:xfrm>
              <a:off x="2957400" y="106200"/>
              <a:ext cx="214200" cy="2520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7"/>
            <xdr:cNvSpPr/>
          </xdr:nvSpPr>
          <xdr:spPr>
            <a:xfrm>
              <a:off x="2720520" y="103320"/>
              <a:ext cx="209880" cy="77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58"/>
            <xdr:cNvSpPr/>
          </xdr:nvSpPr>
          <xdr:spPr>
            <a:xfrm>
              <a:off x="2812680" y="82080"/>
              <a:ext cx="113400" cy="2880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59"/>
            <xdr:cNvSpPr/>
          </xdr:nvSpPr>
          <xdr:spPr>
            <a:xfrm>
              <a:off x="2918880" y="78840"/>
              <a:ext cx="80280" cy="20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Oval 360"/>
            <xdr:cNvSpPr/>
          </xdr:nvSpPr>
          <xdr:spPr>
            <a:xfrm>
              <a:off x="2892240" y="96840"/>
              <a:ext cx="65160" cy="82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1"/>
            <xdr:cNvSpPr/>
          </xdr:nvSpPr>
          <xdr:spPr>
            <a:xfrm>
              <a:off x="3236040" y="154440"/>
              <a:ext cx="140040" cy="21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2"/>
            <xdr:cNvSpPr/>
          </xdr:nvSpPr>
          <xdr:spPr>
            <a:xfrm>
              <a:off x="3263040" y="147960"/>
              <a:ext cx="135720" cy="2412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3"/>
            <xdr:cNvSpPr/>
          </xdr:nvSpPr>
          <xdr:spPr>
            <a:xfrm>
              <a:off x="3289680" y="141120"/>
              <a:ext cx="117720" cy="266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4"/>
            <xdr:cNvSpPr/>
          </xdr:nvSpPr>
          <xdr:spPr>
            <a:xfrm>
              <a:off x="2936880" y="156960"/>
              <a:ext cx="408240" cy="4140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65"/>
            <xdr:cNvSpPr/>
          </xdr:nvSpPr>
          <xdr:spPr>
            <a:xfrm>
              <a:off x="3306960" y="122400"/>
              <a:ext cx="127440" cy="4392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Oval 366"/>
            <xdr:cNvSpPr/>
          </xdr:nvSpPr>
          <xdr:spPr>
            <a:xfrm>
              <a:off x="3231720" y="152280"/>
              <a:ext cx="41760" cy="64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7"/>
            <xdr:cNvSpPr/>
          </xdr:nvSpPr>
          <xdr:spPr>
            <a:xfrm>
              <a:off x="3075480" y="164520"/>
              <a:ext cx="69480" cy="756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68"/>
            <xdr:cNvSpPr/>
          </xdr:nvSpPr>
          <xdr:spPr>
            <a:xfrm>
              <a:off x="3135240" y="162000"/>
              <a:ext cx="64080" cy="122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69"/>
            <xdr:cNvSpPr/>
          </xdr:nvSpPr>
          <xdr:spPr>
            <a:xfrm>
              <a:off x="3059280" y="172440"/>
              <a:ext cx="91800" cy="194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0"/>
            <xdr:cNvSpPr/>
          </xdr:nvSpPr>
          <xdr:spPr>
            <a:xfrm>
              <a:off x="3151440" y="173160"/>
              <a:ext cx="80280" cy="169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1"/>
            <xdr:cNvSpPr/>
          </xdr:nvSpPr>
          <xdr:spPr>
            <a:xfrm>
              <a:off x="2780640" y="136440"/>
              <a:ext cx="305280" cy="4392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2"/>
            <xdr:cNvSpPr/>
          </xdr:nvSpPr>
          <xdr:spPr>
            <a:xfrm>
              <a:off x="2742840" y="160920"/>
              <a:ext cx="53280" cy="540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3"/>
            <xdr:cNvSpPr/>
          </xdr:nvSpPr>
          <xdr:spPr>
            <a:xfrm>
              <a:off x="2747520" y="151560"/>
              <a:ext cx="102600" cy="828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4"/>
            <xdr:cNvSpPr/>
          </xdr:nvSpPr>
          <xdr:spPr>
            <a:xfrm>
              <a:off x="2753640" y="146880"/>
              <a:ext cx="111600" cy="936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75"/>
            <xdr:cNvSpPr/>
          </xdr:nvSpPr>
          <xdr:spPr>
            <a:xfrm>
              <a:off x="2742840" y="156240"/>
              <a:ext cx="80280" cy="720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6"/>
            <xdr:cNvSpPr/>
          </xdr:nvSpPr>
          <xdr:spPr>
            <a:xfrm>
              <a:off x="3124440" y="169560"/>
              <a:ext cx="41760" cy="72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7"/>
            <xdr:cNvSpPr/>
          </xdr:nvSpPr>
          <xdr:spPr>
            <a:xfrm>
              <a:off x="3258720" y="147960"/>
              <a:ext cx="41760" cy="64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78"/>
            <xdr:cNvSpPr/>
          </xdr:nvSpPr>
          <xdr:spPr>
            <a:xfrm>
              <a:off x="3279960" y="142200"/>
              <a:ext cx="42840" cy="64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79"/>
            <xdr:cNvSpPr/>
          </xdr:nvSpPr>
          <xdr:spPr>
            <a:xfrm>
              <a:off x="3339000" y="169560"/>
              <a:ext cx="41760" cy="72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Oval 380"/>
            <xdr:cNvSpPr/>
          </xdr:nvSpPr>
          <xdr:spPr>
            <a:xfrm>
              <a:off x="3365640" y="165600"/>
              <a:ext cx="48240" cy="72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1"/>
            <xdr:cNvSpPr/>
          </xdr:nvSpPr>
          <xdr:spPr>
            <a:xfrm>
              <a:off x="2936880" y="78840"/>
              <a:ext cx="57960" cy="1800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382"/>
            <xdr:cNvSpPr/>
          </xdr:nvSpPr>
          <xdr:spPr>
            <a:xfrm>
              <a:off x="2945880" y="99720"/>
              <a:ext cx="32760" cy="360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83"/>
            <xdr:cNvSpPr/>
          </xdr:nvSpPr>
          <xdr:spPr>
            <a:xfrm flipV="1">
              <a:off x="2972520" y="118080"/>
              <a:ext cx="1893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384"/>
            <xdr:cNvSpPr/>
          </xdr:nvSpPr>
          <xdr:spPr>
            <a:xfrm flipV="1">
              <a:off x="3037680" y="106200"/>
              <a:ext cx="435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5"/>
            <xdr:cNvSpPr/>
          </xdr:nvSpPr>
          <xdr:spPr>
            <a:xfrm>
              <a:off x="3017160" y="117720"/>
              <a:ext cx="91080" cy="25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386"/>
            <xdr:cNvSpPr/>
          </xdr:nvSpPr>
          <xdr:spPr>
            <a:xfrm>
              <a:off x="3044160" y="111960"/>
              <a:ext cx="26640" cy="14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7"/>
            <xdr:cNvSpPr/>
          </xdr:nvSpPr>
          <xdr:spPr>
            <a:xfrm>
              <a:off x="3242520" y="154440"/>
              <a:ext cx="20520" cy="25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88"/>
            <xdr:cNvSpPr/>
          </xdr:nvSpPr>
          <xdr:spPr>
            <a:xfrm>
              <a:off x="3269160" y="149760"/>
              <a:ext cx="15840" cy="25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89"/>
            <xdr:cNvSpPr/>
          </xdr:nvSpPr>
          <xdr:spPr>
            <a:xfrm>
              <a:off x="3296160" y="144000"/>
              <a:ext cx="15840" cy="28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390"/>
            <xdr:cNvSpPr/>
          </xdr:nvSpPr>
          <xdr:spPr>
            <a:xfrm>
              <a:off x="3349800" y="172440"/>
              <a:ext cx="22320" cy="25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1"/>
            <xdr:cNvSpPr/>
          </xdr:nvSpPr>
          <xdr:spPr>
            <a:xfrm>
              <a:off x="3381120" y="168480"/>
              <a:ext cx="22320" cy="25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Oval 392"/>
            <xdr:cNvSpPr/>
          </xdr:nvSpPr>
          <xdr:spPr>
            <a:xfrm>
              <a:off x="3135240" y="172440"/>
              <a:ext cx="20520" cy="25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3"/>
            <xdr:cNvSpPr/>
          </xdr:nvSpPr>
          <xdr:spPr>
            <a:xfrm>
              <a:off x="2582280" y="203400"/>
              <a:ext cx="970920" cy="4140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4"/>
            <xdr:cNvSpPr/>
          </xdr:nvSpPr>
          <xdr:spPr>
            <a:xfrm>
              <a:off x="2464200" y="213840"/>
              <a:ext cx="434880" cy="28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5"/>
            <xdr:cNvSpPr/>
          </xdr:nvSpPr>
          <xdr:spPr>
            <a:xfrm>
              <a:off x="3236040" y="212760"/>
              <a:ext cx="425160" cy="291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6"/>
            <xdr:cNvSpPr/>
          </xdr:nvSpPr>
          <xdr:spPr>
            <a:xfrm>
              <a:off x="2666880" y="240120"/>
              <a:ext cx="323280" cy="118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97"/>
            <xdr:cNvSpPr/>
          </xdr:nvSpPr>
          <xdr:spPr>
            <a:xfrm>
              <a:off x="3129120" y="240120"/>
              <a:ext cx="349920" cy="118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398"/>
            <xdr:cNvSpPr/>
          </xdr:nvSpPr>
          <xdr:spPr>
            <a:xfrm>
              <a:off x="2899440" y="245160"/>
              <a:ext cx="198360" cy="1980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399"/>
            <xdr:cNvSpPr/>
          </xdr:nvSpPr>
          <xdr:spPr>
            <a:xfrm>
              <a:off x="3064680" y="245160"/>
              <a:ext cx="208800" cy="2052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0"/>
            <xdr:cNvSpPr/>
          </xdr:nvSpPr>
          <xdr:spPr>
            <a:xfrm>
              <a:off x="2640240" y="209880"/>
              <a:ext cx="75600" cy="1188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1"/>
            <xdr:cNvSpPr/>
          </xdr:nvSpPr>
          <xdr:spPr>
            <a:xfrm>
              <a:off x="2716200" y="214560"/>
              <a:ext cx="69480" cy="1044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02"/>
            <xdr:cNvSpPr/>
          </xdr:nvSpPr>
          <xdr:spPr>
            <a:xfrm>
              <a:off x="2780640" y="217440"/>
              <a:ext cx="74160" cy="1332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03"/>
            <xdr:cNvSpPr/>
          </xdr:nvSpPr>
          <xdr:spPr>
            <a:xfrm>
              <a:off x="2872440" y="223200"/>
              <a:ext cx="64080" cy="111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404"/>
            <xdr:cNvSpPr/>
          </xdr:nvSpPr>
          <xdr:spPr>
            <a:xfrm>
              <a:off x="2872440" y="223200"/>
              <a:ext cx="64080" cy="111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4" name="Freeform 405"/>
          <xdr:cNvSpPr/>
        </xdr:nvSpPr>
        <xdr:spPr>
          <a:xfrm>
            <a:off x="2887920" y="226080"/>
            <a:ext cx="38160" cy="648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6"/>
          <xdr:cNvSpPr/>
        </xdr:nvSpPr>
        <xdr:spPr>
          <a:xfrm>
            <a:off x="2941560" y="226080"/>
            <a:ext cx="57960" cy="111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7"/>
          <xdr:cNvSpPr/>
        </xdr:nvSpPr>
        <xdr:spPr>
          <a:xfrm>
            <a:off x="2995200" y="227880"/>
            <a:ext cx="59760" cy="100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08"/>
          <xdr:cNvSpPr/>
        </xdr:nvSpPr>
        <xdr:spPr>
          <a:xfrm>
            <a:off x="3059640" y="227880"/>
            <a:ext cx="69480" cy="111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09"/>
          <xdr:cNvSpPr/>
        </xdr:nvSpPr>
        <xdr:spPr>
          <a:xfrm>
            <a:off x="3059640" y="227880"/>
            <a:ext cx="69480" cy="111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0"/>
          <xdr:cNvSpPr/>
        </xdr:nvSpPr>
        <xdr:spPr>
          <a:xfrm>
            <a:off x="3075840" y="230040"/>
            <a:ext cx="37440" cy="720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1"/>
          <xdr:cNvSpPr/>
        </xdr:nvSpPr>
        <xdr:spPr>
          <a:xfrm>
            <a:off x="3129480" y="226800"/>
            <a:ext cx="64080" cy="111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2"/>
          <xdr:cNvSpPr/>
        </xdr:nvSpPr>
        <xdr:spPr>
          <a:xfrm>
            <a:off x="3129480" y="226800"/>
            <a:ext cx="64080" cy="111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3"/>
          <xdr:cNvSpPr/>
        </xdr:nvSpPr>
        <xdr:spPr>
          <a:xfrm>
            <a:off x="3145320" y="228960"/>
            <a:ext cx="26640" cy="25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4"/>
          <xdr:cNvSpPr/>
        </xdr:nvSpPr>
        <xdr:spPr>
          <a:xfrm>
            <a:off x="3209760" y="223200"/>
            <a:ext cx="70560" cy="111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5"/>
          <xdr:cNvSpPr/>
        </xdr:nvSpPr>
        <xdr:spPr>
          <a:xfrm>
            <a:off x="3209760" y="223200"/>
            <a:ext cx="70560" cy="111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6"/>
          <xdr:cNvSpPr/>
        </xdr:nvSpPr>
        <xdr:spPr>
          <a:xfrm>
            <a:off x="3226680" y="225360"/>
            <a:ext cx="36360" cy="7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7"/>
          <xdr:cNvSpPr/>
        </xdr:nvSpPr>
        <xdr:spPr>
          <a:xfrm>
            <a:off x="3263400" y="218520"/>
            <a:ext cx="59760" cy="111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18"/>
          <xdr:cNvSpPr/>
        </xdr:nvSpPr>
        <xdr:spPr>
          <a:xfrm>
            <a:off x="3327840" y="215640"/>
            <a:ext cx="71280" cy="1008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19"/>
          <xdr:cNvSpPr/>
        </xdr:nvSpPr>
        <xdr:spPr>
          <a:xfrm>
            <a:off x="3393000" y="210960"/>
            <a:ext cx="68760" cy="1044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0"/>
          <xdr:cNvSpPr/>
        </xdr:nvSpPr>
        <xdr:spPr>
          <a:xfrm>
            <a:off x="3393000" y="210960"/>
            <a:ext cx="68760" cy="1044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1"/>
          <xdr:cNvSpPr/>
        </xdr:nvSpPr>
        <xdr:spPr>
          <a:xfrm>
            <a:off x="3408480" y="212760"/>
            <a:ext cx="44640" cy="648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2"/>
          <xdr:cNvSpPr/>
        </xdr:nvSpPr>
        <xdr:spPr>
          <a:xfrm>
            <a:off x="2732400" y="216720"/>
            <a:ext cx="41760" cy="648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3"/>
          <xdr:cNvSpPr/>
        </xdr:nvSpPr>
        <xdr:spPr>
          <a:xfrm>
            <a:off x="2899800" y="256320"/>
            <a:ext cx="46440" cy="936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424"/>
          <xdr:cNvSpPr/>
        </xdr:nvSpPr>
        <xdr:spPr>
          <a:xfrm>
            <a:off x="3236760" y="257400"/>
            <a:ext cx="48960" cy="936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0</xdr:row>
      <xdr:rowOff>47520</xdr:rowOff>
    </xdr:from>
    <xdr:to>
      <xdr:col>19</xdr:col>
      <xdr:colOff>181440</xdr:colOff>
      <xdr:row>2</xdr:row>
      <xdr:rowOff>123840</xdr:rowOff>
    </xdr:to>
    <xdr:pic>
      <xdr:nvPicPr>
        <xdr:cNvPr id="424" name="Picture 1" descr=""/>
        <xdr:cNvPicPr/>
      </xdr:nvPicPr>
      <xdr:blipFill>
        <a:blip r:embed="rId1"/>
        <a:stretch/>
      </xdr:blipFill>
      <xdr:spPr>
        <a:xfrm>
          <a:off x="9441360" y="47520"/>
          <a:ext cx="543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0</xdr:row>
      <xdr:rowOff>38160</xdr:rowOff>
    </xdr:from>
    <xdr:to>
      <xdr:col>7</xdr:col>
      <xdr:colOff>170280</xdr:colOff>
      <xdr:row>3</xdr:row>
      <xdr:rowOff>47520</xdr:rowOff>
    </xdr:to>
    <xdr:grpSp>
      <xdr:nvGrpSpPr>
        <xdr:cNvPr id="425" name="Group 3"/>
        <xdr:cNvGrpSpPr/>
      </xdr:nvGrpSpPr>
      <xdr:grpSpPr>
        <a:xfrm>
          <a:off x="4265280" y="38160"/>
          <a:ext cx="773640" cy="552240"/>
          <a:chOff x="4265280" y="38160"/>
          <a:chExt cx="773640" cy="552240"/>
        </a:xfrm>
      </xdr:grpSpPr>
      <xdr:grpSp>
        <xdr:nvGrpSpPr>
          <xdr:cNvPr id="426" name="Group 4"/>
          <xdr:cNvGrpSpPr/>
        </xdr:nvGrpSpPr>
        <xdr:grpSpPr>
          <a:xfrm>
            <a:off x="4330440" y="38160"/>
            <a:ext cx="609840" cy="395640"/>
            <a:chOff x="4330440" y="38160"/>
            <a:chExt cx="609840" cy="395640"/>
          </a:xfrm>
        </xdr:grpSpPr>
        <xdr:sp>
          <xdr:nvSpPr>
            <xdr:cNvPr id="427" name="Freeform 5"/>
            <xdr:cNvSpPr/>
          </xdr:nvSpPr>
          <xdr:spPr>
            <a:xfrm>
              <a:off x="4362840" y="39600"/>
              <a:ext cx="577080" cy="11736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6"/>
            <xdr:cNvSpPr/>
          </xdr:nvSpPr>
          <xdr:spPr>
            <a:xfrm>
              <a:off x="4455360" y="145080"/>
              <a:ext cx="399240" cy="3672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7"/>
            <xdr:cNvSpPr/>
          </xdr:nvSpPr>
          <xdr:spPr>
            <a:xfrm>
              <a:off x="4444920" y="156960"/>
              <a:ext cx="10080" cy="972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Freeform 8"/>
            <xdr:cNvSpPr/>
          </xdr:nvSpPr>
          <xdr:spPr>
            <a:xfrm>
              <a:off x="4851720" y="155160"/>
              <a:ext cx="9720" cy="972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9"/>
            <xdr:cNvSpPr/>
          </xdr:nvSpPr>
          <xdr:spPr>
            <a:xfrm>
              <a:off x="4458600" y="170640"/>
              <a:ext cx="390600" cy="1332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Freeform 10"/>
            <xdr:cNvSpPr/>
          </xdr:nvSpPr>
          <xdr:spPr>
            <a:xfrm>
              <a:off x="4458600" y="152640"/>
              <a:ext cx="390600" cy="194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11"/>
            <xdr:cNvSpPr/>
          </xdr:nvSpPr>
          <xdr:spPr>
            <a:xfrm>
              <a:off x="4504320" y="15516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12"/>
            <xdr:cNvSpPr/>
          </xdr:nvSpPr>
          <xdr:spPr>
            <a:xfrm>
              <a:off x="4471560" y="16092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13"/>
            <xdr:cNvSpPr/>
          </xdr:nvSpPr>
          <xdr:spPr>
            <a:xfrm>
              <a:off x="4530600" y="1526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14"/>
            <xdr:cNvSpPr/>
          </xdr:nvSpPr>
          <xdr:spPr>
            <a:xfrm>
              <a:off x="4556160" y="14904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15"/>
            <xdr:cNvSpPr/>
          </xdr:nvSpPr>
          <xdr:spPr>
            <a:xfrm>
              <a:off x="4583520" y="14724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16"/>
            <xdr:cNvSpPr/>
          </xdr:nvSpPr>
          <xdr:spPr>
            <a:xfrm>
              <a:off x="4616280" y="147240"/>
              <a:ext cx="10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17"/>
            <xdr:cNvSpPr/>
          </xdr:nvSpPr>
          <xdr:spPr>
            <a:xfrm>
              <a:off x="4641840" y="145080"/>
              <a:ext cx="10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18"/>
            <xdr:cNvSpPr/>
          </xdr:nvSpPr>
          <xdr:spPr>
            <a:xfrm>
              <a:off x="4665240" y="145080"/>
              <a:ext cx="10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19"/>
            <xdr:cNvSpPr/>
          </xdr:nvSpPr>
          <xdr:spPr>
            <a:xfrm>
              <a:off x="4694040" y="145080"/>
              <a:ext cx="3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20"/>
            <xdr:cNvSpPr/>
          </xdr:nvSpPr>
          <xdr:spPr>
            <a:xfrm>
              <a:off x="4721040" y="147240"/>
              <a:ext cx="10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21"/>
            <xdr:cNvSpPr/>
          </xdr:nvSpPr>
          <xdr:spPr>
            <a:xfrm flipH="1">
              <a:off x="4746600" y="15120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22"/>
            <xdr:cNvSpPr/>
          </xdr:nvSpPr>
          <xdr:spPr>
            <a:xfrm>
              <a:off x="4776480" y="15264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23"/>
            <xdr:cNvSpPr/>
          </xdr:nvSpPr>
          <xdr:spPr>
            <a:xfrm>
              <a:off x="4802760" y="156960"/>
              <a:ext cx="10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24"/>
            <xdr:cNvSpPr/>
          </xdr:nvSpPr>
          <xdr:spPr>
            <a:xfrm flipH="1">
              <a:off x="4829040" y="16092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25"/>
            <xdr:cNvSpPr/>
          </xdr:nvSpPr>
          <xdr:spPr>
            <a:xfrm>
              <a:off x="4491360" y="166680"/>
              <a:ext cx="36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26"/>
            <xdr:cNvSpPr/>
          </xdr:nvSpPr>
          <xdr:spPr>
            <a:xfrm>
              <a:off x="4465080" y="1720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27"/>
            <xdr:cNvSpPr/>
          </xdr:nvSpPr>
          <xdr:spPr>
            <a:xfrm>
              <a:off x="4520520" y="16236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28"/>
            <xdr:cNvSpPr/>
          </xdr:nvSpPr>
          <xdr:spPr>
            <a:xfrm>
              <a:off x="4546800" y="1587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29"/>
            <xdr:cNvSpPr/>
          </xdr:nvSpPr>
          <xdr:spPr>
            <a:xfrm>
              <a:off x="4572360" y="156960"/>
              <a:ext cx="43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30"/>
            <xdr:cNvSpPr/>
          </xdr:nvSpPr>
          <xdr:spPr>
            <a:xfrm>
              <a:off x="4599720" y="15516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31"/>
            <xdr:cNvSpPr/>
          </xdr:nvSpPr>
          <xdr:spPr>
            <a:xfrm>
              <a:off x="4625280" y="15516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32"/>
            <xdr:cNvSpPr/>
          </xdr:nvSpPr>
          <xdr:spPr>
            <a:xfrm>
              <a:off x="4651560" y="152640"/>
              <a:ext cx="36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33"/>
            <xdr:cNvSpPr/>
          </xdr:nvSpPr>
          <xdr:spPr>
            <a:xfrm>
              <a:off x="4677840" y="15516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34"/>
            <xdr:cNvSpPr/>
          </xdr:nvSpPr>
          <xdr:spPr>
            <a:xfrm>
              <a:off x="4704480" y="155160"/>
              <a:ext cx="1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35"/>
            <xdr:cNvSpPr/>
          </xdr:nvSpPr>
          <xdr:spPr>
            <a:xfrm>
              <a:off x="4733640" y="156960"/>
              <a:ext cx="10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36"/>
            <xdr:cNvSpPr/>
          </xdr:nvSpPr>
          <xdr:spPr>
            <a:xfrm flipH="1">
              <a:off x="4759920" y="15876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37"/>
            <xdr:cNvSpPr/>
          </xdr:nvSpPr>
          <xdr:spPr>
            <a:xfrm>
              <a:off x="4789080" y="16236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38"/>
            <xdr:cNvSpPr/>
          </xdr:nvSpPr>
          <xdr:spPr>
            <a:xfrm flipH="1">
              <a:off x="4812120" y="16668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39"/>
            <xdr:cNvSpPr/>
          </xdr:nvSpPr>
          <xdr:spPr>
            <a:xfrm flipH="1">
              <a:off x="4835160" y="17064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40"/>
            <xdr:cNvSpPr/>
          </xdr:nvSpPr>
          <xdr:spPr>
            <a:xfrm>
              <a:off x="4409280" y="79200"/>
              <a:ext cx="488880" cy="7776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41"/>
            <xdr:cNvSpPr/>
          </xdr:nvSpPr>
          <xdr:spPr>
            <a:xfrm>
              <a:off x="4455360" y="46080"/>
              <a:ext cx="114480" cy="4572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42"/>
            <xdr:cNvSpPr/>
          </xdr:nvSpPr>
          <xdr:spPr>
            <a:xfrm>
              <a:off x="4362840" y="61200"/>
              <a:ext cx="81720" cy="4680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43"/>
            <xdr:cNvSpPr/>
          </xdr:nvSpPr>
          <xdr:spPr>
            <a:xfrm>
              <a:off x="4730760" y="46080"/>
              <a:ext cx="114480" cy="4572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44"/>
            <xdr:cNvSpPr/>
          </xdr:nvSpPr>
          <xdr:spPr>
            <a:xfrm>
              <a:off x="4596120" y="38160"/>
              <a:ext cx="108360" cy="424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45"/>
            <xdr:cNvSpPr/>
          </xdr:nvSpPr>
          <xdr:spPr>
            <a:xfrm>
              <a:off x="4858560" y="61200"/>
              <a:ext cx="81720" cy="4680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46"/>
            <xdr:cNvSpPr/>
          </xdr:nvSpPr>
          <xdr:spPr>
            <a:xfrm>
              <a:off x="4369680" y="70920"/>
              <a:ext cx="62640" cy="1332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47"/>
            <xdr:cNvSpPr/>
          </xdr:nvSpPr>
          <xdr:spPr>
            <a:xfrm>
              <a:off x="4458600" y="55800"/>
              <a:ext cx="1018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48"/>
            <xdr:cNvSpPr/>
          </xdr:nvSpPr>
          <xdr:spPr>
            <a:xfrm>
              <a:off x="4599720" y="47880"/>
              <a:ext cx="100800" cy="540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49"/>
            <xdr:cNvSpPr/>
          </xdr:nvSpPr>
          <xdr:spPr>
            <a:xfrm>
              <a:off x="4740120" y="55800"/>
              <a:ext cx="9792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50"/>
            <xdr:cNvSpPr/>
          </xdr:nvSpPr>
          <xdr:spPr>
            <a:xfrm>
              <a:off x="4870800" y="70920"/>
              <a:ext cx="66240" cy="1332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51"/>
            <xdr:cNvSpPr/>
          </xdr:nvSpPr>
          <xdr:spPr>
            <a:xfrm>
              <a:off x="4393080" y="82440"/>
              <a:ext cx="4176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52"/>
            <xdr:cNvSpPr/>
          </xdr:nvSpPr>
          <xdr:spPr>
            <a:xfrm>
              <a:off x="4474800" y="65160"/>
              <a:ext cx="85320" cy="972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53"/>
            <xdr:cNvSpPr/>
          </xdr:nvSpPr>
          <xdr:spPr>
            <a:xfrm>
              <a:off x="4609080" y="59040"/>
              <a:ext cx="81720" cy="360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54"/>
            <xdr:cNvSpPr/>
          </xdr:nvSpPr>
          <xdr:spPr>
            <a:xfrm>
              <a:off x="4743720" y="65160"/>
              <a:ext cx="81720" cy="972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55"/>
            <xdr:cNvSpPr/>
          </xdr:nvSpPr>
          <xdr:spPr>
            <a:xfrm>
              <a:off x="4870800" y="82440"/>
              <a:ext cx="4356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56"/>
            <xdr:cNvSpPr/>
          </xdr:nvSpPr>
          <xdr:spPr>
            <a:xfrm>
              <a:off x="4402440" y="90360"/>
              <a:ext cx="36360" cy="972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57"/>
            <xdr:cNvSpPr/>
          </xdr:nvSpPr>
          <xdr:spPr>
            <a:xfrm>
              <a:off x="4481280" y="72720"/>
              <a:ext cx="78840" cy="1188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58"/>
            <xdr:cNvSpPr/>
          </xdr:nvSpPr>
          <xdr:spPr>
            <a:xfrm>
              <a:off x="4605120" y="69480"/>
              <a:ext cx="8532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59"/>
            <xdr:cNvSpPr/>
          </xdr:nvSpPr>
          <xdr:spPr>
            <a:xfrm>
              <a:off x="4740120" y="72720"/>
              <a:ext cx="81720" cy="972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60"/>
            <xdr:cNvSpPr/>
          </xdr:nvSpPr>
          <xdr:spPr>
            <a:xfrm>
              <a:off x="4865400" y="90360"/>
              <a:ext cx="38160" cy="972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61"/>
            <xdr:cNvSpPr/>
          </xdr:nvSpPr>
          <xdr:spPr>
            <a:xfrm>
              <a:off x="4415760" y="88920"/>
              <a:ext cx="475200" cy="291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62"/>
            <xdr:cNvSpPr/>
          </xdr:nvSpPr>
          <xdr:spPr>
            <a:xfrm>
              <a:off x="4422600" y="100080"/>
              <a:ext cx="461880" cy="252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63"/>
            <xdr:cNvSpPr/>
          </xdr:nvSpPr>
          <xdr:spPr>
            <a:xfrm>
              <a:off x="4428360" y="112320"/>
              <a:ext cx="446040" cy="226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64"/>
            <xdr:cNvSpPr/>
          </xdr:nvSpPr>
          <xdr:spPr>
            <a:xfrm>
              <a:off x="4438800" y="123480"/>
              <a:ext cx="429120" cy="234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65"/>
            <xdr:cNvSpPr/>
          </xdr:nvSpPr>
          <xdr:spPr>
            <a:xfrm>
              <a:off x="4409280" y="86760"/>
              <a:ext cx="90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66"/>
            <xdr:cNvSpPr/>
          </xdr:nvSpPr>
          <xdr:spPr>
            <a:xfrm>
              <a:off x="4494960" y="7272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67"/>
            <xdr:cNvSpPr/>
          </xdr:nvSpPr>
          <xdr:spPr>
            <a:xfrm>
              <a:off x="4533120" y="67320"/>
              <a:ext cx="10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68"/>
            <xdr:cNvSpPr/>
          </xdr:nvSpPr>
          <xdr:spPr>
            <a:xfrm>
              <a:off x="4628880" y="6120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69"/>
            <xdr:cNvSpPr/>
          </xdr:nvSpPr>
          <xdr:spPr>
            <a:xfrm flipH="1">
              <a:off x="4661280" y="6300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70"/>
            <xdr:cNvSpPr/>
          </xdr:nvSpPr>
          <xdr:spPr>
            <a:xfrm flipH="1">
              <a:off x="4766040" y="67320"/>
              <a:ext cx="36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71"/>
            <xdr:cNvSpPr/>
          </xdr:nvSpPr>
          <xdr:spPr>
            <a:xfrm flipH="1">
              <a:off x="4798800" y="70920"/>
              <a:ext cx="36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72"/>
            <xdr:cNvSpPr/>
          </xdr:nvSpPr>
          <xdr:spPr>
            <a:xfrm flipH="1">
              <a:off x="4887000" y="86760"/>
              <a:ext cx="68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73"/>
            <xdr:cNvSpPr/>
          </xdr:nvSpPr>
          <xdr:spPr>
            <a:xfrm>
              <a:off x="4520520" y="8676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74"/>
            <xdr:cNvSpPr/>
          </xdr:nvSpPr>
          <xdr:spPr>
            <a:xfrm>
              <a:off x="4649040" y="79200"/>
              <a:ext cx="10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75"/>
            <xdr:cNvSpPr/>
          </xdr:nvSpPr>
          <xdr:spPr>
            <a:xfrm flipH="1">
              <a:off x="4776120" y="86760"/>
              <a:ext cx="32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76"/>
            <xdr:cNvSpPr/>
          </xdr:nvSpPr>
          <xdr:spPr>
            <a:xfrm flipH="1">
              <a:off x="4874400" y="104040"/>
              <a:ext cx="68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77"/>
            <xdr:cNvSpPr/>
          </xdr:nvSpPr>
          <xdr:spPr>
            <a:xfrm>
              <a:off x="4425840" y="101880"/>
              <a:ext cx="90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78"/>
            <xdr:cNvSpPr/>
          </xdr:nvSpPr>
          <xdr:spPr>
            <a:xfrm>
              <a:off x="4500360" y="88920"/>
              <a:ext cx="36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79"/>
            <xdr:cNvSpPr/>
          </xdr:nvSpPr>
          <xdr:spPr>
            <a:xfrm>
              <a:off x="4544280" y="84600"/>
              <a:ext cx="3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80"/>
            <xdr:cNvSpPr/>
          </xdr:nvSpPr>
          <xdr:spPr>
            <a:xfrm>
              <a:off x="4569840" y="8064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81"/>
            <xdr:cNvSpPr/>
          </xdr:nvSpPr>
          <xdr:spPr>
            <a:xfrm>
              <a:off x="4602600" y="79200"/>
              <a:ext cx="10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82"/>
            <xdr:cNvSpPr/>
          </xdr:nvSpPr>
          <xdr:spPr>
            <a:xfrm>
              <a:off x="4625280" y="79200"/>
              <a:ext cx="10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83"/>
            <xdr:cNvSpPr/>
          </xdr:nvSpPr>
          <xdr:spPr>
            <a:xfrm>
              <a:off x="4671720" y="79200"/>
              <a:ext cx="10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84"/>
            <xdr:cNvSpPr/>
          </xdr:nvSpPr>
          <xdr:spPr>
            <a:xfrm>
              <a:off x="4698000" y="79200"/>
              <a:ext cx="10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85"/>
            <xdr:cNvSpPr/>
          </xdr:nvSpPr>
          <xdr:spPr>
            <a:xfrm flipH="1">
              <a:off x="4726800" y="80640"/>
              <a:ext cx="36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86"/>
            <xdr:cNvSpPr/>
          </xdr:nvSpPr>
          <xdr:spPr>
            <a:xfrm flipH="1">
              <a:off x="4749840" y="82440"/>
              <a:ext cx="36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87"/>
            <xdr:cNvSpPr/>
          </xdr:nvSpPr>
          <xdr:spPr>
            <a:xfrm flipH="1">
              <a:off x="4796280" y="88920"/>
              <a:ext cx="64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88"/>
            <xdr:cNvSpPr/>
          </xdr:nvSpPr>
          <xdr:spPr>
            <a:xfrm flipH="1">
              <a:off x="4818960" y="9216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89"/>
            <xdr:cNvSpPr/>
          </xdr:nvSpPr>
          <xdr:spPr>
            <a:xfrm flipH="1">
              <a:off x="4841640" y="96480"/>
              <a:ext cx="32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90"/>
            <xdr:cNvSpPr/>
          </xdr:nvSpPr>
          <xdr:spPr>
            <a:xfrm>
              <a:off x="4481280" y="9216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91"/>
            <xdr:cNvSpPr/>
          </xdr:nvSpPr>
          <xdr:spPr>
            <a:xfrm>
              <a:off x="4448520" y="98640"/>
              <a:ext cx="64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92"/>
            <xdr:cNvSpPr/>
          </xdr:nvSpPr>
          <xdr:spPr>
            <a:xfrm>
              <a:off x="4467600" y="104040"/>
              <a:ext cx="68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93"/>
            <xdr:cNvSpPr/>
          </xdr:nvSpPr>
          <xdr:spPr>
            <a:xfrm>
              <a:off x="4442040" y="108360"/>
              <a:ext cx="90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Line 94"/>
            <xdr:cNvSpPr/>
          </xdr:nvSpPr>
          <xdr:spPr>
            <a:xfrm>
              <a:off x="4494960" y="100080"/>
              <a:ext cx="54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95"/>
            <xdr:cNvSpPr/>
          </xdr:nvSpPr>
          <xdr:spPr>
            <a:xfrm>
              <a:off x="4422600" y="122040"/>
              <a:ext cx="55080" cy="349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Freeform 96"/>
            <xdr:cNvSpPr/>
          </xdr:nvSpPr>
          <xdr:spPr>
            <a:xfrm>
              <a:off x="4842000" y="125640"/>
              <a:ext cx="39600" cy="2700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97"/>
            <xdr:cNvSpPr/>
          </xdr:nvSpPr>
          <xdr:spPr>
            <a:xfrm>
              <a:off x="4422600" y="112320"/>
              <a:ext cx="57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98"/>
            <xdr:cNvSpPr/>
          </xdr:nvSpPr>
          <xdr:spPr>
            <a:xfrm>
              <a:off x="4461120" y="115920"/>
              <a:ext cx="648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99"/>
            <xdr:cNvSpPr/>
          </xdr:nvSpPr>
          <xdr:spPr>
            <a:xfrm>
              <a:off x="4488120" y="112320"/>
              <a:ext cx="32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100"/>
            <xdr:cNvSpPr/>
          </xdr:nvSpPr>
          <xdr:spPr>
            <a:xfrm>
              <a:off x="4477680" y="125640"/>
              <a:ext cx="648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101"/>
            <xdr:cNvSpPr/>
          </xdr:nvSpPr>
          <xdr:spPr>
            <a:xfrm>
              <a:off x="4500360" y="123480"/>
              <a:ext cx="36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102"/>
            <xdr:cNvSpPr/>
          </xdr:nvSpPr>
          <xdr:spPr>
            <a:xfrm>
              <a:off x="4494960" y="13752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103"/>
            <xdr:cNvSpPr/>
          </xdr:nvSpPr>
          <xdr:spPr>
            <a:xfrm>
              <a:off x="4507560" y="8064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104"/>
            <xdr:cNvSpPr/>
          </xdr:nvSpPr>
          <xdr:spPr>
            <a:xfrm>
              <a:off x="4527720" y="79200"/>
              <a:ext cx="25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105"/>
            <xdr:cNvSpPr/>
          </xdr:nvSpPr>
          <xdr:spPr>
            <a:xfrm>
              <a:off x="4546800" y="74880"/>
              <a:ext cx="64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106"/>
            <xdr:cNvSpPr/>
          </xdr:nvSpPr>
          <xdr:spPr>
            <a:xfrm>
              <a:off x="4488120" y="82440"/>
              <a:ext cx="32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107"/>
            <xdr:cNvSpPr/>
          </xdr:nvSpPr>
          <xdr:spPr>
            <a:xfrm>
              <a:off x="4635360" y="7092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108"/>
            <xdr:cNvSpPr/>
          </xdr:nvSpPr>
          <xdr:spPr>
            <a:xfrm>
              <a:off x="4661280" y="70920"/>
              <a:ext cx="3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109"/>
            <xdr:cNvSpPr/>
          </xdr:nvSpPr>
          <xdr:spPr>
            <a:xfrm flipH="1">
              <a:off x="4769640" y="77040"/>
              <a:ext cx="2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110"/>
            <xdr:cNvSpPr/>
          </xdr:nvSpPr>
          <xdr:spPr>
            <a:xfrm>
              <a:off x="4793040" y="79200"/>
              <a:ext cx="1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111"/>
            <xdr:cNvSpPr/>
          </xdr:nvSpPr>
          <xdr:spPr>
            <a:xfrm flipH="1">
              <a:off x="4743720" y="7272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112"/>
            <xdr:cNvSpPr/>
          </xdr:nvSpPr>
          <xdr:spPr>
            <a:xfrm>
              <a:off x="4809240" y="80640"/>
              <a:ext cx="10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113"/>
            <xdr:cNvSpPr/>
          </xdr:nvSpPr>
          <xdr:spPr>
            <a:xfrm>
              <a:off x="4516920" y="96480"/>
              <a:ext cx="36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114"/>
            <xdr:cNvSpPr/>
          </xdr:nvSpPr>
          <xdr:spPr>
            <a:xfrm>
              <a:off x="4537080" y="9432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115"/>
            <xdr:cNvSpPr/>
          </xdr:nvSpPr>
          <xdr:spPr>
            <a:xfrm>
              <a:off x="4560480" y="9216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116"/>
            <xdr:cNvSpPr/>
          </xdr:nvSpPr>
          <xdr:spPr>
            <a:xfrm>
              <a:off x="4586040" y="9036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117"/>
            <xdr:cNvSpPr/>
          </xdr:nvSpPr>
          <xdr:spPr>
            <a:xfrm>
              <a:off x="4616280" y="88920"/>
              <a:ext cx="10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118"/>
            <xdr:cNvSpPr/>
          </xdr:nvSpPr>
          <xdr:spPr>
            <a:xfrm>
              <a:off x="4635360" y="8892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119"/>
            <xdr:cNvSpPr/>
          </xdr:nvSpPr>
          <xdr:spPr>
            <a:xfrm flipH="1">
              <a:off x="4657680" y="88920"/>
              <a:ext cx="32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120"/>
            <xdr:cNvSpPr/>
          </xdr:nvSpPr>
          <xdr:spPr>
            <a:xfrm flipH="1">
              <a:off x="4681440" y="9036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121"/>
            <xdr:cNvSpPr/>
          </xdr:nvSpPr>
          <xdr:spPr>
            <a:xfrm>
              <a:off x="4710600" y="92160"/>
              <a:ext cx="36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122"/>
            <xdr:cNvSpPr/>
          </xdr:nvSpPr>
          <xdr:spPr>
            <a:xfrm flipH="1">
              <a:off x="4733640" y="94320"/>
              <a:ext cx="36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123"/>
            <xdr:cNvSpPr/>
          </xdr:nvSpPr>
          <xdr:spPr>
            <a:xfrm flipH="1">
              <a:off x="4759920" y="96480"/>
              <a:ext cx="32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124"/>
            <xdr:cNvSpPr/>
          </xdr:nvSpPr>
          <xdr:spPr>
            <a:xfrm flipH="1">
              <a:off x="4782600" y="9864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125"/>
            <xdr:cNvSpPr/>
          </xdr:nvSpPr>
          <xdr:spPr>
            <a:xfrm flipH="1">
              <a:off x="4802400" y="101880"/>
              <a:ext cx="25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126"/>
            <xdr:cNvSpPr/>
          </xdr:nvSpPr>
          <xdr:spPr>
            <a:xfrm flipH="1">
              <a:off x="4821480" y="104040"/>
              <a:ext cx="684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127"/>
            <xdr:cNvSpPr/>
          </xdr:nvSpPr>
          <xdr:spPr>
            <a:xfrm flipH="1">
              <a:off x="4851360" y="110160"/>
              <a:ext cx="252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128"/>
            <xdr:cNvSpPr/>
          </xdr:nvSpPr>
          <xdr:spPr>
            <a:xfrm flipH="1">
              <a:off x="4878000" y="115920"/>
              <a:ext cx="36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129"/>
            <xdr:cNvSpPr/>
          </xdr:nvSpPr>
          <xdr:spPr>
            <a:xfrm flipH="1">
              <a:off x="4868280" y="9216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130"/>
            <xdr:cNvSpPr/>
          </xdr:nvSpPr>
          <xdr:spPr>
            <a:xfrm flipH="1">
              <a:off x="4890960" y="98640"/>
              <a:ext cx="68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131"/>
            <xdr:cNvSpPr/>
          </xdr:nvSpPr>
          <xdr:spPr>
            <a:xfrm flipH="1">
              <a:off x="4612320" y="7092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132"/>
            <xdr:cNvSpPr/>
          </xdr:nvSpPr>
          <xdr:spPr>
            <a:xfrm>
              <a:off x="4677840" y="7092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133"/>
            <xdr:cNvSpPr/>
          </xdr:nvSpPr>
          <xdr:spPr>
            <a:xfrm>
              <a:off x="4409280" y="98640"/>
              <a:ext cx="64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134"/>
            <xdr:cNvSpPr/>
          </xdr:nvSpPr>
          <xdr:spPr>
            <a:xfrm>
              <a:off x="4432320" y="9432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135"/>
            <xdr:cNvSpPr/>
          </xdr:nvSpPr>
          <xdr:spPr>
            <a:xfrm>
              <a:off x="4572360" y="101880"/>
              <a:ext cx="432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136"/>
            <xdr:cNvSpPr/>
          </xdr:nvSpPr>
          <xdr:spPr>
            <a:xfrm>
              <a:off x="4602600" y="100080"/>
              <a:ext cx="252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137"/>
            <xdr:cNvSpPr/>
          </xdr:nvSpPr>
          <xdr:spPr>
            <a:xfrm>
              <a:off x="4588920" y="113760"/>
              <a:ext cx="36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138"/>
            <xdr:cNvSpPr/>
          </xdr:nvSpPr>
          <xdr:spPr>
            <a:xfrm>
              <a:off x="4579560" y="125640"/>
              <a:ext cx="360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139"/>
            <xdr:cNvSpPr/>
          </xdr:nvSpPr>
          <xdr:spPr>
            <a:xfrm>
              <a:off x="4605120" y="123480"/>
              <a:ext cx="10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140"/>
            <xdr:cNvSpPr/>
          </xdr:nvSpPr>
          <xdr:spPr>
            <a:xfrm flipH="1">
              <a:off x="4690440" y="101880"/>
              <a:ext cx="32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141"/>
            <xdr:cNvSpPr/>
          </xdr:nvSpPr>
          <xdr:spPr>
            <a:xfrm flipH="1">
              <a:off x="4717080" y="101880"/>
              <a:ext cx="36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142"/>
            <xdr:cNvSpPr/>
          </xdr:nvSpPr>
          <xdr:spPr>
            <a:xfrm flipH="1">
              <a:off x="4805280" y="112320"/>
              <a:ext cx="68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143"/>
            <xdr:cNvSpPr/>
          </xdr:nvSpPr>
          <xdr:spPr>
            <a:xfrm flipH="1">
              <a:off x="4829040" y="118080"/>
              <a:ext cx="64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144"/>
            <xdr:cNvSpPr/>
          </xdr:nvSpPr>
          <xdr:spPr>
            <a:xfrm>
              <a:off x="4704480" y="113760"/>
              <a:ext cx="108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145"/>
            <xdr:cNvSpPr/>
          </xdr:nvSpPr>
          <xdr:spPr>
            <a:xfrm>
              <a:off x="4688280" y="123480"/>
              <a:ext cx="10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146"/>
            <xdr:cNvSpPr/>
          </xdr:nvSpPr>
          <xdr:spPr>
            <a:xfrm flipH="1">
              <a:off x="4720680" y="125640"/>
              <a:ext cx="252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147"/>
            <xdr:cNvSpPr/>
          </xdr:nvSpPr>
          <xdr:spPr>
            <a:xfrm flipH="1">
              <a:off x="4812480" y="125640"/>
              <a:ext cx="648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148"/>
            <xdr:cNvSpPr/>
          </xdr:nvSpPr>
          <xdr:spPr>
            <a:xfrm flipH="1">
              <a:off x="4795920" y="133200"/>
              <a:ext cx="2520" cy="1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149"/>
            <xdr:cNvSpPr/>
          </xdr:nvSpPr>
          <xdr:spPr>
            <a:xfrm flipH="1">
              <a:off x="4821480" y="137520"/>
              <a:ext cx="68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150"/>
            <xdr:cNvSpPr/>
          </xdr:nvSpPr>
          <xdr:spPr>
            <a:xfrm>
              <a:off x="4621680" y="100080"/>
              <a:ext cx="52920" cy="349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Freeform 151"/>
            <xdr:cNvSpPr/>
          </xdr:nvSpPr>
          <xdr:spPr>
            <a:xfrm>
              <a:off x="4628880" y="104040"/>
              <a:ext cx="39240" cy="3096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Freeform 152"/>
            <xdr:cNvSpPr/>
          </xdr:nvSpPr>
          <xdr:spPr>
            <a:xfrm>
              <a:off x="4514040" y="106200"/>
              <a:ext cx="58320" cy="3672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153"/>
            <xdr:cNvSpPr/>
          </xdr:nvSpPr>
          <xdr:spPr>
            <a:xfrm>
              <a:off x="4520520" y="110160"/>
              <a:ext cx="45000" cy="3132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154"/>
            <xdr:cNvSpPr/>
          </xdr:nvSpPr>
          <xdr:spPr>
            <a:xfrm>
              <a:off x="4737240" y="104040"/>
              <a:ext cx="58680" cy="388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155"/>
            <xdr:cNvSpPr/>
          </xdr:nvSpPr>
          <xdr:spPr>
            <a:xfrm>
              <a:off x="4743720" y="110160"/>
              <a:ext cx="45000" cy="3132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Freeform 156"/>
            <xdr:cNvSpPr/>
          </xdr:nvSpPr>
          <xdr:spPr>
            <a:xfrm>
              <a:off x="4425840" y="127800"/>
              <a:ext cx="45720" cy="2700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Freeform 157"/>
            <xdr:cNvSpPr/>
          </xdr:nvSpPr>
          <xdr:spPr>
            <a:xfrm>
              <a:off x="4832640" y="122040"/>
              <a:ext cx="51480" cy="327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158"/>
            <xdr:cNvSpPr/>
          </xdr:nvSpPr>
          <xdr:spPr>
            <a:xfrm>
              <a:off x="4842000" y="125640"/>
              <a:ext cx="36000" cy="2916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159"/>
            <xdr:cNvSpPr/>
          </xdr:nvSpPr>
          <xdr:spPr>
            <a:xfrm>
              <a:off x="4491360" y="170640"/>
              <a:ext cx="314280" cy="1332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160"/>
            <xdr:cNvSpPr/>
          </xdr:nvSpPr>
          <xdr:spPr>
            <a:xfrm>
              <a:off x="4330440" y="234720"/>
              <a:ext cx="114480" cy="975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161"/>
            <xdr:cNvSpPr/>
          </xdr:nvSpPr>
          <xdr:spPr>
            <a:xfrm>
              <a:off x="4336920" y="303120"/>
              <a:ext cx="16200" cy="226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162"/>
            <xdr:cNvSpPr/>
          </xdr:nvSpPr>
          <xdr:spPr>
            <a:xfrm>
              <a:off x="4350600" y="285840"/>
              <a:ext cx="19080" cy="327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Freeform 163"/>
            <xdr:cNvSpPr/>
          </xdr:nvSpPr>
          <xdr:spPr>
            <a:xfrm>
              <a:off x="4415760" y="260640"/>
              <a:ext cx="28800" cy="1296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164"/>
            <xdr:cNvSpPr/>
          </xdr:nvSpPr>
          <xdr:spPr>
            <a:xfrm>
              <a:off x="4406040" y="271800"/>
              <a:ext cx="3600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165"/>
            <xdr:cNvSpPr/>
          </xdr:nvSpPr>
          <xdr:spPr>
            <a:xfrm>
              <a:off x="4399560" y="287280"/>
              <a:ext cx="39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166"/>
            <xdr:cNvSpPr/>
          </xdr:nvSpPr>
          <xdr:spPr>
            <a:xfrm>
              <a:off x="4385880" y="300960"/>
              <a:ext cx="46080" cy="396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167"/>
            <xdr:cNvSpPr/>
          </xdr:nvSpPr>
          <xdr:spPr>
            <a:xfrm>
              <a:off x="4369680" y="312840"/>
              <a:ext cx="52920" cy="576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168"/>
            <xdr:cNvSpPr/>
          </xdr:nvSpPr>
          <xdr:spPr>
            <a:xfrm>
              <a:off x="4353120" y="326160"/>
              <a:ext cx="48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169"/>
            <xdr:cNvSpPr/>
          </xdr:nvSpPr>
          <xdr:spPr>
            <a:xfrm>
              <a:off x="4330440" y="237240"/>
              <a:ext cx="101880" cy="972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170"/>
            <xdr:cNvSpPr/>
          </xdr:nvSpPr>
          <xdr:spPr>
            <a:xfrm>
              <a:off x="4402440" y="250560"/>
              <a:ext cx="13320" cy="226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171"/>
            <xdr:cNvSpPr/>
          </xdr:nvSpPr>
          <xdr:spPr>
            <a:xfrm>
              <a:off x="4385880" y="262080"/>
              <a:ext cx="16200" cy="2916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172"/>
            <xdr:cNvSpPr/>
          </xdr:nvSpPr>
          <xdr:spPr>
            <a:xfrm>
              <a:off x="4369680" y="271800"/>
              <a:ext cx="16200" cy="331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173"/>
            <xdr:cNvSpPr/>
          </xdr:nvSpPr>
          <xdr:spPr>
            <a:xfrm>
              <a:off x="4340160" y="330120"/>
              <a:ext cx="118080" cy="1033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174"/>
            <xdr:cNvSpPr/>
          </xdr:nvSpPr>
          <xdr:spPr>
            <a:xfrm>
              <a:off x="4346640" y="400680"/>
              <a:ext cx="16200" cy="252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175"/>
            <xdr:cNvSpPr/>
          </xdr:nvSpPr>
          <xdr:spPr>
            <a:xfrm>
              <a:off x="4362840" y="382680"/>
              <a:ext cx="16200" cy="331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176"/>
            <xdr:cNvSpPr/>
          </xdr:nvSpPr>
          <xdr:spPr>
            <a:xfrm>
              <a:off x="4428360" y="356040"/>
              <a:ext cx="29880" cy="1296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177"/>
            <xdr:cNvSpPr/>
          </xdr:nvSpPr>
          <xdr:spPr>
            <a:xfrm>
              <a:off x="4418640" y="367560"/>
              <a:ext cx="36360" cy="1116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178"/>
            <xdr:cNvSpPr/>
          </xdr:nvSpPr>
          <xdr:spPr>
            <a:xfrm>
              <a:off x="4412160" y="385200"/>
              <a:ext cx="39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179"/>
            <xdr:cNvSpPr/>
          </xdr:nvSpPr>
          <xdr:spPr>
            <a:xfrm>
              <a:off x="4395600" y="400680"/>
              <a:ext cx="48960" cy="36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180"/>
            <xdr:cNvSpPr/>
          </xdr:nvSpPr>
          <xdr:spPr>
            <a:xfrm>
              <a:off x="4379400" y="411840"/>
              <a:ext cx="55440" cy="64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181"/>
            <xdr:cNvSpPr/>
          </xdr:nvSpPr>
          <xdr:spPr>
            <a:xfrm>
              <a:off x="4362840" y="425880"/>
              <a:ext cx="5292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182"/>
            <xdr:cNvSpPr/>
          </xdr:nvSpPr>
          <xdr:spPr>
            <a:xfrm>
              <a:off x="4340160" y="332640"/>
              <a:ext cx="104760" cy="10116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183"/>
            <xdr:cNvSpPr/>
          </xdr:nvSpPr>
          <xdr:spPr>
            <a:xfrm>
              <a:off x="4415760" y="346320"/>
              <a:ext cx="12240" cy="248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184"/>
            <xdr:cNvSpPr/>
          </xdr:nvSpPr>
          <xdr:spPr>
            <a:xfrm>
              <a:off x="4399560" y="357840"/>
              <a:ext cx="16200" cy="3132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185"/>
            <xdr:cNvSpPr/>
          </xdr:nvSpPr>
          <xdr:spPr>
            <a:xfrm>
              <a:off x="4379400" y="369000"/>
              <a:ext cx="16200" cy="352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186"/>
            <xdr:cNvSpPr/>
          </xdr:nvSpPr>
          <xdr:spPr>
            <a:xfrm>
              <a:off x="4334040" y="158760"/>
              <a:ext cx="72000" cy="88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187"/>
            <xdr:cNvSpPr/>
          </xdr:nvSpPr>
          <xdr:spPr>
            <a:xfrm>
              <a:off x="4379400" y="225000"/>
              <a:ext cx="26640" cy="1332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188"/>
            <xdr:cNvSpPr/>
          </xdr:nvSpPr>
          <xdr:spPr>
            <a:xfrm>
              <a:off x="4372920" y="209520"/>
              <a:ext cx="29160" cy="208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189"/>
            <xdr:cNvSpPr/>
          </xdr:nvSpPr>
          <xdr:spPr>
            <a:xfrm>
              <a:off x="4353120" y="174600"/>
              <a:ext cx="13320" cy="1548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Freeform 190"/>
            <xdr:cNvSpPr/>
          </xdr:nvSpPr>
          <xdr:spPr>
            <a:xfrm>
              <a:off x="4346640" y="184320"/>
              <a:ext cx="20160" cy="1296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191"/>
            <xdr:cNvSpPr/>
          </xdr:nvSpPr>
          <xdr:spPr>
            <a:xfrm>
              <a:off x="4340160" y="195840"/>
              <a:ext cx="26640" cy="972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192"/>
            <xdr:cNvSpPr/>
          </xdr:nvSpPr>
          <xdr:spPr>
            <a:xfrm>
              <a:off x="4336920" y="208080"/>
              <a:ext cx="29880" cy="1116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193"/>
            <xdr:cNvSpPr/>
          </xdr:nvSpPr>
          <xdr:spPr>
            <a:xfrm>
              <a:off x="4336920" y="219240"/>
              <a:ext cx="36000" cy="1116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194"/>
            <xdr:cNvSpPr/>
          </xdr:nvSpPr>
          <xdr:spPr>
            <a:xfrm>
              <a:off x="4343760" y="230760"/>
              <a:ext cx="35280" cy="972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195"/>
            <xdr:cNvSpPr/>
          </xdr:nvSpPr>
          <xdr:spPr>
            <a:xfrm>
              <a:off x="4366800" y="160920"/>
              <a:ext cx="22320" cy="87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196"/>
            <xdr:cNvSpPr/>
          </xdr:nvSpPr>
          <xdr:spPr>
            <a:xfrm>
              <a:off x="4366800" y="174600"/>
              <a:ext cx="22320" cy="1548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197"/>
            <xdr:cNvSpPr/>
          </xdr:nvSpPr>
          <xdr:spPr>
            <a:xfrm>
              <a:off x="4362840" y="186120"/>
              <a:ext cx="29880" cy="194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198"/>
            <xdr:cNvSpPr/>
          </xdr:nvSpPr>
          <xdr:spPr>
            <a:xfrm>
              <a:off x="4366800" y="195840"/>
              <a:ext cx="32400" cy="2304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199"/>
            <xdr:cNvSpPr/>
          </xdr:nvSpPr>
          <xdr:spPr>
            <a:xfrm>
              <a:off x="4346640" y="187920"/>
              <a:ext cx="78840" cy="684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200"/>
            <xdr:cNvSpPr/>
          </xdr:nvSpPr>
          <xdr:spPr>
            <a:xfrm>
              <a:off x="4362840" y="244440"/>
              <a:ext cx="2988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201"/>
            <xdr:cNvSpPr/>
          </xdr:nvSpPr>
          <xdr:spPr>
            <a:xfrm>
              <a:off x="4366800" y="230760"/>
              <a:ext cx="35280" cy="972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Freeform 202"/>
            <xdr:cNvSpPr/>
          </xdr:nvSpPr>
          <xdr:spPr>
            <a:xfrm>
              <a:off x="4393080" y="194040"/>
              <a:ext cx="6480" cy="136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203"/>
            <xdr:cNvSpPr/>
          </xdr:nvSpPr>
          <xdr:spPr>
            <a:xfrm>
              <a:off x="4385880" y="199800"/>
              <a:ext cx="3240" cy="1548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Freeform 204"/>
            <xdr:cNvSpPr/>
          </xdr:nvSpPr>
          <xdr:spPr>
            <a:xfrm>
              <a:off x="4372920" y="205560"/>
              <a:ext cx="10080" cy="1332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7" name="Group 205"/>
          <xdr:cNvGrpSpPr/>
        </xdr:nvGrpSpPr>
        <xdr:grpSpPr>
          <a:xfrm>
            <a:off x="4265280" y="158760"/>
            <a:ext cx="773640" cy="428760"/>
            <a:chOff x="4265280" y="158760"/>
            <a:chExt cx="773640" cy="428760"/>
          </a:xfrm>
        </xdr:grpSpPr>
        <xdr:sp>
          <xdr:nvSpPr>
            <xdr:cNvPr id="628" name="Freeform 206"/>
            <xdr:cNvSpPr/>
          </xdr:nvSpPr>
          <xdr:spPr>
            <a:xfrm>
              <a:off x="4360680" y="215280"/>
              <a:ext cx="12240" cy="151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207"/>
            <xdr:cNvSpPr/>
          </xdr:nvSpPr>
          <xdr:spPr>
            <a:xfrm>
              <a:off x="4353480" y="223200"/>
              <a:ext cx="13320" cy="169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208"/>
            <xdr:cNvSpPr/>
          </xdr:nvSpPr>
          <xdr:spPr>
            <a:xfrm>
              <a:off x="4347000" y="232920"/>
              <a:ext cx="16200" cy="1548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209"/>
            <xdr:cNvSpPr/>
          </xdr:nvSpPr>
          <xdr:spPr>
            <a:xfrm>
              <a:off x="4363200" y="187920"/>
              <a:ext cx="62640" cy="702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210"/>
            <xdr:cNvSpPr/>
          </xdr:nvSpPr>
          <xdr:spPr>
            <a:xfrm>
              <a:off x="4393440" y="201240"/>
              <a:ext cx="29160" cy="792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211"/>
            <xdr:cNvSpPr/>
          </xdr:nvSpPr>
          <xdr:spPr>
            <a:xfrm>
              <a:off x="4383360" y="213480"/>
              <a:ext cx="32400" cy="576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Freeform 212"/>
            <xdr:cNvSpPr/>
          </xdr:nvSpPr>
          <xdr:spPr>
            <a:xfrm>
              <a:off x="4373280" y="221040"/>
              <a:ext cx="39240" cy="972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Oval 213"/>
            <xdr:cNvSpPr/>
          </xdr:nvSpPr>
          <xdr:spPr>
            <a:xfrm>
              <a:off x="4386240" y="439560"/>
              <a:ext cx="3960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Oval 214"/>
            <xdr:cNvSpPr/>
          </xdr:nvSpPr>
          <xdr:spPr>
            <a:xfrm>
              <a:off x="4402440" y="428040"/>
              <a:ext cx="4248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Oval 215"/>
            <xdr:cNvSpPr/>
          </xdr:nvSpPr>
          <xdr:spPr>
            <a:xfrm>
              <a:off x="4406400" y="443520"/>
              <a:ext cx="42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Oval 216"/>
            <xdr:cNvSpPr/>
          </xdr:nvSpPr>
          <xdr:spPr>
            <a:xfrm>
              <a:off x="4442400" y="449280"/>
              <a:ext cx="3924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Oval 217"/>
            <xdr:cNvSpPr/>
          </xdr:nvSpPr>
          <xdr:spPr>
            <a:xfrm>
              <a:off x="4327920" y="326160"/>
              <a:ext cx="39240" cy="216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Oval 218"/>
            <xdr:cNvSpPr/>
          </xdr:nvSpPr>
          <xdr:spPr>
            <a:xfrm>
              <a:off x="4311360" y="338400"/>
              <a:ext cx="3924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Oval 219"/>
            <xdr:cNvSpPr/>
          </xdr:nvSpPr>
          <xdr:spPr>
            <a:xfrm>
              <a:off x="4337280" y="339840"/>
              <a:ext cx="42480" cy="19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Oval 220"/>
            <xdr:cNvSpPr/>
          </xdr:nvSpPr>
          <xdr:spPr>
            <a:xfrm>
              <a:off x="4323960" y="357840"/>
              <a:ext cx="39240" cy="19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Oval 221"/>
            <xdr:cNvSpPr/>
          </xdr:nvSpPr>
          <xdr:spPr>
            <a:xfrm>
              <a:off x="4330440" y="232920"/>
              <a:ext cx="392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Oval 222"/>
            <xdr:cNvSpPr/>
          </xdr:nvSpPr>
          <xdr:spPr>
            <a:xfrm>
              <a:off x="4356720" y="237240"/>
              <a:ext cx="3924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Oval 223"/>
            <xdr:cNvSpPr/>
          </xdr:nvSpPr>
          <xdr:spPr>
            <a:xfrm>
              <a:off x="4334400" y="250560"/>
              <a:ext cx="385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Oval 224"/>
            <xdr:cNvSpPr/>
          </xdr:nvSpPr>
          <xdr:spPr>
            <a:xfrm>
              <a:off x="4334400" y="263880"/>
              <a:ext cx="3852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225"/>
            <xdr:cNvSpPr/>
          </xdr:nvSpPr>
          <xdr:spPr>
            <a:xfrm>
              <a:off x="4265280" y="223200"/>
              <a:ext cx="91440" cy="1126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226"/>
            <xdr:cNvSpPr/>
          </xdr:nvSpPr>
          <xdr:spPr>
            <a:xfrm>
              <a:off x="4327920" y="306720"/>
              <a:ext cx="28800" cy="194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227"/>
            <xdr:cNvSpPr/>
          </xdr:nvSpPr>
          <xdr:spPr>
            <a:xfrm>
              <a:off x="4318200" y="285840"/>
              <a:ext cx="35280" cy="3060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228"/>
            <xdr:cNvSpPr/>
          </xdr:nvSpPr>
          <xdr:spPr>
            <a:xfrm>
              <a:off x="4281480" y="244440"/>
              <a:ext cx="19080" cy="172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229"/>
            <xdr:cNvSpPr/>
          </xdr:nvSpPr>
          <xdr:spPr>
            <a:xfrm>
              <a:off x="4278600" y="256680"/>
              <a:ext cx="25560" cy="169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230"/>
            <xdr:cNvSpPr/>
          </xdr:nvSpPr>
          <xdr:spPr>
            <a:xfrm>
              <a:off x="4267800" y="271800"/>
              <a:ext cx="3636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231"/>
            <xdr:cNvSpPr/>
          </xdr:nvSpPr>
          <xdr:spPr>
            <a:xfrm>
              <a:off x="4265280" y="287280"/>
              <a:ext cx="42480" cy="1332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232"/>
            <xdr:cNvSpPr/>
          </xdr:nvSpPr>
          <xdr:spPr>
            <a:xfrm>
              <a:off x="4267800" y="300960"/>
              <a:ext cx="50040" cy="1548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233"/>
            <xdr:cNvSpPr/>
          </xdr:nvSpPr>
          <xdr:spPr>
            <a:xfrm>
              <a:off x="4278600" y="316440"/>
              <a:ext cx="48960" cy="1188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234"/>
            <xdr:cNvSpPr/>
          </xdr:nvSpPr>
          <xdr:spPr>
            <a:xfrm>
              <a:off x="4304520" y="223200"/>
              <a:ext cx="36000" cy="11484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235"/>
            <xdr:cNvSpPr/>
          </xdr:nvSpPr>
          <xdr:spPr>
            <a:xfrm>
              <a:off x="4300560" y="242640"/>
              <a:ext cx="29880" cy="212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Freeform 236"/>
            <xdr:cNvSpPr/>
          </xdr:nvSpPr>
          <xdr:spPr>
            <a:xfrm>
              <a:off x="4300560" y="256680"/>
              <a:ext cx="36360" cy="2664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237"/>
            <xdr:cNvSpPr/>
          </xdr:nvSpPr>
          <xdr:spPr>
            <a:xfrm>
              <a:off x="4307760" y="270000"/>
              <a:ext cx="39240" cy="306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Freeform 238"/>
            <xdr:cNvSpPr/>
          </xdr:nvSpPr>
          <xdr:spPr>
            <a:xfrm>
              <a:off x="4267800" y="339840"/>
              <a:ext cx="125280" cy="9936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239"/>
            <xdr:cNvSpPr/>
          </xdr:nvSpPr>
          <xdr:spPr>
            <a:xfrm>
              <a:off x="4373280" y="408600"/>
              <a:ext cx="12960" cy="2304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240"/>
            <xdr:cNvSpPr/>
          </xdr:nvSpPr>
          <xdr:spPr>
            <a:xfrm>
              <a:off x="4353480" y="389160"/>
              <a:ext cx="16200" cy="34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241"/>
            <xdr:cNvSpPr/>
          </xdr:nvSpPr>
          <xdr:spPr>
            <a:xfrm>
              <a:off x="4267800" y="365760"/>
              <a:ext cx="32400" cy="1296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242"/>
            <xdr:cNvSpPr/>
          </xdr:nvSpPr>
          <xdr:spPr>
            <a:xfrm>
              <a:off x="4271760" y="377280"/>
              <a:ext cx="39600" cy="1188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243"/>
            <xdr:cNvSpPr/>
          </xdr:nvSpPr>
          <xdr:spPr>
            <a:xfrm>
              <a:off x="4278600" y="394560"/>
              <a:ext cx="392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244"/>
            <xdr:cNvSpPr/>
          </xdr:nvSpPr>
          <xdr:spPr>
            <a:xfrm>
              <a:off x="4287960" y="408600"/>
              <a:ext cx="4896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245"/>
            <xdr:cNvSpPr/>
          </xdr:nvSpPr>
          <xdr:spPr>
            <a:xfrm>
              <a:off x="4297680" y="421560"/>
              <a:ext cx="554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Freeform 246"/>
            <xdr:cNvSpPr/>
          </xdr:nvSpPr>
          <xdr:spPr>
            <a:xfrm>
              <a:off x="4320720" y="433800"/>
              <a:ext cx="522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Freeform 247"/>
            <xdr:cNvSpPr/>
          </xdr:nvSpPr>
          <xdr:spPr>
            <a:xfrm>
              <a:off x="4278600" y="342000"/>
              <a:ext cx="114480" cy="9936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248"/>
            <xdr:cNvSpPr/>
          </xdr:nvSpPr>
          <xdr:spPr>
            <a:xfrm>
              <a:off x="4300560" y="353520"/>
              <a:ext cx="10800" cy="2520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249"/>
            <xdr:cNvSpPr/>
          </xdr:nvSpPr>
          <xdr:spPr>
            <a:xfrm>
              <a:off x="4318200" y="365760"/>
              <a:ext cx="12240" cy="3060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Freeform 250"/>
            <xdr:cNvSpPr/>
          </xdr:nvSpPr>
          <xdr:spPr>
            <a:xfrm>
              <a:off x="4334400" y="375480"/>
              <a:ext cx="16200" cy="3600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Freeform 251"/>
            <xdr:cNvSpPr/>
          </xdr:nvSpPr>
          <xdr:spPr>
            <a:xfrm>
              <a:off x="4858920" y="234720"/>
              <a:ext cx="114480" cy="975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Freeform 252"/>
            <xdr:cNvSpPr/>
          </xdr:nvSpPr>
          <xdr:spPr>
            <a:xfrm>
              <a:off x="4954320" y="303120"/>
              <a:ext cx="12240" cy="226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Freeform 253"/>
            <xdr:cNvSpPr/>
          </xdr:nvSpPr>
          <xdr:spPr>
            <a:xfrm>
              <a:off x="4938120" y="285840"/>
              <a:ext cx="16200" cy="327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254"/>
            <xdr:cNvSpPr/>
          </xdr:nvSpPr>
          <xdr:spPr>
            <a:xfrm>
              <a:off x="4862160" y="260280"/>
              <a:ext cx="25560" cy="1296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255"/>
            <xdr:cNvSpPr/>
          </xdr:nvSpPr>
          <xdr:spPr>
            <a:xfrm>
              <a:off x="4862160" y="271800"/>
              <a:ext cx="3636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Freeform 256"/>
            <xdr:cNvSpPr/>
          </xdr:nvSpPr>
          <xdr:spPr>
            <a:xfrm>
              <a:off x="4865760" y="287280"/>
              <a:ext cx="38160" cy="360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257"/>
            <xdr:cNvSpPr/>
          </xdr:nvSpPr>
          <xdr:spPr>
            <a:xfrm>
              <a:off x="4871520" y="300960"/>
              <a:ext cx="50040" cy="396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258"/>
            <xdr:cNvSpPr/>
          </xdr:nvSpPr>
          <xdr:spPr>
            <a:xfrm>
              <a:off x="4882320" y="312840"/>
              <a:ext cx="51840" cy="576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259"/>
            <xdr:cNvSpPr/>
          </xdr:nvSpPr>
          <xdr:spPr>
            <a:xfrm>
              <a:off x="4901400" y="326160"/>
              <a:ext cx="48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260"/>
            <xdr:cNvSpPr/>
          </xdr:nvSpPr>
          <xdr:spPr>
            <a:xfrm>
              <a:off x="4871520" y="237240"/>
              <a:ext cx="101880" cy="972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261"/>
            <xdr:cNvSpPr/>
          </xdr:nvSpPr>
          <xdr:spPr>
            <a:xfrm>
              <a:off x="4887720" y="250560"/>
              <a:ext cx="13320" cy="226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Freeform 262"/>
            <xdr:cNvSpPr/>
          </xdr:nvSpPr>
          <xdr:spPr>
            <a:xfrm>
              <a:off x="4901400" y="262080"/>
              <a:ext cx="16200" cy="2916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Freeform 263"/>
            <xdr:cNvSpPr/>
          </xdr:nvSpPr>
          <xdr:spPr>
            <a:xfrm>
              <a:off x="4917600" y="271800"/>
              <a:ext cx="16200" cy="331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Freeform 264"/>
            <xdr:cNvSpPr/>
          </xdr:nvSpPr>
          <xdr:spPr>
            <a:xfrm>
              <a:off x="4845600" y="330120"/>
              <a:ext cx="118080" cy="1033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265"/>
            <xdr:cNvSpPr/>
          </xdr:nvSpPr>
          <xdr:spPr>
            <a:xfrm>
              <a:off x="4943880" y="400680"/>
              <a:ext cx="12960" cy="252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266"/>
            <xdr:cNvSpPr/>
          </xdr:nvSpPr>
          <xdr:spPr>
            <a:xfrm>
              <a:off x="4924440" y="382680"/>
              <a:ext cx="19440" cy="331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Freeform 267"/>
            <xdr:cNvSpPr/>
          </xdr:nvSpPr>
          <xdr:spPr>
            <a:xfrm>
              <a:off x="4845600" y="356040"/>
              <a:ext cx="29160" cy="1296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Freeform 268"/>
            <xdr:cNvSpPr/>
          </xdr:nvSpPr>
          <xdr:spPr>
            <a:xfrm>
              <a:off x="4849560" y="367560"/>
              <a:ext cx="35280" cy="1116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Freeform 269"/>
            <xdr:cNvSpPr/>
          </xdr:nvSpPr>
          <xdr:spPr>
            <a:xfrm>
              <a:off x="4852440" y="385200"/>
              <a:ext cx="39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Freeform 270"/>
            <xdr:cNvSpPr/>
          </xdr:nvSpPr>
          <xdr:spPr>
            <a:xfrm>
              <a:off x="4858920" y="400680"/>
              <a:ext cx="48960" cy="360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271"/>
            <xdr:cNvSpPr/>
          </xdr:nvSpPr>
          <xdr:spPr>
            <a:xfrm>
              <a:off x="4868640" y="411840"/>
              <a:ext cx="55440" cy="64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272"/>
            <xdr:cNvSpPr/>
          </xdr:nvSpPr>
          <xdr:spPr>
            <a:xfrm>
              <a:off x="4887720" y="424080"/>
              <a:ext cx="52920" cy="396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Freeform 273"/>
            <xdr:cNvSpPr/>
          </xdr:nvSpPr>
          <xdr:spPr>
            <a:xfrm>
              <a:off x="4858920" y="332280"/>
              <a:ext cx="105120" cy="10116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Freeform 274"/>
            <xdr:cNvSpPr/>
          </xdr:nvSpPr>
          <xdr:spPr>
            <a:xfrm>
              <a:off x="4875120" y="346320"/>
              <a:ext cx="12240" cy="248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275"/>
            <xdr:cNvSpPr/>
          </xdr:nvSpPr>
          <xdr:spPr>
            <a:xfrm>
              <a:off x="4891680" y="357840"/>
              <a:ext cx="12240" cy="3132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276"/>
            <xdr:cNvSpPr/>
          </xdr:nvSpPr>
          <xdr:spPr>
            <a:xfrm>
              <a:off x="4907880" y="369000"/>
              <a:ext cx="16200" cy="352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Freeform 277"/>
            <xdr:cNvSpPr/>
          </xdr:nvSpPr>
          <xdr:spPr>
            <a:xfrm>
              <a:off x="4901400" y="158760"/>
              <a:ext cx="69120" cy="88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278"/>
            <xdr:cNvSpPr/>
          </xdr:nvSpPr>
          <xdr:spPr>
            <a:xfrm>
              <a:off x="4901400" y="225000"/>
              <a:ext cx="22680" cy="1332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Freeform 279"/>
            <xdr:cNvSpPr/>
          </xdr:nvSpPr>
          <xdr:spPr>
            <a:xfrm>
              <a:off x="4901400" y="209520"/>
              <a:ext cx="29880" cy="208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Freeform 280"/>
            <xdr:cNvSpPr/>
          </xdr:nvSpPr>
          <xdr:spPr>
            <a:xfrm>
              <a:off x="4938120" y="174600"/>
              <a:ext cx="12240" cy="1548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Freeform 281"/>
            <xdr:cNvSpPr/>
          </xdr:nvSpPr>
          <xdr:spPr>
            <a:xfrm>
              <a:off x="4938120" y="184320"/>
              <a:ext cx="19080" cy="1296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Freeform 282"/>
            <xdr:cNvSpPr/>
          </xdr:nvSpPr>
          <xdr:spPr>
            <a:xfrm>
              <a:off x="4940640" y="195840"/>
              <a:ext cx="23400" cy="972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283"/>
            <xdr:cNvSpPr/>
          </xdr:nvSpPr>
          <xdr:spPr>
            <a:xfrm>
              <a:off x="4938120" y="207720"/>
              <a:ext cx="28800" cy="1116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284"/>
            <xdr:cNvSpPr/>
          </xdr:nvSpPr>
          <xdr:spPr>
            <a:xfrm>
              <a:off x="4934160" y="219240"/>
              <a:ext cx="324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285"/>
            <xdr:cNvSpPr/>
          </xdr:nvSpPr>
          <xdr:spPr>
            <a:xfrm>
              <a:off x="4924440" y="230760"/>
              <a:ext cx="36000" cy="972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286"/>
            <xdr:cNvSpPr/>
          </xdr:nvSpPr>
          <xdr:spPr>
            <a:xfrm>
              <a:off x="4915080" y="160920"/>
              <a:ext cx="22680" cy="87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Freeform 287"/>
            <xdr:cNvSpPr/>
          </xdr:nvSpPr>
          <xdr:spPr>
            <a:xfrm>
              <a:off x="4915080" y="174600"/>
              <a:ext cx="22680" cy="1548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288"/>
            <xdr:cNvSpPr/>
          </xdr:nvSpPr>
          <xdr:spPr>
            <a:xfrm>
              <a:off x="4911120" y="186120"/>
              <a:ext cx="29160" cy="194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Freeform 289"/>
            <xdr:cNvSpPr/>
          </xdr:nvSpPr>
          <xdr:spPr>
            <a:xfrm>
              <a:off x="4904280" y="195840"/>
              <a:ext cx="33480" cy="2304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Freeform 290"/>
            <xdr:cNvSpPr/>
          </xdr:nvSpPr>
          <xdr:spPr>
            <a:xfrm>
              <a:off x="4878360" y="187920"/>
              <a:ext cx="78480" cy="687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291"/>
            <xdr:cNvSpPr/>
          </xdr:nvSpPr>
          <xdr:spPr>
            <a:xfrm>
              <a:off x="4915080" y="244440"/>
              <a:ext cx="2556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Freeform 292"/>
            <xdr:cNvSpPr/>
          </xdr:nvSpPr>
          <xdr:spPr>
            <a:xfrm>
              <a:off x="4901400" y="230760"/>
              <a:ext cx="36360" cy="972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Freeform 293"/>
            <xdr:cNvSpPr/>
          </xdr:nvSpPr>
          <xdr:spPr>
            <a:xfrm>
              <a:off x="4907880" y="194040"/>
              <a:ext cx="3240" cy="1368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Freeform 294"/>
            <xdr:cNvSpPr/>
          </xdr:nvSpPr>
          <xdr:spPr>
            <a:xfrm>
              <a:off x="4917600" y="199800"/>
              <a:ext cx="1080" cy="15480"/>
            </a:xfrm>
            <a:custGeom>
              <a:avLst/>
              <a:gdLst/>
              <a:ahLst/>
              <a:rect l="l" t="t" r="r" b="b"/>
              <a:pathLst>
                <a:path w="1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Freeform 295"/>
            <xdr:cNvSpPr/>
          </xdr:nvSpPr>
          <xdr:spPr>
            <a:xfrm>
              <a:off x="4924440" y="205560"/>
              <a:ext cx="6840" cy="133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296"/>
            <xdr:cNvSpPr/>
          </xdr:nvSpPr>
          <xdr:spPr>
            <a:xfrm>
              <a:off x="4931280" y="215280"/>
              <a:ext cx="12240" cy="151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297"/>
            <xdr:cNvSpPr/>
          </xdr:nvSpPr>
          <xdr:spPr>
            <a:xfrm>
              <a:off x="4938120" y="223200"/>
              <a:ext cx="12240" cy="169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298"/>
            <xdr:cNvSpPr/>
          </xdr:nvSpPr>
          <xdr:spPr>
            <a:xfrm>
              <a:off x="4940640" y="232920"/>
              <a:ext cx="16200" cy="1548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299"/>
            <xdr:cNvSpPr/>
          </xdr:nvSpPr>
          <xdr:spPr>
            <a:xfrm>
              <a:off x="4878360" y="187920"/>
              <a:ext cx="61920" cy="702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300"/>
            <xdr:cNvSpPr/>
          </xdr:nvSpPr>
          <xdr:spPr>
            <a:xfrm>
              <a:off x="4882320" y="201240"/>
              <a:ext cx="28800" cy="792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Freeform 301"/>
            <xdr:cNvSpPr/>
          </xdr:nvSpPr>
          <xdr:spPr>
            <a:xfrm>
              <a:off x="4887720" y="213480"/>
              <a:ext cx="36360" cy="576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Freeform 302"/>
            <xdr:cNvSpPr/>
          </xdr:nvSpPr>
          <xdr:spPr>
            <a:xfrm>
              <a:off x="4891680" y="221040"/>
              <a:ext cx="39600" cy="972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Oval 303"/>
            <xdr:cNvSpPr/>
          </xdr:nvSpPr>
          <xdr:spPr>
            <a:xfrm>
              <a:off x="4882320" y="439560"/>
              <a:ext cx="4176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Oval 304"/>
            <xdr:cNvSpPr/>
          </xdr:nvSpPr>
          <xdr:spPr>
            <a:xfrm>
              <a:off x="4865760" y="428040"/>
              <a:ext cx="3816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Oval 305"/>
            <xdr:cNvSpPr/>
          </xdr:nvSpPr>
          <xdr:spPr>
            <a:xfrm>
              <a:off x="4862160" y="443520"/>
              <a:ext cx="392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Oval 306"/>
            <xdr:cNvSpPr/>
          </xdr:nvSpPr>
          <xdr:spPr>
            <a:xfrm>
              <a:off x="4826160" y="449280"/>
              <a:ext cx="4248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Oval 307"/>
            <xdr:cNvSpPr/>
          </xdr:nvSpPr>
          <xdr:spPr>
            <a:xfrm>
              <a:off x="4940640" y="326160"/>
              <a:ext cx="3960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Oval 308"/>
            <xdr:cNvSpPr/>
          </xdr:nvSpPr>
          <xdr:spPr>
            <a:xfrm>
              <a:off x="4957200" y="338400"/>
              <a:ext cx="3960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Oval 309"/>
            <xdr:cNvSpPr/>
          </xdr:nvSpPr>
          <xdr:spPr>
            <a:xfrm>
              <a:off x="4927680" y="339840"/>
              <a:ext cx="42840" cy="19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Oval 310"/>
            <xdr:cNvSpPr/>
          </xdr:nvSpPr>
          <xdr:spPr>
            <a:xfrm>
              <a:off x="4943880" y="357840"/>
              <a:ext cx="39240" cy="194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Oval 311"/>
            <xdr:cNvSpPr/>
          </xdr:nvSpPr>
          <xdr:spPr>
            <a:xfrm>
              <a:off x="4938120" y="232920"/>
              <a:ext cx="42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Oval 312"/>
            <xdr:cNvSpPr/>
          </xdr:nvSpPr>
          <xdr:spPr>
            <a:xfrm>
              <a:off x="4911120" y="237240"/>
              <a:ext cx="3924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Oval 313"/>
            <xdr:cNvSpPr/>
          </xdr:nvSpPr>
          <xdr:spPr>
            <a:xfrm>
              <a:off x="4934160" y="250560"/>
              <a:ext cx="4248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Oval 314"/>
            <xdr:cNvSpPr/>
          </xdr:nvSpPr>
          <xdr:spPr>
            <a:xfrm>
              <a:off x="4934160" y="263880"/>
              <a:ext cx="42480" cy="216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315"/>
            <xdr:cNvSpPr/>
          </xdr:nvSpPr>
          <xdr:spPr>
            <a:xfrm>
              <a:off x="4947840" y="223200"/>
              <a:ext cx="91080" cy="1126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316"/>
            <xdr:cNvSpPr/>
          </xdr:nvSpPr>
          <xdr:spPr>
            <a:xfrm>
              <a:off x="4947840" y="306720"/>
              <a:ext cx="28800" cy="194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Freeform 317"/>
            <xdr:cNvSpPr/>
          </xdr:nvSpPr>
          <xdr:spPr>
            <a:xfrm>
              <a:off x="4954320" y="285840"/>
              <a:ext cx="32400" cy="3060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318"/>
            <xdr:cNvSpPr/>
          </xdr:nvSpPr>
          <xdr:spPr>
            <a:xfrm>
              <a:off x="5003280" y="244440"/>
              <a:ext cx="19080" cy="172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319"/>
            <xdr:cNvSpPr/>
          </xdr:nvSpPr>
          <xdr:spPr>
            <a:xfrm>
              <a:off x="5003280" y="256680"/>
              <a:ext cx="25920" cy="169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320"/>
            <xdr:cNvSpPr/>
          </xdr:nvSpPr>
          <xdr:spPr>
            <a:xfrm>
              <a:off x="4999680" y="271800"/>
              <a:ext cx="3636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321"/>
            <xdr:cNvSpPr/>
          </xdr:nvSpPr>
          <xdr:spPr>
            <a:xfrm>
              <a:off x="4996800" y="287280"/>
              <a:ext cx="41760" cy="1332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322"/>
            <xdr:cNvSpPr/>
          </xdr:nvSpPr>
          <xdr:spPr>
            <a:xfrm>
              <a:off x="4989960" y="300960"/>
              <a:ext cx="46080" cy="1548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323"/>
            <xdr:cNvSpPr/>
          </xdr:nvSpPr>
          <xdr:spPr>
            <a:xfrm>
              <a:off x="4980600" y="316440"/>
              <a:ext cx="45720" cy="1188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324"/>
            <xdr:cNvSpPr/>
          </xdr:nvSpPr>
          <xdr:spPr>
            <a:xfrm>
              <a:off x="4964040" y="223200"/>
              <a:ext cx="39240" cy="11484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325"/>
            <xdr:cNvSpPr/>
          </xdr:nvSpPr>
          <xdr:spPr>
            <a:xfrm>
              <a:off x="4976640" y="242640"/>
              <a:ext cx="26640" cy="2124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326"/>
            <xdr:cNvSpPr/>
          </xdr:nvSpPr>
          <xdr:spPr>
            <a:xfrm>
              <a:off x="4966920" y="256680"/>
              <a:ext cx="36360" cy="2664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327"/>
            <xdr:cNvSpPr/>
          </xdr:nvSpPr>
          <xdr:spPr>
            <a:xfrm>
              <a:off x="4957200" y="270000"/>
              <a:ext cx="39600" cy="306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328"/>
            <xdr:cNvSpPr/>
          </xdr:nvSpPr>
          <xdr:spPr>
            <a:xfrm>
              <a:off x="4911120" y="339840"/>
              <a:ext cx="124920" cy="9936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Freeform 329"/>
            <xdr:cNvSpPr/>
          </xdr:nvSpPr>
          <xdr:spPr>
            <a:xfrm>
              <a:off x="4921560" y="408600"/>
              <a:ext cx="9720" cy="2304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330"/>
            <xdr:cNvSpPr/>
          </xdr:nvSpPr>
          <xdr:spPr>
            <a:xfrm>
              <a:off x="4934160" y="389160"/>
              <a:ext cx="16200" cy="34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331"/>
            <xdr:cNvSpPr/>
          </xdr:nvSpPr>
          <xdr:spPr>
            <a:xfrm>
              <a:off x="5003280" y="365760"/>
              <a:ext cx="32400" cy="1296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332"/>
            <xdr:cNvSpPr/>
          </xdr:nvSpPr>
          <xdr:spPr>
            <a:xfrm>
              <a:off x="4993200" y="377280"/>
              <a:ext cx="39240" cy="1188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333"/>
            <xdr:cNvSpPr/>
          </xdr:nvSpPr>
          <xdr:spPr>
            <a:xfrm>
              <a:off x="4987080" y="394560"/>
              <a:ext cx="392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334"/>
            <xdr:cNvSpPr/>
          </xdr:nvSpPr>
          <xdr:spPr>
            <a:xfrm>
              <a:off x="4970880" y="408600"/>
              <a:ext cx="4500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335"/>
            <xdr:cNvSpPr/>
          </xdr:nvSpPr>
          <xdr:spPr>
            <a:xfrm>
              <a:off x="4950360" y="421560"/>
              <a:ext cx="554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336"/>
            <xdr:cNvSpPr/>
          </xdr:nvSpPr>
          <xdr:spPr>
            <a:xfrm>
              <a:off x="4931280" y="433800"/>
              <a:ext cx="518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337"/>
            <xdr:cNvSpPr/>
          </xdr:nvSpPr>
          <xdr:spPr>
            <a:xfrm>
              <a:off x="4911120" y="342000"/>
              <a:ext cx="114840" cy="9936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338"/>
            <xdr:cNvSpPr/>
          </xdr:nvSpPr>
          <xdr:spPr>
            <a:xfrm>
              <a:off x="4993200" y="353520"/>
              <a:ext cx="10080" cy="2520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339"/>
            <xdr:cNvSpPr/>
          </xdr:nvSpPr>
          <xdr:spPr>
            <a:xfrm>
              <a:off x="4976640" y="365760"/>
              <a:ext cx="10080" cy="3060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340"/>
            <xdr:cNvSpPr/>
          </xdr:nvSpPr>
          <xdr:spPr>
            <a:xfrm>
              <a:off x="4954320" y="375480"/>
              <a:ext cx="16200" cy="3600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Freeform 341"/>
            <xdr:cNvSpPr/>
          </xdr:nvSpPr>
          <xdr:spPr>
            <a:xfrm>
              <a:off x="4412520" y="184320"/>
              <a:ext cx="478800" cy="29808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Freeform 342"/>
            <xdr:cNvSpPr/>
          </xdr:nvSpPr>
          <xdr:spPr>
            <a:xfrm>
              <a:off x="4412520" y="184320"/>
              <a:ext cx="478800" cy="29808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343"/>
            <xdr:cNvSpPr/>
          </xdr:nvSpPr>
          <xdr:spPr>
            <a:xfrm>
              <a:off x="4858920" y="184320"/>
              <a:ext cx="1080" cy="23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344"/>
            <xdr:cNvSpPr/>
          </xdr:nvSpPr>
          <xdr:spPr>
            <a:xfrm>
              <a:off x="4822200" y="184320"/>
              <a:ext cx="1080" cy="25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345"/>
            <xdr:cNvSpPr/>
          </xdr:nvSpPr>
          <xdr:spPr>
            <a:xfrm>
              <a:off x="4789440" y="184320"/>
              <a:ext cx="1080" cy="27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346"/>
            <xdr:cNvSpPr/>
          </xdr:nvSpPr>
          <xdr:spPr>
            <a:xfrm>
              <a:off x="4754160" y="184320"/>
              <a:ext cx="1080" cy="28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347"/>
            <xdr:cNvSpPr/>
          </xdr:nvSpPr>
          <xdr:spPr>
            <a:xfrm>
              <a:off x="4721400" y="184320"/>
              <a:ext cx="1080" cy="29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348"/>
            <xdr:cNvSpPr/>
          </xdr:nvSpPr>
          <xdr:spPr>
            <a:xfrm>
              <a:off x="4684680" y="184320"/>
              <a:ext cx="1080" cy="29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349"/>
            <xdr:cNvSpPr/>
          </xdr:nvSpPr>
          <xdr:spPr>
            <a:xfrm>
              <a:off x="4651920" y="184320"/>
              <a:ext cx="1080" cy="29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350"/>
            <xdr:cNvSpPr/>
          </xdr:nvSpPr>
          <xdr:spPr>
            <a:xfrm>
              <a:off x="4616640" y="184320"/>
              <a:ext cx="1080" cy="29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351"/>
            <xdr:cNvSpPr/>
          </xdr:nvSpPr>
          <xdr:spPr>
            <a:xfrm>
              <a:off x="4583880" y="184320"/>
              <a:ext cx="1080" cy="292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352"/>
            <xdr:cNvSpPr/>
          </xdr:nvSpPr>
          <xdr:spPr>
            <a:xfrm>
              <a:off x="4550040" y="184320"/>
              <a:ext cx="1080" cy="28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353"/>
            <xdr:cNvSpPr/>
          </xdr:nvSpPr>
          <xdr:spPr>
            <a:xfrm>
              <a:off x="4514400" y="184320"/>
              <a:ext cx="1080" cy="274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Line 354"/>
            <xdr:cNvSpPr/>
          </xdr:nvSpPr>
          <xdr:spPr>
            <a:xfrm>
              <a:off x="4478040" y="184320"/>
              <a:ext cx="1080" cy="25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Line 355"/>
            <xdr:cNvSpPr/>
          </xdr:nvSpPr>
          <xdr:spPr>
            <a:xfrm>
              <a:off x="4445280" y="186120"/>
              <a:ext cx="1080" cy="23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356"/>
            <xdr:cNvSpPr/>
          </xdr:nvSpPr>
          <xdr:spPr>
            <a:xfrm>
              <a:off x="4530960" y="242640"/>
              <a:ext cx="327960" cy="8352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357"/>
            <xdr:cNvSpPr/>
          </xdr:nvSpPr>
          <xdr:spPr>
            <a:xfrm>
              <a:off x="4596480" y="258120"/>
              <a:ext cx="130680" cy="5220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358"/>
            <xdr:cNvSpPr/>
          </xdr:nvSpPr>
          <xdr:spPr>
            <a:xfrm>
              <a:off x="4451760" y="252360"/>
              <a:ext cx="128160" cy="1594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Freeform 359"/>
            <xdr:cNvSpPr/>
          </xdr:nvSpPr>
          <xdr:spPr>
            <a:xfrm>
              <a:off x="4507920" y="207720"/>
              <a:ext cx="69120" cy="597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360"/>
            <xdr:cNvSpPr/>
          </xdr:nvSpPr>
          <xdr:spPr>
            <a:xfrm>
              <a:off x="4572720" y="201240"/>
              <a:ext cx="48960" cy="4284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Oval 361"/>
            <xdr:cNvSpPr/>
          </xdr:nvSpPr>
          <xdr:spPr>
            <a:xfrm>
              <a:off x="4556520" y="238680"/>
              <a:ext cx="39600" cy="176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362"/>
            <xdr:cNvSpPr/>
          </xdr:nvSpPr>
          <xdr:spPr>
            <a:xfrm>
              <a:off x="4766760" y="357840"/>
              <a:ext cx="85320" cy="4428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363"/>
            <xdr:cNvSpPr/>
          </xdr:nvSpPr>
          <xdr:spPr>
            <a:xfrm>
              <a:off x="4782960" y="344160"/>
              <a:ext cx="82800" cy="504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364"/>
            <xdr:cNvSpPr/>
          </xdr:nvSpPr>
          <xdr:spPr>
            <a:xfrm>
              <a:off x="4799520" y="330120"/>
              <a:ext cx="72000" cy="550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Freeform 365"/>
            <xdr:cNvSpPr/>
          </xdr:nvSpPr>
          <xdr:spPr>
            <a:xfrm>
              <a:off x="4583880" y="363240"/>
              <a:ext cx="249120" cy="85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366"/>
            <xdr:cNvSpPr/>
          </xdr:nvSpPr>
          <xdr:spPr>
            <a:xfrm>
              <a:off x="4809600" y="291240"/>
              <a:ext cx="77760" cy="91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Oval 367"/>
            <xdr:cNvSpPr/>
          </xdr:nvSpPr>
          <xdr:spPr>
            <a:xfrm>
              <a:off x="4763880" y="353520"/>
              <a:ext cx="25560" cy="136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368"/>
            <xdr:cNvSpPr/>
          </xdr:nvSpPr>
          <xdr:spPr>
            <a:xfrm>
              <a:off x="4668480" y="378720"/>
              <a:ext cx="42480" cy="1584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369"/>
            <xdr:cNvSpPr/>
          </xdr:nvSpPr>
          <xdr:spPr>
            <a:xfrm>
              <a:off x="4704840" y="372960"/>
              <a:ext cx="39240" cy="259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370"/>
            <xdr:cNvSpPr/>
          </xdr:nvSpPr>
          <xdr:spPr>
            <a:xfrm>
              <a:off x="4658400" y="394560"/>
              <a:ext cx="56160" cy="4068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371"/>
            <xdr:cNvSpPr/>
          </xdr:nvSpPr>
          <xdr:spPr>
            <a:xfrm>
              <a:off x="4714920" y="396720"/>
              <a:ext cx="48960" cy="352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372"/>
            <xdr:cNvSpPr/>
          </xdr:nvSpPr>
          <xdr:spPr>
            <a:xfrm>
              <a:off x="4488120" y="320400"/>
              <a:ext cx="186480" cy="9144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373"/>
            <xdr:cNvSpPr/>
          </xdr:nvSpPr>
          <xdr:spPr>
            <a:xfrm>
              <a:off x="4465440" y="371520"/>
              <a:ext cx="324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374"/>
            <xdr:cNvSpPr/>
          </xdr:nvSpPr>
          <xdr:spPr>
            <a:xfrm>
              <a:off x="4467960" y="352080"/>
              <a:ext cx="62640" cy="169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Freeform 375"/>
            <xdr:cNvSpPr/>
          </xdr:nvSpPr>
          <xdr:spPr>
            <a:xfrm>
              <a:off x="4471920" y="342000"/>
              <a:ext cx="68040" cy="194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Freeform 376"/>
            <xdr:cNvSpPr/>
          </xdr:nvSpPr>
          <xdr:spPr>
            <a:xfrm>
              <a:off x="4465440" y="361800"/>
              <a:ext cx="48960" cy="1548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Oval 377"/>
            <xdr:cNvSpPr/>
          </xdr:nvSpPr>
          <xdr:spPr>
            <a:xfrm>
              <a:off x="4698360" y="389160"/>
              <a:ext cx="255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Oval 378"/>
            <xdr:cNvSpPr/>
          </xdr:nvSpPr>
          <xdr:spPr>
            <a:xfrm>
              <a:off x="4780080" y="344160"/>
              <a:ext cx="25560" cy="133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Oval 379"/>
            <xdr:cNvSpPr/>
          </xdr:nvSpPr>
          <xdr:spPr>
            <a:xfrm>
              <a:off x="4793400" y="332280"/>
              <a:ext cx="25920" cy="136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Oval 380"/>
            <xdr:cNvSpPr/>
          </xdr:nvSpPr>
          <xdr:spPr>
            <a:xfrm>
              <a:off x="4829400" y="389160"/>
              <a:ext cx="255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Oval 381"/>
            <xdr:cNvSpPr/>
          </xdr:nvSpPr>
          <xdr:spPr>
            <a:xfrm>
              <a:off x="4845600" y="381240"/>
              <a:ext cx="29160" cy="154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Freeform 382"/>
            <xdr:cNvSpPr/>
          </xdr:nvSpPr>
          <xdr:spPr>
            <a:xfrm>
              <a:off x="4583880" y="201240"/>
              <a:ext cx="35280" cy="3708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Freeform 383"/>
            <xdr:cNvSpPr/>
          </xdr:nvSpPr>
          <xdr:spPr>
            <a:xfrm>
              <a:off x="4589280" y="244440"/>
              <a:ext cx="201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384"/>
            <xdr:cNvSpPr/>
          </xdr:nvSpPr>
          <xdr:spPr>
            <a:xfrm flipV="1">
              <a:off x="4605480" y="283320"/>
              <a:ext cx="115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385"/>
            <xdr:cNvSpPr/>
          </xdr:nvSpPr>
          <xdr:spPr>
            <a:xfrm flipV="1">
              <a:off x="4645440" y="257760"/>
              <a:ext cx="2664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Freeform 386"/>
            <xdr:cNvSpPr/>
          </xdr:nvSpPr>
          <xdr:spPr>
            <a:xfrm>
              <a:off x="4632840" y="281520"/>
              <a:ext cx="55440" cy="576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Freeform 387"/>
            <xdr:cNvSpPr/>
          </xdr:nvSpPr>
          <xdr:spPr>
            <a:xfrm>
              <a:off x="4649400" y="270000"/>
              <a:ext cx="16200" cy="2916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Oval 388"/>
            <xdr:cNvSpPr/>
          </xdr:nvSpPr>
          <xdr:spPr>
            <a:xfrm>
              <a:off x="4770360" y="357840"/>
              <a:ext cx="12240" cy="54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Oval 389"/>
            <xdr:cNvSpPr/>
          </xdr:nvSpPr>
          <xdr:spPr>
            <a:xfrm>
              <a:off x="4786920" y="348120"/>
              <a:ext cx="9720" cy="54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Oval 390"/>
            <xdr:cNvSpPr/>
          </xdr:nvSpPr>
          <xdr:spPr>
            <a:xfrm>
              <a:off x="4803120" y="3358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Oval 391"/>
            <xdr:cNvSpPr/>
          </xdr:nvSpPr>
          <xdr:spPr>
            <a:xfrm>
              <a:off x="4835880" y="394560"/>
              <a:ext cx="133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Oval 392"/>
            <xdr:cNvSpPr/>
          </xdr:nvSpPr>
          <xdr:spPr>
            <a:xfrm>
              <a:off x="4854960" y="387000"/>
              <a:ext cx="13320" cy="540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Oval 393"/>
            <xdr:cNvSpPr/>
          </xdr:nvSpPr>
          <xdr:spPr>
            <a:xfrm>
              <a:off x="4704840" y="394560"/>
              <a:ext cx="122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Freeform 394"/>
            <xdr:cNvSpPr/>
          </xdr:nvSpPr>
          <xdr:spPr>
            <a:xfrm>
              <a:off x="4367160" y="459000"/>
              <a:ext cx="592920" cy="85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Freeform 395"/>
            <xdr:cNvSpPr/>
          </xdr:nvSpPr>
          <xdr:spPr>
            <a:xfrm>
              <a:off x="4295160" y="480600"/>
              <a:ext cx="265680" cy="5832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396"/>
            <xdr:cNvSpPr/>
          </xdr:nvSpPr>
          <xdr:spPr>
            <a:xfrm>
              <a:off x="4766760" y="478440"/>
              <a:ext cx="259560" cy="6048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Freeform 397"/>
            <xdr:cNvSpPr/>
          </xdr:nvSpPr>
          <xdr:spPr>
            <a:xfrm>
              <a:off x="4419000" y="535320"/>
              <a:ext cx="197280" cy="2484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Freeform 398"/>
            <xdr:cNvSpPr/>
          </xdr:nvSpPr>
          <xdr:spPr>
            <a:xfrm>
              <a:off x="4701240" y="535320"/>
              <a:ext cx="213840" cy="2484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399"/>
            <xdr:cNvSpPr/>
          </xdr:nvSpPr>
          <xdr:spPr>
            <a:xfrm>
              <a:off x="4560840" y="545040"/>
              <a:ext cx="120960" cy="4104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Freeform 400"/>
            <xdr:cNvSpPr/>
          </xdr:nvSpPr>
          <xdr:spPr>
            <a:xfrm>
              <a:off x="4662000" y="545040"/>
              <a:ext cx="127440" cy="424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401"/>
            <xdr:cNvSpPr/>
          </xdr:nvSpPr>
          <xdr:spPr>
            <a:xfrm>
              <a:off x="4402440" y="472680"/>
              <a:ext cx="46080" cy="252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Freeform 402"/>
            <xdr:cNvSpPr/>
          </xdr:nvSpPr>
          <xdr:spPr>
            <a:xfrm>
              <a:off x="4448880" y="482400"/>
              <a:ext cx="42480" cy="216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Freeform 403"/>
            <xdr:cNvSpPr/>
          </xdr:nvSpPr>
          <xdr:spPr>
            <a:xfrm>
              <a:off x="4488120" y="488160"/>
              <a:ext cx="45000" cy="273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Freeform 404"/>
            <xdr:cNvSpPr/>
          </xdr:nvSpPr>
          <xdr:spPr>
            <a:xfrm>
              <a:off x="4544640" y="500040"/>
              <a:ext cx="39240" cy="2304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Freeform 405"/>
            <xdr:cNvSpPr/>
          </xdr:nvSpPr>
          <xdr:spPr>
            <a:xfrm>
              <a:off x="4544640" y="500040"/>
              <a:ext cx="39240" cy="2304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8" name="Freeform 406"/>
          <xdr:cNvSpPr/>
        </xdr:nvSpPr>
        <xdr:spPr>
          <a:xfrm>
            <a:off x="4554000" y="506160"/>
            <a:ext cx="23400" cy="1332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407"/>
          <xdr:cNvSpPr/>
        </xdr:nvSpPr>
        <xdr:spPr>
          <a:xfrm>
            <a:off x="4586760" y="506160"/>
            <a:ext cx="35280" cy="2304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408"/>
          <xdr:cNvSpPr/>
        </xdr:nvSpPr>
        <xdr:spPr>
          <a:xfrm>
            <a:off x="4619520" y="510120"/>
            <a:ext cx="36360" cy="208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409"/>
          <xdr:cNvSpPr/>
        </xdr:nvSpPr>
        <xdr:spPr>
          <a:xfrm>
            <a:off x="4658760" y="510120"/>
            <a:ext cx="42480" cy="2304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410"/>
          <xdr:cNvSpPr/>
        </xdr:nvSpPr>
        <xdr:spPr>
          <a:xfrm>
            <a:off x="4658760" y="510120"/>
            <a:ext cx="42480" cy="2304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411"/>
          <xdr:cNvSpPr/>
        </xdr:nvSpPr>
        <xdr:spPr>
          <a:xfrm>
            <a:off x="4668480" y="514080"/>
            <a:ext cx="22680" cy="1548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412"/>
          <xdr:cNvSpPr/>
        </xdr:nvSpPr>
        <xdr:spPr>
          <a:xfrm>
            <a:off x="4701240" y="507960"/>
            <a:ext cx="39240" cy="2304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413"/>
          <xdr:cNvSpPr/>
        </xdr:nvSpPr>
        <xdr:spPr>
          <a:xfrm>
            <a:off x="4701240" y="507960"/>
            <a:ext cx="39240" cy="2304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414"/>
          <xdr:cNvSpPr/>
        </xdr:nvSpPr>
        <xdr:spPr>
          <a:xfrm>
            <a:off x="4711320" y="511560"/>
            <a:ext cx="16200" cy="576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415"/>
          <xdr:cNvSpPr/>
        </xdr:nvSpPr>
        <xdr:spPr>
          <a:xfrm>
            <a:off x="4750560" y="500400"/>
            <a:ext cx="42840" cy="2304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416"/>
          <xdr:cNvSpPr/>
        </xdr:nvSpPr>
        <xdr:spPr>
          <a:xfrm>
            <a:off x="4750560" y="500400"/>
            <a:ext cx="42840" cy="2304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417"/>
          <xdr:cNvSpPr/>
        </xdr:nvSpPr>
        <xdr:spPr>
          <a:xfrm>
            <a:off x="4761000" y="504360"/>
            <a:ext cx="22320" cy="1548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418"/>
          <xdr:cNvSpPr/>
        </xdr:nvSpPr>
        <xdr:spPr>
          <a:xfrm>
            <a:off x="4783320" y="490680"/>
            <a:ext cx="36360" cy="2304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419"/>
          <xdr:cNvSpPr/>
        </xdr:nvSpPr>
        <xdr:spPr>
          <a:xfrm>
            <a:off x="4822560" y="484920"/>
            <a:ext cx="43560" cy="212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420"/>
          <xdr:cNvSpPr/>
        </xdr:nvSpPr>
        <xdr:spPr>
          <a:xfrm>
            <a:off x="4862520" y="474840"/>
            <a:ext cx="41760" cy="216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421"/>
          <xdr:cNvSpPr/>
        </xdr:nvSpPr>
        <xdr:spPr>
          <a:xfrm>
            <a:off x="4862520" y="474840"/>
            <a:ext cx="41760" cy="216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422"/>
          <xdr:cNvSpPr/>
        </xdr:nvSpPr>
        <xdr:spPr>
          <a:xfrm>
            <a:off x="4871520" y="478800"/>
            <a:ext cx="27000" cy="1332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423"/>
          <xdr:cNvSpPr/>
        </xdr:nvSpPr>
        <xdr:spPr>
          <a:xfrm>
            <a:off x="4458960" y="486720"/>
            <a:ext cx="25560" cy="1332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Oval 424"/>
          <xdr:cNvSpPr/>
        </xdr:nvSpPr>
        <xdr:spPr>
          <a:xfrm>
            <a:off x="4560840" y="568440"/>
            <a:ext cx="28080" cy="194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Oval 425"/>
          <xdr:cNvSpPr/>
        </xdr:nvSpPr>
        <xdr:spPr>
          <a:xfrm>
            <a:off x="4766760" y="570960"/>
            <a:ext cx="29880" cy="194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1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1.25" hidden="false" customHeight="false" outlineLevel="0" collapsed="false">
      <c r="B5" s="4"/>
      <c r="C5" s="3"/>
      <c r="D5" s="3"/>
      <c r="E5" s="3"/>
      <c r="F5" s="5"/>
      <c r="G5" s="6"/>
      <c r="H5" s="3"/>
      <c r="I5" s="3"/>
      <c r="J5" s="3"/>
      <c r="K5" s="3"/>
      <c r="L5" s="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1.25" hidden="false" customHeight="false" outlineLevel="0" collapsed="false">
      <c r="A6" s="7" t="s">
        <v>2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8" t="n">
        <v>25</v>
      </c>
      <c r="AA6" s="8" t="n">
        <v>26</v>
      </c>
      <c r="AB6" s="8" t="n">
        <v>27</v>
      </c>
      <c r="AC6" s="8" t="n">
        <v>28</v>
      </c>
      <c r="AD6" s="8" t="s">
        <v>3</v>
      </c>
    </row>
    <row r="7" customFormat="false" ht="11.25" hidden="false" customHeight="false" outlineLevel="0" collapsed="false">
      <c r="A7" s="9" t="s">
        <v>4</v>
      </c>
      <c r="B7" s="10" t="n">
        <v>0.183333333333333</v>
      </c>
      <c r="C7" s="10" t="n">
        <v>10.7</v>
      </c>
      <c r="D7" s="10" t="n">
        <v>1.23333333333333</v>
      </c>
      <c r="E7" s="10" t="n">
        <v>14.8333333333333</v>
      </c>
      <c r="F7" s="10" t="n">
        <v>9.16666666666667</v>
      </c>
      <c r="G7" s="10" t="n">
        <v>28.9833333333333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2.8833333333333</v>
      </c>
      <c r="N7" s="10" t="n">
        <v>10.8666666666667</v>
      </c>
      <c r="O7" s="10" t="n">
        <v>8.88333333333333</v>
      </c>
      <c r="P7" s="10" t="n">
        <v>7.1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9.8</v>
      </c>
      <c r="W7" s="10" t="n">
        <v>38.6</v>
      </c>
      <c r="X7" s="10" t="n">
        <v>11.45</v>
      </c>
      <c r="Y7" s="10" t="n">
        <v>2.83333333333333</v>
      </c>
      <c r="Z7" s="10" t="n">
        <v>4.8</v>
      </c>
      <c r="AA7" s="10" t="n">
        <v>0</v>
      </c>
      <c r="AB7" s="10" t="n">
        <v>0</v>
      </c>
      <c r="AC7" s="10" t="n">
        <v>8.2</v>
      </c>
      <c r="AD7" s="10" t="n">
        <v>0</v>
      </c>
      <c r="AE7" s="1" t="n">
        <v>180.516666666667</v>
      </c>
    </row>
    <row r="8" s="11" customFormat="true" ht="11.25" hidden="false" customHeight="false" outlineLevel="0" collapsed="false">
      <c r="A8" s="9" t="s">
        <v>5</v>
      </c>
      <c r="B8" s="10" t="n">
        <v>5.65</v>
      </c>
      <c r="C8" s="10" t="n">
        <v>33.44</v>
      </c>
      <c r="D8" s="10" t="n">
        <v>1.47</v>
      </c>
      <c r="E8" s="10" t="n">
        <v>35.15</v>
      </c>
      <c r="F8" s="10" t="n">
        <v>8.82</v>
      </c>
      <c r="G8" s="10" t="n">
        <v>54.76</v>
      </c>
      <c r="H8" s="10" t="n">
        <v>0.68</v>
      </c>
      <c r="I8" s="10" t="n">
        <v>0</v>
      </c>
      <c r="J8" s="10" t="n">
        <v>0</v>
      </c>
      <c r="K8" s="10" t="n">
        <v>0.11</v>
      </c>
      <c r="L8" s="10" t="n">
        <v>0</v>
      </c>
      <c r="M8" s="10" t="n">
        <v>0</v>
      </c>
      <c r="N8" s="10" t="n">
        <v>13.68</v>
      </c>
      <c r="O8" s="10" t="n">
        <v>13.73</v>
      </c>
      <c r="P8" s="10" t="n">
        <v>12.5</v>
      </c>
      <c r="Q8" s="10" t="n">
        <v>0</v>
      </c>
      <c r="R8" s="10" t="n">
        <v>0</v>
      </c>
      <c r="S8" s="10" t="n">
        <v>2.92</v>
      </c>
      <c r="T8" s="10" t="n">
        <v>6.54</v>
      </c>
      <c r="U8" s="10" t="n">
        <v>0</v>
      </c>
      <c r="V8" s="10" t="n">
        <v>17.2</v>
      </c>
      <c r="W8" s="10" t="n">
        <v>40.03</v>
      </c>
      <c r="X8" s="10" t="n">
        <v>19.28</v>
      </c>
      <c r="Y8" s="10" t="n">
        <v>2.84</v>
      </c>
      <c r="Z8" s="10" t="n">
        <v>6.93</v>
      </c>
      <c r="AA8" s="10" t="n">
        <v>0</v>
      </c>
      <c r="AB8" s="10" t="n">
        <v>0</v>
      </c>
      <c r="AC8" s="10" t="n">
        <v>9.12</v>
      </c>
      <c r="AD8" s="10" t="n">
        <v>0</v>
      </c>
      <c r="AE8" s="11" t="n">
        <v>284.85</v>
      </c>
    </row>
    <row r="9" s="11" customFormat="true" ht="11.25" hidden="false" customHeight="false" outlineLevel="0" collapsed="false">
      <c r="A9" s="9" t="s">
        <v>6</v>
      </c>
      <c r="B9" s="10" t="n">
        <v>0.566666666666667</v>
      </c>
      <c r="C9" s="10" t="n">
        <v>10.9</v>
      </c>
      <c r="D9" s="10" t="n">
        <v>2.43333333333333</v>
      </c>
      <c r="E9" s="10" t="n">
        <v>4.33333333333333</v>
      </c>
      <c r="F9" s="10" t="n">
        <v>7.66666666666667</v>
      </c>
      <c r="G9" s="10" t="n">
        <v>35.8666666666667</v>
      </c>
      <c r="H9" s="10" t="n">
        <v>0.446666666666667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5</v>
      </c>
      <c r="N9" s="10" t="n">
        <v>0.133333333333333</v>
      </c>
      <c r="O9" s="10" t="n">
        <v>5.16666666666667</v>
      </c>
      <c r="P9" s="10" t="n">
        <v>10.0666666666667</v>
      </c>
      <c r="Q9" s="10" t="n">
        <v>0</v>
      </c>
      <c r="R9" s="10" t="n">
        <v>0</v>
      </c>
      <c r="S9" s="10" t="n">
        <v>0</v>
      </c>
      <c r="T9" s="10" t="n">
        <v>5.46666666666667</v>
      </c>
      <c r="U9" s="10" t="n">
        <v>0</v>
      </c>
      <c r="V9" s="10" t="n">
        <v>20.8</v>
      </c>
      <c r="W9" s="10" t="n">
        <v>65.8333333333333</v>
      </c>
      <c r="X9" s="10" t="n">
        <v>9.73333333333333</v>
      </c>
      <c r="Y9" s="10" t="n">
        <v>3.36666666666667</v>
      </c>
      <c r="Z9" s="10" t="n">
        <v>3.2</v>
      </c>
      <c r="AA9" s="10" t="n">
        <v>0</v>
      </c>
      <c r="AB9" s="10" t="n">
        <v>0</v>
      </c>
      <c r="AC9" s="10" t="n">
        <v>8.86666666666667</v>
      </c>
      <c r="AD9" s="10" t="n">
        <v>0</v>
      </c>
      <c r="AE9" s="11" t="n">
        <v>199.846666666667</v>
      </c>
    </row>
    <row r="10" s="11" customFormat="true" ht="11.25" hidden="false" customHeight="false" outlineLevel="0" collapsed="false">
      <c r="A10" s="9" t="s">
        <v>7</v>
      </c>
      <c r="B10" s="10" t="n">
        <v>0.266666666666667</v>
      </c>
      <c r="C10" s="10" t="n">
        <v>27.8666666666667</v>
      </c>
      <c r="D10" s="10" t="n">
        <v>0.0666666666666667</v>
      </c>
      <c r="E10" s="10" t="n">
        <v>0</v>
      </c>
      <c r="F10" s="10" t="n">
        <v>9.9</v>
      </c>
      <c r="G10" s="10" t="n">
        <v>31.7</v>
      </c>
      <c r="H10" s="10" t="n">
        <v>0</v>
      </c>
      <c r="I10" s="10" t="n">
        <v>0.166666666666667</v>
      </c>
      <c r="J10" s="10" t="n">
        <v>0</v>
      </c>
      <c r="K10" s="10" t="n">
        <v>0</v>
      </c>
      <c r="L10" s="10" t="n">
        <v>0</v>
      </c>
      <c r="M10" s="10" t="n">
        <v>1.43333333333333</v>
      </c>
      <c r="N10" s="10" t="n">
        <v>1.23333333333333</v>
      </c>
      <c r="O10" s="10" t="n">
        <v>5.83333333333333</v>
      </c>
      <c r="P10" s="10" t="n">
        <v>10.1</v>
      </c>
      <c r="Q10" s="10" t="n">
        <v>0</v>
      </c>
      <c r="R10" s="10" t="n">
        <v>0</v>
      </c>
      <c r="S10" s="10" t="n">
        <v>0</v>
      </c>
      <c r="T10" s="10" t="n">
        <v>0.5</v>
      </c>
      <c r="U10" s="10" t="n">
        <v>0</v>
      </c>
      <c r="V10" s="10" t="n">
        <v>20.4666666666667</v>
      </c>
      <c r="W10" s="10" t="n">
        <v>59.9333333333333</v>
      </c>
      <c r="X10" s="10" t="n">
        <v>9.8</v>
      </c>
      <c r="Y10" s="10" t="n">
        <v>1.36666666666667</v>
      </c>
      <c r="Z10" s="10" t="n">
        <v>2.96666666666667</v>
      </c>
      <c r="AA10" s="10" t="n">
        <v>0</v>
      </c>
      <c r="AB10" s="10" t="n">
        <v>0.0666666666666667</v>
      </c>
      <c r="AC10" s="10" t="n">
        <v>13.3333333333333</v>
      </c>
      <c r="AD10" s="10" t="n">
        <v>0</v>
      </c>
      <c r="AE10" s="11" t="n">
        <v>197.8</v>
      </c>
    </row>
    <row r="11" s="11" customFormat="true" ht="11.25" hidden="false" customHeight="false" outlineLevel="0" collapsed="false">
      <c r="A11" s="9" t="s">
        <v>8</v>
      </c>
      <c r="B11" s="10" t="n">
        <v>15.8</v>
      </c>
      <c r="C11" s="10" t="n">
        <v>38.7666666666667</v>
      </c>
      <c r="D11" s="10" t="n">
        <v>3.86666666666667</v>
      </c>
      <c r="E11" s="10" t="n">
        <v>13.4166666666667</v>
      </c>
      <c r="F11" s="10" t="n">
        <v>14.9666666666667</v>
      </c>
      <c r="G11" s="10" t="n">
        <v>27.3666666666667</v>
      </c>
      <c r="H11" s="10" t="n">
        <v>0</v>
      </c>
      <c r="I11" s="10" t="n">
        <v>0.566666666666667</v>
      </c>
      <c r="J11" s="10" t="n">
        <v>0.183333333333333</v>
      </c>
      <c r="K11" s="10" t="n">
        <v>0</v>
      </c>
      <c r="L11" s="10" t="n">
        <v>0</v>
      </c>
      <c r="M11" s="10" t="n">
        <v>1.5</v>
      </c>
      <c r="N11" s="10" t="n">
        <v>6.01666666666667</v>
      </c>
      <c r="O11" s="10" t="n">
        <v>6.81666666666667</v>
      </c>
      <c r="P11" s="10" t="n">
        <v>9.13333333333334</v>
      </c>
      <c r="Q11" s="10" t="n">
        <v>0</v>
      </c>
      <c r="R11" s="10" t="n">
        <v>0</v>
      </c>
      <c r="S11" s="10" t="n">
        <v>0.166666666666667</v>
      </c>
      <c r="T11" s="10" t="n">
        <v>14.55</v>
      </c>
      <c r="U11" s="10" t="n">
        <v>0</v>
      </c>
      <c r="V11" s="10" t="n">
        <v>12.1666666666667</v>
      </c>
      <c r="W11" s="10" t="n">
        <v>54.1666666666667</v>
      </c>
      <c r="X11" s="10" t="n">
        <v>8.11666666666667</v>
      </c>
      <c r="Y11" s="10" t="n">
        <v>0</v>
      </c>
      <c r="Z11" s="10" t="n">
        <v>2.88333333333333</v>
      </c>
      <c r="AA11" s="10" t="n">
        <v>0</v>
      </c>
      <c r="AB11" s="10" t="n">
        <v>0.35</v>
      </c>
      <c r="AC11" s="10" t="n">
        <v>9.51666666666667</v>
      </c>
      <c r="AD11" s="10" t="n">
        <v>0</v>
      </c>
      <c r="AE11" s="11" t="n">
        <v>245.65</v>
      </c>
    </row>
    <row r="12" s="11" customFormat="true" ht="11.25" hidden="false" customHeight="false" outlineLevel="0" collapsed="false">
      <c r="A12" s="12" t="s">
        <v>9</v>
      </c>
      <c r="B12" s="13" t="n">
        <v>5.53214285714286</v>
      </c>
      <c r="C12" s="13" t="n">
        <v>26.6964285714286</v>
      </c>
      <c r="D12" s="13" t="n">
        <v>1.88571428571429</v>
      </c>
      <c r="E12" s="13" t="n">
        <v>19.0714285714286</v>
      </c>
      <c r="F12" s="13" t="n">
        <v>10.2035714285714</v>
      </c>
      <c r="G12" s="13" t="n">
        <v>38.8714285714286</v>
      </c>
      <c r="H12" s="13" t="n">
        <v>1.01928571428571</v>
      </c>
      <c r="I12" s="13" t="n">
        <v>0.139285714285714</v>
      </c>
      <c r="J12" s="13" t="n">
        <v>0.0392857142857143</v>
      </c>
      <c r="K12" s="13" t="n">
        <v>0.0392857142857143</v>
      </c>
      <c r="L12" s="13" t="n">
        <v>0</v>
      </c>
      <c r="M12" s="13" t="n">
        <v>3.77142857142857</v>
      </c>
      <c r="N12" s="13" t="n">
        <v>8.65</v>
      </c>
      <c r="O12" s="13" t="n">
        <v>9.44642857142857</v>
      </c>
      <c r="P12" s="13" t="n">
        <v>10.1035714285714</v>
      </c>
      <c r="Q12" s="13" t="n">
        <v>0</v>
      </c>
      <c r="R12" s="13" t="n">
        <v>0</v>
      </c>
      <c r="S12" s="13" t="n">
        <v>1.07857142857143</v>
      </c>
      <c r="T12" s="13" t="n">
        <v>6.09285714285714</v>
      </c>
      <c r="U12" s="13" t="n">
        <v>0</v>
      </c>
      <c r="V12" s="13" t="n">
        <v>15.2714285714286</v>
      </c>
      <c r="W12" s="13" t="n">
        <v>47.65</v>
      </c>
      <c r="X12" s="13" t="n">
        <v>13.1714285714286</v>
      </c>
      <c r="Y12" s="13" t="n">
        <v>2.62857142857143</v>
      </c>
      <c r="Z12" s="13" t="n">
        <v>4.78214285714286</v>
      </c>
      <c r="AA12" s="13" t="n">
        <v>0</v>
      </c>
      <c r="AB12" s="13" t="n">
        <v>0.0821428571428572</v>
      </c>
      <c r="AC12" s="13" t="n">
        <v>9.43214285714286</v>
      </c>
      <c r="AD12" s="13" t="n">
        <v>0</v>
      </c>
      <c r="AE12" s="11" t="n">
        <v>235.658571428571</v>
      </c>
    </row>
    <row r="13" s="11" customFormat="true" ht="11.25" hidden="false" customHeight="false" outlineLevel="0" collapsed="false">
      <c r="A13" s="14" t="s">
        <v>10</v>
      </c>
      <c r="B13" s="15" t="n">
        <v>3</v>
      </c>
      <c r="C13" s="15" t="n">
        <v>47</v>
      </c>
      <c r="D13" s="15" t="n">
        <v>1</v>
      </c>
      <c r="E13" s="15" t="n">
        <v>33</v>
      </c>
      <c r="F13" s="15" t="n">
        <v>3</v>
      </c>
      <c r="G13" s="15" t="n">
        <v>49</v>
      </c>
      <c r="H13" s="15" t="n">
        <v>2</v>
      </c>
      <c r="I13" s="15"/>
      <c r="J13" s="15"/>
      <c r="K13" s="15"/>
      <c r="L13" s="15"/>
      <c r="M13" s="15" t="n">
        <v>6</v>
      </c>
      <c r="N13" s="15" t="n">
        <v>5</v>
      </c>
      <c r="O13" s="15"/>
      <c r="P13" s="15"/>
      <c r="Q13" s="15"/>
      <c r="R13" s="15"/>
      <c r="S13" s="15"/>
      <c r="T13" s="15" t="n">
        <v>15</v>
      </c>
      <c r="U13" s="15"/>
      <c r="V13" s="15"/>
      <c r="W13" s="15" t="n">
        <v>26</v>
      </c>
      <c r="X13" s="15" t="n">
        <v>3</v>
      </c>
      <c r="Y13" s="15"/>
      <c r="Z13" s="15" t="n">
        <v>1</v>
      </c>
      <c r="AA13" s="15"/>
      <c r="AB13" s="15"/>
      <c r="AC13" s="15"/>
      <c r="AD13" s="15"/>
      <c r="AE13" s="11" t="n">
        <v>194</v>
      </c>
    </row>
    <row r="14" customFormat="false" ht="11.25" hidden="false" customHeight="false" outlineLevel="0" collapsed="false">
      <c r="A14" s="16" t="s">
        <v>11</v>
      </c>
      <c r="B14" s="17" t="s">
        <v>12</v>
      </c>
      <c r="C14" s="17" t="s">
        <v>13</v>
      </c>
      <c r="D14" s="17" t="s">
        <v>14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8</v>
      </c>
      <c r="K14" s="17" t="s">
        <v>19</v>
      </c>
      <c r="L14" s="17"/>
      <c r="M14" s="17" t="s">
        <v>14</v>
      </c>
      <c r="N14" s="17" t="s">
        <v>14</v>
      </c>
      <c r="O14" s="17" t="s">
        <v>15</v>
      </c>
      <c r="P14" s="17" t="s">
        <v>16</v>
      </c>
      <c r="Q14" s="17" t="s">
        <v>20</v>
      </c>
      <c r="R14" s="17" t="s">
        <v>20</v>
      </c>
      <c r="S14" s="17" t="s">
        <v>14</v>
      </c>
      <c r="T14" s="17" t="s">
        <v>14</v>
      </c>
      <c r="U14" s="17"/>
      <c r="V14" s="17" t="s">
        <v>13</v>
      </c>
      <c r="W14" s="17" t="s">
        <v>21</v>
      </c>
      <c r="X14" s="17" t="s">
        <v>22</v>
      </c>
      <c r="Y14" s="17" t="s">
        <v>13</v>
      </c>
      <c r="Z14" s="17" t="s">
        <v>16</v>
      </c>
      <c r="AA14" s="17"/>
      <c r="AB14" s="17" t="s">
        <v>14</v>
      </c>
      <c r="AC14" s="17" t="s">
        <v>23</v>
      </c>
      <c r="AD14" s="17"/>
    </row>
    <row r="16" customFormat="false" ht="11.25" hidden="false" customHeight="false" outlineLevel="0" collapsed="false">
      <c r="A16" s="1" t="s">
        <v>24</v>
      </c>
    </row>
    <row r="17" customFormat="false" ht="11.25" hidden="false" customHeight="false" outlineLevel="0" collapsed="false">
      <c r="A17" s="1" t="s">
        <v>25</v>
      </c>
    </row>
    <row r="18" customFormat="false" ht="11.25" hidden="false" customHeight="false" outlineLevel="0" collapsed="false">
      <c r="A18" s="1" t="s">
        <v>26</v>
      </c>
    </row>
    <row r="19" customFormat="false" ht="11.25" hidden="false" customHeight="false" outlineLevel="0" collapsed="false">
      <c r="A19" s="1" t="s">
        <v>27</v>
      </c>
    </row>
  </sheetData>
  <mergeCells count="3">
    <mergeCell ref="A1:AD1"/>
    <mergeCell ref="A2:AD2"/>
    <mergeCell ref="A4:A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93" t="s">
        <v>80</v>
      </c>
      <c r="B1" s="93"/>
      <c r="C1" s="93"/>
      <c r="D1" s="93"/>
      <c r="E1" s="93"/>
      <c r="F1" s="93"/>
    </row>
    <row r="2" customFormat="false" ht="12.75" hidden="false" customHeight="true" outlineLevel="0" collapsed="false">
      <c r="A2" s="142"/>
      <c r="B2" s="36"/>
      <c r="C2" s="36"/>
      <c r="D2" s="36"/>
      <c r="E2" s="36"/>
      <c r="F2" s="36"/>
    </row>
    <row r="3" customFormat="false" ht="12.75" hidden="false" customHeight="false" outlineLevel="0" collapsed="false">
      <c r="A3" s="96" t="s">
        <v>2</v>
      </c>
      <c r="B3" s="97" t="s">
        <v>68</v>
      </c>
      <c r="C3" s="97" t="s">
        <v>69</v>
      </c>
      <c r="D3" s="96" t="s">
        <v>70</v>
      </c>
      <c r="E3" s="96" t="s">
        <v>71</v>
      </c>
      <c r="F3" s="96" t="s">
        <v>72</v>
      </c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99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99" t="s">
        <v>31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f aca="false">B5+C5+D5+E5</f>
        <v>0</v>
      </c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99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99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99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99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103" t="s">
        <v>4</v>
      </c>
      <c r="B10" s="111" t="n">
        <f aca="false">AVERAGE(B4:B9)</f>
        <v>0</v>
      </c>
      <c r="C10" s="111" t="n">
        <f aca="false">AVERAGE(C4:C9)</f>
        <v>0</v>
      </c>
      <c r="D10" s="111" t="n">
        <f aca="false">AVERAGE(D4:D9)</f>
        <v>0</v>
      </c>
      <c r="E10" s="111" t="n">
        <f aca="false">AVERAGE(E4:E9)</f>
        <v>0</v>
      </c>
      <c r="F10" s="104" t="n">
        <f aca="false">AVERAGE(F4:F9)</f>
        <v>0</v>
      </c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99" t="s">
        <v>3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f aca="false">B11+C11+D11+E11</f>
        <v>0</v>
      </c>
      <c r="G11" s="128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99" t="s">
        <v>3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f aca="false">B12+C12+D12+E12</f>
        <v>0</v>
      </c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99" t="s">
        <v>3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f aca="false">B13+C13+D13+E13</f>
        <v>0</v>
      </c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99" t="s">
        <v>3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f aca="false">B14+C14+D14+E14</f>
        <v>0</v>
      </c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99" t="s">
        <v>4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f aca="false">B15+C15+D15+E15</f>
        <v>0</v>
      </c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99" t="s">
        <v>4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f aca="false">B16+C16+D16+E16</f>
        <v>0</v>
      </c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99" t="s">
        <v>4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f aca="false">B17+C17+D17+E17</f>
        <v>0</v>
      </c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99" t="s">
        <v>4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f aca="false">B18+C18+D18+E18</f>
        <v>0</v>
      </c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99" t="s">
        <v>4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f aca="false">B19+C19+D19+E19</f>
        <v>0</v>
      </c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113" t="s">
        <v>4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f aca="false">B20+C20+D20+E20</f>
        <v>0</v>
      </c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103" t="s">
        <v>5</v>
      </c>
      <c r="B21" s="104" t="n">
        <f aca="false">AVERAGE(B11:B20)</f>
        <v>0</v>
      </c>
      <c r="C21" s="104" t="n">
        <f aca="false">AVERAGE(C11:C20)</f>
        <v>0</v>
      </c>
      <c r="D21" s="104" t="n">
        <f aca="false">AVERAGE(D11:D20)</f>
        <v>0</v>
      </c>
      <c r="E21" s="104" t="n">
        <f aca="false">AVERAGE(E11:E20)</f>
        <v>0</v>
      </c>
      <c r="F21" s="104" t="n">
        <f aca="false">AVERAGE(F11:F20)</f>
        <v>0</v>
      </c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114" t="s">
        <v>46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f aca="false">B22+C22+D22+E22</f>
        <v>0</v>
      </c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99" t="s">
        <v>47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f aca="false">B23+C23+D23+E23</f>
        <v>0</v>
      </c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99" t="s">
        <v>48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 t="n">
        <f aca="false">B24+C24+D24+E24</f>
        <v>0</v>
      </c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103" t="s">
        <v>6</v>
      </c>
      <c r="B25" s="111" t="n">
        <f aca="false">AVERAGE(B22:B24)</f>
        <v>0</v>
      </c>
      <c r="C25" s="111" t="n">
        <f aca="false">AVERAGE(C22:C24)</f>
        <v>0</v>
      </c>
      <c r="D25" s="111" t="n">
        <f aca="false">AVERAGE(D22:D24)</f>
        <v>0</v>
      </c>
      <c r="E25" s="111" t="n">
        <f aca="false">AVERAGE(E22:E24)</f>
        <v>0</v>
      </c>
      <c r="F25" s="104" t="n">
        <f aca="false">AVERAGE(F22:F24)</f>
        <v>0</v>
      </c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99" t="s">
        <v>49</v>
      </c>
      <c r="B26" s="100" t="n">
        <v>0</v>
      </c>
      <c r="C26" s="100" t="n">
        <v>0</v>
      </c>
      <c r="D26" s="100" t="n">
        <v>0</v>
      </c>
      <c r="E26" s="100" t="n">
        <v>0.5</v>
      </c>
      <c r="F26" s="100" t="n">
        <f aca="false">B26+C26+D26+E26</f>
        <v>0.5</v>
      </c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99" t="s">
        <v>50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f aca="false">B27+C27+D27+E27</f>
        <v>0</v>
      </c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99" t="s">
        <v>51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 t="n">
        <f aca="false">B28+C28+D28+E28</f>
        <v>0</v>
      </c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103" t="s">
        <v>7</v>
      </c>
      <c r="B29" s="111" t="n">
        <f aca="false">AVERAGE(B26:B28)</f>
        <v>0</v>
      </c>
      <c r="C29" s="111" t="n">
        <f aca="false">AVERAGE(C26:C28)</f>
        <v>0</v>
      </c>
      <c r="D29" s="111" t="n">
        <f aca="false">AVERAGE(D26:D28)</f>
        <v>0</v>
      </c>
      <c r="E29" s="111" t="n">
        <f aca="false">AVERAGE(E26:E28)</f>
        <v>0.166666666666667</v>
      </c>
      <c r="F29" s="104" t="n">
        <f aca="false">AVERAGE(F26:F28)</f>
        <v>0.166666666666667</v>
      </c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99" t="s">
        <v>52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f aca="false">B30+C30+D30+E30</f>
        <v>0</v>
      </c>
      <c r="J30" s="121"/>
      <c r="K30" s="124"/>
      <c r="L30" s="124"/>
      <c r="M30" s="124"/>
      <c r="N30" s="124"/>
      <c r="O30" s="121"/>
      <c r="P30" s="121"/>
      <c r="Q30" s="121"/>
      <c r="R30" s="121"/>
    </row>
    <row r="31" customFormat="false" ht="12.75" hidden="false" customHeight="false" outlineLevel="0" collapsed="false">
      <c r="A31" s="99" t="s">
        <v>53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f aca="false">B31+C31+D31+E31</f>
        <v>0</v>
      </c>
      <c r="J31" s="121"/>
      <c r="K31" s="124"/>
      <c r="L31" s="124"/>
      <c r="M31" s="124"/>
      <c r="N31" s="124"/>
      <c r="O31" s="132"/>
      <c r="P31" s="132"/>
      <c r="Q31" s="132"/>
      <c r="R31" s="132"/>
    </row>
    <row r="32" customFormat="false" ht="12.75" hidden="false" customHeight="false" outlineLevel="0" collapsed="false">
      <c r="A32" s="99" t="s">
        <v>54</v>
      </c>
      <c r="B32" s="100" t="n">
        <v>0</v>
      </c>
      <c r="C32" s="100" t="n">
        <v>0</v>
      </c>
      <c r="D32" s="100" t="n">
        <v>0</v>
      </c>
      <c r="E32" s="100" t="n">
        <v>0.4</v>
      </c>
      <c r="F32" s="100" t="n">
        <f aca="false">B32+C32+D32+E32</f>
        <v>0.4</v>
      </c>
    </row>
    <row r="33" customFormat="false" ht="12.75" hidden="false" customHeight="false" outlineLevel="0" collapsed="false">
      <c r="A33" s="99" t="s">
        <v>55</v>
      </c>
      <c r="B33" s="100" t="n">
        <v>0</v>
      </c>
      <c r="C33" s="100" t="n">
        <v>0</v>
      </c>
      <c r="D33" s="100" t="n">
        <v>0</v>
      </c>
      <c r="E33" s="100" t="n">
        <v>0</v>
      </c>
      <c r="F33" s="100" t="n">
        <f aca="false">B33+C33+D33+E33</f>
        <v>0</v>
      </c>
    </row>
    <row r="34" customFormat="false" ht="12.75" hidden="false" customHeight="false" outlineLevel="0" collapsed="false">
      <c r="A34" s="99" t="s">
        <v>56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 t="n">
        <f aca="false">B34+C34+D34+E34</f>
        <v>0</v>
      </c>
    </row>
    <row r="35" customFormat="false" ht="12.75" hidden="false" customHeight="false" outlineLevel="0" collapsed="false">
      <c r="A35" s="99" t="s">
        <v>57</v>
      </c>
      <c r="B35" s="100" t="n">
        <v>0</v>
      </c>
      <c r="C35" s="100" t="n">
        <v>0</v>
      </c>
      <c r="D35" s="100" t="n">
        <v>0</v>
      </c>
      <c r="E35" s="100" t="n">
        <v>3</v>
      </c>
      <c r="F35" s="100" t="n">
        <f aca="false">B35+C35+D35+E35</f>
        <v>3</v>
      </c>
    </row>
    <row r="36" s="118" customFormat="true" ht="12.75" hidden="false" customHeight="false" outlineLevel="0" collapsed="false">
      <c r="A36" s="103" t="s">
        <v>8</v>
      </c>
      <c r="B36" s="104" t="n">
        <f aca="false">AVERAGE(B30:B35)</f>
        <v>0</v>
      </c>
      <c r="C36" s="104" t="n">
        <f aca="false">AVERAGE(C30:C35)</f>
        <v>0</v>
      </c>
      <c r="D36" s="104" t="n">
        <f aca="false">AVERAGE(D30:D35)</f>
        <v>0</v>
      </c>
      <c r="E36" s="104" t="n">
        <f aca="false">AVERAGE(E30:E35)</f>
        <v>0.566666666666667</v>
      </c>
      <c r="F36" s="104" t="n">
        <f aca="false">AVERAGE(F30:F35)</f>
        <v>0.566666666666667</v>
      </c>
    </row>
    <row r="37" customFormat="false" ht="12.75" hidden="false" customHeight="false" outlineLevel="0" collapsed="false">
      <c r="A37" s="107" t="s">
        <v>9</v>
      </c>
      <c r="B37" s="108" t="n">
        <f aca="false">AVERAGE(B4:B9,B11:B20,B22:B24,B26:B28,B30:B35)</f>
        <v>0</v>
      </c>
      <c r="C37" s="108" t="n">
        <f aca="false">AVERAGE(C4:C9,C11:C20,C22:C24,C26:C28,C30:C35)</f>
        <v>0</v>
      </c>
      <c r="D37" s="108" t="n">
        <f aca="false">AVERAGE(D4:D9,D11:D20,D22:D24,D26:D28,D30:D35)</f>
        <v>0</v>
      </c>
      <c r="E37" s="108" t="n">
        <f aca="false">AVERAGE(E4:E9,E11:E20,E22:E24,E26:E28,E30:E35)</f>
        <v>0.139285714285714</v>
      </c>
      <c r="F37" s="108" t="n">
        <f aca="false">AVERAGE(F4:F9,F11:F20,F22:F24,F26:F28,F30:F35)</f>
        <v>0.139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81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123" t="s">
        <v>31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f aca="false">B5+C5+D5+E5</f>
        <v>0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0</v>
      </c>
      <c r="E10" s="126" t="n">
        <f aca="false">AVERAGE(E4:E9)</f>
        <v>0</v>
      </c>
      <c r="F10" s="127" t="n">
        <f aca="false">AVERAGE(F4:F9)</f>
        <v>0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123" t="s">
        <v>3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f aca="false">B11+C11+D11+E11</f>
        <v>0</v>
      </c>
      <c r="G11" s="128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123" t="s">
        <v>3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f aca="false">B12+C12+D12+E12</f>
        <v>0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123" t="s">
        <v>3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f aca="false">B13+C13+D13+E13</f>
        <v>0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123" t="s">
        <v>3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f aca="false">B14+C14+D14+E14</f>
        <v>0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123" t="s">
        <v>4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f aca="false">B15+C15+D15+E15</f>
        <v>0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123" t="s">
        <v>4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123" t="s">
        <v>4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123" t="s">
        <v>4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123" t="s">
        <v>4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f aca="false">B19+C19+D19+E19</f>
        <v>0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130" t="s">
        <v>4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0</v>
      </c>
      <c r="E21" s="127" t="n">
        <f aca="false">AVERAGE(E11:E20)</f>
        <v>0</v>
      </c>
      <c r="F21" s="127" t="n">
        <f aca="false">AVERAGE(F11:F20)</f>
        <v>0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131" t="s">
        <v>46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123" t="s">
        <v>47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123" t="s">
        <v>48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 t="n">
        <f aca="false">B24+C24+D24+E24</f>
        <v>0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0</v>
      </c>
      <c r="E25" s="126" t="n">
        <f aca="false">AVERAGE(E22:E24)</f>
        <v>0</v>
      </c>
      <c r="F25" s="127" t="n">
        <f aca="false">AVERAGE(F22:F24)</f>
        <v>0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123" t="s">
        <v>49</v>
      </c>
      <c r="B26" s="100" t="n">
        <v>0</v>
      </c>
      <c r="C26" s="100" t="n">
        <v>0</v>
      </c>
      <c r="D26" s="100" t="n">
        <v>0</v>
      </c>
      <c r="E26" s="100" t="n">
        <v>0</v>
      </c>
      <c r="F26" s="100" t="n">
        <f aca="false">B26+C26+D26+E26</f>
        <v>0</v>
      </c>
      <c r="H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123" t="s">
        <v>50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123" t="s">
        <v>51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 t="n">
        <f aca="false">B28+C28+D28+E28</f>
        <v>0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0</v>
      </c>
      <c r="E29" s="126" t="n">
        <f aca="false">AVERAGE(E26:E28)</f>
        <v>0</v>
      </c>
      <c r="F29" s="127" t="n">
        <f aca="false">AVERAGE(F26:F28)</f>
        <v>0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123" t="s">
        <v>52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f aca="false">B30+C30+D30+E30</f>
        <v>0</v>
      </c>
      <c r="I30" s="121"/>
      <c r="J30" s="121"/>
      <c r="K30" s="124"/>
      <c r="L30" s="124"/>
      <c r="M30" s="124"/>
      <c r="N30" s="124"/>
      <c r="O30" s="121"/>
      <c r="P30" s="121"/>
      <c r="Q30" s="121"/>
      <c r="R30" s="121"/>
      <c r="S30" s="121"/>
    </row>
    <row r="31" customFormat="false" ht="12.75" hidden="false" customHeight="false" outlineLevel="0" collapsed="false">
      <c r="A31" s="123" t="s">
        <v>53</v>
      </c>
      <c r="B31" s="100" t="n">
        <v>0</v>
      </c>
      <c r="C31" s="100" t="n">
        <v>0</v>
      </c>
      <c r="D31" s="100" t="n">
        <v>0</v>
      </c>
      <c r="E31" s="100" t="n">
        <v>1.1</v>
      </c>
      <c r="F31" s="100" t="n">
        <f aca="false">B31+C31+D31+E31</f>
        <v>1.1</v>
      </c>
      <c r="I31" s="121"/>
      <c r="J31" s="121"/>
      <c r="K31" s="124"/>
      <c r="L31" s="124"/>
      <c r="M31" s="124"/>
      <c r="N31" s="124"/>
      <c r="O31" s="132"/>
      <c r="P31" s="132"/>
      <c r="Q31" s="132"/>
      <c r="R31" s="132"/>
      <c r="S31" s="121"/>
    </row>
    <row r="32" customFormat="false" ht="12.75" hidden="false" customHeight="false" outlineLevel="0" collapsed="false">
      <c r="A32" s="123" t="s">
        <v>54</v>
      </c>
      <c r="B32" s="100" t="n">
        <v>0</v>
      </c>
      <c r="C32" s="100" t="n">
        <v>0</v>
      </c>
      <c r="D32" s="100" t="n">
        <v>0</v>
      </c>
      <c r="E32" s="100" t="n">
        <v>0</v>
      </c>
      <c r="F32" s="100" t="n">
        <f aca="false">B32+C32+D32+E32</f>
        <v>0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123" t="s">
        <v>55</v>
      </c>
      <c r="B33" s="100" t="n">
        <v>0</v>
      </c>
      <c r="C33" s="100" t="n">
        <v>0</v>
      </c>
      <c r="D33" s="100" t="n">
        <v>0</v>
      </c>
      <c r="E33" s="100" t="n">
        <v>0</v>
      </c>
      <c r="F33" s="100" t="n">
        <f aca="false">B33+C33+D33+E33</f>
        <v>0</v>
      </c>
    </row>
    <row r="34" customFormat="false" ht="12.75" hidden="false" customHeight="false" outlineLevel="0" collapsed="false">
      <c r="A34" s="123" t="s">
        <v>56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 t="n">
        <f aca="false">B34+C34+D34+E34</f>
        <v>0</v>
      </c>
    </row>
    <row r="35" customFormat="false" ht="12.75" hidden="false" customHeight="false" outlineLevel="0" collapsed="false">
      <c r="A35" s="123" t="s">
        <v>57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f aca="false">B35+C35+D35+E35</f>
        <v>0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0</v>
      </c>
      <c r="E36" s="127" t="n">
        <f aca="false">AVERAGE(E30:E35)</f>
        <v>0.183333333333333</v>
      </c>
      <c r="F36" s="127" t="n">
        <f aca="false">AVERAGE(F30:F35)</f>
        <v>0.183333333333333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</v>
      </c>
      <c r="D37" s="134" t="n">
        <f aca="false">AVERAGE(D4:D9,D11:D20,D22:D24,D26:D28,D30:D35)</f>
        <v>0</v>
      </c>
      <c r="E37" s="134" t="n">
        <f aca="false">AVERAGE(E4:E9,E11:E20,E22:E24,E26:E28,E30:E35)</f>
        <v>0.0392857142857143</v>
      </c>
      <c r="F37" s="134" t="n">
        <f aca="false">AVERAGE(F4:F9,F11:F20,F22:F24,F26:F28,F30:F35)</f>
        <v>0.03928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82</v>
      </c>
      <c r="B1" s="20"/>
      <c r="C1" s="20"/>
      <c r="D1" s="20"/>
      <c r="E1" s="20"/>
      <c r="F1" s="20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</row>
    <row r="2" customFormat="false" ht="12.75" hidden="false" customHeight="tru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</row>
    <row r="5" customFormat="false" ht="12.75" hidden="false" customHeight="false" outlineLevel="0" collapsed="false">
      <c r="A5" s="123" t="s">
        <v>31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f aca="false">B5+C5+D5+E5</f>
        <v>0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0</v>
      </c>
      <c r="E10" s="126" t="n">
        <f aca="false">AVERAGE(E4:E9)</f>
        <v>0</v>
      </c>
      <c r="F10" s="127" t="n">
        <f aca="false">AVERAGE(F4:F9)</f>
        <v>0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</row>
    <row r="11" customFormat="false" ht="12.75" hidden="false" customHeight="false" outlineLevel="0" collapsed="false">
      <c r="A11" s="123" t="s">
        <v>3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f aca="false">B11+C11+D11+E11</f>
        <v>0</v>
      </c>
      <c r="G11" s="128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</row>
    <row r="12" customFormat="false" ht="12.75" hidden="false" customHeight="false" outlineLevel="0" collapsed="false">
      <c r="A12" s="123" t="s">
        <v>3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f aca="false">B12+C12+D12+E12</f>
        <v>0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</row>
    <row r="13" customFormat="false" ht="12.75" hidden="false" customHeight="false" outlineLevel="0" collapsed="false">
      <c r="A13" s="123" t="s">
        <v>3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f aca="false">B13+C13+D13+E13</f>
        <v>0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</row>
    <row r="14" customFormat="false" ht="12.75" hidden="false" customHeight="false" outlineLevel="0" collapsed="false">
      <c r="A14" s="123" t="s">
        <v>3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f aca="false">B14+C14+D14+E14</f>
        <v>0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</row>
    <row r="15" customFormat="false" ht="12.75" hidden="false" customHeight="false" outlineLevel="0" collapsed="false">
      <c r="A15" s="123" t="s">
        <v>4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f aca="false">B15+C15+D15+E15</f>
        <v>0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</row>
    <row r="16" customFormat="false" ht="12.75" hidden="false" customHeight="false" outlineLevel="0" collapsed="false">
      <c r="A16" s="123" t="s">
        <v>4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</row>
    <row r="17" customFormat="false" ht="12.75" hidden="false" customHeight="false" outlineLevel="0" collapsed="false">
      <c r="A17" s="123" t="s">
        <v>4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</row>
    <row r="18" customFormat="false" ht="12.75" hidden="false" customHeight="false" outlineLevel="0" collapsed="false">
      <c r="A18" s="123" t="s">
        <v>4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</row>
    <row r="19" customFormat="false" ht="12.75" hidden="false" customHeight="false" outlineLevel="0" collapsed="false">
      <c r="A19" s="123" t="s">
        <v>44</v>
      </c>
      <c r="B19" s="100" t="n">
        <v>1.1</v>
      </c>
      <c r="C19" s="100" t="n">
        <v>0</v>
      </c>
      <c r="D19" s="100" t="n">
        <v>0</v>
      </c>
      <c r="E19" s="100" t="n">
        <v>0</v>
      </c>
      <c r="F19" s="100" t="n">
        <f aca="false">B19+C19+D19+E19</f>
        <v>1.1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</row>
    <row r="20" customFormat="false" ht="12.75" hidden="false" customHeight="false" outlineLevel="0" collapsed="false">
      <c r="A20" s="130" t="s">
        <v>4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.11</v>
      </c>
      <c r="C21" s="127" t="n">
        <f aca="false">AVERAGE(C11:C20)</f>
        <v>0</v>
      </c>
      <c r="D21" s="127" t="n">
        <f aca="false">AVERAGE(D11:D20)</f>
        <v>0</v>
      </c>
      <c r="E21" s="127" t="n">
        <f aca="false">AVERAGE(E11:E20)</f>
        <v>0</v>
      </c>
      <c r="F21" s="127" t="n">
        <f aca="false">AVERAGE(F11:F20)</f>
        <v>0.11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</row>
    <row r="22" customFormat="false" ht="12.75" hidden="false" customHeight="false" outlineLevel="0" collapsed="false">
      <c r="A22" s="131" t="s">
        <v>46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</row>
    <row r="23" customFormat="false" ht="12.75" hidden="false" customHeight="false" outlineLevel="0" collapsed="false">
      <c r="A23" s="123" t="s">
        <v>47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</row>
    <row r="24" customFormat="false" ht="12.75" hidden="false" customHeight="false" outlineLevel="0" collapsed="false">
      <c r="A24" s="123" t="s">
        <v>48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 t="n">
        <f aca="false">B24+C24+D24+E24</f>
        <v>0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0</v>
      </c>
      <c r="E25" s="126" t="n">
        <f aca="false">AVERAGE(E22:E24)</f>
        <v>0</v>
      </c>
      <c r="F25" s="127" t="n">
        <f aca="false">AVERAGE(F22:F24)</f>
        <v>0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</row>
    <row r="26" customFormat="false" ht="12.75" hidden="false" customHeight="false" outlineLevel="0" collapsed="false">
      <c r="A26" s="123" t="s">
        <v>49</v>
      </c>
      <c r="B26" s="100" t="n">
        <v>0</v>
      </c>
      <c r="C26" s="100" t="n">
        <v>0</v>
      </c>
      <c r="D26" s="100" t="n">
        <v>0</v>
      </c>
      <c r="E26" s="100" t="n">
        <v>0</v>
      </c>
      <c r="F26" s="100" t="n">
        <f aca="false">B26+C26+D26+E26</f>
        <v>0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</row>
    <row r="27" customFormat="false" ht="12.75" hidden="false" customHeight="false" outlineLevel="0" collapsed="false">
      <c r="A27" s="123" t="s">
        <v>50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</row>
    <row r="28" customFormat="false" ht="12.75" hidden="false" customHeight="false" outlineLevel="0" collapsed="false">
      <c r="A28" s="123" t="s">
        <v>51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 t="n">
        <f aca="false">B28+C28+D28+E28</f>
        <v>0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0</v>
      </c>
      <c r="E29" s="126" t="n">
        <f aca="false">AVERAGE(E26:E28)</f>
        <v>0</v>
      </c>
      <c r="F29" s="127" t="n">
        <f aca="false">AVERAGE(F26:F28)</f>
        <v>0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</row>
    <row r="30" customFormat="false" ht="12.75" hidden="false" customHeight="false" outlineLevel="0" collapsed="false">
      <c r="A30" s="123" t="s">
        <v>52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f aca="false">B30+C30+D30+E30</f>
        <v>0</v>
      </c>
      <c r="I30" s="121"/>
      <c r="J30" s="121"/>
      <c r="K30" s="124"/>
      <c r="L30" s="124"/>
      <c r="M30" s="124"/>
      <c r="N30" s="124"/>
      <c r="O30" s="121"/>
      <c r="P30" s="121"/>
      <c r="Q30" s="121"/>
      <c r="R30" s="121"/>
      <c r="S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</row>
    <row r="31" customFormat="false" ht="12.75" hidden="false" customHeight="false" outlineLevel="0" collapsed="false">
      <c r="A31" s="123" t="s">
        <v>53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f aca="false">B31+C31+D31+E31</f>
        <v>0</v>
      </c>
      <c r="I31" s="121"/>
      <c r="J31" s="121"/>
      <c r="K31" s="124"/>
      <c r="L31" s="124"/>
      <c r="M31" s="124"/>
      <c r="N31" s="124"/>
      <c r="O31" s="132"/>
      <c r="P31" s="132"/>
      <c r="Q31" s="132"/>
      <c r="R31" s="132"/>
      <c r="S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</row>
    <row r="32" customFormat="false" ht="12.75" hidden="false" customHeight="false" outlineLevel="0" collapsed="false">
      <c r="A32" s="123" t="s">
        <v>54</v>
      </c>
      <c r="B32" s="100" t="n">
        <v>0</v>
      </c>
      <c r="C32" s="100" t="n">
        <v>0</v>
      </c>
      <c r="D32" s="100" t="n">
        <v>0</v>
      </c>
      <c r="E32" s="100" t="n">
        <v>0</v>
      </c>
      <c r="F32" s="100" t="n">
        <f aca="false">B32+C32+D32+E32</f>
        <v>0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</row>
    <row r="33" customFormat="false" ht="12.75" hidden="false" customHeight="false" outlineLevel="0" collapsed="false">
      <c r="A33" s="123" t="s">
        <v>55</v>
      </c>
      <c r="B33" s="100" t="n">
        <v>0</v>
      </c>
      <c r="C33" s="100" t="n">
        <v>0</v>
      </c>
      <c r="D33" s="100" t="n">
        <v>0</v>
      </c>
      <c r="E33" s="100" t="n">
        <v>0</v>
      </c>
      <c r="F33" s="100" t="n">
        <f aca="false">B33+C33+D33+E33</f>
        <v>0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</row>
    <row r="34" customFormat="false" ht="12.75" hidden="false" customHeight="false" outlineLevel="0" collapsed="false">
      <c r="A34" s="123" t="s">
        <v>56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 t="n">
        <f aca="false">B34+C34+D34+E34</f>
        <v>0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</row>
    <row r="35" customFormat="false" ht="12.75" hidden="false" customHeight="false" outlineLevel="0" collapsed="false">
      <c r="A35" s="123" t="s">
        <v>57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f aca="false">B35+C35+D35+E35</f>
        <v>0</v>
      </c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0</v>
      </c>
      <c r="E36" s="127" t="n">
        <f aca="false">AVERAGE(E30:E35)</f>
        <v>0</v>
      </c>
      <c r="F36" s="127" t="n">
        <f aca="false">AVERAGE(F30:F35)</f>
        <v>0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</row>
    <row r="37" customFormat="false" ht="12.75" hidden="false" customHeight="false" outlineLevel="0" collapsed="false">
      <c r="A37" s="133" t="s">
        <v>9</v>
      </c>
      <c r="B37" s="134" t="n">
        <f aca="false">AVERAGE(B4:B9:B11:B20:B22:B24:B26:B28:B30:B35)</f>
        <v>0.0378125</v>
      </c>
      <c r="C37" s="134" t="n">
        <f aca="false">AVERAGE(C4:C9,C11:C20,C22:C24,C26:C28,C30:C35)</f>
        <v>0</v>
      </c>
      <c r="D37" s="134" t="n">
        <f aca="false">AVERAGE(D4:D9,D11:D20,D22:D24,D26:D28,D30:D35)</f>
        <v>0</v>
      </c>
      <c r="E37" s="134" t="n">
        <f aca="false">AVERAGE(E4:E9,E11:E20,E22:E24,E26:E28,E30:E35)</f>
        <v>0</v>
      </c>
      <c r="F37" s="134" t="n">
        <f aca="false">AVERAGE(F4:F9,F11:F20,F22:F24,F26:F28,F30:F35)</f>
        <v>0.0392857142857143</v>
      </c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</row>
    <row r="38" customFormat="false" ht="12.75" hidden="false" customHeight="false" outlineLevel="0" collapsed="false"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</row>
    <row r="39" customFormat="false" ht="12.75" hidden="false" customHeight="false" outlineLevel="0" collapsed="false"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</row>
    <row r="40" customFormat="false" ht="12.75" hidden="false" customHeight="false" outlineLevel="0" collapsed="false"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83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  <c r="T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  <c r="T4" s="121"/>
    </row>
    <row r="5" customFormat="false" ht="12.75" hidden="false" customHeight="false" outlineLevel="0" collapsed="false">
      <c r="A5" s="123" t="s">
        <v>31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v>0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  <c r="T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  <c r="T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  <c r="T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  <c r="T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  <c r="T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0</v>
      </c>
      <c r="E10" s="126" t="n">
        <f aca="false">AVERAGE(E4:E9)</f>
        <v>0</v>
      </c>
      <c r="F10" s="127" t="n">
        <f aca="false">AVERAGE(F4:F9)</f>
        <v>0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  <c r="T10" s="121"/>
    </row>
    <row r="11" customFormat="false" ht="12.75" hidden="false" customHeight="false" outlineLevel="0" collapsed="false">
      <c r="A11" s="123" t="s">
        <v>36</v>
      </c>
      <c r="B11" s="115" t="n">
        <v>0</v>
      </c>
      <c r="C11" s="115" t="n">
        <v>0</v>
      </c>
      <c r="D11" s="115" t="n">
        <v>0</v>
      </c>
      <c r="E11" s="115" t="n">
        <v>0</v>
      </c>
      <c r="F11" s="100" t="n">
        <f aca="false">B11+C11+D11+E11</f>
        <v>0</v>
      </c>
      <c r="G11" s="128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  <c r="T11" s="121"/>
    </row>
    <row r="12" customFormat="false" ht="12.75" hidden="false" customHeight="false" outlineLevel="0" collapsed="false">
      <c r="A12" s="123" t="s">
        <v>37</v>
      </c>
      <c r="B12" s="115" t="n">
        <v>0</v>
      </c>
      <c r="C12" s="115" t="n">
        <v>0</v>
      </c>
      <c r="D12" s="115" t="n">
        <v>0</v>
      </c>
      <c r="E12" s="115" t="n">
        <v>0</v>
      </c>
      <c r="F12" s="100" t="n">
        <f aca="false">B12+C12+D12+E12</f>
        <v>0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  <c r="T12" s="121"/>
    </row>
    <row r="13" customFormat="false" ht="12.75" hidden="false" customHeight="false" outlineLevel="0" collapsed="false">
      <c r="A13" s="123" t="s">
        <v>38</v>
      </c>
      <c r="B13" s="115" t="n">
        <v>0</v>
      </c>
      <c r="C13" s="115" t="n">
        <v>0</v>
      </c>
      <c r="D13" s="115" t="n">
        <v>0</v>
      </c>
      <c r="E13" s="115" t="n">
        <v>0</v>
      </c>
      <c r="F13" s="100" t="n">
        <f aca="false">B13+C13+D13+E13</f>
        <v>0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  <c r="T13" s="121"/>
    </row>
    <row r="14" customFormat="false" ht="12.75" hidden="false" customHeight="false" outlineLevel="0" collapsed="false">
      <c r="A14" s="123" t="s">
        <v>39</v>
      </c>
      <c r="B14" s="115" t="n">
        <v>0</v>
      </c>
      <c r="C14" s="115" t="n">
        <v>0</v>
      </c>
      <c r="D14" s="115" t="n">
        <v>0</v>
      </c>
      <c r="E14" s="115" t="n">
        <v>0</v>
      </c>
      <c r="F14" s="100" t="n">
        <f aca="false">B14+C14+D14+E14</f>
        <v>0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  <c r="T14" s="121"/>
    </row>
    <row r="15" customFormat="false" ht="12.75" hidden="false" customHeight="false" outlineLevel="0" collapsed="false">
      <c r="A15" s="123" t="s">
        <v>40</v>
      </c>
      <c r="B15" s="115" t="n">
        <v>0</v>
      </c>
      <c r="C15" s="115" t="n">
        <v>0</v>
      </c>
      <c r="D15" s="115" t="n">
        <v>0</v>
      </c>
      <c r="E15" s="115" t="n">
        <v>0</v>
      </c>
      <c r="F15" s="100" t="n">
        <f aca="false">B15+C15+D15+E15</f>
        <v>0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  <c r="T15" s="121"/>
    </row>
    <row r="16" customFormat="false" ht="12.75" hidden="false" customHeight="false" outlineLevel="0" collapsed="false">
      <c r="A16" s="123" t="s">
        <v>41</v>
      </c>
      <c r="B16" s="115" t="n">
        <v>0</v>
      </c>
      <c r="C16" s="115" t="n">
        <v>0</v>
      </c>
      <c r="D16" s="115" t="n">
        <v>0</v>
      </c>
      <c r="E16" s="115" t="n">
        <v>0</v>
      </c>
      <c r="F16" s="100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  <c r="T16" s="121"/>
    </row>
    <row r="17" customFormat="false" ht="12.75" hidden="false" customHeight="false" outlineLevel="0" collapsed="false">
      <c r="A17" s="123" t="s">
        <v>42</v>
      </c>
      <c r="B17" s="115" t="n">
        <v>0</v>
      </c>
      <c r="C17" s="115" t="n">
        <v>0</v>
      </c>
      <c r="D17" s="115" t="n">
        <v>0</v>
      </c>
      <c r="E17" s="115" t="n">
        <v>0</v>
      </c>
      <c r="F17" s="100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  <c r="T17" s="121"/>
    </row>
    <row r="18" customFormat="false" ht="12.75" hidden="false" customHeight="false" outlineLevel="0" collapsed="false">
      <c r="A18" s="123" t="s">
        <v>43</v>
      </c>
      <c r="B18" s="115" t="n">
        <v>0</v>
      </c>
      <c r="C18" s="115" t="n">
        <v>0</v>
      </c>
      <c r="D18" s="115" t="n">
        <v>0</v>
      </c>
      <c r="E18" s="115" t="n">
        <v>0</v>
      </c>
      <c r="F18" s="100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  <c r="T18" s="121"/>
    </row>
    <row r="19" customFormat="false" ht="12.75" hidden="false" customHeight="false" outlineLevel="0" collapsed="false">
      <c r="A19" s="123" t="s">
        <v>44</v>
      </c>
      <c r="B19" s="115" t="n">
        <v>0</v>
      </c>
      <c r="C19" s="115" t="n">
        <v>0</v>
      </c>
      <c r="D19" s="115" t="n">
        <v>0</v>
      </c>
      <c r="E19" s="115" t="n">
        <v>0</v>
      </c>
      <c r="F19" s="100" t="n">
        <f aca="false">B19+C19+D19+E19</f>
        <v>0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  <c r="T19" s="121"/>
    </row>
    <row r="20" customFormat="false" ht="12.75" hidden="false" customHeight="false" outlineLevel="0" collapsed="false">
      <c r="A20" s="130" t="s">
        <v>45</v>
      </c>
      <c r="B20" s="115" t="n">
        <v>0</v>
      </c>
      <c r="C20" s="115" t="n">
        <v>0</v>
      </c>
      <c r="D20" s="115" t="n">
        <v>0</v>
      </c>
      <c r="E20" s="115" t="n">
        <v>0</v>
      </c>
      <c r="F20" s="100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  <c r="T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0</v>
      </c>
      <c r="E21" s="127" t="n">
        <f aca="false">AVERAGE(E11:E20)</f>
        <v>0</v>
      </c>
      <c r="F21" s="127" t="n">
        <f aca="false">AVERAGE(F11:F20)</f>
        <v>0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  <c r="T21" s="121"/>
    </row>
    <row r="22" customFormat="false" ht="12.75" hidden="false" customHeight="false" outlineLevel="0" collapsed="false">
      <c r="A22" s="131" t="s">
        <v>46</v>
      </c>
      <c r="B22" s="115" t="n">
        <v>0</v>
      </c>
      <c r="C22" s="115" t="n">
        <v>0</v>
      </c>
      <c r="D22" s="115" t="n">
        <v>0</v>
      </c>
      <c r="E22" s="115" t="n">
        <v>0</v>
      </c>
      <c r="F22" s="100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  <c r="T22" s="121"/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0</v>
      </c>
      <c r="D23" s="115" t="n">
        <v>0</v>
      </c>
      <c r="E23" s="115" t="n">
        <v>0</v>
      </c>
      <c r="F23" s="100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  <c r="T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0</v>
      </c>
      <c r="D24" s="115" t="n">
        <v>0</v>
      </c>
      <c r="E24" s="115" t="n">
        <v>0</v>
      </c>
      <c r="F24" s="100" t="n">
        <f aca="false">B24+C24+D24+E24</f>
        <v>0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  <c r="T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0</v>
      </c>
      <c r="E25" s="126" t="n">
        <f aca="false">AVERAGE(E22:E24)</f>
        <v>0</v>
      </c>
      <c r="F25" s="127" t="n">
        <f aca="false">AVERAGE(F22:F24)</f>
        <v>0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  <c r="T25" s="121"/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0</v>
      </c>
      <c r="D26" s="115" t="n">
        <v>0</v>
      </c>
      <c r="E26" s="115" t="n">
        <v>0</v>
      </c>
      <c r="F26" s="100" t="n">
        <f aca="false">B26+C26+D26+E26</f>
        <v>0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  <c r="T26" s="121"/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0</v>
      </c>
      <c r="E27" s="115" t="n">
        <v>0</v>
      </c>
      <c r="F27" s="100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  <c r="T27" s="121"/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0</v>
      </c>
      <c r="D28" s="115" t="n">
        <v>0</v>
      </c>
      <c r="E28" s="115" t="n">
        <v>0</v>
      </c>
      <c r="F28" s="100" t="n">
        <f aca="false">B28+C28+D28+E28</f>
        <v>0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  <c r="T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0</v>
      </c>
      <c r="E29" s="126" t="n">
        <f aca="false">AVERAGE(E26:E28)</f>
        <v>0</v>
      </c>
      <c r="F29" s="127" t="n">
        <f aca="false">AVERAGE(F26:F28)</f>
        <v>0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  <c r="T29" s="121"/>
    </row>
    <row r="30" customFormat="false" ht="12.75" hidden="false" customHeight="false" outlineLevel="0" collapsed="false">
      <c r="A30" s="123" t="s">
        <v>52</v>
      </c>
      <c r="B30" s="115" t="n">
        <v>0</v>
      </c>
      <c r="C30" s="115" t="n">
        <v>0</v>
      </c>
      <c r="D30" s="115" t="n">
        <v>0</v>
      </c>
      <c r="E30" s="115" t="n">
        <v>0</v>
      </c>
      <c r="F30" s="100" t="n">
        <f aca="false">B30+C30+D30+E30</f>
        <v>0</v>
      </c>
      <c r="I30" s="121"/>
      <c r="J30" s="121"/>
      <c r="K30" s="124"/>
      <c r="L30" s="124"/>
      <c r="M30" s="124"/>
      <c r="N30" s="124"/>
      <c r="O30" s="121"/>
      <c r="P30" s="121"/>
      <c r="Q30" s="121"/>
      <c r="R30" s="121"/>
      <c r="S30" s="121"/>
      <c r="T30" s="121"/>
    </row>
    <row r="31" customFormat="false" ht="12.75" hidden="false" customHeight="false" outlineLevel="0" collapsed="false">
      <c r="A31" s="123" t="s">
        <v>53</v>
      </c>
      <c r="B31" s="115" t="n">
        <v>0</v>
      </c>
      <c r="C31" s="115" t="n">
        <v>0</v>
      </c>
      <c r="D31" s="115" t="n">
        <v>0</v>
      </c>
      <c r="E31" s="115" t="n">
        <v>0</v>
      </c>
      <c r="F31" s="100" t="n">
        <f aca="false">B31+C31+D31+E31</f>
        <v>0</v>
      </c>
      <c r="I31" s="121"/>
      <c r="J31" s="121"/>
      <c r="K31" s="124"/>
      <c r="L31" s="124"/>
      <c r="M31" s="124"/>
      <c r="N31" s="124"/>
      <c r="O31" s="132"/>
      <c r="P31" s="132"/>
      <c r="Q31" s="132"/>
      <c r="R31" s="132"/>
      <c r="S31" s="121"/>
      <c r="T31" s="121"/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0</v>
      </c>
      <c r="D32" s="115" t="n">
        <v>0</v>
      </c>
      <c r="E32" s="115" t="n">
        <v>0</v>
      </c>
      <c r="F32" s="100" t="n">
        <f aca="false">B32+C32+D32+E32</f>
        <v>0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0</v>
      </c>
      <c r="D33" s="115" t="n">
        <v>0</v>
      </c>
      <c r="E33" s="115" t="n">
        <v>0</v>
      </c>
      <c r="F33" s="100" t="n">
        <f aca="false">B33+C33+D33+E33</f>
        <v>0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</row>
    <row r="34" customFormat="false" ht="12.75" hidden="false" customHeight="false" outlineLevel="0" collapsed="false">
      <c r="A34" s="123" t="s">
        <v>56</v>
      </c>
      <c r="B34" s="115" t="n">
        <v>0</v>
      </c>
      <c r="C34" s="115" t="n">
        <v>0</v>
      </c>
      <c r="D34" s="115" t="n">
        <v>0</v>
      </c>
      <c r="E34" s="115" t="n">
        <v>0</v>
      </c>
      <c r="F34" s="100" t="n">
        <f aca="false">B34+C34+D34+E34</f>
        <v>0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</row>
    <row r="35" customFormat="false" ht="12.75" hidden="false" customHeight="false" outlineLevel="0" collapsed="false">
      <c r="A35" s="123" t="s">
        <v>57</v>
      </c>
      <c r="B35" s="115" t="n">
        <v>0</v>
      </c>
      <c r="C35" s="115" t="n">
        <v>0</v>
      </c>
      <c r="D35" s="115" t="n">
        <v>0</v>
      </c>
      <c r="E35" s="115" t="n">
        <v>0</v>
      </c>
      <c r="F35" s="100" t="n">
        <f aca="false">B35+C35+D35+E35</f>
        <v>0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0</v>
      </c>
      <c r="E36" s="127" t="n">
        <f aca="false">AVERAGE(E30:E35)</f>
        <v>0</v>
      </c>
      <c r="F36" s="127" t="n">
        <f aca="false">AVERAGE(F30:F35)</f>
        <v>0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</v>
      </c>
      <c r="D37" s="134" t="n">
        <f aca="false">AVERAGE(D4:D9,D11:D20,D22:D24,D26:D28,D30:D35)</f>
        <v>0</v>
      </c>
      <c r="E37" s="134" t="n">
        <f aca="false">AVERAGE(E4:E9,E11:E20,E22:E24,E26:E28,E30:E35)</f>
        <v>0</v>
      </c>
      <c r="F37" s="13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84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4.3</v>
      </c>
      <c r="E4" s="100" t="n">
        <v>0</v>
      </c>
      <c r="F4" s="100" t="n">
        <f aca="false">B4+C4+D4+E4</f>
        <v>4.3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123" t="s">
        <v>31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f aca="false">B5+C5+D5+E5</f>
        <v>0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33.5</v>
      </c>
      <c r="E7" s="100" t="n">
        <v>0</v>
      </c>
      <c r="F7" s="100" t="n">
        <f aca="false">B7+C7+D7+E7</f>
        <v>33.5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39</v>
      </c>
      <c r="E8" s="100" t="n">
        <v>0.5</v>
      </c>
      <c r="F8" s="100" t="n">
        <f aca="false">B8+C8+D8+E8</f>
        <v>39.5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12.8</v>
      </c>
      <c r="E10" s="126" t="n">
        <f aca="false">AVERAGE(E4:E9)</f>
        <v>0.0833333333333333</v>
      </c>
      <c r="F10" s="127" t="n">
        <f aca="false">AVERAGE(F4:F9)</f>
        <v>12.8833333333333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123" t="s">
        <v>36</v>
      </c>
      <c r="B11" s="143" t="n">
        <v>0</v>
      </c>
      <c r="C11" s="143" t="n">
        <v>0</v>
      </c>
      <c r="D11" s="143" t="n">
        <v>8.5</v>
      </c>
      <c r="E11" s="143" t="n">
        <v>0</v>
      </c>
      <c r="F11" s="100" t="n">
        <v>0</v>
      </c>
      <c r="G11" s="128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123" t="s">
        <v>37</v>
      </c>
      <c r="B12" s="143" t="n">
        <v>0</v>
      </c>
      <c r="C12" s="143" t="n">
        <v>0</v>
      </c>
      <c r="D12" s="143" t="n">
        <v>0</v>
      </c>
      <c r="E12" s="143" t="n">
        <v>0</v>
      </c>
      <c r="F12" s="100" t="n">
        <f aca="false">B12+C12+D12+E12</f>
        <v>0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123" t="s">
        <v>38</v>
      </c>
      <c r="B13" s="143" t="n">
        <v>0</v>
      </c>
      <c r="C13" s="143" t="n">
        <v>0</v>
      </c>
      <c r="D13" s="143" t="n">
        <v>0</v>
      </c>
      <c r="E13" s="143" t="n">
        <v>0</v>
      </c>
      <c r="F13" s="100" t="n">
        <f aca="false">B13+C13+D13+E13</f>
        <v>0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123" t="s">
        <v>39</v>
      </c>
      <c r="B14" s="143" t="n">
        <v>0</v>
      </c>
      <c r="C14" s="143" t="n">
        <v>0</v>
      </c>
      <c r="D14" s="143" t="n">
        <v>0</v>
      </c>
      <c r="E14" s="143" t="n">
        <v>0</v>
      </c>
      <c r="F14" s="100" t="n">
        <f aca="false">B14+C14+D14+E14</f>
        <v>0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123" t="s">
        <v>40</v>
      </c>
      <c r="B15" s="143" t="n">
        <v>0</v>
      </c>
      <c r="C15" s="143" t="n">
        <v>0</v>
      </c>
      <c r="D15" s="143" t="n">
        <v>0</v>
      </c>
      <c r="E15" s="143" t="n">
        <v>0</v>
      </c>
      <c r="F15" s="100" t="n">
        <f aca="false">B15+C15+D15+E15</f>
        <v>0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123" t="s">
        <v>41</v>
      </c>
      <c r="B16" s="143" t="n">
        <v>0</v>
      </c>
      <c r="C16" s="143" t="n">
        <v>0</v>
      </c>
      <c r="D16" s="143" t="n">
        <v>0</v>
      </c>
      <c r="E16" s="143" t="n">
        <v>0</v>
      </c>
      <c r="F16" s="100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123" t="s">
        <v>42</v>
      </c>
      <c r="B17" s="143" t="n">
        <v>0</v>
      </c>
      <c r="C17" s="143" t="n">
        <v>0</v>
      </c>
      <c r="D17" s="143" t="n">
        <v>0</v>
      </c>
      <c r="E17" s="143" t="n">
        <v>0</v>
      </c>
      <c r="F17" s="100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123" t="s">
        <v>43</v>
      </c>
      <c r="B18" s="143" t="n">
        <v>0</v>
      </c>
      <c r="C18" s="143" t="n">
        <v>0</v>
      </c>
      <c r="D18" s="143" t="n">
        <v>0</v>
      </c>
      <c r="E18" s="143" t="n">
        <v>0</v>
      </c>
      <c r="F18" s="100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123" t="s">
        <v>44</v>
      </c>
      <c r="B19" s="143" t="n">
        <v>0</v>
      </c>
      <c r="C19" s="143" t="n">
        <v>0</v>
      </c>
      <c r="D19" s="143" t="n">
        <v>0</v>
      </c>
      <c r="E19" s="143" t="n">
        <v>0</v>
      </c>
      <c r="F19" s="100" t="n">
        <f aca="false">B19+C19+D19+E19</f>
        <v>0</v>
      </c>
      <c r="I19" s="121"/>
      <c r="J19" s="121"/>
      <c r="K19" s="124"/>
      <c r="L19" s="144"/>
      <c r="M19" s="14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130" t="s">
        <v>45</v>
      </c>
      <c r="B20" s="143" t="n">
        <v>0</v>
      </c>
      <c r="C20" s="143" t="n">
        <v>0</v>
      </c>
      <c r="D20" s="143" t="n">
        <v>0</v>
      </c>
      <c r="E20" s="143" t="n">
        <v>0</v>
      </c>
      <c r="F20" s="100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,C12,C13,C14,C15,C17,C18,C19,C20)</f>
        <v>0</v>
      </c>
      <c r="D21" s="127" t="n">
        <f aca="false">SUM(D11:D20)/9</f>
        <v>0.944444444444444</v>
      </c>
      <c r="E21" s="127" t="n">
        <f aca="false">AVERAGE(E11:E20)</f>
        <v>0</v>
      </c>
      <c r="F21" s="127" t="n">
        <f aca="false">AVERAGE(F11,F12,F13,F14,F15,F16,F18,F19,F20)</f>
        <v>0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131" t="s">
        <v>46</v>
      </c>
      <c r="B22" s="115" t="n">
        <v>0</v>
      </c>
      <c r="C22" s="115" t="n">
        <v>0</v>
      </c>
      <c r="D22" s="115" t="n">
        <v>8.5</v>
      </c>
      <c r="E22" s="115" t="n">
        <v>0</v>
      </c>
      <c r="F22" s="100" t="n">
        <f aca="false">B22+C22+D22+E22</f>
        <v>8.5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0</v>
      </c>
      <c r="D23" s="115" t="n">
        <v>2.1</v>
      </c>
      <c r="E23" s="115" t="n">
        <v>0</v>
      </c>
      <c r="F23" s="100" t="n">
        <f aca="false">B23+C23+D23+E23</f>
        <v>2.1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0</v>
      </c>
      <c r="D24" s="115" t="n">
        <v>3.8</v>
      </c>
      <c r="E24" s="115" t="n">
        <v>0.6</v>
      </c>
      <c r="F24" s="100" t="n">
        <f aca="false">B24+C24+D24+E24</f>
        <v>4.4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4.8</v>
      </c>
      <c r="E25" s="126" t="n">
        <f aca="false">AVERAGE(E22:E24)</f>
        <v>0.2</v>
      </c>
      <c r="F25" s="127" t="n">
        <f aca="false">AVERAGE(F22:F24)</f>
        <v>5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0</v>
      </c>
      <c r="D26" s="115" t="n">
        <v>0.7</v>
      </c>
      <c r="E26" s="115" t="n">
        <v>0</v>
      </c>
      <c r="F26" s="100" t="n">
        <f aca="false">B26+C26+D26+E26</f>
        <v>0.7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3.3</v>
      </c>
      <c r="E27" s="115" t="n">
        <v>0</v>
      </c>
      <c r="F27" s="100" t="n">
        <f aca="false">B27+C27+D27+E27</f>
        <v>3.3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0</v>
      </c>
      <c r="D28" s="115" t="n">
        <v>0.3</v>
      </c>
      <c r="E28" s="115" t="n">
        <v>0</v>
      </c>
      <c r="F28" s="100" t="n">
        <f aca="false">B28+C28+D28+E28</f>
        <v>0.3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1.43333333333333</v>
      </c>
      <c r="E29" s="126" t="n">
        <f aca="false">AVERAGE(E26:E28)</f>
        <v>0</v>
      </c>
      <c r="F29" s="127" t="n">
        <f aca="false">AVERAGE(F26:F28)</f>
        <v>1.43333333333333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123" t="s">
        <v>52</v>
      </c>
      <c r="B30" s="115" t="n">
        <v>0</v>
      </c>
      <c r="C30" s="115" t="n">
        <v>0</v>
      </c>
      <c r="D30" s="115" t="n">
        <v>0</v>
      </c>
      <c r="E30" s="115" t="n">
        <v>0</v>
      </c>
      <c r="F30" s="100" t="n">
        <f aca="false">B30+C30+D30+E30</f>
        <v>0</v>
      </c>
      <c r="I30" s="121"/>
      <c r="J30" s="121"/>
      <c r="K30" s="124"/>
      <c r="L30" s="124"/>
      <c r="M30" s="124"/>
      <c r="N30" s="124"/>
      <c r="O30" s="121"/>
      <c r="P30" s="121"/>
      <c r="Q30" s="121"/>
      <c r="R30" s="121"/>
      <c r="S30" s="121"/>
    </row>
    <row r="31" customFormat="false" ht="12.75" hidden="false" customHeight="false" outlineLevel="0" collapsed="false">
      <c r="A31" s="123" t="s">
        <v>53</v>
      </c>
      <c r="B31" s="115" t="n">
        <v>0</v>
      </c>
      <c r="C31" s="115" t="n">
        <v>0</v>
      </c>
      <c r="D31" s="115" t="n">
        <v>0</v>
      </c>
      <c r="E31" s="115" t="n">
        <v>0</v>
      </c>
      <c r="F31" s="100" t="n">
        <f aca="false">B31+C31+D31+E31</f>
        <v>0</v>
      </c>
      <c r="I31" s="121"/>
      <c r="J31" s="121"/>
      <c r="K31" s="124"/>
      <c r="L31" s="124"/>
      <c r="M31" s="124"/>
      <c r="N31" s="124"/>
      <c r="O31" s="132"/>
      <c r="P31" s="132"/>
      <c r="Q31" s="132"/>
      <c r="R31" s="132"/>
      <c r="S31" s="121"/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0</v>
      </c>
      <c r="D32" s="115" t="n">
        <v>5.2</v>
      </c>
      <c r="E32" s="115" t="n">
        <v>0</v>
      </c>
      <c r="F32" s="100" t="n">
        <f aca="false">B32+C32+D32+E32</f>
        <v>5.2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0</v>
      </c>
      <c r="D33" s="115" t="n">
        <v>0</v>
      </c>
      <c r="E33" s="115" t="n">
        <v>0</v>
      </c>
      <c r="F33" s="100" t="n">
        <f aca="false">B33+C33+D33+E33</f>
        <v>0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customFormat="false" ht="12.75" hidden="false" customHeight="false" outlineLevel="0" collapsed="false">
      <c r="A34" s="123" t="s">
        <v>56</v>
      </c>
      <c r="B34" s="115" t="n">
        <v>0</v>
      </c>
      <c r="C34" s="115" t="n">
        <v>0</v>
      </c>
      <c r="D34" s="115" t="n">
        <v>0</v>
      </c>
      <c r="E34" s="115" t="n">
        <v>0</v>
      </c>
      <c r="F34" s="100" t="n">
        <f aca="false">B34+C34+D34+E34</f>
        <v>0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customFormat="false" ht="12.75" hidden="false" customHeight="false" outlineLevel="0" collapsed="false">
      <c r="A35" s="123" t="s">
        <v>57</v>
      </c>
      <c r="B35" s="115" t="n">
        <v>0</v>
      </c>
      <c r="C35" s="115" t="n">
        <v>0</v>
      </c>
      <c r="D35" s="115" t="n">
        <v>3.8</v>
      </c>
      <c r="E35" s="115" t="n">
        <v>0</v>
      </c>
      <c r="F35" s="100" t="n">
        <f aca="false">B35+C35+D35+E35</f>
        <v>3.8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,C31,C32,C33,C35)</f>
        <v>0</v>
      </c>
      <c r="D36" s="127" t="n">
        <f aca="false">AVERAGE(D30:D35)</f>
        <v>1.5</v>
      </c>
      <c r="E36" s="127" t="n">
        <f aca="false">AVERAGE(E30:E35)</f>
        <v>0</v>
      </c>
      <c r="F36" s="127" t="n">
        <f aca="false">AVERAGE(F30:F35)</f>
        <v>1.5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</v>
      </c>
      <c r="D37" s="134" t="n">
        <f aca="false">AVERAGE(D4:D9,D11:D20,D22:D24,D26:D28,D30:D35)</f>
        <v>4.03571428571429</v>
      </c>
      <c r="E37" s="134" t="n">
        <f aca="false">AVERAGE(E4:E9,E11:E20,E22:E24,E26:E28,E30:E35)</f>
        <v>0.0392857142857143</v>
      </c>
      <c r="F37" s="134" t="n">
        <f aca="false">AVERAGE(F4:F9,F11:F20,F22:F24,F26:F28,F30:F35)</f>
        <v>3.77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85</v>
      </c>
      <c r="B1" s="20"/>
      <c r="C1" s="20"/>
      <c r="D1" s="20"/>
      <c r="E1" s="20"/>
      <c r="F1" s="20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12.75" hidden="false" customHeight="true" outlineLevel="0" collapsed="false">
      <c r="A2" s="117"/>
      <c r="B2" s="118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E4+D4+C4+B4</f>
        <v>0</v>
      </c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123" t="s">
        <v>31</v>
      </c>
      <c r="B5" s="100"/>
      <c r="C5" s="100"/>
      <c r="D5" s="100"/>
      <c r="E5" s="100"/>
      <c r="F5" s="100"/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37</v>
      </c>
      <c r="E6" s="100" t="n">
        <v>0</v>
      </c>
      <c r="F6" s="100" t="n">
        <f aca="false">E6+D6+C6+B6</f>
        <v>37</v>
      </c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E7+D7+C7+B7</f>
        <v>0</v>
      </c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5.3</v>
      </c>
      <c r="E8" s="100" t="n">
        <v>0</v>
      </c>
      <c r="F8" s="100" t="n">
        <f aca="false">E8+D8+C8+B8</f>
        <v>5.3</v>
      </c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22.9</v>
      </c>
      <c r="E9" s="100" t="n">
        <v>0</v>
      </c>
      <c r="F9" s="100" t="n">
        <f aca="false">E9+D9+C9+B9</f>
        <v>22.9</v>
      </c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13.04</v>
      </c>
      <c r="E10" s="126" t="n">
        <f aca="false">AVERAGE(E4:E9)</f>
        <v>0</v>
      </c>
      <c r="F10" s="126" t="n">
        <f aca="false">AVERAGE(F4:F9)</f>
        <v>13.04</v>
      </c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123" t="s">
        <v>36</v>
      </c>
      <c r="B11" s="100" t="n">
        <v>0</v>
      </c>
      <c r="C11" s="100" t="n">
        <v>0</v>
      </c>
      <c r="D11" s="100" t="n">
        <v>27</v>
      </c>
      <c r="E11" s="143" t="n">
        <v>0</v>
      </c>
      <c r="F11" s="100" t="n">
        <f aca="false">E11+D11+C11+B11</f>
        <v>27</v>
      </c>
      <c r="G11" s="128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123" t="s">
        <v>37</v>
      </c>
      <c r="B12" s="100" t="n">
        <v>0</v>
      </c>
      <c r="C12" s="100" t="n">
        <v>0</v>
      </c>
      <c r="D12" s="100" t="n">
        <v>4.2</v>
      </c>
      <c r="E12" s="143" t="n">
        <v>0</v>
      </c>
      <c r="F12" s="100" t="n">
        <f aca="false">E12+D12+C12+B12</f>
        <v>4.2</v>
      </c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123" t="s">
        <v>38</v>
      </c>
      <c r="B13" s="100" t="n">
        <v>0</v>
      </c>
      <c r="C13" s="100" t="n">
        <v>0</v>
      </c>
      <c r="D13" s="100" t="n">
        <v>15.5</v>
      </c>
      <c r="E13" s="143" t="n">
        <v>0</v>
      </c>
      <c r="F13" s="100" t="n">
        <f aca="false">E13+D13+C13+B13</f>
        <v>15.5</v>
      </c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123" t="s">
        <v>39</v>
      </c>
      <c r="B14" s="100" t="n">
        <v>0</v>
      </c>
      <c r="C14" s="100" t="n">
        <v>0</v>
      </c>
      <c r="D14" s="100" t="n">
        <v>7.3</v>
      </c>
      <c r="E14" s="143" t="n">
        <v>0</v>
      </c>
      <c r="F14" s="100" t="n">
        <f aca="false">E14+D14+C14+B14</f>
        <v>7.3</v>
      </c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123" t="s">
        <v>40</v>
      </c>
      <c r="B15" s="100" t="n">
        <v>0</v>
      </c>
      <c r="C15" s="100" t="n">
        <v>0</v>
      </c>
      <c r="D15" s="100" t="n">
        <v>1</v>
      </c>
      <c r="E15" s="143" t="n">
        <v>0</v>
      </c>
      <c r="F15" s="100" t="n">
        <f aca="false">E15+D15+C15+B15</f>
        <v>1</v>
      </c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123" t="s">
        <v>41</v>
      </c>
      <c r="B16" s="100" t="n">
        <v>0</v>
      </c>
      <c r="C16" s="100" t="n">
        <v>0</v>
      </c>
      <c r="D16" s="100" t="n">
        <v>12.4</v>
      </c>
      <c r="E16" s="143" t="n">
        <v>0</v>
      </c>
      <c r="F16" s="100" t="n">
        <f aca="false">E16+D16+C16+B16</f>
        <v>12.4</v>
      </c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123" t="s">
        <v>42</v>
      </c>
      <c r="B17" s="100" t="n">
        <v>0</v>
      </c>
      <c r="C17" s="100" t="n">
        <v>0</v>
      </c>
      <c r="D17" s="100" t="n">
        <v>2.4</v>
      </c>
      <c r="E17" s="143" t="n">
        <v>0</v>
      </c>
      <c r="F17" s="100" t="n">
        <f aca="false">E17+D17+C17+B17</f>
        <v>2.4</v>
      </c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123" t="s">
        <v>43</v>
      </c>
      <c r="B18" s="100" t="n">
        <v>0</v>
      </c>
      <c r="C18" s="100" t="n">
        <v>0</v>
      </c>
      <c r="D18" s="100" t="n">
        <v>30</v>
      </c>
      <c r="E18" s="143" t="n">
        <v>0</v>
      </c>
      <c r="F18" s="100" t="n">
        <f aca="false">E18+D18+C18+B18</f>
        <v>30</v>
      </c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123" t="s">
        <v>44</v>
      </c>
      <c r="B19" s="100" t="n">
        <v>0</v>
      </c>
      <c r="C19" s="100" t="n">
        <v>0</v>
      </c>
      <c r="D19" s="100" t="n">
        <v>30.7</v>
      </c>
      <c r="E19" s="143" t="n">
        <v>0</v>
      </c>
      <c r="F19" s="100" t="n">
        <f aca="false">E19+D19+C19+B19</f>
        <v>30.7</v>
      </c>
      <c r="J19" s="121"/>
      <c r="K19" s="144"/>
      <c r="L19" s="14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130" t="s">
        <v>45</v>
      </c>
      <c r="B20" s="100" t="n">
        <v>0</v>
      </c>
      <c r="C20" s="100" t="n">
        <v>0</v>
      </c>
      <c r="D20" s="100" t="n">
        <v>6.3</v>
      </c>
      <c r="E20" s="143" t="n">
        <v>0</v>
      </c>
      <c r="F20" s="100" t="n">
        <f aca="false">E20+D20+C20+B20</f>
        <v>6.3</v>
      </c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13.68</v>
      </c>
      <c r="E21" s="127" t="n">
        <f aca="false">AVERAGE(E11:E20)</f>
        <v>0</v>
      </c>
      <c r="F21" s="127" t="n">
        <f aca="false">AVERAGE(F11:F20)</f>
        <v>13.68</v>
      </c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131" t="s">
        <v>46</v>
      </c>
      <c r="B22" s="115" t="n">
        <v>0</v>
      </c>
      <c r="C22" s="115" t="n">
        <v>0</v>
      </c>
      <c r="D22" s="115" t="n">
        <v>0</v>
      </c>
      <c r="E22" s="115" t="n">
        <v>0</v>
      </c>
      <c r="F22" s="100" t="n">
        <f aca="false">E22+D22+C22+B22</f>
        <v>0</v>
      </c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0</v>
      </c>
      <c r="D23" s="115" t="n">
        <v>0</v>
      </c>
      <c r="E23" s="115" t="n">
        <v>0</v>
      </c>
      <c r="F23" s="100" t="n">
        <f aca="false">E23+D23+C23+B23</f>
        <v>0</v>
      </c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0</v>
      </c>
      <c r="D24" s="115" t="n">
        <v>0.4</v>
      </c>
      <c r="E24" s="115" t="n">
        <v>0</v>
      </c>
      <c r="F24" s="100" t="n">
        <f aca="false">E24+D24+C24+B24</f>
        <v>0.4</v>
      </c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0.133333333333333</v>
      </c>
      <c r="E25" s="126" t="n">
        <f aca="false">AVERAGE(E22:E24)</f>
        <v>0</v>
      </c>
      <c r="F25" s="126" t="n">
        <f aca="false">AVERAGE(F22:F24)</f>
        <v>0.133333333333333</v>
      </c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0</v>
      </c>
      <c r="D26" s="115" t="n">
        <v>3.1</v>
      </c>
      <c r="E26" s="115" t="n">
        <v>0.5</v>
      </c>
      <c r="F26" s="100" t="n">
        <f aca="false">E26+D26+C26+B26</f>
        <v>3.6</v>
      </c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0</v>
      </c>
      <c r="E27" s="115" t="n">
        <v>0</v>
      </c>
      <c r="F27" s="100" t="n">
        <f aca="false">E27+D27+C27+B27</f>
        <v>0</v>
      </c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0</v>
      </c>
      <c r="D28" s="115" t="n">
        <v>0</v>
      </c>
      <c r="E28" s="115" t="n">
        <v>0.1</v>
      </c>
      <c r="F28" s="100" t="n">
        <f aca="false">E28+D28+C28+B28</f>
        <v>0.1</v>
      </c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1.03333333333333</v>
      </c>
      <c r="E29" s="126" t="n">
        <f aca="false">AVERAGE(E26:E28)</f>
        <v>0.2</v>
      </c>
      <c r="F29" s="126" t="n">
        <f aca="false">AVERAGE(F26:F28)</f>
        <v>1.23333333333333</v>
      </c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123" t="s">
        <v>52</v>
      </c>
      <c r="B30" s="115" t="n">
        <v>0</v>
      </c>
      <c r="C30" s="115" t="n">
        <v>0</v>
      </c>
      <c r="D30" s="115" t="n">
        <v>0.8</v>
      </c>
      <c r="E30" s="115" t="n">
        <v>0</v>
      </c>
      <c r="F30" s="100" t="n">
        <f aca="false">E30+D30+C30+B30</f>
        <v>0.8</v>
      </c>
      <c r="J30" s="121"/>
      <c r="K30" s="124"/>
      <c r="L30" s="124"/>
      <c r="M30" s="124"/>
      <c r="N30" s="124"/>
      <c r="O30" s="121"/>
      <c r="P30" s="121"/>
      <c r="Q30" s="121"/>
      <c r="R30" s="121"/>
      <c r="S30" s="121"/>
    </row>
    <row r="31" customFormat="false" ht="12.75" hidden="false" customHeight="false" outlineLevel="0" collapsed="false">
      <c r="A31" s="123" t="s">
        <v>53</v>
      </c>
      <c r="B31" s="115" t="n">
        <v>0</v>
      </c>
      <c r="C31" s="115" t="n">
        <v>0</v>
      </c>
      <c r="D31" s="115" t="n">
        <v>8.4</v>
      </c>
      <c r="E31" s="115" t="n">
        <v>0</v>
      </c>
      <c r="F31" s="100" t="n">
        <f aca="false">E31+D31+C31+B31</f>
        <v>8.4</v>
      </c>
      <c r="J31" s="121"/>
      <c r="K31" s="124"/>
      <c r="L31" s="124"/>
      <c r="M31" s="124"/>
      <c r="N31" s="124"/>
      <c r="O31" s="132"/>
      <c r="P31" s="132"/>
      <c r="Q31" s="132"/>
      <c r="R31" s="132"/>
      <c r="S31" s="121"/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0</v>
      </c>
      <c r="D32" s="115" t="n">
        <v>11.1</v>
      </c>
      <c r="E32" s="115" t="n">
        <v>0</v>
      </c>
      <c r="F32" s="100" t="n">
        <f aca="false">E32+D32+C32+B32</f>
        <v>11.1</v>
      </c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0</v>
      </c>
      <c r="D33" s="115" t="n">
        <v>7.8</v>
      </c>
      <c r="E33" s="115" t="n">
        <v>0</v>
      </c>
      <c r="F33" s="100" t="n">
        <f aca="false">E33+D33+C33+B33</f>
        <v>7.8</v>
      </c>
    </row>
    <row r="34" customFormat="false" ht="12.75" hidden="false" customHeight="false" outlineLevel="0" collapsed="false">
      <c r="A34" s="123" t="s">
        <v>56</v>
      </c>
      <c r="B34" s="115" t="n">
        <v>0</v>
      </c>
      <c r="C34" s="115" t="n">
        <v>0</v>
      </c>
      <c r="D34" s="115" t="n">
        <v>0</v>
      </c>
      <c r="E34" s="115" t="n">
        <v>0</v>
      </c>
      <c r="F34" s="100" t="n">
        <f aca="false">E34+D34+C34+B34</f>
        <v>0</v>
      </c>
    </row>
    <row r="35" customFormat="false" ht="12.75" hidden="false" customHeight="false" outlineLevel="0" collapsed="false">
      <c r="A35" s="123" t="s">
        <v>57</v>
      </c>
      <c r="B35" s="115" t="n">
        <v>0</v>
      </c>
      <c r="C35" s="115" t="n">
        <v>0</v>
      </c>
      <c r="D35" s="115" t="n">
        <v>8</v>
      </c>
      <c r="E35" s="115" t="n">
        <v>0</v>
      </c>
      <c r="F35" s="100" t="n">
        <f aca="false">E35+D35+C35+B35</f>
        <v>8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6.01666666666667</v>
      </c>
      <c r="E36" s="127" t="n">
        <f aca="false">AVERAGE(E30:E35)</f>
        <v>0</v>
      </c>
      <c r="F36" s="127" t="n">
        <f aca="false">AVERAGE(F30:F35)</f>
        <v>6.01666666666667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</v>
      </c>
      <c r="D37" s="134" t="n">
        <f aca="false">AVERAGE(D4:D9,D11:D20,D22:D24,D26:D28,D30:D35)</f>
        <v>8.94814814814815</v>
      </c>
      <c r="E37" s="134" t="n">
        <f aca="false">AVERAGE(E4:E9,E11:E20,E22:E24,E26:E28,E30:E35)</f>
        <v>0.0222222222222222</v>
      </c>
      <c r="F37" s="134" t="n">
        <f aca="false">AVERAGE(F4:F9,F11:F20,F22:F24,F26:F28,F30:F35)</f>
        <v>8.9703703703703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86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  <c r="T3" s="121"/>
      <c r="U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5.3</v>
      </c>
      <c r="D4" s="100" t="n">
        <v>2.1</v>
      </c>
      <c r="E4" s="100" t="n">
        <v>3.2</v>
      </c>
      <c r="F4" s="100" t="n">
        <f aca="false">B4+C4+D4+E4</f>
        <v>10.6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  <c r="T4" s="121"/>
      <c r="U4" s="121"/>
    </row>
    <row r="5" customFormat="false" ht="12.75" hidden="false" customHeight="false" outlineLevel="0" collapsed="false">
      <c r="A5" s="123" t="s">
        <v>31</v>
      </c>
      <c r="B5" s="100"/>
      <c r="C5" s="100"/>
      <c r="D5" s="100"/>
      <c r="E5" s="100"/>
      <c r="F5" s="100" t="n">
        <f aca="false">B5+C5+D5+E5</f>
        <v>0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  <c r="T5" s="121"/>
      <c r="U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4</v>
      </c>
      <c r="E6" s="100" t="n">
        <v>3.6</v>
      </c>
      <c r="F6" s="100" t="n">
        <f aca="false">B6+C6+D6+E6</f>
        <v>7.6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  <c r="T6" s="121"/>
      <c r="U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2.8</v>
      </c>
      <c r="E7" s="100" t="n">
        <v>10</v>
      </c>
      <c r="F7" s="100" t="n">
        <f aca="false">B7+C7+D7+E7</f>
        <v>12.8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  <c r="T7" s="121"/>
      <c r="U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1.1</v>
      </c>
      <c r="D8" s="100" t="n">
        <v>3.1</v>
      </c>
      <c r="E8" s="100" t="n">
        <v>14.8</v>
      </c>
      <c r="F8" s="100" t="n">
        <f aca="false">B8+C8+D8+E8</f>
        <v>19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  <c r="T8" s="121"/>
      <c r="U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3</v>
      </c>
      <c r="E9" s="100" t="n">
        <v>0.3</v>
      </c>
      <c r="F9" s="100" t="n">
        <f aca="false">B9+C9+D9+E9</f>
        <v>3.3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  <c r="T9" s="121"/>
      <c r="U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1.28</v>
      </c>
      <c r="D10" s="126" t="n">
        <f aca="false">AVERAGE(D4:D9)</f>
        <v>3</v>
      </c>
      <c r="E10" s="126" t="n">
        <f aca="false">AVERAGE(E4:E9)</f>
        <v>6.38</v>
      </c>
      <c r="F10" s="127" t="n">
        <f aca="false">AVERAGE(F4:F9)</f>
        <v>8.88333333333334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  <c r="T10" s="121"/>
      <c r="U10" s="121"/>
    </row>
    <row r="11" customFormat="false" ht="12.75" hidden="false" customHeight="false" outlineLevel="0" collapsed="false">
      <c r="A11" s="123" t="s">
        <v>36</v>
      </c>
      <c r="B11" s="115" t="n">
        <v>0</v>
      </c>
      <c r="C11" s="115" t="n">
        <v>0</v>
      </c>
      <c r="D11" s="115" t="n">
        <v>6.3</v>
      </c>
      <c r="E11" s="115" t="n">
        <v>5.5</v>
      </c>
      <c r="F11" s="100" t="n">
        <f aca="false">B11+C11+D11+E11</f>
        <v>11.8</v>
      </c>
      <c r="G11" s="128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  <c r="T11" s="121"/>
      <c r="U11" s="121"/>
    </row>
    <row r="12" customFormat="false" ht="12.75" hidden="false" customHeight="false" outlineLevel="0" collapsed="false">
      <c r="A12" s="123" t="s">
        <v>37</v>
      </c>
      <c r="B12" s="115" t="n">
        <v>0</v>
      </c>
      <c r="C12" s="115" t="n">
        <v>0</v>
      </c>
      <c r="D12" s="115" t="n">
        <v>6.3</v>
      </c>
      <c r="E12" s="115" t="n">
        <v>8.5</v>
      </c>
      <c r="F12" s="100" t="n">
        <f aca="false">B12+C12+D12+E12</f>
        <v>14.8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  <c r="T12" s="121"/>
      <c r="U12" s="121"/>
    </row>
    <row r="13" customFormat="false" ht="12.75" hidden="false" customHeight="false" outlineLevel="0" collapsed="false">
      <c r="A13" s="123" t="s">
        <v>38</v>
      </c>
      <c r="B13" s="115" t="n">
        <v>0</v>
      </c>
      <c r="C13" s="115" t="n">
        <v>0</v>
      </c>
      <c r="D13" s="115" t="n">
        <v>6</v>
      </c>
      <c r="E13" s="115" t="n">
        <v>9.7</v>
      </c>
      <c r="F13" s="100" t="n">
        <f aca="false">B13+C13+D13+E13</f>
        <v>15.7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  <c r="T13" s="121"/>
      <c r="U13" s="121"/>
    </row>
    <row r="14" customFormat="false" ht="12.75" hidden="false" customHeight="false" outlineLevel="0" collapsed="false">
      <c r="A14" s="123" t="s">
        <v>39</v>
      </c>
      <c r="B14" s="115" t="n">
        <v>0</v>
      </c>
      <c r="C14" s="115" t="n">
        <v>0</v>
      </c>
      <c r="D14" s="115" t="n">
        <v>5.3</v>
      </c>
      <c r="E14" s="115" t="n">
        <v>9.5</v>
      </c>
      <c r="F14" s="100" t="n">
        <f aca="false">B14+C14+D14+E14</f>
        <v>14.8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  <c r="T14" s="121"/>
      <c r="U14" s="121"/>
    </row>
    <row r="15" customFormat="false" ht="12.75" hidden="false" customHeight="false" outlineLevel="0" collapsed="false">
      <c r="A15" s="123" t="s">
        <v>40</v>
      </c>
      <c r="B15" s="115" t="n">
        <v>0</v>
      </c>
      <c r="C15" s="115" t="n">
        <v>0</v>
      </c>
      <c r="D15" s="115" t="n">
        <v>5.2</v>
      </c>
      <c r="E15" s="115" t="n">
        <v>8.4</v>
      </c>
      <c r="F15" s="100" t="n">
        <f aca="false">B15+C15+D15+E15</f>
        <v>13.6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  <c r="T15" s="121"/>
      <c r="U15" s="121"/>
    </row>
    <row r="16" customFormat="false" ht="12.75" hidden="false" customHeight="false" outlineLevel="0" collapsed="false">
      <c r="A16" s="123" t="s">
        <v>41</v>
      </c>
      <c r="B16" s="115" t="n">
        <v>0</v>
      </c>
      <c r="C16" s="115" t="n">
        <v>0</v>
      </c>
      <c r="D16" s="115" t="n">
        <v>5.4</v>
      </c>
      <c r="E16" s="115" t="n">
        <v>1.6</v>
      </c>
      <c r="F16" s="100" t="n">
        <f aca="false">B16+C16+D16+E16</f>
        <v>7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  <c r="T16" s="121"/>
      <c r="U16" s="121"/>
    </row>
    <row r="17" customFormat="false" ht="12.75" hidden="false" customHeight="false" outlineLevel="0" collapsed="false">
      <c r="A17" s="123" t="s">
        <v>42</v>
      </c>
      <c r="B17" s="115" t="n">
        <v>0</v>
      </c>
      <c r="C17" s="115" t="n">
        <v>0</v>
      </c>
      <c r="D17" s="115" t="n">
        <v>4.9</v>
      </c>
      <c r="E17" s="115" t="n">
        <v>9.1</v>
      </c>
      <c r="F17" s="100" t="n">
        <f aca="false">B17+C17+D17+E17</f>
        <v>14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  <c r="T17" s="121"/>
      <c r="U17" s="121"/>
    </row>
    <row r="18" customFormat="false" ht="12.75" hidden="false" customHeight="false" outlineLevel="0" collapsed="false">
      <c r="A18" s="123" t="s">
        <v>43</v>
      </c>
      <c r="B18" s="115" t="n">
        <v>0</v>
      </c>
      <c r="C18" s="115" t="n">
        <v>0</v>
      </c>
      <c r="D18" s="115" t="n">
        <v>7.5</v>
      </c>
      <c r="E18" s="115" t="n">
        <v>6.5</v>
      </c>
      <c r="F18" s="100" t="n">
        <f aca="false">B18+C18+D18+E18</f>
        <v>14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  <c r="T18" s="121"/>
      <c r="U18" s="121"/>
    </row>
    <row r="19" customFormat="false" ht="12.75" hidden="false" customHeight="false" outlineLevel="0" collapsed="false">
      <c r="A19" s="123" t="s">
        <v>44</v>
      </c>
      <c r="B19" s="115" t="n">
        <v>0</v>
      </c>
      <c r="C19" s="115" t="n">
        <v>0</v>
      </c>
      <c r="D19" s="115" t="n">
        <v>10.5</v>
      </c>
      <c r="E19" s="115" t="n">
        <v>8.4</v>
      </c>
      <c r="F19" s="100" t="n">
        <f aca="false">B19+C19+D19+E19</f>
        <v>18.9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  <c r="T19" s="121"/>
      <c r="U19" s="121"/>
    </row>
    <row r="20" customFormat="false" ht="12.75" hidden="false" customHeight="false" outlineLevel="0" collapsed="false">
      <c r="A20" s="130" t="s">
        <v>45</v>
      </c>
      <c r="B20" s="115" t="n">
        <v>0</v>
      </c>
      <c r="C20" s="115" t="n">
        <v>0</v>
      </c>
      <c r="D20" s="115" t="n">
        <v>8.4</v>
      </c>
      <c r="E20" s="115" t="n">
        <v>4.3</v>
      </c>
      <c r="F20" s="100" t="n">
        <f aca="false">B20+C20+D20+E20</f>
        <v>12.7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  <c r="T20" s="121"/>
      <c r="U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6.58</v>
      </c>
      <c r="E21" s="127" t="n">
        <f aca="false">AVERAGE(E11:E20)</f>
        <v>7.15</v>
      </c>
      <c r="F21" s="127" t="n">
        <f aca="false">AVERAGE(F11:F20)</f>
        <v>13.73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  <c r="T21" s="121"/>
      <c r="U21" s="121"/>
    </row>
    <row r="22" customFormat="false" ht="12.75" hidden="false" customHeight="false" outlineLevel="0" collapsed="false">
      <c r="A22" s="131" t="s">
        <v>46</v>
      </c>
      <c r="B22" s="115" t="n">
        <v>0</v>
      </c>
      <c r="C22" s="115" t="n">
        <v>1.7</v>
      </c>
      <c r="D22" s="115" t="n">
        <v>1.7</v>
      </c>
      <c r="E22" s="115" t="n">
        <v>1.3</v>
      </c>
      <c r="F22" s="100" t="n">
        <f aca="false">B22+C22+D22+E22</f>
        <v>4.7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  <c r="T22" s="121"/>
      <c r="U22" s="121"/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1.1</v>
      </c>
      <c r="D23" s="115" t="n">
        <v>2.1</v>
      </c>
      <c r="E23" s="115" t="n">
        <v>3.1</v>
      </c>
      <c r="F23" s="100" t="n">
        <f aca="false">B23+C23+D23+E23</f>
        <v>6.3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  <c r="T23" s="121"/>
      <c r="U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2.8</v>
      </c>
      <c r="D24" s="115" t="n">
        <v>1.7</v>
      </c>
      <c r="E24" s="115" t="n">
        <v>0</v>
      </c>
      <c r="F24" s="100" t="n">
        <f aca="false">B24+C24+D24+E24</f>
        <v>4.5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  <c r="T24" s="121"/>
      <c r="U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1.86666666666667</v>
      </c>
      <c r="D25" s="126" t="n">
        <f aca="false">AVERAGE(D22:D24)</f>
        <v>1.83333333333333</v>
      </c>
      <c r="E25" s="126" t="n">
        <f aca="false">AVERAGE(E22:E24)</f>
        <v>1.46666666666667</v>
      </c>
      <c r="F25" s="127" t="n">
        <f aca="false">AVERAGE(F22:F24)</f>
        <v>5.16666666666667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  <c r="T25" s="121"/>
      <c r="U25" s="121"/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0</v>
      </c>
      <c r="D26" s="115" t="n">
        <v>2.1</v>
      </c>
      <c r="E26" s="115" t="n">
        <v>4.3</v>
      </c>
      <c r="F26" s="100" t="n">
        <f aca="false">B26+C26+D26+E26</f>
        <v>6.4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  <c r="T26" s="121"/>
      <c r="U26" s="121"/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2.4</v>
      </c>
      <c r="E27" s="115" t="n">
        <v>1.2</v>
      </c>
      <c r="F27" s="100" t="n">
        <f aca="false">B27+C27+D27+E27</f>
        <v>3.6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  <c r="T27" s="121"/>
      <c r="U27" s="121"/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0</v>
      </c>
      <c r="D28" s="115" t="n">
        <v>3</v>
      </c>
      <c r="E28" s="115" t="n">
        <v>4.5</v>
      </c>
      <c r="F28" s="100" t="n">
        <f aca="false">B28+C28+D28+E28</f>
        <v>7.5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  <c r="T28" s="121"/>
      <c r="U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2.5</v>
      </c>
      <c r="E29" s="126" t="n">
        <f aca="false">AVERAGE(E26:E28)</f>
        <v>3.33333333333333</v>
      </c>
      <c r="F29" s="127" t="n">
        <f aca="false">AVERAGE(F26:F28)</f>
        <v>5.83333333333333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  <c r="T29" s="121"/>
      <c r="U29" s="121"/>
    </row>
    <row r="30" customFormat="false" ht="12.75" hidden="false" customHeight="false" outlineLevel="0" collapsed="false">
      <c r="A30" s="123" t="s">
        <v>52</v>
      </c>
      <c r="B30" s="115" t="n">
        <v>0</v>
      </c>
      <c r="C30" s="115" t="n">
        <v>0</v>
      </c>
      <c r="D30" s="115" t="n">
        <v>3.1</v>
      </c>
      <c r="E30" s="115" t="n">
        <v>8.5</v>
      </c>
      <c r="F30" s="100" t="n">
        <f aca="false">B30+C30+D30+E30</f>
        <v>11.6</v>
      </c>
      <c r="I30" s="121"/>
      <c r="J30" s="121"/>
      <c r="K30" s="124"/>
      <c r="L30" s="124"/>
      <c r="M30" s="124"/>
      <c r="N30" s="124"/>
      <c r="O30" s="121"/>
      <c r="P30" s="121"/>
      <c r="Q30" s="121"/>
      <c r="R30" s="121"/>
      <c r="S30" s="121"/>
      <c r="T30" s="121"/>
      <c r="U30" s="121"/>
    </row>
    <row r="31" customFormat="false" ht="12.75" hidden="false" customHeight="false" outlineLevel="0" collapsed="false">
      <c r="A31" s="123" t="s">
        <v>53</v>
      </c>
      <c r="B31" s="115" t="n">
        <v>0</v>
      </c>
      <c r="C31" s="115" t="n">
        <v>0</v>
      </c>
      <c r="D31" s="115" t="n">
        <v>1.5</v>
      </c>
      <c r="E31" s="115" t="n">
        <v>6.1</v>
      </c>
      <c r="F31" s="100" t="n">
        <f aca="false">B31+C31+D31+E31</f>
        <v>7.6</v>
      </c>
      <c r="I31" s="121"/>
      <c r="J31" s="121"/>
      <c r="K31" s="124"/>
      <c r="L31" s="124"/>
      <c r="M31" s="124"/>
      <c r="N31" s="124"/>
      <c r="O31" s="132"/>
      <c r="P31" s="132"/>
      <c r="Q31" s="132"/>
      <c r="R31" s="132"/>
      <c r="S31" s="121"/>
      <c r="T31" s="121"/>
      <c r="U31" s="121"/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0</v>
      </c>
      <c r="D32" s="115" t="n">
        <v>5.1</v>
      </c>
      <c r="E32" s="115" t="n">
        <v>3.8</v>
      </c>
      <c r="F32" s="100" t="n">
        <f aca="false">B32+C32+D32+E32</f>
        <v>8.9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0</v>
      </c>
      <c r="D33" s="115" t="n">
        <v>0.2</v>
      </c>
      <c r="E33" s="115" t="n">
        <v>0.4</v>
      </c>
      <c r="F33" s="100" t="n">
        <f aca="false">B33+C33+D33+E33</f>
        <v>0.6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</row>
    <row r="34" customFormat="false" ht="12.75" hidden="false" customHeight="false" outlineLevel="0" collapsed="false">
      <c r="A34" s="123" t="s">
        <v>56</v>
      </c>
      <c r="B34" s="115" t="n">
        <v>0</v>
      </c>
      <c r="C34" s="115" t="n">
        <v>0</v>
      </c>
      <c r="D34" s="115" t="n">
        <v>0.7</v>
      </c>
      <c r="E34" s="115" t="n">
        <v>5.5</v>
      </c>
      <c r="F34" s="100" t="n">
        <f aca="false">B34+C34+D34+E34</f>
        <v>6.2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customFormat="false" ht="12.75" hidden="false" customHeight="false" outlineLevel="0" collapsed="false">
      <c r="A35" s="123" t="s">
        <v>57</v>
      </c>
      <c r="B35" s="115" t="n">
        <v>0</v>
      </c>
      <c r="C35" s="115" t="n">
        <v>0.2</v>
      </c>
      <c r="D35" s="115" t="n">
        <v>2.4</v>
      </c>
      <c r="E35" s="115" t="n">
        <v>3.4</v>
      </c>
      <c r="F35" s="100" t="n">
        <f aca="false">B35+C35+D35+E35</f>
        <v>6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.0333333333333333</v>
      </c>
      <c r="D36" s="127" t="n">
        <f aca="false">AVERAGE(D30:D35)</f>
        <v>2.16666666666667</v>
      </c>
      <c r="E36" s="127" t="n">
        <f aca="false">AVERAGE(E30:E35)</f>
        <v>4.61666666666667</v>
      </c>
      <c r="F36" s="127" t="n">
        <f aca="false">AVERAGE(F30:F35)</f>
        <v>6.81666666666667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.451851851851852</v>
      </c>
      <c r="D37" s="134" t="n">
        <f aca="false">AVERAGE(D4:D9,D11:D20,D22:D24,D26:D28,D30:D35)</f>
        <v>3.95555555555556</v>
      </c>
      <c r="E37" s="134" t="n">
        <f aca="false">AVERAGE(E4:E9,E11:E20,E22:E24,E26:E28,E30:E35)</f>
        <v>5.38888888888889</v>
      </c>
      <c r="F37" s="134" t="n">
        <f aca="false">AVERAGE(F4:F9,F11:F20,F22:F24,F26:F28,F30:F35)</f>
        <v>9.446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87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  <c r="T3" s="121"/>
    </row>
    <row r="4" customFormat="false" ht="12.75" hidden="false" customHeight="false" outlineLevel="0" collapsed="false">
      <c r="A4" s="123" t="s">
        <v>30</v>
      </c>
      <c r="B4" s="100" t="n">
        <v>10.5</v>
      </c>
      <c r="C4" s="100" t="n">
        <v>0</v>
      </c>
      <c r="D4" s="100" t="n">
        <v>0</v>
      </c>
      <c r="E4" s="100" t="n">
        <v>0</v>
      </c>
      <c r="F4" s="100" t="n">
        <f aca="false">B4+C4+D4+E4</f>
        <v>10.5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  <c r="T4" s="121"/>
    </row>
    <row r="5" customFormat="false" ht="12.75" hidden="false" customHeight="false" outlineLevel="0" collapsed="false">
      <c r="A5" s="123" t="s">
        <v>31</v>
      </c>
      <c r="B5" s="100"/>
      <c r="C5" s="100"/>
      <c r="D5" s="100"/>
      <c r="E5" s="100"/>
      <c r="F5" s="100"/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  <c r="T5" s="121"/>
    </row>
    <row r="6" customFormat="false" ht="12.75" hidden="false" customHeight="false" outlineLevel="0" collapsed="false">
      <c r="A6" s="123" t="s">
        <v>32</v>
      </c>
      <c r="B6" s="100" t="n">
        <v>8</v>
      </c>
      <c r="C6" s="100" t="n">
        <v>0</v>
      </c>
      <c r="D6" s="100" t="n">
        <v>0</v>
      </c>
      <c r="E6" s="100" t="n">
        <v>0</v>
      </c>
      <c r="F6" s="100" t="n">
        <f aca="false">B6+C6+D6+E6</f>
        <v>8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  <c r="T6" s="121"/>
    </row>
    <row r="7" customFormat="false" ht="12.75" hidden="false" customHeight="false" outlineLevel="0" collapsed="false">
      <c r="A7" s="123" t="s">
        <v>33</v>
      </c>
      <c r="B7" s="100" t="n">
        <v>5</v>
      </c>
      <c r="C7" s="100" t="n">
        <v>0</v>
      </c>
      <c r="D7" s="100" t="n">
        <v>0</v>
      </c>
      <c r="E7" s="100" t="n">
        <v>0</v>
      </c>
      <c r="F7" s="100" t="n">
        <f aca="false">B7+C7+D7+E7</f>
        <v>5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  <c r="T7" s="121"/>
    </row>
    <row r="8" customFormat="false" ht="12.75" hidden="false" customHeight="false" outlineLevel="0" collapsed="false">
      <c r="A8" s="123" t="s">
        <v>34</v>
      </c>
      <c r="B8" s="100" t="n">
        <v>5.3</v>
      </c>
      <c r="C8" s="100" t="n">
        <v>1</v>
      </c>
      <c r="D8" s="100" t="n">
        <v>2.1</v>
      </c>
      <c r="E8" s="100" t="n">
        <v>0</v>
      </c>
      <c r="F8" s="100" t="n">
        <f aca="false">B8+C8+D8+E8</f>
        <v>8.4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  <c r="T8" s="121"/>
    </row>
    <row r="9" customFormat="false" ht="12.75" hidden="false" customHeight="false" outlineLevel="0" collapsed="false">
      <c r="A9" s="123" t="s">
        <v>35</v>
      </c>
      <c r="B9" s="100" t="n">
        <v>10.7</v>
      </c>
      <c r="C9" s="100" t="n">
        <v>0</v>
      </c>
      <c r="D9" s="100" t="n">
        <v>0</v>
      </c>
      <c r="E9" s="100" t="n">
        <v>0</v>
      </c>
      <c r="F9" s="100" t="n">
        <f aca="false">B9+C9+D9+E9</f>
        <v>10.7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  <c r="T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7.9</v>
      </c>
      <c r="C10" s="126" t="n">
        <f aca="false">AVERAGE(C4:C9)</f>
        <v>0.2</v>
      </c>
      <c r="D10" s="126" t="n">
        <f aca="false">AVERAGE(D4:D9)</f>
        <v>0.42</v>
      </c>
      <c r="E10" s="126" t="n">
        <f aca="false">AVERAGE(E4:E9)</f>
        <v>0</v>
      </c>
      <c r="F10" s="127" t="n">
        <f aca="false">(F4+F6+F7+F8+F9)/5</f>
        <v>8.52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  <c r="T10" s="121"/>
    </row>
    <row r="11" customFormat="false" ht="12.75" hidden="false" customHeight="false" outlineLevel="0" collapsed="false">
      <c r="A11" s="123" t="s">
        <v>36</v>
      </c>
      <c r="B11" s="115" t="n">
        <v>9.7</v>
      </c>
      <c r="C11" s="115" t="n">
        <v>0</v>
      </c>
      <c r="D11" s="115" t="n">
        <v>0</v>
      </c>
      <c r="E11" s="115" t="n">
        <v>0</v>
      </c>
      <c r="F11" s="100" t="n">
        <f aca="false">B11+C11+D11+E11</f>
        <v>9.7</v>
      </c>
      <c r="G11" s="128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  <c r="T11" s="121"/>
    </row>
    <row r="12" customFormat="false" ht="12.75" hidden="false" customHeight="false" outlineLevel="0" collapsed="false">
      <c r="A12" s="123" t="s">
        <v>62</v>
      </c>
      <c r="B12" s="115" t="n">
        <v>6.3</v>
      </c>
      <c r="C12" s="115" t="n">
        <v>0</v>
      </c>
      <c r="D12" s="115" t="n">
        <v>0</v>
      </c>
      <c r="E12" s="115" t="n">
        <v>0</v>
      </c>
      <c r="F12" s="100" t="n">
        <f aca="false">B12+C12+D12+E12</f>
        <v>6.3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  <c r="T12" s="121"/>
    </row>
    <row r="13" customFormat="false" ht="12.75" hidden="false" customHeight="false" outlineLevel="0" collapsed="false">
      <c r="A13" s="123" t="s">
        <v>38</v>
      </c>
      <c r="B13" s="115" t="n">
        <v>11.7</v>
      </c>
      <c r="C13" s="115" t="n">
        <v>0.2</v>
      </c>
      <c r="D13" s="115" t="n">
        <v>1.4</v>
      </c>
      <c r="E13" s="115" t="n">
        <v>0</v>
      </c>
      <c r="F13" s="100" t="n">
        <f aca="false">B13+C13+D13+E13</f>
        <v>13.3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  <c r="T13" s="121"/>
    </row>
    <row r="14" customFormat="false" ht="12.75" hidden="false" customHeight="false" outlineLevel="0" collapsed="false">
      <c r="A14" s="123" t="s">
        <v>39</v>
      </c>
      <c r="B14" s="115" t="n">
        <v>8.4</v>
      </c>
      <c r="C14" s="115" t="n">
        <v>0</v>
      </c>
      <c r="D14" s="115" t="n">
        <v>6.3</v>
      </c>
      <c r="E14" s="115" t="n">
        <v>0</v>
      </c>
      <c r="F14" s="100" t="n">
        <f aca="false">B14+C14+D14+E14</f>
        <v>14.7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  <c r="T14" s="121"/>
    </row>
    <row r="15" customFormat="false" ht="12.75" hidden="false" customHeight="false" outlineLevel="0" collapsed="false">
      <c r="A15" s="123" t="s">
        <v>40</v>
      </c>
      <c r="B15" s="115" t="n">
        <v>9</v>
      </c>
      <c r="C15" s="115" t="n">
        <v>0</v>
      </c>
      <c r="D15" s="115" t="n">
        <v>10.2</v>
      </c>
      <c r="E15" s="115" t="n">
        <v>0</v>
      </c>
      <c r="F15" s="100" t="n">
        <f aca="false">B15+C15+D15+E15</f>
        <v>19.2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  <c r="T15" s="121"/>
    </row>
    <row r="16" customFormat="false" ht="12.75" hidden="false" customHeight="false" outlineLevel="0" collapsed="false">
      <c r="A16" s="123" t="s">
        <v>41</v>
      </c>
      <c r="B16" s="115" t="n">
        <v>11.6</v>
      </c>
      <c r="C16" s="115" t="n">
        <v>0</v>
      </c>
      <c r="D16" s="115" t="n">
        <v>0</v>
      </c>
      <c r="E16" s="115" t="n">
        <v>0</v>
      </c>
      <c r="F16" s="100" t="n">
        <f aca="false">B16+C16+D16+E16</f>
        <v>11.6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  <c r="T16" s="121"/>
    </row>
    <row r="17" customFormat="false" ht="12.75" hidden="false" customHeight="false" outlineLevel="0" collapsed="false">
      <c r="A17" s="123" t="s">
        <v>42</v>
      </c>
      <c r="B17" s="115" t="n">
        <v>6.5</v>
      </c>
      <c r="C17" s="115" t="n">
        <v>0</v>
      </c>
      <c r="D17" s="115" t="n">
        <v>1.3</v>
      </c>
      <c r="E17" s="115" t="n">
        <v>0</v>
      </c>
      <c r="F17" s="100" t="n">
        <f aca="false">B17+C17+D17+E17</f>
        <v>7.8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  <c r="T17" s="121"/>
    </row>
    <row r="18" customFormat="false" ht="12.75" hidden="false" customHeight="false" outlineLevel="0" collapsed="false">
      <c r="A18" s="123" t="s">
        <v>43</v>
      </c>
      <c r="B18" s="115" t="n">
        <v>5.5</v>
      </c>
      <c r="C18" s="115" t="n">
        <v>0</v>
      </c>
      <c r="D18" s="115" t="n">
        <v>0</v>
      </c>
      <c r="E18" s="115" t="n">
        <v>0</v>
      </c>
      <c r="F18" s="100" t="n">
        <f aca="false">B18+C18+D18+E18</f>
        <v>5.5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  <c r="T18" s="121"/>
    </row>
    <row r="19" customFormat="false" ht="12.75" hidden="false" customHeight="false" outlineLevel="0" collapsed="false">
      <c r="A19" s="123" t="s">
        <v>44</v>
      </c>
      <c r="B19" s="115" t="n">
        <v>8.4</v>
      </c>
      <c r="C19" s="115" t="n">
        <v>4.3</v>
      </c>
      <c r="D19" s="115" t="n">
        <v>4.2</v>
      </c>
      <c r="E19" s="115" t="n">
        <v>1</v>
      </c>
      <c r="F19" s="100" t="n">
        <f aca="false">B19+C19+D19+E19</f>
        <v>17.9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  <c r="T19" s="121"/>
    </row>
    <row r="20" customFormat="false" ht="12.75" hidden="false" customHeight="false" outlineLevel="0" collapsed="false">
      <c r="A20" s="130" t="s">
        <v>45</v>
      </c>
      <c r="B20" s="115" t="n">
        <v>11.6</v>
      </c>
      <c r="C20" s="115" t="n">
        <v>0</v>
      </c>
      <c r="D20" s="115" t="n">
        <v>5.3</v>
      </c>
      <c r="E20" s="115" t="n">
        <v>2.1</v>
      </c>
      <c r="F20" s="100" t="n">
        <f aca="false">B20+C20+D20+E20</f>
        <v>19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  <c r="T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8.87</v>
      </c>
      <c r="C21" s="127" t="n">
        <f aca="false">AVERAGE(C11:C20)</f>
        <v>0.45</v>
      </c>
      <c r="D21" s="127" t="n">
        <f aca="false">AVERAGE(D11:D20)</f>
        <v>2.87</v>
      </c>
      <c r="E21" s="127" t="n">
        <f aca="false">AVERAGE(E11:E20)</f>
        <v>0.31</v>
      </c>
      <c r="F21" s="127" t="n">
        <f aca="false">AVERAGE(F11:F20)</f>
        <v>12.5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  <c r="T21" s="121"/>
    </row>
    <row r="22" customFormat="false" ht="12.75" hidden="false" customHeight="false" outlineLevel="0" collapsed="false">
      <c r="A22" s="131" t="s">
        <v>46</v>
      </c>
      <c r="B22" s="115" t="n">
        <v>9.7</v>
      </c>
      <c r="C22" s="115" t="n">
        <v>0</v>
      </c>
      <c r="D22" s="115" t="n">
        <v>0</v>
      </c>
      <c r="E22" s="115" t="n">
        <v>0</v>
      </c>
      <c r="F22" s="100" t="n">
        <f aca="false">B22+C22+D22+E22</f>
        <v>9.7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  <c r="T22" s="121"/>
    </row>
    <row r="23" customFormat="false" ht="12.75" hidden="false" customHeight="false" outlineLevel="0" collapsed="false">
      <c r="A23" s="123" t="s">
        <v>47</v>
      </c>
      <c r="B23" s="115" t="n">
        <v>5.3</v>
      </c>
      <c r="C23" s="115" t="n">
        <v>3.1</v>
      </c>
      <c r="D23" s="115" t="n">
        <v>0</v>
      </c>
      <c r="E23" s="115" t="n">
        <v>0</v>
      </c>
      <c r="F23" s="100" t="n">
        <f aca="false">B23+C23+D23+E23</f>
        <v>8.4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  <c r="T23" s="121"/>
    </row>
    <row r="24" customFormat="false" ht="12.75" hidden="false" customHeight="false" outlineLevel="0" collapsed="false">
      <c r="A24" s="123" t="s">
        <v>48</v>
      </c>
      <c r="B24" s="115" t="n">
        <v>11.4</v>
      </c>
      <c r="C24" s="115" t="n">
        <v>0</v>
      </c>
      <c r="D24" s="115" t="n">
        <v>0.7</v>
      </c>
      <c r="E24" s="115" t="n">
        <v>0</v>
      </c>
      <c r="F24" s="100" t="n">
        <f aca="false">B24+C24+D24+E24</f>
        <v>12.1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  <c r="T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8.8</v>
      </c>
      <c r="C25" s="126" t="n">
        <f aca="false">AVERAGE(C22:C24)</f>
        <v>1.03333333333333</v>
      </c>
      <c r="D25" s="126" t="n">
        <f aca="false">AVERAGE(D22:D24)</f>
        <v>0.233333333333333</v>
      </c>
      <c r="E25" s="126" t="n">
        <f aca="false">AVERAGE(E22:E24)</f>
        <v>0</v>
      </c>
      <c r="F25" s="127" t="n">
        <f aca="false">AVERAGE(F22:F24)</f>
        <v>10.0666666666667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  <c r="T25" s="121"/>
    </row>
    <row r="26" customFormat="false" ht="12.75" hidden="false" customHeight="false" outlineLevel="0" collapsed="false">
      <c r="A26" s="123" t="s">
        <v>49</v>
      </c>
      <c r="B26" s="115" t="n">
        <v>4.2</v>
      </c>
      <c r="C26" s="115" t="n">
        <v>1</v>
      </c>
      <c r="D26" s="115" t="n">
        <v>0</v>
      </c>
      <c r="E26" s="115" t="n">
        <v>2.1</v>
      </c>
      <c r="F26" s="100" t="n">
        <f aca="false">B26+C26+D26+E26</f>
        <v>7.3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  <c r="T26" s="121"/>
    </row>
    <row r="27" customFormat="false" ht="12.75" hidden="false" customHeight="false" outlineLevel="0" collapsed="false">
      <c r="A27" s="123" t="s">
        <v>50</v>
      </c>
      <c r="B27" s="115" t="n">
        <v>8.4</v>
      </c>
      <c r="C27" s="115" t="n">
        <v>4</v>
      </c>
      <c r="D27" s="115" t="n">
        <v>0.3</v>
      </c>
      <c r="E27" s="115" t="n">
        <v>0</v>
      </c>
      <c r="F27" s="100" t="n">
        <f aca="false">B27+C27+D27+E27</f>
        <v>12.7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  <c r="T27" s="121"/>
    </row>
    <row r="28" customFormat="false" ht="12.75" hidden="false" customHeight="false" outlineLevel="0" collapsed="false">
      <c r="A28" s="123" t="s">
        <v>51</v>
      </c>
      <c r="B28" s="115" t="n">
        <v>7.3</v>
      </c>
      <c r="C28" s="115" t="n">
        <v>1</v>
      </c>
      <c r="D28" s="115" t="n">
        <v>0</v>
      </c>
      <c r="E28" s="115" t="n">
        <v>2</v>
      </c>
      <c r="F28" s="100" t="n">
        <f aca="false">B28+C28+D28+E28</f>
        <v>10.3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  <c r="T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6.63333333333333</v>
      </c>
      <c r="C29" s="126" t="n">
        <f aca="false">AVERAGE(C26:C28)</f>
        <v>2</v>
      </c>
      <c r="D29" s="126" t="n">
        <f aca="false">AVERAGE(D26:D28)</f>
        <v>0.1</v>
      </c>
      <c r="E29" s="126" t="n">
        <f aca="false">AVERAGE(E26:E28)</f>
        <v>1.36666666666667</v>
      </c>
      <c r="F29" s="127" t="n">
        <f aca="false">AVERAGE(F26:F28)</f>
        <v>10.1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  <c r="T29" s="121"/>
    </row>
    <row r="30" customFormat="false" ht="12.75" hidden="false" customHeight="false" outlineLevel="0" collapsed="false">
      <c r="A30" s="123" t="s">
        <v>52</v>
      </c>
      <c r="B30" s="115" t="n">
        <v>7.3</v>
      </c>
      <c r="C30" s="115" t="n">
        <v>0</v>
      </c>
      <c r="D30" s="115" t="n">
        <v>0</v>
      </c>
      <c r="E30" s="115" t="n">
        <v>0</v>
      </c>
      <c r="F30" s="100" t="n">
        <f aca="false">B30+C30+D30+E30</f>
        <v>7.3</v>
      </c>
      <c r="I30" s="121"/>
      <c r="J30" s="121"/>
      <c r="K30" s="124"/>
      <c r="L30" s="124"/>
      <c r="M30" s="124"/>
      <c r="N30" s="124"/>
      <c r="O30" s="132"/>
      <c r="P30" s="132"/>
      <c r="Q30" s="132"/>
      <c r="R30" s="132"/>
      <c r="S30" s="121"/>
      <c r="T30" s="121"/>
    </row>
    <row r="31" customFormat="false" ht="12.75" hidden="false" customHeight="false" outlineLevel="0" collapsed="false">
      <c r="A31" s="123" t="s">
        <v>53</v>
      </c>
      <c r="B31" s="115" t="n">
        <v>8</v>
      </c>
      <c r="C31" s="115" t="n">
        <v>1.4</v>
      </c>
      <c r="D31" s="115" t="n">
        <v>0</v>
      </c>
      <c r="E31" s="115" t="n">
        <v>1.2</v>
      </c>
      <c r="F31" s="100" t="n">
        <f aca="false">B31+C31+D31+E31</f>
        <v>10.6</v>
      </c>
      <c r="I31" s="121"/>
      <c r="J31" s="121"/>
      <c r="K31" s="124"/>
      <c r="L31" s="124"/>
      <c r="M31" s="124"/>
      <c r="N31" s="124"/>
      <c r="O31" s="121"/>
      <c r="P31" s="121"/>
      <c r="Q31" s="121"/>
      <c r="R31" s="121"/>
      <c r="S31" s="121"/>
      <c r="T31" s="121"/>
    </row>
    <row r="32" customFormat="false" ht="12.75" hidden="false" customHeight="false" outlineLevel="0" collapsed="false">
      <c r="A32" s="123" t="s">
        <v>54</v>
      </c>
      <c r="B32" s="115" t="n">
        <v>10.5</v>
      </c>
      <c r="C32" s="115" t="n">
        <v>1</v>
      </c>
      <c r="D32" s="115" t="n">
        <v>0</v>
      </c>
      <c r="E32" s="115" t="n">
        <v>4.3</v>
      </c>
      <c r="F32" s="100" t="n">
        <f aca="false">B32+C32+D32+E32</f>
        <v>15.8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</row>
    <row r="33" customFormat="false" ht="12.75" hidden="false" customHeight="false" outlineLevel="0" collapsed="false">
      <c r="A33" s="123" t="s">
        <v>55</v>
      </c>
      <c r="B33" s="115" t="n">
        <v>5</v>
      </c>
      <c r="C33" s="115" t="n">
        <v>0</v>
      </c>
      <c r="D33" s="115" t="n">
        <v>0</v>
      </c>
      <c r="E33" s="115" t="n">
        <v>0</v>
      </c>
      <c r="F33" s="100" t="n">
        <f aca="false">B33+C33+D33+E33</f>
        <v>5</v>
      </c>
    </row>
    <row r="34" customFormat="false" ht="12.75" hidden="false" customHeight="false" outlineLevel="0" collapsed="false">
      <c r="A34" s="123" t="s">
        <v>56</v>
      </c>
      <c r="B34" s="115" t="n">
        <v>5.2</v>
      </c>
      <c r="C34" s="115" t="n">
        <v>0</v>
      </c>
      <c r="D34" s="115" t="n">
        <v>0</v>
      </c>
      <c r="E34" s="115" t="n">
        <v>0</v>
      </c>
      <c r="F34" s="100" t="n">
        <f aca="false">B34+C34+D34+E34</f>
        <v>5.2</v>
      </c>
    </row>
    <row r="35" customFormat="false" ht="12.75" hidden="false" customHeight="false" outlineLevel="0" collapsed="false">
      <c r="A35" s="123" t="s">
        <v>57</v>
      </c>
      <c r="B35" s="115" t="n">
        <v>8.6</v>
      </c>
      <c r="C35" s="115" t="n">
        <v>0</v>
      </c>
      <c r="D35" s="115" t="n">
        <v>0</v>
      </c>
      <c r="E35" s="115" t="n">
        <v>2.3</v>
      </c>
      <c r="F35" s="100" t="n">
        <f aca="false">B35+C35+D35+E35</f>
        <v>10.9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7.43333333333333</v>
      </c>
      <c r="C36" s="127" t="n">
        <f aca="false">AVERAGE(C30:C35)</f>
        <v>0.4</v>
      </c>
      <c r="D36" s="127" t="n">
        <f aca="false">AVERAGE(D30:D35)</f>
        <v>0</v>
      </c>
      <c r="E36" s="127" t="n">
        <f aca="false">AVERAGE(E30:E35)</f>
        <v>1.3</v>
      </c>
      <c r="F36" s="127" t="n">
        <f aca="false">AVERAGE(F30:F35)</f>
        <v>9.13333333333333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8.11481481481481</v>
      </c>
      <c r="C37" s="134" t="n">
        <f aca="false">AVERAGE(C4:C9,C11:C20,C22:C24,C26:C28,C30:C35)</f>
        <v>0.62962962962963</v>
      </c>
      <c r="D37" s="134" t="n">
        <f aca="false">AVERAGE(D4:D9,D11:D20,D22:D24,D26:D28,D30:D35)</f>
        <v>1.17777777777778</v>
      </c>
      <c r="E37" s="134" t="n">
        <f aca="false">AVERAGE(E4:E9,E11:E20,E22:E24,E26:E28,E30:E35)</f>
        <v>0.555555555555556</v>
      </c>
      <c r="F37" s="134" t="n">
        <f aca="false">AVERAGE(F4:F9,F11:F20,F22:F24,F26:F28,F30:F35)</f>
        <v>10.477777777777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88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123" t="s">
        <v>31</v>
      </c>
      <c r="B5" s="100"/>
      <c r="C5" s="100"/>
      <c r="D5" s="100"/>
      <c r="E5" s="100"/>
      <c r="F5" s="100"/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0</v>
      </c>
      <c r="E10" s="126" t="n">
        <f aca="false">AVERAGE(E4:E9)</f>
        <v>0</v>
      </c>
      <c r="F10" s="127" t="n">
        <f aca="false">AVERAGE(F4:F9)</f>
        <v>0</v>
      </c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123" t="s">
        <v>36</v>
      </c>
      <c r="B11" s="115" t="n">
        <v>0</v>
      </c>
      <c r="C11" s="115" t="n">
        <v>0</v>
      </c>
      <c r="D11" s="115" t="n">
        <v>0</v>
      </c>
      <c r="E11" s="115" t="n">
        <v>0</v>
      </c>
      <c r="F11" s="100" t="n">
        <f aca="false">B11+C11+D11+E11</f>
        <v>0</v>
      </c>
      <c r="G11" s="128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123" t="s">
        <v>37</v>
      </c>
      <c r="B12" s="115" t="n">
        <v>0</v>
      </c>
      <c r="C12" s="115" t="n">
        <v>0</v>
      </c>
      <c r="D12" s="115" t="n">
        <v>0</v>
      </c>
      <c r="E12" s="115" t="n">
        <v>0</v>
      </c>
      <c r="F12" s="100" t="n">
        <f aca="false">B12+C12+D12+E12</f>
        <v>0</v>
      </c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123" t="s">
        <v>38</v>
      </c>
      <c r="B13" s="115" t="n">
        <v>0</v>
      </c>
      <c r="C13" s="115" t="n">
        <v>0</v>
      </c>
      <c r="D13" s="115" t="n">
        <v>0</v>
      </c>
      <c r="E13" s="115" t="n">
        <v>0</v>
      </c>
      <c r="F13" s="100" t="n">
        <f aca="false">B13+C13+D13+E13</f>
        <v>0</v>
      </c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123" t="s">
        <v>39</v>
      </c>
      <c r="B14" s="115" t="n">
        <v>0</v>
      </c>
      <c r="C14" s="115" t="n">
        <v>0</v>
      </c>
      <c r="D14" s="115" t="n">
        <v>0</v>
      </c>
      <c r="E14" s="115" t="n">
        <v>0</v>
      </c>
      <c r="F14" s="100" t="n">
        <f aca="false">B14+C14+D14+E14</f>
        <v>0</v>
      </c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123" t="s">
        <v>40</v>
      </c>
      <c r="B15" s="115" t="n">
        <v>0</v>
      </c>
      <c r="C15" s="115" t="n">
        <v>0</v>
      </c>
      <c r="D15" s="115" t="n">
        <v>0</v>
      </c>
      <c r="E15" s="115" t="n">
        <v>0</v>
      </c>
      <c r="F15" s="100" t="n">
        <f aca="false">B15+C15+D15+E15</f>
        <v>0</v>
      </c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123" t="s">
        <v>41</v>
      </c>
      <c r="B16" s="115" t="n">
        <v>0</v>
      </c>
      <c r="C16" s="115" t="n">
        <v>0</v>
      </c>
      <c r="D16" s="115" t="n">
        <v>0</v>
      </c>
      <c r="E16" s="115" t="n">
        <v>0</v>
      </c>
      <c r="F16" s="100" t="n">
        <f aca="false">B16+C16+D16+E16</f>
        <v>0</v>
      </c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123" t="s">
        <v>42</v>
      </c>
      <c r="B17" s="115" t="n">
        <v>0</v>
      </c>
      <c r="C17" s="115" t="n">
        <v>0</v>
      </c>
      <c r="D17" s="115" t="n">
        <v>0</v>
      </c>
      <c r="E17" s="115" t="n">
        <v>0</v>
      </c>
      <c r="F17" s="100" t="n">
        <f aca="false">B17+C17+D17+E17</f>
        <v>0</v>
      </c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123" t="s">
        <v>43</v>
      </c>
      <c r="B18" s="115" t="n">
        <v>0</v>
      </c>
      <c r="C18" s="115" t="n">
        <v>0</v>
      </c>
      <c r="D18" s="115" t="n">
        <v>0</v>
      </c>
      <c r="E18" s="115" t="n">
        <v>0</v>
      </c>
      <c r="F18" s="100" t="n">
        <f aca="false">B18+C18+D18+E18</f>
        <v>0</v>
      </c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123" t="s">
        <v>44</v>
      </c>
      <c r="B19" s="115" t="n">
        <v>0</v>
      </c>
      <c r="C19" s="115" t="n">
        <v>0</v>
      </c>
      <c r="D19" s="115" t="n">
        <v>0</v>
      </c>
      <c r="E19" s="115" t="n">
        <v>0</v>
      </c>
      <c r="F19" s="100" t="n">
        <f aca="false">B19+C19+D19+E19</f>
        <v>0</v>
      </c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130" t="s">
        <v>45</v>
      </c>
      <c r="B20" s="115" t="n">
        <v>0</v>
      </c>
      <c r="C20" s="115" t="n">
        <v>0</v>
      </c>
      <c r="D20" s="115" t="n">
        <v>0</v>
      </c>
      <c r="E20" s="115" t="n">
        <v>0</v>
      </c>
      <c r="F20" s="100" t="n">
        <f aca="false">B20+C20+D20+E20</f>
        <v>0</v>
      </c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0</v>
      </c>
      <c r="E21" s="127" t="n">
        <f aca="false">AVERAGE(E11:E20)</f>
        <v>0</v>
      </c>
      <c r="F21" s="127" t="n">
        <f aca="false">AVERAGE(F11:F20)</f>
        <v>0</v>
      </c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131" t="s">
        <v>46</v>
      </c>
      <c r="B22" s="115" t="n">
        <v>0</v>
      </c>
      <c r="C22" s="115" t="n">
        <v>0</v>
      </c>
      <c r="D22" s="115" t="n">
        <v>0</v>
      </c>
      <c r="E22" s="115" t="n">
        <v>0</v>
      </c>
      <c r="F22" s="100" t="n">
        <f aca="false">B22+C22+D22+E22</f>
        <v>0</v>
      </c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0</v>
      </c>
      <c r="D23" s="115" t="n">
        <v>0</v>
      </c>
      <c r="E23" s="115" t="n">
        <v>0</v>
      </c>
      <c r="F23" s="100" t="n">
        <f aca="false">B23+C23+D23+E23</f>
        <v>0</v>
      </c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0</v>
      </c>
      <c r="D24" s="115" t="n">
        <v>0</v>
      </c>
      <c r="E24" s="115" t="n">
        <v>0</v>
      </c>
      <c r="F24" s="100" t="n">
        <f aca="false">B24+C24+D24+E24</f>
        <v>0</v>
      </c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0</v>
      </c>
      <c r="E25" s="126" t="n">
        <f aca="false">AVERAGE(E22:E24)</f>
        <v>0</v>
      </c>
      <c r="F25" s="127" t="n">
        <f aca="false">AVERAGE(F22:F24)</f>
        <v>0</v>
      </c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0</v>
      </c>
      <c r="D26" s="115" t="n">
        <v>0</v>
      </c>
      <c r="E26" s="115" t="n">
        <v>0</v>
      </c>
      <c r="F26" s="100" t="n">
        <f aca="false">B26+C26+D26+E26</f>
        <v>0</v>
      </c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0</v>
      </c>
      <c r="E27" s="115" t="n">
        <v>0</v>
      </c>
      <c r="F27" s="100" t="n">
        <f aca="false">B27+C27+D27+E27</f>
        <v>0</v>
      </c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0</v>
      </c>
      <c r="D28" s="115" t="n">
        <v>0</v>
      </c>
      <c r="E28" s="115" t="n">
        <v>0</v>
      </c>
      <c r="F28" s="100" t="n">
        <f aca="false">B28+C28+D28+E28</f>
        <v>0</v>
      </c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0</v>
      </c>
      <c r="E29" s="126" t="n">
        <f aca="false">AVERAGE(E26:E28)</f>
        <v>0</v>
      </c>
      <c r="F29" s="127" t="n">
        <f aca="false">AVERAGE(F26:F28)</f>
        <v>0</v>
      </c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123" t="s">
        <v>52</v>
      </c>
      <c r="B30" s="115" t="n">
        <v>0</v>
      </c>
      <c r="C30" s="115" t="n">
        <v>0</v>
      </c>
      <c r="D30" s="115" t="n">
        <v>0</v>
      </c>
      <c r="E30" s="115" t="n">
        <v>0</v>
      </c>
      <c r="F30" s="100" t="n">
        <f aca="false">B30+C30+D30+E30</f>
        <v>0</v>
      </c>
      <c r="J30" s="121"/>
      <c r="K30" s="124"/>
      <c r="L30" s="124"/>
      <c r="M30" s="124"/>
      <c r="N30" s="124"/>
      <c r="O30" s="132"/>
      <c r="P30" s="132"/>
      <c r="Q30" s="132"/>
      <c r="R30" s="132"/>
    </row>
    <row r="31" customFormat="false" ht="12.75" hidden="false" customHeight="false" outlineLevel="0" collapsed="false">
      <c r="A31" s="123" t="s">
        <v>53</v>
      </c>
      <c r="B31" s="115" t="n">
        <v>0</v>
      </c>
      <c r="C31" s="115" t="n">
        <v>0</v>
      </c>
      <c r="D31" s="115" t="n">
        <v>0</v>
      </c>
      <c r="E31" s="115" t="n">
        <v>0</v>
      </c>
      <c r="F31" s="100" t="n">
        <f aca="false">B31+C31+D31+E31</f>
        <v>0</v>
      </c>
      <c r="J31" s="121"/>
      <c r="K31" s="124"/>
      <c r="L31" s="124"/>
      <c r="M31" s="124"/>
      <c r="N31" s="124"/>
      <c r="O31" s="121"/>
      <c r="P31" s="121"/>
      <c r="Q31" s="121"/>
      <c r="R31" s="121"/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0</v>
      </c>
      <c r="D32" s="115" t="n">
        <v>0</v>
      </c>
      <c r="E32" s="115" t="n">
        <v>0</v>
      </c>
      <c r="F32" s="100" t="n">
        <f aca="false">B32+C32+D32+E32</f>
        <v>0</v>
      </c>
      <c r="J32" s="121"/>
      <c r="K32" s="121"/>
      <c r="L32" s="121"/>
      <c r="M32" s="121"/>
      <c r="N32" s="121"/>
      <c r="O32" s="121"/>
      <c r="P32" s="121"/>
      <c r="Q32" s="121"/>
      <c r="R32" s="121"/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0</v>
      </c>
      <c r="D33" s="115" t="n">
        <v>0</v>
      </c>
      <c r="E33" s="115" t="n">
        <v>0</v>
      </c>
      <c r="F33" s="100" t="n">
        <f aca="false">B33+C33+D33+E33</f>
        <v>0</v>
      </c>
      <c r="J33" s="121"/>
      <c r="K33" s="121"/>
      <c r="L33" s="121"/>
      <c r="M33" s="121"/>
      <c r="N33" s="121"/>
      <c r="O33" s="121"/>
      <c r="P33" s="121"/>
      <c r="Q33" s="121"/>
      <c r="R33" s="121"/>
    </row>
    <row r="34" customFormat="false" ht="12.75" hidden="false" customHeight="false" outlineLevel="0" collapsed="false">
      <c r="A34" s="123" t="s">
        <v>56</v>
      </c>
      <c r="B34" s="115" t="n">
        <v>0</v>
      </c>
      <c r="C34" s="115" t="n">
        <v>0</v>
      </c>
      <c r="D34" s="115" t="n">
        <v>0</v>
      </c>
      <c r="E34" s="115" t="n">
        <v>0</v>
      </c>
      <c r="F34" s="100" t="n">
        <f aca="false">B34+C34+D34+E34</f>
        <v>0</v>
      </c>
    </row>
    <row r="35" customFormat="false" ht="12.75" hidden="false" customHeight="false" outlineLevel="0" collapsed="false">
      <c r="A35" s="123" t="s">
        <v>57</v>
      </c>
      <c r="B35" s="115" t="n">
        <v>0</v>
      </c>
      <c r="C35" s="115" t="n">
        <v>0</v>
      </c>
      <c r="D35" s="115" t="n">
        <v>0</v>
      </c>
      <c r="E35" s="115" t="n">
        <v>0</v>
      </c>
      <c r="F35" s="100" t="n">
        <f aca="false">B35+C35+D35+E35</f>
        <v>0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0</v>
      </c>
      <c r="E36" s="127" t="n">
        <f aca="false">AVERAGE(E30:E35)</f>
        <v>0</v>
      </c>
      <c r="F36" s="127" t="n">
        <f aca="false">AVERAGE(F30:F35)</f>
        <v>0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</v>
      </c>
      <c r="D37" s="134" t="n">
        <f aca="false">AVERAGE(D4:D9,D11:D20,D22:D24,D26:D28,D30:D35)</f>
        <v>0</v>
      </c>
      <c r="E37" s="134" t="n">
        <f aca="false">AVERAGE(E4:E9,E11:E20,E22:E24,E26:E28,E30:E35)</f>
        <v>0</v>
      </c>
      <c r="F37" s="13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89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123" t="s">
        <v>31</v>
      </c>
      <c r="B5" s="100"/>
      <c r="C5" s="100"/>
      <c r="D5" s="100"/>
      <c r="E5" s="100"/>
      <c r="F5" s="100"/>
      <c r="I5" s="121"/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0</v>
      </c>
      <c r="E10" s="126" t="n">
        <f aca="false">AVERAGE(E4:E9)</f>
        <v>0</v>
      </c>
      <c r="F10" s="127" t="n">
        <f aca="false">AVERAGE(F4:F9)</f>
        <v>0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123" t="s">
        <v>3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f aca="false">B11+C11+D11+E11</f>
        <v>0</v>
      </c>
      <c r="G11" s="128"/>
      <c r="I11" s="121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123" t="s">
        <v>3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f aca="false">B12+C12+D12+E12</f>
        <v>0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123" t="s">
        <v>3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f aca="false">B13+C13+D13+E13</f>
        <v>0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123" t="s">
        <v>3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f aca="false">B14+C14+D14+E14</f>
        <v>0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123" t="s">
        <v>4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f aca="false">B15+C15+D15+E15</f>
        <v>0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123" t="s">
        <v>4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123" t="s">
        <v>4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123" t="s">
        <v>4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123" t="s">
        <v>4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f aca="false">B19+C19+D19+E19</f>
        <v>0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130" t="s">
        <v>4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0</v>
      </c>
      <c r="E21" s="127" t="n">
        <f aca="false">AVERAGE(E11:E20)</f>
        <v>0</v>
      </c>
      <c r="F21" s="127" t="n">
        <f aca="false">AVERAGE(F11:F20)</f>
        <v>0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131" t="s">
        <v>46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123" t="s">
        <v>47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123" t="s">
        <v>48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 t="n">
        <f aca="false">B24+C24+D24+E24</f>
        <v>0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0</v>
      </c>
      <c r="E25" s="126" t="n">
        <f aca="false">AVERAGE(E22:E24)</f>
        <v>0</v>
      </c>
      <c r="F25" s="127" t="n">
        <f aca="false">AVERAGE(F22:F24)</f>
        <v>0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123" t="s">
        <v>49</v>
      </c>
      <c r="B26" s="100" t="n">
        <v>0</v>
      </c>
      <c r="C26" s="100" t="n">
        <v>0</v>
      </c>
      <c r="D26" s="115" t="n">
        <v>0</v>
      </c>
      <c r="E26" s="115" t="n">
        <v>0</v>
      </c>
      <c r="F26" s="100" t="n">
        <f aca="false">B26+C26+D26+E26</f>
        <v>0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123" t="s">
        <v>50</v>
      </c>
      <c r="B27" s="100" t="n">
        <v>0</v>
      </c>
      <c r="C27" s="100" t="n">
        <v>0</v>
      </c>
      <c r="D27" s="115" t="n">
        <v>0</v>
      </c>
      <c r="E27" s="115" t="n">
        <v>0</v>
      </c>
      <c r="F27" s="100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123" t="s">
        <v>51</v>
      </c>
      <c r="B28" s="100" t="n">
        <v>0</v>
      </c>
      <c r="C28" s="100" t="n">
        <v>0</v>
      </c>
      <c r="D28" s="115" t="n">
        <v>0</v>
      </c>
      <c r="E28" s="115" t="n">
        <v>0</v>
      </c>
      <c r="F28" s="100" t="n">
        <f aca="false">B28+C28+D28+E28</f>
        <v>0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v>0</v>
      </c>
      <c r="E29" s="126" t="n">
        <f aca="false">AVERAGE(E26:E28)</f>
        <v>0</v>
      </c>
      <c r="F29" s="127" t="n">
        <f aca="false">AVERAGE(F26:F28)</f>
        <v>0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123" t="s">
        <v>52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f aca="false">B30+C30+D30+E30</f>
        <v>0</v>
      </c>
      <c r="I30" s="121"/>
      <c r="J30" s="121"/>
      <c r="K30" s="124"/>
      <c r="L30" s="124"/>
      <c r="M30" s="124"/>
      <c r="N30" s="124"/>
      <c r="O30" s="132"/>
      <c r="P30" s="132"/>
      <c r="Q30" s="132"/>
      <c r="R30" s="132"/>
    </row>
    <row r="31" customFormat="false" ht="12.75" hidden="false" customHeight="false" outlineLevel="0" collapsed="false">
      <c r="A31" s="123" t="s">
        <v>53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f aca="false">B31+C31+D31+E31</f>
        <v>0</v>
      </c>
      <c r="I31" s="121"/>
      <c r="J31" s="121"/>
      <c r="K31" s="124"/>
      <c r="L31" s="124"/>
      <c r="M31" s="124"/>
      <c r="N31" s="124"/>
      <c r="O31" s="121"/>
      <c r="P31" s="121"/>
      <c r="Q31" s="121"/>
      <c r="R31" s="121"/>
    </row>
    <row r="32" customFormat="false" ht="12.75" hidden="false" customHeight="false" outlineLevel="0" collapsed="false">
      <c r="A32" s="123" t="s">
        <v>54</v>
      </c>
      <c r="B32" s="100" t="n">
        <v>0</v>
      </c>
      <c r="C32" s="100" t="n">
        <v>0</v>
      </c>
      <c r="D32" s="100" t="n">
        <v>0</v>
      </c>
      <c r="E32" s="100" t="n">
        <v>0</v>
      </c>
      <c r="F32" s="100" t="n">
        <f aca="false">B32+C32+D32+E32</f>
        <v>0</v>
      </c>
    </row>
    <row r="33" customFormat="false" ht="12.75" hidden="false" customHeight="false" outlineLevel="0" collapsed="false">
      <c r="A33" s="123" t="s">
        <v>55</v>
      </c>
      <c r="B33" s="100" t="n">
        <v>0</v>
      </c>
      <c r="C33" s="100" t="n">
        <v>0</v>
      </c>
      <c r="D33" s="100" t="n">
        <v>0</v>
      </c>
      <c r="E33" s="100" t="n">
        <v>0</v>
      </c>
      <c r="F33" s="100" t="n">
        <f aca="false">B33+C33+D33+E33</f>
        <v>0</v>
      </c>
    </row>
    <row r="34" customFormat="false" ht="12.75" hidden="false" customHeight="false" outlineLevel="0" collapsed="false">
      <c r="A34" s="123" t="s">
        <v>56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 t="n">
        <f aca="false">B34+C34+D34+E34</f>
        <v>0</v>
      </c>
    </row>
    <row r="35" customFormat="false" ht="12.75" hidden="false" customHeight="false" outlineLevel="0" collapsed="false">
      <c r="A35" s="123" t="s">
        <v>57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f aca="false">B35+C35+D35+E35</f>
        <v>0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0</v>
      </c>
      <c r="E36" s="127" t="n">
        <f aca="false">AVERAGE(E30:E35)</f>
        <v>0</v>
      </c>
      <c r="F36" s="127" t="n">
        <f aca="false">AVERAGE(F30:F35)</f>
        <v>0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</v>
      </c>
      <c r="D37" s="134" t="n">
        <f aca="false">AVERAGE(D4:D9,D11:D20,D22:D24,D26:D28,D30:D35)</f>
        <v>0</v>
      </c>
      <c r="E37" s="134" t="n">
        <f aca="false">AVERAGE(E4:E9,E11:E20,E22:E24,E26:E28,E30:E35)</f>
        <v>0</v>
      </c>
      <c r="F37" s="13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22" activeCellId="0" sqref="AK2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30.28"/>
    <col collapsed="false" customWidth="true" hidden="false" outlineLevel="0" max="2" min="2" style="19" width="5.71"/>
    <col collapsed="false" customWidth="true" hidden="false" outlineLevel="0" max="3" min="3" style="19" width="6.85"/>
    <col collapsed="false" customWidth="true" hidden="false" outlineLevel="0" max="4" min="4" style="19" width="5.71"/>
    <col collapsed="false" customWidth="true" hidden="false" outlineLevel="0" max="7" min="5" style="19" width="6.85"/>
    <col collapsed="false" customWidth="true" hidden="false" outlineLevel="0" max="11" min="8" style="19" width="5.71"/>
    <col collapsed="false" customWidth="true" hidden="false" outlineLevel="0" max="12" min="12" style="19" width="5.85"/>
    <col collapsed="false" customWidth="true" hidden="false" outlineLevel="0" max="15" min="13" style="19" width="5.71"/>
    <col collapsed="false" customWidth="true" hidden="false" outlineLevel="0" max="16" min="16" style="19" width="6.85"/>
    <col collapsed="false" customWidth="true" hidden="false" outlineLevel="0" max="18" min="17" style="19" width="5.85"/>
    <col collapsed="false" customWidth="true" hidden="false" outlineLevel="0" max="20" min="19" style="19" width="5.71"/>
    <col collapsed="false" customWidth="true" hidden="false" outlineLevel="0" max="21" min="21" style="19" width="5.85"/>
    <col collapsed="false" customWidth="true" hidden="false" outlineLevel="0" max="24" min="22" style="19" width="6.85"/>
    <col collapsed="false" customWidth="true" hidden="false" outlineLevel="0" max="26" min="25" style="19" width="5.71"/>
    <col collapsed="false" customWidth="true" hidden="false" outlineLevel="0" max="27" min="27" style="19" width="5.85"/>
    <col collapsed="false" customWidth="true" hidden="false" outlineLevel="0" max="29" min="28" style="19" width="5.71"/>
    <col collapsed="false" customWidth="true" hidden="false" outlineLevel="0" max="30" min="30" style="19" width="5.85"/>
    <col collapsed="false" customWidth="true" hidden="false" outlineLevel="0" max="31" min="31" style="18" width="7.99"/>
    <col collapsed="false" customWidth="false" hidden="false" outlineLevel="0" max="33" min="32" style="18" width="9.14"/>
    <col collapsed="false" customWidth="true" hidden="false" outlineLevel="0" max="34" min="34" style="18" width="7.99"/>
    <col collapsed="false" customWidth="false" hidden="false" outlineLevel="0" max="257" min="35" style="18" width="9.14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</row>
    <row r="2" customFormat="false" ht="15" hidden="false" customHeight="fals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</row>
    <row r="3" customFormat="false" ht="12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3"/>
      <c r="AG3" s="23"/>
      <c r="AH3" s="23"/>
      <c r="AI3" s="23"/>
    </row>
    <row r="4" customFormat="false" ht="12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3"/>
      <c r="AF4" s="23"/>
      <c r="AG4" s="23"/>
      <c r="AH4" s="23"/>
      <c r="AI4" s="23"/>
    </row>
    <row r="5" customFormat="false" ht="15.75" hidden="false" customHeight="false" outlineLevel="0" collapsed="false">
      <c r="A5" s="25" t="s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3"/>
      <c r="AG5" s="23"/>
      <c r="AH5" s="23"/>
      <c r="AI5" s="23"/>
    </row>
    <row r="6" customFormat="false" ht="10.5" hidden="false" customHeight="true" outlineLevel="0" collapsed="false">
      <c r="A6" s="23"/>
      <c r="B6" s="26"/>
      <c r="C6" s="24"/>
      <c r="D6" s="24"/>
      <c r="E6" s="24"/>
      <c r="F6" s="27"/>
      <c r="G6" s="28"/>
      <c r="H6" s="24"/>
      <c r="I6" s="24"/>
      <c r="J6" s="24"/>
      <c r="K6" s="24"/>
      <c r="L6" s="27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3"/>
      <c r="AF6" s="23"/>
      <c r="AG6" s="29" t="s">
        <v>29</v>
      </c>
      <c r="AH6" s="30"/>
      <c r="AI6" s="30"/>
    </row>
    <row r="7" s="36" customFormat="true" ht="15.75" hidden="false" customHeight="false" outlineLevel="0" collapsed="false">
      <c r="A7" s="31" t="s">
        <v>2</v>
      </c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32" t="n">
        <v>7</v>
      </c>
      <c r="I7" s="32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2" t="n">
        <v>14</v>
      </c>
      <c r="P7" s="32" t="n">
        <v>15</v>
      </c>
      <c r="Q7" s="32" t="n">
        <v>16</v>
      </c>
      <c r="R7" s="32" t="n">
        <v>17</v>
      </c>
      <c r="S7" s="32" t="n">
        <v>18</v>
      </c>
      <c r="T7" s="32" t="n">
        <v>19</v>
      </c>
      <c r="U7" s="32" t="n">
        <v>20</v>
      </c>
      <c r="V7" s="32" t="n">
        <v>21</v>
      </c>
      <c r="W7" s="32" t="n">
        <v>22</v>
      </c>
      <c r="X7" s="32" t="n">
        <v>23</v>
      </c>
      <c r="Y7" s="32" t="n">
        <v>24</v>
      </c>
      <c r="Z7" s="32" t="n">
        <v>25</v>
      </c>
      <c r="AA7" s="32" t="n">
        <v>26</v>
      </c>
      <c r="AB7" s="32" t="n">
        <v>27</v>
      </c>
      <c r="AC7" s="32" t="n">
        <v>28</v>
      </c>
      <c r="AD7" s="32" t="n">
        <v>29</v>
      </c>
      <c r="AE7" s="33" t="s">
        <v>3</v>
      </c>
      <c r="AF7" s="34"/>
      <c r="AG7" s="35" t="n">
        <v>30</v>
      </c>
      <c r="AH7" s="35" t="n">
        <v>31</v>
      </c>
    </row>
    <row r="8" customFormat="false" ht="12.75" hidden="false" customHeight="false" outlineLevel="0" collapsed="false">
      <c r="A8" s="37" t="s">
        <v>30</v>
      </c>
      <c r="B8" s="38" t="n">
        <f aca="false">'01'!F4</f>
        <v>0</v>
      </c>
      <c r="C8" s="38" t="n">
        <f aca="false">'02'!F4</f>
        <v>2.2</v>
      </c>
      <c r="D8" s="38" t="n">
        <f aca="false">'03'!F4</f>
        <v>0</v>
      </c>
      <c r="E8" s="38" t="n">
        <f aca="false">'04'!F4</f>
        <v>8.4</v>
      </c>
      <c r="F8" s="38" t="n">
        <f aca="false">'05'!F4</f>
        <v>5.3</v>
      </c>
      <c r="G8" s="38" t="n">
        <f aca="false">'06'!F4</f>
        <v>29.5</v>
      </c>
      <c r="H8" s="38" t="n">
        <f aca="false">'07'!F4</f>
        <v>0</v>
      </c>
      <c r="I8" s="38" t="n">
        <f aca="false">'08'!F4</f>
        <v>0</v>
      </c>
      <c r="J8" s="38" t="n">
        <f aca="false">'09'!F4</f>
        <v>0</v>
      </c>
      <c r="K8" s="38" t="n">
        <f aca="false">'10'!F4</f>
        <v>0</v>
      </c>
      <c r="L8" s="38" t="n">
        <f aca="false">'11'!F4</f>
        <v>0</v>
      </c>
      <c r="M8" s="38" t="n">
        <f aca="false">'12'!F4</f>
        <v>4.3</v>
      </c>
      <c r="N8" s="38" t="n">
        <f aca="false">'13'!F4</f>
        <v>0</v>
      </c>
      <c r="O8" s="38" t="n">
        <f aca="false">'14'!F4</f>
        <v>10.6</v>
      </c>
      <c r="P8" s="38" t="n">
        <f aca="false">'15'!F4</f>
        <v>10.5</v>
      </c>
      <c r="Q8" s="38" t="n">
        <f aca="false">'16'!F4</f>
        <v>0</v>
      </c>
      <c r="R8" s="38" t="n">
        <f aca="false">'17'!F4</f>
        <v>0</v>
      </c>
      <c r="S8" s="38" t="n">
        <f aca="false">'18'!F4</f>
        <v>0</v>
      </c>
      <c r="T8" s="38" t="n">
        <f aca="false">'19'!F4</f>
        <v>0</v>
      </c>
      <c r="U8" s="38" t="n">
        <f aca="false">'20'!F4</f>
        <v>0</v>
      </c>
      <c r="V8" s="38" t="n">
        <f aca="false">'21'!F4</f>
        <v>0</v>
      </c>
      <c r="W8" s="38" t="n">
        <f aca="false">'22'!F4</f>
        <v>50.8</v>
      </c>
      <c r="X8" s="38" t="n">
        <f aca="false">'23'!F4</f>
        <v>22</v>
      </c>
      <c r="Y8" s="38" t="n">
        <f aca="false">'24'!F4</f>
        <v>0</v>
      </c>
      <c r="Z8" s="38" t="n">
        <f aca="false">'25'!F4</f>
        <v>4</v>
      </c>
      <c r="AA8" s="38" t="n">
        <f aca="false">'26'!F4</f>
        <v>0</v>
      </c>
      <c r="AB8" s="38" t="n">
        <f aca="false">'27'!F4</f>
        <v>0</v>
      </c>
      <c r="AC8" s="38" t="n">
        <f aca="false">'28'!F4</f>
        <v>12.4</v>
      </c>
      <c r="AD8" s="38" t="n">
        <v>0</v>
      </c>
      <c r="AE8" s="38" t="n">
        <f aca="false">SUM(B8:AD8)</f>
        <v>160</v>
      </c>
      <c r="AF8" s="36"/>
      <c r="AG8" s="39" t="n">
        <v>21.1</v>
      </c>
      <c r="AH8" s="40" t="n">
        <v>34.8</v>
      </c>
    </row>
    <row r="9" customFormat="false" ht="12.75" hidden="false" customHeight="false" outlineLevel="0" collapsed="false">
      <c r="A9" s="37" t="s">
        <v>31</v>
      </c>
      <c r="B9" s="38" t="n">
        <f aca="false">'01'!F5</f>
        <v>0</v>
      </c>
      <c r="C9" s="38" t="n">
        <f aca="false">'02'!F5</f>
        <v>3.2</v>
      </c>
      <c r="D9" s="38" t="n">
        <f aca="false">'03'!F5</f>
        <v>0.7</v>
      </c>
      <c r="E9" s="38" t="n">
        <v>0</v>
      </c>
      <c r="F9" s="38" t="n">
        <f aca="false">'05'!F5</f>
        <v>0</v>
      </c>
      <c r="G9" s="38" t="n">
        <f aca="false">'06'!F5</f>
        <v>0</v>
      </c>
      <c r="H9" s="38" t="n">
        <f aca="false">'07'!F5</f>
        <v>0</v>
      </c>
      <c r="I9" s="38" t="n">
        <f aca="false">'08'!F5</f>
        <v>0</v>
      </c>
      <c r="J9" s="38" t="n">
        <f aca="false">'09'!F5</f>
        <v>0</v>
      </c>
      <c r="K9" s="38" t="n">
        <f aca="false">'10'!F5</f>
        <v>0</v>
      </c>
      <c r="L9" s="38" t="n">
        <f aca="false">'11'!F5</f>
        <v>0</v>
      </c>
      <c r="M9" s="38" t="n">
        <f aca="false">'12'!F5</f>
        <v>0</v>
      </c>
      <c r="N9" s="38" t="n">
        <f aca="false">'13'!F5</f>
        <v>0</v>
      </c>
      <c r="O9" s="38" t="n">
        <f aca="false">'14'!F5</f>
        <v>0</v>
      </c>
      <c r="P9" s="38" t="n">
        <f aca="false">'15'!F5</f>
        <v>0</v>
      </c>
      <c r="Q9" s="38" t="n">
        <f aca="false">'16'!F5</f>
        <v>0</v>
      </c>
      <c r="R9" s="38" t="n">
        <f aca="false">'17'!F5</f>
        <v>0</v>
      </c>
      <c r="S9" s="38" t="n">
        <f aca="false">'18'!F5</f>
        <v>0</v>
      </c>
      <c r="T9" s="38" t="n">
        <f aca="false">'19'!F5</f>
        <v>0</v>
      </c>
      <c r="U9" s="38" t="n">
        <f aca="false">'20'!F5</f>
        <v>0</v>
      </c>
      <c r="V9" s="38" t="n">
        <f aca="false">'21'!F5</f>
        <v>0</v>
      </c>
      <c r="W9" s="38" t="n">
        <f aca="false">'22'!F5</f>
        <v>0</v>
      </c>
      <c r="X9" s="38" t="n">
        <f aca="false">'23'!F5</f>
        <v>0</v>
      </c>
      <c r="Y9" s="38" t="n">
        <f aca="false">'24'!F5</f>
        <v>0</v>
      </c>
      <c r="Z9" s="38" t="n">
        <f aca="false">'25'!F5</f>
        <v>0</v>
      </c>
      <c r="AA9" s="38" t="n">
        <f aca="false">'26'!F5</f>
        <v>0</v>
      </c>
      <c r="AB9" s="38" t="n">
        <f aca="false">'27'!F5</f>
        <v>0</v>
      </c>
      <c r="AC9" s="38" t="n">
        <f aca="false">'28'!F5</f>
        <v>0</v>
      </c>
      <c r="AD9" s="38" t="n">
        <v>0</v>
      </c>
      <c r="AE9" s="38" t="n">
        <f aca="false">SUM(B9:AD9)</f>
        <v>3.9</v>
      </c>
      <c r="AF9" s="36"/>
      <c r="AG9" s="39" t="n">
        <v>4.4</v>
      </c>
      <c r="AH9" s="40" t="n">
        <v>11.8</v>
      </c>
    </row>
    <row r="10" customFormat="false" ht="12.75" hidden="false" customHeight="false" outlineLevel="0" collapsed="false">
      <c r="A10" s="37" t="s">
        <v>32</v>
      </c>
      <c r="B10" s="38" t="n">
        <f aca="false">'01'!F6</f>
        <v>0</v>
      </c>
      <c r="C10" s="38" t="n">
        <f aca="false">'02'!F6</f>
        <v>40.8</v>
      </c>
      <c r="D10" s="38" t="n">
        <f aca="false">'03'!F6</f>
        <v>0</v>
      </c>
      <c r="E10" s="38" t="n">
        <f aca="false">'04'!F6</f>
        <v>63.6</v>
      </c>
      <c r="F10" s="38" t="n">
        <f aca="false">'05'!F6</f>
        <v>12.6</v>
      </c>
      <c r="G10" s="38" t="n">
        <f aca="false">'06'!F6</f>
        <v>55.2</v>
      </c>
      <c r="H10" s="38" t="n">
        <f aca="false">'07'!F6</f>
        <v>0</v>
      </c>
      <c r="I10" s="38" t="n">
        <f aca="false">'08'!F6</f>
        <v>0</v>
      </c>
      <c r="J10" s="38" t="n">
        <f aca="false">'09'!F6</f>
        <v>0</v>
      </c>
      <c r="K10" s="38" t="n">
        <f aca="false">'10'!F6</f>
        <v>0</v>
      </c>
      <c r="L10" s="38" t="n">
        <f aca="false">'11'!F6</f>
        <v>0</v>
      </c>
      <c r="M10" s="38" t="n">
        <f aca="false">'12'!F6</f>
        <v>0</v>
      </c>
      <c r="N10" s="38" t="n">
        <f aca="false">'13'!F6</f>
        <v>37</v>
      </c>
      <c r="O10" s="38" t="n">
        <f aca="false">'14'!F6</f>
        <v>7.6</v>
      </c>
      <c r="P10" s="38" t="n">
        <f aca="false">'15'!F6</f>
        <v>8</v>
      </c>
      <c r="Q10" s="38" t="n">
        <f aca="false">'16'!F6</f>
        <v>0</v>
      </c>
      <c r="R10" s="38" t="n">
        <f aca="false">'17'!F6</f>
        <v>0</v>
      </c>
      <c r="S10" s="38" t="n">
        <f aca="false">'18'!F6</f>
        <v>0</v>
      </c>
      <c r="T10" s="38" t="n">
        <f aca="false">'19'!F6</f>
        <v>0</v>
      </c>
      <c r="U10" s="38" t="n">
        <f aca="false">'20'!F6</f>
        <v>0</v>
      </c>
      <c r="V10" s="38" t="n">
        <f aca="false">'21'!F6</f>
        <v>15</v>
      </c>
      <c r="W10" s="38" t="n">
        <f aca="false">'22'!F6</f>
        <v>54</v>
      </c>
      <c r="X10" s="38" t="n">
        <f aca="false">'23'!F6</f>
        <v>10.6</v>
      </c>
      <c r="Y10" s="38" t="n">
        <f aca="false">'24'!F6</f>
        <v>4</v>
      </c>
      <c r="Z10" s="38" t="n">
        <f aca="false">'25'!F6</f>
        <v>4</v>
      </c>
      <c r="AA10" s="38" t="n">
        <f aca="false">'26'!F6</f>
        <v>0</v>
      </c>
      <c r="AB10" s="38" t="n">
        <f aca="false">'27'!F6</f>
        <v>0</v>
      </c>
      <c r="AC10" s="38" t="n">
        <f aca="false">'28'!F6</f>
        <v>9</v>
      </c>
      <c r="AD10" s="38" t="n">
        <v>0</v>
      </c>
      <c r="AE10" s="38" t="n">
        <f aca="false">SUM(B10:AD10)</f>
        <v>321.4</v>
      </c>
      <c r="AF10" s="36"/>
      <c r="AG10" s="39" t="n">
        <v>30.4</v>
      </c>
      <c r="AH10" s="40" t="n">
        <v>52</v>
      </c>
    </row>
    <row r="11" customFormat="false" ht="12.75" hidden="false" customHeight="false" outlineLevel="0" collapsed="false">
      <c r="A11" s="37" t="s">
        <v>33</v>
      </c>
      <c r="B11" s="38" t="n">
        <f aca="false">'01'!F7</f>
        <v>0</v>
      </c>
      <c r="C11" s="38" t="n">
        <f aca="false">'02'!F7</f>
        <v>1</v>
      </c>
      <c r="D11" s="38" t="n">
        <f aca="false">'03'!F7</f>
        <v>0.4</v>
      </c>
      <c r="E11" s="38" t="n">
        <f aca="false">'04'!F7</f>
        <v>0</v>
      </c>
      <c r="F11" s="38" t="n">
        <f aca="false">'05'!F7</f>
        <v>8.2</v>
      </c>
      <c r="G11" s="38" t="n">
        <f aca="false">'06'!F7</f>
        <v>15</v>
      </c>
      <c r="H11" s="38" t="n">
        <f aca="false">'07'!F7</f>
        <v>0</v>
      </c>
      <c r="I11" s="38" t="n">
        <f aca="false">'08'!F7</f>
        <v>0</v>
      </c>
      <c r="J11" s="38" t="n">
        <f aca="false">'09'!F7</f>
        <v>0</v>
      </c>
      <c r="K11" s="38" t="n">
        <f aca="false">'10'!F7</f>
        <v>0</v>
      </c>
      <c r="L11" s="38" t="n">
        <f aca="false">'11'!F7</f>
        <v>0</v>
      </c>
      <c r="M11" s="38" t="n">
        <f aca="false">'12'!F7</f>
        <v>33.5</v>
      </c>
      <c r="N11" s="38" t="n">
        <f aca="false">'13'!F7</f>
        <v>0</v>
      </c>
      <c r="O11" s="38" t="n">
        <f aca="false">'14'!F7</f>
        <v>12.8</v>
      </c>
      <c r="P11" s="38" t="n">
        <f aca="false">'15'!F7</f>
        <v>5</v>
      </c>
      <c r="Q11" s="38" t="n">
        <f aca="false">'16'!F7</f>
        <v>0</v>
      </c>
      <c r="R11" s="38" t="n">
        <f aca="false">'17'!F7</f>
        <v>0</v>
      </c>
      <c r="S11" s="38" t="n">
        <f aca="false">'18'!F7</f>
        <v>0</v>
      </c>
      <c r="T11" s="38" t="n">
        <f aca="false">'19'!F7</f>
        <v>0</v>
      </c>
      <c r="U11" s="38" t="n">
        <f aca="false">'20'!F7</f>
        <v>0</v>
      </c>
      <c r="V11" s="38" t="n">
        <f aca="false">'21'!F7</f>
        <v>18</v>
      </c>
      <c r="W11" s="38" t="n">
        <f aca="false">'22'!F7</f>
        <v>33.1</v>
      </c>
      <c r="X11" s="38" t="n">
        <f aca="false">'23'!F7</f>
        <v>9.6</v>
      </c>
      <c r="Y11" s="38" t="n">
        <f aca="false">'24'!F7</f>
        <v>13</v>
      </c>
      <c r="Z11" s="38" t="n">
        <f aca="false">'25'!F7</f>
        <v>7.5</v>
      </c>
      <c r="AA11" s="38" t="n">
        <f aca="false">'26'!F7</f>
        <v>0</v>
      </c>
      <c r="AB11" s="38" t="n">
        <f aca="false">'27'!F7</f>
        <v>0</v>
      </c>
      <c r="AC11" s="38" t="n">
        <f aca="false">'28'!F7</f>
        <v>8</v>
      </c>
      <c r="AD11" s="38" t="n">
        <v>0</v>
      </c>
      <c r="AE11" s="38" t="n">
        <f aca="false">SUM(B11:AD11)</f>
        <v>165.1</v>
      </c>
      <c r="AF11" s="36"/>
      <c r="AG11" s="39" t="n">
        <v>23.5</v>
      </c>
      <c r="AH11" s="40" t="n">
        <v>9.3</v>
      </c>
    </row>
    <row r="12" customFormat="false" ht="12.75" hidden="false" customHeight="false" outlineLevel="0" collapsed="false">
      <c r="A12" s="37" t="s">
        <v>34</v>
      </c>
      <c r="B12" s="38" t="n">
        <f aca="false">'01'!F8</f>
        <v>0</v>
      </c>
      <c r="C12" s="38" t="n">
        <f aca="false">'02'!F8</f>
        <v>14</v>
      </c>
      <c r="D12" s="38" t="n">
        <f aca="false">'03'!F8</f>
        <v>6.3</v>
      </c>
      <c r="E12" s="38" t="n">
        <f aca="false">'04'!F8</f>
        <v>4.2</v>
      </c>
      <c r="F12" s="38" t="n">
        <f aca="false">'05'!F8</f>
        <v>23.2</v>
      </c>
      <c r="G12" s="38" t="n">
        <f aca="false">'06'!F8</f>
        <v>35.5</v>
      </c>
      <c r="H12" s="38" t="n">
        <f aca="false">'07'!F8</f>
        <v>0</v>
      </c>
      <c r="I12" s="38" t="n">
        <f aca="false">'08'!F8</f>
        <v>0</v>
      </c>
      <c r="J12" s="38" t="n">
        <f aca="false">'09'!F8</f>
        <v>0</v>
      </c>
      <c r="K12" s="38" t="n">
        <f aca="false">'10'!F8</f>
        <v>0</v>
      </c>
      <c r="L12" s="38" t="n">
        <f aca="false">'11'!F8</f>
        <v>0</v>
      </c>
      <c r="M12" s="38" t="n">
        <f aca="false">'12'!F8</f>
        <v>39.5</v>
      </c>
      <c r="N12" s="38" t="n">
        <f aca="false">'13'!F8</f>
        <v>5.3</v>
      </c>
      <c r="O12" s="38" t="n">
        <f aca="false">'14'!F8</f>
        <v>19</v>
      </c>
      <c r="P12" s="38" t="n">
        <f aca="false">'15'!F8</f>
        <v>8.4</v>
      </c>
      <c r="Q12" s="38" t="n">
        <f aca="false">'16'!F8</f>
        <v>0</v>
      </c>
      <c r="R12" s="38" t="n">
        <f aca="false">'17'!F8</f>
        <v>0</v>
      </c>
      <c r="S12" s="38" t="n">
        <f aca="false">'18'!F8</f>
        <v>0</v>
      </c>
      <c r="T12" s="38" t="n">
        <f aca="false">'19'!F8</f>
        <v>0</v>
      </c>
      <c r="U12" s="38" t="n">
        <f aca="false">'20'!F8</f>
        <v>0</v>
      </c>
      <c r="V12" s="38" t="n">
        <f aca="false">'21'!F8</f>
        <v>3</v>
      </c>
      <c r="W12" s="38" t="n">
        <f aca="false">'22'!F8</f>
        <v>45.2</v>
      </c>
      <c r="X12" s="38" t="n">
        <f aca="false">'23'!F8</f>
        <v>12.6</v>
      </c>
      <c r="Y12" s="38" t="n">
        <f aca="false">'24'!F8</f>
        <v>0</v>
      </c>
      <c r="Z12" s="38" t="n">
        <f aca="false">'25'!F8</f>
        <v>5.7</v>
      </c>
      <c r="AA12" s="38" t="n">
        <f aca="false">'26'!F8</f>
        <v>0</v>
      </c>
      <c r="AB12" s="38" t="n">
        <f aca="false">'27'!F8</f>
        <v>0</v>
      </c>
      <c r="AC12" s="38" t="n">
        <f aca="false">'28'!F8</f>
        <v>11.6</v>
      </c>
      <c r="AD12" s="38" t="n">
        <v>0</v>
      </c>
      <c r="AE12" s="38" t="n">
        <f aca="false">SUM(B12:AD12)</f>
        <v>233.5</v>
      </c>
      <c r="AF12" s="36"/>
      <c r="AG12" s="39" t="n">
        <v>6.2</v>
      </c>
      <c r="AH12" s="40" t="n">
        <v>31.6</v>
      </c>
    </row>
    <row r="13" customFormat="false" ht="12.75" hidden="false" customHeight="false" outlineLevel="0" collapsed="false">
      <c r="A13" s="37" t="s">
        <v>35</v>
      </c>
      <c r="B13" s="38" t="n">
        <f aca="false">'01'!F9</f>
        <v>1.1</v>
      </c>
      <c r="C13" s="38" t="n">
        <f aca="false">'02'!F9</f>
        <v>3</v>
      </c>
      <c r="D13" s="38" t="n">
        <f aca="false">'03'!F9</f>
        <v>0</v>
      </c>
      <c r="E13" s="38" t="n">
        <f aca="false">'04'!F9</f>
        <v>12.8</v>
      </c>
      <c r="F13" s="38" t="n">
        <f aca="false">'05'!F9</f>
        <v>5.7</v>
      </c>
      <c r="G13" s="38" t="n">
        <f aca="false">'06'!F9</f>
        <v>38.7</v>
      </c>
      <c r="H13" s="38" t="n">
        <f aca="false">'07'!F9</f>
        <v>0</v>
      </c>
      <c r="I13" s="38" t="n">
        <f aca="false">'08'!F9</f>
        <v>0</v>
      </c>
      <c r="J13" s="38" t="n">
        <f aca="false">'09'!F9</f>
        <v>0</v>
      </c>
      <c r="K13" s="38" t="n">
        <f aca="false">'10'!F9</f>
        <v>0</v>
      </c>
      <c r="L13" s="38" t="n">
        <f aca="false">'11'!F9</f>
        <v>0</v>
      </c>
      <c r="M13" s="38" t="n">
        <f aca="false">'12'!F9</f>
        <v>0</v>
      </c>
      <c r="N13" s="38" t="n">
        <f aca="false">'13'!F9</f>
        <v>22.9</v>
      </c>
      <c r="O13" s="38" t="n">
        <f aca="false">'14'!F9</f>
        <v>3.3</v>
      </c>
      <c r="P13" s="38" t="n">
        <f aca="false">'15'!F9</f>
        <v>10.7</v>
      </c>
      <c r="Q13" s="38" t="n">
        <f aca="false">'16'!F9</f>
        <v>0</v>
      </c>
      <c r="R13" s="38" t="n">
        <f aca="false">'17'!F9</f>
        <v>0</v>
      </c>
      <c r="S13" s="38" t="n">
        <f aca="false">'18'!F9</f>
        <v>0</v>
      </c>
      <c r="T13" s="38" t="n">
        <f aca="false">'19'!F9</f>
        <v>0</v>
      </c>
      <c r="U13" s="38" t="n">
        <f aca="false">'20'!F9</f>
        <v>0</v>
      </c>
      <c r="V13" s="38" t="n">
        <f aca="false">'21'!F9</f>
        <v>22.8</v>
      </c>
      <c r="W13" s="38" t="n">
        <f aca="false">'22'!F9</f>
        <v>48.5</v>
      </c>
      <c r="X13" s="38" t="n">
        <f aca="false">'23'!F9</f>
        <v>13.9</v>
      </c>
      <c r="Y13" s="38" t="n">
        <f aca="false">'24'!F9</f>
        <v>0</v>
      </c>
      <c r="Z13" s="38" t="n">
        <f aca="false">'25'!F9</f>
        <v>7.6</v>
      </c>
      <c r="AA13" s="38" t="n">
        <f aca="false">'26'!F9</f>
        <v>0</v>
      </c>
      <c r="AB13" s="38" t="n">
        <f aca="false">'27'!F9</f>
        <v>0</v>
      </c>
      <c r="AC13" s="38" t="n">
        <f aca="false">'28'!F9</f>
        <v>8.2</v>
      </c>
      <c r="AD13" s="38" t="n">
        <v>0</v>
      </c>
      <c r="AE13" s="38" t="n">
        <f aca="false">SUM(B13:AD13)</f>
        <v>199.2</v>
      </c>
      <c r="AF13" s="36"/>
      <c r="AG13" s="41" t="n">
        <v>24</v>
      </c>
      <c r="AH13" s="40" t="n">
        <v>21.5</v>
      </c>
    </row>
    <row r="14" s="47" customFormat="true" ht="12.75" hidden="false" customHeight="false" outlineLevel="0" collapsed="false">
      <c r="A14" s="42" t="s">
        <v>4</v>
      </c>
      <c r="B14" s="43" t="n">
        <f aca="false">AVERAGE(B8:B13)</f>
        <v>0.183333333333333</v>
      </c>
      <c r="C14" s="43" t="n">
        <f aca="false">AVERAGE(C8:C13)</f>
        <v>10.7</v>
      </c>
      <c r="D14" s="43" t="n">
        <f aca="false">AVERAGE(D8:D13)</f>
        <v>1.23333333333333</v>
      </c>
      <c r="E14" s="43" t="n">
        <f aca="false">AVERAGE(E8:E13)</f>
        <v>14.8333333333333</v>
      </c>
      <c r="F14" s="43" t="n">
        <f aca="false">AVERAGE(F8:F13)</f>
        <v>9.16666666666667</v>
      </c>
      <c r="G14" s="43" t="n">
        <f aca="false">AVERAGE(G8:G13)</f>
        <v>28.9833333333333</v>
      </c>
      <c r="H14" s="43" t="n">
        <f aca="false">AVERAGE(H8:H13)</f>
        <v>0</v>
      </c>
      <c r="I14" s="43" t="n">
        <f aca="false">AVERAGE(I8:I13)</f>
        <v>0</v>
      </c>
      <c r="J14" s="43" t="n">
        <f aca="false">AVERAGE(J8:J13)</f>
        <v>0</v>
      </c>
      <c r="K14" s="43" t="n">
        <f aca="false">AVERAGE(K8:K13)</f>
        <v>0</v>
      </c>
      <c r="L14" s="43" t="n">
        <f aca="false">AVERAGE(L8:L13)</f>
        <v>0</v>
      </c>
      <c r="M14" s="43" t="n">
        <f aca="false">AVERAGE(M8:M13)</f>
        <v>12.8833333333333</v>
      </c>
      <c r="N14" s="43" t="n">
        <f aca="false">AVERAGE(N8:N13)</f>
        <v>10.8666666666667</v>
      </c>
      <c r="O14" s="43" t="n">
        <f aca="false">AVERAGE(O8:O13)</f>
        <v>8.88333333333334</v>
      </c>
      <c r="P14" s="43" t="n">
        <f aca="false">AVERAGE(P8:P13)</f>
        <v>7.1</v>
      </c>
      <c r="Q14" s="43" t="n">
        <f aca="false">AVERAGE(Q8:Q13)</f>
        <v>0</v>
      </c>
      <c r="R14" s="43" t="n">
        <f aca="false">AVERAGE(R8:R13)</f>
        <v>0</v>
      </c>
      <c r="S14" s="43" t="n">
        <f aca="false">AVERAGE(S8:S13)</f>
        <v>0</v>
      </c>
      <c r="T14" s="43" t="n">
        <f aca="false">AVERAGE(T8:T13)</f>
        <v>0</v>
      </c>
      <c r="U14" s="43" t="n">
        <f aca="false">AVERAGE(U8:U13)</f>
        <v>0</v>
      </c>
      <c r="V14" s="43" t="n">
        <f aca="false">AVERAGE(V8:V13)</f>
        <v>9.8</v>
      </c>
      <c r="W14" s="43" t="n">
        <f aca="false">AVERAGE(W8:W13)</f>
        <v>38.6</v>
      </c>
      <c r="X14" s="43" t="n">
        <f aca="false">AVERAGE(X8:X13)</f>
        <v>11.45</v>
      </c>
      <c r="Y14" s="43" t="n">
        <f aca="false">AVERAGE(Y8:Y13)</f>
        <v>2.83333333333333</v>
      </c>
      <c r="Z14" s="43" t="n">
        <f aca="false">AVERAGE(Z8:Z13)</f>
        <v>4.8</v>
      </c>
      <c r="AA14" s="43" t="n">
        <f aca="false">AVERAGE(AA8:AA13)</f>
        <v>0</v>
      </c>
      <c r="AB14" s="43" t="n">
        <f aca="false">AVERAGE(AB8:AB13)</f>
        <v>0</v>
      </c>
      <c r="AC14" s="43" t="n">
        <f aca="false">AVERAGE(AC8:AC13)</f>
        <v>8.2</v>
      </c>
      <c r="AD14" s="43" t="n">
        <v>0</v>
      </c>
      <c r="AE14" s="43" t="n">
        <f aca="false">AVERAGE(AE8:AE13)</f>
        <v>180.516666666667</v>
      </c>
      <c r="AF14" s="44"/>
      <c r="AG14" s="45" t="n">
        <v>18.2666666666667</v>
      </c>
      <c r="AH14" s="46" t="n">
        <v>26.8333333333333</v>
      </c>
    </row>
    <row r="15" customFormat="false" ht="12.75" hidden="false" customHeight="false" outlineLevel="0" collapsed="false">
      <c r="A15" s="37" t="s">
        <v>36</v>
      </c>
      <c r="B15" s="38" t="n">
        <f aca="false">'01'!F11</f>
        <v>0</v>
      </c>
      <c r="C15" s="38" t="n">
        <f aca="false">'02'!F11</f>
        <v>34.3</v>
      </c>
      <c r="D15" s="38" t="n">
        <f aca="false">'03'!F11</f>
        <v>0</v>
      </c>
      <c r="E15" s="38" t="n">
        <f aca="false">'04'!F11</f>
        <v>73.3</v>
      </c>
      <c r="F15" s="38" t="n">
        <f aca="false">'05'!F11</f>
        <v>7.2</v>
      </c>
      <c r="G15" s="38" t="n">
        <f aca="false">'06'!F11</f>
        <v>40.7</v>
      </c>
      <c r="H15" s="38" t="n">
        <f aca="false">'07'!F11</f>
        <v>2.3</v>
      </c>
      <c r="I15" s="38" t="n">
        <f aca="false">'08'!F11</f>
        <v>0</v>
      </c>
      <c r="J15" s="38" t="n">
        <f aca="false">'09'!F11</f>
        <v>0</v>
      </c>
      <c r="K15" s="38" t="n">
        <f aca="false">'10'!F11</f>
        <v>0</v>
      </c>
      <c r="L15" s="38" t="n">
        <f aca="false">'11'!F11</f>
        <v>0</v>
      </c>
      <c r="M15" s="38" t="n">
        <f aca="false">'12'!F11</f>
        <v>0</v>
      </c>
      <c r="N15" s="38" t="n">
        <f aca="false">'13'!F11</f>
        <v>27</v>
      </c>
      <c r="O15" s="38" t="n">
        <f aca="false">'14'!F11</f>
        <v>11.8</v>
      </c>
      <c r="P15" s="38" t="n">
        <f aca="false">'15'!F11</f>
        <v>9.7</v>
      </c>
      <c r="Q15" s="38" t="n">
        <f aca="false">'16'!F11</f>
        <v>0</v>
      </c>
      <c r="R15" s="38" t="n">
        <f aca="false">'17'!F11</f>
        <v>0</v>
      </c>
      <c r="S15" s="38" t="n">
        <f aca="false">'18'!F11</f>
        <v>0</v>
      </c>
      <c r="T15" s="38" t="n">
        <f aca="false">'19'!F11</f>
        <v>16.8</v>
      </c>
      <c r="U15" s="38" t="n">
        <f aca="false">'20'!F11</f>
        <v>0</v>
      </c>
      <c r="V15" s="38" t="n">
        <f aca="false">'21'!F11</f>
        <v>15.3</v>
      </c>
      <c r="W15" s="38" t="n">
        <f aca="false">'22'!F11</f>
        <v>35.3</v>
      </c>
      <c r="X15" s="38" t="n">
        <f aca="false">'23'!F11</f>
        <v>24.9</v>
      </c>
      <c r="Y15" s="38" t="n">
        <f aca="false">'24'!F11</f>
        <v>3.7</v>
      </c>
      <c r="Z15" s="38" t="n">
        <f aca="false">'25'!F11</f>
        <v>7.3</v>
      </c>
      <c r="AA15" s="38" t="n">
        <f aca="false">'26'!F11</f>
        <v>0</v>
      </c>
      <c r="AB15" s="38" t="n">
        <f aca="false">'27'!F11</f>
        <v>0</v>
      </c>
      <c r="AC15" s="38" t="n">
        <f aca="false">'28'!F11</f>
        <v>0</v>
      </c>
      <c r="AD15" s="38" t="n">
        <v>0</v>
      </c>
      <c r="AE15" s="38" t="n">
        <f aca="false">SUM(B15:AD15)</f>
        <v>309.6</v>
      </c>
      <c r="AF15" s="36"/>
      <c r="AG15" s="39" t="n">
        <v>0</v>
      </c>
      <c r="AH15" s="40" t="n">
        <v>32.9</v>
      </c>
    </row>
    <row r="16" customFormat="false" ht="12.75" hidden="false" customHeight="false" outlineLevel="0" collapsed="false">
      <c r="A16" s="37" t="s">
        <v>37</v>
      </c>
      <c r="B16" s="38" t="n">
        <f aca="false">'01'!F12</f>
        <v>6.2</v>
      </c>
      <c r="C16" s="38" t="n">
        <f aca="false">'02'!F12</f>
        <v>25.3</v>
      </c>
      <c r="D16" s="38" t="n">
        <f aca="false">'03'!F12</f>
        <v>0</v>
      </c>
      <c r="E16" s="38" t="n">
        <f aca="false">'04'!F12</f>
        <v>4.9</v>
      </c>
      <c r="F16" s="38" t="n">
        <f aca="false">'05'!F12</f>
        <v>1.7</v>
      </c>
      <c r="G16" s="38" t="n">
        <f aca="false">'06'!F12</f>
        <v>61.7</v>
      </c>
      <c r="H16" s="38" t="n">
        <f aca="false">'07'!F12</f>
        <v>0</v>
      </c>
      <c r="I16" s="38" t="n">
        <f aca="false">'08'!F12</f>
        <v>0</v>
      </c>
      <c r="J16" s="38" t="n">
        <f aca="false">'09'!F12</f>
        <v>0</v>
      </c>
      <c r="K16" s="38" t="n">
        <f aca="false">'10'!F12</f>
        <v>0</v>
      </c>
      <c r="L16" s="38" t="n">
        <f aca="false">'11'!F12</f>
        <v>0</v>
      </c>
      <c r="M16" s="38" t="n">
        <f aca="false">'12'!F12</f>
        <v>0</v>
      </c>
      <c r="N16" s="38" t="n">
        <f aca="false">'13'!F12</f>
        <v>4.2</v>
      </c>
      <c r="O16" s="38" t="n">
        <f aca="false">'14'!F12</f>
        <v>14.8</v>
      </c>
      <c r="P16" s="38" t="n">
        <f aca="false">'15'!F12</f>
        <v>6.3</v>
      </c>
      <c r="Q16" s="38" t="n">
        <f aca="false">'16'!F12</f>
        <v>0</v>
      </c>
      <c r="R16" s="38" t="n">
        <f aca="false">'17'!F12</f>
        <v>0</v>
      </c>
      <c r="S16" s="38" t="n">
        <f aca="false">'18'!F12</f>
        <v>0</v>
      </c>
      <c r="T16" s="38" t="n">
        <f aca="false">'19'!F12</f>
        <v>0.6</v>
      </c>
      <c r="U16" s="38" t="n">
        <f aca="false">'20'!F12</f>
        <v>0</v>
      </c>
      <c r="V16" s="38" t="n">
        <f aca="false">'21'!F12</f>
        <v>18.9</v>
      </c>
      <c r="W16" s="38" t="n">
        <f aca="false">'22'!F12</f>
        <v>36.8</v>
      </c>
      <c r="X16" s="38" t="n">
        <f aca="false">'23'!F12</f>
        <v>20.3</v>
      </c>
      <c r="Y16" s="38" t="n">
        <f aca="false">'24'!F12</f>
        <v>3.5</v>
      </c>
      <c r="Z16" s="38" t="n">
        <f aca="false">'25'!F12</f>
        <v>7.8</v>
      </c>
      <c r="AA16" s="38" t="n">
        <f aca="false">'26'!F12</f>
        <v>0</v>
      </c>
      <c r="AB16" s="38" t="n">
        <f aca="false">'27'!F12</f>
        <v>0</v>
      </c>
      <c r="AC16" s="38" t="n">
        <f aca="false">'28'!F12</f>
        <v>7.3</v>
      </c>
      <c r="AD16" s="38" t="n">
        <v>0</v>
      </c>
      <c r="AE16" s="38" t="n">
        <f aca="false">SUM(B16:AD16)</f>
        <v>220.3</v>
      </c>
      <c r="AF16" s="36"/>
      <c r="AG16" s="39" t="n">
        <v>5.2</v>
      </c>
      <c r="AH16" s="40" t="n">
        <v>5.8</v>
      </c>
    </row>
    <row r="17" customFormat="false" ht="12.75" hidden="false" customHeight="false" outlineLevel="0" collapsed="false">
      <c r="A17" s="37" t="s">
        <v>38</v>
      </c>
      <c r="B17" s="38" t="n">
        <f aca="false">'01'!F13</f>
        <v>16.3</v>
      </c>
      <c r="C17" s="38" t="n">
        <f aca="false">'02'!F13</f>
        <v>29.9</v>
      </c>
      <c r="D17" s="38" t="n">
        <f aca="false">'03'!F13</f>
        <v>0</v>
      </c>
      <c r="E17" s="38" t="n">
        <f aca="false">'04'!F13</f>
        <v>20</v>
      </c>
      <c r="F17" s="38" t="n">
        <f aca="false">'05'!F13</f>
        <v>4.5</v>
      </c>
      <c r="G17" s="38" t="n">
        <f aca="false">'06'!F13</f>
        <v>71.8</v>
      </c>
      <c r="H17" s="38" t="n">
        <f aca="false">'07'!F13</f>
        <v>0</v>
      </c>
      <c r="I17" s="38" t="n">
        <f aca="false">'08'!F13</f>
        <v>0</v>
      </c>
      <c r="J17" s="38" t="n">
        <f aca="false">'09'!F13</f>
        <v>0</v>
      </c>
      <c r="K17" s="38" t="n">
        <f aca="false">'10'!F13</f>
        <v>0</v>
      </c>
      <c r="L17" s="38" t="n">
        <f aca="false">'11'!F13</f>
        <v>0</v>
      </c>
      <c r="M17" s="38" t="n">
        <f aca="false">'12'!F13</f>
        <v>0</v>
      </c>
      <c r="N17" s="38" t="n">
        <f aca="false">'13'!F13</f>
        <v>15.5</v>
      </c>
      <c r="O17" s="38" t="n">
        <f aca="false">'14'!F13</f>
        <v>15.7</v>
      </c>
      <c r="P17" s="38" t="n">
        <f aca="false">'15'!F13</f>
        <v>13.3</v>
      </c>
      <c r="Q17" s="38" t="n">
        <f aca="false">'16'!F13</f>
        <v>0</v>
      </c>
      <c r="R17" s="38" t="n">
        <f aca="false">'17'!F13</f>
        <v>0</v>
      </c>
      <c r="S17" s="38" t="n">
        <f aca="false">'18'!F13</f>
        <v>10</v>
      </c>
      <c r="T17" s="38" t="n">
        <f aca="false">'19'!F13</f>
        <v>0.2</v>
      </c>
      <c r="U17" s="38" t="n">
        <f aca="false">'20'!F13</f>
        <v>0</v>
      </c>
      <c r="V17" s="38" t="n">
        <f aca="false">'21'!F13</f>
        <v>19.1</v>
      </c>
      <c r="W17" s="38" t="n">
        <f aca="false">'22'!F13</f>
        <v>53.4</v>
      </c>
      <c r="X17" s="38" t="n">
        <f aca="false">'23'!F13</f>
        <v>21.9</v>
      </c>
      <c r="Y17" s="38" t="n">
        <f aca="false">'24'!F13</f>
        <v>1.5</v>
      </c>
      <c r="Z17" s="38" t="n">
        <f aca="false">'25'!F13</f>
        <v>6.5</v>
      </c>
      <c r="AA17" s="38" t="n">
        <f aca="false">'26'!F13</f>
        <v>0</v>
      </c>
      <c r="AB17" s="38" t="n">
        <f aca="false">'27'!F13</f>
        <v>0</v>
      </c>
      <c r="AC17" s="38" t="n">
        <f aca="false">'28'!F13</f>
        <v>19.1</v>
      </c>
      <c r="AD17" s="38" t="n">
        <v>0</v>
      </c>
      <c r="AE17" s="38" t="n">
        <f aca="false">SUM(B17:AD17)</f>
        <v>318.7</v>
      </c>
      <c r="AF17" s="36"/>
      <c r="AG17" s="39" t="n">
        <v>14.6</v>
      </c>
      <c r="AH17" s="40" t="n">
        <v>17.7</v>
      </c>
    </row>
    <row r="18" customFormat="false" ht="12.75" hidden="false" customHeight="false" outlineLevel="0" collapsed="false">
      <c r="A18" s="37" t="s">
        <v>39</v>
      </c>
      <c r="B18" s="38" t="n">
        <f aca="false">'01'!F14</f>
        <v>0</v>
      </c>
      <c r="C18" s="38" t="n">
        <f aca="false">'02'!F14</f>
        <v>25.2</v>
      </c>
      <c r="D18" s="38" t="n">
        <f aca="false">'03'!F14</f>
        <v>0</v>
      </c>
      <c r="E18" s="38" t="n">
        <f aca="false">'04'!F14</f>
        <v>16.9</v>
      </c>
      <c r="F18" s="38" t="n">
        <f aca="false">'05'!F14</f>
        <v>12.7</v>
      </c>
      <c r="G18" s="38" t="n">
        <f aca="false">'06'!F14</f>
        <v>63.6</v>
      </c>
      <c r="H18" s="38" t="n">
        <f aca="false">'07'!F14</f>
        <v>0.4</v>
      </c>
      <c r="I18" s="38" t="n">
        <f aca="false">'08'!F14</f>
        <v>0</v>
      </c>
      <c r="J18" s="38" t="n">
        <f aca="false">'09'!F14</f>
        <v>0</v>
      </c>
      <c r="K18" s="38" t="n">
        <f aca="false">'10'!F14</f>
        <v>0</v>
      </c>
      <c r="L18" s="38" t="n">
        <f aca="false">'11'!F14</f>
        <v>0</v>
      </c>
      <c r="M18" s="38" t="n">
        <f aca="false">'12'!F14</f>
        <v>0</v>
      </c>
      <c r="N18" s="38" t="n">
        <f aca="false">'13'!F14</f>
        <v>7.3</v>
      </c>
      <c r="O18" s="38" t="n">
        <f aca="false">'14'!F14</f>
        <v>14.8</v>
      </c>
      <c r="P18" s="38" t="n">
        <f aca="false">'15'!F14</f>
        <v>14.7</v>
      </c>
      <c r="Q18" s="38" t="n">
        <f aca="false">'16'!F14</f>
        <v>0</v>
      </c>
      <c r="R18" s="38" t="n">
        <f aca="false">'17'!F14</f>
        <v>0</v>
      </c>
      <c r="S18" s="38" t="n">
        <f aca="false">'18'!F14</f>
        <v>0</v>
      </c>
      <c r="T18" s="38" t="n">
        <f aca="false">'19'!F14</f>
        <v>12.7</v>
      </c>
      <c r="U18" s="38" t="n">
        <f aca="false">'20'!F14</f>
        <v>0</v>
      </c>
      <c r="V18" s="38" t="n">
        <f aca="false">'21'!F14</f>
        <v>14.7</v>
      </c>
      <c r="W18" s="38" t="n">
        <f aca="false">'22'!F14</f>
        <v>47.5</v>
      </c>
      <c r="X18" s="38" t="n">
        <f aca="false">'23'!F14</f>
        <v>15.8</v>
      </c>
      <c r="Y18" s="38" t="n">
        <f aca="false">'24'!F14</f>
        <v>2.1</v>
      </c>
      <c r="Z18" s="38" t="n">
        <f aca="false">'25'!F14</f>
        <v>5.2</v>
      </c>
      <c r="AA18" s="38" t="n">
        <f aca="false">'26'!F14</f>
        <v>0</v>
      </c>
      <c r="AB18" s="38" t="n">
        <f aca="false">'27'!F14</f>
        <v>0</v>
      </c>
      <c r="AC18" s="38" t="n">
        <f aca="false">'28'!F14</f>
        <v>9.3</v>
      </c>
      <c r="AD18" s="38" t="n">
        <v>0</v>
      </c>
      <c r="AE18" s="38" t="n">
        <f aca="false">SUM(B18:AD18)</f>
        <v>262.9</v>
      </c>
      <c r="AF18" s="36"/>
      <c r="AG18" s="39" t="n">
        <v>14.7</v>
      </c>
      <c r="AH18" s="40" t="n">
        <v>19</v>
      </c>
    </row>
    <row r="19" customFormat="false" ht="12.75" hidden="false" customHeight="false" outlineLevel="0" collapsed="false">
      <c r="A19" s="37" t="s">
        <v>40</v>
      </c>
      <c r="B19" s="38" t="n">
        <f aca="false">'01'!F15</f>
        <v>0</v>
      </c>
      <c r="C19" s="38" t="n">
        <f aca="false">'02'!F15</f>
        <v>59.2</v>
      </c>
      <c r="D19" s="38" t="n">
        <f aca="false">'03'!F15</f>
        <v>0</v>
      </c>
      <c r="E19" s="38" t="n">
        <f aca="false">'04'!F15</f>
        <v>0</v>
      </c>
      <c r="F19" s="38" t="n">
        <f aca="false">'05'!F15</f>
        <v>0</v>
      </c>
      <c r="G19" s="38" t="n">
        <f aca="false">'06'!F15</f>
        <v>67.3</v>
      </c>
      <c r="H19" s="38" t="n">
        <f aca="false">'07'!F15</f>
        <v>1</v>
      </c>
      <c r="I19" s="38" t="n">
        <f aca="false">'08'!F15</f>
        <v>0</v>
      </c>
      <c r="J19" s="38" t="n">
        <f aca="false">'09'!F15</f>
        <v>0</v>
      </c>
      <c r="K19" s="38" t="n">
        <f aca="false">'10'!F15</f>
        <v>0</v>
      </c>
      <c r="L19" s="38" t="n">
        <f aca="false">'11'!F15</f>
        <v>0</v>
      </c>
      <c r="M19" s="38" t="n">
        <f aca="false">'12'!F15</f>
        <v>0</v>
      </c>
      <c r="N19" s="38" t="n">
        <f aca="false">'13'!F15</f>
        <v>1</v>
      </c>
      <c r="O19" s="38" t="n">
        <f aca="false">'14'!F15</f>
        <v>13.6</v>
      </c>
      <c r="P19" s="38" t="n">
        <f aca="false">'15'!F15</f>
        <v>19.2</v>
      </c>
      <c r="Q19" s="38" t="n">
        <f aca="false">'16'!F15</f>
        <v>0</v>
      </c>
      <c r="R19" s="38" t="n">
        <f aca="false">'17'!F15</f>
        <v>0</v>
      </c>
      <c r="S19" s="38" t="n">
        <f aca="false">'18'!F15</f>
        <v>19.2</v>
      </c>
      <c r="T19" s="38" t="n">
        <f aca="false">'19'!F15</f>
        <v>0</v>
      </c>
      <c r="U19" s="38" t="n">
        <f aca="false">'20'!F15</f>
        <v>0</v>
      </c>
      <c r="V19" s="38" t="n">
        <f aca="false">'21'!F15</f>
        <v>14.2</v>
      </c>
      <c r="W19" s="38" t="n">
        <f aca="false">'22'!F15</f>
        <v>47.2</v>
      </c>
      <c r="X19" s="38" t="n">
        <f aca="false">'23'!F15</f>
        <v>37.6</v>
      </c>
      <c r="Y19" s="38" t="n">
        <f aca="false">'24'!F15</f>
        <v>2.6</v>
      </c>
      <c r="Z19" s="38" t="n">
        <f aca="false">'25'!F15</f>
        <v>16.6</v>
      </c>
      <c r="AA19" s="38" t="n">
        <f aca="false">'26'!F15</f>
        <v>0</v>
      </c>
      <c r="AB19" s="38" t="n">
        <f aca="false">'27'!F15</f>
        <v>0</v>
      </c>
      <c r="AC19" s="38" t="n">
        <f aca="false">'28'!F15</f>
        <v>7.4</v>
      </c>
      <c r="AD19" s="38" t="n">
        <v>0</v>
      </c>
      <c r="AE19" s="38" t="n">
        <f aca="false">SUM(B19:AD19)</f>
        <v>306.1</v>
      </c>
      <c r="AF19" s="36"/>
      <c r="AG19" s="39" t="n">
        <v>0</v>
      </c>
      <c r="AH19" s="40" t="n">
        <v>40</v>
      </c>
    </row>
    <row r="20" customFormat="false" ht="12.75" hidden="false" customHeight="false" outlineLevel="0" collapsed="false">
      <c r="A20" s="37" t="s">
        <v>41</v>
      </c>
      <c r="B20" s="38" t="n">
        <f aca="false">'01'!F16</f>
        <v>0</v>
      </c>
      <c r="C20" s="38" t="n">
        <f aca="false">'02'!F16</f>
        <v>50.2</v>
      </c>
      <c r="D20" s="38" t="n">
        <f aca="false">'03'!F16</f>
        <v>0</v>
      </c>
      <c r="E20" s="38" t="n">
        <f aca="false">'04'!F16</f>
        <v>60.5</v>
      </c>
      <c r="F20" s="38" t="n">
        <f aca="false">'05'!F16</f>
        <v>10.1</v>
      </c>
      <c r="G20" s="38" t="n">
        <f aca="false">'06'!F16</f>
        <v>38</v>
      </c>
      <c r="H20" s="38" t="n">
        <f aca="false">'07'!F16</f>
        <v>0</v>
      </c>
      <c r="I20" s="38" t="n">
        <f aca="false">'08'!F16</f>
        <v>0</v>
      </c>
      <c r="J20" s="38" t="n">
        <f aca="false">'09'!F16</f>
        <v>0</v>
      </c>
      <c r="K20" s="38" t="n">
        <f aca="false">'10'!F16</f>
        <v>0</v>
      </c>
      <c r="L20" s="38" t="n">
        <f aca="false">'11'!F16</f>
        <v>0</v>
      </c>
      <c r="M20" s="38" t="n">
        <f aca="false">'12'!F16</f>
        <v>0</v>
      </c>
      <c r="N20" s="38" t="n">
        <f aca="false">'13'!F16</f>
        <v>12.4</v>
      </c>
      <c r="O20" s="38" t="n">
        <f aca="false">'14'!F16</f>
        <v>7</v>
      </c>
      <c r="P20" s="38" t="n">
        <f aca="false">'15'!F16</f>
        <v>11.6</v>
      </c>
      <c r="Q20" s="38" t="n">
        <f aca="false">'16'!F16</f>
        <v>0</v>
      </c>
      <c r="R20" s="38" t="n">
        <f aca="false">'17'!F16</f>
        <v>0</v>
      </c>
      <c r="S20" s="38" t="n">
        <f aca="false">'18'!F16</f>
        <v>0</v>
      </c>
      <c r="T20" s="38" t="n">
        <f aca="false">'19'!F16</f>
        <v>3.4</v>
      </c>
      <c r="U20" s="38" t="n">
        <f aca="false">'20'!F16</f>
        <v>0</v>
      </c>
      <c r="V20" s="38" t="n">
        <f aca="false">'21'!F16</f>
        <v>9.3</v>
      </c>
      <c r="W20" s="38" t="n">
        <f aca="false">'22'!F16</f>
        <v>17.8</v>
      </c>
      <c r="X20" s="38" t="n">
        <f aca="false">'23'!F16</f>
        <v>8.7</v>
      </c>
      <c r="Y20" s="38" t="n">
        <f aca="false">'24'!F16</f>
        <v>1.9</v>
      </c>
      <c r="Z20" s="38" t="n">
        <f aca="false">'25'!F16</f>
        <v>4.4</v>
      </c>
      <c r="AA20" s="38" t="n">
        <f aca="false">'26'!F16</f>
        <v>0</v>
      </c>
      <c r="AB20" s="38" t="n">
        <f aca="false">'27'!F16</f>
        <v>0</v>
      </c>
      <c r="AC20" s="38" t="n">
        <f aca="false">'28'!F16</f>
        <v>7</v>
      </c>
      <c r="AD20" s="38" t="n">
        <v>0</v>
      </c>
      <c r="AE20" s="38" t="n">
        <f aca="false">SUM(B20:AD20)</f>
        <v>242.3</v>
      </c>
      <c r="AF20" s="36"/>
      <c r="AG20" s="39" t="n">
        <v>25</v>
      </c>
      <c r="AH20" s="40" t="n">
        <v>42</v>
      </c>
    </row>
    <row r="21" customFormat="false" ht="12.75" hidden="false" customHeight="false" outlineLevel="0" collapsed="false">
      <c r="A21" s="37" t="s">
        <v>42</v>
      </c>
      <c r="B21" s="38" t="n">
        <f aca="false">'01'!F17</f>
        <v>3.2</v>
      </c>
      <c r="C21" s="38" t="n">
        <f aca="false">'02'!F17</f>
        <v>7.3</v>
      </c>
      <c r="D21" s="38" t="n">
        <f aca="false">'03'!F17</f>
        <v>0</v>
      </c>
      <c r="E21" s="38" t="n">
        <f aca="false">'04'!F17</f>
        <v>2.7</v>
      </c>
      <c r="F21" s="38" t="n">
        <f aca="false">'05'!F17</f>
        <v>4.4</v>
      </c>
      <c r="G21" s="38" t="n">
        <f aca="false">'06'!F17</f>
        <v>72.3</v>
      </c>
      <c r="H21" s="38" t="n">
        <f aca="false">'07'!F17</f>
        <v>0</v>
      </c>
      <c r="I21" s="38" t="n">
        <f aca="false">'08'!F17</f>
        <v>0</v>
      </c>
      <c r="J21" s="38" t="n">
        <f aca="false">'09'!F17</f>
        <v>0</v>
      </c>
      <c r="K21" s="38" t="n">
        <f aca="false">'10'!F17</f>
        <v>0</v>
      </c>
      <c r="L21" s="38" t="n">
        <f aca="false">'11'!F17</f>
        <v>0</v>
      </c>
      <c r="M21" s="38" t="n">
        <f aca="false">'12'!F17</f>
        <v>0</v>
      </c>
      <c r="N21" s="38" t="n">
        <f aca="false">'13'!F17</f>
        <v>2.4</v>
      </c>
      <c r="O21" s="38" t="n">
        <f aca="false">'14'!F17</f>
        <v>14</v>
      </c>
      <c r="P21" s="38" t="n">
        <f aca="false">'15'!F17</f>
        <v>7.8</v>
      </c>
      <c r="Q21" s="38" t="n">
        <f aca="false">'16'!F17</f>
        <v>0</v>
      </c>
      <c r="R21" s="38" t="n">
        <f aca="false">'17'!F17</f>
        <v>0</v>
      </c>
      <c r="S21" s="38" t="n">
        <f aca="false">'18'!F17</f>
        <v>0</v>
      </c>
      <c r="T21" s="38" t="n">
        <f aca="false">'19'!F17</f>
        <v>0</v>
      </c>
      <c r="U21" s="38" t="n">
        <f aca="false">'20'!F17</f>
        <v>0</v>
      </c>
      <c r="V21" s="38" t="n">
        <f aca="false">'21'!F17</f>
        <v>14.5</v>
      </c>
      <c r="W21" s="38" t="n">
        <f aca="false">'22'!F17</f>
        <v>24</v>
      </c>
      <c r="X21" s="38" t="n">
        <f aca="false">'23'!F17</f>
        <v>11.1</v>
      </c>
      <c r="Y21" s="38" t="n">
        <f aca="false">'24'!F17</f>
        <v>2.4</v>
      </c>
      <c r="Z21" s="38" t="n">
        <f aca="false">'25'!F17</f>
        <v>5.3</v>
      </c>
      <c r="AA21" s="38" t="n">
        <f aca="false">'26'!F17</f>
        <v>0</v>
      </c>
      <c r="AB21" s="38" t="n">
        <f aca="false">'27'!F17</f>
        <v>0</v>
      </c>
      <c r="AC21" s="38" t="n">
        <f aca="false">'28'!F17</f>
        <v>2</v>
      </c>
      <c r="AD21" s="38" t="n">
        <v>0</v>
      </c>
      <c r="AE21" s="38" t="n">
        <f aca="false">SUM(B21:AD21)</f>
        <v>173.4</v>
      </c>
      <c r="AF21" s="36"/>
      <c r="AG21" s="39" t="n">
        <v>8.5</v>
      </c>
      <c r="AH21" s="40" t="n">
        <v>14.3</v>
      </c>
    </row>
    <row r="22" customFormat="false" ht="12.75" hidden="false" customHeight="false" outlineLevel="0" collapsed="false">
      <c r="A22" s="37" t="s">
        <v>43</v>
      </c>
      <c r="B22" s="38" t="n">
        <f aca="false">'01'!F18</f>
        <v>21.1</v>
      </c>
      <c r="C22" s="38" t="n">
        <f aca="false">'02'!F18</f>
        <v>52.7</v>
      </c>
      <c r="D22" s="38" t="n">
        <f aca="false">'03'!F18</f>
        <v>0</v>
      </c>
      <c r="E22" s="38" t="n">
        <f aca="false">'04'!F18</f>
        <v>66</v>
      </c>
      <c r="F22" s="38" t="n">
        <f aca="false">'05'!F18</f>
        <v>19.1</v>
      </c>
      <c r="G22" s="38" t="n">
        <f aca="false">'06'!F18</f>
        <v>61</v>
      </c>
      <c r="H22" s="38" t="n">
        <f aca="false">'07'!F18</f>
        <v>0</v>
      </c>
      <c r="I22" s="38" t="n">
        <f aca="false">'08'!F18</f>
        <v>0</v>
      </c>
      <c r="J22" s="38" t="n">
        <f aca="false">'09'!F18</f>
        <v>0</v>
      </c>
      <c r="K22" s="38" t="n">
        <f aca="false">'10'!F18</f>
        <v>0</v>
      </c>
      <c r="L22" s="38" t="n">
        <f aca="false">'11'!F18</f>
        <v>0</v>
      </c>
      <c r="M22" s="38" t="n">
        <f aca="false">'12'!F18</f>
        <v>0</v>
      </c>
      <c r="N22" s="38" t="n">
        <f aca="false">'13'!F18</f>
        <v>30</v>
      </c>
      <c r="O22" s="38" t="n">
        <f aca="false">'14'!F18</f>
        <v>14</v>
      </c>
      <c r="P22" s="38" t="n">
        <f aca="false">'15'!F18</f>
        <v>5.5</v>
      </c>
      <c r="Q22" s="38" t="n">
        <f aca="false">'16'!F18</f>
        <v>0</v>
      </c>
      <c r="R22" s="38" t="n">
        <f aca="false">'17'!F18</f>
        <v>0</v>
      </c>
      <c r="S22" s="38" t="n">
        <f aca="false">'18'!F18</f>
        <v>0</v>
      </c>
      <c r="T22" s="38" t="n">
        <f aca="false">'19'!F18</f>
        <v>2.3</v>
      </c>
      <c r="U22" s="38" t="n">
        <f aca="false">'20'!F18</f>
        <v>0</v>
      </c>
      <c r="V22" s="38" t="n">
        <f aca="false">'21'!F18</f>
        <v>22.7</v>
      </c>
      <c r="W22" s="38" t="n">
        <f aca="false">'22'!F18</f>
        <v>42.4</v>
      </c>
      <c r="X22" s="38" t="n">
        <f aca="false">'23'!F18</f>
        <v>18.8</v>
      </c>
      <c r="Y22" s="38" t="n">
        <f aca="false">'24'!F18</f>
        <v>2.3</v>
      </c>
      <c r="Z22" s="38" t="n">
        <f aca="false">'25'!F18</f>
        <v>6.8</v>
      </c>
      <c r="AA22" s="38" t="n">
        <f aca="false">'26'!F18</f>
        <v>0</v>
      </c>
      <c r="AB22" s="38" t="n">
        <f aca="false">'27'!F18</f>
        <v>0</v>
      </c>
      <c r="AC22" s="38" t="n">
        <f aca="false">'28'!F18</f>
        <v>9.6</v>
      </c>
      <c r="AD22" s="38" t="n">
        <v>0</v>
      </c>
      <c r="AE22" s="38" t="n">
        <f aca="false">SUM(B22:AD22)</f>
        <v>374.3</v>
      </c>
      <c r="AF22" s="36"/>
      <c r="AG22" s="39" t="n">
        <v>8.5</v>
      </c>
      <c r="AH22" s="40" t="n">
        <v>9.1</v>
      </c>
    </row>
    <row r="23" customFormat="false" ht="12.75" hidden="false" customHeight="false" outlineLevel="0" collapsed="false">
      <c r="A23" s="37" t="s">
        <v>44</v>
      </c>
      <c r="B23" s="38" t="n">
        <f aca="false">'01'!F19</f>
        <v>4.4</v>
      </c>
      <c r="C23" s="38" t="n">
        <f aca="false">'02'!F19</f>
        <v>2.1</v>
      </c>
      <c r="D23" s="38" t="n">
        <f aca="false">'03'!F19</f>
        <v>12.7</v>
      </c>
      <c r="E23" s="38" t="n">
        <f aca="false">'04'!F19</f>
        <v>42.2</v>
      </c>
      <c r="F23" s="38" t="n">
        <f aca="false">'05'!F19</f>
        <v>9.5</v>
      </c>
      <c r="G23" s="38" t="n">
        <f aca="false">'06'!F19</f>
        <v>42.7</v>
      </c>
      <c r="H23" s="38" t="n">
        <f aca="false">'07'!F19</f>
        <v>2.1</v>
      </c>
      <c r="I23" s="38" t="n">
        <f aca="false">'08'!F19</f>
        <v>0</v>
      </c>
      <c r="J23" s="38" t="n">
        <f aca="false">'09'!F19</f>
        <v>0</v>
      </c>
      <c r="K23" s="38" t="n">
        <f aca="false">'10'!F19</f>
        <v>1.1</v>
      </c>
      <c r="L23" s="38" t="n">
        <f aca="false">'11'!F19</f>
        <v>0</v>
      </c>
      <c r="M23" s="38" t="n">
        <f aca="false">'12'!F19</f>
        <v>0</v>
      </c>
      <c r="N23" s="38" t="n">
        <f aca="false">'13'!F19</f>
        <v>30.7</v>
      </c>
      <c r="O23" s="38" t="n">
        <f aca="false">'14'!F19</f>
        <v>18.9</v>
      </c>
      <c r="P23" s="38" t="n">
        <f aca="false">'15'!F19</f>
        <v>17.9</v>
      </c>
      <c r="Q23" s="38" t="n">
        <f aca="false">'16'!F19</f>
        <v>0</v>
      </c>
      <c r="R23" s="38" t="n">
        <f aca="false">'17'!F19</f>
        <v>0</v>
      </c>
      <c r="S23" s="38" t="n">
        <f aca="false">'18'!F19</f>
        <v>0</v>
      </c>
      <c r="T23" s="38" t="n">
        <f aca="false">'19'!F19</f>
        <v>12.6</v>
      </c>
      <c r="U23" s="38" t="n">
        <f aca="false">'20'!F19</f>
        <v>0</v>
      </c>
      <c r="V23" s="38" t="n">
        <f aca="false">'21'!F19</f>
        <v>19</v>
      </c>
      <c r="W23" s="38" t="n">
        <f aca="false">'22'!F19</f>
        <v>52.7</v>
      </c>
      <c r="X23" s="38" t="n">
        <f aca="false">'23'!F19</f>
        <v>22.1</v>
      </c>
      <c r="Y23" s="38" t="n">
        <f aca="false">'24'!F19</f>
        <v>4.2</v>
      </c>
      <c r="Z23" s="38" t="n">
        <f aca="false">'25'!F19</f>
        <v>6.3</v>
      </c>
      <c r="AA23" s="38" t="n">
        <f aca="false">'26'!F19</f>
        <v>0</v>
      </c>
      <c r="AB23" s="38" t="n">
        <f aca="false">'27'!F19</f>
        <v>0</v>
      </c>
      <c r="AC23" s="38" t="n">
        <f aca="false">'28'!F19</f>
        <v>17.9</v>
      </c>
      <c r="AD23" s="38" t="n">
        <v>0</v>
      </c>
      <c r="AE23" s="38" t="n">
        <f aca="false">SUM(B23:AD23)</f>
        <v>319.1</v>
      </c>
      <c r="AF23" s="36"/>
      <c r="AG23" s="39" t="n">
        <v>12.2</v>
      </c>
      <c r="AH23" s="40" t="n">
        <v>1.8</v>
      </c>
    </row>
    <row r="24" customFormat="false" ht="12.75" hidden="false" customHeight="false" outlineLevel="0" collapsed="false">
      <c r="A24" s="48" t="s">
        <v>45</v>
      </c>
      <c r="B24" s="38" t="n">
        <f aca="false">'01'!F20</f>
        <v>5.3</v>
      </c>
      <c r="C24" s="38" t="n">
        <f aca="false">'02'!F20</f>
        <v>48.2</v>
      </c>
      <c r="D24" s="38" t="n">
        <f aca="false">'03'!F20</f>
        <v>2</v>
      </c>
      <c r="E24" s="38" t="n">
        <f aca="false">'04'!F20</f>
        <v>65</v>
      </c>
      <c r="F24" s="38" t="n">
        <f aca="false">'05'!F20</f>
        <v>19</v>
      </c>
      <c r="G24" s="38" t="n">
        <f aca="false">'06'!F20</f>
        <v>28.5</v>
      </c>
      <c r="H24" s="38" t="n">
        <f aca="false">'07'!F20</f>
        <v>1</v>
      </c>
      <c r="I24" s="38" t="n">
        <f aca="false">'08'!F20</f>
        <v>0</v>
      </c>
      <c r="J24" s="38" t="n">
        <f aca="false">'09'!F20</f>
        <v>0</v>
      </c>
      <c r="K24" s="38" t="n">
        <f aca="false">'10'!F20</f>
        <v>0</v>
      </c>
      <c r="L24" s="38" t="n">
        <f aca="false">'11'!F20</f>
        <v>0</v>
      </c>
      <c r="M24" s="38" t="n">
        <f aca="false">'12'!F20</f>
        <v>0</v>
      </c>
      <c r="N24" s="38" t="n">
        <f aca="false">'13'!F20</f>
        <v>6.3</v>
      </c>
      <c r="O24" s="38" t="n">
        <f aca="false">'14'!F20</f>
        <v>12.7</v>
      </c>
      <c r="P24" s="38" t="n">
        <f aca="false">'15'!F20</f>
        <v>19</v>
      </c>
      <c r="Q24" s="38" t="n">
        <f aca="false">'16'!F20</f>
        <v>0</v>
      </c>
      <c r="R24" s="38" t="n">
        <f aca="false">'17'!F20</f>
        <v>0</v>
      </c>
      <c r="S24" s="38" t="n">
        <f aca="false">'18'!F20</f>
        <v>0</v>
      </c>
      <c r="T24" s="38" t="n">
        <f aca="false">'19'!F20</f>
        <v>16.8</v>
      </c>
      <c r="U24" s="38" t="n">
        <f aca="false">'20'!F20</f>
        <v>0</v>
      </c>
      <c r="V24" s="38" t="n">
        <f aca="false">'21'!F20</f>
        <v>24.3</v>
      </c>
      <c r="W24" s="38" t="n">
        <f aca="false">'22'!F20</f>
        <v>43.2</v>
      </c>
      <c r="X24" s="38" t="n">
        <f aca="false">'23'!F20</f>
        <v>11.6</v>
      </c>
      <c r="Y24" s="38" t="n">
        <f aca="false">'24'!F20</f>
        <v>4.2</v>
      </c>
      <c r="Z24" s="38" t="n">
        <f aca="false">'25'!F20</f>
        <v>3.1</v>
      </c>
      <c r="AA24" s="38" t="n">
        <f aca="false">'26'!F20</f>
        <v>0</v>
      </c>
      <c r="AB24" s="38" t="n">
        <f aca="false">'27'!F20</f>
        <v>0</v>
      </c>
      <c r="AC24" s="38" t="n">
        <f aca="false">'28'!F20</f>
        <v>11.6</v>
      </c>
      <c r="AD24" s="38" t="n">
        <v>0</v>
      </c>
      <c r="AE24" s="38" t="n">
        <f aca="false">SUM(B24:AD24)</f>
        <v>321.8</v>
      </c>
      <c r="AF24" s="36"/>
      <c r="AG24" s="39" t="n">
        <v>62.4</v>
      </c>
      <c r="AH24" s="49" t="n">
        <v>38.6</v>
      </c>
    </row>
    <row r="25" s="51" customFormat="true" ht="12.75" hidden="false" customHeight="false" outlineLevel="0" collapsed="false">
      <c r="A25" s="42" t="s">
        <v>5</v>
      </c>
      <c r="B25" s="43" t="n">
        <f aca="false">AVERAGE(B15:B24)</f>
        <v>5.65</v>
      </c>
      <c r="C25" s="43" t="n">
        <f aca="false">AVERAGE(C15:C24)</f>
        <v>33.44</v>
      </c>
      <c r="D25" s="43" t="n">
        <f aca="false">AVERAGE(D15:D24)</f>
        <v>1.47</v>
      </c>
      <c r="E25" s="43" t="n">
        <f aca="false">AVERAGE(E15:E24)</f>
        <v>35.15</v>
      </c>
      <c r="F25" s="43" t="n">
        <f aca="false">AVERAGE(F15:F24)</f>
        <v>8.82</v>
      </c>
      <c r="G25" s="43" t="n">
        <f aca="false">AVERAGE(G15:G24)</f>
        <v>54.76</v>
      </c>
      <c r="H25" s="43" t="n">
        <f aca="false">AVERAGE(H15:H24)</f>
        <v>0.68</v>
      </c>
      <c r="I25" s="43" t="n">
        <f aca="false">AVERAGE(I15:I24)</f>
        <v>0</v>
      </c>
      <c r="J25" s="43" t="n">
        <f aca="false">AVERAGE(J15:J24)</f>
        <v>0</v>
      </c>
      <c r="K25" s="43" t="n">
        <f aca="false">AVERAGE(K15:K24)</f>
        <v>0.11</v>
      </c>
      <c r="L25" s="43" t="n">
        <f aca="false">AVERAGE(L15:L24)</f>
        <v>0</v>
      </c>
      <c r="M25" s="43" t="n">
        <f aca="false">AVERAGE(M15:M24)</f>
        <v>0</v>
      </c>
      <c r="N25" s="43" t="n">
        <f aca="false">AVERAGE(N15:N24)</f>
        <v>13.68</v>
      </c>
      <c r="O25" s="43" t="n">
        <f aca="false">AVERAGE(O15:O24)</f>
        <v>13.73</v>
      </c>
      <c r="P25" s="43" t="n">
        <f aca="false">AVERAGE(P15:P24)</f>
        <v>12.5</v>
      </c>
      <c r="Q25" s="43" t="n">
        <f aca="false">AVERAGE(Q15:Q24)</f>
        <v>0</v>
      </c>
      <c r="R25" s="43" t="n">
        <f aca="false">AVERAGE(R15:R24)</f>
        <v>0</v>
      </c>
      <c r="S25" s="43" t="n">
        <f aca="false">AVERAGE(S15:S24)</f>
        <v>2.92</v>
      </c>
      <c r="T25" s="43" t="n">
        <f aca="false">AVERAGE(T15:T24)</f>
        <v>6.54</v>
      </c>
      <c r="U25" s="43" t="n">
        <f aca="false">AVERAGE(U15:U24)</f>
        <v>0</v>
      </c>
      <c r="V25" s="43" t="n">
        <f aca="false">AVERAGE(V15:V24)</f>
        <v>17.2</v>
      </c>
      <c r="W25" s="43" t="n">
        <f aca="false">AVERAGE(W15:W24)</f>
        <v>40.03</v>
      </c>
      <c r="X25" s="43" t="n">
        <f aca="false">AVERAGE(X15:X24)</f>
        <v>19.28</v>
      </c>
      <c r="Y25" s="43" t="n">
        <f aca="false">AVERAGE(Y15:Y24)</f>
        <v>2.84</v>
      </c>
      <c r="Z25" s="43" t="n">
        <f aca="false">AVERAGE(Z15:Z24)</f>
        <v>6.93</v>
      </c>
      <c r="AA25" s="43" t="n">
        <f aca="false">AVERAGE(AA15:AA24)</f>
        <v>0</v>
      </c>
      <c r="AB25" s="43" t="n">
        <f aca="false">AVERAGE(AB15:AB24)</f>
        <v>0</v>
      </c>
      <c r="AC25" s="43" t="n">
        <f aca="false">AVERAGE(AC15:AC24)</f>
        <v>9.12</v>
      </c>
      <c r="AD25" s="43" t="n">
        <v>0</v>
      </c>
      <c r="AE25" s="43" t="n">
        <f aca="false">AVERAGE(AE15:AE24)</f>
        <v>284.85</v>
      </c>
      <c r="AF25" s="50"/>
      <c r="AG25" s="45" t="n">
        <v>15.11</v>
      </c>
      <c r="AH25" s="46" t="n">
        <v>22.12</v>
      </c>
    </row>
    <row r="26" customFormat="false" ht="12.75" hidden="false" customHeight="false" outlineLevel="0" collapsed="false">
      <c r="A26" s="52" t="s">
        <v>46</v>
      </c>
      <c r="B26" s="38" t="n">
        <f aca="false">'01'!F22</f>
        <v>1.7</v>
      </c>
      <c r="C26" s="38" t="n">
        <f aca="false">'02'!F22</f>
        <v>14.2</v>
      </c>
      <c r="D26" s="38" t="n">
        <f aca="false">'03'!F22</f>
        <v>0</v>
      </c>
      <c r="E26" s="38" t="n">
        <f aca="false">'04'!F22</f>
        <v>9.8</v>
      </c>
      <c r="F26" s="38" t="n">
        <f aca="false">'05'!F22</f>
        <v>10.3</v>
      </c>
      <c r="G26" s="38" t="n">
        <f aca="false">'06'!F22</f>
        <v>32.1</v>
      </c>
      <c r="H26" s="38" t="n">
        <f aca="false">'07'!F22</f>
        <v>0.2</v>
      </c>
      <c r="I26" s="38" t="n">
        <f aca="false">'08'!F22</f>
        <v>0</v>
      </c>
      <c r="J26" s="38" t="n">
        <f aca="false">'09'!F22</f>
        <v>0</v>
      </c>
      <c r="K26" s="38" t="n">
        <f aca="false">'10'!F22</f>
        <v>0</v>
      </c>
      <c r="L26" s="38" t="n">
        <f aca="false">'11'!F22</f>
        <v>0</v>
      </c>
      <c r="M26" s="38" t="n">
        <f aca="false">'12'!F22</f>
        <v>8.5</v>
      </c>
      <c r="N26" s="38" t="n">
        <f aca="false">'13'!F22</f>
        <v>0</v>
      </c>
      <c r="O26" s="38" t="n">
        <f aca="false">'14'!F22</f>
        <v>4.7</v>
      </c>
      <c r="P26" s="38" t="n">
        <f aca="false">'15'!F22</f>
        <v>9.7</v>
      </c>
      <c r="Q26" s="38" t="n">
        <f aca="false">'16'!F22</f>
        <v>0</v>
      </c>
      <c r="R26" s="38" t="n">
        <f aca="false">'17'!F22</f>
        <v>0</v>
      </c>
      <c r="S26" s="38" t="n">
        <f aca="false">'18'!F22</f>
        <v>0</v>
      </c>
      <c r="T26" s="38" t="n">
        <f aca="false">'19'!F22</f>
        <v>2.6</v>
      </c>
      <c r="U26" s="38" t="n">
        <f aca="false">'20'!F22</f>
        <v>0</v>
      </c>
      <c r="V26" s="38" t="n">
        <f aca="false">'21'!F22</f>
        <v>18.4</v>
      </c>
      <c r="W26" s="38" t="n">
        <f aca="false">'22'!F22</f>
        <v>60.3</v>
      </c>
      <c r="X26" s="38" t="n">
        <f aca="false">'23'!F22</f>
        <v>4.5</v>
      </c>
      <c r="Y26" s="38" t="n">
        <f aca="false">'24'!F22</f>
        <v>3.5</v>
      </c>
      <c r="Z26" s="38" t="n">
        <f aca="false">'25'!F22</f>
        <v>3.4</v>
      </c>
      <c r="AA26" s="38" t="n">
        <f aca="false">'26'!F22</f>
        <v>0</v>
      </c>
      <c r="AB26" s="38" t="n">
        <f aca="false">'27'!F22</f>
        <v>0</v>
      </c>
      <c r="AC26" s="38" t="n">
        <f aca="false">'28'!F22</f>
        <v>8</v>
      </c>
      <c r="AD26" s="38" t="n">
        <v>0</v>
      </c>
      <c r="AE26" s="38" t="n">
        <f aca="false">SUM(B26:AD26)</f>
        <v>191.9</v>
      </c>
      <c r="AF26" s="36"/>
      <c r="AG26" s="39" t="n">
        <v>23.1</v>
      </c>
      <c r="AH26" s="53" t="n">
        <v>54.8</v>
      </c>
    </row>
    <row r="27" customFormat="false" ht="12.75" hidden="false" customHeight="false" outlineLevel="0" collapsed="false">
      <c r="A27" s="37" t="s">
        <v>47</v>
      </c>
      <c r="B27" s="38" t="n">
        <f aca="false">'01'!F23</f>
        <v>0</v>
      </c>
      <c r="C27" s="38" t="n">
        <f aca="false">'02'!F23</f>
        <v>8.5</v>
      </c>
      <c r="D27" s="38" t="n">
        <f aca="false">'03'!F23</f>
        <v>7.3</v>
      </c>
      <c r="E27" s="38" t="n">
        <f aca="false">'04'!F23</f>
        <v>3.2</v>
      </c>
      <c r="F27" s="38" t="n">
        <f aca="false">'05'!F23</f>
        <v>12.7</v>
      </c>
      <c r="G27" s="38" t="n">
        <f aca="false">'06'!F23</f>
        <v>37.9</v>
      </c>
      <c r="H27" s="38" t="n">
        <f aca="false">'07'!F23</f>
        <v>1.14</v>
      </c>
      <c r="I27" s="38" t="n">
        <f aca="false">'08'!F23</f>
        <v>0</v>
      </c>
      <c r="J27" s="38" t="n">
        <f aca="false">'09'!F23</f>
        <v>0</v>
      </c>
      <c r="K27" s="38" t="n">
        <f aca="false">'10'!F23</f>
        <v>0</v>
      </c>
      <c r="L27" s="38" t="n">
        <f aca="false">'11'!F23</f>
        <v>0</v>
      </c>
      <c r="M27" s="38" t="n">
        <f aca="false">'12'!F23</f>
        <v>2.1</v>
      </c>
      <c r="N27" s="38" t="n">
        <f aca="false">'13'!F23</f>
        <v>0</v>
      </c>
      <c r="O27" s="38" t="n">
        <f aca="false">'14'!F23</f>
        <v>6.3</v>
      </c>
      <c r="P27" s="38" t="n">
        <f aca="false">'15'!F23</f>
        <v>8.4</v>
      </c>
      <c r="Q27" s="38" t="n">
        <f aca="false">'16'!F23</f>
        <v>0</v>
      </c>
      <c r="R27" s="38" t="n">
        <f aca="false">'17'!F23</f>
        <v>0</v>
      </c>
      <c r="S27" s="38" t="n">
        <f aca="false">'18'!F23</f>
        <v>0</v>
      </c>
      <c r="T27" s="38" t="n">
        <f aca="false">'19'!F23</f>
        <v>13.8</v>
      </c>
      <c r="U27" s="38" t="n">
        <f aca="false">'20'!F23</f>
        <v>0</v>
      </c>
      <c r="V27" s="38" t="n">
        <f aca="false">'21'!F23</f>
        <v>25.2</v>
      </c>
      <c r="W27" s="38" t="n">
        <f aca="false">'22'!F23</f>
        <v>61.1</v>
      </c>
      <c r="X27" s="38" t="n">
        <f aca="false">'23'!F23</f>
        <v>9.5</v>
      </c>
      <c r="Y27" s="38" t="n">
        <f aca="false">'24'!F23</f>
        <v>3.2</v>
      </c>
      <c r="Z27" s="38" t="n">
        <f aca="false">'25'!F23</f>
        <v>3.1</v>
      </c>
      <c r="AA27" s="38" t="n">
        <f aca="false">'26'!F23</f>
        <v>0</v>
      </c>
      <c r="AB27" s="38" t="n">
        <f aca="false">'27'!F23</f>
        <v>0</v>
      </c>
      <c r="AC27" s="38" t="n">
        <f aca="false">'28'!F23</f>
        <v>11.6</v>
      </c>
      <c r="AD27" s="38" t="n">
        <v>0</v>
      </c>
      <c r="AE27" s="38" t="n">
        <f aca="false">SUM(B27:AD27)</f>
        <v>215.04</v>
      </c>
      <c r="AF27" s="36"/>
      <c r="AG27" s="39" t="n">
        <v>16.8</v>
      </c>
      <c r="AH27" s="40" t="n">
        <v>25.3</v>
      </c>
    </row>
    <row r="28" customFormat="false" ht="12.75" hidden="false" customHeight="false" outlineLevel="0" collapsed="false">
      <c r="A28" s="37" t="s">
        <v>48</v>
      </c>
      <c r="B28" s="38" t="n">
        <f aca="false">'01'!F24</f>
        <v>0</v>
      </c>
      <c r="C28" s="38" t="n">
        <f aca="false">'02'!F24</f>
        <v>10</v>
      </c>
      <c r="D28" s="38" t="n">
        <f aca="false">'03'!F24</f>
        <v>0</v>
      </c>
      <c r="E28" s="38" t="n">
        <f aca="false">'04'!F24</f>
        <v>0</v>
      </c>
      <c r="F28" s="38" t="n">
        <f aca="false">'05'!F24</f>
        <v>0</v>
      </c>
      <c r="G28" s="38" t="n">
        <f aca="false">'06'!F24</f>
        <v>37.6</v>
      </c>
      <c r="H28" s="38" t="n">
        <f aca="false">'07'!F24</f>
        <v>0</v>
      </c>
      <c r="I28" s="38" t="n">
        <f aca="false">'08'!F24</f>
        <v>0</v>
      </c>
      <c r="J28" s="38" t="n">
        <f aca="false">'09'!F24</f>
        <v>0</v>
      </c>
      <c r="K28" s="38" t="n">
        <f aca="false">'10'!F24</f>
        <v>0</v>
      </c>
      <c r="L28" s="38" t="n">
        <f aca="false">'11'!F24</f>
        <v>0</v>
      </c>
      <c r="M28" s="38" t="n">
        <f aca="false">'12'!F24</f>
        <v>4.4</v>
      </c>
      <c r="N28" s="38" t="n">
        <f aca="false">'13'!F24</f>
        <v>0.4</v>
      </c>
      <c r="O28" s="38" t="n">
        <f aca="false">'14'!F24</f>
        <v>4.5</v>
      </c>
      <c r="P28" s="38" t="n">
        <f aca="false">'15'!F24</f>
        <v>12.1</v>
      </c>
      <c r="Q28" s="38" t="n">
        <f aca="false">'16'!F24</f>
        <v>0</v>
      </c>
      <c r="R28" s="38" t="n">
        <f aca="false">'17'!F24</f>
        <v>0</v>
      </c>
      <c r="S28" s="38" t="n">
        <f aca="false">'18'!F24</f>
        <v>0</v>
      </c>
      <c r="T28" s="38" t="n">
        <f aca="false">'19'!F24</f>
        <v>0</v>
      </c>
      <c r="U28" s="38" t="n">
        <f aca="false">'20'!F24</f>
        <v>0</v>
      </c>
      <c r="V28" s="38" t="n">
        <f aca="false">'21'!F24</f>
        <v>18.8</v>
      </c>
      <c r="W28" s="38" t="n">
        <f aca="false">'22'!F24</f>
        <v>76.1</v>
      </c>
      <c r="X28" s="38" t="n">
        <f aca="false">'23'!F24</f>
        <v>15.2</v>
      </c>
      <c r="Y28" s="38" t="n">
        <f aca="false">'24'!F24</f>
        <v>3.4</v>
      </c>
      <c r="Z28" s="38" t="n">
        <f aca="false">'25'!F24</f>
        <v>3.1</v>
      </c>
      <c r="AA28" s="38" t="n">
        <f aca="false">'26'!F24</f>
        <v>0</v>
      </c>
      <c r="AB28" s="38" t="n">
        <f aca="false">'27'!F24</f>
        <v>0</v>
      </c>
      <c r="AC28" s="38" t="n">
        <f aca="false">'28'!F24</f>
        <v>7</v>
      </c>
      <c r="AD28" s="38" t="n">
        <v>0</v>
      </c>
      <c r="AE28" s="38" t="n">
        <f aca="false">SUM(B28:AD28)</f>
        <v>192.6</v>
      </c>
      <c r="AF28" s="36"/>
      <c r="AG28" s="39" t="n">
        <v>25</v>
      </c>
      <c r="AH28" s="40" t="n">
        <v>63.4</v>
      </c>
    </row>
    <row r="29" s="47" customFormat="true" ht="12.75" hidden="false" customHeight="false" outlineLevel="0" collapsed="false">
      <c r="A29" s="42" t="s">
        <v>6</v>
      </c>
      <c r="B29" s="43" t="n">
        <f aca="false">AVERAGE(B26:B28)</f>
        <v>0.566666666666667</v>
      </c>
      <c r="C29" s="43" t="n">
        <f aca="false">AVERAGE(C26:C28)</f>
        <v>10.9</v>
      </c>
      <c r="D29" s="43" t="n">
        <f aca="false">AVERAGE(D26:D28)</f>
        <v>2.43333333333333</v>
      </c>
      <c r="E29" s="43" t="n">
        <f aca="false">AVERAGE(E26:E28)</f>
        <v>4.33333333333333</v>
      </c>
      <c r="F29" s="43" t="n">
        <f aca="false">AVERAGE(F26:F28)</f>
        <v>7.66666666666667</v>
      </c>
      <c r="G29" s="43" t="n">
        <f aca="false">AVERAGE(G26:G28)</f>
        <v>35.8666666666667</v>
      </c>
      <c r="H29" s="43" t="n">
        <f aca="false">AVERAGE(H26:H28)</f>
        <v>0.446666666666667</v>
      </c>
      <c r="I29" s="43" t="n">
        <f aca="false">AVERAGE(I26:I28)</f>
        <v>0</v>
      </c>
      <c r="J29" s="43" t="n">
        <f aca="false">AVERAGE(J26:J28)</f>
        <v>0</v>
      </c>
      <c r="K29" s="43" t="n">
        <f aca="false">AVERAGE(K26:K28)</f>
        <v>0</v>
      </c>
      <c r="L29" s="43" t="n">
        <f aca="false">AVERAGE(L26:L28)</f>
        <v>0</v>
      </c>
      <c r="M29" s="43" t="n">
        <f aca="false">AVERAGE(M26:M28)</f>
        <v>5</v>
      </c>
      <c r="N29" s="43" t="n">
        <f aca="false">AVERAGE(N26:N28)</f>
        <v>0.133333333333333</v>
      </c>
      <c r="O29" s="43" t="n">
        <f aca="false">AVERAGE(O26:O28)</f>
        <v>5.16666666666667</v>
      </c>
      <c r="P29" s="43" t="n">
        <f aca="false">AVERAGE(P26:P28)</f>
        <v>10.0666666666667</v>
      </c>
      <c r="Q29" s="43" t="n">
        <f aca="false">AVERAGE(Q26:Q28)</f>
        <v>0</v>
      </c>
      <c r="R29" s="43" t="n">
        <f aca="false">AVERAGE(R26:R28)</f>
        <v>0</v>
      </c>
      <c r="S29" s="43" t="n">
        <f aca="false">AVERAGE(S26:S28)</f>
        <v>0</v>
      </c>
      <c r="T29" s="43" t="n">
        <f aca="false">AVERAGE(T26:T28)</f>
        <v>5.46666666666667</v>
      </c>
      <c r="U29" s="43" t="n">
        <f aca="false">AVERAGE(U26:U28)</f>
        <v>0</v>
      </c>
      <c r="V29" s="43" t="n">
        <f aca="false">AVERAGE(V26:V28)</f>
        <v>20.8</v>
      </c>
      <c r="W29" s="43" t="n">
        <f aca="false">AVERAGE(W26:W28)</f>
        <v>65.8333333333333</v>
      </c>
      <c r="X29" s="43" t="n">
        <f aca="false">AVERAGE(X26:X28)</f>
        <v>9.73333333333333</v>
      </c>
      <c r="Y29" s="43" t="n">
        <f aca="false">AVERAGE(Y26:Y28)</f>
        <v>3.36666666666667</v>
      </c>
      <c r="Z29" s="43" t="n">
        <f aca="false">AVERAGE(Z26:Z28)</f>
        <v>3.2</v>
      </c>
      <c r="AA29" s="43" t="n">
        <f aca="false">AVERAGE(AA26:AA28)</f>
        <v>0</v>
      </c>
      <c r="AB29" s="43" t="n">
        <f aca="false">AVERAGE(AB26:AB28)</f>
        <v>0</v>
      </c>
      <c r="AC29" s="43" t="n">
        <f aca="false">AVERAGE(AC26:AC28)</f>
        <v>8.86666666666667</v>
      </c>
      <c r="AD29" s="43" t="n">
        <v>0</v>
      </c>
      <c r="AE29" s="43" t="n">
        <f aca="false">AVERAGE(AE26:AE28)</f>
        <v>199.846666666667</v>
      </c>
      <c r="AF29" s="44"/>
      <c r="AG29" s="45" t="n">
        <v>21.6333333333333</v>
      </c>
      <c r="AH29" s="46" t="n">
        <v>47.8333333333333</v>
      </c>
    </row>
    <row r="30" customFormat="false" ht="12.75" hidden="false" customHeight="false" outlineLevel="0" collapsed="false">
      <c r="A30" s="37" t="s">
        <v>49</v>
      </c>
      <c r="B30" s="38" t="n">
        <f aca="false">'01'!F26</f>
        <v>0.8</v>
      </c>
      <c r="C30" s="38" t="n">
        <f aca="false">'02'!F26</f>
        <v>54.8</v>
      </c>
      <c r="D30" s="38" t="n">
        <f aca="false">'03'!F26</f>
        <v>0</v>
      </c>
      <c r="E30" s="38" t="n">
        <f aca="false">'04'!F26</f>
        <v>0</v>
      </c>
      <c r="F30" s="38" t="n">
        <f aca="false">'05'!F26</f>
        <v>14.7</v>
      </c>
      <c r="G30" s="38" t="n">
        <f aca="false">'06'!F26</f>
        <v>32.7</v>
      </c>
      <c r="H30" s="38" t="n">
        <f aca="false">'07'!F26</f>
        <v>1.7</v>
      </c>
      <c r="I30" s="38" t="n">
        <f aca="false">'08'!F26</f>
        <v>0.5</v>
      </c>
      <c r="J30" s="38" t="n">
        <f aca="false">'09'!F26</f>
        <v>0</v>
      </c>
      <c r="K30" s="38" t="n">
        <f aca="false">'10'!F26</f>
        <v>0</v>
      </c>
      <c r="L30" s="38" t="n">
        <f aca="false">'11'!F26</f>
        <v>0</v>
      </c>
      <c r="M30" s="38" t="n">
        <f aca="false">'12'!F26</f>
        <v>0.7</v>
      </c>
      <c r="N30" s="38" t="n">
        <f aca="false">'13'!F26</f>
        <v>3.6</v>
      </c>
      <c r="O30" s="38" t="n">
        <f aca="false">'14'!F26</f>
        <v>6.4</v>
      </c>
      <c r="P30" s="38" t="n">
        <f aca="false">'15'!F26</f>
        <v>7.3</v>
      </c>
      <c r="Q30" s="38" t="n">
        <f aca="false">'16'!F26</f>
        <v>0</v>
      </c>
      <c r="R30" s="38" t="n">
        <f aca="false">'17'!F26</f>
        <v>0</v>
      </c>
      <c r="S30" s="38" t="n">
        <f aca="false">'18'!F26</f>
        <v>0</v>
      </c>
      <c r="T30" s="38" t="n">
        <f aca="false">'19'!F26</f>
        <v>0</v>
      </c>
      <c r="U30" s="38" t="n">
        <f aca="false">'20'!F26</f>
        <v>0</v>
      </c>
      <c r="V30" s="38" t="n">
        <f aca="false">'21'!F26</f>
        <v>16.9</v>
      </c>
      <c r="W30" s="38" t="n">
        <f aca="false">'22'!F26</f>
        <v>66.4</v>
      </c>
      <c r="X30" s="38" t="n">
        <f aca="false">'23'!F26</f>
        <v>10.1</v>
      </c>
      <c r="Y30" s="38" t="n">
        <f aca="false">'24'!F30</f>
        <v>1.1</v>
      </c>
      <c r="Z30" s="54" t="n">
        <f aca="false">'25'!F26</f>
        <v>3.8</v>
      </c>
      <c r="AA30" s="38" t="n">
        <f aca="false">'26'!F26</f>
        <v>0</v>
      </c>
      <c r="AB30" s="38" t="n">
        <f aca="false">'27'!F26</f>
        <v>0</v>
      </c>
      <c r="AC30" s="38" t="n">
        <f aca="false">'28'!F26</f>
        <v>17</v>
      </c>
      <c r="AD30" s="38" t="n">
        <v>0</v>
      </c>
      <c r="AE30" s="38" t="n">
        <f aca="false">SUM(B30:AD30)</f>
        <v>238.5</v>
      </c>
      <c r="AF30" s="36"/>
      <c r="AG30" s="39" t="n">
        <v>15.8</v>
      </c>
      <c r="AH30" s="40" t="n">
        <v>19</v>
      </c>
    </row>
    <row r="31" customFormat="false" ht="12.75" hidden="false" customHeight="false" outlineLevel="0" collapsed="false">
      <c r="A31" s="37" t="s">
        <v>50</v>
      </c>
      <c r="B31" s="38" t="n">
        <f aca="false">'01'!F27</f>
        <v>0</v>
      </c>
      <c r="C31" s="38" t="n">
        <f aca="false">'02'!F27</f>
        <v>3.4</v>
      </c>
      <c r="D31" s="38" t="n">
        <f aca="false">'03'!F27</f>
        <v>0.2</v>
      </c>
      <c r="E31" s="38" t="n">
        <f aca="false">'04'!F27</f>
        <v>0</v>
      </c>
      <c r="F31" s="38" t="n">
        <f aca="false">'05'!F27</f>
        <v>7.3</v>
      </c>
      <c r="G31" s="38" t="n">
        <f aca="false">'06'!F27</f>
        <v>29.4</v>
      </c>
      <c r="H31" s="38" t="n">
        <f aca="false">'07'!F27</f>
        <v>0</v>
      </c>
      <c r="I31" s="38" t="n">
        <f aca="false">'08'!F27</f>
        <v>0</v>
      </c>
      <c r="J31" s="38" t="n">
        <f aca="false">'09'!F27</f>
        <v>0</v>
      </c>
      <c r="K31" s="38" t="n">
        <f aca="false">'10'!F27</f>
        <v>0</v>
      </c>
      <c r="L31" s="38" t="n">
        <f aca="false">'11'!F27</f>
        <v>0</v>
      </c>
      <c r="M31" s="38" t="n">
        <f aca="false">'12'!F27</f>
        <v>3.3</v>
      </c>
      <c r="N31" s="38" t="n">
        <f aca="false">'13'!F27</f>
        <v>0</v>
      </c>
      <c r="O31" s="38" t="n">
        <f aca="false">'14'!F27</f>
        <v>3.6</v>
      </c>
      <c r="P31" s="38" t="n">
        <f aca="false">'15'!F27</f>
        <v>12.7</v>
      </c>
      <c r="Q31" s="38" t="n">
        <f aca="false">'16'!F27</f>
        <v>0</v>
      </c>
      <c r="R31" s="38" t="n">
        <f aca="false">'17'!F27</f>
        <v>0</v>
      </c>
      <c r="S31" s="38" t="n">
        <f aca="false">'18'!F27</f>
        <v>0</v>
      </c>
      <c r="T31" s="38" t="n">
        <f aca="false">'19'!F27</f>
        <v>0</v>
      </c>
      <c r="U31" s="38" t="n">
        <f aca="false">'20'!F27</f>
        <v>0</v>
      </c>
      <c r="V31" s="38" t="n">
        <f aca="false">'21'!F27</f>
        <v>17.5</v>
      </c>
      <c r="W31" s="38" t="n">
        <f aca="false">'22'!F27</f>
        <v>80.3</v>
      </c>
      <c r="X31" s="38" t="n">
        <f aca="false">'23'!F27</f>
        <v>13.8</v>
      </c>
      <c r="Y31" s="38" t="n">
        <v>0</v>
      </c>
      <c r="Z31" s="54" t="n">
        <f aca="false">'25'!F27</f>
        <v>3</v>
      </c>
      <c r="AA31" s="38" t="n">
        <f aca="false">'26'!F27</f>
        <v>0</v>
      </c>
      <c r="AB31" s="38" t="n">
        <f aca="false">'27'!F27</f>
        <v>0</v>
      </c>
      <c r="AC31" s="38" t="n">
        <f aca="false">'28'!F27</f>
        <v>13</v>
      </c>
      <c r="AD31" s="38" t="n">
        <v>0</v>
      </c>
      <c r="AE31" s="38" t="n">
        <f aca="false">SUM(B31:AD31)</f>
        <v>187.5</v>
      </c>
      <c r="AF31" s="36"/>
      <c r="AG31" s="39" t="n">
        <v>38</v>
      </c>
      <c r="AH31" s="40" t="n">
        <v>20.6</v>
      </c>
    </row>
    <row r="32" customFormat="false" ht="12.75" hidden="false" customHeight="false" outlineLevel="0" collapsed="false">
      <c r="A32" s="37" t="s">
        <v>51</v>
      </c>
      <c r="B32" s="38" t="n">
        <f aca="false">'01'!F28</f>
        <v>0</v>
      </c>
      <c r="C32" s="38" t="n">
        <f aca="false">'02'!F28</f>
        <v>25.4</v>
      </c>
      <c r="D32" s="38" t="n">
        <f aca="false">'03'!F28</f>
        <v>0</v>
      </c>
      <c r="E32" s="38" t="n">
        <f aca="false">'04'!F28</f>
        <v>0</v>
      </c>
      <c r="F32" s="38" t="n">
        <f aca="false">'05'!F28</f>
        <v>7.7</v>
      </c>
      <c r="G32" s="38" t="n">
        <f aca="false">'06'!F28</f>
        <v>33</v>
      </c>
      <c r="H32" s="38" t="n">
        <f aca="false">'07'!F28</f>
        <v>0.7</v>
      </c>
      <c r="I32" s="38" t="n">
        <f aca="false">'08'!F28</f>
        <v>0</v>
      </c>
      <c r="J32" s="38" t="n">
        <f aca="false">'09'!F28</f>
        <v>0</v>
      </c>
      <c r="K32" s="38" t="n">
        <f aca="false">'10'!F28</f>
        <v>0</v>
      </c>
      <c r="L32" s="38" t="n">
        <f aca="false">'11'!F28</f>
        <v>0</v>
      </c>
      <c r="M32" s="38" t="n">
        <f aca="false">'12'!F28</f>
        <v>0.3</v>
      </c>
      <c r="N32" s="38" t="n">
        <f aca="false">'13'!F28</f>
        <v>0.1</v>
      </c>
      <c r="O32" s="38" t="n">
        <f aca="false">'14'!F28</f>
        <v>7.5</v>
      </c>
      <c r="P32" s="38" t="n">
        <f aca="false">'15'!F28</f>
        <v>10.3</v>
      </c>
      <c r="Q32" s="38" t="n">
        <f aca="false">'16'!F28</f>
        <v>0</v>
      </c>
      <c r="R32" s="38" t="n">
        <f aca="false">'17'!F28</f>
        <v>0</v>
      </c>
      <c r="S32" s="38" t="n">
        <f aca="false">'18'!F28</f>
        <v>0</v>
      </c>
      <c r="T32" s="38" t="n">
        <f aca="false">'19'!F28</f>
        <v>1.5</v>
      </c>
      <c r="U32" s="38" t="n">
        <f aca="false">'20'!F28</f>
        <v>0</v>
      </c>
      <c r="V32" s="38" t="n">
        <f aca="false">'21'!F28</f>
        <v>27</v>
      </c>
      <c r="W32" s="38" t="n">
        <f aca="false">'22'!F28</f>
        <v>33.1</v>
      </c>
      <c r="X32" s="38" t="n">
        <f aca="false">'23'!F28</f>
        <v>5.5</v>
      </c>
      <c r="Y32" s="38" t="n">
        <f aca="false">'24'!F32</f>
        <v>3</v>
      </c>
      <c r="Z32" s="54" t="n">
        <f aca="false">'25'!F28</f>
        <v>2.1</v>
      </c>
      <c r="AA32" s="38" t="n">
        <f aca="false">'26'!F28</f>
        <v>0</v>
      </c>
      <c r="AB32" s="38" t="n">
        <f aca="false">'27'!F28</f>
        <v>0.2</v>
      </c>
      <c r="AC32" s="38" t="n">
        <f aca="false">'28'!F28</f>
        <v>10</v>
      </c>
      <c r="AD32" s="38" t="n">
        <v>0</v>
      </c>
      <c r="AE32" s="38" t="n">
        <f aca="false">SUM(B32:AD32)</f>
        <v>167.4</v>
      </c>
      <c r="AF32" s="36"/>
      <c r="AG32" s="39" t="n">
        <v>13.5</v>
      </c>
      <c r="AH32" s="40" t="n">
        <v>20.5</v>
      </c>
    </row>
    <row r="33" s="47" customFormat="true" ht="12.75" hidden="false" customHeight="false" outlineLevel="0" collapsed="false">
      <c r="A33" s="42" t="s">
        <v>7</v>
      </c>
      <c r="B33" s="43" t="n">
        <f aca="false">AVERAGE(B30:B32)</f>
        <v>0.266666666666667</v>
      </c>
      <c r="C33" s="43" t="n">
        <f aca="false">AVERAGE(C30:C32)</f>
        <v>27.8666666666667</v>
      </c>
      <c r="D33" s="43" t="n">
        <f aca="false">AVERAGE(D30:D32)</f>
        <v>0.0666666666666667</v>
      </c>
      <c r="E33" s="43" t="n">
        <f aca="false">AVERAGE(E30:E32)</f>
        <v>0</v>
      </c>
      <c r="F33" s="43" t="n">
        <f aca="false">AVERAGE(F30:F32)</f>
        <v>9.9</v>
      </c>
      <c r="G33" s="43" t="n">
        <f aca="false">AVERAGE(G30:G32)</f>
        <v>31.7</v>
      </c>
      <c r="H33" s="55" t="n">
        <f aca="false">'06'!G28</f>
        <v>0</v>
      </c>
      <c r="I33" s="43" t="n">
        <f aca="false">AVERAGE(I30:I32)</f>
        <v>0.166666666666667</v>
      </c>
      <c r="J33" s="43" t="n">
        <f aca="false">AVERAGE(J30:J32)</f>
        <v>0</v>
      </c>
      <c r="K33" s="43" t="n">
        <f aca="false">AVERAGE(K30:K32)</f>
        <v>0</v>
      </c>
      <c r="L33" s="43" t="n">
        <f aca="false">AVERAGE(L30:L32)</f>
        <v>0</v>
      </c>
      <c r="M33" s="43" t="n">
        <f aca="false">AVERAGE(M30:M32)</f>
        <v>1.43333333333333</v>
      </c>
      <c r="N33" s="43" t="n">
        <f aca="false">AVERAGE(N30:N32)</f>
        <v>1.23333333333333</v>
      </c>
      <c r="O33" s="43" t="n">
        <f aca="false">AVERAGE(O30:O32)</f>
        <v>5.83333333333333</v>
      </c>
      <c r="P33" s="43" t="n">
        <f aca="false">AVERAGE(P30:P32)</f>
        <v>10.1</v>
      </c>
      <c r="Q33" s="43" t="n">
        <f aca="false">AVERAGE(Q30:Q32)</f>
        <v>0</v>
      </c>
      <c r="R33" s="43" t="n">
        <f aca="false">AVERAGE(R30:R32)</f>
        <v>0</v>
      </c>
      <c r="S33" s="43" t="n">
        <f aca="false">AVERAGE(S30:S32)</f>
        <v>0</v>
      </c>
      <c r="T33" s="43" t="n">
        <f aca="false">AVERAGE(T30:T32)</f>
        <v>0.5</v>
      </c>
      <c r="U33" s="43" t="n">
        <f aca="false">AVERAGE(U30:U32)</f>
        <v>0</v>
      </c>
      <c r="V33" s="43" t="n">
        <f aca="false">AVERAGE(V30:V32)</f>
        <v>20.4666666666667</v>
      </c>
      <c r="W33" s="43" t="n">
        <f aca="false">AVERAGE(W30:W32)</f>
        <v>59.9333333333333</v>
      </c>
      <c r="X33" s="43" t="n">
        <f aca="false">AVERAGE(X30:X32)</f>
        <v>9.8</v>
      </c>
      <c r="Y33" s="43" t="n">
        <f aca="false">AVERAGE(Y30:Y32)</f>
        <v>1.36666666666667</v>
      </c>
      <c r="Z33" s="43" t="n">
        <f aca="false">AVERAGE(Z30:Z32)</f>
        <v>2.96666666666667</v>
      </c>
      <c r="AA33" s="43" t="n">
        <f aca="false">AVERAGE(AA30:AA32)</f>
        <v>0</v>
      </c>
      <c r="AB33" s="43" t="n">
        <f aca="false">AVERAGE(AB30:AB32)</f>
        <v>0.0666666666666667</v>
      </c>
      <c r="AC33" s="43" t="n">
        <f aca="false">AVERAGE(AC30:AC32)</f>
        <v>13.3333333333333</v>
      </c>
      <c r="AD33" s="43" t="n">
        <v>0</v>
      </c>
      <c r="AE33" s="55" t="n">
        <f aca="false">AVERAGE(AE30:AE32)</f>
        <v>197.8</v>
      </c>
      <c r="AF33" s="44"/>
      <c r="AG33" s="45" t="n">
        <v>22.4333333333333</v>
      </c>
      <c r="AH33" s="46" t="n">
        <v>20.0333333333333</v>
      </c>
    </row>
    <row r="34" customFormat="false" ht="12.75" hidden="false" customHeight="false" outlineLevel="0" collapsed="false">
      <c r="A34" s="37" t="s">
        <v>52</v>
      </c>
      <c r="B34" s="38" t="n">
        <f aca="false">'01'!F30</f>
        <v>28.5</v>
      </c>
      <c r="C34" s="38" t="n">
        <f aca="false">'02'!F30</f>
        <v>68.5</v>
      </c>
      <c r="D34" s="38" t="n">
        <f aca="false">'03'!F30</f>
        <v>0</v>
      </c>
      <c r="E34" s="38" t="n">
        <f aca="false">'04'!F30</f>
        <v>0</v>
      </c>
      <c r="F34" s="38" t="n">
        <f aca="false">'05'!F30</f>
        <v>2.1</v>
      </c>
      <c r="G34" s="38" t="n">
        <f aca="false">'06'!F30</f>
        <v>19</v>
      </c>
      <c r="H34" s="38" t="n">
        <f aca="false">'07'!F30</f>
        <v>5.3</v>
      </c>
      <c r="I34" s="38" t="n">
        <f aca="false">'08'!F30</f>
        <v>0</v>
      </c>
      <c r="J34" s="38" t="n">
        <f aca="false">'09'!F30</f>
        <v>0</v>
      </c>
      <c r="K34" s="38" t="n">
        <f aca="false">'10'!F30</f>
        <v>0</v>
      </c>
      <c r="L34" s="38" t="n">
        <f aca="false">'11'!F30</f>
        <v>0</v>
      </c>
      <c r="M34" s="38" t="n">
        <f aca="false">'12'!F30</f>
        <v>0</v>
      </c>
      <c r="N34" s="38" t="n">
        <f aca="false">'13'!F30</f>
        <v>0.8</v>
      </c>
      <c r="O34" s="38" t="n">
        <f aca="false">'14'!F30</f>
        <v>11.6</v>
      </c>
      <c r="P34" s="38" t="n">
        <f aca="false">'15'!F30</f>
        <v>7.3</v>
      </c>
      <c r="Q34" s="38" t="n">
        <f aca="false">'16'!F30</f>
        <v>0</v>
      </c>
      <c r="R34" s="38" t="n">
        <f aca="false">'17'!F30</f>
        <v>0</v>
      </c>
      <c r="S34" s="38" t="n">
        <f aca="false">'18'!F30</f>
        <v>0</v>
      </c>
      <c r="T34" s="38" t="n">
        <f aca="false">'19'!F30</f>
        <v>1</v>
      </c>
      <c r="U34" s="38" t="n">
        <f aca="false">'20'!F30</f>
        <v>0</v>
      </c>
      <c r="V34" s="38" t="n">
        <f aca="false">'21'!F30</f>
        <v>12.7</v>
      </c>
      <c r="W34" s="38" t="n">
        <f aca="false">'22'!F30</f>
        <v>55.8</v>
      </c>
      <c r="X34" s="38" t="n">
        <f aca="false">'23'!F30</f>
        <v>10.5</v>
      </c>
      <c r="Y34" s="38" t="n">
        <f aca="false">'24'!F30</f>
        <v>1.1</v>
      </c>
      <c r="Z34" s="38" t="n">
        <f aca="false">'25'!F30</f>
        <v>2.1</v>
      </c>
      <c r="AA34" s="38" t="n">
        <f aca="false">'26'!F30</f>
        <v>0</v>
      </c>
      <c r="AB34" s="38" t="n">
        <f aca="false">'27'!F30</f>
        <v>0</v>
      </c>
      <c r="AC34" s="38" t="n">
        <f aca="false">'28'!F30</f>
        <v>9.5</v>
      </c>
      <c r="AD34" s="38" t="n">
        <v>0</v>
      </c>
      <c r="AE34" s="38" t="n">
        <f aca="false">SUM(B34:AD34)</f>
        <v>235.8</v>
      </c>
      <c r="AF34" s="36"/>
      <c r="AG34" s="39" t="n">
        <v>2.1</v>
      </c>
      <c r="AH34" s="40" t="n">
        <v>5.3</v>
      </c>
    </row>
    <row r="35" customFormat="false" ht="12.75" hidden="false" customHeight="false" outlineLevel="0" collapsed="false">
      <c r="A35" s="37" t="s">
        <v>53</v>
      </c>
      <c r="B35" s="38" t="n">
        <f aca="false">'01'!F31</f>
        <v>24.5</v>
      </c>
      <c r="C35" s="38" t="n">
        <f aca="false">'02'!F31</f>
        <v>7.3</v>
      </c>
      <c r="D35" s="38" t="n">
        <f aca="false">'03'!F31</f>
        <v>0</v>
      </c>
      <c r="E35" s="38" t="n">
        <f aca="false">'04'!F31</f>
        <v>0</v>
      </c>
      <c r="F35" s="38" t="n">
        <f aca="false">'05'!F31</f>
        <v>23.2</v>
      </c>
      <c r="G35" s="38" t="n">
        <f aca="false">'06'!F31</f>
        <v>20</v>
      </c>
      <c r="H35" s="38" t="n">
        <f aca="false">'07'!F31</f>
        <v>5.5</v>
      </c>
      <c r="I35" s="38" t="n">
        <f aca="false">'08'!F31</f>
        <v>0</v>
      </c>
      <c r="J35" s="38" t="n">
        <f aca="false">'09'!F31</f>
        <v>1.1</v>
      </c>
      <c r="K35" s="38" t="n">
        <f aca="false">'10'!F31</f>
        <v>0</v>
      </c>
      <c r="L35" s="38" t="n">
        <f aca="false">'11'!F31</f>
        <v>0</v>
      </c>
      <c r="M35" s="38" t="n">
        <f aca="false">'12'!F31</f>
        <v>0</v>
      </c>
      <c r="N35" s="38" t="n">
        <f aca="false">'13'!F31</f>
        <v>8.4</v>
      </c>
      <c r="O35" s="38" t="n">
        <f aca="false">'14'!F31</f>
        <v>7.6</v>
      </c>
      <c r="P35" s="38" t="n">
        <f aca="false">'15'!F31</f>
        <v>10.6</v>
      </c>
      <c r="Q35" s="38" t="n">
        <f aca="false">'16'!F31</f>
        <v>0</v>
      </c>
      <c r="R35" s="38" t="n">
        <f aca="false">'17'!F31</f>
        <v>0</v>
      </c>
      <c r="S35" s="38" t="n">
        <f aca="false">'18'!F31</f>
        <v>0</v>
      </c>
      <c r="T35" s="38" t="n">
        <f aca="false">'19'!F31</f>
        <v>1</v>
      </c>
      <c r="U35" s="38" t="n">
        <f aca="false">'20'!F31</f>
        <v>0</v>
      </c>
      <c r="V35" s="38" t="n">
        <f aca="false">'21'!F31</f>
        <v>7.4</v>
      </c>
      <c r="W35" s="38" t="n">
        <f aca="false">'22'!F31</f>
        <v>45.4</v>
      </c>
      <c r="X35" s="38" t="n">
        <f aca="false">'23'!F31</f>
        <v>6.3</v>
      </c>
      <c r="Y35" s="38" t="n">
        <v>0</v>
      </c>
      <c r="Z35" s="38" t="n">
        <v>0</v>
      </c>
      <c r="AA35" s="38" t="n">
        <f aca="false">'26'!F31</f>
        <v>0</v>
      </c>
      <c r="AB35" s="38" t="n">
        <f aca="false">'27'!F31</f>
        <v>2.1</v>
      </c>
      <c r="AC35" s="38" t="n">
        <f aca="false">'28'!F31</f>
        <v>7.4</v>
      </c>
      <c r="AD35" s="38" t="n">
        <v>0</v>
      </c>
      <c r="AE35" s="38" t="n">
        <f aca="false">SUM(B35:AD35)</f>
        <v>177.8</v>
      </c>
      <c r="AF35" s="36"/>
      <c r="AG35" s="39" t="n">
        <v>3.2</v>
      </c>
      <c r="AH35" s="40" t="n">
        <v>4.6</v>
      </c>
    </row>
    <row r="36" customFormat="false" ht="12.75" hidden="false" customHeight="false" outlineLevel="0" collapsed="false">
      <c r="A36" s="37" t="s">
        <v>54</v>
      </c>
      <c r="B36" s="38" t="n">
        <f aca="false">'01'!F32</f>
        <v>1.6</v>
      </c>
      <c r="C36" s="38" t="n">
        <f aca="false">'02'!F32</f>
        <v>23</v>
      </c>
      <c r="D36" s="38" t="n">
        <f aca="false">'03'!F32</f>
        <v>3</v>
      </c>
      <c r="E36" s="38" t="n">
        <f aca="false">'04'!F32</f>
        <v>47</v>
      </c>
      <c r="F36" s="38" t="n">
        <f aca="false">'05'!F32</f>
        <v>1.4</v>
      </c>
      <c r="G36" s="38" t="n">
        <f aca="false">'06'!F32</f>
        <v>26.1</v>
      </c>
      <c r="H36" s="38" t="n">
        <f aca="false">'07'!F32</f>
        <v>1</v>
      </c>
      <c r="I36" s="38" t="n">
        <f aca="false">'08'!F32</f>
        <v>0.4</v>
      </c>
      <c r="J36" s="38" t="n">
        <f aca="false">'09'!F32</f>
        <v>0</v>
      </c>
      <c r="K36" s="38" t="n">
        <f aca="false">'10'!F32</f>
        <v>0</v>
      </c>
      <c r="L36" s="38" t="n">
        <f aca="false">'11'!F32</f>
        <v>0</v>
      </c>
      <c r="M36" s="38" t="n">
        <f aca="false">'12'!F32</f>
        <v>5.2</v>
      </c>
      <c r="N36" s="38" t="n">
        <f aca="false">'13'!F32</f>
        <v>11.1</v>
      </c>
      <c r="O36" s="38" t="n">
        <f aca="false">'14'!F32</f>
        <v>8.9</v>
      </c>
      <c r="P36" s="38" t="n">
        <f aca="false">'15'!F32</f>
        <v>15.8</v>
      </c>
      <c r="Q36" s="38" t="n">
        <f aca="false">'16'!F32</f>
        <v>0</v>
      </c>
      <c r="R36" s="38" t="n">
        <f aca="false">'17'!F32</f>
        <v>0</v>
      </c>
      <c r="S36" s="38" t="n">
        <f aca="false">'18'!F32</f>
        <v>0</v>
      </c>
      <c r="T36" s="38" t="n">
        <f aca="false">'19'!F32</f>
        <v>31</v>
      </c>
      <c r="U36" s="38" t="n">
        <f aca="false">'20'!F32</f>
        <v>0</v>
      </c>
      <c r="V36" s="38" t="n">
        <f aca="false">'21'!F32</f>
        <v>18.5</v>
      </c>
      <c r="W36" s="38" t="n">
        <f aca="false">'22'!F32</f>
        <v>53.7</v>
      </c>
      <c r="X36" s="38" t="n">
        <f aca="false">'23'!F32</f>
        <v>9.3</v>
      </c>
      <c r="Y36" s="38" t="n">
        <f aca="false">'24'!F32</f>
        <v>3</v>
      </c>
      <c r="Z36" s="38" t="n">
        <f aca="false">'25'!F32</f>
        <v>3.2</v>
      </c>
      <c r="AA36" s="38" t="n">
        <f aca="false">'26'!F32</f>
        <v>0</v>
      </c>
      <c r="AB36" s="38" t="n">
        <f aca="false">'27'!F32</f>
        <v>0</v>
      </c>
      <c r="AC36" s="38" t="n">
        <f aca="false">'28'!F32</f>
        <v>10</v>
      </c>
      <c r="AD36" s="38" t="n">
        <v>0</v>
      </c>
      <c r="AE36" s="38" t="n">
        <f aca="false">SUM(B36:AD36)</f>
        <v>273.2</v>
      </c>
      <c r="AF36" s="36"/>
      <c r="AG36" s="39" t="n">
        <v>32</v>
      </c>
      <c r="AH36" s="40" t="n">
        <v>10.8</v>
      </c>
    </row>
    <row r="37" customFormat="false" ht="12.75" hidden="false" customHeight="false" outlineLevel="0" collapsed="false">
      <c r="A37" s="37" t="s">
        <v>55</v>
      </c>
      <c r="B37" s="38" t="n">
        <f aca="false">'01'!F33</f>
        <v>9.8</v>
      </c>
      <c r="C37" s="38" t="n">
        <f aca="false">'02'!F33</f>
        <v>35</v>
      </c>
      <c r="D37" s="38" t="n">
        <f aca="false">'03'!F33</f>
        <v>15.2</v>
      </c>
      <c r="E37" s="38" t="n">
        <f aca="false">'04'!F33</f>
        <v>15</v>
      </c>
      <c r="F37" s="38" t="n">
        <f aca="false">'05'!F33</f>
        <v>39</v>
      </c>
      <c r="G37" s="38" t="n">
        <f aca="false">'06'!F33</f>
        <v>40.2</v>
      </c>
      <c r="H37" s="38" t="n">
        <f aca="false">'07'!F33</f>
        <v>2.8</v>
      </c>
      <c r="I37" s="38" t="n">
        <f aca="false">'08'!F33</f>
        <v>0</v>
      </c>
      <c r="J37" s="38" t="n">
        <f aca="false">'09'!F33</f>
        <v>0</v>
      </c>
      <c r="K37" s="38" t="n">
        <f aca="false">'10'!F33</f>
        <v>0</v>
      </c>
      <c r="L37" s="38" t="n">
        <f aca="false">'11'!F33</f>
        <v>0</v>
      </c>
      <c r="M37" s="38" t="n">
        <f aca="false">'12'!F33</f>
        <v>0</v>
      </c>
      <c r="N37" s="38" t="n">
        <f aca="false">'13'!F33</f>
        <v>7.8</v>
      </c>
      <c r="O37" s="38" t="n">
        <f aca="false">'14'!F33</f>
        <v>0.6</v>
      </c>
      <c r="P37" s="38" t="n">
        <f aca="false">'15'!F33</f>
        <v>5</v>
      </c>
      <c r="Q37" s="38" t="n">
        <f aca="false">'16'!F33</f>
        <v>0</v>
      </c>
      <c r="R37" s="38" t="n">
        <f aca="false">'17'!F33</f>
        <v>0</v>
      </c>
      <c r="S37" s="38" t="n">
        <f aca="false">'18'!F33</f>
        <v>1</v>
      </c>
      <c r="T37" s="38" t="n">
        <f aca="false">'19'!F33</f>
        <v>2.8</v>
      </c>
      <c r="U37" s="38" t="n">
        <f aca="false">'20'!F33</f>
        <v>0</v>
      </c>
      <c r="V37" s="38" t="n">
        <f aca="false">'21'!F33</f>
        <v>13.4</v>
      </c>
      <c r="W37" s="38" t="n">
        <f aca="false">'22'!F33</f>
        <v>47.5</v>
      </c>
      <c r="X37" s="38" t="n">
        <f aca="false">'23'!F33</f>
        <v>7.4</v>
      </c>
      <c r="Y37" s="38" t="n">
        <f aca="false">'24'!F33</f>
        <v>5</v>
      </c>
      <c r="Z37" s="38" t="n">
        <f aca="false">'25'!F33</f>
        <v>4.3</v>
      </c>
      <c r="AA37" s="38" t="n">
        <f aca="false">'26'!F33</f>
        <v>0</v>
      </c>
      <c r="AB37" s="38" t="n">
        <f aca="false">'27'!F33</f>
        <v>0</v>
      </c>
      <c r="AC37" s="38" t="n">
        <f aca="false">'28'!F33</f>
        <v>10</v>
      </c>
      <c r="AD37" s="38" t="n">
        <v>0</v>
      </c>
      <c r="AE37" s="38" t="n">
        <f aca="false">SUM(B37:AD37)</f>
        <v>261.8</v>
      </c>
      <c r="AF37" s="36"/>
      <c r="AG37" s="39" t="n">
        <v>14.5</v>
      </c>
      <c r="AH37" s="40" t="n">
        <v>2</v>
      </c>
    </row>
    <row r="38" customFormat="false" ht="12.75" hidden="false" customHeight="false" outlineLevel="0" collapsed="false">
      <c r="A38" s="37" t="s">
        <v>56</v>
      </c>
      <c r="B38" s="38" t="n">
        <f aca="false">'01'!F34</f>
        <v>11.2</v>
      </c>
      <c r="C38" s="38" t="n">
        <f aca="false">'02'!F34</f>
        <v>45.3</v>
      </c>
      <c r="D38" s="38" t="n">
        <f aca="false">'03'!F34</f>
        <v>5</v>
      </c>
      <c r="E38" s="38" t="n">
        <f aca="false">'04'!F34</f>
        <v>15</v>
      </c>
      <c r="F38" s="38" t="n">
        <f aca="false">'05'!F34</f>
        <v>11</v>
      </c>
      <c r="G38" s="38" t="n">
        <f aca="false">'06'!F34</f>
        <v>22.9</v>
      </c>
      <c r="H38" s="38" t="n">
        <f aca="false">'07'!F34</f>
        <v>2</v>
      </c>
      <c r="I38" s="38" t="n">
        <f aca="false">'08'!F34</f>
        <v>0</v>
      </c>
      <c r="J38" s="38" t="n">
        <f aca="false">'09'!F34</f>
        <v>0</v>
      </c>
      <c r="K38" s="38" t="n">
        <f aca="false">'10'!F34</f>
        <v>0</v>
      </c>
      <c r="L38" s="38" t="n">
        <f aca="false">'11'!F34</f>
        <v>0</v>
      </c>
      <c r="M38" s="38" t="n">
        <f aca="false">'12'!F34</f>
        <v>0</v>
      </c>
      <c r="N38" s="38" t="n">
        <f aca="false">'13'!F34</f>
        <v>0</v>
      </c>
      <c r="O38" s="38" t="n">
        <f aca="false">'14'!F34</f>
        <v>6.2</v>
      </c>
      <c r="P38" s="38" t="n">
        <f aca="false">'15'!F34</f>
        <v>5.2</v>
      </c>
      <c r="Q38" s="38" t="n">
        <f aca="false">'16'!F34</f>
        <v>0</v>
      </c>
      <c r="R38" s="38" t="n">
        <f aca="false">'17'!F34</f>
        <v>0</v>
      </c>
      <c r="S38" s="38" t="n">
        <f aca="false">'18'!F34</f>
        <v>0</v>
      </c>
      <c r="T38" s="38" t="n">
        <f aca="false">'19'!F34</f>
        <v>0</v>
      </c>
      <c r="U38" s="38" t="n">
        <f aca="false">'20'!F34</f>
        <v>0</v>
      </c>
      <c r="V38" s="38" t="n">
        <f aca="false">'21'!F34</f>
        <v>6.9</v>
      </c>
      <c r="W38" s="38" t="n">
        <f aca="false">'22'!F34</f>
        <v>62.7</v>
      </c>
      <c r="X38" s="38" t="n">
        <f aca="false">'23'!F34</f>
        <v>7.2</v>
      </c>
      <c r="Y38" s="38" t="n">
        <f aca="false">'24'!F34</f>
        <v>2</v>
      </c>
      <c r="Z38" s="38" t="n">
        <f aca="false">'25'!F34</f>
        <v>2.9</v>
      </c>
      <c r="AA38" s="38" t="n">
        <f aca="false">'26'!F34</f>
        <v>0</v>
      </c>
      <c r="AB38" s="38" t="n">
        <f aca="false">'27'!F34</f>
        <v>0</v>
      </c>
      <c r="AC38" s="38" t="n">
        <f aca="false">'28'!F34</f>
        <v>10</v>
      </c>
      <c r="AD38" s="38" t="n">
        <v>0</v>
      </c>
      <c r="AE38" s="38" t="n">
        <f aca="false">SUM(B38:AD38)</f>
        <v>215.5</v>
      </c>
      <c r="AF38" s="36"/>
      <c r="AG38" s="39" t="n">
        <v>1</v>
      </c>
      <c r="AH38" s="40" t="n">
        <v>1</v>
      </c>
    </row>
    <row r="39" customFormat="false" ht="12.75" hidden="false" customHeight="false" outlineLevel="0" collapsed="false">
      <c r="A39" s="37" t="s">
        <v>57</v>
      </c>
      <c r="B39" s="38" t="n">
        <f aca="false">'01'!F35</f>
        <v>19.2</v>
      </c>
      <c r="C39" s="38" t="n">
        <f aca="false">'02'!F35</f>
        <v>53.5</v>
      </c>
      <c r="D39" s="38" t="n">
        <f aca="false">'03'!F35</f>
        <v>0</v>
      </c>
      <c r="E39" s="38" t="n">
        <f aca="false">'04'!F35</f>
        <v>3.5</v>
      </c>
      <c r="F39" s="38" t="n">
        <f aca="false">'05'!F35</f>
        <v>13.1</v>
      </c>
      <c r="G39" s="38" t="n">
        <f aca="false">'06'!F35</f>
        <v>36</v>
      </c>
      <c r="H39" s="38" t="n">
        <f aca="false">'07'!F35</f>
        <v>1.4</v>
      </c>
      <c r="I39" s="38" t="n">
        <f aca="false">'08'!F35</f>
        <v>3</v>
      </c>
      <c r="J39" s="38" t="n">
        <f aca="false">'09'!F35</f>
        <v>0</v>
      </c>
      <c r="K39" s="38" t="n">
        <f aca="false">'10'!F35</f>
        <v>0</v>
      </c>
      <c r="L39" s="38" t="n">
        <f aca="false">'11'!F35</f>
        <v>0</v>
      </c>
      <c r="M39" s="38" t="n">
        <f aca="false">'12'!F35</f>
        <v>3.8</v>
      </c>
      <c r="N39" s="38" t="n">
        <f aca="false">'13'!F35</f>
        <v>8</v>
      </c>
      <c r="O39" s="38" t="n">
        <f aca="false">'14'!F35</f>
        <v>6</v>
      </c>
      <c r="P39" s="38" t="n">
        <f aca="false">'15'!F35</f>
        <v>10.9</v>
      </c>
      <c r="Q39" s="38" t="n">
        <f aca="false">'16'!F35</f>
        <v>0</v>
      </c>
      <c r="R39" s="38" t="n">
        <f aca="false">'17'!F35</f>
        <v>0</v>
      </c>
      <c r="S39" s="38" t="n">
        <f aca="false">'18'!F35</f>
        <v>0</v>
      </c>
      <c r="T39" s="38" t="n">
        <f aca="false">'19'!F35</f>
        <v>51.5</v>
      </c>
      <c r="U39" s="38" t="n">
        <f aca="false">'20'!F35</f>
        <v>0</v>
      </c>
      <c r="V39" s="38" t="n">
        <f aca="false">'21'!F35</f>
        <v>14.1</v>
      </c>
      <c r="W39" s="38" t="n">
        <f aca="false">'22'!F35</f>
        <v>59.9</v>
      </c>
      <c r="X39" s="38" t="n">
        <f aca="false">'23'!F35</f>
        <v>8</v>
      </c>
      <c r="Y39" s="38" t="n">
        <f aca="false">'24'!F35</f>
        <v>2.9</v>
      </c>
      <c r="Z39" s="38" t="n">
        <f aca="false">'25'!F35</f>
        <v>4.8</v>
      </c>
      <c r="AA39" s="38" t="n">
        <f aca="false">'26'!F35</f>
        <v>0</v>
      </c>
      <c r="AB39" s="38" t="n">
        <f aca="false">'27'!F35</f>
        <v>0</v>
      </c>
      <c r="AC39" s="38" t="n">
        <f aca="false">'28'!F35</f>
        <v>10.2</v>
      </c>
      <c r="AD39" s="38" t="n">
        <v>0</v>
      </c>
      <c r="AE39" s="38" t="n">
        <f aca="false">SUM(B39:AD39)</f>
        <v>309.8</v>
      </c>
      <c r="AF39" s="36"/>
      <c r="AG39" s="39" t="n">
        <v>5.2</v>
      </c>
      <c r="AH39" s="40" t="n">
        <v>7.9</v>
      </c>
    </row>
    <row r="40" customFormat="false" ht="12" hidden="false" customHeight="false" outlineLevel="0" collapsed="false">
      <c r="A40" s="56" t="s">
        <v>8</v>
      </c>
      <c r="B40" s="57" t="n">
        <f aca="false">AVERAGE(B34:B39)</f>
        <v>15.8</v>
      </c>
      <c r="C40" s="57" t="n">
        <f aca="false">AVERAGE(C34:C39)</f>
        <v>38.7666666666667</v>
      </c>
      <c r="D40" s="57" t="n">
        <f aca="false">AVERAGE(D34:D39)</f>
        <v>3.86666666666667</v>
      </c>
      <c r="E40" s="57" t="n">
        <f aca="false">AVERAGE(E34:E39)</f>
        <v>13.4166666666667</v>
      </c>
      <c r="F40" s="57" t="n">
        <f aca="false">AVERAGE(F34:F39)</f>
        <v>14.9666666666667</v>
      </c>
      <c r="G40" s="57" t="n">
        <f aca="false">AVERAGE(G34:G39)</f>
        <v>27.3666666666667</v>
      </c>
      <c r="H40" s="58" t="n">
        <f aca="false">'06'!G35</f>
        <v>0</v>
      </c>
      <c r="I40" s="57" t="n">
        <f aca="false">AVERAGE(I34:I39)</f>
        <v>0.566666666666667</v>
      </c>
      <c r="J40" s="57" t="n">
        <f aca="false">AVERAGE(J34:J39)</f>
        <v>0.183333333333333</v>
      </c>
      <c r="K40" s="57" t="n">
        <f aca="false">AVERAGE(K34:K39)</f>
        <v>0</v>
      </c>
      <c r="L40" s="57" t="n">
        <f aca="false">AVERAGE(L34:L39)</f>
        <v>0</v>
      </c>
      <c r="M40" s="57" t="n">
        <f aca="false">AVERAGE(M34:M39)</f>
        <v>1.5</v>
      </c>
      <c r="N40" s="57" t="n">
        <f aca="false">AVERAGE(N34:N39)</f>
        <v>6.01666666666667</v>
      </c>
      <c r="O40" s="57" t="n">
        <f aca="false">AVERAGE(O34:O39)</f>
        <v>6.81666666666667</v>
      </c>
      <c r="P40" s="57" t="n">
        <f aca="false">AVERAGE(P34:P39)</f>
        <v>9.13333333333333</v>
      </c>
      <c r="Q40" s="57" t="n">
        <f aca="false">AVERAGE(Q34:Q39)</f>
        <v>0</v>
      </c>
      <c r="R40" s="57" t="n">
        <f aca="false">AVERAGE(R34:R39)</f>
        <v>0</v>
      </c>
      <c r="S40" s="57" t="n">
        <f aca="false">AVERAGE(S34:S39)</f>
        <v>0.166666666666667</v>
      </c>
      <c r="T40" s="57" t="n">
        <f aca="false">AVERAGE(T34:T39)</f>
        <v>14.55</v>
      </c>
      <c r="U40" s="57" t="n">
        <f aca="false">AVERAGE(U34:U39)</f>
        <v>0</v>
      </c>
      <c r="V40" s="57" t="n">
        <f aca="false">AVERAGE(V34:V39)</f>
        <v>12.1666666666667</v>
      </c>
      <c r="W40" s="57" t="n">
        <f aca="false">AVERAGE(W34:W39)</f>
        <v>54.1666666666667</v>
      </c>
      <c r="X40" s="57" t="n">
        <f aca="false">AVERAGE(X34:X39)</f>
        <v>8.11666666666667</v>
      </c>
      <c r="Y40" s="57" t="n">
        <v>0</v>
      </c>
      <c r="Z40" s="57" t="n">
        <f aca="false">AVERAGE(Z34:Z39)</f>
        <v>2.88333333333333</v>
      </c>
      <c r="AA40" s="57" t="n">
        <f aca="false">AVERAGE(AA34:AA39)</f>
        <v>0</v>
      </c>
      <c r="AB40" s="57" t="n">
        <f aca="false">AVERAGE(AB34:AB39)</f>
        <v>0.35</v>
      </c>
      <c r="AC40" s="57" t="n">
        <f aca="false">AVERAGE(AC34:AC39)</f>
        <v>9.51666666666667</v>
      </c>
      <c r="AD40" s="57" t="n">
        <v>0</v>
      </c>
      <c r="AE40" s="57" t="n">
        <f aca="false">AVERAGE(AE34:AE39)</f>
        <v>245.65</v>
      </c>
      <c r="AF40" s="23"/>
      <c r="AG40" s="57" t="n">
        <v>9.66666666666667</v>
      </c>
      <c r="AH40" s="56" t="n">
        <v>5.26666666666667</v>
      </c>
    </row>
    <row r="41" customFormat="false" ht="15" hidden="false" customHeight="false" outlineLevel="0" collapsed="false">
      <c r="A41" s="59" t="s">
        <v>9</v>
      </c>
      <c r="B41" s="60" t="n">
        <f aca="false">(B39+B38+B37+B36+B35+B34+B32+B31+B30+B28+B27+B26+B24+B23+B22+B21+B20+B19+B18+B17+B16+B15+B13+B12+B11+B10+B9+B8)/28</f>
        <v>5.53214285714286</v>
      </c>
      <c r="C41" s="60" t="n">
        <f aca="false">(C39+C38+C37+C36+C35+C34+C32+C31+C30+C28+C27+C26+C24+C23+C22+C21+C20+C19+C18+C17+C16+C15+C13+C12+C11+C10+C9+C8)/28</f>
        <v>26.6964285714286</v>
      </c>
      <c r="D41" s="60" t="n">
        <f aca="false">(D39+D38+D37+D36+D35+D34+D32+D31+D30+D28+D27+D26+D24+D23+D22+D21+D20+D19+D18+D17+D16+D15+D13+D12+D11+D10+D9+D8)/28</f>
        <v>1.88571428571429</v>
      </c>
      <c r="E41" s="60" t="n">
        <f aca="false">(E39+E38+E37+E36+E35+E34+E32+E31+E30+E28+E27+E26+E24+E23+E22+E21+E20+E19+E18+E17+E16+E15+E13+E12+E11+E10+E9+E8)/28</f>
        <v>19.0714285714286</v>
      </c>
      <c r="F41" s="60" t="n">
        <f aca="false">(F39+F38+F37+F36+F35+F34+F32+F31+F30+F28+F27+F26+F24+F23+F22+F21+F20+F19+F18+F17+F16+F15+F13+F12+F11+F10+F9+F8)/28</f>
        <v>10.2035714285714</v>
      </c>
      <c r="G41" s="60" t="n">
        <f aca="false">(G39+G38+G37+G36+G35+G34+G32+G31+G30+G28+G27+G26+G24+G23+G22+G21+G20+G19+G18+G17+G16+G15+G13+G12+G11+G10+G9+G8)/28</f>
        <v>38.8714285714286</v>
      </c>
      <c r="H41" s="60" t="n">
        <f aca="false">(H39+H38+H37+H36+H35+H34+H32+H31+H30+H28+H27+H26+H24+H23+H22+H21+H20+H19+H18+H17+H16+H15+H13+H12+H11+H10+H9+H8)/28</f>
        <v>1.01928571428571</v>
      </c>
      <c r="I41" s="60" t="n">
        <f aca="false">(I39+I38+I37+I36+I35+I34+I32+I31+I30+I28+I27+I26+I24+I23+I22+I21+I20+I19+I18+I17+I16+I15+I13+I12+I11+I10+I9+I8)/28</f>
        <v>0.139285714285714</v>
      </c>
      <c r="J41" s="60" t="n">
        <f aca="false">(J39+J38+J37+J36+J35+J34+J32+J31+J30+J28+J27+J26+J24+J23+J22+J21+J20+J19+J18+J17+J16+J15+J13+J12+J11+J10+J9+J8)/28</f>
        <v>0.0392857142857143</v>
      </c>
      <c r="K41" s="60" t="n">
        <f aca="false">(K39+K38+K37+K36+K35+K34+K32+K31+K30+K28+K27+K26+K24+K23+K22+K21+K20+K19+K18+K17+K16+K15+K13+K12+K11+K10+K9+K8)/28</f>
        <v>0.0392857142857143</v>
      </c>
      <c r="L41" s="60" t="n">
        <f aca="false">(L39+L38+L37+L36+L35+L34+L32+L31+L30+L28+L27+L26+L24+L23+L22+L21+L20+L19+L18+L17+L16+L15+L13+L12+L11+L10+L9+L8)/28</f>
        <v>0</v>
      </c>
      <c r="M41" s="60" t="n">
        <f aca="false">(M39+M38+M37+M36+M35+M34+M32+M31+M30+M28+M27+M26+M24+M23+M22+M21+M20+M19+M18+M17+M16+M15+M13+M12+M11+M10+M9+M8)/28</f>
        <v>3.77142857142857</v>
      </c>
      <c r="N41" s="60" t="n">
        <f aca="false">(N39+N38+N37+N36+N35+N34+N32+N31+N30+N28+N27+N26+N24+N23+N22+N21+N20+N19+N18+N17+N16+N15+N13+N12+N11+N10+N9+N8)/28</f>
        <v>8.65</v>
      </c>
      <c r="O41" s="60" t="n">
        <f aca="false">(O39+O38+O37+O36+O35+O34+O32+O31+O30+O28+O27+O26+O24+O23+O22+O21+O20+O19+O18+O17+O16+O15+O13+O12+O11+O10+O9+O8)/28</f>
        <v>9.44642857142857</v>
      </c>
      <c r="P41" s="60" t="n">
        <f aca="false">(P39+P38+P37+P36+P35+P34+P32+P31+P30+P28+P27+P26+P24+P23+P22+P21+P20+P19+P18+P17+P16+P15+P13+P12+P11+P10+P9+P8)/28</f>
        <v>10.1035714285714</v>
      </c>
      <c r="Q41" s="60" t="n">
        <f aca="false">(Q39+Q38+Q37+Q36+Q35+Q34+Q32+Q31+Q30+Q28+Q27+Q26+Q24+Q23+Q22+Q21+Q20+Q19+Q18+Q17+Q16+Q15+Q13+Q12+Q11+Q10+Q9+Q8)/28</f>
        <v>0</v>
      </c>
      <c r="R41" s="60" t="n">
        <f aca="false">(R39+R38+R37+R36+R35+R34+R32+R31+R30+R28+R27+R26+R24+R23+R22+R21+R20+R19+R18+R17+R16+R15+R13+R12+R11+R10+R9+R8)/28</f>
        <v>0</v>
      </c>
      <c r="S41" s="60" t="n">
        <f aca="false">(S39+S38+S37+S36+S35+S34+S32+S31+S30+S28+S27+S26+S24+S23+S22+S21+S20+S19+S18+S17+S16+S15+S13+S12+S11+S10+S9+S8)/28</f>
        <v>1.07857142857143</v>
      </c>
      <c r="T41" s="60" t="n">
        <f aca="false">(T39+T38+T37+T36+T35+T34+T32+T31+T30+T28+T27+T26+T24+T23+T22+T21+T20+T19+T18+T17+T16+T15+T13+T12+T11+T10+T9+T8)/28</f>
        <v>6.09285714285714</v>
      </c>
      <c r="U41" s="60" t="n">
        <f aca="false">(U39+U38+U37+U36+U35+U34+U32+U31+U30+U28+U27+U26+U24+U23+U22+U21+U20+U19+U18+U17+U16+U15+U13+U12+U11+U10+U9+U8)/28</f>
        <v>0</v>
      </c>
      <c r="V41" s="60" t="n">
        <f aca="false">(V39+V38+V37+V36+V35+V34+V32+V31+V30+V28+V27+V26+V24+V23+V22+V21+V20+V19+V18+V17+V16+V15+V13+V12+V11+V10+V9+V8)/28</f>
        <v>15.2714285714286</v>
      </c>
      <c r="W41" s="60" t="n">
        <f aca="false">(W39+W38+W37+W36+W35+W34+W32+W31+W30+W28+W27+W26+W24+W23+W22+W21+W20+W19+W18+W17+W16+W15+W13+W12+W11+W10+W9+W8)/28</f>
        <v>47.65</v>
      </c>
      <c r="X41" s="60" t="n">
        <f aca="false">(X39+X38+X37+X36+X35+X34+X32+X31+X30+X28+X27+X26+X24+X23+X22+X21+X20+X19+X18+X17+X16+X15+X13+X12+X11+X10+X9+X8)/28</f>
        <v>13.1714285714286</v>
      </c>
      <c r="Y41" s="60" t="n">
        <f aca="false">(Y39+Y38+Y37+Y36+Y35+Y34+Y32+Y31+Y30+Y28+Y27+Y26+Y24+Y23+Y22+Y21+Y20+Y19+Y18+Y17+Y16+Y15+Y13+Y12+Y11+Y10+Y9+Y8)/28</f>
        <v>2.62857142857143</v>
      </c>
      <c r="Z41" s="60" t="n">
        <f aca="false">(Z39+Z38+Z37+Z36+Z35+Z34+Z32+Z31+Z30+Z28+Z27+Z26+Z24+Z23+Z22+Z21+Z20+Z19+Z18+Z17+Z16+Z15+Z13+Z12+Z11+Z10+Z9+Z8)/28</f>
        <v>4.78214285714286</v>
      </c>
      <c r="AA41" s="60" t="n">
        <f aca="false">(AA39+AA38+AA37+AA36+AA35+AA34+AA32+AA31+AA30+AA28+AA27+AA26+AA24+AA23+AA22+AA21+AA20+AA19+AA18+AA17+AA16+AA15+AA13+AA12+AA11+AA10+AA9+AA8)/28</f>
        <v>0</v>
      </c>
      <c r="AB41" s="60" t="n">
        <f aca="false">(AB39+AB38+AB37+AB36+AB35+AB34+AB32+AB31+AB30+AB28+AB27+AB26+AB24+AB23+AB22+AB21+AB20+AB19+AB18+AB17+AB16+AB15+AB13+AB12+AB11+AB10+AB9+AB8)/28</f>
        <v>0.0821428571428572</v>
      </c>
      <c r="AC41" s="60" t="n">
        <f aca="false">(AC39+AC38+AC37+AC36+AC35+AC34+AC32+AC31+AC30+AC28+AC27+AC26+AC24+AC23+AC22+AC21+AC20+AC19+AC18+AC17+AC16+AC15+AC13+AC12+AC11+AC10+AC9+AC8)/28</f>
        <v>9.43214285714286</v>
      </c>
      <c r="AD41" s="60" t="n">
        <v>0</v>
      </c>
      <c r="AE41" s="61" t="n">
        <f aca="false">(AE39+AE38+AE37+AE36+AE35+AE34+AE32+AE31+AE30+AE28+AE27+AE26+AE24+AE23+AE22+AE21+AE20+AE19+AE18+AE17+AE16+AE15+AE13+AE12+AE11+AE10+AE9+AE8)/28</f>
        <v>235.658571428571</v>
      </c>
      <c r="AF41" s="23"/>
      <c r="AG41" s="62" t="n">
        <v>16.1035714285714</v>
      </c>
      <c r="AH41" s="63" t="n">
        <v>22.05</v>
      </c>
    </row>
    <row r="42" customFormat="false" ht="15" hidden="false" customHeight="false" outlineLevel="0" collapsed="false">
      <c r="A42" s="64" t="s">
        <v>10</v>
      </c>
      <c r="B42" s="65" t="n">
        <v>3</v>
      </c>
      <c r="C42" s="65" t="n">
        <v>47</v>
      </c>
      <c r="D42" s="65" t="n">
        <v>1</v>
      </c>
      <c r="E42" s="65" t="n">
        <v>33</v>
      </c>
      <c r="F42" s="65" t="n">
        <v>3</v>
      </c>
      <c r="G42" s="65" t="n">
        <v>49</v>
      </c>
      <c r="H42" s="65" t="n">
        <v>2</v>
      </c>
      <c r="I42" s="65"/>
      <c r="J42" s="65"/>
      <c r="K42" s="65"/>
      <c r="L42" s="65"/>
      <c r="M42" s="65" t="n">
        <v>6</v>
      </c>
      <c r="N42" s="65" t="n">
        <v>5</v>
      </c>
      <c r="O42" s="65"/>
      <c r="P42" s="65"/>
      <c r="Q42" s="65"/>
      <c r="R42" s="65"/>
      <c r="S42" s="65"/>
      <c r="T42" s="65" t="n">
        <v>15</v>
      </c>
      <c r="U42" s="65"/>
      <c r="V42" s="65"/>
      <c r="W42" s="65" t="n">
        <v>26</v>
      </c>
      <c r="X42" s="65" t="n">
        <v>3</v>
      </c>
      <c r="Y42" s="65"/>
      <c r="Z42" s="65" t="n">
        <v>1</v>
      </c>
      <c r="AA42" s="65"/>
      <c r="AB42" s="65"/>
      <c r="AC42" s="65"/>
      <c r="AD42" s="65"/>
      <c r="AE42" s="65" t="n">
        <f aca="false">SUM(B42:AD42)</f>
        <v>194</v>
      </c>
      <c r="AF42" s="23"/>
      <c r="AG42" s="62" t="n">
        <v>28</v>
      </c>
      <c r="AH42" s="66" t="n">
        <v>20</v>
      </c>
    </row>
    <row r="43" customFormat="false" ht="15" hidden="false" customHeight="false" outlineLevel="0" collapsed="false">
      <c r="A43" s="67" t="s">
        <v>58</v>
      </c>
      <c r="B43" s="32" t="n">
        <v>1</v>
      </c>
      <c r="C43" s="32" t="n">
        <v>2</v>
      </c>
      <c r="D43" s="32" t="n">
        <v>3</v>
      </c>
      <c r="E43" s="32" t="n">
        <v>4</v>
      </c>
      <c r="F43" s="32" t="n">
        <v>5</v>
      </c>
      <c r="G43" s="32" t="n">
        <v>6</v>
      </c>
      <c r="H43" s="32" t="n">
        <v>7</v>
      </c>
      <c r="I43" s="32" t="n">
        <v>8</v>
      </c>
      <c r="J43" s="32" t="n">
        <v>9</v>
      </c>
      <c r="K43" s="32" t="n">
        <v>10</v>
      </c>
      <c r="L43" s="32" t="n">
        <v>11</v>
      </c>
      <c r="M43" s="32" t="n">
        <v>12</v>
      </c>
      <c r="N43" s="32" t="n">
        <v>13</v>
      </c>
      <c r="O43" s="32" t="n">
        <v>14</v>
      </c>
      <c r="P43" s="32" t="n">
        <v>15</v>
      </c>
      <c r="Q43" s="32" t="n">
        <v>16</v>
      </c>
      <c r="R43" s="32" t="n">
        <v>17</v>
      </c>
      <c r="S43" s="32" t="n">
        <v>18</v>
      </c>
      <c r="T43" s="32" t="n">
        <v>19</v>
      </c>
      <c r="U43" s="32" t="n">
        <v>20</v>
      </c>
      <c r="V43" s="32" t="n">
        <v>21</v>
      </c>
      <c r="W43" s="32" t="n">
        <v>22</v>
      </c>
      <c r="X43" s="32" t="n">
        <v>23</v>
      </c>
      <c r="Y43" s="32" t="n">
        <v>24</v>
      </c>
      <c r="Z43" s="32" t="n">
        <v>25</v>
      </c>
      <c r="AA43" s="32" t="n">
        <v>26</v>
      </c>
      <c r="AB43" s="32" t="n">
        <v>27</v>
      </c>
      <c r="AC43" s="32" t="n">
        <v>28</v>
      </c>
      <c r="AD43" s="68" t="n">
        <v>29</v>
      </c>
      <c r="AE43" s="34"/>
      <c r="AF43" s="23"/>
      <c r="AG43" s="23"/>
      <c r="AH43" s="23"/>
      <c r="AI43" s="34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G44" s="36"/>
      <c r="AH44" s="36"/>
      <c r="AI44" s="36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G45" s="36"/>
      <c r="AH45" s="36"/>
      <c r="AI45" s="36"/>
    </row>
    <row r="46" customFormat="false" ht="12.75" hidden="false" customHeight="false" outlineLevel="0" collapsed="false">
      <c r="AG46" s="36"/>
      <c r="AH46" s="36"/>
      <c r="AI46" s="36"/>
    </row>
    <row r="47" customFormat="false" ht="12.75" hidden="false" customHeight="false" outlineLevel="0" collapsed="false">
      <c r="AG47" s="36"/>
      <c r="AH47" s="36"/>
      <c r="AI47" s="36"/>
    </row>
    <row r="48" customFormat="false" ht="12.75" hidden="false" customHeight="false" outlineLevel="0" collapsed="false">
      <c r="AG48" s="36"/>
      <c r="AH48" s="36"/>
      <c r="AI48" s="36"/>
    </row>
    <row r="49" customFormat="false" ht="12.75" hidden="false" customHeight="false" outlineLevel="0" collapsed="false">
      <c r="AG49" s="36"/>
      <c r="AH49" s="36"/>
      <c r="AI49" s="36"/>
    </row>
    <row r="50" customFormat="false" ht="15.75" hidden="false" customHeight="false" outlineLevel="0" collapsed="false">
      <c r="A50" s="71" t="s">
        <v>5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2" t="n">
        <v>37987</v>
      </c>
      <c r="AG50" s="72"/>
      <c r="AH50" s="73"/>
      <c r="AI50" s="36"/>
    </row>
    <row r="51" customFormat="false" ht="12.75" hidden="false" customHeight="false" outlineLevel="0" collapsed="false">
      <c r="A51" s="74" t="s">
        <v>60</v>
      </c>
      <c r="B51" s="75" t="n">
        <v>1</v>
      </c>
      <c r="C51" s="75" t="n">
        <v>2</v>
      </c>
      <c r="D51" s="75" t="n">
        <v>3</v>
      </c>
      <c r="E51" s="75" t="n">
        <v>4</v>
      </c>
      <c r="F51" s="75" t="n">
        <v>5</v>
      </c>
      <c r="G51" s="75" t="n">
        <v>6</v>
      </c>
      <c r="H51" s="75" t="n">
        <v>7</v>
      </c>
      <c r="I51" s="75" t="n">
        <v>8</v>
      </c>
      <c r="J51" s="75" t="n">
        <v>9</v>
      </c>
      <c r="K51" s="75" t="n">
        <v>10</v>
      </c>
      <c r="L51" s="75" t="n">
        <v>11</v>
      </c>
      <c r="M51" s="75" t="n">
        <v>12</v>
      </c>
      <c r="N51" s="75" t="n">
        <v>13</v>
      </c>
      <c r="O51" s="75" t="n">
        <v>14</v>
      </c>
      <c r="P51" s="75" t="n">
        <v>15</v>
      </c>
      <c r="Q51" s="75" t="n">
        <v>16</v>
      </c>
      <c r="R51" s="75" t="n">
        <v>17</v>
      </c>
      <c r="S51" s="75" t="n">
        <v>18</v>
      </c>
      <c r="T51" s="75" t="n">
        <v>19</v>
      </c>
      <c r="U51" s="75" t="n">
        <v>20</v>
      </c>
      <c r="V51" s="75" t="n">
        <v>21</v>
      </c>
      <c r="W51" s="75" t="n">
        <v>22</v>
      </c>
      <c r="X51" s="75" t="n">
        <v>23</v>
      </c>
      <c r="Y51" s="75" t="n">
        <v>24</v>
      </c>
      <c r="Z51" s="75" t="n">
        <v>25</v>
      </c>
      <c r="AA51" s="75" t="n">
        <v>26</v>
      </c>
      <c r="AB51" s="75" t="n">
        <v>27</v>
      </c>
      <c r="AC51" s="75" t="n">
        <v>28</v>
      </c>
      <c r="AD51" s="75"/>
      <c r="AE51" s="76" t="s">
        <v>3</v>
      </c>
      <c r="AF51" s="77" t="n">
        <v>30</v>
      </c>
      <c r="AG51" s="77" t="n">
        <v>31</v>
      </c>
      <c r="AH51" s="78"/>
      <c r="AI51" s="36"/>
    </row>
    <row r="52" customFormat="false" ht="12.75" hidden="false" customHeight="false" outlineLevel="0" collapsed="false">
      <c r="A52" s="79" t="s">
        <v>30</v>
      </c>
      <c r="B52" s="80" t="n">
        <f aca="false">AF52+AG52+B8</f>
        <v>55.9</v>
      </c>
      <c r="C52" s="80" t="n">
        <f aca="false">AG52+C8+B8</f>
        <v>37</v>
      </c>
      <c r="D52" s="80" t="n">
        <f aca="false">D8+C8+B8</f>
        <v>2.2</v>
      </c>
      <c r="E52" s="80" t="n">
        <f aca="false">E8+D8+C8</f>
        <v>10.6</v>
      </c>
      <c r="F52" s="80" t="n">
        <f aca="false">F8+E8+D8</f>
        <v>13.7</v>
      </c>
      <c r="G52" s="80" t="n">
        <f aca="false">G8+F8+E8</f>
        <v>43.2</v>
      </c>
      <c r="H52" s="80" t="n">
        <f aca="false">H8+G8+F8</f>
        <v>34.8</v>
      </c>
      <c r="I52" s="80" t="n">
        <f aca="false">I8+H8+G8</f>
        <v>29.5</v>
      </c>
      <c r="J52" s="81" t="n">
        <f aca="false">J8+I8+H8</f>
        <v>0</v>
      </c>
      <c r="K52" s="81" t="n">
        <f aca="false">K8+J8+I8</f>
        <v>0</v>
      </c>
      <c r="L52" s="81" t="n">
        <f aca="false">L8+K8+J8</f>
        <v>0</v>
      </c>
      <c r="M52" s="81" t="n">
        <f aca="false">M8+L8+K8</f>
        <v>4.3</v>
      </c>
      <c r="N52" s="81" t="n">
        <f aca="false">N8+M8+L8</f>
        <v>4.3</v>
      </c>
      <c r="O52" s="81" t="n">
        <f aca="false">O8+N8+M8</f>
        <v>14.9</v>
      </c>
      <c r="P52" s="81" t="n">
        <f aca="false">P8+O8+N8</f>
        <v>21.1</v>
      </c>
      <c r="Q52" s="81" t="n">
        <f aca="false">Q8+P8+O8</f>
        <v>21.1</v>
      </c>
      <c r="R52" s="81" t="n">
        <f aca="false">R8+Q8+P8</f>
        <v>10.5</v>
      </c>
      <c r="S52" s="81" t="n">
        <f aca="false">S8+R8+Q8</f>
        <v>0</v>
      </c>
      <c r="T52" s="81" t="n">
        <f aca="false">T8+S8+R8</f>
        <v>0</v>
      </c>
      <c r="U52" s="81" t="n">
        <f aca="false">U8+T8+S8</f>
        <v>0</v>
      </c>
      <c r="V52" s="81" t="n">
        <f aca="false">V8+U8+T8</f>
        <v>0</v>
      </c>
      <c r="W52" s="81" t="n">
        <f aca="false">W8+V8+U8</f>
        <v>50.8</v>
      </c>
      <c r="X52" s="81" t="n">
        <f aca="false">X8+W8+V8</f>
        <v>72.8</v>
      </c>
      <c r="Y52" s="81" t="n">
        <f aca="false">Y8+X8+W8</f>
        <v>72.8</v>
      </c>
      <c r="Z52" s="81" t="n">
        <f aca="false">Z8+Y8+X8</f>
        <v>26</v>
      </c>
      <c r="AA52" s="81" t="n">
        <f aca="false">AA8+Z8+Y8</f>
        <v>4</v>
      </c>
      <c r="AB52" s="81" t="n">
        <f aca="false">AB8+AA8+Z8</f>
        <v>4</v>
      </c>
      <c r="AC52" s="81" t="n">
        <f aca="false">AC8+AB8+AA8</f>
        <v>12.4</v>
      </c>
      <c r="AD52" s="81"/>
      <c r="AE52" s="80"/>
      <c r="AF52" s="39" t="n">
        <v>21.1</v>
      </c>
      <c r="AG52" s="40" t="n">
        <v>34.8</v>
      </c>
      <c r="AH52" s="82"/>
      <c r="AI52" s="36"/>
    </row>
    <row r="53" customFormat="false" ht="12.75" hidden="false" customHeight="false" outlineLevel="0" collapsed="false">
      <c r="A53" s="79" t="s">
        <v>31</v>
      </c>
      <c r="B53" s="80" t="n">
        <f aca="false">AF53+AG53+B9</f>
        <v>16.2</v>
      </c>
      <c r="C53" s="80" t="n">
        <f aca="false">AG53+C9+B9</f>
        <v>15</v>
      </c>
      <c r="D53" s="80" t="n">
        <f aca="false">D9+C9+B9</f>
        <v>3.9</v>
      </c>
      <c r="E53" s="80" t="n">
        <f aca="false">E9+D9+C9</f>
        <v>3.9</v>
      </c>
      <c r="F53" s="80" t="n">
        <f aca="false">F9+E9+D9</f>
        <v>0.7</v>
      </c>
      <c r="G53" s="80" t="n">
        <f aca="false">G9+F9+E9</f>
        <v>0</v>
      </c>
      <c r="H53" s="80" t="n">
        <f aca="false">H9+G9+F9</f>
        <v>0</v>
      </c>
      <c r="I53" s="80" t="n">
        <f aca="false">I9+H9+G9</f>
        <v>0</v>
      </c>
      <c r="J53" s="81" t="n">
        <f aca="false">J9+I9+H9</f>
        <v>0</v>
      </c>
      <c r="K53" s="81" t="n">
        <f aca="false">K9+J9+I9</f>
        <v>0</v>
      </c>
      <c r="L53" s="81" t="n">
        <f aca="false">L9+K9+J9</f>
        <v>0</v>
      </c>
      <c r="M53" s="81" t="n">
        <f aca="false">M9+L9+K9</f>
        <v>0</v>
      </c>
      <c r="N53" s="81" t="n">
        <f aca="false">N9+M9+L9</f>
        <v>0</v>
      </c>
      <c r="O53" s="81" t="n">
        <f aca="false">O9+N9+M9</f>
        <v>0</v>
      </c>
      <c r="P53" s="81" t="n">
        <f aca="false">P9+O9+N9</f>
        <v>0</v>
      </c>
      <c r="Q53" s="81" t="n">
        <f aca="false">Q9+P9+O9</f>
        <v>0</v>
      </c>
      <c r="R53" s="81" t="n">
        <f aca="false">R9+Q9+P9</f>
        <v>0</v>
      </c>
      <c r="S53" s="81" t="n">
        <f aca="false">S9+R9+Q9</f>
        <v>0</v>
      </c>
      <c r="T53" s="81" t="n">
        <f aca="false">T9+S9+R9</f>
        <v>0</v>
      </c>
      <c r="U53" s="81" t="n">
        <f aca="false">U9+T9+S9</f>
        <v>0</v>
      </c>
      <c r="V53" s="81" t="n">
        <f aca="false">V9+U9+T9</f>
        <v>0</v>
      </c>
      <c r="W53" s="81" t="n">
        <f aca="false">W9+V9+U9</f>
        <v>0</v>
      </c>
      <c r="X53" s="81" t="n">
        <f aca="false">X9+W9+V9</f>
        <v>0</v>
      </c>
      <c r="Y53" s="81" t="n">
        <f aca="false">Y9+X9+W9</f>
        <v>0</v>
      </c>
      <c r="Z53" s="81" t="n">
        <f aca="false">Z9+Y9+X9</f>
        <v>0</v>
      </c>
      <c r="AA53" s="81" t="n">
        <f aca="false">AA9+Z9+Y9</f>
        <v>0</v>
      </c>
      <c r="AB53" s="81" t="n">
        <f aca="false">AB9+AA9+Z9</f>
        <v>0</v>
      </c>
      <c r="AC53" s="81" t="n">
        <f aca="false">AC9+AB9+AA9</f>
        <v>0</v>
      </c>
      <c r="AD53" s="81"/>
      <c r="AE53" s="80"/>
      <c r="AF53" s="39" t="n">
        <v>4.4</v>
      </c>
      <c r="AG53" s="40" t="n">
        <v>11.8</v>
      </c>
      <c r="AH53" s="82"/>
      <c r="AI53" s="36"/>
    </row>
    <row r="54" customFormat="false" ht="12.75" hidden="false" customHeight="false" outlineLevel="0" collapsed="false">
      <c r="A54" s="79" t="s">
        <v>32</v>
      </c>
      <c r="B54" s="80" t="n">
        <f aca="false">AF54+AG54+B10</f>
        <v>82.4</v>
      </c>
      <c r="C54" s="80" t="n">
        <f aca="false">AG54+C10+B10</f>
        <v>92.8</v>
      </c>
      <c r="D54" s="80" t="n">
        <f aca="false">D10+C10+B10</f>
        <v>40.8</v>
      </c>
      <c r="E54" s="80" t="n">
        <f aca="false">E10+D10+C10</f>
        <v>104.4</v>
      </c>
      <c r="F54" s="80" t="n">
        <f aca="false">F10+E10+D10</f>
        <v>76.2</v>
      </c>
      <c r="G54" s="80" t="n">
        <f aca="false">G10+F10+E10</f>
        <v>131.4</v>
      </c>
      <c r="H54" s="80" t="n">
        <f aca="false">H10+G10+F10</f>
        <v>67.8</v>
      </c>
      <c r="I54" s="80" t="n">
        <f aca="false">I10+H10+G10</f>
        <v>55.2</v>
      </c>
      <c r="J54" s="81" t="n">
        <f aca="false">J10+I10+H10</f>
        <v>0</v>
      </c>
      <c r="K54" s="81" t="n">
        <f aca="false">K10+J10+I10</f>
        <v>0</v>
      </c>
      <c r="L54" s="81" t="n">
        <f aca="false">L10+K10+J10</f>
        <v>0</v>
      </c>
      <c r="M54" s="81" t="n">
        <f aca="false">M10+L10+K10</f>
        <v>0</v>
      </c>
      <c r="N54" s="81" t="n">
        <f aca="false">N10+M10+L10</f>
        <v>37</v>
      </c>
      <c r="O54" s="81" t="n">
        <f aca="false">O10+N10+M10</f>
        <v>44.6</v>
      </c>
      <c r="P54" s="81" t="n">
        <f aca="false">P10+O10+N10</f>
        <v>52.6</v>
      </c>
      <c r="Q54" s="81" t="n">
        <f aca="false">Q10+P10+O10</f>
        <v>15.6</v>
      </c>
      <c r="R54" s="81" t="n">
        <f aca="false">R10+Q10+P10</f>
        <v>8</v>
      </c>
      <c r="S54" s="81" t="n">
        <f aca="false">S10+R10+Q10</f>
        <v>0</v>
      </c>
      <c r="T54" s="81" t="n">
        <f aca="false">T10+S10+R10</f>
        <v>0</v>
      </c>
      <c r="U54" s="81" t="n">
        <f aca="false">U10+T10+S10</f>
        <v>0</v>
      </c>
      <c r="V54" s="81" t="n">
        <f aca="false">V10+U10+T10</f>
        <v>15</v>
      </c>
      <c r="W54" s="81" t="n">
        <f aca="false">W10+V10+U10</f>
        <v>69</v>
      </c>
      <c r="X54" s="81" t="n">
        <f aca="false">X10+W10+V10</f>
        <v>79.6</v>
      </c>
      <c r="Y54" s="81" t="n">
        <f aca="false">Y10+X10+W10</f>
        <v>68.6</v>
      </c>
      <c r="Z54" s="81" t="n">
        <f aca="false">Z10+Y10+X10</f>
        <v>18.6</v>
      </c>
      <c r="AA54" s="81" t="n">
        <f aca="false">AA10+Z10+Y10</f>
        <v>8</v>
      </c>
      <c r="AB54" s="81" t="n">
        <f aca="false">AB10+AA10+Z10</f>
        <v>4</v>
      </c>
      <c r="AC54" s="81" t="n">
        <f aca="false">AC10+AB10+AA10</f>
        <v>9</v>
      </c>
      <c r="AD54" s="81"/>
      <c r="AE54" s="80"/>
      <c r="AF54" s="39" t="n">
        <v>30.4</v>
      </c>
      <c r="AG54" s="40" t="n">
        <v>52</v>
      </c>
      <c r="AH54" s="82"/>
      <c r="AI54" s="36"/>
    </row>
    <row r="55" customFormat="false" ht="12.75" hidden="false" customHeight="false" outlineLevel="0" collapsed="false">
      <c r="A55" s="79" t="s">
        <v>33</v>
      </c>
      <c r="B55" s="80" t="n">
        <f aca="false">AF55+AG55+B11</f>
        <v>32.8</v>
      </c>
      <c r="C55" s="80" t="n">
        <f aca="false">AG55+C11+B11</f>
        <v>10.3</v>
      </c>
      <c r="D55" s="80" t="n">
        <f aca="false">D11+C11+B11</f>
        <v>1.4</v>
      </c>
      <c r="E55" s="80" t="n">
        <f aca="false">E11+D11+C11</f>
        <v>1.4</v>
      </c>
      <c r="F55" s="80" t="n">
        <f aca="false">F11+E11+D11</f>
        <v>8.6</v>
      </c>
      <c r="G55" s="80" t="n">
        <f aca="false">G11+F11+E11</f>
        <v>23.2</v>
      </c>
      <c r="H55" s="80" t="n">
        <f aca="false">H11+G11+F11</f>
        <v>23.2</v>
      </c>
      <c r="I55" s="80" t="n">
        <f aca="false">I11+H11+G11</f>
        <v>15</v>
      </c>
      <c r="J55" s="81" t="n">
        <f aca="false">J11+I11+H11</f>
        <v>0</v>
      </c>
      <c r="K55" s="81" t="n">
        <f aca="false">K11+J11+I11</f>
        <v>0</v>
      </c>
      <c r="L55" s="81" t="n">
        <f aca="false">L11+K11+J11</f>
        <v>0</v>
      </c>
      <c r="M55" s="81" t="n">
        <f aca="false">M11+L11+K11</f>
        <v>33.5</v>
      </c>
      <c r="N55" s="81" t="n">
        <f aca="false">N11+M11+L11</f>
        <v>33.5</v>
      </c>
      <c r="O55" s="81" t="n">
        <f aca="false">O11+N11+M11</f>
        <v>46.3</v>
      </c>
      <c r="P55" s="81" t="n">
        <f aca="false">P11+O11+N11</f>
        <v>17.8</v>
      </c>
      <c r="Q55" s="81" t="n">
        <f aca="false">Q11+P11+O11</f>
        <v>17.8</v>
      </c>
      <c r="R55" s="81" t="n">
        <f aca="false">R11+Q11+P11</f>
        <v>5</v>
      </c>
      <c r="S55" s="81" t="n">
        <f aca="false">S11+R11+Q11</f>
        <v>0</v>
      </c>
      <c r="T55" s="81" t="n">
        <f aca="false">T11+S11+R11</f>
        <v>0</v>
      </c>
      <c r="U55" s="81" t="n">
        <f aca="false">U11+T11+S11</f>
        <v>0</v>
      </c>
      <c r="V55" s="81" t="n">
        <f aca="false">V11+U11+T11</f>
        <v>18</v>
      </c>
      <c r="W55" s="81" t="n">
        <f aca="false">W11+V11+U11</f>
        <v>51.1</v>
      </c>
      <c r="X55" s="81" t="n">
        <f aca="false">X11+W11+V11</f>
        <v>60.7</v>
      </c>
      <c r="Y55" s="81" t="n">
        <f aca="false">Y11+X11+W11</f>
        <v>55.7</v>
      </c>
      <c r="Z55" s="81" t="n">
        <f aca="false">Z11+Y11+X11</f>
        <v>30.1</v>
      </c>
      <c r="AA55" s="81" t="n">
        <f aca="false">AA11+Z11+Y11</f>
        <v>20.5</v>
      </c>
      <c r="AB55" s="81" t="n">
        <f aca="false">AB11+AA11+Z11</f>
        <v>7.5</v>
      </c>
      <c r="AC55" s="81" t="n">
        <f aca="false">AC11+AB11+AA11</f>
        <v>8</v>
      </c>
      <c r="AD55" s="81"/>
      <c r="AE55" s="80"/>
      <c r="AF55" s="39" t="n">
        <v>23.5</v>
      </c>
      <c r="AG55" s="40" t="n">
        <v>9.3</v>
      </c>
      <c r="AH55" s="82"/>
      <c r="AI55" s="36"/>
    </row>
    <row r="56" customFormat="false" ht="12.75" hidden="false" customHeight="false" outlineLevel="0" collapsed="false">
      <c r="A56" s="79" t="s">
        <v>34</v>
      </c>
      <c r="B56" s="80" t="n">
        <f aca="false">AF56+AG56+B12</f>
        <v>37.8</v>
      </c>
      <c r="C56" s="80" t="n">
        <f aca="false">AG56+C12+B12</f>
        <v>45.6</v>
      </c>
      <c r="D56" s="80" t="n">
        <f aca="false">D12+C12+B12</f>
        <v>20.3</v>
      </c>
      <c r="E56" s="80" t="n">
        <f aca="false">E12+D12+C12</f>
        <v>24.5</v>
      </c>
      <c r="F56" s="80" t="n">
        <f aca="false">F12+E12+D12</f>
        <v>33.7</v>
      </c>
      <c r="G56" s="80" t="n">
        <f aca="false">G12+F12+E12</f>
        <v>62.9</v>
      </c>
      <c r="H56" s="80" t="n">
        <f aca="false">H12+G12+F12</f>
        <v>58.7</v>
      </c>
      <c r="I56" s="80" t="n">
        <f aca="false">I12+H12+G12</f>
        <v>35.5</v>
      </c>
      <c r="J56" s="81" t="n">
        <f aca="false">J12+I12+H12</f>
        <v>0</v>
      </c>
      <c r="K56" s="81" t="n">
        <f aca="false">K12+J12+I12</f>
        <v>0</v>
      </c>
      <c r="L56" s="81" t="n">
        <f aca="false">L12+K12+J12</f>
        <v>0</v>
      </c>
      <c r="M56" s="81" t="n">
        <f aca="false">M12+L12+K12</f>
        <v>39.5</v>
      </c>
      <c r="N56" s="81" t="n">
        <f aca="false">N12+M12+L12</f>
        <v>44.8</v>
      </c>
      <c r="O56" s="81" t="n">
        <f aca="false">O12+N12+M12</f>
        <v>63.8</v>
      </c>
      <c r="P56" s="81" t="n">
        <f aca="false">P12+O12+N12</f>
        <v>32.7</v>
      </c>
      <c r="Q56" s="81" t="n">
        <f aca="false">Q12+P12+O12</f>
        <v>27.4</v>
      </c>
      <c r="R56" s="81" t="n">
        <f aca="false">R12+Q12+P12</f>
        <v>8.4</v>
      </c>
      <c r="S56" s="81" t="n">
        <f aca="false">S12+R12+Q12</f>
        <v>0</v>
      </c>
      <c r="T56" s="81" t="n">
        <f aca="false">T12+S12+R12</f>
        <v>0</v>
      </c>
      <c r="U56" s="81" t="n">
        <f aca="false">U12+T12+S12</f>
        <v>0</v>
      </c>
      <c r="V56" s="81" t="n">
        <f aca="false">V12+U12+T12</f>
        <v>3</v>
      </c>
      <c r="W56" s="81" t="n">
        <f aca="false">W12+V12+U12</f>
        <v>48.2</v>
      </c>
      <c r="X56" s="81" t="n">
        <f aca="false">X12+W12+V12</f>
        <v>60.8</v>
      </c>
      <c r="Y56" s="81" t="n">
        <f aca="false">Y12+X12+W12</f>
        <v>57.8</v>
      </c>
      <c r="Z56" s="81" t="n">
        <f aca="false">Z12+Y12+X12</f>
        <v>18.3</v>
      </c>
      <c r="AA56" s="81" t="n">
        <f aca="false">AA12+Z12+Y12</f>
        <v>5.7</v>
      </c>
      <c r="AB56" s="81" t="n">
        <f aca="false">AB12+AA12+Z12</f>
        <v>5.7</v>
      </c>
      <c r="AC56" s="81" t="n">
        <f aca="false">AC12+AB12+AA12</f>
        <v>11.6</v>
      </c>
      <c r="AD56" s="81"/>
      <c r="AE56" s="80"/>
      <c r="AF56" s="39" t="n">
        <v>6.2</v>
      </c>
      <c r="AG56" s="40" t="n">
        <v>31.6</v>
      </c>
      <c r="AH56" s="82"/>
      <c r="AI56" s="36"/>
    </row>
    <row r="57" customFormat="false" ht="12.75" hidden="false" customHeight="false" outlineLevel="0" collapsed="false">
      <c r="A57" s="79" t="s">
        <v>35</v>
      </c>
      <c r="B57" s="80" t="n">
        <f aca="false">AF57+AG57+B13</f>
        <v>46.6</v>
      </c>
      <c r="C57" s="80" t="n">
        <f aca="false">AG57+C13+B13</f>
        <v>25.6</v>
      </c>
      <c r="D57" s="80" t="n">
        <f aca="false">D13+C13+B13</f>
        <v>4.1</v>
      </c>
      <c r="E57" s="80" t="n">
        <f aca="false">E13+D13+C13</f>
        <v>15.8</v>
      </c>
      <c r="F57" s="80" t="n">
        <f aca="false">F13+E13+D13</f>
        <v>18.5</v>
      </c>
      <c r="G57" s="80" t="n">
        <f aca="false">G13+F13+E13</f>
        <v>57.2</v>
      </c>
      <c r="H57" s="80" t="n">
        <f aca="false">H13+G13+F13</f>
        <v>44.4</v>
      </c>
      <c r="I57" s="80" t="n">
        <f aca="false">I13+H13+G13</f>
        <v>38.7</v>
      </c>
      <c r="J57" s="81" t="n">
        <f aca="false">J13+I13+H13</f>
        <v>0</v>
      </c>
      <c r="K57" s="81" t="n">
        <f aca="false">K13+J13+I13</f>
        <v>0</v>
      </c>
      <c r="L57" s="81" t="n">
        <f aca="false">L13+K13+J13</f>
        <v>0</v>
      </c>
      <c r="M57" s="81" t="n">
        <f aca="false">M13+L13+K13</f>
        <v>0</v>
      </c>
      <c r="N57" s="81" t="n">
        <f aca="false">N13+M13+L13</f>
        <v>22.9</v>
      </c>
      <c r="O57" s="81" t="n">
        <f aca="false">O13+N13+M13</f>
        <v>26.2</v>
      </c>
      <c r="P57" s="81" t="n">
        <f aca="false">P13+O13+N13</f>
        <v>36.9</v>
      </c>
      <c r="Q57" s="81" t="n">
        <f aca="false">Q13+P13+O13</f>
        <v>14</v>
      </c>
      <c r="R57" s="81" t="n">
        <f aca="false">R13+Q13+P13</f>
        <v>10.7</v>
      </c>
      <c r="S57" s="81" t="n">
        <f aca="false">S13+R13+Q13</f>
        <v>0</v>
      </c>
      <c r="T57" s="81" t="n">
        <f aca="false">T13+S13+R13</f>
        <v>0</v>
      </c>
      <c r="U57" s="81" t="n">
        <f aca="false">U13+T13+S13</f>
        <v>0</v>
      </c>
      <c r="V57" s="81" t="n">
        <f aca="false">V13+U13+T13</f>
        <v>22.8</v>
      </c>
      <c r="W57" s="81" t="n">
        <f aca="false">W13+V13+U13</f>
        <v>71.3</v>
      </c>
      <c r="X57" s="81" t="n">
        <f aca="false">X13+W13+V13</f>
        <v>85.2</v>
      </c>
      <c r="Y57" s="81" t="n">
        <f aca="false">Y13+X13+W13</f>
        <v>62.4</v>
      </c>
      <c r="Z57" s="81" t="n">
        <f aca="false">Z13+Y13+X13</f>
        <v>21.5</v>
      </c>
      <c r="AA57" s="81" t="n">
        <f aca="false">AA13+Z13+Y13</f>
        <v>7.6</v>
      </c>
      <c r="AB57" s="81" t="n">
        <f aca="false">AB13+AA13+Z13</f>
        <v>7.6</v>
      </c>
      <c r="AC57" s="81" t="n">
        <f aca="false">AC13+AB13+AA13</f>
        <v>8.2</v>
      </c>
      <c r="AD57" s="81"/>
      <c r="AE57" s="80"/>
      <c r="AF57" s="41" t="n">
        <v>24</v>
      </c>
      <c r="AG57" s="40" t="n">
        <v>21.5</v>
      </c>
      <c r="AH57" s="82"/>
      <c r="AI57" s="36"/>
    </row>
    <row r="58" customFormat="false" ht="12.75" hidden="false" customHeight="false" outlineLevel="0" collapsed="false">
      <c r="A58" s="74" t="s">
        <v>61</v>
      </c>
      <c r="B58" s="75" t="n">
        <v>1</v>
      </c>
      <c r="C58" s="75" t="n">
        <v>2</v>
      </c>
      <c r="D58" s="75" t="n">
        <v>3</v>
      </c>
      <c r="E58" s="75" t="n">
        <v>4</v>
      </c>
      <c r="F58" s="75" t="n">
        <v>5</v>
      </c>
      <c r="G58" s="75" t="n">
        <v>6</v>
      </c>
      <c r="H58" s="75" t="n">
        <v>7</v>
      </c>
      <c r="I58" s="75" t="n">
        <v>8</v>
      </c>
      <c r="J58" s="75" t="n">
        <v>9</v>
      </c>
      <c r="K58" s="75" t="n">
        <v>10</v>
      </c>
      <c r="L58" s="75" t="n">
        <v>11</v>
      </c>
      <c r="M58" s="75" t="n">
        <v>12</v>
      </c>
      <c r="N58" s="75" t="n">
        <v>13</v>
      </c>
      <c r="O58" s="75" t="n">
        <v>14</v>
      </c>
      <c r="P58" s="75" t="n">
        <v>15</v>
      </c>
      <c r="Q58" s="75" t="n">
        <v>16</v>
      </c>
      <c r="R58" s="75" t="n">
        <v>17</v>
      </c>
      <c r="S58" s="75" t="n">
        <v>18</v>
      </c>
      <c r="T58" s="75" t="n">
        <v>19</v>
      </c>
      <c r="U58" s="75" t="n">
        <v>20</v>
      </c>
      <c r="V58" s="75" t="n">
        <v>21</v>
      </c>
      <c r="W58" s="75" t="n">
        <v>22</v>
      </c>
      <c r="X58" s="75" t="n">
        <v>23</v>
      </c>
      <c r="Y58" s="75" t="n">
        <v>24</v>
      </c>
      <c r="Z58" s="75" t="n">
        <v>25</v>
      </c>
      <c r="AA58" s="75" t="n">
        <v>26</v>
      </c>
      <c r="AB58" s="75" t="n">
        <v>27</v>
      </c>
      <c r="AC58" s="75" t="n">
        <v>28</v>
      </c>
      <c r="AD58" s="75"/>
      <c r="AE58" s="83"/>
      <c r="AF58" s="45" t="n">
        <v>18.2666666666667</v>
      </c>
      <c r="AG58" s="46" t="n">
        <v>26.8333333333333</v>
      </c>
      <c r="AH58" s="78"/>
      <c r="AI58" s="36"/>
    </row>
    <row r="59" customFormat="false" ht="12.75" hidden="false" customHeight="false" outlineLevel="0" collapsed="false">
      <c r="A59" s="79" t="s">
        <v>36</v>
      </c>
      <c r="B59" s="80" t="n">
        <f aca="false">AF59+AG59+B15</f>
        <v>32.9</v>
      </c>
      <c r="C59" s="80" t="n">
        <f aca="false">AG59+C15+B15</f>
        <v>67.2</v>
      </c>
      <c r="D59" s="80" t="n">
        <f aca="false">D15+C15+B15</f>
        <v>34.3</v>
      </c>
      <c r="E59" s="80" t="n">
        <f aca="false">E15+D15+C15</f>
        <v>107.6</v>
      </c>
      <c r="F59" s="80" t="n">
        <f aca="false">F15+E15+D15</f>
        <v>80.5</v>
      </c>
      <c r="G59" s="80" t="n">
        <f aca="false">G15+F15+E15</f>
        <v>121.2</v>
      </c>
      <c r="H59" s="80" t="n">
        <f aca="false">H15+G15+F15</f>
        <v>50.2</v>
      </c>
      <c r="I59" s="80" t="n">
        <f aca="false">I15+H15+G15</f>
        <v>43</v>
      </c>
      <c r="J59" s="81" t="n">
        <f aca="false">J15+I15+H15</f>
        <v>2.3</v>
      </c>
      <c r="K59" s="81" t="n">
        <f aca="false">K15+J15+I15</f>
        <v>0</v>
      </c>
      <c r="L59" s="81" t="n">
        <f aca="false">L15+K15+J15</f>
        <v>0</v>
      </c>
      <c r="M59" s="81" t="n">
        <f aca="false">M15+L15+K15</f>
        <v>0</v>
      </c>
      <c r="N59" s="81" t="n">
        <f aca="false">N15+M15+L15</f>
        <v>27</v>
      </c>
      <c r="O59" s="81" t="n">
        <f aca="false">O15+N15+M15</f>
        <v>38.8</v>
      </c>
      <c r="P59" s="81" t="n">
        <f aca="false">P15+O15+N15</f>
        <v>48.5</v>
      </c>
      <c r="Q59" s="81" t="n">
        <f aca="false">Q15+P15+O15</f>
        <v>21.5</v>
      </c>
      <c r="R59" s="81" t="n">
        <f aca="false">R15+Q15+P15</f>
        <v>9.7</v>
      </c>
      <c r="S59" s="81" t="n">
        <f aca="false">S15+R15+Q15</f>
        <v>0</v>
      </c>
      <c r="T59" s="81" t="n">
        <f aca="false">T15+S15+R15</f>
        <v>16.8</v>
      </c>
      <c r="U59" s="81" t="n">
        <f aca="false">U15+T15+S15</f>
        <v>16.8</v>
      </c>
      <c r="V59" s="81" t="n">
        <f aca="false">V15+U15+T15</f>
        <v>32.1</v>
      </c>
      <c r="W59" s="81" t="n">
        <f aca="false">W15+V15+U15</f>
        <v>50.6</v>
      </c>
      <c r="X59" s="81" t="n">
        <f aca="false">X15+W15+V15</f>
        <v>75.5</v>
      </c>
      <c r="Y59" s="81" t="n">
        <f aca="false">Y15+X15+W15</f>
        <v>63.9</v>
      </c>
      <c r="Z59" s="81" t="n">
        <f aca="false">Z15+Y15+X15</f>
        <v>35.9</v>
      </c>
      <c r="AA59" s="81" t="n">
        <f aca="false">AA15+Z15+Y15</f>
        <v>11</v>
      </c>
      <c r="AB59" s="81" t="n">
        <f aca="false">AB15+AA15+Z15</f>
        <v>7.3</v>
      </c>
      <c r="AC59" s="81" t="n">
        <f aca="false">AC15+AB15+AA15</f>
        <v>0</v>
      </c>
      <c r="AD59" s="81"/>
      <c r="AE59" s="80"/>
      <c r="AF59" s="39" t="n">
        <v>0</v>
      </c>
      <c r="AG59" s="40" t="n">
        <v>32.9</v>
      </c>
      <c r="AH59" s="82"/>
      <c r="AI59" s="36"/>
    </row>
    <row r="60" customFormat="false" ht="12.75" hidden="false" customHeight="false" outlineLevel="0" collapsed="false">
      <c r="A60" s="79" t="s">
        <v>62</v>
      </c>
      <c r="B60" s="80" t="n">
        <f aca="false">AF60+AG60+B16</f>
        <v>17.2</v>
      </c>
      <c r="C60" s="80" t="n">
        <f aca="false">AG60+C16+B16</f>
        <v>37.3</v>
      </c>
      <c r="D60" s="80" t="n">
        <f aca="false">D16+C16+B16</f>
        <v>31.5</v>
      </c>
      <c r="E60" s="80" t="n">
        <f aca="false">E16+D16+C16</f>
        <v>30.2</v>
      </c>
      <c r="F60" s="80" t="n">
        <f aca="false">F16+E16+D16</f>
        <v>6.6</v>
      </c>
      <c r="G60" s="80" t="n">
        <f aca="false">G16+F16+E16</f>
        <v>68.3</v>
      </c>
      <c r="H60" s="80" t="n">
        <f aca="false">H16+G16+F16</f>
        <v>63.4</v>
      </c>
      <c r="I60" s="80" t="n">
        <f aca="false">I16+H16+G16</f>
        <v>61.7</v>
      </c>
      <c r="J60" s="81" t="n">
        <f aca="false">J16+I16+H16</f>
        <v>0</v>
      </c>
      <c r="K60" s="81" t="n">
        <f aca="false">K16+J16+I16</f>
        <v>0</v>
      </c>
      <c r="L60" s="81" t="n">
        <f aca="false">L16+K16+J16</f>
        <v>0</v>
      </c>
      <c r="M60" s="81" t="n">
        <f aca="false">M16+L16+K16</f>
        <v>0</v>
      </c>
      <c r="N60" s="81" t="n">
        <f aca="false">N16+M16+L16</f>
        <v>4.2</v>
      </c>
      <c r="O60" s="81" t="n">
        <f aca="false">O16+N16+M16</f>
        <v>19</v>
      </c>
      <c r="P60" s="81" t="n">
        <f aca="false">P16+O16+N16</f>
        <v>25.3</v>
      </c>
      <c r="Q60" s="81" t="n">
        <f aca="false">Q16+P16+O16</f>
        <v>21.1</v>
      </c>
      <c r="R60" s="81" t="n">
        <f aca="false">R16+Q16+P16</f>
        <v>6.3</v>
      </c>
      <c r="S60" s="81" t="n">
        <f aca="false">S16+R16+Q16</f>
        <v>0</v>
      </c>
      <c r="T60" s="81" t="n">
        <f aca="false">T16+S16+R16</f>
        <v>0.6</v>
      </c>
      <c r="U60" s="81" t="n">
        <f aca="false">U16+T16+S16</f>
        <v>0.6</v>
      </c>
      <c r="V60" s="81" t="n">
        <f aca="false">V16+U16+T16</f>
        <v>19.5</v>
      </c>
      <c r="W60" s="81" t="n">
        <f aca="false">W16+V16+U16</f>
        <v>55.7</v>
      </c>
      <c r="X60" s="81" t="n">
        <f aca="false">X16+W16+V16</f>
        <v>76</v>
      </c>
      <c r="Y60" s="81" t="n">
        <f aca="false">Y16+X16+W16</f>
        <v>60.6</v>
      </c>
      <c r="Z60" s="81" t="n">
        <f aca="false">Z16+Y16+X16</f>
        <v>31.6</v>
      </c>
      <c r="AA60" s="81" t="n">
        <f aca="false">AA16+Z16+Y16</f>
        <v>11.3</v>
      </c>
      <c r="AB60" s="81" t="n">
        <f aca="false">AB16+AA16+Z16</f>
        <v>7.8</v>
      </c>
      <c r="AC60" s="81" t="n">
        <f aca="false">AC16+AB16+AA16</f>
        <v>7.3</v>
      </c>
      <c r="AD60" s="81"/>
      <c r="AE60" s="80"/>
      <c r="AF60" s="39" t="n">
        <v>5.2</v>
      </c>
      <c r="AG60" s="40" t="n">
        <v>5.8</v>
      </c>
      <c r="AH60" s="82"/>
      <c r="AI60" s="36"/>
    </row>
    <row r="61" customFormat="false" ht="12.75" hidden="false" customHeight="false" outlineLevel="0" collapsed="false">
      <c r="A61" s="79" t="s">
        <v>38</v>
      </c>
      <c r="B61" s="80" t="n">
        <f aca="false">AF61+AG61+B17</f>
        <v>48.6</v>
      </c>
      <c r="C61" s="80" t="n">
        <f aca="false">AG61+C17+B17</f>
        <v>63.9</v>
      </c>
      <c r="D61" s="80" t="n">
        <f aca="false">D17+C17+B17</f>
        <v>46.2</v>
      </c>
      <c r="E61" s="80" t="n">
        <f aca="false">E17+D17+C17</f>
        <v>49.9</v>
      </c>
      <c r="F61" s="80" t="n">
        <f aca="false">F17+E17+D17</f>
        <v>24.5</v>
      </c>
      <c r="G61" s="80" t="n">
        <f aca="false">G17+F17+E17</f>
        <v>96.3</v>
      </c>
      <c r="H61" s="80" t="n">
        <f aca="false">H17+G17+F17</f>
        <v>76.3</v>
      </c>
      <c r="I61" s="80" t="n">
        <f aca="false">I17+H17+G17</f>
        <v>71.8</v>
      </c>
      <c r="J61" s="81" t="n">
        <f aca="false">J17+I17+H17</f>
        <v>0</v>
      </c>
      <c r="K61" s="81" t="n">
        <f aca="false">K17+J17+I17</f>
        <v>0</v>
      </c>
      <c r="L61" s="81" t="n">
        <f aca="false">L17+K17+J17</f>
        <v>0</v>
      </c>
      <c r="M61" s="81" t="n">
        <f aca="false">M17+L17+K17</f>
        <v>0</v>
      </c>
      <c r="N61" s="81" t="n">
        <f aca="false">N17+M17+L17</f>
        <v>15.5</v>
      </c>
      <c r="O61" s="81" t="n">
        <f aca="false">O17+N17+M17</f>
        <v>31.2</v>
      </c>
      <c r="P61" s="81" t="n">
        <f aca="false">P17+O17+N17</f>
        <v>44.5</v>
      </c>
      <c r="Q61" s="81" t="n">
        <f aca="false">Q17+P17+O17</f>
        <v>29</v>
      </c>
      <c r="R61" s="81" t="n">
        <f aca="false">R17+Q17+P17</f>
        <v>13.3</v>
      </c>
      <c r="S61" s="81" t="n">
        <f aca="false">S17+R17+Q17</f>
        <v>10</v>
      </c>
      <c r="T61" s="81" t="n">
        <f aca="false">T17+S17+R17</f>
        <v>10.2</v>
      </c>
      <c r="U61" s="81" t="n">
        <f aca="false">U17+T17+S17</f>
        <v>10.2</v>
      </c>
      <c r="V61" s="81" t="n">
        <f aca="false">V17+U17+T17</f>
        <v>19.3</v>
      </c>
      <c r="W61" s="81" t="n">
        <f aca="false">W17+V17+U17</f>
        <v>72.5</v>
      </c>
      <c r="X61" s="81" t="n">
        <f aca="false">X17+W17+V17</f>
        <v>94.4</v>
      </c>
      <c r="Y61" s="81" t="n">
        <f aca="false">Y17+X17+W17</f>
        <v>76.8</v>
      </c>
      <c r="Z61" s="81" t="n">
        <f aca="false">Z17+Y17+X17</f>
        <v>29.9</v>
      </c>
      <c r="AA61" s="81" t="n">
        <f aca="false">AA17+Z17+Y17</f>
        <v>8</v>
      </c>
      <c r="AB61" s="81" t="n">
        <f aca="false">AB17+AA17+Z17</f>
        <v>6.5</v>
      </c>
      <c r="AC61" s="81" t="n">
        <f aca="false">AC17+AB17+AA17</f>
        <v>19.1</v>
      </c>
      <c r="AD61" s="81"/>
      <c r="AE61" s="80"/>
      <c r="AF61" s="39" t="n">
        <v>14.6</v>
      </c>
      <c r="AG61" s="40" t="n">
        <v>17.7</v>
      </c>
      <c r="AH61" s="82"/>
      <c r="AI61" s="36"/>
    </row>
    <row r="62" customFormat="false" ht="12.75" hidden="false" customHeight="false" outlineLevel="0" collapsed="false">
      <c r="A62" s="79" t="s">
        <v>39</v>
      </c>
      <c r="B62" s="80" t="n">
        <f aca="false">AF62+AG62+B18</f>
        <v>33.7</v>
      </c>
      <c r="C62" s="80" t="n">
        <f aca="false">AG62+C18+B18</f>
        <v>44.2</v>
      </c>
      <c r="D62" s="80" t="n">
        <f aca="false">D18+C18+B18</f>
        <v>25.2</v>
      </c>
      <c r="E62" s="80" t="n">
        <f aca="false">E18+D18+C18</f>
        <v>42.1</v>
      </c>
      <c r="F62" s="80" t="n">
        <f aca="false">F18+E18+D18</f>
        <v>29.6</v>
      </c>
      <c r="G62" s="80" t="n">
        <f aca="false">G18+F18+E18</f>
        <v>93.2</v>
      </c>
      <c r="H62" s="80" t="n">
        <f aca="false">H18+G18+F18</f>
        <v>76.7</v>
      </c>
      <c r="I62" s="80" t="n">
        <f aca="false">I18+H18+G18</f>
        <v>64</v>
      </c>
      <c r="J62" s="81" t="n">
        <f aca="false">J18+I18+H18</f>
        <v>0.4</v>
      </c>
      <c r="K62" s="81" t="n">
        <f aca="false">K18+J18+I18</f>
        <v>0</v>
      </c>
      <c r="L62" s="81" t="n">
        <f aca="false">L18+K18+J18</f>
        <v>0</v>
      </c>
      <c r="M62" s="81" t="n">
        <f aca="false">M18+L18+K18</f>
        <v>0</v>
      </c>
      <c r="N62" s="81" t="n">
        <f aca="false">N18+M18+L18</f>
        <v>7.3</v>
      </c>
      <c r="O62" s="81" t="n">
        <f aca="false">O18+N18+M18</f>
        <v>22.1</v>
      </c>
      <c r="P62" s="81" t="n">
        <f aca="false">P18+O18+N18</f>
        <v>36.8</v>
      </c>
      <c r="Q62" s="81" t="n">
        <f aca="false">Q18+P18+O18</f>
        <v>29.5</v>
      </c>
      <c r="R62" s="81" t="n">
        <f aca="false">R18+Q18+P18</f>
        <v>14.7</v>
      </c>
      <c r="S62" s="81" t="n">
        <f aca="false">S18+R18+Q18</f>
        <v>0</v>
      </c>
      <c r="T62" s="81" t="n">
        <f aca="false">T18+S18+R18</f>
        <v>12.7</v>
      </c>
      <c r="U62" s="81" t="n">
        <f aca="false">U18+T18+S18</f>
        <v>12.7</v>
      </c>
      <c r="V62" s="81" t="n">
        <f aca="false">V18+U18+T18</f>
        <v>27.4</v>
      </c>
      <c r="W62" s="81" t="n">
        <f aca="false">W18+V18+U18</f>
        <v>62.2</v>
      </c>
      <c r="X62" s="81" t="n">
        <f aca="false">X18+W18+V18</f>
        <v>78</v>
      </c>
      <c r="Y62" s="81" t="n">
        <f aca="false">Y18+X18+W18</f>
        <v>65.4</v>
      </c>
      <c r="Z62" s="81" t="n">
        <f aca="false">Z18+Y18+X18</f>
        <v>23.1</v>
      </c>
      <c r="AA62" s="81" t="n">
        <f aca="false">AA18+Z18+Y18</f>
        <v>7.3</v>
      </c>
      <c r="AB62" s="81" t="n">
        <f aca="false">AB18+AA18+Z18</f>
        <v>5.2</v>
      </c>
      <c r="AC62" s="81" t="n">
        <f aca="false">AC18+AB18+AA18</f>
        <v>9.3</v>
      </c>
      <c r="AD62" s="81"/>
      <c r="AE62" s="80"/>
      <c r="AF62" s="39" t="n">
        <v>14.7</v>
      </c>
      <c r="AG62" s="40" t="n">
        <v>19</v>
      </c>
      <c r="AH62" s="82"/>
      <c r="AI62" s="36"/>
    </row>
    <row r="63" customFormat="false" ht="12.75" hidden="false" customHeight="false" outlineLevel="0" collapsed="false">
      <c r="A63" s="79" t="s">
        <v>40</v>
      </c>
      <c r="B63" s="80" t="n">
        <f aca="false">AF63+AG63+B19</f>
        <v>40</v>
      </c>
      <c r="C63" s="80" t="n">
        <f aca="false">AG63+C19+B19</f>
        <v>99.2</v>
      </c>
      <c r="D63" s="80" t="n">
        <f aca="false">D19+C19+B19</f>
        <v>59.2</v>
      </c>
      <c r="E63" s="80" t="n">
        <f aca="false">E19+D19+C19</f>
        <v>59.2</v>
      </c>
      <c r="F63" s="80" t="n">
        <f aca="false">F19+E19+D19</f>
        <v>0</v>
      </c>
      <c r="G63" s="80" t="n">
        <f aca="false">G19+F19+E19</f>
        <v>67.3</v>
      </c>
      <c r="H63" s="80" t="n">
        <f aca="false">H19+G19+F19</f>
        <v>68.3</v>
      </c>
      <c r="I63" s="80" t="n">
        <f aca="false">I19+H19+G19</f>
        <v>68.3</v>
      </c>
      <c r="J63" s="81" t="n">
        <f aca="false">J19+I19+H19</f>
        <v>1</v>
      </c>
      <c r="K63" s="81" t="n">
        <f aca="false">K19+J19+I19</f>
        <v>0</v>
      </c>
      <c r="L63" s="81" t="n">
        <f aca="false">L19+K19+J19</f>
        <v>0</v>
      </c>
      <c r="M63" s="81" t="n">
        <f aca="false">M19+L19+K19</f>
        <v>0</v>
      </c>
      <c r="N63" s="81" t="n">
        <f aca="false">N19+M19+L19</f>
        <v>1</v>
      </c>
      <c r="O63" s="81" t="n">
        <f aca="false">O19+N19+M19</f>
        <v>14.6</v>
      </c>
      <c r="P63" s="81" t="n">
        <f aca="false">P19+O19+N19</f>
        <v>33.8</v>
      </c>
      <c r="Q63" s="81" t="n">
        <f aca="false">Q19+P19+O19</f>
        <v>32.8</v>
      </c>
      <c r="R63" s="81" t="n">
        <f aca="false">R19+Q19+P19</f>
        <v>19.2</v>
      </c>
      <c r="S63" s="81" t="n">
        <f aca="false">S19+R19+Q19</f>
        <v>19.2</v>
      </c>
      <c r="T63" s="81" t="n">
        <f aca="false">T19+S19+R19</f>
        <v>19.2</v>
      </c>
      <c r="U63" s="81" t="n">
        <f aca="false">U19+T19+S19</f>
        <v>19.2</v>
      </c>
      <c r="V63" s="81" t="n">
        <f aca="false">V19+U19+T19</f>
        <v>14.2</v>
      </c>
      <c r="W63" s="81" t="n">
        <f aca="false">W19+V19+U19</f>
        <v>61.4</v>
      </c>
      <c r="X63" s="81" t="n">
        <f aca="false">X19+W19+V19</f>
        <v>99</v>
      </c>
      <c r="Y63" s="81" t="n">
        <f aca="false">Y19+X19+W19</f>
        <v>87.4</v>
      </c>
      <c r="Z63" s="81" t="n">
        <f aca="false">Z19+Y19+X19</f>
        <v>56.8</v>
      </c>
      <c r="AA63" s="81" t="n">
        <f aca="false">AA19+Z19+Y19</f>
        <v>19.2</v>
      </c>
      <c r="AB63" s="81" t="n">
        <f aca="false">AB19+AA19+Z19</f>
        <v>16.6</v>
      </c>
      <c r="AC63" s="81" t="n">
        <f aca="false">AC19+AB19+AA19</f>
        <v>7.4</v>
      </c>
      <c r="AD63" s="81"/>
      <c r="AE63" s="80"/>
      <c r="AF63" s="39" t="n">
        <v>0</v>
      </c>
      <c r="AG63" s="40" t="n">
        <v>40</v>
      </c>
      <c r="AH63" s="82"/>
      <c r="AI63" s="36"/>
    </row>
    <row r="64" customFormat="false" ht="12.75" hidden="false" customHeight="false" outlineLevel="0" collapsed="false">
      <c r="A64" s="79" t="s">
        <v>41</v>
      </c>
      <c r="B64" s="80" t="n">
        <f aca="false">AF64+AG64+B20</f>
        <v>67</v>
      </c>
      <c r="C64" s="80" t="n">
        <f aca="false">AG64+C20+B20</f>
        <v>92.2</v>
      </c>
      <c r="D64" s="80" t="n">
        <f aca="false">D20+C20+B20</f>
        <v>50.2</v>
      </c>
      <c r="E64" s="80" t="n">
        <f aca="false">E20+D20+C20</f>
        <v>110.7</v>
      </c>
      <c r="F64" s="80" t="n">
        <f aca="false">F20+E20+D20</f>
        <v>70.6</v>
      </c>
      <c r="G64" s="80" t="n">
        <f aca="false">G20+F20+E20</f>
        <v>108.6</v>
      </c>
      <c r="H64" s="80" t="n">
        <f aca="false">H20+G20+F20</f>
        <v>48.1</v>
      </c>
      <c r="I64" s="80" t="n">
        <f aca="false">I20+H20+G20</f>
        <v>38</v>
      </c>
      <c r="J64" s="81" t="n">
        <f aca="false">J20+I20+H20</f>
        <v>0</v>
      </c>
      <c r="K64" s="81" t="n">
        <f aca="false">K20+J20+I20</f>
        <v>0</v>
      </c>
      <c r="L64" s="81" t="n">
        <f aca="false">L20+K20+J20</f>
        <v>0</v>
      </c>
      <c r="M64" s="81" t="n">
        <f aca="false">M20+L20+K20</f>
        <v>0</v>
      </c>
      <c r="N64" s="81" t="n">
        <f aca="false">N20+M20+L20</f>
        <v>12.4</v>
      </c>
      <c r="O64" s="81" t="n">
        <f aca="false">O20+N20+M20</f>
        <v>19.4</v>
      </c>
      <c r="P64" s="81" t="n">
        <f aca="false">P20+O20+N20</f>
        <v>31</v>
      </c>
      <c r="Q64" s="81" t="n">
        <f aca="false">Q20+P20+O20</f>
        <v>18.6</v>
      </c>
      <c r="R64" s="81" t="n">
        <f aca="false">R20+Q20+P20</f>
        <v>11.6</v>
      </c>
      <c r="S64" s="81" t="n">
        <f aca="false">S20+R20+Q20</f>
        <v>0</v>
      </c>
      <c r="T64" s="81" t="n">
        <f aca="false">T20+S20+R20</f>
        <v>3.4</v>
      </c>
      <c r="U64" s="81" t="n">
        <f aca="false">U20+T20+S20</f>
        <v>3.4</v>
      </c>
      <c r="V64" s="81" t="n">
        <f aca="false">V20+U20+T20</f>
        <v>12.7</v>
      </c>
      <c r="W64" s="81" t="n">
        <f aca="false">W20+V20+U20</f>
        <v>27.1</v>
      </c>
      <c r="X64" s="81" t="n">
        <f aca="false">X20+W20+V20</f>
        <v>35.8</v>
      </c>
      <c r="Y64" s="81" t="n">
        <f aca="false">Y20+X20+W20</f>
        <v>28.4</v>
      </c>
      <c r="Z64" s="81" t="n">
        <f aca="false">Z20+Y20+X20</f>
        <v>15</v>
      </c>
      <c r="AA64" s="81" t="n">
        <f aca="false">AA20+Z20+Y20</f>
        <v>6.3</v>
      </c>
      <c r="AB64" s="81" t="n">
        <f aca="false">AB20+AA20+Z20</f>
        <v>4.4</v>
      </c>
      <c r="AC64" s="81" t="n">
        <f aca="false">AC20+AB20+AA20</f>
        <v>7</v>
      </c>
      <c r="AD64" s="81"/>
      <c r="AE64" s="80"/>
      <c r="AF64" s="39" t="n">
        <v>25</v>
      </c>
      <c r="AG64" s="40" t="n">
        <v>42</v>
      </c>
      <c r="AH64" s="82"/>
      <c r="AI64" s="36"/>
    </row>
    <row r="65" customFormat="false" ht="12.75" hidden="false" customHeight="false" outlineLevel="0" collapsed="false">
      <c r="A65" s="79" t="s">
        <v>42</v>
      </c>
      <c r="B65" s="80" t="n">
        <f aca="false">AF65+AG65+B21</f>
        <v>26</v>
      </c>
      <c r="C65" s="80" t="n">
        <f aca="false">AG65+C21+B21</f>
        <v>24.8</v>
      </c>
      <c r="D65" s="80" t="n">
        <f aca="false">D21+C21+B21</f>
        <v>10.5</v>
      </c>
      <c r="E65" s="80" t="n">
        <f aca="false">E21+D21+C21</f>
        <v>10</v>
      </c>
      <c r="F65" s="80" t="n">
        <f aca="false">F21+E21+D21</f>
        <v>7.1</v>
      </c>
      <c r="G65" s="80" t="n">
        <f aca="false">G21+F21+E21</f>
        <v>79.4</v>
      </c>
      <c r="H65" s="80" t="n">
        <f aca="false">H21+G21+F21</f>
        <v>76.7</v>
      </c>
      <c r="I65" s="80" t="n">
        <f aca="false">I21+H21+G21</f>
        <v>72.3</v>
      </c>
      <c r="J65" s="81" t="n">
        <f aca="false">J21+I21+H21</f>
        <v>0</v>
      </c>
      <c r="K65" s="81" t="n">
        <f aca="false">K21+J21+I21</f>
        <v>0</v>
      </c>
      <c r="L65" s="81" t="n">
        <f aca="false">L21+K21+J21</f>
        <v>0</v>
      </c>
      <c r="M65" s="81" t="n">
        <f aca="false">M21+L21+K21</f>
        <v>0</v>
      </c>
      <c r="N65" s="81" t="n">
        <f aca="false">N21+M21+L21</f>
        <v>2.4</v>
      </c>
      <c r="O65" s="81" t="n">
        <f aca="false">O21+N21+M21</f>
        <v>16.4</v>
      </c>
      <c r="P65" s="81" t="n">
        <f aca="false">P21+O21+N21</f>
        <v>24.2</v>
      </c>
      <c r="Q65" s="81" t="n">
        <f aca="false">Q21+P21+O21</f>
        <v>21.8</v>
      </c>
      <c r="R65" s="81" t="n">
        <f aca="false">R21+Q21+P21</f>
        <v>7.8</v>
      </c>
      <c r="S65" s="81" t="n">
        <f aca="false">S21+R21+Q21</f>
        <v>0</v>
      </c>
      <c r="T65" s="81" t="n">
        <f aca="false">T21+S21+R21</f>
        <v>0</v>
      </c>
      <c r="U65" s="81" t="n">
        <f aca="false">U21+T21+S21</f>
        <v>0</v>
      </c>
      <c r="V65" s="81" t="n">
        <f aca="false">V21+U21+T21</f>
        <v>14.5</v>
      </c>
      <c r="W65" s="81" t="n">
        <f aca="false">W21+V21+U21</f>
        <v>38.5</v>
      </c>
      <c r="X65" s="81" t="n">
        <f aca="false">X21+W21+V21</f>
        <v>49.6</v>
      </c>
      <c r="Y65" s="81" t="n">
        <f aca="false">Y21+X21+W21</f>
        <v>37.5</v>
      </c>
      <c r="Z65" s="81" t="n">
        <f aca="false">Z21+Y21+X21</f>
        <v>18.8</v>
      </c>
      <c r="AA65" s="81" t="n">
        <f aca="false">AA21+Z21+Y21</f>
        <v>7.7</v>
      </c>
      <c r="AB65" s="81" t="n">
        <f aca="false">AB21+AA21+Z21</f>
        <v>5.3</v>
      </c>
      <c r="AC65" s="81" t="n">
        <f aca="false">AC21+AB21+AA21</f>
        <v>2</v>
      </c>
      <c r="AD65" s="81"/>
      <c r="AE65" s="80"/>
      <c r="AF65" s="39" t="n">
        <v>8.5</v>
      </c>
      <c r="AG65" s="40" t="n">
        <v>14.3</v>
      </c>
      <c r="AH65" s="82"/>
      <c r="AI65" s="36"/>
    </row>
    <row r="66" customFormat="false" ht="12.75" hidden="false" customHeight="false" outlineLevel="0" collapsed="false">
      <c r="A66" s="79" t="s">
        <v>43</v>
      </c>
      <c r="B66" s="80" t="n">
        <f aca="false">AF66+AG66+B22</f>
        <v>38.7</v>
      </c>
      <c r="C66" s="80" t="n">
        <f aca="false">AG66+C22+B22</f>
        <v>82.9</v>
      </c>
      <c r="D66" s="80" t="n">
        <f aca="false">D22+C22+B22</f>
        <v>73.8</v>
      </c>
      <c r="E66" s="80" t="n">
        <f aca="false">E22+D22+C22</f>
        <v>118.7</v>
      </c>
      <c r="F66" s="80" t="n">
        <f aca="false">F22+E22+D22</f>
        <v>85.1</v>
      </c>
      <c r="G66" s="80" t="n">
        <f aca="false">G22+F22+E22</f>
        <v>146.1</v>
      </c>
      <c r="H66" s="80" t="n">
        <f aca="false">H22+G22+F22</f>
        <v>80.1</v>
      </c>
      <c r="I66" s="80" t="n">
        <f aca="false">I22+H22+G22</f>
        <v>61</v>
      </c>
      <c r="J66" s="81" t="n">
        <f aca="false">J22+I22+H22</f>
        <v>0</v>
      </c>
      <c r="K66" s="81" t="n">
        <f aca="false">K22+J22+I22</f>
        <v>0</v>
      </c>
      <c r="L66" s="81" t="n">
        <f aca="false">L22+K22+J22</f>
        <v>0</v>
      </c>
      <c r="M66" s="81" t="n">
        <f aca="false">M22+L22+K22</f>
        <v>0</v>
      </c>
      <c r="N66" s="81" t="n">
        <f aca="false">N22+M22+L22</f>
        <v>30</v>
      </c>
      <c r="O66" s="81" t="n">
        <f aca="false">O22+N22+M22</f>
        <v>44</v>
      </c>
      <c r="P66" s="81" t="n">
        <f aca="false">P22+O22+N22</f>
        <v>49.5</v>
      </c>
      <c r="Q66" s="81" t="n">
        <f aca="false">Q22+P22+O22</f>
        <v>19.5</v>
      </c>
      <c r="R66" s="81" t="n">
        <f aca="false">R22+Q22+P22</f>
        <v>5.5</v>
      </c>
      <c r="S66" s="81" t="n">
        <f aca="false">S22+R22+Q22</f>
        <v>0</v>
      </c>
      <c r="T66" s="81" t="n">
        <f aca="false">T22+S22+R22</f>
        <v>2.3</v>
      </c>
      <c r="U66" s="81" t="n">
        <f aca="false">U22+T22+S22</f>
        <v>2.3</v>
      </c>
      <c r="V66" s="81" t="n">
        <f aca="false">V22+U22+T22</f>
        <v>25</v>
      </c>
      <c r="W66" s="81" t="n">
        <f aca="false">W22+V22+U22</f>
        <v>65.1</v>
      </c>
      <c r="X66" s="81" t="n">
        <f aca="false">X22+W22+V22</f>
        <v>83.9</v>
      </c>
      <c r="Y66" s="81" t="n">
        <f aca="false">Y22+X22+W22</f>
        <v>63.5</v>
      </c>
      <c r="Z66" s="81" t="n">
        <f aca="false">Z22+Y22+X22</f>
        <v>27.9</v>
      </c>
      <c r="AA66" s="81" t="n">
        <f aca="false">AA22+Z22+Y22</f>
        <v>9.1</v>
      </c>
      <c r="AB66" s="81" t="n">
        <f aca="false">AB22+AA22+Z22</f>
        <v>6.8</v>
      </c>
      <c r="AC66" s="81" t="n">
        <f aca="false">AC22+AB22+AA22</f>
        <v>9.6</v>
      </c>
      <c r="AD66" s="81"/>
      <c r="AE66" s="80"/>
      <c r="AF66" s="39" t="n">
        <v>8.5</v>
      </c>
      <c r="AG66" s="40" t="n">
        <v>9.1</v>
      </c>
      <c r="AH66" s="82"/>
      <c r="AI66" s="36"/>
    </row>
    <row r="67" customFormat="false" ht="12.75" hidden="false" customHeight="false" outlineLevel="0" collapsed="false">
      <c r="A67" s="79" t="s">
        <v>44</v>
      </c>
      <c r="B67" s="80" t="n">
        <f aca="false">AF67+AG67+B23</f>
        <v>18.4</v>
      </c>
      <c r="C67" s="80" t="n">
        <f aca="false">AG67+C23+B23</f>
        <v>8.3</v>
      </c>
      <c r="D67" s="80" t="n">
        <f aca="false">D23+C23+B23</f>
        <v>19.2</v>
      </c>
      <c r="E67" s="80" t="n">
        <f aca="false">E23+D23+C23</f>
        <v>57</v>
      </c>
      <c r="F67" s="80" t="n">
        <f aca="false">F23+E23+D23</f>
        <v>64.4</v>
      </c>
      <c r="G67" s="80" t="n">
        <f aca="false">G23+F23+E23</f>
        <v>94.4</v>
      </c>
      <c r="H67" s="80" t="n">
        <f aca="false">H23+G23+F23</f>
        <v>54.3</v>
      </c>
      <c r="I67" s="80" t="n">
        <f aca="false">I23+H23+G23</f>
        <v>44.8</v>
      </c>
      <c r="J67" s="81" t="n">
        <f aca="false">J23+I23+H23</f>
        <v>2.1</v>
      </c>
      <c r="K67" s="81" t="n">
        <f aca="false">K23+J23+I23</f>
        <v>1.1</v>
      </c>
      <c r="L67" s="81" t="n">
        <f aca="false">L23+K23+J23</f>
        <v>1.1</v>
      </c>
      <c r="M67" s="81" t="n">
        <f aca="false">M23+L23+K23</f>
        <v>1.1</v>
      </c>
      <c r="N67" s="81" t="n">
        <f aca="false">N23+M23+L23</f>
        <v>30.7</v>
      </c>
      <c r="O67" s="81" t="n">
        <f aca="false">O23+N23+M23</f>
        <v>49.6</v>
      </c>
      <c r="P67" s="81" t="n">
        <f aca="false">P23+O23+N23</f>
        <v>67.5</v>
      </c>
      <c r="Q67" s="81" t="n">
        <f aca="false">Q23+P23+O23</f>
        <v>36.8</v>
      </c>
      <c r="R67" s="81" t="n">
        <f aca="false">R23+Q23+P23</f>
        <v>17.9</v>
      </c>
      <c r="S67" s="81" t="n">
        <f aca="false">S23+R23+Q23</f>
        <v>0</v>
      </c>
      <c r="T67" s="81" t="n">
        <f aca="false">T23+S23+R23</f>
        <v>12.6</v>
      </c>
      <c r="U67" s="81" t="n">
        <f aca="false">U23+T23+S23</f>
        <v>12.6</v>
      </c>
      <c r="V67" s="81" t="n">
        <f aca="false">V23+U23+T23</f>
        <v>31.6</v>
      </c>
      <c r="W67" s="81" t="n">
        <f aca="false">W23+V23+U23</f>
        <v>71.7</v>
      </c>
      <c r="X67" s="81" t="n">
        <f aca="false">X23+W23+V23</f>
        <v>93.8</v>
      </c>
      <c r="Y67" s="81" t="n">
        <f aca="false">Y23+X23+W23</f>
        <v>79</v>
      </c>
      <c r="Z67" s="81" t="n">
        <f aca="false">Z23+Y23+X23</f>
        <v>32.6</v>
      </c>
      <c r="AA67" s="81" t="n">
        <f aca="false">AA23+Z23+Y23</f>
        <v>10.5</v>
      </c>
      <c r="AB67" s="81" t="n">
        <f aca="false">AB23+AA23+Z23</f>
        <v>6.3</v>
      </c>
      <c r="AC67" s="81" t="n">
        <f aca="false">AC23+AB23+AA23</f>
        <v>17.9</v>
      </c>
      <c r="AD67" s="81"/>
      <c r="AE67" s="80"/>
      <c r="AF67" s="39" t="n">
        <v>12.2</v>
      </c>
      <c r="AG67" s="40" t="n">
        <v>1.8</v>
      </c>
      <c r="AH67" s="82"/>
      <c r="AI67" s="36"/>
    </row>
    <row r="68" customFormat="false" ht="12.75" hidden="false" customHeight="false" outlineLevel="0" collapsed="false">
      <c r="A68" s="84" t="s">
        <v>45</v>
      </c>
      <c r="B68" s="80" t="n">
        <f aca="false">AF68+AG68+B24</f>
        <v>106.3</v>
      </c>
      <c r="C68" s="80" t="n">
        <f aca="false">AG68+C24+B24</f>
        <v>92.1</v>
      </c>
      <c r="D68" s="80" t="n">
        <f aca="false">D24+C24+B24</f>
        <v>55.5</v>
      </c>
      <c r="E68" s="80" t="n">
        <f aca="false">E24+D24+C24</f>
        <v>115.2</v>
      </c>
      <c r="F68" s="80" t="n">
        <f aca="false">F24+E24+D24</f>
        <v>86</v>
      </c>
      <c r="G68" s="80" t="n">
        <f aca="false">G24+F24+E24</f>
        <v>112.5</v>
      </c>
      <c r="H68" s="80" t="n">
        <f aca="false">H24+G24+F24</f>
        <v>48.5</v>
      </c>
      <c r="I68" s="80" t="n">
        <f aca="false">I24+H24+G24</f>
        <v>29.5</v>
      </c>
      <c r="J68" s="81" t="n">
        <f aca="false">J24+I24+H24</f>
        <v>1</v>
      </c>
      <c r="K68" s="81" t="n">
        <f aca="false">K24+J24+I24</f>
        <v>0</v>
      </c>
      <c r="L68" s="81" t="n">
        <f aca="false">L24+K24+J24</f>
        <v>0</v>
      </c>
      <c r="M68" s="81" t="n">
        <f aca="false">M24+L24+K24</f>
        <v>0</v>
      </c>
      <c r="N68" s="81" t="n">
        <f aca="false">N24+M24+L24</f>
        <v>6.3</v>
      </c>
      <c r="O68" s="81" t="n">
        <f aca="false">O24+N24+M24</f>
        <v>19</v>
      </c>
      <c r="P68" s="81" t="n">
        <f aca="false">P24+O24+N24</f>
        <v>38</v>
      </c>
      <c r="Q68" s="81" t="n">
        <f aca="false">Q24+P24+O24</f>
        <v>31.7</v>
      </c>
      <c r="R68" s="81" t="n">
        <f aca="false">R24+Q24+P24</f>
        <v>19</v>
      </c>
      <c r="S68" s="81" t="n">
        <f aca="false">S24+R24+Q24</f>
        <v>0</v>
      </c>
      <c r="T68" s="81" t="n">
        <f aca="false">T24+S24+R24</f>
        <v>16.8</v>
      </c>
      <c r="U68" s="81" t="n">
        <f aca="false">U24+T24+S24</f>
        <v>16.8</v>
      </c>
      <c r="V68" s="81" t="n">
        <f aca="false">V24+U24+T24</f>
        <v>41.1</v>
      </c>
      <c r="W68" s="81" t="n">
        <f aca="false">W24+V24+U24</f>
        <v>67.5</v>
      </c>
      <c r="X68" s="81" t="n">
        <f aca="false">X24+W24+V24</f>
        <v>79.1</v>
      </c>
      <c r="Y68" s="81" t="n">
        <f aca="false">Y24+X24+W24</f>
        <v>59</v>
      </c>
      <c r="Z68" s="81" t="n">
        <f aca="false">Z24+Y24+X24</f>
        <v>18.9</v>
      </c>
      <c r="AA68" s="81" t="n">
        <f aca="false">AA24+Z24+Y24</f>
        <v>7.3</v>
      </c>
      <c r="AB68" s="81" t="n">
        <f aca="false">AB24+AA24+Z24</f>
        <v>3.1</v>
      </c>
      <c r="AC68" s="81" t="n">
        <f aca="false">AC24+AB24+AA24</f>
        <v>11.6</v>
      </c>
      <c r="AD68" s="81"/>
      <c r="AE68" s="80"/>
      <c r="AF68" s="39" t="n">
        <v>62.4</v>
      </c>
      <c r="AG68" s="49" t="n">
        <v>38.6</v>
      </c>
      <c r="AH68" s="82"/>
      <c r="AI68" s="36"/>
    </row>
    <row r="69" customFormat="false" ht="12.75" hidden="false" customHeight="false" outlineLevel="0" collapsed="false">
      <c r="A69" s="74" t="s">
        <v>63</v>
      </c>
      <c r="B69" s="75" t="s">
        <v>64</v>
      </c>
      <c r="C69" s="75" t="n">
        <v>2</v>
      </c>
      <c r="D69" s="75" t="n">
        <v>3</v>
      </c>
      <c r="E69" s="75" t="n">
        <v>4</v>
      </c>
      <c r="F69" s="75" t="n">
        <v>5</v>
      </c>
      <c r="G69" s="75" t="n">
        <v>6</v>
      </c>
      <c r="H69" s="75" t="n">
        <v>7</v>
      </c>
      <c r="I69" s="75" t="n">
        <v>8</v>
      </c>
      <c r="J69" s="75" t="n">
        <v>9</v>
      </c>
      <c r="K69" s="75" t="n">
        <v>10</v>
      </c>
      <c r="L69" s="75" t="n">
        <v>11</v>
      </c>
      <c r="M69" s="75" t="n">
        <v>12</v>
      </c>
      <c r="N69" s="75" t="n">
        <v>13</v>
      </c>
      <c r="O69" s="75" t="n">
        <v>14</v>
      </c>
      <c r="P69" s="75" t="n">
        <v>15</v>
      </c>
      <c r="Q69" s="75" t="n">
        <v>16</v>
      </c>
      <c r="R69" s="75" t="n">
        <v>17</v>
      </c>
      <c r="S69" s="75" t="n">
        <v>18</v>
      </c>
      <c r="T69" s="75" t="n">
        <v>19</v>
      </c>
      <c r="U69" s="75" t="n">
        <v>20</v>
      </c>
      <c r="V69" s="75" t="n">
        <v>21</v>
      </c>
      <c r="W69" s="75" t="n">
        <v>22</v>
      </c>
      <c r="X69" s="75" t="n">
        <v>23</v>
      </c>
      <c r="Y69" s="75" t="n">
        <v>24</v>
      </c>
      <c r="Z69" s="75" t="n">
        <v>25</v>
      </c>
      <c r="AA69" s="75" t="n">
        <v>26</v>
      </c>
      <c r="AB69" s="75" t="n">
        <v>27</v>
      </c>
      <c r="AC69" s="75" t="n">
        <v>28</v>
      </c>
      <c r="AD69" s="75"/>
      <c r="AE69" s="83"/>
      <c r="AF69" s="45" t="n">
        <v>15.11</v>
      </c>
      <c r="AG69" s="46" t="n">
        <v>22.12</v>
      </c>
      <c r="AH69" s="78"/>
      <c r="AI69" s="36"/>
    </row>
    <row r="70" customFormat="false" ht="12.75" hidden="false" customHeight="false" outlineLevel="0" collapsed="false">
      <c r="A70" s="85" t="s">
        <v>46</v>
      </c>
      <c r="B70" s="80" t="n">
        <f aca="false">AF70+AG70+B26</f>
        <v>79.6</v>
      </c>
      <c r="C70" s="80" t="n">
        <f aca="false">AG70+C26+B26</f>
        <v>70.7</v>
      </c>
      <c r="D70" s="86" t="n">
        <f aca="false">D26+C26+B26</f>
        <v>15.9</v>
      </c>
      <c r="E70" s="86" t="n">
        <f aca="false">E26+D26+C26</f>
        <v>24</v>
      </c>
      <c r="F70" s="86" t="n">
        <f aca="false">F26+E26+D26</f>
        <v>20.1</v>
      </c>
      <c r="G70" s="80" t="n">
        <f aca="false">G26+F26+E26</f>
        <v>52.2</v>
      </c>
      <c r="H70" s="80" t="n">
        <f aca="false">H26+G26+F26</f>
        <v>42.6</v>
      </c>
      <c r="I70" s="80" t="n">
        <f aca="false">I26+H26+G26</f>
        <v>32.3</v>
      </c>
      <c r="J70" s="81" t="n">
        <f aca="false">J26+I26+H26</f>
        <v>0.2</v>
      </c>
      <c r="K70" s="81" t="n">
        <f aca="false">K26+J26+I26</f>
        <v>0</v>
      </c>
      <c r="L70" s="81" t="n">
        <f aca="false">L26+K26+J26</f>
        <v>0</v>
      </c>
      <c r="M70" s="81" t="n">
        <f aca="false">M26+L26+K26</f>
        <v>8.5</v>
      </c>
      <c r="N70" s="81" t="n">
        <f aca="false">N26+M26+L26</f>
        <v>8.5</v>
      </c>
      <c r="O70" s="81" t="n">
        <f aca="false">O26+N26+M26</f>
        <v>13.2</v>
      </c>
      <c r="P70" s="81" t="n">
        <f aca="false">P26+O26+N26</f>
        <v>14.4</v>
      </c>
      <c r="Q70" s="81" t="n">
        <f aca="false">Q26+P26+O26</f>
        <v>14.4</v>
      </c>
      <c r="R70" s="81" t="n">
        <f aca="false">R26+Q26+P26</f>
        <v>9.7</v>
      </c>
      <c r="S70" s="81" t="n">
        <f aca="false">S26+R26+Q26</f>
        <v>0</v>
      </c>
      <c r="T70" s="81" t="n">
        <f aca="false">T26+S26+R26</f>
        <v>2.6</v>
      </c>
      <c r="U70" s="81" t="n">
        <f aca="false">U26+T26+S26</f>
        <v>2.6</v>
      </c>
      <c r="V70" s="81" t="n">
        <f aca="false">V26+U26+T26</f>
        <v>21</v>
      </c>
      <c r="W70" s="81" t="n">
        <f aca="false">W26+V26+U26</f>
        <v>78.7</v>
      </c>
      <c r="X70" s="81" t="n">
        <f aca="false">X26+W26+V26</f>
        <v>83.2</v>
      </c>
      <c r="Y70" s="81" t="n">
        <f aca="false">Y26+X26+W26</f>
        <v>68.3</v>
      </c>
      <c r="Z70" s="81" t="n">
        <f aca="false">Z26+Y26+X26</f>
        <v>11.4</v>
      </c>
      <c r="AA70" s="81" t="n">
        <f aca="false">AA26+Z26+Y26</f>
        <v>6.9</v>
      </c>
      <c r="AB70" s="81" t="n">
        <f aca="false">AB26+AA26+Z26</f>
        <v>3.4</v>
      </c>
      <c r="AC70" s="81" t="n">
        <f aca="false">AC26+AB26+AA26</f>
        <v>8</v>
      </c>
      <c r="AD70" s="87"/>
      <c r="AE70" s="86"/>
      <c r="AF70" s="39" t="n">
        <v>23.1</v>
      </c>
      <c r="AG70" s="53" t="n">
        <v>54.8</v>
      </c>
      <c r="AH70" s="88"/>
      <c r="AI70" s="36"/>
    </row>
    <row r="71" customFormat="false" ht="12.75" hidden="false" customHeight="false" outlineLevel="0" collapsed="false">
      <c r="A71" s="89" t="s">
        <v>47</v>
      </c>
      <c r="B71" s="80" t="n">
        <f aca="false">AF71+AG71+B27</f>
        <v>42.1</v>
      </c>
      <c r="C71" s="80" t="n">
        <f aca="false">AG71+C27+B27</f>
        <v>33.8</v>
      </c>
      <c r="D71" s="86" t="n">
        <f aca="false">D27+C27+B27</f>
        <v>15.8</v>
      </c>
      <c r="E71" s="86" t="n">
        <f aca="false">E27+D27+C27</f>
        <v>19</v>
      </c>
      <c r="F71" s="86" t="n">
        <f aca="false">F27+E27+D27</f>
        <v>23.2</v>
      </c>
      <c r="G71" s="80" t="n">
        <f aca="false">G27+F27+E27</f>
        <v>53.8</v>
      </c>
      <c r="H71" s="80" t="n">
        <f aca="false">H27+G27+F27</f>
        <v>51.74</v>
      </c>
      <c r="I71" s="80" t="n">
        <f aca="false">I27+H27+G27</f>
        <v>39.04</v>
      </c>
      <c r="J71" s="81" t="n">
        <f aca="false">J27+I27+H27</f>
        <v>1.14</v>
      </c>
      <c r="K71" s="81" t="n">
        <f aca="false">K27+J27+I27</f>
        <v>0</v>
      </c>
      <c r="L71" s="81" t="n">
        <f aca="false">L27+K27+J27</f>
        <v>0</v>
      </c>
      <c r="M71" s="81" t="n">
        <f aca="false">M27+L27+K27</f>
        <v>2.1</v>
      </c>
      <c r="N71" s="81" t="n">
        <f aca="false">N27+M27+L27</f>
        <v>2.1</v>
      </c>
      <c r="O71" s="81" t="n">
        <f aca="false">O27+N27+M27</f>
        <v>8.4</v>
      </c>
      <c r="P71" s="81" t="n">
        <f aca="false">P27+O27+N27</f>
        <v>14.7</v>
      </c>
      <c r="Q71" s="81" t="n">
        <f aca="false">Q27+P27+O27</f>
        <v>14.7</v>
      </c>
      <c r="R71" s="81" t="n">
        <f aca="false">R27+Q27+P27</f>
        <v>8.4</v>
      </c>
      <c r="S71" s="81" t="n">
        <f aca="false">S27+R27+Q27</f>
        <v>0</v>
      </c>
      <c r="T71" s="81" t="n">
        <f aca="false">T27+S27+R27</f>
        <v>13.8</v>
      </c>
      <c r="U71" s="81" t="n">
        <f aca="false">U27+T27+S27</f>
        <v>13.8</v>
      </c>
      <c r="V71" s="81" t="n">
        <f aca="false">V27+U27+T27</f>
        <v>39</v>
      </c>
      <c r="W71" s="81" t="n">
        <f aca="false">W27+V27+U27</f>
        <v>86.3</v>
      </c>
      <c r="X71" s="81" t="n">
        <f aca="false">X27+W27+V27</f>
        <v>95.8</v>
      </c>
      <c r="Y71" s="81" t="n">
        <f aca="false">Y27+X27+W27</f>
        <v>73.8</v>
      </c>
      <c r="Z71" s="81" t="n">
        <f aca="false">Z27+Y27+X27</f>
        <v>15.8</v>
      </c>
      <c r="AA71" s="81" t="n">
        <f aca="false">AA27+Z27+Y27</f>
        <v>6.3</v>
      </c>
      <c r="AB71" s="81" t="n">
        <f aca="false">AB27+AA27+Z27</f>
        <v>3.1</v>
      </c>
      <c r="AC71" s="81" t="n">
        <f aca="false">AC27+AB27+AA27</f>
        <v>11.6</v>
      </c>
      <c r="AD71" s="87"/>
      <c r="AE71" s="86"/>
      <c r="AF71" s="39" t="n">
        <v>16.8</v>
      </c>
      <c r="AG71" s="40" t="n">
        <v>25.3</v>
      </c>
      <c r="AH71" s="88"/>
      <c r="AI71" s="36"/>
    </row>
    <row r="72" customFormat="false" ht="14.25" hidden="false" customHeight="true" outlineLevel="0" collapsed="false">
      <c r="A72" s="89" t="s">
        <v>48</v>
      </c>
      <c r="B72" s="80" t="n">
        <f aca="false">AF72+AG72+B28</f>
        <v>88.4</v>
      </c>
      <c r="C72" s="80" t="n">
        <f aca="false">AG72+C28+B28</f>
        <v>73.4</v>
      </c>
      <c r="D72" s="86" t="n">
        <f aca="false">D28+C28+B28</f>
        <v>10</v>
      </c>
      <c r="E72" s="86" t="n">
        <f aca="false">E28+D28+C28</f>
        <v>10</v>
      </c>
      <c r="F72" s="86" t="n">
        <f aca="false">F28+E28+D28</f>
        <v>0</v>
      </c>
      <c r="G72" s="80" t="n">
        <f aca="false">G28+F28+E28</f>
        <v>37.6</v>
      </c>
      <c r="H72" s="80" t="n">
        <f aca="false">H28+G28+F28</f>
        <v>37.6</v>
      </c>
      <c r="I72" s="80" t="n">
        <f aca="false">I28+H28+G28</f>
        <v>37.6</v>
      </c>
      <c r="J72" s="81" t="n">
        <f aca="false">J28+I28+H28</f>
        <v>0</v>
      </c>
      <c r="K72" s="81" t="n">
        <f aca="false">K28+J28+I28</f>
        <v>0</v>
      </c>
      <c r="L72" s="81" t="n">
        <f aca="false">L28+K28+J28</f>
        <v>0</v>
      </c>
      <c r="M72" s="81" t="n">
        <f aca="false">M28+L28+K28</f>
        <v>4.4</v>
      </c>
      <c r="N72" s="81" t="n">
        <f aca="false">N28+M28+L28</f>
        <v>4.8</v>
      </c>
      <c r="O72" s="81" t="n">
        <f aca="false">O28+N28+M28</f>
        <v>9.3</v>
      </c>
      <c r="P72" s="81" t="n">
        <f aca="false">P28+O28+N28</f>
        <v>17</v>
      </c>
      <c r="Q72" s="81" t="n">
        <f aca="false">Q28+P28+O28</f>
        <v>16.6</v>
      </c>
      <c r="R72" s="81" t="n">
        <f aca="false">R28+Q28+P28</f>
        <v>12.1</v>
      </c>
      <c r="S72" s="81" t="n">
        <f aca="false">S28+R28+Q28</f>
        <v>0</v>
      </c>
      <c r="T72" s="81" t="n">
        <f aca="false">T28+S28+R28</f>
        <v>0</v>
      </c>
      <c r="U72" s="81" t="n">
        <f aca="false">U28+T28+S28</f>
        <v>0</v>
      </c>
      <c r="V72" s="81" t="n">
        <f aca="false">V28+U28+T28</f>
        <v>18.8</v>
      </c>
      <c r="W72" s="81" t="n">
        <f aca="false">W28+V28+U28</f>
        <v>94.9</v>
      </c>
      <c r="X72" s="81" t="n">
        <f aca="false">X28+W28+V28</f>
        <v>110.1</v>
      </c>
      <c r="Y72" s="81" t="n">
        <f aca="false">Y28+X28+W28</f>
        <v>94.7</v>
      </c>
      <c r="Z72" s="81" t="n">
        <f aca="false">Z28+Y28+X28</f>
        <v>21.7</v>
      </c>
      <c r="AA72" s="81" t="n">
        <f aca="false">AA28+Z28+Y28</f>
        <v>6.5</v>
      </c>
      <c r="AB72" s="81" t="n">
        <f aca="false">AB28+AA28+Z28</f>
        <v>3.1</v>
      </c>
      <c r="AC72" s="81" t="n">
        <f aca="false">AC28+AB28+AA28</f>
        <v>7</v>
      </c>
      <c r="AD72" s="87"/>
      <c r="AE72" s="86"/>
      <c r="AF72" s="39" t="n">
        <v>25</v>
      </c>
      <c r="AG72" s="40" t="n">
        <v>63.4</v>
      </c>
      <c r="AH72" s="88"/>
      <c r="AI72" s="36"/>
    </row>
    <row r="73" customFormat="false" ht="12.75" hidden="false" customHeight="false" outlineLevel="0" collapsed="false">
      <c r="A73" s="74" t="s">
        <v>65</v>
      </c>
      <c r="B73" s="75" t="n">
        <v>1</v>
      </c>
      <c r="C73" s="75" t="n">
        <v>2</v>
      </c>
      <c r="D73" s="75" t="n">
        <v>3</v>
      </c>
      <c r="E73" s="75" t="n">
        <v>4</v>
      </c>
      <c r="F73" s="75" t="n">
        <v>5</v>
      </c>
      <c r="G73" s="75" t="n">
        <v>6</v>
      </c>
      <c r="H73" s="75" t="n">
        <v>7</v>
      </c>
      <c r="I73" s="75" t="n">
        <v>8</v>
      </c>
      <c r="J73" s="75" t="n">
        <v>9</v>
      </c>
      <c r="K73" s="75" t="n">
        <v>10</v>
      </c>
      <c r="L73" s="75" t="n">
        <v>11</v>
      </c>
      <c r="M73" s="75" t="n">
        <v>12</v>
      </c>
      <c r="N73" s="75" t="n">
        <v>13</v>
      </c>
      <c r="O73" s="75" t="n">
        <v>14</v>
      </c>
      <c r="P73" s="75" t="n">
        <v>15</v>
      </c>
      <c r="Q73" s="75" t="n">
        <v>16</v>
      </c>
      <c r="R73" s="75" t="n">
        <v>17</v>
      </c>
      <c r="S73" s="75" t="n">
        <v>18</v>
      </c>
      <c r="T73" s="75" t="n">
        <v>19</v>
      </c>
      <c r="U73" s="75" t="n">
        <v>20</v>
      </c>
      <c r="V73" s="75" t="n">
        <v>21</v>
      </c>
      <c r="W73" s="75" t="n">
        <v>22</v>
      </c>
      <c r="X73" s="75" t="n">
        <v>23</v>
      </c>
      <c r="Y73" s="75" t="n">
        <v>24</v>
      </c>
      <c r="Z73" s="75" t="n">
        <v>25</v>
      </c>
      <c r="AA73" s="75" t="n">
        <v>26</v>
      </c>
      <c r="AB73" s="75" t="n">
        <v>27</v>
      </c>
      <c r="AC73" s="75" t="n">
        <v>28</v>
      </c>
      <c r="AD73" s="75"/>
      <c r="AE73" s="83"/>
      <c r="AF73" s="45" t="n">
        <v>21.6333333333333</v>
      </c>
      <c r="AG73" s="46" t="n">
        <v>47.8333333333333</v>
      </c>
      <c r="AH73" s="78"/>
      <c r="AI73" s="36"/>
    </row>
    <row r="74" customFormat="false" ht="12.75" hidden="false" customHeight="false" outlineLevel="0" collapsed="false">
      <c r="A74" s="89" t="s">
        <v>49</v>
      </c>
      <c r="B74" s="80" t="n">
        <f aca="false">AF74+AG74+B30</f>
        <v>35.6</v>
      </c>
      <c r="C74" s="80" t="n">
        <f aca="false">AG74+C30+B30</f>
        <v>74.6</v>
      </c>
      <c r="D74" s="86" t="n">
        <f aca="false">D30+C30+B30</f>
        <v>55.6</v>
      </c>
      <c r="E74" s="86" t="n">
        <f aca="false">E30+D30+C30</f>
        <v>54.8</v>
      </c>
      <c r="F74" s="86" t="n">
        <f aca="false">F30+E30+D30</f>
        <v>14.7</v>
      </c>
      <c r="G74" s="80" t="n">
        <f aca="false">G30+F30+E30</f>
        <v>47.4</v>
      </c>
      <c r="H74" s="80" t="n">
        <f aca="false">H30+G30+F30</f>
        <v>49.1</v>
      </c>
      <c r="I74" s="80" t="n">
        <f aca="false">I30+H30+G30</f>
        <v>34.9</v>
      </c>
      <c r="J74" s="81" t="n">
        <f aca="false">J30+I30+H30</f>
        <v>2.2</v>
      </c>
      <c r="K74" s="81" t="n">
        <f aca="false">K30+J30+I30</f>
        <v>0.5</v>
      </c>
      <c r="L74" s="81" t="n">
        <f aca="false">L30+K30+J30</f>
        <v>0</v>
      </c>
      <c r="M74" s="81" t="n">
        <f aca="false">M30+L30+K30</f>
        <v>0.7</v>
      </c>
      <c r="N74" s="81" t="n">
        <f aca="false">N30+M30+L30</f>
        <v>4.3</v>
      </c>
      <c r="O74" s="81" t="n">
        <f aca="false">O30+N30+M30</f>
        <v>10.7</v>
      </c>
      <c r="P74" s="81" t="n">
        <f aca="false">P30+O30+N30</f>
        <v>17.3</v>
      </c>
      <c r="Q74" s="81" t="n">
        <f aca="false">Q30+P30+O30</f>
        <v>13.7</v>
      </c>
      <c r="R74" s="81" t="n">
        <f aca="false">R30+Q30+P30</f>
        <v>7.3</v>
      </c>
      <c r="S74" s="81" t="n">
        <f aca="false">S30+R30+Q30</f>
        <v>0</v>
      </c>
      <c r="T74" s="81" t="n">
        <f aca="false">T30+S30+R30</f>
        <v>0</v>
      </c>
      <c r="U74" s="81" t="n">
        <f aca="false">U30+T30+S30</f>
        <v>0</v>
      </c>
      <c r="V74" s="81" t="n">
        <f aca="false">V30+U30+T30</f>
        <v>16.9</v>
      </c>
      <c r="W74" s="81" t="n">
        <f aca="false">W30+V30+U30</f>
        <v>83.3</v>
      </c>
      <c r="X74" s="81" t="n">
        <f aca="false">X30+W30+V30</f>
        <v>93.4</v>
      </c>
      <c r="Y74" s="81" t="n">
        <f aca="false">Y30+X30+W30</f>
        <v>77.6</v>
      </c>
      <c r="Z74" s="81" t="n">
        <f aca="false">Z30+Y30+X30</f>
        <v>15</v>
      </c>
      <c r="AA74" s="81" t="n">
        <f aca="false">AA30+Z30+Y30</f>
        <v>4.9</v>
      </c>
      <c r="AB74" s="81" t="n">
        <f aca="false">AB30+AA30+Z30</f>
        <v>3.8</v>
      </c>
      <c r="AC74" s="81" t="n">
        <f aca="false">AC30+AB30+AA30</f>
        <v>17</v>
      </c>
      <c r="AD74" s="87"/>
      <c r="AE74" s="86"/>
      <c r="AF74" s="39" t="n">
        <v>15.8</v>
      </c>
      <c r="AG74" s="40" t="n">
        <v>19</v>
      </c>
      <c r="AH74" s="88"/>
      <c r="AI74" s="36"/>
    </row>
    <row r="75" customFormat="false" ht="12.75" hidden="false" customHeight="false" outlineLevel="0" collapsed="false">
      <c r="A75" s="89" t="s">
        <v>50</v>
      </c>
      <c r="B75" s="80" t="n">
        <f aca="false">AF75+AG75+B31</f>
        <v>58.6</v>
      </c>
      <c r="C75" s="80" t="n">
        <f aca="false">AG75+C31+B31</f>
        <v>24</v>
      </c>
      <c r="D75" s="86" t="n">
        <f aca="false">D31+C31+B31</f>
        <v>3.6</v>
      </c>
      <c r="E75" s="86" t="n">
        <f aca="false">E31+D31+C31</f>
        <v>3.6</v>
      </c>
      <c r="F75" s="86" t="n">
        <f aca="false">F31+E31+D31</f>
        <v>7.5</v>
      </c>
      <c r="G75" s="80" t="n">
        <f aca="false">G31+F31+E31</f>
        <v>36.7</v>
      </c>
      <c r="H75" s="80" t="n">
        <f aca="false">H31+G31+F31</f>
        <v>36.7</v>
      </c>
      <c r="I75" s="80" t="n">
        <f aca="false">I31+H31+G31</f>
        <v>29.4</v>
      </c>
      <c r="J75" s="81" t="n">
        <f aca="false">J31+I31+H31</f>
        <v>0</v>
      </c>
      <c r="K75" s="81" t="n">
        <f aca="false">K31+J31+I31</f>
        <v>0</v>
      </c>
      <c r="L75" s="81" t="n">
        <f aca="false">L31+K31+J31</f>
        <v>0</v>
      </c>
      <c r="M75" s="81" t="n">
        <f aca="false">M31+L31+K31</f>
        <v>3.3</v>
      </c>
      <c r="N75" s="81" t="n">
        <f aca="false">N31+M31+L31</f>
        <v>3.3</v>
      </c>
      <c r="O75" s="81" t="n">
        <f aca="false">O31+N31+M31</f>
        <v>6.9</v>
      </c>
      <c r="P75" s="81" t="n">
        <f aca="false">P31+O31+N31</f>
        <v>16.3</v>
      </c>
      <c r="Q75" s="81" t="n">
        <f aca="false">Q31+P31+O31</f>
        <v>16.3</v>
      </c>
      <c r="R75" s="81" t="n">
        <f aca="false">R31+Q31+P31</f>
        <v>12.7</v>
      </c>
      <c r="S75" s="81" t="n">
        <f aca="false">S31+R31+Q31</f>
        <v>0</v>
      </c>
      <c r="T75" s="81" t="n">
        <f aca="false">T31+S31+R31</f>
        <v>0</v>
      </c>
      <c r="U75" s="81" t="n">
        <f aca="false">U31+T31+S31</f>
        <v>0</v>
      </c>
      <c r="V75" s="81" t="n">
        <f aca="false">V31+U31+T31</f>
        <v>17.5</v>
      </c>
      <c r="W75" s="81" t="n">
        <f aca="false">W31+V31+U31</f>
        <v>97.8</v>
      </c>
      <c r="X75" s="81" t="n">
        <f aca="false">X31+W31+V31</f>
        <v>111.6</v>
      </c>
      <c r="Y75" s="81" t="n">
        <f aca="false">Y31+X31+W31</f>
        <v>94.1</v>
      </c>
      <c r="Z75" s="81" t="n">
        <f aca="false">Z31+Y31+X31</f>
        <v>16.8</v>
      </c>
      <c r="AA75" s="81" t="n">
        <f aca="false">AA31+Z31+Y31</f>
        <v>3</v>
      </c>
      <c r="AB75" s="81" t="n">
        <f aca="false">AB31+AA31+Z31</f>
        <v>3</v>
      </c>
      <c r="AC75" s="81" t="n">
        <f aca="false">AC31+AB31+AA31</f>
        <v>13</v>
      </c>
      <c r="AD75" s="87"/>
      <c r="AE75" s="86"/>
      <c r="AF75" s="39" t="n">
        <v>38</v>
      </c>
      <c r="AG75" s="40" t="n">
        <v>20.6</v>
      </c>
      <c r="AH75" s="88"/>
      <c r="AI75" s="36"/>
    </row>
    <row r="76" customFormat="false" ht="12.75" hidden="false" customHeight="false" outlineLevel="0" collapsed="false">
      <c r="A76" s="89" t="s">
        <v>51</v>
      </c>
      <c r="B76" s="80" t="n">
        <f aca="false">AF76+AG76+B32</f>
        <v>34</v>
      </c>
      <c r="C76" s="80" t="n">
        <f aca="false">AG76+C32+B32</f>
        <v>45.9</v>
      </c>
      <c r="D76" s="86" t="n">
        <f aca="false">D32+C32+B32</f>
        <v>25.4</v>
      </c>
      <c r="E76" s="86" t="n">
        <f aca="false">E32+D32+C32</f>
        <v>25.4</v>
      </c>
      <c r="F76" s="86" t="n">
        <f aca="false">F32+E32+D32</f>
        <v>7.7</v>
      </c>
      <c r="G76" s="80" t="n">
        <f aca="false">G32+F32+E32</f>
        <v>40.7</v>
      </c>
      <c r="H76" s="80" t="n">
        <f aca="false">H32+G32+F32</f>
        <v>41.4</v>
      </c>
      <c r="I76" s="80" t="n">
        <f aca="false">I32+H32+G32</f>
        <v>33.7</v>
      </c>
      <c r="J76" s="81" t="n">
        <f aca="false">J32+I32+H32</f>
        <v>0.7</v>
      </c>
      <c r="K76" s="81" t="n">
        <f aca="false">K32+J32+I32</f>
        <v>0</v>
      </c>
      <c r="L76" s="81" t="n">
        <f aca="false">L32+K32+J32</f>
        <v>0</v>
      </c>
      <c r="M76" s="81" t="n">
        <f aca="false">M32+L32+K32</f>
        <v>0.3</v>
      </c>
      <c r="N76" s="81" t="n">
        <f aca="false">N32+M32+L32</f>
        <v>0.4</v>
      </c>
      <c r="O76" s="81" t="n">
        <f aca="false">O32+N32+M32</f>
        <v>7.9</v>
      </c>
      <c r="P76" s="81" t="n">
        <f aca="false">P32+O32+N32</f>
        <v>17.9</v>
      </c>
      <c r="Q76" s="81" t="n">
        <f aca="false">Q32+P32+O32</f>
        <v>17.8</v>
      </c>
      <c r="R76" s="81" t="n">
        <f aca="false">R32+Q32+P32</f>
        <v>10.3</v>
      </c>
      <c r="S76" s="81" t="n">
        <f aca="false">S32+R32+Q32</f>
        <v>0</v>
      </c>
      <c r="T76" s="81" t="n">
        <f aca="false">T32+S32+R32</f>
        <v>1.5</v>
      </c>
      <c r="U76" s="81" t="n">
        <f aca="false">U32+T32+S32</f>
        <v>1.5</v>
      </c>
      <c r="V76" s="81" t="n">
        <f aca="false">V32+U32+T32</f>
        <v>28.5</v>
      </c>
      <c r="W76" s="81" t="n">
        <f aca="false">W32+V32+U32</f>
        <v>60.1</v>
      </c>
      <c r="X76" s="81" t="n">
        <f aca="false">X32+W32+V32</f>
        <v>65.6</v>
      </c>
      <c r="Y76" s="81" t="n">
        <f aca="false">Y32+X32+W32</f>
        <v>41.6</v>
      </c>
      <c r="Z76" s="81" t="n">
        <f aca="false">Z32+Y32+X32</f>
        <v>10.6</v>
      </c>
      <c r="AA76" s="81" t="n">
        <f aca="false">AA32+Z32+Y32</f>
        <v>5.1</v>
      </c>
      <c r="AB76" s="81" t="n">
        <f aca="false">AB32+AA32+Z32</f>
        <v>2.3</v>
      </c>
      <c r="AC76" s="81" t="n">
        <f aca="false">AC32+AB32+AA32</f>
        <v>10.2</v>
      </c>
      <c r="AD76" s="87"/>
      <c r="AE76" s="86"/>
      <c r="AF76" s="39" t="n">
        <v>13.5</v>
      </c>
      <c r="AG76" s="40" t="n">
        <v>20.5</v>
      </c>
      <c r="AH76" s="88"/>
      <c r="AI76" s="36"/>
    </row>
    <row r="77" customFormat="false" ht="12.75" hidden="false" customHeight="false" outlineLevel="0" collapsed="false">
      <c r="A77" s="74" t="s">
        <v>66</v>
      </c>
      <c r="B77" s="75" t="n">
        <v>1</v>
      </c>
      <c r="C77" s="75" t="n">
        <v>2</v>
      </c>
      <c r="D77" s="75" t="n">
        <v>3</v>
      </c>
      <c r="E77" s="75" t="n">
        <v>4</v>
      </c>
      <c r="F77" s="75" t="n">
        <v>5</v>
      </c>
      <c r="G77" s="75" t="n">
        <v>6</v>
      </c>
      <c r="H77" s="75" t="n">
        <v>7</v>
      </c>
      <c r="I77" s="75" t="n">
        <v>8</v>
      </c>
      <c r="J77" s="75" t="n">
        <v>9</v>
      </c>
      <c r="K77" s="75" t="n">
        <v>10</v>
      </c>
      <c r="L77" s="75" t="n">
        <v>11</v>
      </c>
      <c r="M77" s="75" t="n">
        <v>12</v>
      </c>
      <c r="N77" s="75" t="n">
        <v>13</v>
      </c>
      <c r="O77" s="75" t="n">
        <v>14</v>
      </c>
      <c r="P77" s="75" t="n">
        <v>15</v>
      </c>
      <c r="Q77" s="75" t="n">
        <v>16</v>
      </c>
      <c r="R77" s="75" t="n">
        <v>17</v>
      </c>
      <c r="S77" s="75" t="n">
        <v>18</v>
      </c>
      <c r="T77" s="75" t="n">
        <v>19</v>
      </c>
      <c r="U77" s="75" t="n">
        <v>20</v>
      </c>
      <c r="V77" s="75" t="n">
        <v>21</v>
      </c>
      <c r="W77" s="75" t="n">
        <v>22</v>
      </c>
      <c r="X77" s="75" t="n">
        <v>23</v>
      </c>
      <c r="Y77" s="75" t="n">
        <v>24</v>
      </c>
      <c r="Z77" s="75" t="n">
        <v>25</v>
      </c>
      <c r="AA77" s="75" t="n">
        <v>26</v>
      </c>
      <c r="AB77" s="75" t="n">
        <v>27</v>
      </c>
      <c r="AC77" s="75" t="n">
        <v>28</v>
      </c>
      <c r="AD77" s="75"/>
      <c r="AE77" s="83"/>
      <c r="AF77" s="45" t="n">
        <v>22.4333333333333</v>
      </c>
      <c r="AG77" s="46" t="n">
        <v>20.0333333333333</v>
      </c>
      <c r="AH77" s="78"/>
      <c r="AI77" s="36"/>
    </row>
    <row r="78" customFormat="false" ht="12.75" hidden="false" customHeight="false" outlineLevel="0" collapsed="false">
      <c r="A78" s="89" t="s">
        <v>52</v>
      </c>
      <c r="B78" s="80" t="n">
        <f aca="false">AF78+AG78+B34</f>
        <v>35.9</v>
      </c>
      <c r="C78" s="80" t="n">
        <f aca="false">AG78+C34+B34</f>
        <v>102.3</v>
      </c>
      <c r="D78" s="86" t="n">
        <f aca="false">D34+C34+B34</f>
        <v>97</v>
      </c>
      <c r="E78" s="86" t="n">
        <f aca="false">E34+D34+C34</f>
        <v>68.5</v>
      </c>
      <c r="F78" s="86" t="n">
        <f aca="false">F34+E34+D34</f>
        <v>2.1</v>
      </c>
      <c r="G78" s="80" t="n">
        <f aca="false">G34+F34+E34</f>
        <v>21.1</v>
      </c>
      <c r="H78" s="80" t="n">
        <f aca="false">H34+G34+F34</f>
        <v>26.4</v>
      </c>
      <c r="I78" s="80" t="n">
        <f aca="false">I34+H34+G34</f>
        <v>24.3</v>
      </c>
      <c r="J78" s="81" t="n">
        <f aca="false">J34+I34+H34</f>
        <v>5.3</v>
      </c>
      <c r="K78" s="81" t="n">
        <f aca="false">K34+J34+I34</f>
        <v>0</v>
      </c>
      <c r="L78" s="81" t="n">
        <f aca="false">L34+K34+J34</f>
        <v>0</v>
      </c>
      <c r="M78" s="81" t="n">
        <f aca="false">M34+L34+K34</f>
        <v>0</v>
      </c>
      <c r="N78" s="81" t="n">
        <f aca="false">N34+M34+L34</f>
        <v>0.8</v>
      </c>
      <c r="O78" s="81" t="n">
        <f aca="false">O34+N34+M34</f>
        <v>12.4</v>
      </c>
      <c r="P78" s="81" t="n">
        <f aca="false">P34+O34+N34</f>
        <v>19.7</v>
      </c>
      <c r="Q78" s="81" t="n">
        <f aca="false">Q34+P34+O34</f>
        <v>18.9</v>
      </c>
      <c r="R78" s="81" t="n">
        <f aca="false">R34+Q34+P34</f>
        <v>7.3</v>
      </c>
      <c r="S78" s="81" t="n">
        <f aca="false">S34+R34+Q34</f>
        <v>0</v>
      </c>
      <c r="T78" s="81" t="n">
        <f aca="false">T34+S34+R34</f>
        <v>1</v>
      </c>
      <c r="U78" s="81" t="n">
        <f aca="false">U34+T34+S34</f>
        <v>1</v>
      </c>
      <c r="V78" s="81" t="n">
        <f aca="false">V34+U34+T34</f>
        <v>13.7</v>
      </c>
      <c r="W78" s="81" t="n">
        <f aca="false">W34+V34+U34</f>
        <v>68.5</v>
      </c>
      <c r="X78" s="81" t="n">
        <f aca="false">X34+W34+V34</f>
        <v>79</v>
      </c>
      <c r="Y78" s="81" t="n">
        <f aca="false">Y34+X34+W34</f>
        <v>67.4</v>
      </c>
      <c r="Z78" s="81" t="n">
        <f aca="false">Z34+Y34+X34</f>
        <v>13.7</v>
      </c>
      <c r="AA78" s="81" t="n">
        <f aca="false">AA34+Z34+Y34</f>
        <v>3.2</v>
      </c>
      <c r="AB78" s="81" t="n">
        <f aca="false">AB34+AA34+Z34</f>
        <v>2.1</v>
      </c>
      <c r="AC78" s="81" t="n">
        <f aca="false">AC34+AB34+AA34</f>
        <v>9.5</v>
      </c>
      <c r="AD78" s="87"/>
      <c r="AE78" s="86"/>
      <c r="AF78" s="39" t="n">
        <v>2.1</v>
      </c>
      <c r="AG78" s="40" t="n">
        <v>5.3</v>
      </c>
      <c r="AH78" s="88"/>
      <c r="AI78" s="36"/>
    </row>
    <row r="79" customFormat="false" ht="12.75" hidden="false" customHeight="false" outlineLevel="0" collapsed="false">
      <c r="A79" s="89" t="s">
        <v>53</v>
      </c>
      <c r="B79" s="80" t="n">
        <f aca="false">AF79+AG79+B35</f>
        <v>32.3</v>
      </c>
      <c r="C79" s="80" t="n">
        <f aca="false">AG79+C35+B35</f>
        <v>36.4</v>
      </c>
      <c r="D79" s="86" t="n">
        <f aca="false">D35+C35+B35</f>
        <v>31.8</v>
      </c>
      <c r="E79" s="86" t="n">
        <f aca="false">E35+D35+C35</f>
        <v>7.3</v>
      </c>
      <c r="F79" s="86" t="n">
        <f aca="false">F35+E35+D35</f>
        <v>23.2</v>
      </c>
      <c r="G79" s="80" t="n">
        <f aca="false">G35+F35+E35</f>
        <v>43.2</v>
      </c>
      <c r="H79" s="80" t="n">
        <f aca="false">H35+G35+F35</f>
        <v>48.7</v>
      </c>
      <c r="I79" s="80" t="n">
        <f aca="false">I35+H35+G35</f>
        <v>25.5</v>
      </c>
      <c r="J79" s="81" t="n">
        <f aca="false">J35+I35+H35</f>
        <v>6.6</v>
      </c>
      <c r="K79" s="81" t="n">
        <f aca="false">K35+J35+I35</f>
        <v>1.1</v>
      </c>
      <c r="L79" s="81" t="n">
        <f aca="false">L35+K35+J35</f>
        <v>1.1</v>
      </c>
      <c r="M79" s="81" t="n">
        <f aca="false">M35+L35+K35</f>
        <v>0</v>
      </c>
      <c r="N79" s="81" t="n">
        <f aca="false">N35+M35+L35</f>
        <v>8.4</v>
      </c>
      <c r="O79" s="81" t="n">
        <f aca="false">O35+N35+M35</f>
        <v>16</v>
      </c>
      <c r="P79" s="81" t="n">
        <f aca="false">P35+O35+N35</f>
        <v>26.6</v>
      </c>
      <c r="Q79" s="81" t="n">
        <f aca="false">Q35+P35+O35</f>
        <v>18.2</v>
      </c>
      <c r="R79" s="81" t="n">
        <f aca="false">R35+Q35+P35</f>
        <v>10.6</v>
      </c>
      <c r="S79" s="81" t="n">
        <f aca="false">S35+R35+Q35</f>
        <v>0</v>
      </c>
      <c r="T79" s="81" t="n">
        <f aca="false">T35+S35+R35</f>
        <v>1</v>
      </c>
      <c r="U79" s="81" t="n">
        <f aca="false">U35+T35+S35</f>
        <v>1</v>
      </c>
      <c r="V79" s="81" t="n">
        <f aca="false">V35+U35+T35</f>
        <v>8.4</v>
      </c>
      <c r="W79" s="81" t="n">
        <f aca="false">W35+V35+U35</f>
        <v>52.8</v>
      </c>
      <c r="X79" s="81" t="n">
        <f aca="false">X35+W35+V35</f>
        <v>59.1</v>
      </c>
      <c r="Y79" s="81" t="n">
        <f aca="false">Y35+X35+W35</f>
        <v>51.7</v>
      </c>
      <c r="Z79" s="81" t="n">
        <f aca="false">Z35+Y35+X35</f>
        <v>6.3</v>
      </c>
      <c r="AA79" s="81" t="n">
        <f aca="false">AA35+Z35+Y35</f>
        <v>0</v>
      </c>
      <c r="AB79" s="81" t="n">
        <f aca="false">AB35+AA35+Z35</f>
        <v>2.1</v>
      </c>
      <c r="AC79" s="81" t="n">
        <f aca="false">AC35+AB35+AA35</f>
        <v>9.5</v>
      </c>
      <c r="AD79" s="87"/>
      <c r="AE79" s="86"/>
      <c r="AF79" s="39" t="n">
        <v>3.2</v>
      </c>
      <c r="AG79" s="40" t="n">
        <v>4.6</v>
      </c>
      <c r="AH79" s="88"/>
      <c r="AI79" s="36"/>
    </row>
    <row r="80" customFormat="false" ht="12.75" hidden="false" customHeight="false" outlineLevel="0" collapsed="false">
      <c r="A80" s="89" t="s">
        <v>54</v>
      </c>
      <c r="B80" s="80" t="n">
        <f aca="false">AF80+AG80+B36</f>
        <v>44.4</v>
      </c>
      <c r="C80" s="80" t="n">
        <f aca="false">AG80+C36+B36</f>
        <v>35.4</v>
      </c>
      <c r="D80" s="86" t="n">
        <f aca="false">D36+C36+B36</f>
        <v>27.6</v>
      </c>
      <c r="E80" s="86" t="n">
        <f aca="false">E36+D36+C36</f>
        <v>73</v>
      </c>
      <c r="F80" s="86" t="n">
        <f aca="false">F36+E36+D36</f>
        <v>51.4</v>
      </c>
      <c r="G80" s="80" t="n">
        <f aca="false">G36+F36+E36</f>
        <v>74.5</v>
      </c>
      <c r="H80" s="80" t="n">
        <f aca="false">H36+G36+F36</f>
        <v>28.5</v>
      </c>
      <c r="I80" s="80" t="n">
        <f aca="false">I36+H36+G36</f>
        <v>27.5</v>
      </c>
      <c r="J80" s="81" t="n">
        <f aca="false">J36+I36+H36</f>
        <v>1.4</v>
      </c>
      <c r="K80" s="81" t="n">
        <f aca="false">K36+J36+I36</f>
        <v>0.4</v>
      </c>
      <c r="L80" s="81" t="n">
        <f aca="false">L36+K36+J36</f>
        <v>0</v>
      </c>
      <c r="M80" s="81" t="n">
        <f aca="false">M36+L36+K36</f>
        <v>5.2</v>
      </c>
      <c r="N80" s="81" t="n">
        <f aca="false">N36+M36+L36</f>
        <v>16.3</v>
      </c>
      <c r="O80" s="81" t="n">
        <f aca="false">O36+N36+M36</f>
        <v>25.2</v>
      </c>
      <c r="P80" s="81" t="n">
        <f aca="false">P36+O36+N36</f>
        <v>35.8</v>
      </c>
      <c r="Q80" s="81" t="n">
        <f aca="false">Q36+P36+O36</f>
        <v>24.7</v>
      </c>
      <c r="R80" s="81" t="n">
        <f aca="false">R36+Q36+P36</f>
        <v>15.8</v>
      </c>
      <c r="S80" s="81" t="n">
        <f aca="false">S36+R36+Q36</f>
        <v>0</v>
      </c>
      <c r="T80" s="81" t="n">
        <f aca="false">T36+S36+R36</f>
        <v>31</v>
      </c>
      <c r="U80" s="81" t="n">
        <f aca="false">U36+T36+S36</f>
        <v>31</v>
      </c>
      <c r="V80" s="81" t="n">
        <f aca="false">V36+U36+T36</f>
        <v>49.5</v>
      </c>
      <c r="W80" s="81" t="n">
        <f aca="false">W36+V36+U36</f>
        <v>72.2</v>
      </c>
      <c r="X80" s="81" t="n">
        <f aca="false">X36+W36+V36</f>
        <v>81.5</v>
      </c>
      <c r="Y80" s="81" t="n">
        <f aca="false">Y36+X36+W36</f>
        <v>66</v>
      </c>
      <c r="Z80" s="81" t="n">
        <f aca="false">Z36+Y36+X36</f>
        <v>15.5</v>
      </c>
      <c r="AA80" s="81" t="n">
        <f aca="false">AA36+Z36+Y36</f>
        <v>6.2</v>
      </c>
      <c r="AB80" s="81" t="n">
        <f aca="false">AB36+AA36+Z36</f>
        <v>3.2</v>
      </c>
      <c r="AC80" s="81" t="n">
        <f aca="false">AC36+AB36+AA36</f>
        <v>10</v>
      </c>
      <c r="AD80" s="87"/>
      <c r="AE80" s="86"/>
      <c r="AF80" s="39" t="n">
        <v>32</v>
      </c>
      <c r="AG80" s="40" t="n">
        <v>10.8</v>
      </c>
      <c r="AH80" s="88"/>
      <c r="AI80" s="36"/>
    </row>
    <row r="81" customFormat="false" ht="12.75" hidden="false" customHeight="false" outlineLevel="0" collapsed="false">
      <c r="A81" s="89" t="s">
        <v>55</v>
      </c>
      <c r="B81" s="80" t="n">
        <f aca="false">AF81+AG81+B37</f>
        <v>26.3</v>
      </c>
      <c r="C81" s="80" t="n">
        <f aca="false">AG81+C37+B37</f>
        <v>46.8</v>
      </c>
      <c r="D81" s="86" t="n">
        <f aca="false">D37+C37+B37</f>
        <v>60</v>
      </c>
      <c r="E81" s="86" t="n">
        <f aca="false">E37+D37+C37</f>
        <v>65.2</v>
      </c>
      <c r="F81" s="86" t="n">
        <f aca="false">F37+E37+D37</f>
        <v>69.2</v>
      </c>
      <c r="G81" s="80" t="n">
        <f aca="false">G37+F37+E37</f>
        <v>94.2</v>
      </c>
      <c r="H81" s="80" t="n">
        <f aca="false">H37+G37+F37</f>
        <v>82</v>
      </c>
      <c r="I81" s="80" t="n">
        <f aca="false">I37+H37+G37</f>
        <v>43</v>
      </c>
      <c r="J81" s="81" t="n">
        <f aca="false">J37+I37+H37</f>
        <v>2.8</v>
      </c>
      <c r="K81" s="81" t="n">
        <f aca="false">K37+J37+I37</f>
        <v>0</v>
      </c>
      <c r="L81" s="81" t="n">
        <f aca="false">L37+K37+J37</f>
        <v>0</v>
      </c>
      <c r="M81" s="81" t="n">
        <f aca="false">M37+L37+K37</f>
        <v>0</v>
      </c>
      <c r="N81" s="81" t="n">
        <f aca="false">N37+M37+L37</f>
        <v>7.8</v>
      </c>
      <c r="O81" s="81" t="n">
        <f aca="false">O37+N37+M37</f>
        <v>8.4</v>
      </c>
      <c r="P81" s="81" t="n">
        <f aca="false">P37+O37+N37</f>
        <v>13.4</v>
      </c>
      <c r="Q81" s="81" t="n">
        <f aca="false">Q37+P37+O37</f>
        <v>5.6</v>
      </c>
      <c r="R81" s="81" t="n">
        <f aca="false">R37+Q37+P37</f>
        <v>5</v>
      </c>
      <c r="S81" s="81" t="n">
        <f aca="false">S37+R37+Q37</f>
        <v>1</v>
      </c>
      <c r="T81" s="81" t="n">
        <f aca="false">T37+S37+R37</f>
        <v>3.8</v>
      </c>
      <c r="U81" s="81" t="n">
        <f aca="false">U37+T37+S37</f>
        <v>3.8</v>
      </c>
      <c r="V81" s="81" t="n">
        <f aca="false">V37+U37+T37</f>
        <v>16.2</v>
      </c>
      <c r="W81" s="81" t="n">
        <f aca="false">W37+V37+U37</f>
        <v>60.9</v>
      </c>
      <c r="X81" s="81" t="n">
        <f aca="false">X37+W37+V37</f>
        <v>68.3</v>
      </c>
      <c r="Y81" s="81" t="n">
        <f aca="false">Y37+X37+W37</f>
        <v>59.9</v>
      </c>
      <c r="Z81" s="81" t="n">
        <f aca="false">Z37+Y37+X37</f>
        <v>16.7</v>
      </c>
      <c r="AA81" s="81" t="n">
        <f aca="false">AA37+Z37+Y37</f>
        <v>9.3</v>
      </c>
      <c r="AB81" s="81" t="n">
        <f aca="false">AB37+AA37+Z37</f>
        <v>4.3</v>
      </c>
      <c r="AC81" s="81" t="n">
        <f aca="false">AC37+AB37+AA37</f>
        <v>10</v>
      </c>
      <c r="AD81" s="87"/>
      <c r="AE81" s="86"/>
      <c r="AF81" s="39" t="n">
        <v>14.5</v>
      </c>
      <c r="AG81" s="40" t="n">
        <v>2</v>
      </c>
      <c r="AH81" s="88"/>
      <c r="AI81" s="36"/>
    </row>
    <row r="82" customFormat="false" ht="12.75" hidden="false" customHeight="false" outlineLevel="0" collapsed="false">
      <c r="A82" s="89" t="s">
        <v>56</v>
      </c>
      <c r="B82" s="80" t="n">
        <f aca="false">AF82+AG82+B38</f>
        <v>13.2</v>
      </c>
      <c r="C82" s="80" t="n">
        <f aca="false">AG82+C38+B38</f>
        <v>57.5</v>
      </c>
      <c r="D82" s="86" t="n">
        <f aca="false">D38+C38+B38</f>
        <v>61.5</v>
      </c>
      <c r="E82" s="86" t="n">
        <f aca="false">E38+D38+C38</f>
        <v>65.3</v>
      </c>
      <c r="F82" s="86" t="n">
        <f aca="false">F38+E38+D38</f>
        <v>31</v>
      </c>
      <c r="G82" s="80" t="n">
        <f aca="false">G38+F38+E38</f>
        <v>48.9</v>
      </c>
      <c r="H82" s="80" t="n">
        <f aca="false">H38+G38+F38</f>
        <v>35.9</v>
      </c>
      <c r="I82" s="80" t="n">
        <f aca="false">I38+H38+G38</f>
        <v>24.9</v>
      </c>
      <c r="J82" s="81" t="n">
        <f aca="false">J38+I38+H38</f>
        <v>2</v>
      </c>
      <c r="K82" s="81" t="n">
        <f aca="false">K38+J38+I38</f>
        <v>0</v>
      </c>
      <c r="L82" s="81" t="n">
        <f aca="false">L38+K38+J38</f>
        <v>0</v>
      </c>
      <c r="M82" s="81" t="n">
        <f aca="false">M38+L38+K38</f>
        <v>0</v>
      </c>
      <c r="N82" s="81" t="n">
        <f aca="false">N38+M38+L38</f>
        <v>0</v>
      </c>
      <c r="O82" s="81" t="n">
        <f aca="false">O38+N38+M38</f>
        <v>6.2</v>
      </c>
      <c r="P82" s="81" t="n">
        <f aca="false">P38+O38+N38</f>
        <v>11.4</v>
      </c>
      <c r="Q82" s="81" t="n">
        <f aca="false">Q38+P38+O38</f>
        <v>11.4</v>
      </c>
      <c r="R82" s="81" t="n">
        <f aca="false">R38+Q38+P38</f>
        <v>5.2</v>
      </c>
      <c r="S82" s="81" t="n">
        <f aca="false">S38+R38+Q38</f>
        <v>0</v>
      </c>
      <c r="T82" s="81" t="n">
        <f aca="false">T38+S38+R38</f>
        <v>0</v>
      </c>
      <c r="U82" s="81" t="n">
        <f aca="false">U38+T38+S38</f>
        <v>0</v>
      </c>
      <c r="V82" s="81" t="n">
        <f aca="false">V38+U38+T38</f>
        <v>6.9</v>
      </c>
      <c r="W82" s="81" t="n">
        <f aca="false">W38+V38+U38</f>
        <v>69.6</v>
      </c>
      <c r="X82" s="81" t="n">
        <f aca="false">X38+W38+V38</f>
        <v>76.8</v>
      </c>
      <c r="Y82" s="81" t="n">
        <f aca="false">Y38+X38+W38</f>
        <v>71.9</v>
      </c>
      <c r="Z82" s="81" t="n">
        <f aca="false">Z38+Y38+X38</f>
        <v>12.1</v>
      </c>
      <c r="AA82" s="81" t="n">
        <f aca="false">AA38+Z38+Y38</f>
        <v>4.9</v>
      </c>
      <c r="AB82" s="81" t="n">
        <f aca="false">AB38+AA38+Z38</f>
        <v>2.9</v>
      </c>
      <c r="AC82" s="81" t="n">
        <f aca="false">AC38+AB38+AA38</f>
        <v>10</v>
      </c>
      <c r="AD82" s="87"/>
      <c r="AE82" s="86"/>
      <c r="AF82" s="39" t="n">
        <v>1</v>
      </c>
      <c r="AG82" s="40" t="n">
        <v>1</v>
      </c>
      <c r="AH82" s="88"/>
      <c r="AI82" s="36"/>
    </row>
    <row r="83" customFormat="false" ht="12.75" hidden="false" customHeight="false" outlineLevel="0" collapsed="false">
      <c r="A83" s="89" t="s">
        <v>57</v>
      </c>
      <c r="B83" s="80" t="n">
        <f aca="false">AF83+AG83+B39</f>
        <v>32.3</v>
      </c>
      <c r="C83" s="80" t="n">
        <f aca="false">AG83+C39+B39</f>
        <v>80.6</v>
      </c>
      <c r="D83" s="86" t="n">
        <f aca="false">D39+C39+B39</f>
        <v>72.7</v>
      </c>
      <c r="E83" s="86" t="n">
        <f aca="false">E39+D39+C39</f>
        <v>57</v>
      </c>
      <c r="F83" s="86" t="n">
        <f aca="false">F39+E39+D39</f>
        <v>16.6</v>
      </c>
      <c r="G83" s="80" t="n">
        <f aca="false">G39+F39+E39</f>
        <v>52.6</v>
      </c>
      <c r="H83" s="80" t="n">
        <f aca="false">H39+G39+F39</f>
        <v>50.5</v>
      </c>
      <c r="I83" s="80" t="n">
        <f aca="false">I39+H39+G39</f>
        <v>40.4</v>
      </c>
      <c r="J83" s="81" t="n">
        <f aca="false">J39+I39+H39</f>
        <v>4.4</v>
      </c>
      <c r="K83" s="81" t="n">
        <f aca="false">K39+J39+I39</f>
        <v>3</v>
      </c>
      <c r="L83" s="81" t="n">
        <f aca="false">L39+K39+J39</f>
        <v>0</v>
      </c>
      <c r="M83" s="81" t="n">
        <f aca="false">M39+L39+K39</f>
        <v>3.8</v>
      </c>
      <c r="N83" s="81" t="n">
        <f aca="false">N39+M39+L39</f>
        <v>11.8</v>
      </c>
      <c r="O83" s="81" t="n">
        <f aca="false">O39+N39+M39</f>
        <v>17.8</v>
      </c>
      <c r="P83" s="81" t="n">
        <f aca="false">P39+O39+N39</f>
        <v>24.9</v>
      </c>
      <c r="Q83" s="81" t="n">
        <f aca="false">Q39+P39+O39</f>
        <v>16.9</v>
      </c>
      <c r="R83" s="81" t="n">
        <f aca="false">R39+Q39+P39</f>
        <v>10.9</v>
      </c>
      <c r="S83" s="81" t="n">
        <f aca="false">S39+R39+Q39</f>
        <v>0</v>
      </c>
      <c r="T83" s="81" t="n">
        <f aca="false">T39+S39+R39</f>
        <v>51.5</v>
      </c>
      <c r="U83" s="81" t="n">
        <f aca="false">U39+T39+S39</f>
        <v>51.5</v>
      </c>
      <c r="V83" s="81" t="n">
        <f aca="false">V39+U39+T39</f>
        <v>65.6</v>
      </c>
      <c r="W83" s="81" t="n">
        <f aca="false">W39+V39+U39</f>
        <v>74</v>
      </c>
      <c r="X83" s="81" t="n">
        <f aca="false">X39+W39+V39</f>
        <v>82</v>
      </c>
      <c r="Y83" s="81" t="n">
        <f aca="false">Y39+X39+W39</f>
        <v>70.8</v>
      </c>
      <c r="Z83" s="81" t="n">
        <f aca="false">Z39+Y39+X39</f>
        <v>15.7</v>
      </c>
      <c r="AA83" s="81" t="n">
        <f aca="false">AA39+Z39+Y39</f>
        <v>7.7</v>
      </c>
      <c r="AB83" s="81" t="n">
        <f aca="false">AB39+AA39+Z39</f>
        <v>4.8</v>
      </c>
      <c r="AC83" s="81" t="n">
        <f aca="false">AC39+AB39+AA39</f>
        <v>10.2</v>
      </c>
      <c r="AD83" s="87"/>
      <c r="AE83" s="86"/>
      <c r="AF83" s="39" t="n">
        <v>5.2</v>
      </c>
      <c r="AG83" s="40" t="n">
        <v>7.9</v>
      </c>
      <c r="AH83" s="88"/>
      <c r="AI83" s="36"/>
    </row>
    <row r="84" customFormat="false" ht="15" hidden="false" customHeight="false" outlineLevel="0" collapsed="false">
      <c r="A84" s="90"/>
      <c r="B84" s="32" t="n">
        <v>1</v>
      </c>
      <c r="C84" s="32" t="n">
        <v>2</v>
      </c>
      <c r="D84" s="32" t="n">
        <v>3</v>
      </c>
      <c r="E84" s="32" t="n">
        <v>4</v>
      </c>
      <c r="F84" s="32" t="n">
        <v>5</v>
      </c>
      <c r="G84" s="32" t="n">
        <v>6</v>
      </c>
      <c r="H84" s="32" t="n">
        <v>7</v>
      </c>
      <c r="I84" s="32" t="n">
        <v>8</v>
      </c>
      <c r="J84" s="32" t="n">
        <v>9</v>
      </c>
      <c r="K84" s="32" t="n">
        <v>10</v>
      </c>
      <c r="L84" s="32" t="n">
        <v>11</v>
      </c>
      <c r="M84" s="32" t="n">
        <v>12</v>
      </c>
      <c r="N84" s="32" t="n">
        <v>13</v>
      </c>
      <c r="O84" s="32" t="n">
        <v>14</v>
      </c>
      <c r="P84" s="32" t="n">
        <v>15</v>
      </c>
      <c r="Q84" s="32" t="n">
        <v>16</v>
      </c>
      <c r="R84" s="32" t="n">
        <v>17</v>
      </c>
      <c r="S84" s="32" t="n">
        <v>18</v>
      </c>
      <c r="T84" s="32" t="n">
        <v>19</v>
      </c>
      <c r="U84" s="32" t="n">
        <v>20</v>
      </c>
      <c r="V84" s="32" t="n">
        <v>21</v>
      </c>
      <c r="W84" s="32" t="n">
        <v>22</v>
      </c>
      <c r="X84" s="32" t="n">
        <v>23</v>
      </c>
      <c r="Y84" s="32" t="n">
        <v>24</v>
      </c>
      <c r="Z84" s="32" t="n">
        <v>25</v>
      </c>
      <c r="AA84" s="32" t="n">
        <v>26</v>
      </c>
      <c r="AB84" s="32" t="n">
        <v>27</v>
      </c>
      <c r="AC84" s="32" t="n">
        <v>28</v>
      </c>
      <c r="AD84" s="32"/>
      <c r="AE84" s="91"/>
      <c r="AF84" s="57" t="n">
        <v>9.66666666666667</v>
      </c>
      <c r="AG84" s="56" t="n">
        <v>5.26666666666667</v>
      </c>
      <c r="AH84" s="73"/>
      <c r="AI84" s="36"/>
    </row>
    <row r="86" customFormat="false" ht="12" hidden="false" customHeight="false" outlineLevel="0" collapsed="false">
      <c r="P86" s="92"/>
    </row>
  </sheetData>
  <mergeCells count="9">
    <mergeCell ref="A1:AE1"/>
    <mergeCell ref="A2:AE2"/>
    <mergeCell ref="A3:AE3"/>
    <mergeCell ref="A5:AE5"/>
    <mergeCell ref="AH6:AI6"/>
    <mergeCell ref="A44:AE44"/>
    <mergeCell ref="A45:AE45"/>
    <mergeCell ref="A50:AE50"/>
    <mergeCell ref="AF50:AG50"/>
  </mergeCells>
  <printOptions headings="false" gridLines="false" gridLinesSet="true" horizontalCentered="false" verticalCentered="false"/>
  <pageMargins left="1.07013888888889" right="0.5" top="2.2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90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123" t="s">
        <v>31</v>
      </c>
      <c r="B5" s="100"/>
      <c r="C5" s="100"/>
      <c r="D5" s="100"/>
      <c r="E5" s="100"/>
      <c r="F5" s="100"/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125" t="s">
        <v>4</v>
      </c>
      <c r="B10" s="127" t="n">
        <f aca="false">AVERAGE(B4:B9)</f>
        <v>0</v>
      </c>
      <c r="C10" s="127" t="n">
        <f aca="false">AVERAGE(C4:C9)</f>
        <v>0</v>
      </c>
      <c r="D10" s="127" t="n">
        <f aca="false">AVERAGE(D4:D9)</f>
        <v>0</v>
      </c>
      <c r="E10" s="127" t="n">
        <f aca="false">AVERAGE(E4:E9)</f>
        <v>0</v>
      </c>
      <c r="F10" s="127" t="n">
        <f aca="false">AVERAGE(F4:F9)</f>
        <v>0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123" t="s">
        <v>3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f aca="false">B11+C11+D11+E11</f>
        <v>0</v>
      </c>
      <c r="G11" s="128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123" t="s">
        <v>62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f aca="false">B12+C12+D12+E12</f>
        <v>0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123" t="s">
        <v>38</v>
      </c>
      <c r="B13" s="100" t="n">
        <v>0</v>
      </c>
      <c r="C13" s="100" t="n">
        <v>0</v>
      </c>
      <c r="D13" s="100" t="n">
        <v>10</v>
      </c>
      <c r="E13" s="100" t="n">
        <v>0</v>
      </c>
      <c r="F13" s="100" t="n">
        <f aca="false">B13+C13+D13+E13</f>
        <v>10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123" t="s">
        <v>3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f aca="false">B14+C14+D14+E14</f>
        <v>0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123" t="s">
        <v>40</v>
      </c>
      <c r="B15" s="100" t="n">
        <v>0</v>
      </c>
      <c r="C15" s="100" t="n">
        <v>0</v>
      </c>
      <c r="D15" s="100" t="n">
        <v>19.2</v>
      </c>
      <c r="E15" s="100" t="n">
        <v>0</v>
      </c>
      <c r="F15" s="100" t="n">
        <f aca="false">B15+C15+D15+E15</f>
        <v>19.2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123" t="s">
        <v>4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123" t="s">
        <v>4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123" t="s">
        <v>4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123" t="s">
        <v>4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f aca="false">B19+C19+D19+E19</f>
        <v>0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130" t="s">
        <v>45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2.92</v>
      </c>
      <c r="E21" s="127" t="n">
        <f aca="false">AVERAGE(E11:E20)</f>
        <v>0</v>
      </c>
      <c r="F21" s="127" t="n">
        <f aca="false">AVERAGE(F11:F20)</f>
        <v>2.92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131" t="s">
        <v>46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123" t="s">
        <v>47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123" t="s">
        <v>48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 t="n">
        <f aca="false">B24+C24+D24+E24</f>
        <v>0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125" t="s">
        <v>6</v>
      </c>
      <c r="B25" s="127" t="n">
        <f aca="false">AVERAGE(B22:B24)</f>
        <v>0</v>
      </c>
      <c r="C25" s="127" t="n">
        <f aca="false">AVERAGE(C22:C24)</f>
        <v>0</v>
      </c>
      <c r="D25" s="127" t="n">
        <f aca="false">AVERAGE(D22:D24)</f>
        <v>0</v>
      </c>
      <c r="E25" s="127" t="n">
        <f aca="false">AVERAGE(E22:E24)</f>
        <v>0</v>
      </c>
      <c r="F25" s="127" t="n">
        <f aca="false">AVERAGE(F22:F24)</f>
        <v>0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123" t="s">
        <v>49</v>
      </c>
      <c r="B26" s="100" t="n">
        <v>0</v>
      </c>
      <c r="C26" s="100" t="n">
        <v>0</v>
      </c>
      <c r="D26" s="100" t="n">
        <v>0</v>
      </c>
      <c r="E26" s="100" t="n">
        <v>0</v>
      </c>
      <c r="F26" s="100" t="n">
        <f aca="false">B26+C26+D26+E26</f>
        <v>0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123" t="s">
        <v>50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123" t="s">
        <v>51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 t="n">
        <f aca="false">B28+C28+D28+E28</f>
        <v>0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125" t="s">
        <v>7</v>
      </c>
      <c r="B29" s="127" t="n">
        <f aca="false">AVERAGE(B26:B28)</f>
        <v>0</v>
      </c>
      <c r="C29" s="127" t="n">
        <f aca="false">AVERAGE(C26:C28)</f>
        <v>0</v>
      </c>
      <c r="D29" s="127" t="n">
        <f aca="false">AVERAGE(D26:D28)</f>
        <v>0</v>
      </c>
      <c r="E29" s="127" t="n">
        <f aca="false">AVERAGE(E26:E28)</f>
        <v>0</v>
      </c>
      <c r="F29" s="127" t="n">
        <f aca="false">AVERAGE(F26:F28)</f>
        <v>0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123" t="s">
        <v>52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f aca="false">B30+C30+D30+E30</f>
        <v>0</v>
      </c>
      <c r="I30" s="121"/>
      <c r="J30" s="121"/>
      <c r="K30" s="124"/>
      <c r="L30" s="124"/>
      <c r="M30" s="124"/>
      <c r="N30" s="124"/>
      <c r="O30" s="132"/>
      <c r="P30" s="132"/>
      <c r="Q30" s="132"/>
      <c r="R30" s="132"/>
      <c r="S30" s="121"/>
    </row>
    <row r="31" customFormat="false" ht="12.75" hidden="false" customHeight="false" outlineLevel="0" collapsed="false">
      <c r="A31" s="123" t="s">
        <v>53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f aca="false">B31+C31+D31+E31</f>
        <v>0</v>
      </c>
      <c r="I31" s="121"/>
      <c r="J31" s="121"/>
      <c r="K31" s="124"/>
      <c r="L31" s="124"/>
      <c r="M31" s="124"/>
      <c r="N31" s="124"/>
      <c r="O31" s="121"/>
      <c r="P31" s="121"/>
      <c r="Q31" s="121"/>
      <c r="R31" s="121"/>
      <c r="S31" s="121"/>
    </row>
    <row r="32" customFormat="false" ht="12.75" hidden="false" customHeight="false" outlineLevel="0" collapsed="false">
      <c r="A32" s="123" t="s">
        <v>54</v>
      </c>
      <c r="B32" s="100" t="n">
        <v>0</v>
      </c>
      <c r="C32" s="100" t="n">
        <v>0</v>
      </c>
      <c r="D32" s="100" t="n">
        <v>0</v>
      </c>
      <c r="E32" s="100" t="n">
        <v>0</v>
      </c>
      <c r="F32" s="100" t="n">
        <f aca="false">B32+C32+D32+E32</f>
        <v>0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123" t="s">
        <v>55</v>
      </c>
      <c r="B33" s="100" t="n">
        <v>0</v>
      </c>
      <c r="C33" s="100" t="n">
        <v>0</v>
      </c>
      <c r="D33" s="100" t="n">
        <v>1</v>
      </c>
      <c r="E33" s="100" t="n">
        <v>0</v>
      </c>
      <c r="F33" s="100" t="n">
        <f aca="false">B33+C33+D33+E33</f>
        <v>1</v>
      </c>
    </row>
    <row r="34" customFormat="false" ht="12.75" hidden="false" customHeight="false" outlineLevel="0" collapsed="false">
      <c r="A34" s="123" t="s">
        <v>56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 t="n">
        <f aca="false">B34+C34+D34+E34</f>
        <v>0</v>
      </c>
    </row>
    <row r="35" customFormat="false" ht="12.75" hidden="false" customHeight="false" outlineLevel="0" collapsed="false">
      <c r="A35" s="123" t="s">
        <v>57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f aca="false">B35+C35+D35+E35</f>
        <v>0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0.166666666666667</v>
      </c>
      <c r="E36" s="127" t="n">
        <f aca="false">AVERAGE(E30:E35)</f>
        <v>0</v>
      </c>
      <c r="F36" s="127" t="n">
        <f aca="false">AVERAGE(F30:F35)</f>
        <v>0.166666666666667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</v>
      </c>
      <c r="D37" s="134" t="n">
        <f aca="false">AVERAGE(D4:D9,D11:D20,D22:D24,D26:D28,D30:D35)</f>
        <v>1.11851851851852</v>
      </c>
      <c r="E37" s="134" t="n">
        <f aca="false">AVERAGE(E4:E9,E11:E20,E22:E24,E26:E28,E30:E35)</f>
        <v>0</v>
      </c>
      <c r="F37" s="134" t="n">
        <f aca="false">AVERAGE(F4:F9,F11:F20,F22:F24,F26:F28,F30:F35)</f>
        <v>1.1185185185185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91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123" t="s">
        <v>31</v>
      </c>
      <c r="B5" s="100"/>
      <c r="C5" s="100"/>
      <c r="D5" s="100"/>
      <c r="E5" s="100"/>
      <c r="F5" s="100" t="n">
        <f aca="false">B5+C5+D5+E5</f>
        <v>0</v>
      </c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0</v>
      </c>
      <c r="E10" s="126" t="n">
        <f aca="false">AVERAGE(E4:E9)</f>
        <v>0</v>
      </c>
      <c r="F10" s="127" t="n">
        <f aca="false">AVERAGE(F4:F9)</f>
        <v>0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123" t="s">
        <v>36</v>
      </c>
      <c r="B11" s="115" t="n">
        <v>0</v>
      </c>
      <c r="C11" s="115" t="n">
        <v>0</v>
      </c>
      <c r="D11" s="115" t="n">
        <v>16.8</v>
      </c>
      <c r="E11" s="115" t="n">
        <v>0</v>
      </c>
      <c r="F11" s="100" t="n">
        <f aca="false">B11+C11+D11+E11</f>
        <v>16.8</v>
      </c>
      <c r="G11" s="128"/>
      <c r="H11" s="0" t="s">
        <v>92</v>
      </c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123" t="s">
        <v>37</v>
      </c>
      <c r="B12" s="115" t="n">
        <v>0</v>
      </c>
      <c r="C12" s="115" t="n">
        <v>0</v>
      </c>
      <c r="D12" s="115" t="n">
        <v>0.6</v>
      </c>
      <c r="E12" s="115" t="n">
        <v>0</v>
      </c>
      <c r="F12" s="100" t="n">
        <f aca="false">B12+C12+D12+E12</f>
        <v>0.6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123" t="s">
        <v>38</v>
      </c>
      <c r="B13" s="115" t="n">
        <v>0</v>
      </c>
      <c r="C13" s="115" t="n">
        <v>0</v>
      </c>
      <c r="D13" s="115" t="n">
        <v>0.2</v>
      </c>
      <c r="E13" s="115" t="n">
        <v>0</v>
      </c>
      <c r="F13" s="100" t="n">
        <f aca="false">B13+C13+D13+E13</f>
        <v>0.2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123" t="s">
        <v>39</v>
      </c>
      <c r="B14" s="115" t="n">
        <v>0</v>
      </c>
      <c r="C14" s="115" t="n">
        <v>0</v>
      </c>
      <c r="D14" s="115" t="n">
        <v>12.7</v>
      </c>
      <c r="E14" s="115" t="n">
        <v>0</v>
      </c>
      <c r="F14" s="100" t="n">
        <f aca="false">B14+C14+D14+E14</f>
        <v>12.7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123" t="s">
        <v>40</v>
      </c>
      <c r="B15" s="115" t="n">
        <v>0</v>
      </c>
      <c r="C15" s="115" t="n">
        <v>0</v>
      </c>
      <c r="D15" s="115" t="n">
        <v>0</v>
      </c>
      <c r="E15" s="115" t="n">
        <v>0</v>
      </c>
      <c r="F15" s="100" t="n">
        <v>0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123" t="s">
        <v>41</v>
      </c>
      <c r="B16" s="115" t="n">
        <v>0</v>
      </c>
      <c r="C16" s="115" t="n">
        <v>0</v>
      </c>
      <c r="D16" s="115" t="n">
        <v>3.4</v>
      </c>
      <c r="E16" s="115" t="n">
        <v>0</v>
      </c>
      <c r="F16" s="100" t="n">
        <f aca="false">B16+C16+D16+E16</f>
        <v>3.4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123" t="s">
        <v>42</v>
      </c>
      <c r="B17" s="115" t="n">
        <v>0</v>
      </c>
      <c r="C17" s="115" t="n">
        <v>0</v>
      </c>
      <c r="D17" s="115" t="n">
        <v>0</v>
      </c>
      <c r="E17" s="115" t="n">
        <v>0</v>
      </c>
      <c r="F17" s="100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123" t="s">
        <v>43</v>
      </c>
      <c r="B18" s="115" t="n">
        <v>0</v>
      </c>
      <c r="C18" s="115" t="n">
        <v>0</v>
      </c>
      <c r="D18" s="115" t="n">
        <v>2.3</v>
      </c>
      <c r="E18" s="115" t="n">
        <v>0</v>
      </c>
      <c r="F18" s="100" t="n">
        <f aca="false">B18+C18+D18+E18</f>
        <v>2.3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123" t="s">
        <v>44</v>
      </c>
      <c r="B19" s="115" t="n">
        <v>0</v>
      </c>
      <c r="C19" s="115" t="n">
        <v>0</v>
      </c>
      <c r="D19" s="115" t="n">
        <v>12.6</v>
      </c>
      <c r="E19" s="115" t="n">
        <v>0</v>
      </c>
      <c r="F19" s="100" t="n">
        <f aca="false">B19+C19+D19+E19</f>
        <v>12.6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130" t="s">
        <v>45</v>
      </c>
      <c r="B20" s="115" t="n">
        <v>0</v>
      </c>
      <c r="C20" s="115" t="n">
        <v>0</v>
      </c>
      <c r="D20" s="115" t="n">
        <v>16.8</v>
      </c>
      <c r="E20" s="115" t="n">
        <v>0</v>
      </c>
      <c r="F20" s="100" t="n">
        <f aca="false">B20+C20+D20+E20</f>
        <v>16.8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6.54</v>
      </c>
      <c r="E21" s="127" t="n">
        <f aca="false">AVERAGE(E11:E20)</f>
        <v>0</v>
      </c>
      <c r="F21" s="127" t="n">
        <f aca="false">AVERAGE(F11:F20)</f>
        <v>6.54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131" t="s">
        <v>46</v>
      </c>
      <c r="B22" s="115" t="n">
        <v>0</v>
      </c>
      <c r="C22" s="115" t="n">
        <v>0</v>
      </c>
      <c r="D22" s="115" t="n">
        <v>2.6</v>
      </c>
      <c r="E22" s="115" t="n">
        <v>0</v>
      </c>
      <c r="F22" s="100" t="n">
        <f aca="false">B22+C22+D22+E22</f>
        <v>2.6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0</v>
      </c>
      <c r="D23" s="115" t="n">
        <v>13.8</v>
      </c>
      <c r="E23" s="115" t="n">
        <v>0</v>
      </c>
      <c r="F23" s="100" t="n">
        <f aca="false">B23+C23+D23+E23</f>
        <v>13.8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0</v>
      </c>
      <c r="D24" s="115" t="n">
        <v>0</v>
      </c>
      <c r="E24" s="115" t="n">
        <v>0</v>
      </c>
      <c r="F24" s="100" t="n">
        <f aca="false">B24+C24+D24+E24</f>
        <v>0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5.46666666666667</v>
      </c>
      <c r="E25" s="126" t="n">
        <f aca="false">AVERAGE(E22:E24)</f>
        <v>0</v>
      </c>
      <c r="F25" s="127" t="n">
        <f aca="false">AVERAGE(F22:F24)</f>
        <v>5.46666666666667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0</v>
      </c>
      <c r="D26" s="115" t="n">
        <v>0</v>
      </c>
      <c r="E26" s="115" t="n">
        <v>0</v>
      </c>
      <c r="F26" s="100" t="n">
        <f aca="false">B26+C26+D26+E26</f>
        <v>0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0</v>
      </c>
      <c r="E27" s="115" t="n">
        <v>0</v>
      </c>
      <c r="F27" s="100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0</v>
      </c>
      <c r="D28" s="115" t="n">
        <v>1.5</v>
      </c>
      <c r="E28" s="115" t="n">
        <v>0</v>
      </c>
      <c r="F28" s="100" t="n">
        <f aca="false">B28+C28+D28+E28</f>
        <v>1.5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0.5</v>
      </c>
      <c r="E29" s="126" t="n">
        <f aca="false">AVERAGE(E26:E28)</f>
        <v>0</v>
      </c>
      <c r="F29" s="127" t="n">
        <f aca="false">AVERAGE(F26:F28)</f>
        <v>0.5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123" t="s">
        <v>52</v>
      </c>
      <c r="B30" s="115" t="n">
        <v>0</v>
      </c>
      <c r="C30" s="115" t="n">
        <v>0</v>
      </c>
      <c r="D30" s="115" t="n">
        <v>1</v>
      </c>
      <c r="E30" s="115" t="n">
        <v>0</v>
      </c>
      <c r="F30" s="100" t="n">
        <f aca="false">B30+C30+D30+E30</f>
        <v>1</v>
      </c>
      <c r="I30" s="121"/>
      <c r="J30" s="121"/>
      <c r="K30" s="124"/>
      <c r="L30" s="124"/>
      <c r="M30" s="124"/>
      <c r="N30" s="124"/>
      <c r="O30" s="132"/>
      <c r="P30" s="132"/>
      <c r="Q30" s="132"/>
      <c r="R30" s="132"/>
      <c r="S30" s="121"/>
    </row>
    <row r="31" customFormat="false" ht="12.75" hidden="false" customHeight="false" outlineLevel="0" collapsed="false">
      <c r="A31" s="123" t="s">
        <v>53</v>
      </c>
      <c r="B31" s="115" t="n">
        <v>0</v>
      </c>
      <c r="C31" s="115" t="n">
        <v>0</v>
      </c>
      <c r="D31" s="115" t="n">
        <v>1</v>
      </c>
      <c r="E31" s="115" t="n">
        <v>0</v>
      </c>
      <c r="F31" s="100" t="n">
        <f aca="false">B31+C31+D31+E31</f>
        <v>1</v>
      </c>
      <c r="I31" s="121"/>
      <c r="J31" s="121"/>
      <c r="K31" s="124"/>
      <c r="L31" s="124"/>
      <c r="M31" s="124"/>
      <c r="N31" s="124"/>
      <c r="O31" s="121"/>
      <c r="P31" s="121"/>
      <c r="Q31" s="121"/>
      <c r="R31" s="121"/>
      <c r="S31" s="121"/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0</v>
      </c>
      <c r="D32" s="115" t="n">
        <v>31</v>
      </c>
      <c r="E32" s="115" t="n">
        <v>0</v>
      </c>
      <c r="F32" s="100" t="n">
        <f aca="false">B32+C32+D32+E32</f>
        <v>31</v>
      </c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0</v>
      </c>
      <c r="D33" s="115" t="n">
        <v>2.8</v>
      </c>
      <c r="E33" s="115" t="n">
        <v>0</v>
      </c>
      <c r="F33" s="100" t="n">
        <f aca="false">B33+C33+D33+E33</f>
        <v>2.8</v>
      </c>
    </row>
    <row r="34" customFormat="false" ht="12.75" hidden="false" customHeight="false" outlineLevel="0" collapsed="false">
      <c r="A34" s="123" t="s">
        <v>56</v>
      </c>
      <c r="B34" s="115" t="n">
        <v>0</v>
      </c>
      <c r="C34" s="115" t="n">
        <v>0</v>
      </c>
      <c r="D34" s="115" t="n">
        <v>0</v>
      </c>
      <c r="E34" s="115" t="n">
        <v>0</v>
      </c>
      <c r="F34" s="100" t="n">
        <f aca="false">B34+C34+D34+E34</f>
        <v>0</v>
      </c>
    </row>
    <row r="35" customFormat="false" ht="12.75" hidden="false" customHeight="false" outlineLevel="0" collapsed="false">
      <c r="A35" s="123" t="s">
        <v>57</v>
      </c>
      <c r="B35" s="115" t="n">
        <v>0</v>
      </c>
      <c r="C35" s="115" t="n">
        <v>0</v>
      </c>
      <c r="D35" s="115" t="n">
        <v>51.5</v>
      </c>
      <c r="E35" s="115" t="n">
        <v>0</v>
      </c>
      <c r="F35" s="100" t="n">
        <f aca="false">B35+C35+D35+E35</f>
        <v>51.5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14.55</v>
      </c>
      <c r="E36" s="127" t="n">
        <f aca="false">AVERAGE(E30:E35)</f>
        <v>0</v>
      </c>
      <c r="F36" s="127" t="n">
        <f aca="false">AVERAGE(F30:F35)</f>
        <v>14.55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</v>
      </c>
      <c r="D37" s="134" t="n">
        <f aca="false">AVERAGE(D4:D9,D11:D20,D22:D24,D26:D28,D30:D35)</f>
        <v>6.31851851851852</v>
      </c>
      <c r="E37" s="134" t="n">
        <f aca="false">AVERAGE(E4:E9,E11:E20,E22:E24,E26:E28,E30:E35)</f>
        <v>0</v>
      </c>
      <c r="F37" s="134" t="n">
        <f aca="false">AVERAGE(F4:F9,F11:F20,F22:F24,F26:F28,F30:F35)</f>
        <v>6.09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93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H3" s="121"/>
      <c r="I3" s="121"/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H4" s="121"/>
      <c r="I4" s="121"/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123" t="s">
        <v>31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f aca="false">B5+C5+D5+E5</f>
        <v>0</v>
      </c>
      <c r="H5" s="121"/>
      <c r="I5" s="121"/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H6" s="121"/>
      <c r="I6" s="121"/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  <c r="H7" s="121"/>
      <c r="I7" s="121"/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H8" s="121"/>
      <c r="I8" s="121"/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H9" s="121"/>
      <c r="I9" s="121"/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0</v>
      </c>
      <c r="E10" s="126" t="n">
        <f aca="false">AVERAGE(E4:E9)</f>
        <v>0</v>
      </c>
      <c r="F10" s="127" t="n">
        <f aca="false">AVERAGE(F4:F9)</f>
        <v>0</v>
      </c>
      <c r="H10" s="121"/>
      <c r="I10" s="121"/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123" t="s">
        <v>36</v>
      </c>
      <c r="B11" s="115" t="n">
        <v>0</v>
      </c>
      <c r="C11" s="115" t="n">
        <v>0</v>
      </c>
      <c r="D11" s="115" t="n">
        <v>0</v>
      </c>
      <c r="E11" s="115" t="n">
        <v>0</v>
      </c>
      <c r="F11" s="100" t="n">
        <f aca="false">B11+C11+D11+E11</f>
        <v>0</v>
      </c>
      <c r="G11" s="128"/>
      <c r="H11" s="121"/>
      <c r="I11" s="121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123" t="s">
        <v>37</v>
      </c>
      <c r="B12" s="115" t="n">
        <v>0</v>
      </c>
      <c r="C12" s="115" t="n">
        <v>0</v>
      </c>
      <c r="D12" s="115" t="n">
        <v>0</v>
      </c>
      <c r="E12" s="115" t="n">
        <v>0</v>
      </c>
      <c r="F12" s="100" t="n">
        <f aca="false">B12+C12+D12+E12</f>
        <v>0</v>
      </c>
      <c r="H12" s="121"/>
      <c r="I12" s="121"/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123" t="s">
        <v>38</v>
      </c>
      <c r="B13" s="115" t="n">
        <v>0</v>
      </c>
      <c r="C13" s="115" t="n">
        <v>0</v>
      </c>
      <c r="D13" s="115" t="n">
        <v>0</v>
      </c>
      <c r="E13" s="115" t="n">
        <v>0</v>
      </c>
      <c r="F13" s="100" t="n">
        <f aca="false">B13+C13+D13+E13</f>
        <v>0</v>
      </c>
      <c r="H13" s="121"/>
      <c r="I13" s="121"/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123" t="s">
        <v>39</v>
      </c>
      <c r="B14" s="115" t="n">
        <v>0</v>
      </c>
      <c r="C14" s="115" t="n">
        <v>0</v>
      </c>
      <c r="D14" s="115" t="n">
        <v>0</v>
      </c>
      <c r="E14" s="115" t="n">
        <v>0</v>
      </c>
      <c r="F14" s="100" t="n">
        <f aca="false">B14+C14+D14+E14</f>
        <v>0</v>
      </c>
      <c r="H14" s="121"/>
      <c r="I14" s="121"/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145" t="s">
        <v>40</v>
      </c>
      <c r="B15" s="115" t="n">
        <v>0</v>
      </c>
      <c r="C15" s="115" t="n">
        <v>0</v>
      </c>
      <c r="D15" s="115" t="n">
        <v>0</v>
      </c>
      <c r="E15" s="115" t="n">
        <v>0</v>
      </c>
      <c r="F15" s="100" t="n">
        <f aca="false">B15+C15+D15+E15</f>
        <v>0</v>
      </c>
      <c r="H15" s="121"/>
      <c r="I15" s="121"/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123" t="s">
        <v>41</v>
      </c>
      <c r="B16" s="115" t="n">
        <v>0</v>
      </c>
      <c r="C16" s="115" t="n">
        <v>0</v>
      </c>
      <c r="D16" s="115" t="n">
        <v>0</v>
      </c>
      <c r="E16" s="115" t="n">
        <v>0</v>
      </c>
      <c r="F16" s="100" t="n">
        <f aca="false">B16+C16+D16+E16</f>
        <v>0</v>
      </c>
      <c r="H16" s="121"/>
      <c r="I16" s="121"/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123" t="s">
        <v>42</v>
      </c>
      <c r="B17" s="115" t="n">
        <v>0</v>
      </c>
      <c r="C17" s="115" t="n">
        <v>0</v>
      </c>
      <c r="D17" s="115" t="n">
        <v>0</v>
      </c>
      <c r="E17" s="115" t="n">
        <v>0</v>
      </c>
      <c r="F17" s="100" t="n">
        <f aca="false">B17+C17+D17+E17</f>
        <v>0</v>
      </c>
      <c r="H17" s="121"/>
      <c r="I17" s="121"/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123" t="s">
        <v>43</v>
      </c>
      <c r="B18" s="115" t="n">
        <v>0</v>
      </c>
      <c r="C18" s="115" t="n">
        <v>0</v>
      </c>
      <c r="D18" s="115" t="n">
        <v>0</v>
      </c>
      <c r="E18" s="115" t="n">
        <v>0</v>
      </c>
      <c r="F18" s="100" t="n">
        <f aca="false">B18+C18+D18+E18</f>
        <v>0</v>
      </c>
      <c r="H18" s="121"/>
      <c r="I18" s="121"/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123" t="s">
        <v>44</v>
      </c>
      <c r="B19" s="115" t="n">
        <v>0</v>
      </c>
      <c r="C19" s="115" t="n">
        <v>0</v>
      </c>
      <c r="D19" s="115" t="n">
        <v>0</v>
      </c>
      <c r="E19" s="115" t="n">
        <v>0</v>
      </c>
      <c r="F19" s="100" t="n">
        <f aca="false">B19+C19+D19+E19</f>
        <v>0</v>
      </c>
      <c r="H19" s="121"/>
      <c r="I19" s="121"/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130" t="s">
        <v>45</v>
      </c>
      <c r="B20" s="115" t="n">
        <v>0</v>
      </c>
      <c r="C20" s="115" t="n">
        <v>0</v>
      </c>
      <c r="D20" s="115" t="n">
        <v>0</v>
      </c>
      <c r="E20" s="115" t="n">
        <v>0</v>
      </c>
      <c r="F20" s="100" t="n">
        <f aca="false">B20+C20+D20+E20</f>
        <v>0</v>
      </c>
      <c r="H20" s="121"/>
      <c r="I20" s="121"/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0</v>
      </c>
      <c r="E21" s="127" t="n">
        <f aca="false">AVERAGE(E11:E20)</f>
        <v>0</v>
      </c>
      <c r="F21" s="127" t="n">
        <f aca="false">AVERAGE(F11:F20)</f>
        <v>0</v>
      </c>
      <c r="H21" s="121"/>
      <c r="I21" s="121"/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131" t="s">
        <v>46</v>
      </c>
      <c r="B22" s="115" t="n">
        <v>0</v>
      </c>
      <c r="C22" s="115" t="n">
        <v>0</v>
      </c>
      <c r="D22" s="115" t="n">
        <v>0</v>
      </c>
      <c r="E22" s="115" t="n">
        <v>0</v>
      </c>
      <c r="F22" s="100" t="n">
        <f aca="false">B22+C22+D22+E22</f>
        <v>0</v>
      </c>
      <c r="H22" s="121"/>
      <c r="I22" s="121"/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0</v>
      </c>
      <c r="D23" s="115" t="n">
        <v>0</v>
      </c>
      <c r="E23" s="115" t="n">
        <v>0</v>
      </c>
      <c r="F23" s="100" t="n">
        <f aca="false">B23+C23+D23+E23</f>
        <v>0</v>
      </c>
      <c r="H23" s="121"/>
      <c r="I23" s="121"/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0</v>
      </c>
      <c r="D24" s="115" t="n">
        <v>0</v>
      </c>
      <c r="E24" s="115" t="n">
        <v>0</v>
      </c>
      <c r="F24" s="100" t="n">
        <f aca="false">B24+C24+D24+E24</f>
        <v>0</v>
      </c>
      <c r="H24" s="121"/>
      <c r="I24" s="121"/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0</v>
      </c>
      <c r="E25" s="126" t="n">
        <f aca="false">AVERAGE(E22:E24)</f>
        <v>0</v>
      </c>
      <c r="F25" s="127" t="n">
        <f aca="false">AVERAGE(F22:F24)</f>
        <v>0</v>
      </c>
      <c r="H25" s="121"/>
      <c r="I25" s="121"/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0</v>
      </c>
      <c r="D26" s="115" t="n">
        <v>0</v>
      </c>
      <c r="E26" s="115" t="n">
        <v>0</v>
      </c>
      <c r="F26" s="100" t="n">
        <f aca="false">B26+C26+D26+E26</f>
        <v>0</v>
      </c>
      <c r="H26" s="121"/>
      <c r="I26" s="121"/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0</v>
      </c>
      <c r="E27" s="115" t="n">
        <v>0</v>
      </c>
      <c r="F27" s="100" t="n">
        <f aca="false">B27+C27+D27+E27</f>
        <v>0</v>
      </c>
      <c r="H27" s="121"/>
      <c r="I27" s="121"/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0</v>
      </c>
      <c r="D28" s="115" t="n">
        <v>0</v>
      </c>
      <c r="E28" s="115" t="n">
        <v>0</v>
      </c>
      <c r="F28" s="100" t="n">
        <f aca="false">B28+C28+D28+E28</f>
        <v>0</v>
      </c>
      <c r="H28" s="121"/>
      <c r="I28" s="121"/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0</v>
      </c>
      <c r="E29" s="126" t="n">
        <f aca="false">AVERAGE(E26:E28)</f>
        <v>0</v>
      </c>
      <c r="F29" s="127" t="n">
        <f aca="false">AVERAGE(F26:F28)</f>
        <v>0</v>
      </c>
      <c r="H29" s="121"/>
      <c r="I29" s="121"/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123" t="s">
        <v>52</v>
      </c>
      <c r="B30" s="115" t="n">
        <v>0</v>
      </c>
      <c r="C30" s="115" t="n">
        <v>0</v>
      </c>
      <c r="D30" s="115" t="n">
        <v>0</v>
      </c>
      <c r="E30" s="115" t="n">
        <v>0</v>
      </c>
      <c r="F30" s="100" t="n">
        <f aca="false">B30+C30+D30+E30</f>
        <v>0</v>
      </c>
      <c r="H30" s="121"/>
      <c r="I30" s="121"/>
      <c r="J30" s="121"/>
      <c r="K30" s="124"/>
      <c r="L30" s="124"/>
      <c r="M30" s="124"/>
      <c r="N30" s="124"/>
      <c r="O30" s="132"/>
      <c r="P30" s="132"/>
      <c r="Q30" s="132"/>
      <c r="R30" s="132"/>
    </row>
    <row r="31" customFormat="false" ht="12.75" hidden="false" customHeight="false" outlineLevel="0" collapsed="false">
      <c r="A31" s="123" t="s">
        <v>53</v>
      </c>
      <c r="B31" s="115" t="n">
        <v>0</v>
      </c>
      <c r="C31" s="115" t="n">
        <v>0</v>
      </c>
      <c r="D31" s="115" t="n">
        <v>0</v>
      </c>
      <c r="E31" s="115" t="n">
        <v>0</v>
      </c>
      <c r="F31" s="100" t="n">
        <f aca="false">B31+C31+D31+E31</f>
        <v>0</v>
      </c>
      <c r="H31" s="121"/>
      <c r="I31" s="121"/>
      <c r="J31" s="121"/>
      <c r="K31" s="124"/>
      <c r="L31" s="124"/>
      <c r="M31" s="124"/>
      <c r="N31" s="124"/>
      <c r="O31" s="121"/>
      <c r="P31" s="121"/>
      <c r="Q31" s="121"/>
      <c r="R31" s="121"/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0</v>
      </c>
      <c r="D32" s="115" t="n">
        <v>0</v>
      </c>
      <c r="E32" s="115" t="n">
        <v>0</v>
      </c>
      <c r="F32" s="100" t="n">
        <f aca="false">B32+C32+D32+E32</f>
        <v>0</v>
      </c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0</v>
      </c>
      <c r="D33" s="115" t="n">
        <v>0</v>
      </c>
      <c r="E33" s="115" t="n">
        <v>0</v>
      </c>
      <c r="F33" s="100" t="n">
        <f aca="false">B33+C33+D33+E33</f>
        <v>0</v>
      </c>
    </row>
    <row r="34" customFormat="false" ht="12.75" hidden="false" customHeight="false" outlineLevel="0" collapsed="false">
      <c r="A34" s="123" t="s">
        <v>56</v>
      </c>
      <c r="B34" s="115" t="n">
        <v>0</v>
      </c>
      <c r="C34" s="115" t="n">
        <v>0</v>
      </c>
      <c r="D34" s="115" t="n">
        <v>0</v>
      </c>
      <c r="E34" s="115" t="n">
        <v>0</v>
      </c>
      <c r="F34" s="100" t="n">
        <f aca="false">B34+C34+D34+E34</f>
        <v>0</v>
      </c>
    </row>
    <row r="35" customFormat="false" ht="12.75" hidden="false" customHeight="false" outlineLevel="0" collapsed="false">
      <c r="A35" s="123" t="s">
        <v>57</v>
      </c>
      <c r="B35" s="115" t="n">
        <v>0</v>
      </c>
      <c r="C35" s="115" t="n">
        <v>0</v>
      </c>
      <c r="D35" s="115" t="n">
        <v>0</v>
      </c>
      <c r="E35" s="115" t="n">
        <v>0</v>
      </c>
      <c r="F35" s="100" t="n">
        <f aca="false">B35+C35+D35+E35</f>
        <v>0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0</v>
      </c>
      <c r="E36" s="127" t="n">
        <f aca="false">AVERAGE(E30:E35)</f>
        <v>0</v>
      </c>
      <c r="F36" s="127" t="n">
        <f aca="false">AVERAGE(F30:F35)</f>
        <v>0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</v>
      </c>
      <c r="D37" s="134" t="n">
        <f aca="false">AVERAGE(D4:D9,D11:D20,D22:D24,D26:D28,D30:D35)</f>
        <v>0</v>
      </c>
      <c r="E37" s="134" t="n">
        <f aca="false">AVERAGE(E4:E9,E11:E20,E22:E24,E26:E28,E30:E35)</f>
        <v>0</v>
      </c>
      <c r="F37" s="13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94</v>
      </c>
      <c r="B1" s="20"/>
      <c r="C1" s="20"/>
      <c r="D1" s="20"/>
      <c r="E1" s="20"/>
      <c r="F1" s="20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12.75" hidden="false" customHeight="true" outlineLevel="0" collapsed="false">
      <c r="A2" s="117"/>
      <c r="B2" s="118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H3" s="121"/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SUM(B4:E4)</f>
        <v>0</v>
      </c>
      <c r="H4" s="121"/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123" t="s">
        <v>31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f aca="false">SUM(B5:E5)</f>
        <v>0</v>
      </c>
      <c r="H5" s="121"/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7</v>
      </c>
      <c r="E6" s="100" t="n">
        <v>8</v>
      </c>
      <c r="F6" s="100" t="n">
        <f aca="false">SUM(B6:E6)</f>
        <v>15</v>
      </c>
      <c r="H6" s="121"/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18</v>
      </c>
      <c r="E7" s="100" t="n">
        <v>0</v>
      </c>
      <c r="F7" s="100" t="n">
        <f aca="false">SUM(B7:E7)</f>
        <v>18</v>
      </c>
      <c r="H7" s="121"/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3</v>
      </c>
      <c r="F8" s="100" t="n">
        <f aca="false">SUM(B8:E8)</f>
        <v>3</v>
      </c>
      <c r="H8" s="121"/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17.6</v>
      </c>
      <c r="E9" s="100" t="n">
        <v>5.2</v>
      </c>
      <c r="F9" s="100" t="n">
        <f aca="false">SUM(B9:E9)</f>
        <v>22.8</v>
      </c>
      <c r="H9" s="121"/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125" t="s">
        <v>4</v>
      </c>
      <c r="B10" s="126" t="n">
        <f aca="false">(SUM(B4:B9))/6</f>
        <v>0</v>
      </c>
      <c r="C10" s="126" t="n">
        <f aca="false">(SUM(C4:C9))/6</f>
        <v>0</v>
      </c>
      <c r="D10" s="126" t="n">
        <f aca="false">(SUM(D4:D9))/6</f>
        <v>7.1</v>
      </c>
      <c r="E10" s="126" t="n">
        <f aca="false">(SUM(E4:E9))/6</f>
        <v>2.7</v>
      </c>
      <c r="F10" s="126" t="n">
        <f aca="false">(SUM(F4:F9))/6</f>
        <v>9.8</v>
      </c>
      <c r="H10" s="121"/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123" t="s">
        <v>36</v>
      </c>
      <c r="B11" s="115" t="n">
        <v>0</v>
      </c>
      <c r="C11" s="115" t="n">
        <v>0</v>
      </c>
      <c r="D11" s="115" t="n">
        <v>8.5</v>
      </c>
      <c r="E11" s="115" t="n">
        <v>6.8</v>
      </c>
      <c r="F11" s="100" t="n">
        <f aca="false">SUM(B11:E11)</f>
        <v>15.3</v>
      </c>
      <c r="G11" s="128"/>
      <c r="H11" s="121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123" t="s">
        <v>37</v>
      </c>
      <c r="B12" s="115" t="n">
        <v>0</v>
      </c>
      <c r="C12" s="115" t="n">
        <v>0</v>
      </c>
      <c r="D12" s="115" t="n">
        <v>6.3</v>
      </c>
      <c r="E12" s="115" t="n">
        <v>12.6</v>
      </c>
      <c r="F12" s="100" t="n">
        <f aca="false">SUM(B12:E12)</f>
        <v>18.9</v>
      </c>
      <c r="H12" s="121"/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123" t="s">
        <v>38</v>
      </c>
      <c r="B13" s="115" t="n">
        <v>0</v>
      </c>
      <c r="C13" s="115" t="n">
        <v>0</v>
      </c>
      <c r="D13" s="115" t="n">
        <v>4</v>
      </c>
      <c r="E13" s="115" t="n">
        <v>15.1</v>
      </c>
      <c r="F13" s="100" t="n">
        <f aca="false">SUM(B13:E13)</f>
        <v>19.1</v>
      </c>
      <c r="H13" s="121"/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123" t="s">
        <v>39</v>
      </c>
      <c r="B14" s="115" t="n">
        <v>0</v>
      </c>
      <c r="C14" s="115" t="n">
        <v>0</v>
      </c>
      <c r="D14" s="115" t="n">
        <v>4.2</v>
      </c>
      <c r="E14" s="115" t="n">
        <v>10.5</v>
      </c>
      <c r="F14" s="100" t="n">
        <f aca="false">SUM(B14:E14)</f>
        <v>14.7</v>
      </c>
      <c r="H14" s="121"/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123" t="s">
        <v>40</v>
      </c>
      <c r="B15" s="115" t="n">
        <v>0</v>
      </c>
      <c r="C15" s="115" t="n">
        <v>0</v>
      </c>
      <c r="D15" s="115" t="n">
        <v>5.2</v>
      </c>
      <c r="E15" s="115" t="n">
        <v>9</v>
      </c>
      <c r="F15" s="100" t="n">
        <f aca="false">SUM(B15:E15)</f>
        <v>14.2</v>
      </c>
      <c r="H15" s="121"/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123" t="s">
        <v>41</v>
      </c>
      <c r="B16" s="115" t="n">
        <v>0</v>
      </c>
      <c r="C16" s="115" t="n">
        <v>0</v>
      </c>
      <c r="D16" s="115" t="n">
        <v>6.2</v>
      </c>
      <c r="E16" s="115" t="n">
        <v>3.1</v>
      </c>
      <c r="F16" s="100" t="n">
        <f aca="false">SUM(B16:E16)</f>
        <v>9.3</v>
      </c>
      <c r="H16" s="121"/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123" t="s">
        <v>42</v>
      </c>
      <c r="B17" s="115" t="n">
        <v>0</v>
      </c>
      <c r="C17" s="115" t="n">
        <v>0</v>
      </c>
      <c r="D17" s="115" t="n">
        <v>3</v>
      </c>
      <c r="E17" s="115" t="n">
        <v>11.5</v>
      </c>
      <c r="F17" s="100" t="n">
        <f aca="false">SUM(B17:E17)</f>
        <v>14.5</v>
      </c>
      <c r="H17" s="121"/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123" t="s">
        <v>43</v>
      </c>
      <c r="B18" s="115" t="n">
        <v>0</v>
      </c>
      <c r="C18" s="115" t="n">
        <v>0</v>
      </c>
      <c r="D18" s="115" t="n">
        <v>14.5</v>
      </c>
      <c r="E18" s="115" t="n">
        <v>8.2</v>
      </c>
      <c r="F18" s="100" t="n">
        <f aca="false">SUM(B18:E18)</f>
        <v>22.7</v>
      </c>
      <c r="H18" s="121"/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123" t="s">
        <v>44</v>
      </c>
      <c r="B19" s="115" t="n">
        <v>0</v>
      </c>
      <c r="C19" s="115" t="n">
        <v>0</v>
      </c>
      <c r="D19" s="115" t="n">
        <v>5.3</v>
      </c>
      <c r="E19" s="115" t="n">
        <v>13.7</v>
      </c>
      <c r="F19" s="100" t="n">
        <f aca="false">SUM(B19:E19)</f>
        <v>19</v>
      </c>
      <c r="H19" s="121"/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130" t="s">
        <v>45</v>
      </c>
      <c r="B20" s="115" t="n">
        <v>0</v>
      </c>
      <c r="C20" s="115" t="n">
        <v>0</v>
      </c>
      <c r="D20" s="115" t="n">
        <v>9.5</v>
      </c>
      <c r="E20" s="115" t="n">
        <v>14.8</v>
      </c>
      <c r="F20" s="100" t="n">
        <f aca="false">SUM(B20:E20)</f>
        <v>24.3</v>
      </c>
      <c r="H20" s="121"/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125" t="s">
        <v>5</v>
      </c>
      <c r="B21" s="126" t="n">
        <f aca="false">(SUM(B11:B20))/10</f>
        <v>0</v>
      </c>
      <c r="C21" s="126" t="n">
        <f aca="false">(SUM(C11:C20))/10</f>
        <v>0</v>
      </c>
      <c r="D21" s="126" t="n">
        <f aca="false">(SUM(D11:D20))/10</f>
        <v>6.67</v>
      </c>
      <c r="E21" s="126" t="n">
        <f aca="false">(SUM(E11:E20))/10</f>
        <v>10.53</v>
      </c>
      <c r="F21" s="126" t="n">
        <f aca="false">(SUM(F11:F20))/10</f>
        <v>17.2</v>
      </c>
      <c r="H21" s="121"/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131" t="s">
        <v>46</v>
      </c>
      <c r="B22" s="115" t="n">
        <v>0</v>
      </c>
      <c r="C22" s="115" t="n">
        <v>0</v>
      </c>
      <c r="D22" s="115" t="n">
        <v>11.2</v>
      </c>
      <c r="E22" s="115" t="n">
        <v>7.2</v>
      </c>
      <c r="F22" s="100" t="n">
        <f aca="false">SUM(B22:E22)</f>
        <v>18.4</v>
      </c>
      <c r="H22" s="121"/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0</v>
      </c>
      <c r="D23" s="115" t="n">
        <v>10.5</v>
      </c>
      <c r="E23" s="115" t="n">
        <v>14.7</v>
      </c>
      <c r="F23" s="100" t="n">
        <f aca="false">SUM(B23:E23)</f>
        <v>25.2</v>
      </c>
      <c r="H23" s="121"/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0</v>
      </c>
      <c r="D24" s="115" t="n">
        <v>11.3</v>
      </c>
      <c r="E24" s="115" t="n">
        <v>7.5</v>
      </c>
      <c r="F24" s="100" t="n">
        <f aca="false">SUM(B24:E24)</f>
        <v>18.8</v>
      </c>
      <c r="H24" s="121"/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125" t="s">
        <v>6</v>
      </c>
      <c r="B25" s="126" t="n">
        <f aca="false">(SUM(B22:B24))/3</f>
        <v>0</v>
      </c>
      <c r="C25" s="126" t="n">
        <f aca="false">(SUM(C22:C24))/3</f>
        <v>0</v>
      </c>
      <c r="D25" s="126" t="n">
        <v>0</v>
      </c>
      <c r="E25" s="126" t="n">
        <f aca="false">(SUM(E22:E24))/3</f>
        <v>9.8</v>
      </c>
      <c r="F25" s="126" t="n">
        <f aca="false">(SUM(F22:F24))/3</f>
        <v>20.8</v>
      </c>
      <c r="H25" s="121"/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0</v>
      </c>
      <c r="D26" s="115" t="n">
        <v>5.3</v>
      </c>
      <c r="E26" s="115" t="n">
        <v>11.6</v>
      </c>
      <c r="F26" s="100" t="n">
        <f aca="false">SUM(B26:E26)</f>
        <v>16.9</v>
      </c>
      <c r="H26" s="121"/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10</v>
      </c>
      <c r="E27" s="115" t="n">
        <v>7.5</v>
      </c>
      <c r="F27" s="100" t="n">
        <f aca="false">SUM(B27:E27)</f>
        <v>17.5</v>
      </c>
      <c r="H27" s="121"/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0</v>
      </c>
      <c r="D28" s="115" t="n">
        <v>22</v>
      </c>
      <c r="E28" s="115" t="n">
        <v>5</v>
      </c>
      <c r="F28" s="100" t="n">
        <f aca="false">SUM(B28:E28)</f>
        <v>27</v>
      </c>
      <c r="H28" s="121"/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125" t="s">
        <v>7</v>
      </c>
      <c r="B29" s="126" t="n">
        <f aca="false">(SUM(B26:B28))/3</f>
        <v>0</v>
      </c>
      <c r="C29" s="126" t="n">
        <f aca="false">(SUM(C26:C28))/3</f>
        <v>0</v>
      </c>
      <c r="D29" s="126" t="n">
        <f aca="false">(SUM(D26:D28))/3</f>
        <v>12.4333333333333</v>
      </c>
      <c r="E29" s="126" t="n">
        <f aca="false">(SUM(E26:E28))/3</f>
        <v>8.03333333333333</v>
      </c>
      <c r="F29" s="126" t="n">
        <f aca="false">(SUM(F26:F28))/3</f>
        <v>20.4666666666667</v>
      </c>
      <c r="H29" s="121"/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123" t="s">
        <v>52</v>
      </c>
      <c r="B30" s="115" t="n">
        <v>0</v>
      </c>
      <c r="C30" s="115" t="n">
        <v>0</v>
      </c>
      <c r="D30" s="115" t="n">
        <v>0</v>
      </c>
      <c r="E30" s="115" t="n">
        <v>12.7</v>
      </c>
      <c r="F30" s="100" t="n">
        <f aca="false">SUM(B30:E30)</f>
        <v>12.7</v>
      </c>
      <c r="H30" s="121"/>
      <c r="I30" s="121"/>
      <c r="J30" s="121"/>
      <c r="K30" s="124"/>
      <c r="L30" s="124"/>
      <c r="M30" s="124"/>
      <c r="N30" s="124"/>
      <c r="O30" s="132"/>
      <c r="P30" s="132"/>
      <c r="Q30" s="132"/>
      <c r="R30" s="132"/>
      <c r="S30" s="121"/>
    </row>
    <row r="31" customFormat="false" ht="12.75" hidden="false" customHeight="false" outlineLevel="0" collapsed="false">
      <c r="A31" s="123" t="s">
        <v>53</v>
      </c>
      <c r="B31" s="115" t="n">
        <v>0</v>
      </c>
      <c r="C31" s="115" t="n">
        <v>0</v>
      </c>
      <c r="D31" s="115" t="n">
        <v>2.1</v>
      </c>
      <c r="E31" s="115" t="n">
        <v>5.3</v>
      </c>
      <c r="F31" s="100" t="n">
        <f aca="false">SUM(B31:E31)</f>
        <v>7.4</v>
      </c>
      <c r="H31" s="121"/>
      <c r="I31" s="121"/>
      <c r="J31" s="121"/>
      <c r="K31" s="124"/>
      <c r="L31" s="124"/>
      <c r="M31" s="124"/>
      <c r="N31" s="124"/>
      <c r="O31" s="121"/>
      <c r="P31" s="121"/>
      <c r="Q31" s="121"/>
      <c r="R31" s="121"/>
      <c r="S31" s="121"/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0</v>
      </c>
      <c r="D32" s="115" t="n">
        <v>7.5</v>
      </c>
      <c r="E32" s="115" t="n">
        <v>11</v>
      </c>
      <c r="F32" s="100" t="n">
        <f aca="false">SUM(B32:E32)</f>
        <v>18.5</v>
      </c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0</v>
      </c>
      <c r="D33" s="115" t="n">
        <v>0</v>
      </c>
      <c r="E33" s="115" t="n">
        <v>13.4</v>
      </c>
      <c r="F33" s="100" t="n">
        <f aca="false">SUM(B33:E33)</f>
        <v>13.4</v>
      </c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customFormat="false" ht="12.75" hidden="false" customHeight="false" outlineLevel="0" collapsed="false">
      <c r="A34" s="123" t="s">
        <v>56</v>
      </c>
      <c r="B34" s="115" t="n">
        <v>0</v>
      </c>
      <c r="C34" s="115" t="n">
        <v>0</v>
      </c>
      <c r="D34" s="115" t="n">
        <v>0</v>
      </c>
      <c r="E34" s="115" t="n">
        <v>6.9</v>
      </c>
      <c r="F34" s="100" t="n">
        <f aca="false">SUM(B34:E34)</f>
        <v>6.9</v>
      </c>
    </row>
    <row r="35" customFormat="false" ht="12.75" hidden="false" customHeight="false" outlineLevel="0" collapsed="false">
      <c r="A35" s="123" t="s">
        <v>57</v>
      </c>
      <c r="B35" s="115" t="n">
        <v>0</v>
      </c>
      <c r="C35" s="115" t="n">
        <v>0</v>
      </c>
      <c r="D35" s="115" t="n">
        <v>1</v>
      </c>
      <c r="E35" s="115" t="n">
        <v>13.1</v>
      </c>
      <c r="F35" s="100" t="n">
        <f aca="false">SUM(B35:E35)</f>
        <v>14.1</v>
      </c>
    </row>
    <row r="36" s="118" customFormat="true" ht="12.75" hidden="false" customHeight="false" outlineLevel="0" collapsed="false">
      <c r="A36" s="125" t="s">
        <v>8</v>
      </c>
      <c r="B36" s="126" t="n">
        <f aca="false">(SUM(B30:B35))/6</f>
        <v>0</v>
      </c>
      <c r="C36" s="126" t="n">
        <f aca="false">(SUM(C30:C35))/6</f>
        <v>0</v>
      </c>
      <c r="D36" s="126" t="n">
        <f aca="false">(SUM(D30:D35))/6</f>
        <v>1.76666666666667</v>
      </c>
      <c r="E36" s="126" t="n">
        <f aca="false">(SUM(E30:E35))/6</f>
        <v>10.4</v>
      </c>
      <c r="F36" s="126" t="n">
        <f aca="false">(SUM(F30:F35))/6</f>
        <v>12.1666666666667</v>
      </c>
    </row>
    <row r="37" customFormat="false" ht="12.75" hidden="false" customHeight="false" outlineLevel="0" collapsed="false">
      <c r="A37" s="133" t="s">
        <v>9</v>
      </c>
      <c r="B37" s="134" t="n">
        <f aca="false">(SUM(B4:B9)+SUM(B11:B20)+SUM(B22:B24)+SUM(B26:B28)+SUM(B30:B35))/28</f>
        <v>0</v>
      </c>
      <c r="C37" s="134" t="n">
        <f aca="false">(SUM(C4:C9)+SUM(C11:C20)+SUM(C22:C24)+SUM(C26:C28)+SUM(C30:C35))/28</f>
        <v>0</v>
      </c>
      <c r="D37" s="134" t="n">
        <f aca="false">(SUM(D4:D9)+SUM(D11:D20)+SUM(D22:D24)+SUM(D26:D28)+SUM(D30:D35))/28</f>
        <v>6.79285714285714</v>
      </c>
      <c r="E37" s="134" t="n">
        <f aca="false">(SUM(E4:E9)+SUM(E11:E20)+SUM(E22:E24)+SUM(E26:E28)+SUM(E30:E35))/28</f>
        <v>8.47857142857143</v>
      </c>
      <c r="F37" s="134" t="n">
        <f aca="false">(SUM(F4:F9)+SUM(F11:F20)+SUM(F22:F24)+SUM(F26:F28)+SUM(F30:F35))/28</f>
        <v>15.271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95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123" t="s">
        <v>30</v>
      </c>
      <c r="B4" s="100" t="n">
        <v>1</v>
      </c>
      <c r="C4" s="100" t="n">
        <v>10</v>
      </c>
      <c r="D4" s="100" t="n">
        <v>35</v>
      </c>
      <c r="E4" s="100" t="n">
        <v>4.8</v>
      </c>
      <c r="F4" s="100" t="n">
        <f aca="false">B4+C4+D4+E4</f>
        <v>50.8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123" t="s">
        <v>31</v>
      </c>
      <c r="B5" s="100"/>
      <c r="C5" s="100"/>
      <c r="D5" s="100"/>
      <c r="E5" s="100"/>
      <c r="F5" s="100"/>
      <c r="I5" s="121"/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1</v>
      </c>
      <c r="D6" s="100" t="n">
        <v>44</v>
      </c>
      <c r="E6" s="100" t="n">
        <v>9</v>
      </c>
      <c r="F6" s="100" t="n">
        <f aca="false">B6+C6+D6+E6</f>
        <v>54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8.1</v>
      </c>
      <c r="D7" s="100" t="n">
        <v>12</v>
      </c>
      <c r="E7" s="100" t="n">
        <v>13</v>
      </c>
      <c r="F7" s="100" t="n">
        <f aca="false">B7+C7+D7+E7</f>
        <v>33.1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5.6</v>
      </c>
      <c r="D8" s="100" t="n">
        <v>32.6</v>
      </c>
      <c r="E8" s="100" t="n">
        <v>7</v>
      </c>
      <c r="F8" s="100" t="n">
        <f aca="false">B8+C8+D8+E8</f>
        <v>45.2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123" t="s">
        <v>35</v>
      </c>
      <c r="B9" s="100" t="n">
        <v>2</v>
      </c>
      <c r="C9" s="100" t="n">
        <v>3.5</v>
      </c>
      <c r="D9" s="100" t="n">
        <v>38</v>
      </c>
      <c r="E9" s="100" t="n">
        <v>5</v>
      </c>
      <c r="F9" s="100" t="n">
        <f aca="false">B9+C9+D9+E9</f>
        <v>48.5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.6</v>
      </c>
      <c r="C10" s="126" t="n">
        <f aca="false">AVERAGE(C4:C9)</f>
        <v>5.64</v>
      </c>
      <c r="D10" s="126" t="n">
        <f aca="false">AVERAGE(D4:D9)</f>
        <v>32.32</v>
      </c>
      <c r="E10" s="126" t="n">
        <f aca="false">AVERAGE(E4:E9)</f>
        <v>7.76</v>
      </c>
      <c r="F10" s="127" t="n">
        <f aca="false">AVERAGE(F4:F9)</f>
        <v>46.32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123" t="s">
        <v>36</v>
      </c>
      <c r="B11" s="115" t="n">
        <v>1</v>
      </c>
      <c r="C11" s="115" t="n">
        <v>0</v>
      </c>
      <c r="D11" s="115" t="n">
        <v>29.3</v>
      </c>
      <c r="E11" s="115" t="n">
        <v>5</v>
      </c>
      <c r="F11" s="100" t="n">
        <f aca="false">B11+C11+D11+E11</f>
        <v>35.3</v>
      </c>
      <c r="G11" s="128"/>
      <c r="I11" s="121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123" t="s">
        <v>37</v>
      </c>
      <c r="B12" s="115" t="n">
        <v>3.1</v>
      </c>
      <c r="C12" s="115" t="n">
        <v>0</v>
      </c>
      <c r="D12" s="115" t="n">
        <v>25.3</v>
      </c>
      <c r="E12" s="115" t="n">
        <v>8.4</v>
      </c>
      <c r="F12" s="100" t="n">
        <f aca="false">B12+C12+D12+E12</f>
        <v>36.8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123" t="s">
        <v>38</v>
      </c>
      <c r="B13" s="115" t="n">
        <v>2.8</v>
      </c>
      <c r="C13" s="115" t="n">
        <v>0.6</v>
      </c>
      <c r="D13" s="115" t="n">
        <v>38.5</v>
      </c>
      <c r="E13" s="115" t="n">
        <v>11.5</v>
      </c>
      <c r="F13" s="100" t="n">
        <f aca="false">B13+C13+D13+E13</f>
        <v>53.4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123" t="s">
        <v>39</v>
      </c>
      <c r="B14" s="115" t="n">
        <v>4.2</v>
      </c>
      <c r="C14" s="115" t="n">
        <v>3.2</v>
      </c>
      <c r="D14" s="115" t="n">
        <v>34.8</v>
      </c>
      <c r="E14" s="115" t="n">
        <v>5.3</v>
      </c>
      <c r="F14" s="100" t="n">
        <f aca="false">B14+C14+D14+E14</f>
        <v>47.5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123" t="s">
        <v>40</v>
      </c>
      <c r="B15" s="115" t="n">
        <v>3.8</v>
      </c>
      <c r="C15" s="115" t="n">
        <v>1.2</v>
      </c>
      <c r="D15" s="115" t="n">
        <v>31</v>
      </c>
      <c r="E15" s="115" t="n">
        <v>11.2</v>
      </c>
      <c r="F15" s="100" t="n">
        <f aca="false">B15+C15+D15+E15</f>
        <v>47.2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123" t="s">
        <v>41</v>
      </c>
      <c r="B16" s="115" t="n">
        <v>0</v>
      </c>
      <c r="C16" s="115" t="n">
        <v>5.2</v>
      </c>
      <c r="D16" s="115" t="n">
        <v>8.4</v>
      </c>
      <c r="E16" s="115" t="n">
        <v>4.2</v>
      </c>
      <c r="F16" s="100" t="n">
        <f aca="false">B16+C16+D16+E16</f>
        <v>17.8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123" t="s">
        <v>42</v>
      </c>
      <c r="B17" s="115" t="n">
        <v>5</v>
      </c>
      <c r="C17" s="115" t="n">
        <v>1</v>
      </c>
      <c r="D17" s="115" t="n">
        <v>8</v>
      </c>
      <c r="E17" s="115" t="n">
        <v>10</v>
      </c>
      <c r="F17" s="100" t="n">
        <f aca="false">B17+C17+D17+E17</f>
        <v>24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123" t="s">
        <v>43</v>
      </c>
      <c r="B18" s="115" t="n">
        <v>4.2</v>
      </c>
      <c r="C18" s="115" t="n">
        <v>1.2</v>
      </c>
      <c r="D18" s="115" t="n">
        <v>24.5</v>
      </c>
      <c r="E18" s="115" t="n">
        <v>12.5</v>
      </c>
      <c r="F18" s="100" t="n">
        <f aca="false">B18+C18+D18+E18</f>
        <v>42.4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123" t="s">
        <v>44</v>
      </c>
      <c r="B19" s="115" t="n">
        <v>2.1</v>
      </c>
      <c r="C19" s="115" t="n">
        <v>5.3</v>
      </c>
      <c r="D19" s="115" t="n">
        <v>41.1</v>
      </c>
      <c r="E19" s="115" t="n">
        <v>4.2</v>
      </c>
      <c r="F19" s="100" t="n">
        <f aca="false">B19+C19+D19+E19</f>
        <v>52.7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130" t="s">
        <v>45</v>
      </c>
      <c r="B20" s="115" t="n">
        <v>1</v>
      </c>
      <c r="C20" s="115" t="n">
        <v>4.3</v>
      </c>
      <c r="D20" s="115" t="n">
        <v>37.9</v>
      </c>
      <c r="E20" s="115" t="n">
        <v>0</v>
      </c>
      <c r="F20" s="100" t="n">
        <f aca="false">B20+C20+D20+E20</f>
        <v>43.2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2.72</v>
      </c>
      <c r="C21" s="127" t="n">
        <f aca="false">AVERAGE(C11:C20)</f>
        <v>2.2</v>
      </c>
      <c r="D21" s="127" t="n">
        <f aca="false">AVERAGE(D11:D20)</f>
        <v>27.88</v>
      </c>
      <c r="E21" s="127" t="n">
        <f aca="false">AVERAGE(E11:E20)</f>
        <v>7.23</v>
      </c>
      <c r="F21" s="127" t="n">
        <f aca="false">AVERAGE(F11:F20)</f>
        <v>40.03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131" t="s">
        <v>46</v>
      </c>
      <c r="B22" s="115" t="n">
        <v>0.1</v>
      </c>
      <c r="C22" s="115" t="n">
        <v>5.5</v>
      </c>
      <c r="D22" s="115" t="n">
        <v>50.5</v>
      </c>
      <c r="E22" s="115" t="n">
        <v>4.2</v>
      </c>
      <c r="F22" s="100" t="n">
        <f aca="false">B22+C22+D22+E22</f>
        <v>60.3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123" t="s">
        <v>47</v>
      </c>
      <c r="B23" s="115" t="n">
        <v>1.1</v>
      </c>
      <c r="C23" s="115" t="n">
        <v>9.5</v>
      </c>
      <c r="D23" s="115" t="n">
        <v>46.3</v>
      </c>
      <c r="E23" s="115" t="n">
        <v>4.2</v>
      </c>
      <c r="F23" s="100" t="n">
        <f aca="false">B23+C23+D23+E23</f>
        <v>61.1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5.4</v>
      </c>
      <c r="D24" s="115" t="n">
        <v>65</v>
      </c>
      <c r="E24" s="115" t="n">
        <v>5.7</v>
      </c>
      <c r="F24" s="100" t="n">
        <f aca="false">B24+C24+D24+E24</f>
        <v>76.1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.4</v>
      </c>
      <c r="C25" s="126" t="n">
        <f aca="false">AVERAGE(C22:C24)</f>
        <v>6.8</v>
      </c>
      <c r="D25" s="126" t="n">
        <f aca="false">AVERAGE(D22:D24)</f>
        <v>53.9333333333333</v>
      </c>
      <c r="E25" s="126" t="n">
        <f aca="false">AVERAGE(E22:E24)</f>
        <v>4.7</v>
      </c>
      <c r="F25" s="127" t="n">
        <f aca="false">AVERAGE(F22:F24)</f>
        <v>65.8333333333333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15.8</v>
      </c>
      <c r="D26" s="115" t="n">
        <v>50.6</v>
      </c>
      <c r="E26" s="115" t="n">
        <v>0</v>
      </c>
      <c r="F26" s="100" t="n">
        <f aca="false">B26+C26+D26+E26</f>
        <v>66.4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123" t="s">
        <v>50</v>
      </c>
      <c r="B27" s="115" t="n">
        <v>1</v>
      </c>
      <c r="C27" s="115" t="n">
        <v>6.1</v>
      </c>
      <c r="D27" s="115" t="n">
        <v>69</v>
      </c>
      <c r="E27" s="115" t="n">
        <v>4.2</v>
      </c>
      <c r="F27" s="100" t="n">
        <f aca="false">B27+C27+D27+E27</f>
        <v>80.3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123" t="s">
        <v>51</v>
      </c>
      <c r="B28" s="115" t="n">
        <v>1</v>
      </c>
      <c r="C28" s="115" t="n">
        <v>1.5</v>
      </c>
      <c r="D28" s="115" t="n">
        <v>26.1</v>
      </c>
      <c r="E28" s="115" t="n">
        <v>4.5</v>
      </c>
      <c r="F28" s="100" t="n">
        <f aca="false">B28+C28+D28+E28</f>
        <v>33.1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.666666666666667</v>
      </c>
      <c r="C29" s="126" t="n">
        <f aca="false">AVERAGE(C26:C28)</f>
        <v>7.8</v>
      </c>
      <c r="D29" s="126" t="n">
        <f aca="false">AVERAGE(D26:D28)</f>
        <v>48.5666666666667</v>
      </c>
      <c r="E29" s="126" t="n">
        <f aca="false">AVERAGE(E26:E28)</f>
        <v>2.9</v>
      </c>
      <c r="F29" s="127" t="n">
        <f aca="false">AVERAGE(F26:F28)</f>
        <v>59.9333333333333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123" t="s">
        <v>52</v>
      </c>
      <c r="B30" s="115" t="n">
        <v>1</v>
      </c>
      <c r="C30" s="115" t="n">
        <v>10.5</v>
      </c>
      <c r="D30" s="115" t="n">
        <v>41.1</v>
      </c>
      <c r="E30" s="115" t="n">
        <v>3.2</v>
      </c>
      <c r="F30" s="100" t="n">
        <f aca="false">B30+C30+D30+E30</f>
        <v>55.8</v>
      </c>
      <c r="I30" s="121"/>
      <c r="J30" s="121"/>
      <c r="K30" s="124"/>
      <c r="L30" s="124"/>
      <c r="M30" s="124"/>
      <c r="N30" s="124"/>
      <c r="O30" s="132"/>
      <c r="P30" s="132"/>
      <c r="Q30" s="132"/>
      <c r="R30" s="132"/>
    </row>
    <row r="31" customFormat="false" ht="12.75" hidden="false" customHeight="false" outlineLevel="0" collapsed="false">
      <c r="A31" s="123" t="s">
        <v>53</v>
      </c>
      <c r="B31" s="115" t="n">
        <v>3.1</v>
      </c>
      <c r="C31" s="115" t="n">
        <v>15.8</v>
      </c>
      <c r="D31" s="115" t="n">
        <v>23.3</v>
      </c>
      <c r="E31" s="115" t="n">
        <v>3.2</v>
      </c>
      <c r="F31" s="100" t="n">
        <f aca="false">B31+C31+D31+E31</f>
        <v>45.4</v>
      </c>
      <c r="I31" s="121"/>
      <c r="J31" s="121"/>
      <c r="K31" s="124"/>
      <c r="L31" s="124"/>
      <c r="M31" s="124"/>
      <c r="N31" s="124"/>
      <c r="O31" s="121"/>
      <c r="P31" s="121"/>
      <c r="Q31" s="121"/>
      <c r="R31" s="121"/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4.2</v>
      </c>
      <c r="D32" s="115" t="n">
        <v>45</v>
      </c>
      <c r="E32" s="115" t="n">
        <v>4.5</v>
      </c>
      <c r="F32" s="100" t="n">
        <f aca="false">B32+C32+D32+E32</f>
        <v>53.7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6</v>
      </c>
      <c r="D33" s="115" t="n">
        <v>35</v>
      </c>
      <c r="E33" s="115" t="n">
        <v>6.5</v>
      </c>
      <c r="F33" s="100" t="n">
        <f aca="false">B33+C33+D33+E33</f>
        <v>47.5</v>
      </c>
    </row>
    <row r="34" customFormat="false" ht="12.75" hidden="false" customHeight="false" outlineLevel="0" collapsed="false">
      <c r="A34" s="123" t="s">
        <v>56</v>
      </c>
      <c r="B34" s="115" t="n">
        <v>1.2</v>
      </c>
      <c r="C34" s="115" t="n">
        <v>17</v>
      </c>
      <c r="D34" s="115" t="n">
        <v>40</v>
      </c>
      <c r="E34" s="115" t="n">
        <v>4.5</v>
      </c>
      <c r="F34" s="100" t="n">
        <f aca="false">B34+C34+D34+E34</f>
        <v>62.7</v>
      </c>
    </row>
    <row r="35" customFormat="false" ht="12.75" hidden="false" customHeight="false" outlineLevel="0" collapsed="false">
      <c r="A35" s="123" t="s">
        <v>57</v>
      </c>
      <c r="B35" s="115" t="n">
        <v>0.3</v>
      </c>
      <c r="C35" s="115" t="n">
        <v>3.5</v>
      </c>
      <c r="D35" s="115" t="n">
        <v>49.2</v>
      </c>
      <c r="E35" s="115" t="n">
        <v>6.9</v>
      </c>
      <c r="F35" s="100" t="n">
        <f aca="false">B35+C35+D35+E35</f>
        <v>59.9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.933333333333333</v>
      </c>
      <c r="C36" s="127" t="n">
        <f aca="false">AVERAGE(C30:C35)</f>
        <v>9.5</v>
      </c>
      <c r="D36" s="127" t="n">
        <f aca="false">AVERAGE(D30:D35)</f>
        <v>38.9333333333333</v>
      </c>
      <c r="E36" s="127" t="n">
        <f aca="false">AVERAGE(E30:E35)</f>
        <v>4.8</v>
      </c>
      <c r="F36" s="127" t="n">
        <f aca="false">AVERAGE(F30:F35)</f>
        <v>54.1666666666667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1.44444444444444</v>
      </c>
      <c r="C37" s="134" t="n">
        <f aca="false">AVERAGE(C4:C9,C11:C20,C22:C24,C26:C28,C30:C35)</f>
        <v>5.59259259259259</v>
      </c>
      <c r="D37" s="134" t="n">
        <f aca="false">AVERAGE(D4:D9,D11:D20,D22:D24,D26:D28,D30:D35)</f>
        <v>36.3518518518519</v>
      </c>
      <c r="E37" s="134" t="n">
        <f aca="false">AVERAGE(E4:E9,E11:E20,E22:E24,E26:E28,E30:E35)</f>
        <v>6.02592592592593</v>
      </c>
      <c r="F37" s="134" t="n">
        <f aca="false">AVERAGE(F4:F9,F11:F20,F22:F24,F26:F28,F30:F35)</f>
        <v>49.414814814814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9" min="7" style="0" width="3.42"/>
    <col collapsed="false" customWidth="true" hidden="false" outlineLevel="0" max="10" min="10" style="0" width="4.99"/>
    <col collapsed="false" customWidth="true" hidden="false" outlineLevel="0" max="11" min="11" style="0" width="25.99"/>
    <col collapsed="false" customWidth="true" hidden="false" outlineLevel="0" max="12" min="12" style="0" width="5.56"/>
    <col collapsed="false" customWidth="true" hidden="false" outlineLevel="0" max="13" min="13" style="0" width="6.13"/>
  </cols>
  <sheetData>
    <row r="1" s="116" customFormat="true" ht="15.75" hidden="false" customHeight="true" outlineLevel="0" collapsed="false">
      <c r="A1" s="20" t="s">
        <v>96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  <c r="J2" s="140"/>
      <c r="K2" s="140"/>
      <c r="L2" s="140"/>
      <c r="M2" s="140"/>
      <c r="N2" s="140"/>
      <c r="O2" s="140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J3" s="140"/>
      <c r="K3" s="122"/>
      <c r="L3" s="122"/>
      <c r="M3" s="122"/>
      <c r="N3" s="122"/>
      <c r="O3" s="140"/>
    </row>
    <row r="4" customFormat="false" ht="12.75" hidden="false" customHeight="false" outlineLevel="0" collapsed="false">
      <c r="A4" s="123" t="s">
        <v>30</v>
      </c>
      <c r="B4" s="100" t="n">
        <v>10.2</v>
      </c>
      <c r="C4" s="100" t="n">
        <v>7.6</v>
      </c>
      <c r="D4" s="100" t="n">
        <v>4.2</v>
      </c>
      <c r="E4" s="100" t="n">
        <v>0</v>
      </c>
      <c r="F4" s="100" t="n">
        <f aca="false">B4+C4+D4+E4</f>
        <v>22</v>
      </c>
      <c r="J4" s="140"/>
      <c r="K4" s="124"/>
      <c r="L4" s="124"/>
      <c r="M4" s="124"/>
      <c r="N4" s="124"/>
      <c r="O4" s="140"/>
    </row>
    <row r="5" customFormat="false" ht="12.75" hidden="false" customHeight="false" outlineLevel="0" collapsed="false">
      <c r="A5" s="123" t="s">
        <v>31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f aca="false">B5+C5+D5+E5</f>
        <v>0</v>
      </c>
      <c r="J5" s="140"/>
      <c r="K5" s="124"/>
      <c r="L5" s="124"/>
      <c r="M5" s="124"/>
      <c r="N5" s="124"/>
      <c r="O5" s="140"/>
    </row>
    <row r="6" customFormat="false" ht="12.75" hidden="false" customHeight="false" outlineLevel="0" collapsed="false">
      <c r="A6" s="123" t="s">
        <v>32</v>
      </c>
      <c r="B6" s="100" t="n">
        <v>0.6</v>
      </c>
      <c r="C6" s="100" t="n">
        <v>9</v>
      </c>
      <c r="D6" s="100" t="n">
        <v>1</v>
      </c>
      <c r="E6" s="100" t="n">
        <v>0</v>
      </c>
      <c r="F6" s="100" t="n">
        <f aca="false">B6+C6+D6+E6</f>
        <v>10.6</v>
      </c>
      <c r="J6" s="140"/>
      <c r="K6" s="124"/>
      <c r="L6" s="124"/>
      <c r="M6" s="124"/>
      <c r="N6" s="124"/>
      <c r="O6" s="140"/>
    </row>
    <row r="7" customFormat="false" ht="12.75" hidden="false" customHeight="false" outlineLevel="0" collapsed="false">
      <c r="A7" s="123" t="s">
        <v>33</v>
      </c>
      <c r="B7" s="100" t="n">
        <v>3</v>
      </c>
      <c r="C7" s="100" t="n">
        <v>4.8</v>
      </c>
      <c r="D7" s="100" t="n">
        <v>1.8</v>
      </c>
      <c r="E7" s="100" t="n">
        <v>0</v>
      </c>
      <c r="F7" s="100" t="n">
        <f aca="false">B7+C7+D7+E7</f>
        <v>9.6</v>
      </c>
      <c r="J7" s="140"/>
      <c r="K7" s="124"/>
      <c r="L7" s="124"/>
      <c r="M7" s="124"/>
      <c r="N7" s="124"/>
      <c r="O7" s="140"/>
    </row>
    <row r="8" customFormat="false" ht="12.75" hidden="false" customHeight="false" outlineLevel="0" collapsed="false">
      <c r="A8" s="123" t="s">
        <v>34</v>
      </c>
      <c r="B8" s="100" t="n">
        <v>1.8</v>
      </c>
      <c r="C8" s="100" t="n">
        <v>8.8</v>
      </c>
      <c r="D8" s="100" t="n">
        <v>2</v>
      </c>
      <c r="E8" s="100" t="n">
        <v>0</v>
      </c>
      <c r="F8" s="100" t="n">
        <f aca="false">B8+C8+D8+E8</f>
        <v>12.6</v>
      </c>
      <c r="J8" s="140"/>
      <c r="K8" s="124"/>
      <c r="L8" s="124"/>
      <c r="M8" s="124"/>
      <c r="N8" s="124"/>
      <c r="O8" s="140"/>
    </row>
    <row r="9" customFormat="false" ht="12.75" hidden="false" customHeight="false" outlineLevel="0" collapsed="false">
      <c r="A9" s="123" t="s">
        <v>35</v>
      </c>
      <c r="B9" s="100" t="n">
        <v>1.3</v>
      </c>
      <c r="C9" s="100" t="n">
        <v>10</v>
      </c>
      <c r="D9" s="100" t="n">
        <v>2.6</v>
      </c>
      <c r="E9" s="100" t="n">
        <v>0</v>
      </c>
      <c r="F9" s="100" t="n">
        <f aca="false">B9+C9+D9+E9</f>
        <v>13.9</v>
      </c>
      <c r="J9" s="140"/>
      <c r="K9" s="124"/>
      <c r="L9" s="124"/>
      <c r="M9" s="124"/>
      <c r="N9" s="124"/>
      <c r="O9" s="140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2.81666666666667</v>
      </c>
      <c r="C10" s="126" t="n">
        <f aca="false">AVERAGE(C4:C9)</f>
        <v>6.7</v>
      </c>
      <c r="D10" s="126" t="n">
        <f aca="false">AVERAGE(D4:D9)</f>
        <v>1.93333333333333</v>
      </c>
      <c r="E10" s="126" t="n">
        <f aca="false">AVERAGE(E4:E9)</f>
        <v>0</v>
      </c>
      <c r="F10" s="127" t="n">
        <f aca="false">AVERAGE(F4:F9)</f>
        <v>11.45</v>
      </c>
      <c r="J10" s="140"/>
      <c r="K10" s="124"/>
      <c r="L10" s="124"/>
      <c r="M10" s="124"/>
      <c r="N10" s="124"/>
      <c r="O10" s="140"/>
    </row>
    <row r="11" customFormat="false" ht="12.75" hidden="false" customHeight="false" outlineLevel="0" collapsed="false">
      <c r="A11" s="123" t="s">
        <v>36</v>
      </c>
      <c r="B11" s="115" t="n">
        <v>1.3</v>
      </c>
      <c r="C11" s="115" t="n">
        <v>19.4</v>
      </c>
      <c r="D11" s="115" t="n">
        <v>4.2</v>
      </c>
      <c r="E11" s="115" t="n">
        <v>0</v>
      </c>
      <c r="F11" s="100" t="n">
        <f aca="false">B11+C11+D11+E11</f>
        <v>24.9</v>
      </c>
      <c r="G11" s="128"/>
      <c r="J11" s="140"/>
      <c r="K11" s="124"/>
      <c r="L11" s="124"/>
      <c r="M11" s="124"/>
      <c r="N11" s="124"/>
      <c r="O11" s="140"/>
    </row>
    <row r="12" customFormat="false" ht="12.75" hidden="false" customHeight="false" outlineLevel="0" collapsed="false">
      <c r="A12" s="123" t="s">
        <v>37</v>
      </c>
      <c r="B12" s="115" t="n">
        <v>2.1</v>
      </c>
      <c r="C12" s="115" t="n">
        <v>15.8</v>
      </c>
      <c r="D12" s="115" t="n">
        <v>2.1</v>
      </c>
      <c r="E12" s="115" t="n">
        <v>0.3</v>
      </c>
      <c r="F12" s="100" t="n">
        <f aca="false">B12+C12+D12+E12</f>
        <v>20.3</v>
      </c>
      <c r="I12" s="146"/>
      <c r="J12" s="147"/>
      <c r="K12" s="148"/>
      <c r="L12" s="124"/>
      <c r="M12" s="124"/>
      <c r="N12" s="124"/>
      <c r="O12" s="140"/>
    </row>
    <row r="13" customFormat="false" ht="12.75" hidden="false" customHeight="false" outlineLevel="0" collapsed="false">
      <c r="A13" s="123" t="s">
        <v>38</v>
      </c>
      <c r="B13" s="115" t="n">
        <v>8.7</v>
      </c>
      <c r="C13" s="115" t="n">
        <v>10.6</v>
      </c>
      <c r="D13" s="115" t="n">
        <v>2.6</v>
      </c>
      <c r="E13" s="115" t="n">
        <v>0</v>
      </c>
      <c r="F13" s="100" t="n">
        <f aca="false">B13+C13+D13+E13</f>
        <v>21.9</v>
      </c>
      <c r="I13" s="146"/>
      <c r="J13" s="147"/>
      <c r="K13" s="148"/>
      <c r="L13" s="124"/>
      <c r="M13" s="124"/>
      <c r="N13" s="124"/>
      <c r="O13" s="140"/>
    </row>
    <row r="14" customFormat="false" ht="12.75" hidden="false" customHeight="false" outlineLevel="0" collapsed="false">
      <c r="A14" s="123" t="s">
        <v>39</v>
      </c>
      <c r="B14" s="115" t="n">
        <v>0</v>
      </c>
      <c r="C14" s="115" t="n">
        <v>14.7</v>
      </c>
      <c r="D14" s="115" t="n">
        <v>1.1</v>
      </c>
      <c r="E14" s="115" t="n">
        <v>0</v>
      </c>
      <c r="F14" s="100" t="n">
        <f aca="false">B14+C14+D14+E14</f>
        <v>15.8</v>
      </c>
      <c r="I14" s="149"/>
      <c r="J14" s="147"/>
      <c r="K14" s="149"/>
      <c r="L14" s="146"/>
      <c r="M14" s="124"/>
      <c r="N14" s="124"/>
      <c r="O14" s="140"/>
    </row>
    <row r="15" customFormat="false" ht="12.75" hidden="false" customHeight="false" outlineLevel="0" collapsed="false">
      <c r="A15" s="123" t="s">
        <v>40</v>
      </c>
      <c r="B15" s="115" t="n">
        <v>21.4</v>
      </c>
      <c r="C15" s="115" t="n">
        <v>10.4</v>
      </c>
      <c r="D15" s="115" t="n">
        <v>5.8</v>
      </c>
      <c r="E15" s="115" t="n">
        <v>0</v>
      </c>
      <c r="F15" s="100" t="n">
        <f aca="false">B15+C15+D15+E15</f>
        <v>37.6</v>
      </c>
      <c r="I15" s="149"/>
      <c r="J15" s="147"/>
      <c r="K15" s="148"/>
      <c r="L15" s="124"/>
      <c r="M15" s="124"/>
      <c r="N15" s="124"/>
      <c r="O15" s="140"/>
    </row>
    <row r="16" customFormat="false" ht="12.75" hidden="false" customHeight="false" outlineLevel="0" collapsed="false">
      <c r="A16" s="123" t="s">
        <v>41</v>
      </c>
      <c r="B16" s="115" t="n">
        <v>1</v>
      </c>
      <c r="C16" s="115" t="n">
        <v>6</v>
      </c>
      <c r="D16" s="115" t="n">
        <v>1.7</v>
      </c>
      <c r="E16" s="115" t="n">
        <v>0</v>
      </c>
      <c r="F16" s="100" t="n">
        <f aca="false">B16+C16+D16+E16</f>
        <v>8.7</v>
      </c>
      <c r="I16" s="149"/>
      <c r="J16" s="147"/>
      <c r="K16" s="148"/>
      <c r="L16" s="124"/>
      <c r="M16" s="124"/>
      <c r="N16" s="124"/>
      <c r="O16" s="140"/>
    </row>
    <row r="17" customFormat="false" ht="12.75" hidden="false" customHeight="false" outlineLevel="0" collapsed="false">
      <c r="A17" s="123" t="s">
        <v>42</v>
      </c>
      <c r="B17" s="115" t="n">
        <v>0.5</v>
      </c>
      <c r="C17" s="115" t="n">
        <v>6.6</v>
      </c>
      <c r="D17" s="115" t="n">
        <v>4</v>
      </c>
      <c r="E17" s="115" t="n">
        <v>0</v>
      </c>
      <c r="F17" s="100" t="n">
        <f aca="false">B17+C17+D17+E17</f>
        <v>11.1</v>
      </c>
      <c r="I17" s="149"/>
      <c r="J17" s="150"/>
      <c r="K17" s="148"/>
      <c r="L17" s="124"/>
      <c r="M17" s="124"/>
      <c r="N17" s="124"/>
      <c r="O17" s="140"/>
    </row>
    <row r="18" customFormat="false" ht="12.75" hidden="false" customHeight="false" outlineLevel="0" collapsed="false">
      <c r="A18" s="123" t="s">
        <v>43</v>
      </c>
      <c r="B18" s="115" t="n">
        <v>1.8</v>
      </c>
      <c r="C18" s="115" t="n">
        <v>14.5</v>
      </c>
      <c r="D18" s="115" t="n">
        <v>2.5</v>
      </c>
      <c r="E18" s="115" t="n">
        <v>0</v>
      </c>
      <c r="F18" s="100" t="n">
        <f aca="false">B18+C18+D18+E18</f>
        <v>18.8</v>
      </c>
      <c r="I18" s="149"/>
      <c r="J18" s="150"/>
      <c r="K18" s="148"/>
      <c r="L18" s="124"/>
      <c r="M18" s="124"/>
      <c r="N18" s="124"/>
      <c r="O18" s="140"/>
    </row>
    <row r="19" customFormat="false" ht="12.75" hidden="false" customHeight="false" outlineLevel="0" collapsed="false">
      <c r="A19" s="123" t="s">
        <v>44</v>
      </c>
      <c r="B19" s="115" t="n">
        <v>7.4</v>
      </c>
      <c r="C19" s="115" t="n">
        <v>13.7</v>
      </c>
      <c r="D19" s="115" t="n">
        <v>1</v>
      </c>
      <c r="E19" s="115" t="n">
        <v>0</v>
      </c>
      <c r="F19" s="100" t="n">
        <f aca="false">B19+C19+D19+E19</f>
        <v>22.1</v>
      </c>
      <c r="I19" s="146"/>
      <c r="J19" s="147"/>
      <c r="K19" s="148"/>
      <c r="L19" s="124"/>
      <c r="M19" s="148"/>
      <c r="N19" s="124"/>
      <c r="O19" s="140"/>
    </row>
    <row r="20" customFormat="false" ht="12.75" hidden="false" customHeight="false" outlineLevel="0" collapsed="false">
      <c r="A20" s="130" t="s">
        <v>45</v>
      </c>
      <c r="B20" s="115" t="n">
        <v>2.1</v>
      </c>
      <c r="C20" s="115" t="n">
        <v>8.4</v>
      </c>
      <c r="D20" s="115" t="n">
        <v>1.1</v>
      </c>
      <c r="E20" s="115" t="n">
        <v>0</v>
      </c>
      <c r="F20" s="100" t="n">
        <f aca="false">B20+C20+D20+E20</f>
        <v>11.6</v>
      </c>
      <c r="I20" s="146"/>
      <c r="J20" s="147"/>
      <c r="K20" s="148"/>
      <c r="L20" s="124"/>
      <c r="M20" s="148"/>
      <c r="N20" s="124"/>
      <c r="O20" s="140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4.63</v>
      </c>
      <c r="C21" s="127" t="n">
        <f aca="false">AVERAGE(C11:C20)</f>
        <v>12.01</v>
      </c>
      <c r="D21" s="127" t="n">
        <f aca="false">AVERAGE(D11:D20)</f>
        <v>2.61</v>
      </c>
      <c r="E21" s="127" t="n">
        <f aca="false">AVERAGE(E11:E20)</f>
        <v>0.03</v>
      </c>
      <c r="F21" s="127" t="n">
        <f aca="false">AVERAGE(F11:F20)</f>
        <v>19.28</v>
      </c>
      <c r="I21" s="146"/>
      <c r="J21" s="147"/>
      <c r="K21" s="148"/>
      <c r="L21" s="124"/>
      <c r="M21" s="148"/>
      <c r="N21" s="124"/>
      <c r="O21" s="140"/>
    </row>
    <row r="22" customFormat="false" ht="12.75" hidden="false" customHeight="false" outlineLevel="0" collapsed="false">
      <c r="A22" s="131" t="s">
        <v>46</v>
      </c>
      <c r="B22" s="115" t="n">
        <v>1.3</v>
      </c>
      <c r="C22" s="115" t="n">
        <v>1.9</v>
      </c>
      <c r="D22" s="115" t="n">
        <v>1.3</v>
      </c>
      <c r="E22" s="115" t="n">
        <v>0</v>
      </c>
      <c r="F22" s="100" t="n">
        <f aca="false">B22+C22+D22+E22</f>
        <v>4.5</v>
      </c>
      <c r="I22" s="146"/>
      <c r="J22" s="147"/>
      <c r="K22" s="148"/>
      <c r="L22" s="124"/>
      <c r="M22" s="124"/>
      <c r="N22" s="124"/>
      <c r="O22" s="140"/>
    </row>
    <row r="23" customFormat="false" ht="12.75" hidden="false" customHeight="false" outlineLevel="0" collapsed="false">
      <c r="A23" s="123" t="s">
        <v>47</v>
      </c>
      <c r="B23" s="115" t="n">
        <v>3.2</v>
      </c>
      <c r="C23" s="115" t="n">
        <v>5.3</v>
      </c>
      <c r="D23" s="115" t="n">
        <v>1</v>
      </c>
      <c r="E23" s="115" t="n">
        <v>0</v>
      </c>
      <c r="F23" s="100" t="n">
        <f aca="false">B23+C23+D23+E23</f>
        <v>9.5</v>
      </c>
      <c r="I23" s="146"/>
      <c r="J23" s="147"/>
      <c r="K23" s="148"/>
      <c r="L23" s="124"/>
      <c r="M23" s="124"/>
      <c r="N23" s="124"/>
      <c r="O23" s="140"/>
    </row>
    <row r="24" customFormat="false" ht="12.75" hidden="false" customHeight="false" outlineLevel="0" collapsed="false">
      <c r="A24" s="123" t="s">
        <v>48</v>
      </c>
      <c r="B24" s="115" t="n">
        <v>6.7</v>
      </c>
      <c r="C24" s="115" t="n">
        <v>7</v>
      </c>
      <c r="D24" s="115" t="n">
        <v>1.5</v>
      </c>
      <c r="E24" s="115" t="n">
        <v>0</v>
      </c>
      <c r="F24" s="100" t="n">
        <f aca="false">B24+C24+D24+E24</f>
        <v>15.2</v>
      </c>
      <c r="I24" s="146"/>
      <c r="J24" s="147"/>
      <c r="K24" s="148"/>
      <c r="L24" s="124"/>
      <c r="M24" s="124"/>
      <c r="N24" s="124"/>
      <c r="O24" s="140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3.73333333333333</v>
      </c>
      <c r="C25" s="126" t="n">
        <f aca="false">AVERAGE(C22:C24)</f>
        <v>4.73333333333333</v>
      </c>
      <c r="D25" s="126" t="n">
        <f aca="false">AVERAGE(D22:D24)</f>
        <v>1.26666666666667</v>
      </c>
      <c r="E25" s="126" t="n">
        <f aca="false">AVERAGE(E22:E24)</f>
        <v>0</v>
      </c>
      <c r="F25" s="127" t="n">
        <f aca="false">AVERAGE(F22:F24)</f>
        <v>9.73333333333333</v>
      </c>
      <c r="J25" s="140"/>
      <c r="K25" s="124"/>
      <c r="L25" s="124"/>
      <c r="M25" s="124"/>
      <c r="N25" s="124"/>
      <c r="O25" s="140"/>
    </row>
    <row r="26" customFormat="false" ht="12.75" hidden="false" customHeight="false" outlineLevel="0" collapsed="false">
      <c r="A26" s="123" t="s">
        <v>49</v>
      </c>
      <c r="B26" s="115" t="n">
        <v>2.7</v>
      </c>
      <c r="C26" s="115" t="n">
        <v>5.8</v>
      </c>
      <c r="D26" s="115" t="n">
        <v>1.2</v>
      </c>
      <c r="E26" s="115" t="n">
        <v>0.4</v>
      </c>
      <c r="F26" s="100" t="n">
        <f aca="false">B26+C26+D26+E26</f>
        <v>10.1</v>
      </c>
      <c r="J26" s="140"/>
      <c r="K26" s="124"/>
      <c r="L26" s="124"/>
      <c r="M26" s="124"/>
      <c r="N26" s="124"/>
      <c r="O26" s="140"/>
    </row>
    <row r="27" customFormat="false" ht="12.75" hidden="false" customHeight="false" outlineLevel="0" collapsed="false">
      <c r="A27" s="123" t="s">
        <v>50</v>
      </c>
      <c r="B27" s="115" t="n">
        <v>4.8</v>
      </c>
      <c r="C27" s="115" t="n">
        <v>7</v>
      </c>
      <c r="D27" s="115" t="n">
        <v>2</v>
      </c>
      <c r="E27" s="115" t="n">
        <v>0</v>
      </c>
      <c r="F27" s="100" t="n">
        <f aca="false">B27+C27+D27+E27</f>
        <v>13.8</v>
      </c>
      <c r="J27" s="140"/>
      <c r="K27" s="124"/>
      <c r="L27" s="124"/>
      <c r="M27" s="124"/>
      <c r="N27" s="124"/>
      <c r="O27" s="140"/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4.5</v>
      </c>
      <c r="D28" s="115" t="n">
        <v>1</v>
      </c>
      <c r="E28" s="115" t="n">
        <v>0</v>
      </c>
      <c r="F28" s="100" t="n">
        <f aca="false">B28+C28+D28+E28</f>
        <v>5.5</v>
      </c>
      <c r="J28" s="140"/>
      <c r="K28" s="124"/>
      <c r="L28" s="124"/>
      <c r="M28" s="124"/>
      <c r="N28" s="124"/>
      <c r="O28" s="140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2.5</v>
      </c>
      <c r="C29" s="126" t="n">
        <f aca="false">AVERAGE(C26:C28)</f>
        <v>5.76666666666667</v>
      </c>
      <c r="D29" s="126" t="n">
        <f aca="false">AVERAGE(D26:D28)</f>
        <v>1.4</v>
      </c>
      <c r="E29" s="126" t="n">
        <f aca="false">AVERAGE(E26:E28)</f>
        <v>0.133333333333333</v>
      </c>
      <c r="F29" s="127" t="n">
        <f aca="false">AVERAGE(F26:F28)</f>
        <v>9.8</v>
      </c>
      <c r="J29" s="140"/>
      <c r="K29" s="124"/>
      <c r="L29" s="124"/>
      <c r="M29" s="124"/>
      <c r="N29" s="124"/>
      <c r="O29" s="140"/>
    </row>
    <row r="30" customFormat="false" ht="12.75" hidden="false" customHeight="false" outlineLevel="0" collapsed="false">
      <c r="A30" s="123" t="s">
        <v>52</v>
      </c>
      <c r="B30" s="115" t="n">
        <v>4.2</v>
      </c>
      <c r="C30" s="115" t="n">
        <v>4.2</v>
      </c>
      <c r="D30" s="115" t="n">
        <v>2.1</v>
      </c>
      <c r="E30" s="115" t="n">
        <v>0</v>
      </c>
      <c r="F30" s="100" t="n">
        <f aca="false">B30+C30+D30+E30</f>
        <v>10.5</v>
      </c>
      <c r="J30" s="140"/>
      <c r="K30" s="124"/>
      <c r="L30" s="124"/>
      <c r="M30" s="124"/>
      <c r="N30" s="124"/>
      <c r="O30" s="141"/>
      <c r="P30" s="151" t="e">
        <f aca="false">AVERAGE(L4:L30)</f>
        <v>#DIV/0!</v>
      </c>
      <c r="Q30" s="151" t="e">
        <f aca="false">AVERAGE(M4:M30)</f>
        <v>#DIV/0!</v>
      </c>
      <c r="R30" s="151" t="e">
        <f aca="false">AVERAGE(N4:N30)</f>
        <v>#DIV/0!</v>
      </c>
    </row>
    <row r="31" customFormat="false" ht="12.75" hidden="false" customHeight="false" outlineLevel="0" collapsed="false">
      <c r="A31" s="123" t="s">
        <v>53</v>
      </c>
      <c r="B31" s="115" t="n">
        <v>3.1</v>
      </c>
      <c r="C31" s="115" t="n">
        <v>2.1</v>
      </c>
      <c r="D31" s="115" t="n">
        <v>1.1</v>
      </c>
      <c r="E31" s="115" t="n">
        <v>0</v>
      </c>
      <c r="F31" s="100" t="n">
        <f aca="false">B31+C31+D31+E31</f>
        <v>6.3</v>
      </c>
      <c r="J31" s="140"/>
      <c r="K31" s="124"/>
      <c r="L31" s="124"/>
      <c r="M31" s="124"/>
      <c r="N31" s="124"/>
      <c r="O31" s="140"/>
    </row>
    <row r="32" customFormat="false" ht="12.75" hidden="false" customHeight="false" outlineLevel="0" collapsed="false">
      <c r="A32" s="123" t="s">
        <v>54</v>
      </c>
      <c r="B32" s="115" t="n">
        <v>2</v>
      </c>
      <c r="C32" s="115" t="n">
        <v>6</v>
      </c>
      <c r="D32" s="115" t="n">
        <v>1.3</v>
      </c>
      <c r="E32" s="115" t="n">
        <v>0</v>
      </c>
      <c r="F32" s="100" t="n">
        <f aca="false">B32+C32+D32+E32</f>
        <v>9.3</v>
      </c>
      <c r="J32" s="140"/>
      <c r="K32" s="140"/>
      <c r="L32" s="140"/>
      <c r="M32" s="140"/>
      <c r="N32" s="140"/>
      <c r="O32" s="140"/>
    </row>
    <row r="33" customFormat="false" ht="12.75" hidden="false" customHeight="false" outlineLevel="0" collapsed="false">
      <c r="A33" s="123" t="s">
        <v>55</v>
      </c>
      <c r="B33" s="115" t="n">
        <v>3.2</v>
      </c>
      <c r="C33" s="115" t="n">
        <v>3</v>
      </c>
      <c r="D33" s="115" t="n">
        <v>1.2</v>
      </c>
      <c r="E33" s="115" t="n">
        <v>0</v>
      </c>
      <c r="F33" s="100" t="n">
        <f aca="false">B33+C33+D33+E33</f>
        <v>7.4</v>
      </c>
    </row>
    <row r="34" customFormat="false" ht="12.75" hidden="false" customHeight="false" outlineLevel="0" collapsed="false">
      <c r="A34" s="123" t="s">
        <v>56</v>
      </c>
      <c r="B34" s="115" t="n">
        <v>4.1</v>
      </c>
      <c r="C34" s="115" t="n">
        <v>2.1</v>
      </c>
      <c r="D34" s="115" t="n">
        <v>1</v>
      </c>
      <c r="E34" s="115" t="n">
        <v>0</v>
      </c>
      <c r="F34" s="100" t="n">
        <f aca="false">B34+C34+D34+E34</f>
        <v>7.2</v>
      </c>
    </row>
    <row r="35" customFormat="false" ht="12.75" hidden="false" customHeight="false" outlineLevel="0" collapsed="false">
      <c r="A35" s="123" t="s">
        <v>57</v>
      </c>
      <c r="B35" s="115" t="n">
        <v>4.8</v>
      </c>
      <c r="C35" s="115" t="n">
        <v>3.2</v>
      </c>
      <c r="D35" s="115" t="n">
        <v>0</v>
      </c>
      <c r="E35" s="115" t="n">
        <v>0</v>
      </c>
      <c r="F35" s="100" t="n">
        <f aca="false">B35+C35+D35+E35</f>
        <v>8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3.56666666666667</v>
      </c>
      <c r="C36" s="127" t="n">
        <f aca="false">AVERAGE(C30:C35)</f>
        <v>3.43333333333333</v>
      </c>
      <c r="D36" s="127" t="n">
        <f aca="false">AVERAGE(D30:D35)</f>
        <v>1.11666666666667</v>
      </c>
      <c r="E36" s="127" t="n">
        <f aca="false">AVERAGE(E30:E35)</f>
        <v>0</v>
      </c>
      <c r="F36" s="127" t="n">
        <f aca="false">AVERAGE(F30:F35)</f>
        <v>8.11666666666667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3.68928571428571</v>
      </c>
      <c r="C37" s="134" t="n">
        <f aca="false">AVERAGE(C4:C9,C11:C20,C22:C24,C26:C28,C30:C35)</f>
        <v>7.58571428571429</v>
      </c>
      <c r="D37" s="134" t="n">
        <f aca="false">AVERAGE(D4:D9,D11:D20,D22:D24,D26:D28,D30:D35)</f>
        <v>1.87142857142857</v>
      </c>
      <c r="E37" s="134" t="n">
        <f aca="false">AVERAGE(E4:E9,E11:E20,E22:E24,E26:E28,E30:E35)</f>
        <v>0.025</v>
      </c>
      <c r="F37" s="134" t="n">
        <f aca="false">AVERAGE(F4:F9,F11:F20,F22:F24,F26:F28,F30:F35)</f>
        <v>13.171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97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123" t="s">
        <v>31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f aca="false">B5+C5+D5+E5</f>
        <v>0</v>
      </c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4</v>
      </c>
      <c r="E6" s="100" t="n">
        <v>0</v>
      </c>
      <c r="F6" s="100" t="n">
        <f aca="false">B6+C6+D6+E6</f>
        <v>4</v>
      </c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13</v>
      </c>
      <c r="F7" s="100" t="n">
        <f aca="false">B7+C7+D7+E7</f>
        <v>13</v>
      </c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0.666666666666667</v>
      </c>
      <c r="E10" s="126" t="n">
        <f aca="false">AVERAGE(E4:E9)</f>
        <v>2.16666666666667</v>
      </c>
      <c r="F10" s="127" t="n">
        <f aca="false">AVERAGE(F4:F9)</f>
        <v>2.83333333333333</v>
      </c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123" t="s">
        <v>36</v>
      </c>
      <c r="B11" s="115" t="n">
        <v>0</v>
      </c>
      <c r="C11" s="115" t="n">
        <v>0</v>
      </c>
      <c r="D11" s="115" t="n">
        <v>3.4</v>
      </c>
      <c r="E11" s="115" t="n">
        <v>0.3</v>
      </c>
      <c r="F11" s="100" t="n">
        <f aca="false">B11+C11+D11+E11</f>
        <v>3.7</v>
      </c>
      <c r="G11" s="128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123" t="s">
        <v>37</v>
      </c>
      <c r="B12" s="115" t="n">
        <v>1.1</v>
      </c>
      <c r="C12" s="115" t="n">
        <v>0.3</v>
      </c>
      <c r="D12" s="115" t="n">
        <v>2.1</v>
      </c>
      <c r="E12" s="115" t="n">
        <v>0</v>
      </c>
      <c r="F12" s="100" t="n">
        <f aca="false">B12+C12+D12+E12</f>
        <v>3.5</v>
      </c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123" t="s">
        <v>38</v>
      </c>
      <c r="B13" s="115" t="n">
        <v>0</v>
      </c>
      <c r="C13" s="115" t="n">
        <v>0</v>
      </c>
      <c r="D13" s="115" t="n">
        <v>1.5</v>
      </c>
      <c r="E13" s="115" t="n">
        <v>0</v>
      </c>
      <c r="F13" s="100" t="n">
        <f aca="false">B13+C13+D13+E13</f>
        <v>1.5</v>
      </c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123" t="s">
        <v>39</v>
      </c>
      <c r="B14" s="115" t="n">
        <v>0</v>
      </c>
      <c r="C14" s="115" t="n">
        <v>0</v>
      </c>
      <c r="D14" s="115" t="n">
        <v>2.1</v>
      </c>
      <c r="E14" s="115" t="n">
        <v>0</v>
      </c>
      <c r="F14" s="100" t="n">
        <f aca="false">B14+C14+D14+E14</f>
        <v>2.1</v>
      </c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123" t="s">
        <v>40</v>
      </c>
      <c r="B15" s="115" t="n">
        <v>0</v>
      </c>
      <c r="C15" s="115" t="n">
        <v>0</v>
      </c>
      <c r="D15" s="115" t="n">
        <v>2.6</v>
      </c>
      <c r="E15" s="115" t="n">
        <v>0</v>
      </c>
      <c r="F15" s="100" t="n">
        <f aca="false">B15+C15+D15+E15</f>
        <v>2.6</v>
      </c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123" t="s">
        <v>41</v>
      </c>
      <c r="B16" s="115" t="n">
        <v>0</v>
      </c>
      <c r="C16" s="115" t="n">
        <v>0</v>
      </c>
      <c r="D16" s="115" t="n">
        <v>1.9</v>
      </c>
      <c r="E16" s="115" t="n">
        <v>0</v>
      </c>
      <c r="F16" s="100" t="n">
        <f aca="false">B16+C16+D16+E16</f>
        <v>1.9</v>
      </c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123" t="s">
        <v>42</v>
      </c>
      <c r="B17" s="115" t="n">
        <v>0</v>
      </c>
      <c r="C17" s="115" t="n">
        <v>0</v>
      </c>
      <c r="D17" s="115" t="n">
        <v>2.4</v>
      </c>
      <c r="E17" s="115" t="n">
        <v>0</v>
      </c>
      <c r="F17" s="100" t="n">
        <f aca="false">B17+C17+D17+E17</f>
        <v>2.4</v>
      </c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123" t="s">
        <v>43</v>
      </c>
      <c r="B18" s="115" t="n">
        <v>0</v>
      </c>
      <c r="C18" s="115" t="n">
        <v>0</v>
      </c>
      <c r="D18" s="115" t="n">
        <v>2.3</v>
      </c>
      <c r="E18" s="115" t="n">
        <v>0</v>
      </c>
      <c r="F18" s="100" t="n">
        <f aca="false">B18+C18+D18+E18</f>
        <v>2.3</v>
      </c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123" t="s">
        <v>44</v>
      </c>
      <c r="B19" s="115" t="n">
        <v>0</v>
      </c>
      <c r="C19" s="115" t="n">
        <v>0</v>
      </c>
      <c r="D19" s="115" t="n">
        <v>4.2</v>
      </c>
      <c r="E19" s="115" t="n">
        <v>0</v>
      </c>
      <c r="F19" s="100" t="n">
        <f aca="false">B19+C19+D19+E19</f>
        <v>4.2</v>
      </c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130" t="s">
        <v>45</v>
      </c>
      <c r="B20" s="115" t="n">
        <v>0</v>
      </c>
      <c r="C20" s="115" t="n">
        <v>0</v>
      </c>
      <c r="D20" s="115" t="n">
        <v>3.1</v>
      </c>
      <c r="E20" s="115" t="n">
        <v>1.1</v>
      </c>
      <c r="F20" s="100" t="n">
        <f aca="false">B20+C20+D20+E20</f>
        <v>4.2</v>
      </c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.11</v>
      </c>
      <c r="C21" s="127" t="n">
        <f aca="false">AVERAGE(C11:C20)</f>
        <v>0.03</v>
      </c>
      <c r="D21" s="127" t="n">
        <f aca="false">AVERAGE(D11:D20)</f>
        <v>2.56</v>
      </c>
      <c r="E21" s="127" t="n">
        <f aca="false">AVERAGE(E11:E20)</f>
        <v>0.14</v>
      </c>
      <c r="F21" s="127" t="n">
        <f aca="false">AVERAGE(F11:F20)</f>
        <v>2.84</v>
      </c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131" t="s">
        <v>46</v>
      </c>
      <c r="B22" s="115" t="n">
        <v>0</v>
      </c>
      <c r="C22" s="115" t="n">
        <v>0</v>
      </c>
      <c r="D22" s="115" t="n">
        <v>3.3</v>
      </c>
      <c r="E22" s="115" t="n">
        <v>0.2</v>
      </c>
      <c r="F22" s="100" t="n">
        <f aca="false">B22+C22+D22+E22</f>
        <v>3.5</v>
      </c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0</v>
      </c>
      <c r="D23" s="115" t="n">
        <v>3.2</v>
      </c>
      <c r="E23" s="115" t="n">
        <v>0</v>
      </c>
      <c r="F23" s="100" t="n">
        <f aca="false">B23+C23+D23+E23</f>
        <v>3.2</v>
      </c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0</v>
      </c>
      <c r="D24" s="115" t="n">
        <v>3.4</v>
      </c>
      <c r="E24" s="115" t="n">
        <v>0</v>
      </c>
      <c r="F24" s="100" t="n">
        <f aca="false">B24+C24+D24+E24</f>
        <v>3.4</v>
      </c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3.3</v>
      </c>
      <c r="E25" s="126" t="n">
        <f aca="false">AVERAGE(E22:E24)</f>
        <v>0.0666666666666667</v>
      </c>
      <c r="F25" s="127" t="n">
        <f aca="false">AVERAGE(F22:F24)</f>
        <v>3.36666666666667</v>
      </c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0</v>
      </c>
      <c r="D26" s="115" t="n">
        <v>3.2</v>
      </c>
      <c r="E26" s="115" t="n">
        <v>0</v>
      </c>
      <c r="F26" s="100" t="n">
        <f aca="false">B26+C26+D26+E26</f>
        <v>3.2</v>
      </c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3.4</v>
      </c>
      <c r="E27" s="115" t="n">
        <v>0.6</v>
      </c>
      <c r="F27" s="100" t="n">
        <f aca="false">B27+C27+D27+E27</f>
        <v>4</v>
      </c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0</v>
      </c>
      <c r="D28" s="115" t="n">
        <v>0.4</v>
      </c>
      <c r="E28" s="115" t="n">
        <v>0</v>
      </c>
      <c r="F28" s="100" t="n">
        <f aca="false">B28+C28+D28+E28</f>
        <v>0.4</v>
      </c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2.33333333333333</v>
      </c>
      <c r="E29" s="126" t="n">
        <f aca="false">AVERAGE(E26:E28)</f>
        <v>0.2</v>
      </c>
      <c r="F29" s="127" t="n">
        <f aca="false">AVERAGE(F26:F28)</f>
        <v>2.53333333333333</v>
      </c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123" t="s">
        <v>52</v>
      </c>
      <c r="B30" s="115" t="n">
        <v>0</v>
      </c>
      <c r="C30" s="115" t="n">
        <v>0</v>
      </c>
      <c r="D30" s="115" t="n">
        <v>1.1</v>
      </c>
      <c r="E30" s="115" t="n">
        <v>0</v>
      </c>
      <c r="F30" s="100" t="n">
        <f aca="false">B30+C30+D30+E30</f>
        <v>1.1</v>
      </c>
      <c r="J30" s="121"/>
      <c r="K30" s="124"/>
      <c r="L30" s="124"/>
      <c r="M30" s="124"/>
      <c r="N30" s="124"/>
      <c r="O30" s="132"/>
      <c r="P30" s="132"/>
      <c r="Q30" s="132"/>
      <c r="R30" s="132"/>
      <c r="S30" s="121"/>
    </row>
    <row r="31" customFormat="false" ht="12.75" hidden="false" customHeight="false" outlineLevel="0" collapsed="false">
      <c r="A31" s="123" t="s">
        <v>53</v>
      </c>
      <c r="B31" s="115" t="n">
        <v>0</v>
      </c>
      <c r="C31" s="115" t="n">
        <v>0</v>
      </c>
      <c r="D31" s="115" t="n">
        <v>0.5</v>
      </c>
      <c r="E31" s="115" t="n">
        <v>0</v>
      </c>
      <c r="F31" s="100" t="n">
        <f aca="false">B31+C31+D31+E31</f>
        <v>0.5</v>
      </c>
      <c r="J31" s="121"/>
      <c r="K31" s="124"/>
      <c r="L31" s="124"/>
      <c r="M31" s="124"/>
      <c r="N31" s="124"/>
      <c r="O31" s="121"/>
      <c r="P31" s="121"/>
      <c r="Q31" s="121"/>
      <c r="R31" s="121"/>
      <c r="S31" s="121"/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0</v>
      </c>
      <c r="D32" s="115" t="n">
        <v>3</v>
      </c>
      <c r="E32" s="115" t="n">
        <v>0</v>
      </c>
      <c r="F32" s="100" t="n">
        <f aca="false">B32+C32+D32+E32</f>
        <v>3</v>
      </c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0</v>
      </c>
      <c r="D33" s="115" t="n">
        <v>2</v>
      </c>
      <c r="E33" s="115" t="n">
        <v>3</v>
      </c>
      <c r="F33" s="100" t="n">
        <f aca="false">B33+C33+D33+E33</f>
        <v>5</v>
      </c>
    </row>
    <row r="34" customFormat="false" ht="12.75" hidden="false" customHeight="false" outlineLevel="0" collapsed="false">
      <c r="A34" s="123" t="s">
        <v>56</v>
      </c>
      <c r="B34" s="115" t="n">
        <v>0</v>
      </c>
      <c r="C34" s="115" t="n">
        <v>0</v>
      </c>
      <c r="D34" s="115" t="n">
        <v>2</v>
      </c>
      <c r="E34" s="115" t="n">
        <v>0</v>
      </c>
      <c r="F34" s="100" t="n">
        <f aca="false">B34+C34+D34+E34</f>
        <v>2</v>
      </c>
    </row>
    <row r="35" customFormat="false" ht="12.75" hidden="false" customHeight="false" outlineLevel="0" collapsed="false">
      <c r="A35" s="123" t="s">
        <v>57</v>
      </c>
      <c r="B35" s="115" t="n">
        <v>0</v>
      </c>
      <c r="C35" s="115" t="n">
        <v>0</v>
      </c>
      <c r="D35" s="115" t="n">
        <v>2.9</v>
      </c>
      <c r="E35" s="115" t="n">
        <v>0</v>
      </c>
      <c r="F35" s="100" t="n">
        <f aca="false">B35+C35+D35+E35</f>
        <v>2.9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1.91666666666667</v>
      </c>
      <c r="E36" s="127" t="n">
        <f aca="false">AVERAGE(E30:E35)</f>
        <v>0.5</v>
      </c>
      <c r="F36" s="127" t="n">
        <f aca="false">AVERAGE(F30:F35)</f>
        <v>2.41666666666667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.0392857142857143</v>
      </c>
      <c r="C37" s="134" t="n">
        <f aca="false">AVERAGE(C4:C9,C11:C20,C22:C24,C26:C28,C30:C35)</f>
        <v>0.0107142857142857</v>
      </c>
      <c r="D37" s="134" t="n">
        <f aca="false">AVERAGE(D4:D9,D11:D20,D22:D24,D26:D28,D30:D35)</f>
        <v>2.07142857142857</v>
      </c>
      <c r="E37" s="134" t="n">
        <f aca="false">AVERAGE(E4:E9,E11:E20,E22:E24,E26:E28,E30:E35)</f>
        <v>0.65</v>
      </c>
      <c r="F37" s="134" t="n">
        <f aca="false">AVERAGE(F4:F9,F11:F20,F22:F24,F26:F28,F30:F35)</f>
        <v>2.77142857142857</v>
      </c>
    </row>
    <row r="59" customFormat="false" ht="12.75" hidden="false" customHeight="false" outlineLevel="0" collapsed="false">
      <c r="B59" s="0" t="s">
        <v>9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99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I3" s="121"/>
      <c r="J3" s="121"/>
      <c r="K3" s="122"/>
      <c r="L3" s="122"/>
      <c r="M3" s="122"/>
      <c r="N3" s="122"/>
      <c r="O3" s="121"/>
      <c r="P3" s="121"/>
      <c r="Q3" s="121"/>
    </row>
    <row r="4" customFormat="false" ht="12.75" hidden="false" customHeight="false" outlineLevel="0" collapsed="false">
      <c r="A4" s="123" t="s">
        <v>30</v>
      </c>
      <c r="B4" s="100" t="n">
        <v>1.6</v>
      </c>
      <c r="C4" s="100" t="n">
        <v>2.4</v>
      </c>
      <c r="D4" s="100" t="n">
        <v>0</v>
      </c>
      <c r="E4" s="100" t="n">
        <v>0</v>
      </c>
      <c r="F4" s="100" t="n">
        <f aca="false">B4+C4+D4+E4</f>
        <v>4</v>
      </c>
      <c r="I4" s="121"/>
      <c r="J4" s="121"/>
      <c r="K4" s="124"/>
      <c r="L4" s="124"/>
      <c r="M4" s="124"/>
      <c r="N4" s="124"/>
      <c r="O4" s="121"/>
      <c r="P4" s="121"/>
      <c r="Q4" s="121"/>
    </row>
    <row r="5" customFormat="false" ht="12.75" hidden="false" customHeight="false" outlineLevel="0" collapsed="false">
      <c r="A5" s="123" t="s">
        <v>31</v>
      </c>
      <c r="B5" s="100"/>
      <c r="C5" s="100"/>
      <c r="D5" s="100"/>
      <c r="E5" s="100"/>
      <c r="F5" s="100"/>
      <c r="I5" s="121"/>
      <c r="J5" s="121"/>
      <c r="K5" s="124"/>
      <c r="L5" s="124"/>
      <c r="M5" s="124"/>
      <c r="N5" s="124"/>
      <c r="O5" s="121"/>
      <c r="P5" s="121"/>
      <c r="Q5" s="121"/>
    </row>
    <row r="6" customFormat="false" ht="12.75" hidden="false" customHeight="false" outlineLevel="0" collapsed="false">
      <c r="A6" s="123" t="s">
        <v>32</v>
      </c>
      <c r="B6" s="100" t="n">
        <v>1</v>
      </c>
      <c r="C6" s="100" t="n">
        <v>3</v>
      </c>
      <c r="D6" s="100" t="n">
        <v>0</v>
      </c>
      <c r="E6" s="100" t="n">
        <v>0</v>
      </c>
      <c r="F6" s="100" t="n">
        <f aca="false">B6+C6+D6+E6</f>
        <v>4</v>
      </c>
      <c r="I6" s="121"/>
      <c r="J6" s="121"/>
      <c r="K6" s="124"/>
      <c r="L6" s="124"/>
      <c r="M6" s="124"/>
      <c r="N6" s="124"/>
      <c r="O6" s="121"/>
      <c r="P6" s="121"/>
      <c r="Q6" s="121"/>
    </row>
    <row r="7" customFormat="false" ht="12.75" hidden="false" customHeight="false" outlineLevel="0" collapsed="false">
      <c r="A7" s="123" t="s">
        <v>33</v>
      </c>
      <c r="B7" s="100" t="n">
        <v>5</v>
      </c>
      <c r="C7" s="100" t="n">
        <v>1.5</v>
      </c>
      <c r="D7" s="100" t="n">
        <v>1</v>
      </c>
      <c r="E7" s="100" t="n">
        <v>0</v>
      </c>
      <c r="F7" s="100" t="n">
        <f aca="false">B7+C7+D7+E7</f>
        <v>7.5</v>
      </c>
      <c r="I7" s="121"/>
      <c r="J7" s="121"/>
      <c r="K7" s="124"/>
      <c r="L7" s="124"/>
      <c r="M7" s="124"/>
      <c r="N7" s="124"/>
      <c r="O7" s="121"/>
      <c r="P7" s="121"/>
      <c r="Q7" s="121"/>
    </row>
    <row r="8" customFormat="false" ht="12.75" hidden="false" customHeight="false" outlineLevel="0" collapsed="false">
      <c r="A8" s="123" t="s">
        <v>34</v>
      </c>
      <c r="B8" s="100" t="n">
        <v>2.1</v>
      </c>
      <c r="C8" s="100" t="n">
        <v>3</v>
      </c>
      <c r="D8" s="100" t="n">
        <v>0.6</v>
      </c>
      <c r="E8" s="100" t="n">
        <v>0</v>
      </c>
      <c r="F8" s="100" t="n">
        <f aca="false">B8+C8+D8+E8</f>
        <v>5.7</v>
      </c>
      <c r="I8" s="121"/>
      <c r="J8" s="121"/>
      <c r="K8" s="124"/>
      <c r="L8" s="124"/>
      <c r="M8" s="124"/>
      <c r="N8" s="124"/>
      <c r="O8" s="121"/>
      <c r="P8" s="121"/>
      <c r="Q8" s="121"/>
    </row>
    <row r="9" customFormat="false" ht="12.75" hidden="false" customHeight="false" outlineLevel="0" collapsed="false">
      <c r="A9" s="123" t="s">
        <v>35</v>
      </c>
      <c r="B9" s="100" t="n">
        <v>4.6</v>
      </c>
      <c r="C9" s="100" t="n">
        <v>3</v>
      </c>
      <c r="D9" s="100" t="n">
        <v>0</v>
      </c>
      <c r="E9" s="100" t="n">
        <v>0</v>
      </c>
      <c r="F9" s="100" t="n">
        <f aca="false">B9+C9+D9+E9</f>
        <v>7.6</v>
      </c>
      <c r="I9" s="121"/>
      <c r="J9" s="121"/>
      <c r="K9" s="124"/>
      <c r="L9" s="124"/>
      <c r="M9" s="124"/>
      <c r="N9" s="124"/>
      <c r="O9" s="121"/>
      <c r="P9" s="121"/>
      <c r="Q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2.86</v>
      </c>
      <c r="C10" s="126" t="n">
        <f aca="false">AVERAGE(C4:C9)</f>
        <v>2.58</v>
      </c>
      <c r="D10" s="126" t="n">
        <f aca="false">AVERAGE(D4:D9)</f>
        <v>0.32</v>
      </c>
      <c r="E10" s="126" t="n">
        <f aca="false">AVERAGE(E4:E9)</f>
        <v>0</v>
      </c>
      <c r="F10" s="127" t="n">
        <f aca="false">AVERAGE(F4:F9)</f>
        <v>5.76</v>
      </c>
      <c r="I10" s="121"/>
      <c r="J10" s="121"/>
      <c r="K10" s="124"/>
      <c r="L10" s="124"/>
      <c r="M10" s="124"/>
      <c r="N10" s="124"/>
      <c r="O10" s="121"/>
      <c r="P10" s="121"/>
      <c r="Q10" s="121"/>
    </row>
    <row r="11" customFormat="false" ht="12.75" hidden="false" customHeight="false" outlineLevel="0" collapsed="false">
      <c r="A11" s="123" t="s">
        <v>36</v>
      </c>
      <c r="B11" s="115" t="n">
        <v>5.3</v>
      </c>
      <c r="C11" s="115" t="n">
        <v>2</v>
      </c>
      <c r="D11" s="115" t="n">
        <v>0</v>
      </c>
      <c r="E11" s="115" t="n">
        <v>0</v>
      </c>
      <c r="F11" s="100" t="n">
        <f aca="false">B11+C11+D11+E11</f>
        <v>7.3</v>
      </c>
      <c r="G11" s="128"/>
      <c r="I11" s="121"/>
      <c r="J11" s="121"/>
      <c r="K11" s="124"/>
      <c r="L11" s="124"/>
      <c r="M11" s="124"/>
      <c r="N11" s="124"/>
      <c r="O11" s="121"/>
      <c r="P11" s="121"/>
      <c r="Q11" s="121"/>
    </row>
    <row r="12" customFormat="false" ht="12.75" hidden="false" customHeight="false" outlineLevel="0" collapsed="false">
      <c r="A12" s="123" t="s">
        <v>37</v>
      </c>
      <c r="B12" s="115" t="n">
        <v>2.2</v>
      </c>
      <c r="C12" s="115" t="n">
        <v>3.5</v>
      </c>
      <c r="D12" s="115" t="n">
        <v>0</v>
      </c>
      <c r="E12" s="115" t="n">
        <v>2.1</v>
      </c>
      <c r="F12" s="100" t="n">
        <f aca="false">B12+C12+D12+E12</f>
        <v>7.8</v>
      </c>
      <c r="I12" s="121"/>
      <c r="J12" s="121"/>
      <c r="K12" s="124"/>
      <c r="L12" s="124"/>
      <c r="M12" s="124"/>
      <c r="N12" s="124"/>
      <c r="O12" s="121"/>
      <c r="P12" s="121"/>
      <c r="Q12" s="121"/>
    </row>
    <row r="13" customFormat="false" ht="12.75" hidden="false" customHeight="false" outlineLevel="0" collapsed="false">
      <c r="A13" s="123" t="s">
        <v>38</v>
      </c>
      <c r="B13" s="115" t="n">
        <v>1.5</v>
      </c>
      <c r="C13" s="115" t="n">
        <v>3</v>
      </c>
      <c r="D13" s="115" t="n">
        <v>0</v>
      </c>
      <c r="E13" s="115" t="n">
        <v>2</v>
      </c>
      <c r="F13" s="100" t="n">
        <f aca="false">B13+C13+D13+E13</f>
        <v>6.5</v>
      </c>
      <c r="I13" s="121"/>
      <c r="J13" s="121"/>
      <c r="K13" s="124"/>
      <c r="L13" s="124"/>
      <c r="M13" s="124"/>
      <c r="N13" s="124"/>
      <c r="O13" s="121"/>
      <c r="P13" s="121"/>
      <c r="Q13" s="121"/>
    </row>
    <row r="14" customFormat="false" ht="12.75" hidden="false" customHeight="false" outlineLevel="0" collapsed="false">
      <c r="A14" s="123" t="s">
        <v>39</v>
      </c>
      <c r="B14" s="115" t="n">
        <v>1</v>
      </c>
      <c r="C14" s="115" t="n">
        <v>3.2</v>
      </c>
      <c r="D14" s="115" t="n">
        <v>1</v>
      </c>
      <c r="E14" s="115" t="n">
        <v>0</v>
      </c>
      <c r="F14" s="100" t="n">
        <f aca="false">B14+C14+D14+E14</f>
        <v>5.2</v>
      </c>
      <c r="I14" s="121"/>
      <c r="J14" s="121"/>
      <c r="K14" s="124"/>
      <c r="L14" s="124"/>
      <c r="M14" s="124"/>
      <c r="N14" s="124"/>
      <c r="O14" s="121"/>
      <c r="P14" s="121"/>
      <c r="Q14" s="121"/>
    </row>
    <row r="15" customFormat="false" ht="12.75" hidden="false" customHeight="false" outlineLevel="0" collapsed="false">
      <c r="A15" s="123" t="s">
        <v>40</v>
      </c>
      <c r="B15" s="115" t="n">
        <v>9.2</v>
      </c>
      <c r="C15" s="115" t="n">
        <v>3.6</v>
      </c>
      <c r="D15" s="115" t="n">
        <v>0.4</v>
      </c>
      <c r="E15" s="115" t="n">
        <v>3.4</v>
      </c>
      <c r="F15" s="100" t="n">
        <f aca="false">B15+C15+D15+E15</f>
        <v>16.6</v>
      </c>
      <c r="I15" s="121"/>
      <c r="J15" s="121"/>
      <c r="K15" s="124"/>
      <c r="L15" s="124"/>
      <c r="M15" s="124"/>
      <c r="N15" s="124"/>
      <c r="O15" s="121"/>
      <c r="P15" s="121"/>
      <c r="Q15" s="121"/>
    </row>
    <row r="16" customFormat="false" ht="12.75" hidden="false" customHeight="false" outlineLevel="0" collapsed="false">
      <c r="A16" s="123" t="s">
        <v>41</v>
      </c>
      <c r="B16" s="115" t="n">
        <v>2</v>
      </c>
      <c r="C16" s="115" t="n">
        <v>2</v>
      </c>
      <c r="D16" s="115" t="n">
        <v>0.4</v>
      </c>
      <c r="E16" s="115" t="n">
        <v>0</v>
      </c>
      <c r="F16" s="100" t="n">
        <f aca="false">B16+C16+D16+E16</f>
        <v>4.4</v>
      </c>
      <c r="I16" s="121"/>
      <c r="J16" s="121"/>
      <c r="K16" s="124"/>
      <c r="L16" s="124"/>
      <c r="M16" s="124"/>
      <c r="N16" s="124"/>
      <c r="O16" s="121"/>
      <c r="P16" s="121"/>
      <c r="Q16" s="121"/>
    </row>
    <row r="17" customFormat="false" ht="12.75" hidden="false" customHeight="false" outlineLevel="0" collapsed="false">
      <c r="A17" s="123" t="s">
        <v>42</v>
      </c>
      <c r="B17" s="115" t="n">
        <v>2.1</v>
      </c>
      <c r="C17" s="115" t="n">
        <v>2.5</v>
      </c>
      <c r="D17" s="115" t="n">
        <v>0</v>
      </c>
      <c r="E17" s="115" t="n">
        <v>0.7</v>
      </c>
      <c r="F17" s="100" t="n">
        <f aca="false">B17+C17+D17+E17</f>
        <v>5.3</v>
      </c>
      <c r="I17" s="121"/>
      <c r="J17" s="121"/>
      <c r="K17" s="124"/>
      <c r="L17" s="124"/>
      <c r="M17" s="124"/>
      <c r="N17" s="124"/>
      <c r="O17" s="121"/>
      <c r="P17" s="121"/>
      <c r="Q17" s="121"/>
    </row>
    <row r="18" customFormat="false" ht="12.75" hidden="false" customHeight="false" outlineLevel="0" collapsed="false">
      <c r="A18" s="123" t="s">
        <v>43</v>
      </c>
      <c r="B18" s="115" t="n">
        <v>1.3</v>
      </c>
      <c r="C18" s="115" t="n">
        <v>3.8</v>
      </c>
      <c r="D18" s="115" t="n">
        <v>0</v>
      </c>
      <c r="E18" s="115" t="n">
        <v>1.7</v>
      </c>
      <c r="F18" s="100" t="n">
        <f aca="false">B18+C18+D18+E18</f>
        <v>6.8</v>
      </c>
      <c r="I18" s="121"/>
      <c r="J18" s="121"/>
      <c r="K18" s="124"/>
      <c r="L18" s="124"/>
      <c r="M18" s="124"/>
      <c r="N18" s="124"/>
      <c r="O18" s="121"/>
      <c r="P18" s="121"/>
      <c r="Q18" s="121"/>
    </row>
    <row r="19" customFormat="false" ht="12.75" hidden="false" customHeight="false" outlineLevel="0" collapsed="false">
      <c r="A19" s="123" t="s">
        <v>44</v>
      </c>
      <c r="B19" s="115" t="n">
        <v>1.1</v>
      </c>
      <c r="C19" s="115" t="n">
        <v>3.1</v>
      </c>
      <c r="D19" s="115" t="n">
        <v>1.1</v>
      </c>
      <c r="E19" s="115" t="n">
        <v>1</v>
      </c>
      <c r="F19" s="100" t="n">
        <f aca="false">B19+C19+D19+E19</f>
        <v>6.3</v>
      </c>
      <c r="I19" s="121"/>
      <c r="J19" s="121"/>
      <c r="K19" s="124"/>
      <c r="L19" s="124"/>
      <c r="M19" s="124"/>
      <c r="N19" s="124"/>
      <c r="O19" s="121"/>
      <c r="P19" s="121"/>
      <c r="Q19" s="121"/>
    </row>
    <row r="20" customFormat="false" ht="12.75" hidden="false" customHeight="false" outlineLevel="0" collapsed="false">
      <c r="A20" s="130" t="s">
        <v>45</v>
      </c>
      <c r="B20" s="115" t="n">
        <v>1</v>
      </c>
      <c r="C20" s="115" t="n">
        <v>2.1</v>
      </c>
      <c r="D20" s="115" t="n">
        <v>0</v>
      </c>
      <c r="E20" s="115" t="n">
        <v>0</v>
      </c>
      <c r="F20" s="100" t="n">
        <f aca="false">B20+C20+D20+E20</f>
        <v>3.1</v>
      </c>
      <c r="I20" s="121"/>
      <c r="J20" s="121"/>
      <c r="K20" s="124"/>
      <c r="L20" s="124"/>
      <c r="M20" s="124"/>
      <c r="N20" s="124"/>
      <c r="O20" s="121"/>
      <c r="P20" s="121"/>
      <c r="Q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2.67</v>
      </c>
      <c r="C21" s="127" t="n">
        <f aca="false">AVERAGE(C11:C20)</f>
        <v>2.88</v>
      </c>
      <c r="D21" s="127" t="n">
        <f aca="false">AVERAGE(D11:D20)</f>
        <v>0.29</v>
      </c>
      <c r="E21" s="127" t="n">
        <f aca="false">AVERAGE(E11:E20)</f>
        <v>1.09</v>
      </c>
      <c r="F21" s="127" t="n">
        <f aca="false">AVERAGE(F11:F20)</f>
        <v>6.93</v>
      </c>
      <c r="I21" s="121"/>
      <c r="J21" s="121"/>
      <c r="K21" s="124"/>
      <c r="L21" s="124"/>
      <c r="M21" s="124"/>
      <c r="N21" s="124"/>
      <c r="O21" s="121"/>
      <c r="P21" s="121"/>
      <c r="Q21" s="121"/>
    </row>
    <row r="22" customFormat="false" ht="12.75" hidden="false" customHeight="false" outlineLevel="0" collapsed="false">
      <c r="A22" s="131" t="s">
        <v>46</v>
      </c>
      <c r="B22" s="115" t="n">
        <v>1</v>
      </c>
      <c r="C22" s="115" t="n">
        <v>2.3</v>
      </c>
      <c r="D22" s="115" t="n">
        <v>0.1</v>
      </c>
      <c r="E22" s="115" t="n">
        <v>0</v>
      </c>
      <c r="F22" s="100" t="n">
        <f aca="false">B22+C22+D22+E22</f>
        <v>3.4</v>
      </c>
      <c r="I22" s="121"/>
      <c r="J22" s="121"/>
      <c r="K22" s="124"/>
      <c r="L22" s="124"/>
      <c r="M22" s="124"/>
      <c r="N22" s="124"/>
      <c r="O22" s="121"/>
      <c r="P22" s="121"/>
      <c r="Q22" s="121"/>
    </row>
    <row r="23" customFormat="false" ht="12.75" hidden="false" customHeight="false" outlineLevel="0" collapsed="false">
      <c r="A23" s="123" t="s">
        <v>47</v>
      </c>
      <c r="B23" s="115" t="n">
        <v>1</v>
      </c>
      <c r="C23" s="115" t="n">
        <v>2.1</v>
      </c>
      <c r="D23" s="115" t="n">
        <v>0</v>
      </c>
      <c r="E23" s="115" t="n">
        <v>0</v>
      </c>
      <c r="F23" s="100" t="n">
        <f aca="false">B23+C23+D23+E23</f>
        <v>3.1</v>
      </c>
      <c r="I23" s="121"/>
      <c r="J23" s="121"/>
      <c r="K23" s="124"/>
      <c r="L23" s="124"/>
      <c r="M23" s="124"/>
      <c r="N23" s="124"/>
      <c r="O23" s="121"/>
      <c r="P23" s="121"/>
      <c r="Q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2.1</v>
      </c>
      <c r="D24" s="115" t="n">
        <v>1</v>
      </c>
      <c r="E24" s="115" t="n">
        <v>0</v>
      </c>
      <c r="F24" s="100" t="n">
        <f aca="false">B24+C24+D24+E24</f>
        <v>3.1</v>
      </c>
      <c r="I24" s="121"/>
      <c r="J24" s="121"/>
      <c r="K24" s="124"/>
      <c r="L24" s="124"/>
      <c r="M24" s="124"/>
      <c r="N24" s="124"/>
      <c r="O24" s="121"/>
      <c r="P24" s="121"/>
      <c r="Q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.666666666666667</v>
      </c>
      <c r="C25" s="126" t="n">
        <f aca="false">AVERAGE(C22:C24)</f>
        <v>2.16666666666667</v>
      </c>
      <c r="D25" s="126" t="n">
        <f aca="false">AVERAGE(D22:D24)</f>
        <v>0.366666666666667</v>
      </c>
      <c r="E25" s="126" t="n">
        <f aca="false">AVERAGE(E22:E24)</f>
        <v>0</v>
      </c>
      <c r="F25" s="127" t="n">
        <f aca="false">AVERAGE(F22:F24)</f>
        <v>3.2</v>
      </c>
      <c r="I25" s="121"/>
      <c r="J25" s="121"/>
      <c r="K25" s="124"/>
      <c r="L25" s="124"/>
      <c r="M25" s="124"/>
      <c r="N25" s="124"/>
      <c r="O25" s="121"/>
      <c r="P25" s="121"/>
      <c r="Q25" s="121"/>
    </row>
    <row r="26" customFormat="false" ht="12.75" hidden="false" customHeight="false" outlineLevel="0" collapsed="false">
      <c r="A26" s="123" t="s">
        <v>49</v>
      </c>
      <c r="B26" s="115" t="n">
        <v>1</v>
      </c>
      <c r="C26" s="115" t="n">
        <v>2.1</v>
      </c>
      <c r="D26" s="115" t="n">
        <v>0.7</v>
      </c>
      <c r="E26" s="115" t="n">
        <v>0</v>
      </c>
      <c r="F26" s="100" t="n">
        <f aca="false">B26+C26+D26+E26</f>
        <v>3.8</v>
      </c>
      <c r="I26" s="121"/>
      <c r="J26" s="121"/>
      <c r="K26" s="124"/>
      <c r="L26" s="124"/>
      <c r="M26" s="124"/>
      <c r="N26" s="124"/>
      <c r="O26" s="121"/>
      <c r="P26" s="121"/>
      <c r="Q26" s="121"/>
    </row>
    <row r="27" customFormat="false" ht="12.75" hidden="false" customHeight="false" outlineLevel="0" collapsed="false">
      <c r="A27" s="123" t="s">
        <v>50</v>
      </c>
      <c r="B27" s="115" t="n">
        <v>1</v>
      </c>
      <c r="C27" s="115" t="n">
        <v>2</v>
      </c>
      <c r="D27" s="115" t="n">
        <v>0</v>
      </c>
      <c r="E27" s="115" t="n">
        <v>0</v>
      </c>
      <c r="F27" s="100" t="n">
        <f aca="false">B27+C27+D27+E27</f>
        <v>3</v>
      </c>
      <c r="I27" s="121"/>
      <c r="J27" s="121"/>
      <c r="K27" s="124"/>
      <c r="L27" s="124"/>
      <c r="M27" s="124"/>
      <c r="N27" s="124"/>
      <c r="O27" s="121"/>
      <c r="P27" s="121"/>
      <c r="Q27" s="121"/>
    </row>
    <row r="28" customFormat="false" ht="12.75" hidden="false" customHeight="false" outlineLevel="0" collapsed="false">
      <c r="A28" s="123" t="s">
        <v>51</v>
      </c>
      <c r="B28" s="115" t="n">
        <v>0.4</v>
      </c>
      <c r="C28" s="115" t="n">
        <v>1.4</v>
      </c>
      <c r="D28" s="115" t="n">
        <v>0.2</v>
      </c>
      <c r="E28" s="115" t="n">
        <v>0.1</v>
      </c>
      <c r="F28" s="100" t="n">
        <f aca="false">B28+C28+D28+E28</f>
        <v>2.1</v>
      </c>
      <c r="I28" s="121"/>
      <c r="J28" s="121"/>
      <c r="K28" s="124"/>
      <c r="L28" s="124"/>
      <c r="M28" s="124"/>
      <c r="N28" s="124"/>
      <c r="O28" s="121"/>
      <c r="P28" s="121"/>
      <c r="Q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.8</v>
      </c>
      <c r="C29" s="126" t="n">
        <f aca="false">AVERAGE(C26:C28)</f>
        <v>1.83333333333333</v>
      </c>
      <c r="D29" s="126" t="n">
        <f aca="false">AVERAGE(D26:D28)</f>
        <v>0.3</v>
      </c>
      <c r="E29" s="126" t="n">
        <f aca="false">AVERAGE(E26:E28)</f>
        <v>0.0333333333333333</v>
      </c>
      <c r="F29" s="127" t="n">
        <f aca="false">AVERAGE(F26:F28)</f>
        <v>2.96666666666667</v>
      </c>
      <c r="I29" s="121"/>
      <c r="J29" s="121"/>
      <c r="K29" s="124"/>
      <c r="L29" s="124"/>
      <c r="M29" s="124"/>
      <c r="N29" s="124"/>
      <c r="O29" s="121"/>
      <c r="P29" s="121"/>
      <c r="Q29" s="121"/>
    </row>
    <row r="30" customFormat="false" ht="12.75" hidden="false" customHeight="false" outlineLevel="0" collapsed="false">
      <c r="A30" s="123" t="s">
        <v>52</v>
      </c>
      <c r="B30" s="115" t="n">
        <v>1</v>
      </c>
      <c r="C30" s="115" t="n">
        <v>1.1</v>
      </c>
      <c r="D30" s="115" t="n">
        <v>0</v>
      </c>
      <c r="E30" s="115" t="n">
        <v>0</v>
      </c>
      <c r="F30" s="100" t="n">
        <f aca="false">B30+C30+D30+E30</f>
        <v>2.1</v>
      </c>
      <c r="I30" s="121"/>
      <c r="J30" s="121"/>
      <c r="K30" s="124"/>
      <c r="L30" s="124"/>
      <c r="M30" s="124"/>
      <c r="N30" s="124"/>
      <c r="O30" s="132"/>
      <c r="P30" s="132"/>
      <c r="Q30" s="132"/>
      <c r="R30" s="151" t="e">
        <f aca="false">AVERAGE(N4:N30)</f>
        <v>#DIV/0!</v>
      </c>
    </row>
    <row r="31" customFormat="false" ht="12.75" hidden="false" customHeight="false" outlineLevel="0" collapsed="false">
      <c r="A31" s="123" t="s">
        <v>53</v>
      </c>
      <c r="B31" s="115" t="n">
        <v>1.1</v>
      </c>
      <c r="C31" s="115" t="n">
        <v>2.1</v>
      </c>
      <c r="D31" s="115" t="n">
        <v>0</v>
      </c>
      <c r="E31" s="115" t="n">
        <v>0</v>
      </c>
      <c r="F31" s="100" t="n">
        <f aca="false">B31+C31+D31+E31</f>
        <v>3.2</v>
      </c>
      <c r="I31" s="121"/>
      <c r="J31" s="121"/>
      <c r="K31" s="124"/>
      <c r="L31" s="124"/>
      <c r="M31" s="124"/>
      <c r="N31" s="124"/>
      <c r="O31" s="121"/>
      <c r="P31" s="121"/>
      <c r="Q31" s="121"/>
    </row>
    <row r="32" customFormat="false" ht="12.75" hidden="false" customHeight="false" outlineLevel="0" collapsed="false">
      <c r="A32" s="123" t="s">
        <v>54</v>
      </c>
      <c r="B32" s="115" t="n">
        <v>1.2</v>
      </c>
      <c r="C32" s="115" t="n">
        <v>2</v>
      </c>
      <c r="D32" s="115" t="n">
        <v>0</v>
      </c>
      <c r="E32" s="115" t="n">
        <v>0</v>
      </c>
      <c r="F32" s="100" t="n">
        <f aca="false">B32+C32+D32+E32</f>
        <v>3.2</v>
      </c>
      <c r="I32" s="121"/>
      <c r="J32" s="121"/>
      <c r="K32" s="121"/>
      <c r="L32" s="121"/>
      <c r="M32" s="121"/>
      <c r="N32" s="121"/>
      <c r="O32" s="121"/>
      <c r="P32" s="121"/>
      <c r="Q32" s="121"/>
    </row>
    <row r="33" customFormat="false" ht="12.75" hidden="false" customHeight="false" outlineLevel="0" collapsed="false">
      <c r="A33" s="123" t="s">
        <v>55</v>
      </c>
      <c r="B33" s="115" t="n">
        <v>2.5</v>
      </c>
      <c r="C33" s="115" t="n">
        <v>1.8</v>
      </c>
      <c r="D33" s="115" t="n">
        <v>0</v>
      </c>
      <c r="E33" s="115" t="n">
        <v>0</v>
      </c>
      <c r="F33" s="100" t="n">
        <f aca="false">B33+C33+D33+E33</f>
        <v>4.3</v>
      </c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12.75" hidden="false" customHeight="false" outlineLevel="0" collapsed="false">
      <c r="A34" s="123" t="s">
        <v>56</v>
      </c>
      <c r="B34" s="115" t="n">
        <v>0.6</v>
      </c>
      <c r="C34" s="115" t="n">
        <v>2</v>
      </c>
      <c r="D34" s="115" t="n">
        <v>0.3</v>
      </c>
      <c r="E34" s="115" t="n">
        <v>0</v>
      </c>
      <c r="F34" s="100" t="n">
        <f aca="false">B34+C34+D34+E34</f>
        <v>2.9</v>
      </c>
    </row>
    <row r="35" customFormat="false" ht="12.75" hidden="false" customHeight="false" outlineLevel="0" collapsed="false">
      <c r="A35" s="123" t="s">
        <v>57</v>
      </c>
      <c r="B35" s="115" t="n">
        <v>2.4</v>
      </c>
      <c r="C35" s="115" t="n">
        <v>2.4</v>
      </c>
      <c r="D35" s="115" t="n">
        <v>0</v>
      </c>
      <c r="E35" s="115" t="n">
        <v>0</v>
      </c>
      <c r="F35" s="100" t="n">
        <f aca="false">B35+C35+D35+E35</f>
        <v>4.8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1.46666666666667</v>
      </c>
      <c r="C36" s="127" t="n">
        <f aca="false">AVERAGE(C30:C35)</f>
        <v>1.9</v>
      </c>
      <c r="D36" s="127" t="n">
        <f aca="false">AVERAGE(D30:D35)</f>
        <v>0.05</v>
      </c>
      <c r="E36" s="127" t="n">
        <f aca="false">AVERAGE(E30:E35)</f>
        <v>0</v>
      </c>
      <c r="F36" s="127" t="n">
        <f aca="false">AVERAGE(F30:F35)</f>
        <v>3.41666666666667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2.00740740740741</v>
      </c>
      <c r="C37" s="134" t="n">
        <f aca="false">AVERAGE(C4:C9,C11:C20,C22:C24,C26:C28,C30:C35)</f>
        <v>2.41111111111111</v>
      </c>
      <c r="D37" s="134" t="n">
        <f aca="false">AVERAGE(D4:D9,D11:D20,D22:D24,D26:D28,D30:D35)</f>
        <v>0.251851851851852</v>
      </c>
      <c r="E37" s="134" t="n">
        <f aca="false">AVERAGE(E4:E9,E11:E20,E22:E24,E26:E28,E30:E35)</f>
        <v>0.407407407407407</v>
      </c>
      <c r="F37" s="134" t="n">
        <f aca="false">AVERAGE(F4:F9,F11:F20,F22:F24,F26:F28,F30:F35)</f>
        <v>5.0777777777777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100</v>
      </c>
      <c r="B1" s="20"/>
      <c r="C1" s="20"/>
      <c r="D1" s="20"/>
      <c r="E1" s="20"/>
      <c r="F1" s="20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12.75" hidden="false" customHeight="true" outlineLevel="0" collapsed="false">
      <c r="A2" s="117"/>
      <c r="B2" s="118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  <c r="T3" s="121"/>
      <c r="U3" s="121"/>
      <c r="V3" s="121"/>
      <c r="W3" s="121"/>
      <c r="X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  <c r="T4" s="121"/>
      <c r="U4" s="121"/>
      <c r="V4" s="121"/>
      <c r="W4" s="121"/>
      <c r="X4" s="121"/>
    </row>
    <row r="5" customFormat="false" ht="12.75" hidden="false" customHeight="false" outlineLevel="0" collapsed="false">
      <c r="A5" s="123" t="s">
        <v>31</v>
      </c>
      <c r="B5" s="100"/>
      <c r="C5" s="100"/>
      <c r="D5" s="100"/>
      <c r="E5" s="100"/>
      <c r="F5" s="100"/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  <c r="T5" s="121"/>
      <c r="U5" s="121"/>
      <c r="V5" s="121"/>
      <c r="W5" s="121"/>
      <c r="X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  <c r="T6" s="121"/>
      <c r="U6" s="121"/>
      <c r="V6" s="121"/>
      <c r="W6" s="121"/>
      <c r="X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  <c r="T7" s="121"/>
      <c r="U7" s="121"/>
      <c r="V7" s="121"/>
      <c r="W7" s="121"/>
      <c r="X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  <c r="T8" s="121"/>
      <c r="U8" s="121"/>
      <c r="V8" s="121"/>
      <c r="W8" s="121"/>
      <c r="X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  <c r="T9" s="121"/>
      <c r="U9" s="121"/>
      <c r="V9" s="121"/>
      <c r="W9" s="121"/>
      <c r="X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0</v>
      </c>
      <c r="E10" s="126" t="n">
        <f aca="false">AVERAGE(E4:E9)</f>
        <v>0</v>
      </c>
      <c r="F10" s="127" t="n">
        <f aca="false">AVERAGE(F4:F9)</f>
        <v>0</v>
      </c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  <c r="T10" s="121"/>
      <c r="U10" s="121"/>
      <c r="V10" s="121"/>
      <c r="W10" s="121"/>
      <c r="X10" s="121"/>
    </row>
    <row r="11" customFormat="false" ht="12.75" hidden="false" customHeight="false" outlineLevel="0" collapsed="false">
      <c r="A11" s="123" t="s">
        <v>36</v>
      </c>
      <c r="B11" s="115" t="n">
        <v>0</v>
      </c>
      <c r="C11" s="115" t="n">
        <v>0</v>
      </c>
      <c r="D11" s="115" t="n">
        <v>0</v>
      </c>
      <c r="E11" s="115" t="n">
        <v>0</v>
      </c>
      <c r="F11" s="100" t="n">
        <f aca="false">B11+C11+D11+E11</f>
        <v>0</v>
      </c>
      <c r="G11" s="128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  <c r="T11" s="121"/>
      <c r="U11" s="121"/>
      <c r="V11" s="121"/>
      <c r="W11" s="121"/>
      <c r="X11" s="121"/>
    </row>
    <row r="12" customFormat="false" ht="12.75" hidden="false" customHeight="false" outlineLevel="0" collapsed="false">
      <c r="A12" s="123" t="s">
        <v>37</v>
      </c>
      <c r="B12" s="115" t="n">
        <v>0</v>
      </c>
      <c r="C12" s="115" t="n">
        <v>0</v>
      </c>
      <c r="D12" s="115" t="n">
        <v>0</v>
      </c>
      <c r="E12" s="115" t="n">
        <v>0</v>
      </c>
      <c r="F12" s="100" t="n">
        <f aca="false">B12+C12+D12+E12</f>
        <v>0</v>
      </c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  <c r="T12" s="121"/>
      <c r="U12" s="121"/>
      <c r="V12" s="121"/>
      <c r="W12" s="121"/>
      <c r="X12" s="121"/>
    </row>
    <row r="13" customFormat="false" ht="12.75" hidden="false" customHeight="false" outlineLevel="0" collapsed="false">
      <c r="A13" s="123" t="s">
        <v>38</v>
      </c>
      <c r="B13" s="115" t="n">
        <v>0</v>
      </c>
      <c r="C13" s="115" t="n">
        <v>0</v>
      </c>
      <c r="D13" s="115" t="n">
        <v>0</v>
      </c>
      <c r="E13" s="115" t="n">
        <v>0</v>
      </c>
      <c r="F13" s="100" t="n">
        <f aca="false">B13+C13+D13+E13</f>
        <v>0</v>
      </c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  <c r="T13" s="121"/>
      <c r="U13" s="121"/>
      <c r="V13" s="121"/>
      <c r="W13" s="121"/>
      <c r="X13" s="121"/>
    </row>
    <row r="14" customFormat="false" ht="12.75" hidden="false" customHeight="false" outlineLevel="0" collapsed="false">
      <c r="A14" s="123" t="s">
        <v>39</v>
      </c>
      <c r="B14" s="115" t="n">
        <v>0</v>
      </c>
      <c r="C14" s="115" t="n">
        <v>0</v>
      </c>
      <c r="D14" s="115" t="n">
        <v>0</v>
      </c>
      <c r="E14" s="115" t="n">
        <v>0</v>
      </c>
      <c r="F14" s="100" t="n">
        <f aca="false">B14+C14+D14+E14</f>
        <v>0</v>
      </c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  <c r="T14" s="121"/>
      <c r="U14" s="121"/>
      <c r="V14" s="121"/>
      <c r="W14" s="121"/>
      <c r="X14" s="121"/>
    </row>
    <row r="15" customFormat="false" ht="12.75" hidden="false" customHeight="false" outlineLevel="0" collapsed="false">
      <c r="A15" s="123" t="s">
        <v>40</v>
      </c>
      <c r="B15" s="115" t="n">
        <v>0</v>
      </c>
      <c r="C15" s="115" t="n">
        <v>0</v>
      </c>
      <c r="D15" s="115" t="n">
        <v>0</v>
      </c>
      <c r="E15" s="115" t="n">
        <v>0</v>
      </c>
      <c r="F15" s="100" t="n">
        <f aca="false">B15+C15+D15+E15</f>
        <v>0</v>
      </c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  <c r="T15" s="121"/>
      <c r="U15" s="121"/>
      <c r="V15" s="121"/>
      <c r="W15" s="121"/>
      <c r="X15" s="121"/>
    </row>
    <row r="16" customFormat="false" ht="12.75" hidden="false" customHeight="false" outlineLevel="0" collapsed="false">
      <c r="A16" s="123" t="s">
        <v>41</v>
      </c>
      <c r="B16" s="115" t="n">
        <v>0</v>
      </c>
      <c r="C16" s="115" t="n">
        <v>0</v>
      </c>
      <c r="D16" s="115" t="n">
        <v>0</v>
      </c>
      <c r="E16" s="115" t="n">
        <v>0</v>
      </c>
      <c r="F16" s="100" t="n">
        <f aca="false">B16+C16+D16+E16</f>
        <v>0</v>
      </c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  <c r="T16" s="121"/>
      <c r="U16" s="121"/>
      <c r="V16" s="121"/>
      <c r="W16" s="121"/>
      <c r="X16" s="121"/>
    </row>
    <row r="17" customFormat="false" ht="12.75" hidden="false" customHeight="false" outlineLevel="0" collapsed="false">
      <c r="A17" s="123" t="s">
        <v>42</v>
      </c>
      <c r="B17" s="115" t="n">
        <v>0</v>
      </c>
      <c r="C17" s="115" t="n">
        <v>0</v>
      </c>
      <c r="D17" s="115" t="n">
        <v>0</v>
      </c>
      <c r="E17" s="115" t="n">
        <v>0</v>
      </c>
      <c r="F17" s="100" t="n">
        <f aca="false">B17+C17+D17+E17</f>
        <v>0</v>
      </c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  <c r="T17" s="121"/>
      <c r="U17" s="121"/>
      <c r="V17" s="121"/>
      <c r="W17" s="121"/>
      <c r="X17" s="121"/>
    </row>
    <row r="18" customFormat="false" ht="12.75" hidden="false" customHeight="false" outlineLevel="0" collapsed="false">
      <c r="A18" s="123" t="s">
        <v>43</v>
      </c>
      <c r="B18" s="115" t="n">
        <v>0</v>
      </c>
      <c r="C18" s="115" t="n">
        <v>0</v>
      </c>
      <c r="D18" s="115" t="n">
        <v>0</v>
      </c>
      <c r="E18" s="115" t="n">
        <v>0</v>
      </c>
      <c r="F18" s="100" t="n">
        <f aca="false">B18+C18+D18+E18</f>
        <v>0</v>
      </c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  <c r="T18" s="121"/>
      <c r="U18" s="121"/>
      <c r="V18" s="121"/>
      <c r="W18" s="121"/>
      <c r="X18" s="121"/>
    </row>
    <row r="19" customFormat="false" ht="12.75" hidden="false" customHeight="false" outlineLevel="0" collapsed="false">
      <c r="A19" s="123" t="s">
        <v>44</v>
      </c>
      <c r="B19" s="115" t="n">
        <v>0</v>
      </c>
      <c r="C19" s="115" t="n">
        <v>0</v>
      </c>
      <c r="D19" s="115" t="n">
        <v>0</v>
      </c>
      <c r="E19" s="115" t="n">
        <v>0</v>
      </c>
      <c r="F19" s="100" t="n">
        <f aca="false">B19+C19+D19+E19</f>
        <v>0</v>
      </c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  <c r="T19" s="121"/>
      <c r="U19" s="121"/>
      <c r="V19" s="121"/>
      <c r="W19" s="121"/>
      <c r="X19" s="121"/>
    </row>
    <row r="20" customFormat="false" ht="12.75" hidden="false" customHeight="false" outlineLevel="0" collapsed="false">
      <c r="A20" s="130" t="s">
        <v>45</v>
      </c>
      <c r="B20" s="115" t="n">
        <v>0</v>
      </c>
      <c r="C20" s="115" t="n">
        <v>0</v>
      </c>
      <c r="D20" s="115" t="n">
        <v>0</v>
      </c>
      <c r="E20" s="115" t="n">
        <v>0</v>
      </c>
      <c r="F20" s="100" t="n">
        <f aca="false">B20+C20+D20+E20</f>
        <v>0</v>
      </c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  <c r="T20" s="121"/>
      <c r="U20" s="121"/>
      <c r="V20" s="121"/>
      <c r="W20" s="121"/>
      <c r="X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0</v>
      </c>
      <c r="E21" s="127" t="n">
        <f aca="false">AVERAGE(E11:E20)</f>
        <v>0</v>
      </c>
      <c r="F21" s="127" t="n">
        <f aca="false">AVERAGE(F11:F20)</f>
        <v>0</v>
      </c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  <c r="T21" s="121"/>
      <c r="U21" s="121"/>
      <c r="V21" s="121"/>
      <c r="W21" s="121"/>
      <c r="X21" s="121"/>
    </row>
    <row r="22" customFormat="false" ht="12.75" hidden="false" customHeight="false" outlineLevel="0" collapsed="false">
      <c r="A22" s="131" t="s">
        <v>46</v>
      </c>
      <c r="B22" s="115" t="n">
        <v>0</v>
      </c>
      <c r="C22" s="115" t="n">
        <v>0</v>
      </c>
      <c r="D22" s="115" t="n">
        <v>0</v>
      </c>
      <c r="E22" s="115" t="n">
        <v>0</v>
      </c>
      <c r="F22" s="100" t="n">
        <f aca="false">B22+C22+D22+E22</f>
        <v>0</v>
      </c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  <c r="T22" s="121"/>
      <c r="U22" s="121"/>
      <c r="V22" s="121"/>
      <c r="W22" s="121"/>
      <c r="X22" s="121"/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0</v>
      </c>
      <c r="D23" s="115" t="n">
        <v>0</v>
      </c>
      <c r="E23" s="115" t="n">
        <v>0</v>
      </c>
      <c r="F23" s="100" t="n">
        <f aca="false">B23+C23+D23+E23</f>
        <v>0</v>
      </c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  <c r="T23" s="121"/>
      <c r="U23" s="121"/>
      <c r="V23" s="121"/>
      <c r="W23" s="121"/>
      <c r="X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0</v>
      </c>
      <c r="D24" s="115" t="n">
        <v>0</v>
      </c>
      <c r="E24" s="115" t="n">
        <v>0</v>
      </c>
      <c r="F24" s="100" t="n">
        <f aca="false">B24+C24+D24+E24</f>
        <v>0</v>
      </c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  <c r="T24" s="121"/>
      <c r="U24" s="121"/>
      <c r="V24" s="121"/>
      <c r="W24" s="121"/>
      <c r="X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0</v>
      </c>
      <c r="E25" s="126" t="n">
        <f aca="false">AVERAGE(E22:E24)</f>
        <v>0</v>
      </c>
      <c r="F25" s="127" t="n">
        <f aca="false">AVERAGE(F22:F24)</f>
        <v>0</v>
      </c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  <c r="T25" s="121"/>
      <c r="U25" s="121"/>
      <c r="V25" s="121"/>
      <c r="W25" s="121"/>
      <c r="X25" s="121"/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0</v>
      </c>
      <c r="D26" s="115" t="n">
        <v>0</v>
      </c>
      <c r="E26" s="115" t="n">
        <v>0</v>
      </c>
      <c r="F26" s="100" t="n">
        <f aca="false">B26+C26+D26+E26</f>
        <v>0</v>
      </c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0</v>
      </c>
      <c r="E27" s="115" t="n">
        <v>0</v>
      </c>
      <c r="F27" s="100" t="n">
        <f aca="false">B27+C27+D27+E27</f>
        <v>0</v>
      </c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0</v>
      </c>
      <c r="D28" s="115" t="n">
        <v>0</v>
      </c>
      <c r="E28" s="115" t="n">
        <v>0</v>
      </c>
      <c r="F28" s="100" t="n">
        <f aca="false">B28+C28+D28+E28</f>
        <v>0</v>
      </c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0</v>
      </c>
      <c r="E29" s="126" t="n">
        <f aca="false">AVERAGE(E26:E28)</f>
        <v>0</v>
      </c>
      <c r="F29" s="127" t="n">
        <f aca="false">AVERAGE(F26:F28)</f>
        <v>0</v>
      </c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  <c r="T29" s="121"/>
      <c r="U29" s="121"/>
      <c r="V29" s="121"/>
      <c r="W29" s="121"/>
      <c r="X29" s="121"/>
    </row>
    <row r="30" customFormat="false" ht="12.75" hidden="false" customHeight="false" outlineLevel="0" collapsed="false">
      <c r="A30" s="123" t="s">
        <v>52</v>
      </c>
      <c r="B30" s="115" t="n">
        <v>0</v>
      </c>
      <c r="C30" s="115" t="n">
        <v>0</v>
      </c>
      <c r="D30" s="115" t="n">
        <v>0</v>
      </c>
      <c r="E30" s="115" t="n">
        <v>0</v>
      </c>
      <c r="F30" s="100" t="n">
        <f aca="false">B30+C30+D30+E30</f>
        <v>0</v>
      </c>
      <c r="I30" s="121"/>
      <c r="J30" s="121"/>
      <c r="K30" s="124"/>
      <c r="L30" s="124"/>
      <c r="M30" s="124"/>
      <c r="N30" s="124"/>
      <c r="O30" s="132"/>
      <c r="P30" s="132"/>
      <c r="Q30" s="132"/>
      <c r="R30" s="132"/>
      <c r="S30" s="121"/>
      <c r="T30" s="121"/>
      <c r="U30" s="121"/>
      <c r="V30" s="121"/>
      <c r="W30" s="121"/>
      <c r="X30" s="121"/>
    </row>
    <row r="31" customFormat="false" ht="12.75" hidden="false" customHeight="false" outlineLevel="0" collapsed="false">
      <c r="A31" s="123" t="s">
        <v>53</v>
      </c>
      <c r="B31" s="115" t="n">
        <v>0</v>
      </c>
      <c r="C31" s="115" t="n">
        <v>0</v>
      </c>
      <c r="D31" s="115" t="n">
        <v>0</v>
      </c>
      <c r="E31" s="115" t="n">
        <v>0</v>
      </c>
      <c r="F31" s="100" t="n">
        <f aca="false">B31+C31+D31+E31</f>
        <v>0</v>
      </c>
      <c r="I31" s="121"/>
      <c r="J31" s="121"/>
      <c r="K31" s="124"/>
      <c r="L31" s="124"/>
      <c r="M31" s="124"/>
      <c r="N31" s="124"/>
      <c r="O31" s="121"/>
      <c r="P31" s="121"/>
      <c r="Q31" s="121"/>
      <c r="R31" s="121"/>
      <c r="S31" s="121"/>
      <c r="T31" s="121"/>
      <c r="U31" s="121"/>
      <c r="V31" s="121"/>
      <c r="W31" s="121"/>
      <c r="X31" s="121"/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0</v>
      </c>
      <c r="D32" s="115" t="n">
        <v>0</v>
      </c>
      <c r="E32" s="115" t="n">
        <v>0</v>
      </c>
      <c r="F32" s="100" t="n">
        <f aca="false">B32+C32+D32+E32</f>
        <v>0</v>
      </c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0</v>
      </c>
      <c r="D33" s="115" t="n">
        <v>0</v>
      </c>
      <c r="E33" s="115" t="n">
        <v>0</v>
      </c>
      <c r="F33" s="100" t="n">
        <f aca="false">B33+C33+D33+E33</f>
        <v>0</v>
      </c>
    </row>
    <row r="34" customFormat="false" ht="12.75" hidden="false" customHeight="false" outlineLevel="0" collapsed="false">
      <c r="A34" s="123" t="s">
        <v>56</v>
      </c>
      <c r="B34" s="115" t="n">
        <v>0</v>
      </c>
      <c r="C34" s="115" t="n">
        <v>0</v>
      </c>
      <c r="D34" s="115" t="n">
        <v>0</v>
      </c>
      <c r="E34" s="115" t="n">
        <v>0</v>
      </c>
      <c r="F34" s="100" t="n">
        <f aca="false">B34+C34+D34+E34</f>
        <v>0</v>
      </c>
    </row>
    <row r="35" customFormat="false" ht="12.75" hidden="false" customHeight="false" outlineLevel="0" collapsed="false">
      <c r="A35" s="123" t="s">
        <v>57</v>
      </c>
      <c r="B35" s="115" t="n">
        <v>0</v>
      </c>
      <c r="C35" s="115" t="n">
        <v>0</v>
      </c>
      <c r="D35" s="115" t="n">
        <v>0</v>
      </c>
      <c r="E35" s="115" t="n">
        <v>0</v>
      </c>
      <c r="F35" s="100" t="n">
        <f aca="false">B35+C35+D35+E35</f>
        <v>0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0</v>
      </c>
      <c r="E36" s="127" t="n">
        <f aca="false">AVERAGE(E30:E35)</f>
        <v>0</v>
      </c>
      <c r="F36" s="127" t="n">
        <f aca="false">AVERAGE(F30:F35)</f>
        <v>0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</v>
      </c>
      <c r="D37" s="134" t="n">
        <f aca="false">AVERAGE(D4:D9,D11:D20,D22:D24,D26:D28,D30:D35)</f>
        <v>0</v>
      </c>
      <c r="E37" s="134" t="n">
        <f aca="false">AVERAGE(E4:E9,E11:E20,E22:E24,E26:E28,E30:E35)</f>
        <v>0</v>
      </c>
      <c r="F37" s="13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101</v>
      </c>
      <c r="B1" s="20"/>
      <c r="C1" s="20"/>
      <c r="D1" s="20"/>
      <c r="E1" s="20"/>
      <c r="F1" s="20"/>
      <c r="J1" s="135"/>
      <c r="K1" s="135"/>
      <c r="L1" s="135"/>
      <c r="M1" s="135"/>
      <c r="N1" s="135"/>
      <c r="O1" s="135"/>
    </row>
    <row r="2" customFormat="false" ht="12.75" hidden="false" customHeight="true" outlineLevel="0" collapsed="false">
      <c r="A2" s="117"/>
      <c r="B2" s="118"/>
      <c r="J2" s="121"/>
      <c r="K2" s="121"/>
      <c r="L2" s="121"/>
      <c r="M2" s="121"/>
      <c r="N2" s="121"/>
      <c r="O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J3" s="121"/>
      <c r="K3" s="122"/>
      <c r="L3" s="122"/>
      <c r="M3" s="122"/>
      <c r="N3" s="122"/>
      <c r="O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J4" s="121"/>
      <c r="K4" s="124"/>
      <c r="L4" s="124"/>
      <c r="M4" s="124"/>
      <c r="N4" s="124"/>
      <c r="O4" s="121"/>
    </row>
    <row r="5" customFormat="false" ht="12.75" hidden="false" customHeight="false" outlineLevel="0" collapsed="false">
      <c r="A5" s="123" t="s">
        <v>31</v>
      </c>
      <c r="B5" s="100"/>
      <c r="C5" s="100"/>
      <c r="D5" s="100"/>
      <c r="E5" s="100"/>
      <c r="F5" s="100"/>
      <c r="J5" s="121"/>
      <c r="K5" s="124"/>
      <c r="L5" s="124"/>
      <c r="M5" s="124"/>
      <c r="N5" s="124"/>
      <c r="O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J6" s="121"/>
      <c r="K6" s="124"/>
      <c r="L6" s="124"/>
      <c r="M6" s="124"/>
      <c r="N6" s="124"/>
      <c r="O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  <c r="J7" s="121"/>
      <c r="K7" s="124"/>
      <c r="L7" s="124"/>
      <c r="M7" s="124"/>
      <c r="N7" s="124"/>
      <c r="O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J8" s="121"/>
      <c r="K8" s="124"/>
      <c r="L8" s="124"/>
      <c r="M8" s="124"/>
      <c r="N8" s="124"/>
      <c r="O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J9" s="121"/>
      <c r="K9" s="124"/>
      <c r="L9" s="124"/>
      <c r="M9" s="124"/>
      <c r="N9" s="124"/>
      <c r="O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0</v>
      </c>
      <c r="E10" s="126" t="n">
        <f aca="false">AVERAGE(E4:E9)</f>
        <v>0</v>
      </c>
      <c r="F10" s="127" t="n">
        <f aca="false">AVERAGE(F4:F9)</f>
        <v>0</v>
      </c>
      <c r="J10" s="121"/>
      <c r="K10" s="124"/>
      <c r="L10" s="124"/>
      <c r="M10" s="124"/>
      <c r="N10" s="124"/>
      <c r="O10" s="121"/>
    </row>
    <row r="11" customFormat="false" ht="12.75" hidden="false" customHeight="false" outlineLevel="0" collapsed="false">
      <c r="A11" s="123" t="s">
        <v>36</v>
      </c>
      <c r="B11" s="115" t="n">
        <v>0</v>
      </c>
      <c r="C11" s="115" t="n">
        <v>0</v>
      </c>
      <c r="D11" s="115" t="n">
        <v>0</v>
      </c>
      <c r="E11" s="115" t="n">
        <v>0</v>
      </c>
      <c r="F11" s="100" t="n">
        <f aca="false">B11+C11+D11+E11</f>
        <v>0</v>
      </c>
      <c r="G11" s="128"/>
      <c r="J11" s="121"/>
      <c r="K11" s="124"/>
      <c r="L11" s="124"/>
      <c r="M11" s="124"/>
      <c r="N11" s="124"/>
      <c r="O11" s="121"/>
    </row>
    <row r="12" customFormat="false" ht="12.75" hidden="false" customHeight="false" outlineLevel="0" collapsed="false">
      <c r="A12" s="123" t="s">
        <v>37</v>
      </c>
      <c r="B12" s="115" t="n">
        <v>0</v>
      </c>
      <c r="C12" s="115" t="n">
        <v>0</v>
      </c>
      <c r="D12" s="115" t="n">
        <v>0</v>
      </c>
      <c r="E12" s="115" t="n">
        <v>0</v>
      </c>
      <c r="F12" s="100" t="n">
        <f aca="false">B12+C12+D12+E12</f>
        <v>0</v>
      </c>
      <c r="J12" s="121"/>
      <c r="K12" s="124"/>
      <c r="L12" s="124"/>
      <c r="M12" s="124"/>
      <c r="N12" s="124"/>
      <c r="O12" s="121"/>
    </row>
    <row r="13" customFormat="false" ht="12.75" hidden="false" customHeight="false" outlineLevel="0" collapsed="false">
      <c r="A13" s="123" t="s">
        <v>38</v>
      </c>
      <c r="B13" s="115" t="n">
        <v>0</v>
      </c>
      <c r="C13" s="115" t="n">
        <v>0</v>
      </c>
      <c r="D13" s="115" t="n">
        <v>0</v>
      </c>
      <c r="E13" s="115" t="n">
        <v>0</v>
      </c>
      <c r="F13" s="100" t="n">
        <f aca="false">B13+C13+D13+E13</f>
        <v>0</v>
      </c>
      <c r="J13" s="121"/>
      <c r="K13" s="124"/>
      <c r="L13" s="124"/>
      <c r="M13" s="124"/>
      <c r="N13" s="124"/>
      <c r="O13" s="121"/>
    </row>
    <row r="14" customFormat="false" ht="12.75" hidden="false" customHeight="false" outlineLevel="0" collapsed="false">
      <c r="A14" s="123" t="s">
        <v>39</v>
      </c>
      <c r="B14" s="115" t="n">
        <v>0</v>
      </c>
      <c r="C14" s="115" t="n">
        <v>0</v>
      </c>
      <c r="D14" s="115" t="n">
        <v>0</v>
      </c>
      <c r="E14" s="115" t="n">
        <v>0</v>
      </c>
      <c r="F14" s="100" t="n">
        <f aca="false">B14+C14+D14+E14</f>
        <v>0</v>
      </c>
      <c r="J14" s="121"/>
      <c r="K14" s="124"/>
      <c r="L14" s="124"/>
      <c r="M14" s="124"/>
      <c r="N14" s="124"/>
      <c r="O14" s="121"/>
    </row>
    <row r="15" customFormat="false" ht="12.75" hidden="false" customHeight="false" outlineLevel="0" collapsed="false">
      <c r="A15" s="123" t="s">
        <v>40</v>
      </c>
      <c r="B15" s="115" t="n">
        <v>0</v>
      </c>
      <c r="C15" s="115" t="n">
        <v>0</v>
      </c>
      <c r="D15" s="115" t="n">
        <v>0</v>
      </c>
      <c r="E15" s="115" t="n">
        <v>0</v>
      </c>
      <c r="F15" s="100" t="n">
        <f aca="false">B15+C15+D15+E15</f>
        <v>0</v>
      </c>
      <c r="J15" s="121"/>
      <c r="K15" s="124"/>
      <c r="L15" s="124"/>
      <c r="M15" s="124"/>
      <c r="N15" s="124"/>
      <c r="O15" s="121"/>
    </row>
    <row r="16" customFormat="false" ht="12.75" hidden="false" customHeight="false" outlineLevel="0" collapsed="false">
      <c r="A16" s="123" t="s">
        <v>41</v>
      </c>
      <c r="B16" s="115" t="n">
        <v>0</v>
      </c>
      <c r="C16" s="115" t="n">
        <v>0</v>
      </c>
      <c r="D16" s="115" t="n">
        <v>0</v>
      </c>
      <c r="E16" s="115" t="n">
        <v>0</v>
      </c>
      <c r="F16" s="100" t="n">
        <f aca="false">B16+C16+D16+E16</f>
        <v>0</v>
      </c>
      <c r="J16" s="121"/>
      <c r="K16" s="124"/>
      <c r="L16" s="124"/>
      <c r="M16" s="124"/>
      <c r="N16" s="124"/>
      <c r="O16" s="121"/>
    </row>
    <row r="17" customFormat="false" ht="12.75" hidden="false" customHeight="false" outlineLevel="0" collapsed="false">
      <c r="A17" s="123" t="s">
        <v>42</v>
      </c>
      <c r="B17" s="115" t="n">
        <v>0</v>
      </c>
      <c r="C17" s="115" t="n">
        <v>0</v>
      </c>
      <c r="D17" s="115" t="n">
        <v>0</v>
      </c>
      <c r="E17" s="115" t="n">
        <v>0</v>
      </c>
      <c r="F17" s="100" t="n">
        <f aca="false">B17+C17+D17+E17</f>
        <v>0</v>
      </c>
      <c r="J17" s="121"/>
      <c r="K17" s="124"/>
      <c r="L17" s="124"/>
      <c r="M17" s="124"/>
      <c r="N17" s="124"/>
      <c r="O17" s="121"/>
    </row>
    <row r="18" customFormat="false" ht="12.75" hidden="false" customHeight="false" outlineLevel="0" collapsed="false">
      <c r="A18" s="123" t="s">
        <v>43</v>
      </c>
      <c r="B18" s="115" t="n">
        <v>0</v>
      </c>
      <c r="C18" s="115" t="n">
        <v>0</v>
      </c>
      <c r="D18" s="115" t="n">
        <v>0</v>
      </c>
      <c r="E18" s="115" t="n">
        <v>0</v>
      </c>
      <c r="F18" s="100" t="n">
        <f aca="false">B18+C18+D18+E18</f>
        <v>0</v>
      </c>
      <c r="J18" s="121"/>
      <c r="K18" s="124"/>
      <c r="L18" s="124"/>
      <c r="M18" s="124"/>
      <c r="N18" s="124"/>
      <c r="O18" s="121"/>
    </row>
    <row r="19" customFormat="false" ht="12.75" hidden="false" customHeight="false" outlineLevel="0" collapsed="false">
      <c r="A19" s="123" t="s">
        <v>44</v>
      </c>
      <c r="B19" s="115" t="n">
        <v>0</v>
      </c>
      <c r="C19" s="115" t="n">
        <v>0</v>
      </c>
      <c r="D19" s="115" t="n">
        <v>0</v>
      </c>
      <c r="E19" s="115" t="n">
        <v>0</v>
      </c>
      <c r="F19" s="100" t="n">
        <f aca="false">B19+C19+D19+E19</f>
        <v>0</v>
      </c>
      <c r="J19" s="121"/>
      <c r="K19" s="124"/>
      <c r="L19" s="124"/>
      <c r="M19" s="124"/>
      <c r="N19" s="124"/>
      <c r="O19" s="121"/>
    </row>
    <row r="20" customFormat="false" ht="12.75" hidden="false" customHeight="false" outlineLevel="0" collapsed="false">
      <c r="A20" s="130" t="s">
        <v>45</v>
      </c>
      <c r="B20" s="115" t="n">
        <v>0</v>
      </c>
      <c r="C20" s="115" t="n">
        <v>0</v>
      </c>
      <c r="D20" s="115" t="n">
        <v>0</v>
      </c>
      <c r="E20" s="115" t="n">
        <v>0</v>
      </c>
      <c r="F20" s="100" t="n">
        <f aca="false">B20+C20+D20+E20</f>
        <v>0</v>
      </c>
      <c r="J20" s="121"/>
      <c r="K20" s="124"/>
      <c r="L20" s="124"/>
      <c r="M20" s="124"/>
      <c r="N20" s="124"/>
      <c r="O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0</v>
      </c>
      <c r="E21" s="127" t="n">
        <f aca="false">AVERAGE(E11:E20)</f>
        <v>0</v>
      </c>
      <c r="F21" s="127" t="n">
        <f aca="false">AVERAGE(F11:F20)</f>
        <v>0</v>
      </c>
      <c r="J21" s="121"/>
      <c r="K21" s="124"/>
      <c r="L21" s="124"/>
      <c r="M21" s="124"/>
      <c r="N21" s="124"/>
      <c r="O21" s="121"/>
    </row>
    <row r="22" customFormat="false" ht="12.75" hidden="false" customHeight="false" outlineLevel="0" collapsed="false">
      <c r="A22" s="131" t="s">
        <v>46</v>
      </c>
      <c r="B22" s="115" t="n">
        <v>0</v>
      </c>
      <c r="C22" s="115" t="n">
        <v>0</v>
      </c>
      <c r="D22" s="115" t="n">
        <v>0</v>
      </c>
      <c r="E22" s="115" t="n">
        <v>0</v>
      </c>
      <c r="F22" s="100" t="n">
        <f aca="false">B22+C22+D22+E22</f>
        <v>0</v>
      </c>
      <c r="J22" s="121"/>
      <c r="K22" s="124"/>
      <c r="L22" s="124"/>
      <c r="M22" s="124"/>
      <c r="N22" s="124"/>
      <c r="O22" s="121"/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0</v>
      </c>
      <c r="D23" s="115" t="n">
        <v>0</v>
      </c>
      <c r="E23" s="115" t="n">
        <v>0</v>
      </c>
      <c r="F23" s="100" t="n">
        <f aca="false">B23+C23+D23+E23</f>
        <v>0</v>
      </c>
      <c r="J23" s="121"/>
      <c r="K23" s="124"/>
      <c r="L23" s="124"/>
      <c r="M23" s="124"/>
      <c r="N23" s="124"/>
      <c r="O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0</v>
      </c>
      <c r="D24" s="115" t="n">
        <v>0</v>
      </c>
      <c r="E24" s="115" t="n">
        <v>0</v>
      </c>
      <c r="F24" s="100" t="n">
        <f aca="false">B24+C24+D24+E24</f>
        <v>0</v>
      </c>
      <c r="J24" s="121"/>
      <c r="K24" s="124"/>
      <c r="L24" s="124"/>
      <c r="M24" s="124"/>
      <c r="N24" s="124"/>
      <c r="O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0</v>
      </c>
      <c r="E25" s="126" t="n">
        <f aca="false">AVERAGE(E22:E24)</f>
        <v>0</v>
      </c>
      <c r="F25" s="127" t="n">
        <f aca="false">AVERAGE(F22:F24)</f>
        <v>0</v>
      </c>
      <c r="J25" s="121"/>
      <c r="K25" s="124"/>
      <c r="L25" s="124"/>
      <c r="M25" s="124"/>
      <c r="N25" s="124"/>
      <c r="O25" s="121"/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0</v>
      </c>
      <c r="D26" s="115" t="n">
        <v>0</v>
      </c>
      <c r="E26" s="115" t="n">
        <v>0</v>
      </c>
      <c r="F26" s="100" t="n">
        <f aca="false">B26+C26+D26+E26</f>
        <v>0</v>
      </c>
      <c r="J26" s="121"/>
      <c r="K26" s="124"/>
      <c r="L26" s="124"/>
      <c r="M26" s="124"/>
      <c r="N26" s="124"/>
      <c r="O26" s="121"/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0</v>
      </c>
      <c r="E27" s="115" t="n">
        <v>0</v>
      </c>
      <c r="F27" s="100" t="n">
        <f aca="false">B27+C27+D27+E27</f>
        <v>0</v>
      </c>
      <c r="J27" s="121"/>
      <c r="K27" s="124"/>
      <c r="L27" s="124"/>
      <c r="M27" s="124"/>
      <c r="N27" s="124"/>
      <c r="O27" s="121"/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0</v>
      </c>
      <c r="D28" s="115" t="n">
        <v>0</v>
      </c>
      <c r="E28" s="115" t="n">
        <v>0.2</v>
      </c>
      <c r="F28" s="100" t="n">
        <f aca="false">B28+C28+D28+E28</f>
        <v>0.2</v>
      </c>
      <c r="J28" s="121"/>
      <c r="K28" s="124"/>
      <c r="L28" s="124"/>
      <c r="M28" s="124"/>
      <c r="N28" s="124"/>
      <c r="O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0</v>
      </c>
      <c r="E29" s="126" t="n">
        <f aca="false">AVERAGE(E26:E28)</f>
        <v>0.0666666666666667</v>
      </c>
      <c r="F29" s="127" t="n">
        <f aca="false">AVERAGE(F26:F28)</f>
        <v>0.0666666666666667</v>
      </c>
      <c r="J29" s="121"/>
      <c r="K29" s="124"/>
      <c r="L29" s="124"/>
      <c r="M29" s="124"/>
      <c r="N29" s="124"/>
      <c r="O29" s="121"/>
    </row>
    <row r="30" customFormat="false" ht="12.75" hidden="false" customHeight="false" outlineLevel="0" collapsed="false">
      <c r="A30" s="123" t="s">
        <v>52</v>
      </c>
      <c r="B30" s="115" t="n">
        <v>0</v>
      </c>
      <c r="C30" s="115" t="n">
        <v>0</v>
      </c>
      <c r="D30" s="115" t="n">
        <v>0</v>
      </c>
      <c r="E30" s="115" t="n">
        <v>0</v>
      </c>
      <c r="F30" s="100" t="n">
        <f aca="false">B30+C30+D30+E30</f>
        <v>0</v>
      </c>
      <c r="J30" s="121"/>
      <c r="K30" s="124"/>
      <c r="L30" s="124"/>
      <c r="M30" s="124"/>
      <c r="N30" s="124"/>
      <c r="O30" s="132"/>
      <c r="P30" s="151"/>
      <c r="Q30" s="151"/>
      <c r="R30" s="151"/>
    </row>
    <row r="31" customFormat="false" ht="12.75" hidden="false" customHeight="false" outlineLevel="0" collapsed="false">
      <c r="A31" s="123" t="s">
        <v>53</v>
      </c>
      <c r="B31" s="115" t="n">
        <v>0</v>
      </c>
      <c r="C31" s="115" t="n">
        <v>0</v>
      </c>
      <c r="D31" s="115" t="n">
        <v>0</v>
      </c>
      <c r="E31" s="115" t="n">
        <v>2.1</v>
      </c>
      <c r="F31" s="100" t="n">
        <f aca="false">B31+C31+D31+E31</f>
        <v>2.1</v>
      </c>
      <c r="J31" s="121"/>
      <c r="K31" s="124"/>
      <c r="L31" s="124"/>
      <c r="M31" s="124"/>
      <c r="N31" s="124"/>
      <c r="O31" s="121"/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0</v>
      </c>
      <c r="D32" s="115" t="n">
        <v>0</v>
      </c>
      <c r="E32" s="115" t="n">
        <v>0</v>
      </c>
      <c r="F32" s="100" t="n">
        <f aca="false">B32+C32+D32+E32</f>
        <v>0</v>
      </c>
      <c r="J32" s="121"/>
      <c r="K32" s="121"/>
      <c r="L32" s="121"/>
      <c r="M32" s="121"/>
      <c r="N32" s="121"/>
      <c r="O32" s="121"/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0</v>
      </c>
      <c r="D33" s="115" t="n">
        <v>0</v>
      </c>
      <c r="E33" s="115" t="n">
        <v>0</v>
      </c>
      <c r="F33" s="100" t="n">
        <f aca="false">B33+C33+D33+E33</f>
        <v>0</v>
      </c>
    </row>
    <row r="34" customFormat="false" ht="12.75" hidden="false" customHeight="false" outlineLevel="0" collapsed="false">
      <c r="A34" s="123" t="s">
        <v>56</v>
      </c>
      <c r="B34" s="115" t="n">
        <v>0</v>
      </c>
      <c r="C34" s="115" t="n">
        <v>0</v>
      </c>
      <c r="D34" s="115" t="n">
        <v>0</v>
      </c>
      <c r="E34" s="115" t="n">
        <v>0</v>
      </c>
      <c r="F34" s="100" t="n">
        <f aca="false">B34+C34+D34+E34</f>
        <v>0</v>
      </c>
    </row>
    <row r="35" customFormat="false" ht="12.75" hidden="false" customHeight="false" outlineLevel="0" collapsed="false">
      <c r="A35" s="123" t="s">
        <v>57</v>
      </c>
      <c r="B35" s="115" t="n">
        <v>0</v>
      </c>
      <c r="C35" s="115" t="n">
        <v>0</v>
      </c>
      <c r="D35" s="115" t="n">
        <v>0</v>
      </c>
      <c r="E35" s="115" t="n">
        <v>0</v>
      </c>
      <c r="F35" s="100" t="n">
        <f aca="false">B35+C35+D35+E35</f>
        <v>0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0</v>
      </c>
      <c r="E36" s="127" t="n">
        <f aca="false">AVERAGE(E30:E35)</f>
        <v>0.35</v>
      </c>
      <c r="F36" s="127" t="n">
        <f aca="false">AVERAGE(F30:F35)</f>
        <v>0.35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</v>
      </c>
      <c r="D37" s="134" t="n">
        <f aca="false">AVERAGE(D4:D9,D11:D20,D22:D24,D26:D28,D30:D35)</f>
        <v>0</v>
      </c>
      <c r="E37" s="134" t="n">
        <f aca="false">AVERAGE(E4:E9,E11:E20,E22:E24,E26:E28,E30:E35)</f>
        <v>0.0851851851851852</v>
      </c>
      <c r="F37" s="134" t="n">
        <f aca="false">AVERAGE(F4:F9,F11:F20,F22:F24,F26:F28,F30:F35)</f>
        <v>0.085185185185185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8.56"/>
    <col collapsed="false" customWidth="true" hidden="false" outlineLevel="0" max="5" min="2" style="18" width="7.28"/>
    <col collapsed="false" customWidth="true" hidden="false" outlineLevel="0" max="6" min="6" style="18" width="11.28"/>
    <col collapsed="false" customWidth="true" hidden="false" outlineLevel="0" max="7" min="7" style="18" width="5.13"/>
    <col collapsed="false" customWidth="true" hidden="false" outlineLevel="0" max="8" min="8" style="18" width="7.56"/>
    <col collapsed="false" customWidth="false" hidden="false" outlineLevel="0" max="257" min="9" style="18" width="9.14"/>
  </cols>
  <sheetData>
    <row r="1" customFormat="false" ht="15.75" hidden="false" customHeight="true" outlineLevel="0" collapsed="false">
      <c r="A1" s="93" t="s">
        <v>67</v>
      </c>
      <c r="B1" s="93"/>
      <c r="C1" s="93"/>
      <c r="D1" s="93"/>
      <c r="E1" s="93"/>
      <c r="F1" s="93"/>
    </row>
    <row r="2" customFormat="false" ht="12.75" hidden="false" customHeight="true" outlineLevel="0" collapsed="false">
      <c r="F2" s="94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6" t="s">
        <v>2</v>
      </c>
      <c r="B3" s="97" t="s">
        <v>68</v>
      </c>
      <c r="C3" s="97" t="s">
        <v>69</v>
      </c>
      <c r="D3" s="96" t="s">
        <v>70</v>
      </c>
      <c r="E3" s="96" t="s">
        <v>71</v>
      </c>
      <c r="F3" s="96" t="s">
        <v>72</v>
      </c>
      <c r="J3" s="95"/>
      <c r="K3" s="98"/>
      <c r="L3" s="98"/>
      <c r="M3" s="98"/>
      <c r="N3" s="98"/>
      <c r="O3" s="95"/>
      <c r="P3" s="95"/>
      <c r="Q3" s="95"/>
      <c r="R3" s="95"/>
    </row>
    <row r="4" customFormat="false" ht="12.75" hidden="false" customHeight="false" outlineLevel="0" collapsed="false">
      <c r="A4" s="99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G4" s="95"/>
      <c r="H4" s="101"/>
      <c r="J4" s="95"/>
      <c r="K4" s="102"/>
      <c r="L4" s="102"/>
      <c r="M4" s="102"/>
      <c r="N4" s="102"/>
      <c r="O4" s="95"/>
      <c r="P4" s="95"/>
      <c r="Q4" s="95"/>
      <c r="R4" s="95"/>
    </row>
    <row r="5" customFormat="false" ht="12.75" hidden="false" customHeight="false" outlineLevel="0" collapsed="false">
      <c r="A5" s="99" t="s">
        <v>31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f aca="false">B5+C5+D5+E5</f>
        <v>0</v>
      </c>
      <c r="G5" s="95"/>
      <c r="H5" s="101"/>
      <c r="J5" s="95"/>
      <c r="K5" s="102"/>
      <c r="L5" s="102"/>
      <c r="M5" s="102"/>
      <c r="N5" s="102"/>
      <c r="O5" s="95"/>
      <c r="P5" s="95"/>
      <c r="Q5" s="95"/>
      <c r="R5" s="95"/>
    </row>
    <row r="6" customFormat="false" ht="12.75" hidden="false" customHeight="false" outlineLevel="0" collapsed="false">
      <c r="A6" s="99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G6" s="95"/>
      <c r="H6" s="101"/>
      <c r="J6" s="95"/>
      <c r="K6" s="102"/>
      <c r="L6" s="102"/>
      <c r="M6" s="102"/>
      <c r="N6" s="102"/>
      <c r="O6" s="95"/>
      <c r="P6" s="95"/>
      <c r="Q6" s="95"/>
      <c r="R6" s="95"/>
    </row>
    <row r="7" customFormat="false" ht="12.75" hidden="false" customHeight="false" outlineLevel="0" collapsed="false">
      <c r="A7" s="99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  <c r="G7" s="95"/>
      <c r="H7" s="101"/>
      <c r="J7" s="95"/>
      <c r="K7" s="102"/>
      <c r="L7" s="102"/>
      <c r="M7" s="102"/>
      <c r="N7" s="102"/>
      <c r="O7" s="95"/>
      <c r="P7" s="95"/>
      <c r="Q7" s="95"/>
      <c r="R7" s="95"/>
    </row>
    <row r="8" customFormat="false" ht="12.75" hidden="false" customHeight="false" outlineLevel="0" collapsed="false">
      <c r="A8" s="99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G8" s="95"/>
      <c r="H8" s="101"/>
      <c r="J8" s="95"/>
      <c r="K8" s="102"/>
      <c r="L8" s="102"/>
      <c r="M8" s="102"/>
      <c r="N8" s="102"/>
      <c r="O8" s="95"/>
      <c r="P8" s="95"/>
      <c r="Q8" s="95"/>
      <c r="R8" s="95"/>
    </row>
    <row r="9" customFormat="false" ht="12.75" hidden="false" customHeight="false" outlineLevel="0" collapsed="false">
      <c r="A9" s="99" t="s">
        <v>35</v>
      </c>
      <c r="B9" s="100" t="n">
        <v>1.1</v>
      </c>
      <c r="C9" s="100" t="n">
        <v>0</v>
      </c>
      <c r="D9" s="100" t="n">
        <v>0</v>
      </c>
      <c r="E9" s="100" t="n">
        <v>0</v>
      </c>
      <c r="F9" s="100" t="n">
        <f aca="false">B9+C9+D9+E9</f>
        <v>1.1</v>
      </c>
      <c r="G9" s="95"/>
      <c r="H9" s="101"/>
      <c r="J9" s="95"/>
      <c r="K9" s="102"/>
      <c r="L9" s="102"/>
      <c r="M9" s="102"/>
      <c r="N9" s="102"/>
      <c r="O9" s="95"/>
      <c r="P9" s="95"/>
      <c r="Q9" s="95"/>
      <c r="R9" s="95"/>
    </row>
    <row r="10" customFormat="false" ht="12.75" hidden="false" customHeight="false" outlineLevel="0" collapsed="false">
      <c r="A10" s="103" t="s">
        <v>4</v>
      </c>
      <c r="B10" s="104" t="n">
        <f aca="false">AVERAGE(B4:B9)</f>
        <v>0.183333333333333</v>
      </c>
      <c r="C10" s="104" t="n">
        <f aca="false">AVERAGE(C4:C9)</f>
        <v>0</v>
      </c>
      <c r="D10" s="104" t="n">
        <f aca="false">AVERAGE(D4:D9)</f>
        <v>0</v>
      </c>
      <c r="E10" s="104" t="n">
        <f aca="false">AVERAGE(E4:E9)</f>
        <v>0</v>
      </c>
      <c r="F10" s="104" t="n">
        <f aca="false">AVERAGE(F4:F9)</f>
        <v>0.183333333333333</v>
      </c>
      <c r="G10" s="95"/>
      <c r="H10" s="101"/>
      <c r="J10" s="95"/>
      <c r="K10" s="102"/>
      <c r="L10" s="102"/>
      <c r="M10" s="102"/>
      <c r="N10" s="102"/>
      <c r="O10" s="95"/>
      <c r="P10" s="95"/>
      <c r="Q10" s="95"/>
      <c r="R10" s="95"/>
    </row>
    <row r="11" customFormat="false" ht="12.75" hidden="false" customHeight="false" outlineLevel="0" collapsed="false">
      <c r="A11" s="99" t="s">
        <v>36</v>
      </c>
      <c r="B11" s="100" t="n">
        <v>0</v>
      </c>
      <c r="C11" s="100" t="n">
        <v>0</v>
      </c>
      <c r="D11" s="100" t="n">
        <v>8.5</v>
      </c>
      <c r="E11" s="100" t="n">
        <v>0</v>
      </c>
      <c r="F11" s="100" t="n">
        <v>0</v>
      </c>
      <c r="G11" s="95"/>
      <c r="H11" s="101"/>
      <c r="J11" s="95"/>
      <c r="K11" s="102"/>
      <c r="L11" s="102"/>
      <c r="M11" s="102"/>
      <c r="N11" s="102"/>
      <c r="O11" s="95"/>
      <c r="P11" s="95"/>
      <c r="Q11" s="95"/>
      <c r="R11" s="95"/>
    </row>
    <row r="12" customFormat="false" ht="12.75" hidden="false" customHeight="false" outlineLevel="0" collapsed="false">
      <c r="A12" s="99" t="s">
        <v>37</v>
      </c>
      <c r="B12" s="100" t="n">
        <v>0</v>
      </c>
      <c r="C12" s="100" t="n">
        <v>0</v>
      </c>
      <c r="D12" s="100" t="n">
        <v>6.2</v>
      </c>
      <c r="E12" s="100" t="n">
        <v>0</v>
      </c>
      <c r="F12" s="100" t="n">
        <f aca="false">B12+C12+D12+E12</f>
        <v>6.2</v>
      </c>
      <c r="G12" s="95"/>
      <c r="H12" s="101"/>
      <c r="J12" s="95"/>
      <c r="K12" s="102"/>
      <c r="L12" s="102"/>
      <c r="M12" s="102"/>
      <c r="N12" s="102"/>
      <c r="O12" s="95"/>
      <c r="P12" s="95"/>
      <c r="Q12" s="95"/>
      <c r="R12" s="95"/>
    </row>
    <row r="13" customFormat="false" ht="12.75" hidden="false" customHeight="false" outlineLevel="0" collapsed="false">
      <c r="A13" s="99" t="s">
        <v>38</v>
      </c>
      <c r="B13" s="100" t="n">
        <v>0</v>
      </c>
      <c r="C13" s="100" t="n">
        <v>0</v>
      </c>
      <c r="D13" s="100" t="n">
        <v>16.3</v>
      </c>
      <c r="E13" s="100" t="n">
        <v>0</v>
      </c>
      <c r="F13" s="100" t="n">
        <f aca="false">B13+C13+D13+E13</f>
        <v>16.3</v>
      </c>
      <c r="G13" s="95"/>
      <c r="H13" s="101"/>
      <c r="J13" s="95"/>
      <c r="K13" s="102"/>
      <c r="L13" s="102"/>
      <c r="M13" s="102"/>
      <c r="N13" s="102"/>
      <c r="O13" s="95"/>
      <c r="P13" s="95"/>
      <c r="Q13" s="95"/>
      <c r="R13" s="95"/>
    </row>
    <row r="14" customFormat="false" ht="12.75" hidden="false" customHeight="false" outlineLevel="0" collapsed="false">
      <c r="A14" s="99" t="s">
        <v>3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f aca="false">B14+C14+D14+E14</f>
        <v>0</v>
      </c>
      <c r="G14" s="95"/>
      <c r="H14" s="101"/>
      <c r="J14" s="95"/>
      <c r="K14" s="102"/>
      <c r="L14" s="102"/>
      <c r="M14" s="102"/>
      <c r="N14" s="102"/>
      <c r="O14" s="95"/>
      <c r="P14" s="95"/>
      <c r="Q14" s="95"/>
      <c r="R14" s="95"/>
    </row>
    <row r="15" customFormat="false" ht="12.75" hidden="false" customHeight="false" outlineLevel="0" collapsed="false">
      <c r="A15" s="99" t="s">
        <v>4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f aca="false">B15+C15+D15+E15</f>
        <v>0</v>
      </c>
      <c r="G15" s="95"/>
      <c r="H15" s="101"/>
      <c r="J15" s="95"/>
      <c r="K15" s="102"/>
      <c r="L15" s="102"/>
      <c r="M15" s="102"/>
      <c r="N15" s="102"/>
      <c r="O15" s="95"/>
      <c r="P15" s="95"/>
      <c r="Q15" s="95"/>
      <c r="R15" s="95"/>
    </row>
    <row r="16" customFormat="false" ht="12.75" hidden="false" customHeight="false" outlineLevel="0" collapsed="false">
      <c r="A16" s="99" t="s">
        <v>4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f aca="false">B16+C16+D16+E16</f>
        <v>0</v>
      </c>
      <c r="G16" s="95"/>
      <c r="H16" s="101"/>
      <c r="J16" s="95"/>
      <c r="K16" s="102"/>
      <c r="L16" s="102"/>
      <c r="M16" s="102"/>
      <c r="N16" s="102"/>
      <c r="O16" s="95"/>
      <c r="P16" s="95"/>
      <c r="Q16" s="95"/>
      <c r="R16" s="95"/>
    </row>
    <row r="17" customFormat="false" ht="12.75" hidden="false" customHeight="false" outlineLevel="0" collapsed="false">
      <c r="A17" s="99" t="s">
        <v>42</v>
      </c>
      <c r="B17" s="100" t="n">
        <v>0</v>
      </c>
      <c r="C17" s="100" t="n">
        <v>0</v>
      </c>
      <c r="D17" s="100" t="n">
        <v>3.2</v>
      </c>
      <c r="E17" s="100" t="n">
        <v>0</v>
      </c>
      <c r="F17" s="100" t="n">
        <f aca="false">B17+C17+D17+E17</f>
        <v>3.2</v>
      </c>
      <c r="G17" s="95"/>
      <c r="H17" s="101"/>
      <c r="J17" s="95"/>
      <c r="K17" s="102"/>
      <c r="L17" s="102"/>
      <c r="M17" s="102"/>
      <c r="N17" s="102"/>
      <c r="O17" s="95"/>
      <c r="P17" s="95"/>
      <c r="Q17" s="95"/>
      <c r="R17" s="95"/>
    </row>
    <row r="18" customFormat="false" ht="12.75" hidden="false" customHeight="false" outlineLevel="0" collapsed="false">
      <c r="A18" s="99" t="s">
        <v>43</v>
      </c>
      <c r="B18" s="100" t="n">
        <v>0</v>
      </c>
      <c r="C18" s="100" t="n">
        <v>0</v>
      </c>
      <c r="D18" s="100" t="n">
        <v>21.1</v>
      </c>
      <c r="E18" s="100" t="n">
        <v>0</v>
      </c>
      <c r="F18" s="100" t="n">
        <f aca="false">B18+C18+D18+E18</f>
        <v>21.1</v>
      </c>
      <c r="G18" s="95"/>
      <c r="H18" s="101"/>
      <c r="J18" s="95"/>
      <c r="K18" s="102"/>
      <c r="L18" s="102"/>
      <c r="M18" s="102"/>
      <c r="N18" s="102"/>
      <c r="O18" s="95"/>
      <c r="P18" s="95"/>
      <c r="Q18" s="95"/>
      <c r="R18" s="95"/>
    </row>
    <row r="19" customFormat="false" ht="12.75" hidden="false" customHeight="false" outlineLevel="0" collapsed="false">
      <c r="A19" s="99" t="s">
        <v>44</v>
      </c>
      <c r="B19" s="100" t="n">
        <v>0</v>
      </c>
      <c r="C19" s="100" t="n">
        <v>0</v>
      </c>
      <c r="D19" s="100" t="n">
        <v>4.2</v>
      </c>
      <c r="E19" s="100" t="n">
        <v>0.2</v>
      </c>
      <c r="F19" s="100" t="n">
        <f aca="false">B19+C19+D19+E19</f>
        <v>4.4</v>
      </c>
      <c r="G19" s="95"/>
      <c r="H19" s="101"/>
      <c r="J19" s="95"/>
      <c r="K19" s="102"/>
      <c r="L19" s="102"/>
      <c r="M19" s="102"/>
      <c r="N19" s="102"/>
      <c r="O19" s="95"/>
      <c r="P19" s="95"/>
      <c r="Q19" s="95"/>
      <c r="R19" s="95"/>
    </row>
    <row r="20" customFormat="false" ht="12.75" hidden="false" customHeight="false" outlineLevel="0" collapsed="false">
      <c r="A20" s="99" t="s">
        <v>45</v>
      </c>
      <c r="B20" s="100" t="n">
        <v>0</v>
      </c>
      <c r="C20" s="100" t="n">
        <v>0</v>
      </c>
      <c r="D20" s="100" t="n">
        <v>2</v>
      </c>
      <c r="E20" s="100" t="n">
        <v>3.3</v>
      </c>
      <c r="F20" s="100" t="n">
        <f aca="false">B20+C20+D20+E20</f>
        <v>5.3</v>
      </c>
      <c r="G20" s="95"/>
      <c r="H20" s="101"/>
      <c r="J20" s="95"/>
      <c r="K20" s="102"/>
      <c r="L20" s="102"/>
      <c r="M20" s="102"/>
      <c r="N20" s="102"/>
      <c r="O20" s="95"/>
      <c r="P20" s="95"/>
      <c r="Q20" s="95"/>
      <c r="R20" s="95"/>
    </row>
    <row r="21" customFormat="false" ht="12.75" hidden="false" customHeight="false" outlineLevel="0" collapsed="false">
      <c r="A21" s="103" t="s">
        <v>5</v>
      </c>
      <c r="B21" s="104" t="n">
        <f aca="false">AVERAGE(B11:B20)</f>
        <v>0</v>
      </c>
      <c r="C21" s="104" t="n">
        <f aca="false">AVERAGE(C11:C20)</f>
        <v>0</v>
      </c>
      <c r="D21" s="104" t="n">
        <f aca="false">AVERAGE(D11:D20)</f>
        <v>6.15</v>
      </c>
      <c r="E21" s="104" t="n">
        <f aca="false">AVERAGE(E11:E20)</f>
        <v>0.35</v>
      </c>
      <c r="F21" s="104" t="n">
        <f aca="false">AVERAGE(F11:F20)</f>
        <v>5.65</v>
      </c>
      <c r="G21" s="95"/>
      <c r="H21" s="101"/>
      <c r="J21" s="95"/>
      <c r="K21" s="102"/>
      <c r="L21" s="102"/>
      <c r="M21" s="102"/>
      <c r="N21" s="102"/>
      <c r="O21" s="95"/>
      <c r="P21" s="95"/>
      <c r="Q21" s="95"/>
      <c r="R21" s="95"/>
    </row>
    <row r="22" customFormat="false" ht="12.75" hidden="false" customHeight="false" outlineLevel="0" collapsed="false">
      <c r="A22" s="99" t="s">
        <v>46</v>
      </c>
      <c r="B22" s="100" t="n">
        <v>0</v>
      </c>
      <c r="C22" s="100" t="n">
        <v>0</v>
      </c>
      <c r="D22" s="100" t="n">
        <v>1.7</v>
      </c>
      <c r="E22" s="100" t="n">
        <v>0</v>
      </c>
      <c r="F22" s="100" t="n">
        <f aca="false">B22+C22+D22+E22</f>
        <v>1.7</v>
      </c>
      <c r="G22" s="95"/>
      <c r="H22" s="101"/>
      <c r="J22" s="95"/>
      <c r="K22" s="102"/>
      <c r="L22" s="102"/>
      <c r="M22" s="102"/>
      <c r="N22" s="102"/>
      <c r="O22" s="95"/>
      <c r="P22" s="95"/>
      <c r="Q22" s="95"/>
      <c r="R22" s="95"/>
    </row>
    <row r="23" customFormat="false" ht="12.75" hidden="false" customHeight="false" outlineLevel="0" collapsed="false">
      <c r="A23" s="99" t="s">
        <v>47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f aca="false">B23+C23+D23+E23</f>
        <v>0</v>
      </c>
      <c r="G23" s="95"/>
      <c r="H23" s="101"/>
      <c r="J23" s="95"/>
      <c r="K23" s="102"/>
      <c r="L23" s="102"/>
      <c r="M23" s="102"/>
      <c r="N23" s="102"/>
      <c r="O23" s="95"/>
      <c r="P23" s="95"/>
      <c r="Q23" s="95"/>
      <c r="R23" s="95"/>
    </row>
    <row r="24" customFormat="false" ht="12.75" hidden="false" customHeight="false" outlineLevel="0" collapsed="false">
      <c r="A24" s="99" t="s">
        <v>48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 t="n">
        <f aca="false">B24+C24+D24+E24</f>
        <v>0</v>
      </c>
      <c r="G24" s="95"/>
      <c r="H24" s="101"/>
      <c r="J24" s="95"/>
      <c r="K24" s="102"/>
      <c r="L24" s="102"/>
      <c r="M24" s="102"/>
      <c r="N24" s="102"/>
      <c r="O24" s="95"/>
      <c r="P24" s="95"/>
      <c r="Q24" s="95"/>
      <c r="R24" s="95"/>
    </row>
    <row r="25" customFormat="false" ht="12.75" hidden="false" customHeight="false" outlineLevel="0" collapsed="false">
      <c r="A25" s="103" t="s">
        <v>6</v>
      </c>
      <c r="B25" s="104" t="n">
        <f aca="false">AVERAGE(B22:B24)</f>
        <v>0</v>
      </c>
      <c r="C25" s="104" t="n">
        <f aca="false">AVERAGE(C22:C24)</f>
        <v>0</v>
      </c>
      <c r="D25" s="104" t="n">
        <f aca="false">AVERAGE(D22:D24)</f>
        <v>0.566666666666667</v>
      </c>
      <c r="E25" s="104" t="n">
        <f aca="false">AVERAGE(E22:E24)</f>
        <v>0</v>
      </c>
      <c r="F25" s="104" t="n">
        <f aca="false">AVERAGE(F22:F24)</f>
        <v>0.566666666666667</v>
      </c>
      <c r="G25" s="95"/>
      <c r="H25" s="101"/>
      <c r="J25" s="95"/>
      <c r="K25" s="102"/>
      <c r="L25" s="102"/>
      <c r="M25" s="102"/>
      <c r="N25" s="102"/>
      <c r="O25" s="95"/>
      <c r="P25" s="95"/>
      <c r="Q25" s="95"/>
      <c r="R25" s="95"/>
    </row>
    <row r="26" customFormat="false" ht="12.75" hidden="false" customHeight="false" outlineLevel="0" collapsed="false">
      <c r="A26" s="99" t="s">
        <v>49</v>
      </c>
      <c r="B26" s="100" t="n">
        <v>0</v>
      </c>
      <c r="C26" s="100" t="n">
        <v>0</v>
      </c>
      <c r="D26" s="100" t="n">
        <v>0</v>
      </c>
      <c r="E26" s="100" t="n">
        <v>0.8</v>
      </c>
      <c r="F26" s="100" t="n">
        <f aca="false">B26+C26+D26+E26</f>
        <v>0.8</v>
      </c>
      <c r="G26" s="95"/>
      <c r="H26" s="101"/>
      <c r="J26" s="95"/>
      <c r="K26" s="102"/>
      <c r="L26" s="102"/>
      <c r="M26" s="102"/>
      <c r="N26" s="102"/>
      <c r="O26" s="95"/>
      <c r="P26" s="95"/>
      <c r="Q26" s="95"/>
      <c r="R26" s="95"/>
    </row>
    <row r="27" customFormat="false" ht="12.75" hidden="false" customHeight="false" outlineLevel="0" collapsed="false">
      <c r="A27" s="99" t="s">
        <v>50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f aca="false">B27+C27+D27+E27</f>
        <v>0</v>
      </c>
      <c r="G27" s="95"/>
      <c r="H27" s="101"/>
      <c r="J27" s="95"/>
      <c r="K27" s="102"/>
      <c r="L27" s="102"/>
      <c r="M27" s="102"/>
      <c r="N27" s="102"/>
      <c r="O27" s="95"/>
      <c r="P27" s="95"/>
      <c r="Q27" s="95"/>
      <c r="R27" s="95"/>
    </row>
    <row r="28" customFormat="false" ht="12.75" hidden="false" customHeight="false" outlineLevel="0" collapsed="false">
      <c r="A28" s="99" t="s">
        <v>51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 t="n">
        <f aca="false">B28+C28+D28+E28</f>
        <v>0</v>
      </c>
      <c r="G28" s="95"/>
      <c r="H28" s="101"/>
      <c r="J28" s="95"/>
      <c r="K28" s="102"/>
      <c r="L28" s="102"/>
      <c r="M28" s="102"/>
      <c r="N28" s="102"/>
      <c r="O28" s="95"/>
      <c r="P28" s="95"/>
      <c r="Q28" s="95"/>
      <c r="R28" s="95"/>
    </row>
    <row r="29" customFormat="false" ht="12.75" hidden="false" customHeight="false" outlineLevel="0" collapsed="false">
      <c r="A29" s="103" t="s">
        <v>7</v>
      </c>
      <c r="B29" s="104" t="n">
        <f aca="false">AVERAGE(B26:B28)</f>
        <v>0</v>
      </c>
      <c r="C29" s="104" t="n">
        <f aca="false">AVERAGE(C26:C28)</f>
        <v>0</v>
      </c>
      <c r="D29" s="104" t="n">
        <f aca="false">AVERAGE(D26:D28)</f>
        <v>0</v>
      </c>
      <c r="E29" s="104" t="n">
        <f aca="false">AVERAGE(E26:E28)</f>
        <v>0.266666666666667</v>
      </c>
      <c r="F29" s="104" t="n">
        <f aca="false">AVERAGE(F26:F28)</f>
        <v>0.266666666666667</v>
      </c>
      <c r="G29" s="95"/>
      <c r="H29" s="101"/>
      <c r="J29" s="95"/>
      <c r="K29" s="102"/>
      <c r="L29" s="102"/>
      <c r="M29" s="102"/>
      <c r="N29" s="102"/>
      <c r="O29" s="95"/>
      <c r="P29" s="95"/>
      <c r="Q29" s="95"/>
      <c r="R29" s="95"/>
    </row>
    <row r="30" customFormat="false" ht="12.75" hidden="false" customHeight="false" outlineLevel="0" collapsed="false">
      <c r="A30" s="99" t="s">
        <v>52</v>
      </c>
      <c r="B30" s="100" t="n">
        <v>0</v>
      </c>
      <c r="C30" s="100" t="n">
        <v>0</v>
      </c>
      <c r="D30" s="100" t="n">
        <v>0</v>
      </c>
      <c r="E30" s="100" t="n">
        <v>28.5</v>
      </c>
      <c r="F30" s="100" t="n">
        <f aca="false">B30+C30+D30+E30</f>
        <v>28.5</v>
      </c>
      <c r="G30" s="95"/>
      <c r="H30" s="101"/>
      <c r="J30" s="95"/>
      <c r="K30" s="102"/>
      <c r="L30" s="102"/>
      <c r="M30" s="102"/>
      <c r="N30" s="102"/>
      <c r="O30" s="105"/>
      <c r="P30" s="105"/>
      <c r="Q30" s="105"/>
      <c r="R30" s="105"/>
    </row>
    <row r="31" customFormat="false" ht="12.75" hidden="false" customHeight="false" outlineLevel="0" collapsed="false">
      <c r="A31" s="99" t="s">
        <v>53</v>
      </c>
      <c r="B31" s="100" t="n">
        <v>0</v>
      </c>
      <c r="C31" s="100" t="n">
        <v>0</v>
      </c>
      <c r="D31" s="100" t="n">
        <v>19.5</v>
      </c>
      <c r="E31" s="100" t="n">
        <v>5</v>
      </c>
      <c r="F31" s="100" t="n">
        <f aca="false">B31+C31+D31+E31</f>
        <v>24.5</v>
      </c>
      <c r="G31" s="95"/>
      <c r="H31" s="101"/>
      <c r="J31" s="95"/>
      <c r="K31" s="102"/>
      <c r="L31" s="102"/>
      <c r="M31" s="102"/>
      <c r="N31" s="102"/>
      <c r="O31" s="95"/>
      <c r="P31" s="95"/>
      <c r="Q31" s="95"/>
      <c r="R31" s="95"/>
    </row>
    <row r="32" customFormat="false" ht="12.75" hidden="false" customHeight="false" outlineLevel="0" collapsed="false">
      <c r="A32" s="99" t="s">
        <v>54</v>
      </c>
      <c r="B32" s="100" t="n">
        <v>0</v>
      </c>
      <c r="C32" s="100" t="n">
        <v>0</v>
      </c>
      <c r="D32" s="100" t="n">
        <v>0</v>
      </c>
      <c r="E32" s="100" t="n">
        <v>1.6</v>
      </c>
      <c r="F32" s="100" t="n">
        <f aca="false">B32+C32+D32+E32</f>
        <v>1.6</v>
      </c>
      <c r="G32" s="95"/>
      <c r="H32" s="101"/>
    </row>
    <row r="33" customFormat="false" ht="12.75" hidden="false" customHeight="false" outlineLevel="0" collapsed="false">
      <c r="A33" s="99" t="s">
        <v>55</v>
      </c>
      <c r="B33" s="100" t="n">
        <v>0</v>
      </c>
      <c r="C33" s="100" t="n">
        <v>0</v>
      </c>
      <c r="D33" s="100" t="n">
        <v>0</v>
      </c>
      <c r="E33" s="100" t="n">
        <v>9.8</v>
      </c>
      <c r="F33" s="100" t="n">
        <f aca="false">B33+C33+D33+E33</f>
        <v>9.8</v>
      </c>
      <c r="G33" s="95"/>
      <c r="H33" s="101"/>
    </row>
    <row r="34" customFormat="false" ht="12.75" hidden="false" customHeight="false" outlineLevel="0" collapsed="false">
      <c r="A34" s="99" t="s">
        <v>56</v>
      </c>
      <c r="B34" s="100" t="n">
        <v>4.2</v>
      </c>
      <c r="C34" s="100" t="n">
        <v>0</v>
      </c>
      <c r="D34" s="100" t="n">
        <v>0</v>
      </c>
      <c r="E34" s="100" t="n">
        <v>7</v>
      </c>
      <c r="F34" s="100" t="n">
        <f aca="false">B34+C34+D34+E34</f>
        <v>11.2</v>
      </c>
      <c r="G34" s="95"/>
      <c r="H34" s="101"/>
    </row>
    <row r="35" customFormat="false" ht="12.75" hidden="false" customHeight="false" outlineLevel="0" collapsed="false">
      <c r="A35" s="99" t="s">
        <v>57</v>
      </c>
      <c r="B35" s="100" t="n">
        <v>0</v>
      </c>
      <c r="C35" s="100" t="n">
        <v>0</v>
      </c>
      <c r="D35" s="100" t="n">
        <v>1</v>
      </c>
      <c r="E35" s="100" t="n">
        <v>18.2</v>
      </c>
      <c r="F35" s="100" t="n">
        <f aca="false">B35+C35+D35+E35</f>
        <v>19.2</v>
      </c>
      <c r="G35" s="95"/>
      <c r="H35" s="101"/>
    </row>
    <row r="36" s="106" customFormat="true" ht="12.75" hidden="false" customHeight="false" outlineLevel="0" collapsed="false">
      <c r="A36" s="103" t="s">
        <v>8</v>
      </c>
      <c r="B36" s="104" t="n">
        <f aca="false">AVERAGE(B30:B35)</f>
        <v>0.7</v>
      </c>
      <c r="C36" s="104" t="n">
        <f aca="false">AVERAGE(C30:C35)</f>
        <v>0</v>
      </c>
      <c r="D36" s="104" t="n">
        <f aca="false">AVERAGE(D30:D35)</f>
        <v>3.41666666666667</v>
      </c>
      <c r="E36" s="104" t="n">
        <f aca="false">AVERAGE(E30:E35)</f>
        <v>11.6833333333333</v>
      </c>
      <c r="F36" s="104" t="n">
        <f aca="false">AVERAGE(F30:F35)</f>
        <v>15.8</v>
      </c>
      <c r="G36" s="95"/>
      <c r="H36" s="101"/>
    </row>
    <row r="37" customFormat="false" ht="12.75" hidden="false" customHeight="false" outlineLevel="0" collapsed="false">
      <c r="A37" s="107" t="s">
        <v>9</v>
      </c>
      <c r="B37" s="108" t="n">
        <f aca="false">AVERAGE(B4:B9,B11:B20,B22:B24,B26:B28,B30:B35)</f>
        <v>0.189285714285714</v>
      </c>
      <c r="C37" s="108" t="n">
        <f aca="false">AVERAGE(C4:C9,C11:C20,C22:C24,C26:C28,C30:C35)</f>
        <v>0</v>
      </c>
      <c r="D37" s="108" t="n">
        <f aca="false">AVERAGE(D4:D9,D11:D20,D22:D24,D26:D28,D30:D35)</f>
        <v>2.98928571428571</v>
      </c>
      <c r="E37" s="108" t="n">
        <f aca="false">AVERAGE(E4:E9,E11:E20,E22:E24,E26:E28,E30:E35)</f>
        <v>2.65714285714286</v>
      </c>
      <c r="F37" s="108" t="n">
        <f aca="false">AVERAGE(F4:F9,F11:F20,F22:F24,F26:F28,F30:F35)</f>
        <v>5.53214285714286</v>
      </c>
      <c r="G37" s="95"/>
      <c r="H37" s="95"/>
    </row>
    <row r="38" customFormat="false" ht="12" hidden="false" customHeight="false" outlineLevel="0" collapsed="false">
      <c r="A38" s="109"/>
      <c r="B38" s="109"/>
      <c r="C38" s="109"/>
      <c r="D38" s="109"/>
      <c r="E38" s="109"/>
    </row>
    <row r="39" customFormat="false" ht="12" hidden="false" customHeight="false" outlineLevel="0" collapsed="false">
      <c r="A39" s="101"/>
      <c r="B39" s="98"/>
      <c r="C39" s="98"/>
      <c r="D39" s="98"/>
      <c r="E39" s="98"/>
    </row>
  </sheetData>
  <mergeCells count="1">
    <mergeCell ref="A1:F1"/>
  </mergeCells>
  <printOptions headings="false" gridLines="false" gridLinesSet="true" horizontalCentered="false" verticalCentered="false"/>
  <pageMargins left="0.7875" right="0.7875" top="2.204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102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H3" s="121"/>
      <c r="I3" s="121"/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123" t="s">
        <v>30</v>
      </c>
      <c r="B4" s="100" t="n">
        <v>12.4</v>
      </c>
      <c r="C4" s="100" t="n">
        <v>0</v>
      </c>
      <c r="D4" s="100" t="n">
        <v>0</v>
      </c>
      <c r="E4" s="100" t="n">
        <v>0</v>
      </c>
      <c r="F4" s="100" t="n">
        <f aca="false">B4+C4+D4+E4</f>
        <v>12.4</v>
      </c>
      <c r="H4" s="121"/>
      <c r="I4" s="121"/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123" t="s">
        <v>31</v>
      </c>
      <c r="B5" s="100"/>
      <c r="C5" s="100"/>
      <c r="D5" s="100"/>
      <c r="E5" s="100"/>
      <c r="F5" s="100"/>
      <c r="H5" s="121"/>
      <c r="I5" s="121"/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123" t="s">
        <v>32</v>
      </c>
      <c r="B6" s="100" t="n">
        <v>9</v>
      </c>
      <c r="C6" s="100" t="n">
        <v>0</v>
      </c>
      <c r="D6" s="100" t="n">
        <v>0</v>
      </c>
      <c r="E6" s="100" t="n">
        <v>0</v>
      </c>
      <c r="F6" s="100" t="n">
        <f aca="false">B6+C6+D6+E6</f>
        <v>9</v>
      </c>
      <c r="H6" s="121"/>
      <c r="I6" s="121"/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123" t="s">
        <v>33</v>
      </c>
      <c r="B7" s="100" t="n">
        <v>8</v>
      </c>
      <c r="C7" s="100" t="n">
        <v>0</v>
      </c>
      <c r="D7" s="100" t="n">
        <v>0</v>
      </c>
      <c r="E7" s="100" t="n">
        <v>0</v>
      </c>
      <c r="F7" s="100" t="n">
        <f aca="false">B7+C7+D7+E7</f>
        <v>8</v>
      </c>
      <c r="H7" s="121"/>
      <c r="I7" s="121"/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123" t="s">
        <v>34</v>
      </c>
      <c r="B8" s="100" t="n">
        <v>11.6</v>
      </c>
      <c r="C8" s="100" t="n">
        <v>0</v>
      </c>
      <c r="D8" s="100" t="n">
        <v>0</v>
      </c>
      <c r="E8" s="100" t="n">
        <v>0</v>
      </c>
      <c r="F8" s="100" t="n">
        <f aca="false">B8+C8+D8+E8</f>
        <v>11.6</v>
      </c>
      <c r="H8" s="121"/>
      <c r="I8" s="121"/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123" t="s">
        <v>35</v>
      </c>
      <c r="B9" s="100" t="n">
        <v>8.2</v>
      </c>
      <c r="C9" s="100" t="n">
        <v>0</v>
      </c>
      <c r="D9" s="100" t="n">
        <v>0</v>
      </c>
      <c r="E9" s="100" t="n">
        <v>0</v>
      </c>
      <c r="F9" s="100" t="n">
        <f aca="false">B9+C9+D9+E9</f>
        <v>8.2</v>
      </c>
      <c r="H9" s="121"/>
      <c r="I9" s="121"/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9.84</v>
      </c>
      <c r="C10" s="126" t="n">
        <f aca="false">AVERAGE(C4:C9)</f>
        <v>0</v>
      </c>
      <c r="D10" s="126" t="n">
        <f aca="false">AVERAGE(D4:D9)</f>
        <v>0</v>
      </c>
      <c r="E10" s="126" t="n">
        <f aca="false">AVERAGE(E4:E9)</f>
        <v>0</v>
      </c>
      <c r="F10" s="127" t="n">
        <f aca="false">AVERAGE(F4:F9)</f>
        <v>9.84</v>
      </c>
      <c r="H10" s="121"/>
      <c r="I10" s="121"/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123" t="s">
        <v>36</v>
      </c>
      <c r="B11" s="115" t="n">
        <v>0</v>
      </c>
      <c r="C11" s="115" t="n">
        <v>0</v>
      </c>
      <c r="D11" s="115" t="n">
        <v>0</v>
      </c>
      <c r="E11" s="115" t="n">
        <v>0</v>
      </c>
      <c r="F11" s="100" t="n">
        <f aca="false">B11+C11+D11+E11</f>
        <v>0</v>
      </c>
      <c r="G11" s="128"/>
      <c r="H11" s="121"/>
      <c r="I11" s="121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123" t="s">
        <v>37</v>
      </c>
      <c r="B12" s="115" t="n">
        <v>7.3</v>
      </c>
      <c r="C12" s="115" t="n">
        <v>0</v>
      </c>
      <c r="D12" s="115" t="n">
        <v>0</v>
      </c>
      <c r="E12" s="115" t="n">
        <v>0</v>
      </c>
      <c r="F12" s="100" t="n">
        <f aca="false">B12+C12+D12+E12</f>
        <v>7.3</v>
      </c>
      <c r="H12" s="121"/>
      <c r="I12" s="121"/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123" t="s">
        <v>38</v>
      </c>
      <c r="B13" s="115" t="n">
        <v>8.5</v>
      </c>
      <c r="C13" s="115" t="n">
        <v>0</v>
      </c>
      <c r="D13" s="115" t="n">
        <v>10.6</v>
      </c>
      <c r="E13" s="115" t="n">
        <v>0</v>
      </c>
      <c r="F13" s="100" t="n">
        <f aca="false">B13+C13+D13+E13</f>
        <v>19.1</v>
      </c>
      <c r="H13" s="121"/>
      <c r="I13" s="121"/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123" t="s">
        <v>39</v>
      </c>
      <c r="B14" s="115" t="n">
        <v>9.3</v>
      </c>
      <c r="C14" s="115" t="n">
        <v>0</v>
      </c>
      <c r="D14" s="115" t="n">
        <v>0</v>
      </c>
      <c r="E14" s="115" t="n">
        <v>0</v>
      </c>
      <c r="F14" s="100" t="n">
        <f aca="false">B14+C14+D14+E14</f>
        <v>9.3</v>
      </c>
      <c r="H14" s="121"/>
      <c r="I14" s="121"/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145" t="s">
        <v>40</v>
      </c>
      <c r="B15" s="115" t="n">
        <v>7.4</v>
      </c>
      <c r="C15" s="115" t="n">
        <v>0</v>
      </c>
      <c r="D15" s="115" t="n">
        <v>0</v>
      </c>
      <c r="E15" s="115" t="n">
        <v>0</v>
      </c>
      <c r="F15" s="100" t="n">
        <f aca="false">B15+C15+D15+E15</f>
        <v>7.4</v>
      </c>
      <c r="H15" s="121"/>
      <c r="I15" s="121"/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123" t="s">
        <v>41</v>
      </c>
      <c r="B16" s="115" t="n">
        <v>7</v>
      </c>
      <c r="C16" s="115" t="n">
        <v>0</v>
      </c>
      <c r="D16" s="115" t="n">
        <v>0</v>
      </c>
      <c r="E16" s="115" t="n">
        <v>0</v>
      </c>
      <c r="F16" s="100" t="n">
        <f aca="false">B16+C16+D16+E16</f>
        <v>7</v>
      </c>
      <c r="H16" s="121"/>
      <c r="I16" s="121"/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123" t="s">
        <v>42</v>
      </c>
      <c r="B17" s="115" t="n">
        <v>2</v>
      </c>
      <c r="C17" s="115" t="n">
        <v>0</v>
      </c>
      <c r="D17" s="115" t="n">
        <v>0</v>
      </c>
      <c r="E17" s="115" t="n">
        <v>0</v>
      </c>
      <c r="F17" s="100" t="n">
        <f aca="false">B17+C17+D17+E17</f>
        <v>2</v>
      </c>
      <c r="H17" s="121"/>
      <c r="I17" s="121"/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123" t="s">
        <v>43</v>
      </c>
      <c r="B18" s="115" t="n">
        <v>9.6</v>
      </c>
      <c r="C18" s="115" t="n">
        <v>0</v>
      </c>
      <c r="D18" s="115" t="n">
        <v>0</v>
      </c>
      <c r="E18" s="115" t="n">
        <v>0</v>
      </c>
      <c r="F18" s="100" t="n">
        <f aca="false">B18+C18+D18+E18</f>
        <v>9.6</v>
      </c>
      <c r="H18" s="121"/>
      <c r="I18" s="121"/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123" t="s">
        <v>44</v>
      </c>
      <c r="B19" s="115" t="n">
        <v>11.6</v>
      </c>
      <c r="C19" s="115" t="n">
        <v>0</v>
      </c>
      <c r="D19" s="115" t="n">
        <v>6.3</v>
      </c>
      <c r="E19" s="115" t="n">
        <v>0</v>
      </c>
      <c r="F19" s="100" t="n">
        <f aca="false">B19+C19+D19+E19</f>
        <v>17.9</v>
      </c>
      <c r="H19" s="121"/>
      <c r="I19" s="121"/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130" t="s">
        <v>45</v>
      </c>
      <c r="B20" s="115" t="n">
        <v>11.6</v>
      </c>
      <c r="C20" s="115" t="n">
        <v>0</v>
      </c>
      <c r="D20" s="115" t="n">
        <v>0</v>
      </c>
      <c r="E20" s="115" t="n">
        <v>0</v>
      </c>
      <c r="F20" s="100" t="n">
        <f aca="false">B20+C20+D20+E20</f>
        <v>11.6</v>
      </c>
      <c r="H20" s="121"/>
      <c r="I20" s="121"/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7.43</v>
      </c>
      <c r="C21" s="127" t="n">
        <f aca="false">AVERAGE(C11:C20)</f>
        <v>0</v>
      </c>
      <c r="D21" s="127" t="n">
        <f aca="false">AVERAGE(D11:D20)</f>
        <v>1.69</v>
      </c>
      <c r="E21" s="127" t="n">
        <f aca="false">AVERAGE(E11:E20)</f>
        <v>0</v>
      </c>
      <c r="F21" s="127" t="n">
        <f aca="false">AVERAGE(F11:F20)</f>
        <v>9.12</v>
      </c>
      <c r="H21" s="121"/>
      <c r="I21" s="121"/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131" t="s">
        <v>46</v>
      </c>
      <c r="B22" s="115" t="n">
        <v>8</v>
      </c>
      <c r="C22" s="115" t="n">
        <v>0</v>
      </c>
      <c r="D22" s="115" t="n">
        <v>0</v>
      </c>
      <c r="E22" s="115" t="n">
        <v>0</v>
      </c>
      <c r="F22" s="100" t="n">
        <f aca="false">B22+C22+D22+E22</f>
        <v>8</v>
      </c>
      <c r="H22" s="121"/>
      <c r="I22" s="121"/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123" t="s">
        <v>47</v>
      </c>
      <c r="B23" s="115" t="n">
        <v>11.6</v>
      </c>
      <c r="C23" s="115" t="n">
        <v>0</v>
      </c>
      <c r="D23" s="115" t="n">
        <v>0</v>
      </c>
      <c r="E23" s="115" t="n">
        <v>0</v>
      </c>
      <c r="F23" s="100" t="n">
        <f aca="false">B23+C23+D23+E23</f>
        <v>11.6</v>
      </c>
      <c r="H23" s="121"/>
      <c r="I23" s="121"/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123" t="s">
        <v>48</v>
      </c>
      <c r="B24" s="115" t="n">
        <v>7</v>
      </c>
      <c r="C24" s="115" t="n">
        <v>0</v>
      </c>
      <c r="D24" s="115" t="n">
        <v>0</v>
      </c>
      <c r="E24" s="115" t="n">
        <v>0</v>
      </c>
      <c r="F24" s="100" t="n">
        <f aca="false">B24+C24+D24+E24</f>
        <v>7</v>
      </c>
      <c r="H24" s="121"/>
      <c r="I24" s="121"/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8.86666666666667</v>
      </c>
      <c r="C25" s="126" t="n">
        <f aca="false">AVERAGE(C22:C24)</f>
        <v>0</v>
      </c>
      <c r="D25" s="126" t="n">
        <f aca="false">AVERAGE(D22:D24)</f>
        <v>0</v>
      </c>
      <c r="E25" s="126" t="n">
        <f aca="false">AVERAGE(E22:E24)</f>
        <v>0</v>
      </c>
      <c r="F25" s="127" t="n">
        <f aca="false">AVERAGE(F22:F24)</f>
        <v>8.86666666666667</v>
      </c>
      <c r="H25" s="121"/>
      <c r="I25" s="121"/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123" t="s">
        <v>49</v>
      </c>
      <c r="B26" s="115" t="n">
        <v>8.5</v>
      </c>
      <c r="C26" s="115" t="n">
        <v>0</v>
      </c>
      <c r="D26" s="115" t="n">
        <v>8.5</v>
      </c>
      <c r="E26" s="115" t="n">
        <v>0</v>
      </c>
      <c r="F26" s="100" t="n">
        <f aca="false">B26+C26+D26+E26</f>
        <v>17</v>
      </c>
      <c r="H26" s="121"/>
      <c r="I26" s="121"/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123" t="s">
        <v>50</v>
      </c>
      <c r="B27" s="115" t="n">
        <v>13</v>
      </c>
      <c r="C27" s="115" t="n">
        <v>0</v>
      </c>
      <c r="D27" s="115" t="n">
        <v>0</v>
      </c>
      <c r="E27" s="115" t="n">
        <v>0</v>
      </c>
      <c r="F27" s="100" t="n">
        <f aca="false">B27+C27+D27+E27</f>
        <v>13</v>
      </c>
      <c r="H27" s="121"/>
      <c r="I27" s="121"/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123" t="s">
        <v>51</v>
      </c>
      <c r="B28" s="115" t="n">
        <v>10</v>
      </c>
      <c r="C28" s="115" t="n">
        <v>0</v>
      </c>
      <c r="D28" s="115" t="n">
        <v>0</v>
      </c>
      <c r="E28" s="115" t="n">
        <v>0</v>
      </c>
      <c r="F28" s="100" t="n">
        <f aca="false">B28+C28+D28+E28</f>
        <v>10</v>
      </c>
      <c r="H28" s="121"/>
      <c r="I28" s="121"/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10.5</v>
      </c>
      <c r="C29" s="126" t="n">
        <f aca="false">AVERAGE(C26:C28)</f>
        <v>0</v>
      </c>
      <c r="D29" s="126" t="n">
        <f aca="false">AVERAGE(D26:D28)</f>
        <v>2.83333333333333</v>
      </c>
      <c r="E29" s="126" t="n">
        <f aca="false">AVERAGE(E26:E28)</f>
        <v>0</v>
      </c>
      <c r="F29" s="127" t="n">
        <f aca="false">AVERAGE(F26:F28)</f>
        <v>13.3333333333333</v>
      </c>
      <c r="H29" s="121"/>
      <c r="I29" s="121"/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123" t="s">
        <v>52</v>
      </c>
      <c r="B30" s="115" t="n">
        <v>9.5</v>
      </c>
      <c r="C30" s="115" t="n">
        <v>0</v>
      </c>
      <c r="D30" s="115" t="n">
        <v>0</v>
      </c>
      <c r="E30" s="115" t="n">
        <v>0</v>
      </c>
      <c r="F30" s="100" t="n">
        <f aca="false">B30+C30+D30+E30</f>
        <v>9.5</v>
      </c>
      <c r="H30" s="121"/>
      <c r="I30" s="121"/>
      <c r="J30" s="121"/>
      <c r="K30" s="124"/>
      <c r="L30" s="124"/>
      <c r="M30" s="124"/>
      <c r="N30" s="124"/>
      <c r="O30" s="132"/>
      <c r="P30" s="132"/>
      <c r="Q30" s="132"/>
      <c r="R30" s="132"/>
      <c r="S30" s="121"/>
    </row>
    <row r="31" customFormat="false" ht="12.75" hidden="false" customHeight="false" outlineLevel="0" collapsed="false">
      <c r="A31" s="123" t="s">
        <v>53</v>
      </c>
      <c r="B31" s="115" t="n">
        <v>7.4</v>
      </c>
      <c r="C31" s="115" t="n">
        <v>0</v>
      </c>
      <c r="D31" s="115" t="n">
        <v>0</v>
      </c>
      <c r="E31" s="115" t="n">
        <v>0</v>
      </c>
      <c r="F31" s="100" t="n">
        <f aca="false">B31+C31+D31+E31</f>
        <v>7.4</v>
      </c>
      <c r="H31" s="121"/>
      <c r="I31" s="121"/>
      <c r="J31" s="121"/>
      <c r="K31" s="124"/>
      <c r="L31" s="124"/>
      <c r="M31" s="124"/>
      <c r="N31" s="124"/>
      <c r="O31" s="121"/>
      <c r="P31" s="121"/>
      <c r="Q31" s="121"/>
      <c r="R31" s="121"/>
      <c r="S31" s="121"/>
    </row>
    <row r="32" customFormat="false" ht="12.75" hidden="false" customHeight="false" outlineLevel="0" collapsed="false">
      <c r="A32" s="123" t="s">
        <v>54</v>
      </c>
      <c r="B32" s="115" t="n">
        <v>10</v>
      </c>
      <c r="C32" s="115" t="n">
        <v>0</v>
      </c>
      <c r="D32" s="115" t="n">
        <v>0</v>
      </c>
      <c r="E32" s="115" t="n">
        <v>0</v>
      </c>
      <c r="F32" s="100" t="n">
        <f aca="false">B32+C32+D32+E32</f>
        <v>10</v>
      </c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123" t="s">
        <v>55</v>
      </c>
      <c r="B33" s="115" t="n">
        <v>10</v>
      </c>
      <c r="C33" s="115" t="n">
        <v>0</v>
      </c>
      <c r="D33" s="115" t="n">
        <v>0</v>
      </c>
      <c r="E33" s="115" t="n">
        <v>0</v>
      </c>
      <c r="F33" s="100" t="n">
        <f aca="false">B33+C33+D33+E33</f>
        <v>10</v>
      </c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customFormat="false" ht="12.75" hidden="false" customHeight="false" outlineLevel="0" collapsed="false">
      <c r="A34" s="123" t="s">
        <v>56</v>
      </c>
      <c r="B34" s="115" t="n">
        <v>10</v>
      </c>
      <c r="C34" s="115" t="n">
        <v>0</v>
      </c>
      <c r="D34" s="115" t="n">
        <v>0</v>
      </c>
      <c r="E34" s="115" t="n">
        <v>0</v>
      </c>
      <c r="F34" s="100" t="n">
        <f aca="false">B34+C34+D34+E34</f>
        <v>10</v>
      </c>
    </row>
    <row r="35" customFormat="false" ht="12.75" hidden="false" customHeight="false" outlineLevel="0" collapsed="false">
      <c r="A35" s="123" t="s">
        <v>57</v>
      </c>
      <c r="B35" s="115" t="n">
        <v>10.2</v>
      </c>
      <c r="C35" s="115" t="n">
        <v>0</v>
      </c>
      <c r="D35" s="115" t="n">
        <v>0</v>
      </c>
      <c r="E35" s="115" t="n">
        <v>0</v>
      </c>
      <c r="F35" s="100" t="n">
        <f aca="false">B35+C35+D35+E35</f>
        <v>10.2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9.51666666666667</v>
      </c>
      <c r="C36" s="127" t="n">
        <f aca="false">AVERAGE(C30:C35)</f>
        <v>0</v>
      </c>
      <c r="D36" s="127" t="n">
        <f aca="false">AVERAGE(D30:D35)</f>
        <v>0</v>
      </c>
      <c r="E36" s="127" t="n">
        <f aca="false">AVERAGE(E30:E35)</f>
        <v>0</v>
      </c>
      <c r="F36" s="127" t="n">
        <f aca="false">AVERAGE(F30:F35)</f>
        <v>9.51666666666667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8.84074074074074</v>
      </c>
      <c r="C37" s="134" t="n">
        <f aca="false">AVERAGE(C4:C9,C11:C20,C22:C24,C26:C28,C30:C35)</f>
        <v>0</v>
      </c>
      <c r="D37" s="134" t="n">
        <f aca="false">AVERAGE(D4:D9,D11:D20,D22:D24,D26:D28,D30:D35)</f>
        <v>0.940740740740741</v>
      </c>
      <c r="E37" s="134" t="n">
        <f aca="false">AVERAGE(E4:E9,E11:E20,E22:E24,E26:E28,E30:E35)</f>
        <v>0</v>
      </c>
      <c r="F37" s="134" t="n">
        <f aca="false">AVERAGE(F4:F9,F11:F20,F22:F24,F26:F28,F30:F35)</f>
        <v>9.7814814814814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20" t="s">
        <v>103</v>
      </c>
      <c r="B1" s="20"/>
      <c r="C1" s="20"/>
      <c r="D1" s="20"/>
      <c r="E1" s="20"/>
      <c r="F1" s="20"/>
    </row>
    <row r="2" customFormat="false" ht="12.75" hidden="false" customHeight="fals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</row>
    <row r="5" customFormat="false" ht="12.75" hidden="false" customHeight="false" outlineLevel="0" collapsed="false">
      <c r="A5" s="123" t="s">
        <v>31</v>
      </c>
      <c r="B5" s="100"/>
      <c r="C5" s="100"/>
      <c r="D5" s="100"/>
      <c r="E5" s="100"/>
      <c r="F5" s="100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0</v>
      </c>
      <c r="E10" s="126" t="n">
        <f aca="false">AVERAGE(E4:E9)</f>
        <v>0</v>
      </c>
      <c r="F10" s="127" t="n">
        <f aca="false">AVERAGE(F4:F9)</f>
        <v>0</v>
      </c>
    </row>
    <row r="11" customFormat="false" ht="12.75" hidden="false" customHeight="false" outlineLevel="0" collapsed="false">
      <c r="A11" s="123" t="s">
        <v>36</v>
      </c>
      <c r="B11" s="115" t="n">
        <v>0</v>
      </c>
      <c r="C11" s="115" t="n">
        <v>0</v>
      </c>
      <c r="D11" s="115" t="n">
        <v>0</v>
      </c>
      <c r="E11" s="115" t="n">
        <v>0</v>
      </c>
      <c r="F11" s="100" t="n">
        <f aca="false">B11+C11+D11+E11</f>
        <v>0</v>
      </c>
    </row>
    <row r="12" customFormat="false" ht="12.75" hidden="false" customHeight="false" outlineLevel="0" collapsed="false">
      <c r="A12" s="123" t="s">
        <v>37</v>
      </c>
      <c r="B12" s="115" t="n">
        <v>0</v>
      </c>
      <c r="C12" s="115" t="n">
        <v>0</v>
      </c>
      <c r="D12" s="115" t="n">
        <v>0</v>
      </c>
      <c r="E12" s="115" t="n">
        <v>0</v>
      </c>
      <c r="F12" s="100" t="n">
        <f aca="false">B12+C12+D12+E12</f>
        <v>0</v>
      </c>
    </row>
    <row r="13" customFormat="false" ht="12.75" hidden="false" customHeight="false" outlineLevel="0" collapsed="false">
      <c r="A13" s="123" t="s">
        <v>38</v>
      </c>
      <c r="B13" s="115" t="n">
        <v>0</v>
      </c>
      <c r="C13" s="115" t="n">
        <v>0</v>
      </c>
      <c r="D13" s="115" t="n">
        <v>0</v>
      </c>
      <c r="E13" s="115" t="n">
        <v>0</v>
      </c>
      <c r="F13" s="100" t="n">
        <f aca="false">B13+C13+D13+E13</f>
        <v>0</v>
      </c>
    </row>
    <row r="14" customFormat="false" ht="12.75" hidden="false" customHeight="false" outlineLevel="0" collapsed="false">
      <c r="A14" s="123" t="s">
        <v>39</v>
      </c>
      <c r="B14" s="115" t="n">
        <v>0</v>
      </c>
      <c r="C14" s="115" t="n">
        <v>0</v>
      </c>
      <c r="D14" s="115" t="n">
        <v>0</v>
      </c>
      <c r="E14" s="115" t="n">
        <v>0</v>
      </c>
      <c r="F14" s="100" t="n">
        <f aca="false">B14+C14+D14+E14</f>
        <v>0</v>
      </c>
    </row>
    <row r="15" customFormat="false" ht="12.75" hidden="false" customHeight="false" outlineLevel="0" collapsed="false">
      <c r="A15" s="145" t="s">
        <v>40</v>
      </c>
      <c r="B15" s="115" t="n">
        <v>0</v>
      </c>
      <c r="C15" s="115" t="n">
        <v>0</v>
      </c>
      <c r="D15" s="115" t="n">
        <v>0</v>
      </c>
      <c r="E15" s="115" t="n">
        <v>0</v>
      </c>
      <c r="F15" s="100" t="n">
        <f aca="false">B15+C15+D15+E15</f>
        <v>0</v>
      </c>
    </row>
    <row r="16" customFormat="false" ht="12.75" hidden="false" customHeight="false" outlineLevel="0" collapsed="false">
      <c r="A16" s="123" t="s">
        <v>41</v>
      </c>
      <c r="B16" s="115" t="n">
        <v>0</v>
      </c>
      <c r="C16" s="115" t="n">
        <v>0</v>
      </c>
      <c r="D16" s="115" t="n">
        <v>0</v>
      </c>
      <c r="E16" s="115" t="n">
        <v>0</v>
      </c>
      <c r="F16" s="100" t="n">
        <f aca="false">B16+C16+D16+E16</f>
        <v>0</v>
      </c>
    </row>
    <row r="17" customFormat="false" ht="12.75" hidden="false" customHeight="false" outlineLevel="0" collapsed="false">
      <c r="A17" s="123" t="s">
        <v>42</v>
      </c>
      <c r="B17" s="115" t="n">
        <v>0</v>
      </c>
      <c r="C17" s="115" t="n">
        <v>0</v>
      </c>
      <c r="D17" s="115" t="n">
        <v>0</v>
      </c>
      <c r="E17" s="115" t="n">
        <v>0</v>
      </c>
      <c r="F17" s="100" t="n">
        <f aca="false">B17+C17+D17+E17</f>
        <v>0</v>
      </c>
    </row>
    <row r="18" customFormat="false" ht="12.75" hidden="false" customHeight="false" outlineLevel="0" collapsed="false">
      <c r="A18" s="123" t="s">
        <v>43</v>
      </c>
      <c r="B18" s="115" t="n">
        <v>0</v>
      </c>
      <c r="C18" s="115" t="n">
        <v>0</v>
      </c>
      <c r="D18" s="115" t="n">
        <v>0</v>
      </c>
      <c r="E18" s="115" t="n">
        <v>0</v>
      </c>
      <c r="F18" s="100" t="n">
        <f aca="false">B18+C18+D18+E18</f>
        <v>0</v>
      </c>
    </row>
    <row r="19" customFormat="false" ht="12.75" hidden="false" customHeight="false" outlineLevel="0" collapsed="false">
      <c r="A19" s="123" t="s">
        <v>44</v>
      </c>
      <c r="B19" s="115" t="n">
        <v>0</v>
      </c>
      <c r="C19" s="115" t="n">
        <v>0</v>
      </c>
      <c r="D19" s="115" t="n">
        <v>0</v>
      </c>
      <c r="E19" s="115" t="n">
        <v>0</v>
      </c>
      <c r="F19" s="100" t="n">
        <f aca="false">B19+C19+D19+E19</f>
        <v>0</v>
      </c>
    </row>
    <row r="20" customFormat="false" ht="12.75" hidden="false" customHeight="false" outlineLevel="0" collapsed="false">
      <c r="A20" s="130" t="s">
        <v>45</v>
      </c>
      <c r="B20" s="115" t="n">
        <v>0</v>
      </c>
      <c r="C20" s="115" t="n">
        <v>0</v>
      </c>
      <c r="D20" s="115" t="n">
        <v>0</v>
      </c>
      <c r="E20" s="115" t="n">
        <v>0</v>
      </c>
      <c r="F20" s="100" t="n">
        <f aca="false">B20+C20+D20+E20</f>
        <v>0</v>
      </c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0</v>
      </c>
      <c r="E21" s="127" t="n">
        <f aca="false">AVERAGE(E11:E20)</f>
        <v>0</v>
      </c>
      <c r="F21" s="127" t="n">
        <f aca="false">AVERAGE(F11:F20)</f>
        <v>0</v>
      </c>
    </row>
    <row r="22" customFormat="false" ht="12.75" hidden="false" customHeight="false" outlineLevel="0" collapsed="false">
      <c r="A22" s="131" t="s">
        <v>46</v>
      </c>
      <c r="B22" s="115" t="n">
        <v>0</v>
      </c>
      <c r="C22" s="115" t="n">
        <v>0</v>
      </c>
      <c r="D22" s="115" t="n">
        <v>0</v>
      </c>
      <c r="E22" s="115" t="n">
        <v>0</v>
      </c>
      <c r="F22" s="100" t="n">
        <f aca="false">B22+C22+D22+E22</f>
        <v>0</v>
      </c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0</v>
      </c>
      <c r="D23" s="115" t="n">
        <v>0</v>
      </c>
      <c r="E23" s="115" t="n">
        <v>0</v>
      </c>
      <c r="F23" s="100" t="n">
        <f aca="false">B23+C23+D23+E23</f>
        <v>0</v>
      </c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0</v>
      </c>
      <c r="D24" s="115" t="n">
        <v>0</v>
      </c>
      <c r="E24" s="115" t="n">
        <v>0</v>
      </c>
      <c r="F24" s="100" t="n">
        <f aca="false">B24+C24+D24+E24</f>
        <v>0</v>
      </c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0</v>
      </c>
      <c r="E25" s="126" t="n">
        <f aca="false">AVERAGE(E22:E24)</f>
        <v>0</v>
      </c>
      <c r="F25" s="127" t="n">
        <f aca="false">AVERAGE(F22:F24)</f>
        <v>0</v>
      </c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0</v>
      </c>
      <c r="D26" s="115" t="n">
        <v>0</v>
      </c>
      <c r="E26" s="115" t="n">
        <v>0</v>
      </c>
      <c r="F26" s="100" t="n">
        <f aca="false">B26+C26+D26+E26</f>
        <v>0</v>
      </c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0</v>
      </c>
      <c r="E27" s="115" t="n">
        <v>0</v>
      </c>
      <c r="F27" s="100" t="n">
        <f aca="false">B27+C27+D27+E27</f>
        <v>0</v>
      </c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0</v>
      </c>
      <c r="D28" s="115" t="n">
        <v>0</v>
      </c>
      <c r="E28" s="115" t="n">
        <v>0</v>
      </c>
      <c r="F28" s="100" t="n">
        <f aca="false">B28+C28+D28+E28</f>
        <v>0</v>
      </c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0</v>
      </c>
      <c r="E29" s="126" t="n">
        <f aca="false">AVERAGE(E26:E28)</f>
        <v>0</v>
      </c>
      <c r="F29" s="127" t="n">
        <f aca="false">AVERAGE(F26:F28)</f>
        <v>0</v>
      </c>
    </row>
    <row r="30" customFormat="false" ht="12.75" hidden="false" customHeight="false" outlineLevel="0" collapsed="false">
      <c r="A30" s="123" t="s">
        <v>52</v>
      </c>
      <c r="B30" s="115" t="n">
        <v>0</v>
      </c>
      <c r="C30" s="115" t="n">
        <v>0</v>
      </c>
      <c r="D30" s="115" t="n">
        <v>0</v>
      </c>
      <c r="E30" s="115" t="n">
        <v>0</v>
      </c>
      <c r="F30" s="100" t="n">
        <f aca="false">B30+C30+D30+E30</f>
        <v>0</v>
      </c>
    </row>
    <row r="31" customFormat="false" ht="12.75" hidden="false" customHeight="false" outlineLevel="0" collapsed="false">
      <c r="A31" s="123" t="s">
        <v>53</v>
      </c>
      <c r="B31" s="115" t="n">
        <v>0</v>
      </c>
      <c r="C31" s="115" t="n">
        <v>0</v>
      </c>
      <c r="D31" s="115" t="n">
        <v>0</v>
      </c>
      <c r="E31" s="115" t="n">
        <v>0</v>
      </c>
      <c r="F31" s="100" t="n">
        <f aca="false">B31+C31+D31+E31</f>
        <v>0</v>
      </c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0</v>
      </c>
      <c r="D32" s="115" t="n">
        <v>0</v>
      </c>
      <c r="E32" s="115" t="n">
        <v>0</v>
      </c>
      <c r="F32" s="100" t="n">
        <f aca="false">B32+C32+D32+E32</f>
        <v>0</v>
      </c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0</v>
      </c>
      <c r="D33" s="115" t="n">
        <v>0</v>
      </c>
      <c r="E33" s="115" t="n">
        <v>0</v>
      </c>
      <c r="F33" s="100" t="n">
        <f aca="false">B33+C33+D33+E33</f>
        <v>0</v>
      </c>
    </row>
    <row r="34" customFormat="false" ht="12.75" hidden="false" customHeight="false" outlineLevel="0" collapsed="false">
      <c r="A34" s="123" t="s">
        <v>56</v>
      </c>
      <c r="B34" s="115" t="n">
        <v>0</v>
      </c>
      <c r="C34" s="115" t="n">
        <v>0</v>
      </c>
      <c r="D34" s="115" t="n">
        <v>0</v>
      </c>
      <c r="E34" s="115" t="n">
        <v>0</v>
      </c>
      <c r="F34" s="100" t="n">
        <f aca="false">B34+C34+D34+E34</f>
        <v>0</v>
      </c>
    </row>
    <row r="35" customFormat="false" ht="12.75" hidden="false" customHeight="false" outlineLevel="0" collapsed="false">
      <c r="A35" s="123" t="s">
        <v>57</v>
      </c>
      <c r="B35" s="115" t="n">
        <v>0</v>
      </c>
      <c r="C35" s="115" t="n">
        <v>0</v>
      </c>
      <c r="D35" s="115" t="n">
        <v>0</v>
      </c>
      <c r="E35" s="115" t="n">
        <v>0</v>
      </c>
      <c r="F35" s="100" t="n">
        <f aca="false">B35+C35+D35+E35</f>
        <v>0</v>
      </c>
    </row>
    <row r="36" customFormat="fals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0</v>
      </c>
      <c r="E36" s="127" t="n">
        <f aca="false">AVERAGE(E30:E35)</f>
        <v>0</v>
      </c>
      <c r="F36" s="127" t="n">
        <f aca="false">AVERAGE(F30:F35)</f>
        <v>0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</v>
      </c>
      <c r="D37" s="134" t="n">
        <f aca="false">AVERAGE(D4:D9,D11:D20,D22:D24,D26:D28,D30:D35)</f>
        <v>0</v>
      </c>
      <c r="E37" s="134" t="n">
        <f aca="false">AVERAGE(E4:E9,E11:E20,E22:E24,E26:E28,E30:E35)</f>
        <v>0</v>
      </c>
      <c r="F37" s="134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8.56"/>
    <col collapsed="false" customWidth="true" hidden="false" outlineLevel="0" max="5" min="2" style="18" width="7.28"/>
    <col collapsed="false" customWidth="true" hidden="false" outlineLevel="0" max="6" min="6" style="18" width="11.28"/>
    <col collapsed="false" customWidth="false" hidden="false" outlineLevel="0" max="257" min="7" style="18" width="9.14"/>
  </cols>
  <sheetData>
    <row r="1" customFormat="false" ht="15.75" hidden="false" customHeight="true" outlineLevel="0" collapsed="false">
      <c r="A1" s="93" t="s">
        <v>73</v>
      </c>
      <c r="B1" s="93"/>
      <c r="C1" s="93"/>
      <c r="D1" s="93"/>
      <c r="E1" s="93"/>
      <c r="F1" s="93"/>
    </row>
    <row r="2" customFormat="false" ht="12.75" hidden="false" customHeight="true" outlineLevel="0" collapsed="false">
      <c r="A2" s="110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96" t="s">
        <v>2</v>
      </c>
      <c r="B3" s="97" t="s">
        <v>68</v>
      </c>
      <c r="C3" s="97" t="s">
        <v>69</v>
      </c>
      <c r="D3" s="96" t="s">
        <v>70</v>
      </c>
      <c r="E3" s="96" t="s">
        <v>71</v>
      </c>
      <c r="F3" s="96" t="s">
        <v>72</v>
      </c>
      <c r="J3" s="95"/>
      <c r="K3" s="98"/>
      <c r="L3" s="98"/>
      <c r="M3" s="98"/>
      <c r="N3" s="98"/>
      <c r="O3" s="95"/>
      <c r="P3" s="95"/>
      <c r="Q3" s="95"/>
      <c r="R3" s="95"/>
    </row>
    <row r="4" customFormat="false" ht="12.75" hidden="false" customHeight="false" outlineLevel="0" collapsed="false">
      <c r="A4" s="99" t="s">
        <v>30</v>
      </c>
      <c r="B4" s="100" t="n">
        <v>0</v>
      </c>
      <c r="C4" s="100" t="n">
        <v>0</v>
      </c>
      <c r="D4" s="100" t="n">
        <v>2.2</v>
      </c>
      <c r="E4" s="100" t="n">
        <v>0</v>
      </c>
      <c r="F4" s="100" t="n">
        <f aca="false">B4+C4+D4+E4</f>
        <v>2.2</v>
      </c>
      <c r="J4" s="95"/>
      <c r="K4" s="102"/>
      <c r="L4" s="102"/>
      <c r="M4" s="102"/>
      <c r="N4" s="102"/>
      <c r="O4" s="95"/>
      <c r="P4" s="95"/>
      <c r="Q4" s="95"/>
      <c r="R4" s="95"/>
    </row>
    <row r="5" customFormat="false" ht="12.75" hidden="false" customHeight="false" outlineLevel="0" collapsed="false">
      <c r="A5" s="99" t="s">
        <v>31</v>
      </c>
      <c r="B5" s="100" t="n">
        <v>0</v>
      </c>
      <c r="C5" s="100" t="n">
        <v>0</v>
      </c>
      <c r="D5" s="100" t="n">
        <v>2.2</v>
      </c>
      <c r="E5" s="100" t="n">
        <v>1</v>
      </c>
      <c r="F5" s="100" t="n">
        <f aca="false">B5+C5+D5+E5</f>
        <v>3.2</v>
      </c>
      <c r="J5" s="95"/>
      <c r="K5" s="102"/>
      <c r="L5" s="102"/>
      <c r="M5" s="102"/>
      <c r="N5" s="102"/>
      <c r="O5" s="95"/>
      <c r="P5" s="95"/>
      <c r="Q5" s="95"/>
      <c r="R5" s="95"/>
    </row>
    <row r="6" customFormat="false" ht="12.75" hidden="false" customHeight="false" outlineLevel="0" collapsed="false">
      <c r="A6" s="99" t="s">
        <v>32</v>
      </c>
      <c r="B6" s="100" t="n">
        <v>0</v>
      </c>
      <c r="C6" s="100" t="n">
        <v>0</v>
      </c>
      <c r="D6" s="100" t="n">
        <v>40.8</v>
      </c>
      <c r="E6" s="100" t="n">
        <v>0</v>
      </c>
      <c r="F6" s="100" t="n">
        <f aca="false">B6+C6+D6+E6</f>
        <v>40.8</v>
      </c>
      <c r="J6" s="95"/>
      <c r="K6" s="102"/>
      <c r="L6" s="102"/>
      <c r="M6" s="102"/>
      <c r="N6" s="102"/>
      <c r="O6" s="95"/>
      <c r="P6" s="95"/>
      <c r="Q6" s="95"/>
      <c r="R6" s="95"/>
    </row>
    <row r="7" customFormat="false" ht="12.75" hidden="false" customHeight="false" outlineLevel="0" collapsed="false">
      <c r="A7" s="99" t="s">
        <v>33</v>
      </c>
      <c r="B7" s="100" t="n">
        <v>0</v>
      </c>
      <c r="C7" s="100" t="n">
        <v>0</v>
      </c>
      <c r="D7" s="100" t="n">
        <v>0.4</v>
      </c>
      <c r="E7" s="100" t="n">
        <v>0.6</v>
      </c>
      <c r="F7" s="100" t="n">
        <f aca="false">B7+C7+D7+E7</f>
        <v>1</v>
      </c>
      <c r="J7" s="95"/>
      <c r="K7" s="102"/>
      <c r="L7" s="102"/>
      <c r="M7" s="102"/>
      <c r="N7" s="102"/>
      <c r="O7" s="95"/>
      <c r="P7" s="95"/>
      <c r="Q7" s="95"/>
      <c r="R7" s="95"/>
    </row>
    <row r="8" customFormat="false" ht="12.75" hidden="false" customHeight="false" outlineLevel="0" collapsed="false">
      <c r="A8" s="99" t="s">
        <v>34</v>
      </c>
      <c r="B8" s="100" t="n">
        <v>0</v>
      </c>
      <c r="C8" s="100" t="n">
        <v>0</v>
      </c>
      <c r="D8" s="100" t="n">
        <v>14</v>
      </c>
      <c r="E8" s="100" t="n">
        <v>0</v>
      </c>
      <c r="F8" s="100" t="n">
        <f aca="false">B8+C8+D8+E8</f>
        <v>14</v>
      </c>
      <c r="J8" s="95"/>
      <c r="K8" s="102"/>
      <c r="L8" s="102"/>
      <c r="M8" s="102"/>
      <c r="N8" s="102"/>
      <c r="O8" s="95"/>
      <c r="P8" s="95"/>
      <c r="Q8" s="95"/>
      <c r="R8" s="95"/>
    </row>
    <row r="9" customFormat="false" ht="12.75" hidden="false" customHeight="false" outlineLevel="0" collapsed="false">
      <c r="A9" s="99" t="s">
        <v>35</v>
      </c>
      <c r="B9" s="100" t="n">
        <v>0</v>
      </c>
      <c r="C9" s="100" t="n">
        <v>0</v>
      </c>
      <c r="D9" s="100" t="n">
        <v>3</v>
      </c>
      <c r="E9" s="100" t="n">
        <v>0</v>
      </c>
      <c r="F9" s="100" t="n">
        <f aca="false">B9+C9+D9+E9</f>
        <v>3</v>
      </c>
      <c r="J9" s="95"/>
      <c r="K9" s="102"/>
      <c r="L9" s="102"/>
      <c r="M9" s="102"/>
      <c r="N9" s="102"/>
      <c r="O9" s="95"/>
      <c r="P9" s="95"/>
      <c r="Q9" s="95"/>
      <c r="R9" s="95"/>
    </row>
    <row r="10" customFormat="false" ht="12.75" hidden="false" customHeight="false" outlineLevel="0" collapsed="false">
      <c r="A10" s="103" t="s">
        <v>4</v>
      </c>
      <c r="B10" s="111" t="n">
        <f aca="false">AVERAGE(B4:B9)</f>
        <v>0</v>
      </c>
      <c r="C10" s="111" t="n">
        <f aca="false">AVERAGE(C4:C9)</f>
        <v>0</v>
      </c>
      <c r="D10" s="111" t="n">
        <f aca="false">AVERAGE(D4:D9)</f>
        <v>10.4333333333333</v>
      </c>
      <c r="E10" s="111" t="n">
        <f aca="false">AVERAGE(E4:E9)</f>
        <v>0.266666666666667</v>
      </c>
      <c r="F10" s="104" t="n">
        <f aca="false">AVERAGE(F4:F9)</f>
        <v>10.7</v>
      </c>
      <c r="J10" s="95"/>
      <c r="K10" s="102"/>
      <c r="L10" s="102"/>
      <c r="M10" s="102"/>
      <c r="N10" s="102"/>
      <c r="O10" s="95"/>
      <c r="P10" s="95"/>
      <c r="Q10" s="95"/>
      <c r="R10" s="95"/>
    </row>
    <row r="11" customFormat="false" ht="12.75" hidden="false" customHeight="false" outlineLevel="0" collapsed="false">
      <c r="A11" s="99" t="s">
        <v>36</v>
      </c>
      <c r="B11" s="100" t="n">
        <v>0</v>
      </c>
      <c r="C11" s="100" t="n">
        <v>0</v>
      </c>
      <c r="D11" s="100" t="n">
        <v>32</v>
      </c>
      <c r="E11" s="100" t="n">
        <v>2.3</v>
      </c>
      <c r="F11" s="100" t="n">
        <f aca="false">B11+C11+D11+E11</f>
        <v>34.3</v>
      </c>
      <c r="G11" s="112"/>
      <c r="J11" s="95"/>
      <c r="K11" s="102"/>
      <c r="L11" s="102"/>
      <c r="M11" s="102"/>
      <c r="N11" s="102"/>
      <c r="O11" s="95"/>
      <c r="P11" s="95"/>
      <c r="Q11" s="95"/>
      <c r="R11" s="95"/>
    </row>
    <row r="12" customFormat="false" ht="12.75" hidden="false" customHeight="false" outlineLevel="0" collapsed="false">
      <c r="A12" s="99" t="s">
        <v>37</v>
      </c>
      <c r="B12" s="100" t="n">
        <v>0</v>
      </c>
      <c r="C12" s="100" t="n">
        <v>0</v>
      </c>
      <c r="D12" s="100" t="n">
        <v>25.3</v>
      </c>
      <c r="E12" s="100" t="n">
        <v>0</v>
      </c>
      <c r="F12" s="100" t="n">
        <f aca="false">B12+C12+D12+E12</f>
        <v>25.3</v>
      </c>
      <c r="J12" s="95"/>
      <c r="K12" s="102"/>
      <c r="L12" s="102"/>
      <c r="M12" s="102"/>
      <c r="N12" s="102"/>
      <c r="O12" s="95"/>
      <c r="P12" s="95"/>
      <c r="Q12" s="95"/>
      <c r="R12" s="95"/>
    </row>
    <row r="13" customFormat="false" ht="12.75" hidden="false" customHeight="false" outlineLevel="0" collapsed="false">
      <c r="A13" s="99" t="s">
        <v>38</v>
      </c>
      <c r="B13" s="100" t="n">
        <v>0</v>
      </c>
      <c r="C13" s="100" t="n">
        <v>0</v>
      </c>
      <c r="D13" s="100" t="n">
        <v>29.9</v>
      </c>
      <c r="E13" s="100" t="n">
        <v>0</v>
      </c>
      <c r="F13" s="100" t="n">
        <f aca="false">B13+C13+D13+E13</f>
        <v>29.9</v>
      </c>
      <c r="J13" s="95"/>
      <c r="K13" s="102"/>
      <c r="L13" s="102"/>
      <c r="M13" s="102"/>
      <c r="N13" s="102"/>
      <c r="O13" s="95"/>
      <c r="P13" s="95"/>
      <c r="Q13" s="95"/>
      <c r="R13" s="95"/>
    </row>
    <row r="14" customFormat="false" ht="12.75" hidden="false" customHeight="false" outlineLevel="0" collapsed="false">
      <c r="A14" s="99" t="s">
        <v>39</v>
      </c>
      <c r="B14" s="100" t="n">
        <v>0</v>
      </c>
      <c r="C14" s="100" t="n">
        <v>0</v>
      </c>
      <c r="D14" s="100" t="n">
        <v>25.2</v>
      </c>
      <c r="E14" s="100" t="n">
        <v>0</v>
      </c>
      <c r="F14" s="100" t="n">
        <f aca="false">B14+C14+D14+E14</f>
        <v>25.2</v>
      </c>
      <c r="J14" s="95"/>
      <c r="K14" s="102"/>
      <c r="L14" s="102"/>
      <c r="M14" s="102"/>
      <c r="N14" s="102"/>
      <c r="O14" s="95"/>
      <c r="P14" s="95"/>
      <c r="Q14" s="95"/>
      <c r="R14" s="95"/>
    </row>
    <row r="15" customFormat="false" ht="12.75" hidden="false" customHeight="false" outlineLevel="0" collapsed="false">
      <c r="A15" s="99" t="s">
        <v>40</v>
      </c>
      <c r="B15" s="100" t="n">
        <v>0</v>
      </c>
      <c r="C15" s="100" t="n">
        <v>0</v>
      </c>
      <c r="D15" s="100" t="n">
        <v>59.2</v>
      </c>
      <c r="E15" s="100" t="n">
        <v>0</v>
      </c>
      <c r="F15" s="100" t="n">
        <f aca="false">B15+C15+D15+E15</f>
        <v>59.2</v>
      </c>
      <c r="J15" s="95"/>
      <c r="K15" s="102"/>
      <c r="L15" s="102"/>
      <c r="M15" s="102"/>
      <c r="N15" s="102"/>
      <c r="O15" s="95"/>
      <c r="P15" s="95"/>
      <c r="Q15" s="95"/>
      <c r="R15" s="95"/>
    </row>
    <row r="16" customFormat="false" ht="12.75" hidden="false" customHeight="false" outlineLevel="0" collapsed="false">
      <c r="A16" s="99" t="s">
        <v>41</v>
      </c>
      <c r="B16" s="100" t="n">
        <v>0</v>
      </c>
      <c r="C16" s="100" t="n">
        <v>0</v>
      </c>
      <c r="D16" s="100" t="n">
        <v>50.2</v>
      </c>
      <c r="E16" s="100" t="n">
        <v>0</v>
      </c>
      <c r="F16" s="100" t="n">
        <f aca="false">B16+C16+D16+E16</f>
        <v>50.2</v>
      </c>
      <c r="J16" s="95"/>
      <c r="K16" s="102"/>
      <c r="L16" s="102"/>
      <c r="M16" s="102"/>
      <c r="N16" s="102"/>
      <c r="O16" s="95"/>
      <c r="P16" s="95"/>
      <c r="Q16" s="95"/>
      <c r="R16" s="95"/>
    </row>
    <row r="17" customFormat="false" ht="12.75" hidden="false" customHeight="false" outlineLevel="0" collapsed="false">
      <c r="A17" s="99" t="s">
        <v>42</v>
      </c>
      <c r="B17" s="100" t="n">
        <v>0</v>
      </c>
      <c r="C17" s="100" t="n">
        <v>0</v>
      </c>
      <c r="D17" s="100" t="n">
        <v>7.3</v>
      </c>
      <c r="E17" s="100" t="n">
        <v>0</v>
      </c>
      <c r="F17" s="100" t="n">
        <f aca="false">B17+C17+D17+E17</f>
        <v>7.3</v>
      </c>
      <c r="J17" s="95"/>
      <c r="K17" s="102"/>
      <c r="L17" s="102"/>
      <c r="M17" s="102"/>
      <c r="N17" s="102"/>
      <c r="O17" s="95"/>
      <c r="P17" s="95"/>
      <c r="Q17" s="95"/>
      <c r="R17" s="95"/>
    </row>
    <row r="18" customFormat="false" ht="12.75" hidden="false" customHeight="false" outlineLevel="0" collapsed="false">
      <c r="A18" s="99" t="s">
        <v>43</v>
      </c>
      <c r="B18" s="100" t="n">
        <v>0</v>
      </c>
      <c r="C18" s="100" t="n">
        <v>0</v>
      </c>
      <c r="D18" s="100" t="n">
        <v>52.7</v>
      </c>
      <c r="E18" s="100" t="n">
        <v>0</v>
      </c>
      <c r="F18" s="100" t="n">
        <f aca="false">B18+C18+D18+E18</f>
        <v>52.7</v>
      </c>
      <c r="J18" s="95"/>
      <c r="K18" s="102"/>
      <c r="L18" s="102"/>
      <c r="M18" s="102"/>
      <c r="N18" s="102"/>
      <c r="O18" s="95"/>
      <c r="P18" s="95"/>
      <c r="Q18" s="95"/>
      <c r="R18" s="95"/>
    </row>
    <row r="19" customFormat="false" ht="12.75" hidden="false" customHeight="false" outlineLevel="0" collapsed="false">
      <c r="A19" s="99" t="s">
        <v>44</v>
      </c>
      <c r="B19" s="100" t="n">
        <v>0</v>
      </c>
      <c r="C19" s="100" t="n">
        <v>0</v>
      </c>
      <c r="D19" s="100" t="n">
        <v>2.1</v>
      </c>
      <c r="E19" s="100" t="n">
        <v>0</v>
      </c>
      <c r="F19" s="100" t="n">
        <f aca="false">B19+C19+D19+E19</f>
        <v>2.1</v>
      </c>
      <c r="J19" s="95"/>
      <c r="K19" s="102"/>
      <c r="L19" s="102"/>
      <c r="M19" s="102"/>
      <c r="N19" s="102"/>
      <c r="O19" s="95"/>
      <c r="P19" s="95"/>
      <c r="Q19" s="95"/>
      <c r="R19" s="95"/>
    </row>
    <row r="20" customFormat="false" ht="12.75" hidden="false" customHeight="false" outlineLevel="0" collapsed="false">
      <c r="A20" s="113" t="s">
        <v>45</v>
      </c>
      <c r="B20" s="100" t="n">
        <v>0</v>
      </c>
      <c r="C20" s="100" t="n">
        <v>0</v>
      </c>
      <c r="D20" s="100" t="n">
        <v>45.2</v>
      </c>
      <c r="E20" s="100" t="n">
        <v>3</v>
      </c>
      <c r="F20" s="100" t="n">
        <f aca="false">B20+C20+D20+E20</f>
        <v>48.2</v>
      </c>
      <c r="J20" s="95"/>
      <c r="K20" s="102"/>
      <c r="L20" s="102"/>
      <c r="M20" s="102"/>
      <c r="N20" s="102"/>
      <c r="O20" s="95"/>
      <c r="P20" s="95"/>
      <c r="Q20" s="95"/>
      <c r="R20" s="95"/>
    </row>
    <row r="21" customFormat="false" ht="12.75" hidden="false" customHeight="false" outlineLevel="0" collapsed="false">
      <c r="A21" s="103" t="s">
        <v>5</v>
      </c>
      <c r="B21" s="104" t="n">
        <f aca="false">AVERAGE(B11:B20)</f>
        <v>0</v>
      </c>
      <c r="C21" s="104" t="n">
        <f aca="false">AVERAGE(C11:C20)</f>
        <v>0</v>
      </c>
      <c r="D21" s="104" t="n">
        <f aca="false">AVERAGE(D11:D20)</f>
        <v>32.91</v>
      </c>
      <c r="E21" s="104" t="n">
        <f aca="false">AVERAGE(E11:E20)</f>
        <v>0.53</v>
      </c>
      <c r="F21" s="104" t="n">
        <f aca="false">AVERAGE(F11:F20)</f>
        <v>33.44</v>
      </c>
      <c r="J21" s="95"/>
      <c r="K21" s="102"/>
      <c r="L21" s="102"/>
      <c r="M21" s="102"/>
      <c r="N21" s="102"/>
      <c r="O21" s="95"/>
      <c r="P21" s="95"/>
      <c r="Q21" s="95"/>
      <c r="R21" s="95"/>
    </row>
    <row r="22" customFormat="false" ht="12.75" hidden="false" customHeight="false" outlineLevel="0" collapsed="false">
      <c r="A22" s="114" t="s">
        <v>46</v>
      </c>
      <c r="B22" s="100" t="n">
        <v>0</v>
      </c>
      <c r="C22" s="100" t="n">
        <v>0</v>
      </c>
      <c r="D22" s="100" t="n">
        <v>14.2</v>
      </c>
      <c r="E22" s="100" t="n">
        <v>0</v>
      </c>
      <c r="F22" s="100" t="n">
        <f aca="false">B22+C22+D22+E22</f>
        <v>14.2</v>
      </c>
      <c r="J22" s="95"/>
      <c r="K22" s="102"/>
      <c r="L22" s="102"/>
      <c r="M22" s="102"/>
      <c r="N22" s="102"/>
      <c r="O22" s="95"/>
      <c r="P22" s="95"/>
      <c r="Q22" s="95"/>
      <c r="R22" s="95"/>
    </row>
    <row r="23" customFormat="false" ht="12.75" hidden="false" customHeight="false" outlineLevel="0" collapsed="false">
      <c r="A23" s="99" t="s">
        <v>47</v>
      </c>
      <c r="B23" s="100" t="n">
        <v>0</v>
      </c>
      <c r="C23" s="100" t="n">
        <v>0</v>
      </c>
      <c r="D23" s="100" t="n">
        <v>8.5</v>
      </c>
      <c r="E23" s="100" t="n">
        <v>0</v>
      </c>
      <c r="F23" s="100" t="n">
        <f aca="false">B23+C23+D23+E23</f>
        <v>8.5</v>
      </c>
      <c r="J23" s="95"/>
      <c r="K23" s="102"/>
      <c r="L23" s="102"/>
      <c r="M23" s="102"/>
      <c r="N23" s="102"/>
      <c r="O23" s="95"/>
      <c r="P23" s="95"/>
      <c r="Q23" s="95"/>
      <c r="R23" s="95"/>
    </row>
    <row r="24" customFormat="false" ht="12.75" hidden="false" customHeight="false" outlineLevel="0" collapsed="false">
      <c r="A24" s="99" t="s">
        <v>48</v>
      </c>
      <c r="B24" s="100" t="n">
        <v>0</v>
      </c>
      <c r="C24" s="100" t="n">
        <v>0</v>
      </c>
      <c r="D24" s="100" t="n">
        <v>10</v>
      </c>
      <c r="E24" s="100" t="n">
        <v>0</v>
      </c>
      <c r="F24" s="100" t="n">
        <f aca="false">B24+C24+D24+E24</f>
        <v>10</v>
      </c>
      <c r="J24" s="95"/>
      <c r="K24" s="102"/>
      <c r="L24" s="102"/>
      <c r="M24" s="102"/>
      <c r="N24" s="102"/>
      <c r="O24" s="95"/>
      <c r="P24" s="95"/>
      <c r="Q24" s="95"/>
      <c r="R24" s="95"/>
    </row>
    <row r="25" customFormat="false" ht="12.75" hidden="false" customHeight="false" outlineLevel="0" collapsed="false">
      <c r="A25" s="103" t="s">
        <v>6</v>
      </c>
      <c r="B25" s="111" t="n">
        <f aca="false">AVERAGE(B22:B24)</f>
        <v>0</v>
      </c>
      <c r="C25" s="111" t="n">
        <f aca="false">AVERAGE(C22:C24)</f>
        <v>0</v>
      </c>
      <c r="D25" s="111" t="n">
        <f aca="false">AVERAGE(D22:D24)</f>
        <v>10.9</v>
      </c>
      <c r="E25" s="111" t="n">
        <f aca="false">AVERAGE(E22:E24)</f>
        <v>0</v>
      </c>
      <c r="F25" s="104" t="n">
        <f aca="false">AVERAGE(F22:F24)</f>
        <v>10.9</v>
      </c>
      <c r="J25" s="95"/>
      <c r="K25" s="102"/>
      <c r="L25" s="102"/>
      <c r="M25" s="102"/>
      <c r="N25" s="102"/>
      <c r="O25" s="95"/>
      <c r="P25" s="95"/>
      <c r="Q25" s="95"/>
      <c r="R25" s="95"/>
    </row>
    <row r="26" customFormat="false" ht="12.75" hidden="false" customHeight="false" outlineLevel="0" collapsed="false">
      <c r="A26" s="99" t="s">
        <v>49</v>
      </c>
      <c r="B26" s="100" t="n">
        <v>0</v>
      </c>
      <c r="C26" s="100" t="n">
        <v>0</v>
      </c>
      <c r="D26" s="100" t="n">
        <v>53.8</v>
      </c>
      <c r="E26" s="100" t="n">
        <v>1</v>
      </c>
      <c r="F26" s="100" t="n">
        <f aca="false">B26+C26+D26+E26</f>
        <v>54.8</v>
      </c>
      <c r="J26" s="95"/>
      <c r="K26" s="102"/>
      <c r="L26" s="102"/>
      <c r="M26" s="102"/>
      <c r="N26" s="102"/>
      <c r="O26" s="95"/>
      <c r="P26" s="95"/>
      <c r="Q26" s="95"/>
      <c r="R26" s="95"/>
    </row>
    <row r="27" customFormat="false" ht="12.75" hidden="false" customHeight="false" outlineLevel="0" collapsed="false">
      <c r="A27" s="99" t="s">
        <v>50</v>
      </c>
      <c r="B27" s="100" t="n">
        <v>0</v>
      </c>
      <c r="C27" s="100" t="n">
        <v>0</v>
      </c>
      <c r="D27" s="100" t="n">
        <v>3.4</v>
      </c>
      <c r="E27" s="100" t="n">
        <v>0</v>
      </c>
      <c r="F27" s="100" t="n">
        <f aca="false">B27+C27+D27+E27</f>
        <v>3.4</v>
      </c>
      <c r="J27" s="95"/>
      <c r="K27" s="102"/>
      <c r="L27" s="102"/>
      <c r="M27" s="102"/>
      <c r="N27" s="102"/>
      <c r="O27" s="95"/>
      <c r="P27" s="95"/>
      <c r="Q27" s="95"/>
      <c r="R27" s="95"/>
    </row>
    <row r="28" customFormat="false" ht="12.75" hidden="false" customHeight="false" outlineLevel="0" collapsed="false">
      <c r="A28" s="99" t="s">
        <v>51</v>
      </c>
      <c r="B28" s="100" t="n">
        <v>0</v>
      </c>
      <c r="C28" s="100" t="n">
        <v>0</v>
      </c>
      <c r="D28" s="100" t="n">
        <v>25</v>
      </c>
      <c r="E28" s="100" t="n">
        <v>0.4</v>
      </c>
      <c r="F28" s="100" t="n">
        <f aca="false">B28+C28+D28+E28</f>
        <v>25.4</v>
      </c>
      <c r="J28" s="95"/>
      <c r="K28" s="102"/>
      <c r="L28" s="102"/>
      <c r="M28" s="102"/>
      <c r="N28" s="102"/>
      <c r="O28" s="95"/>
      <c r="P28" s="95"/>
      <c r="Q28" s="95"/>
      <c r="R28" s="95"/>
    </row>
    <row r="29" customFormat="false" ht="12.75" hidden="false" customHeight="false" outlineLevel="0" collapsed="false">
      <c r="A29" s="103" t="s">
        <v>7</v>
      </c>
      <c r="B29" s="111" t="n">
        <f aca="false">AVERAGE(B26:B28)</f>
        <v>0</v>
      </c>
      <c r="C29" s="111" t="n">
        <f aca="false">AVERAGE(C26:C28)</f>
        <v>0</v>
      </c>
      <c r="D29" s="111" t="n">
        <f aca="false">AVERAGE(D26:D28)</f>
        <v>27.4</v>
      </c>
      <c r="E29" s="111" t="n">
        <f aca="false">AVERAGE(E26:E28)</f>
        <v>0.466666666666667</v>
      </c>
      <c r="F29" s="104" t="n">
        <f aca="false">AVERAGE(F26:F28)</f>
        <v>27.8666666666667</v>
      </c>
      <c r="J29" s="95"/>
      <c r="K29" s="102"/>
      <c r="L29" s="102"/>
      <c r="M29" s="102"/>
      <c r="N29" s="102"/>
      <c r="O29" s="95"/>
      <c r="P29" s="95"/>
      <c r="Q29" s="95"/>
      <c r="R29" s="95"/>
    </row>
    <row r="30" customFormat="false" ht="12.75" hidden="false" customHeight="false" outlineLevel="0" collapsed="false">
      <c r="A30" s="99" t="s">
        <v>52</v>
      </c>
      <c r="B30" s="115" t="n">
        <v>0</v>
      </c>
      <c r="C30" s="115" t="n">
        <v>0</v>
      </c>
      <c r="D30" s="115" t="n">
        <v>62.3</v>
      </c>
      <c r="E30" s="115" t="n">
        <v>6.2</v>
      </c>
      <c r="F30" s="100" t="n">
        <f aca="false">B30+C30+D30+E30</f>
        <v>68.5</v>
      </c>
      <c r="J30" s="95"/>
      <c r="K30" s="102"/>
      <c r="L30" s="102"/>
      <c r="M30" s="102"/>
      <c r="N30" s="102"/>
      <c r="O30" s="95"/>
      <c r="P30" s="95"/>
      <c r="Q30" s="95"/>
      <c r="R30" s="95"/>
    </row>
    <row r="31" customFormat="false" ht="12.75" hidden="false" customHeight="false" outlineLevel="0" collapsed="false">
      <c r="A31" s="99" t="s">
        <v>53</v>
      </c>
      <c r="B31" s="115" t="n">
        <v>0</v>
      </c>
      <c r="C31" s="115" t="n">
        <v>0</v>
      </c>
      <c r="D31" s="115" t="n">
        <v>3.1</v>
      </c>
      <c r="E31" s="115" t="n">
        <v>4.2</v>
      </c>
      <c r="F31" s="100" t="n">
        <f aca="false">B31+C31+D31+E31</f>
        <v>7.3</v>
      </c>
      <c r="J31" s="95"/>
      <c r="K31" s="102"/>
      <c r="L31" s="102"/>
      <c r="M31" s="102"/>
      <c r="N31" s="102"/>
      <c r="O31" s="105"/>
      <c r="P31" s="105"/>
      <c r="Q31" s="105"/>
      <c r="R31" s="105"/>
    </row>
    <row r="32" customFormat="false" ht="12.75" hidden="false" customHeight="false" outlineLevel="0" collapsed="false">
      <c r="A32" s="99" t="s">
        <v>54</v>
      </c>
      <c r="B32" s="115" t="n">
        <v>0</v>
      </c>
      <c r="C32" s="115" t="n">
        <v>0</v>
      </c>
      <c r="D32" s="115" t="n">
        <v>15</v>
      </c>
      <c r="E32" s="115" t="n">
        <v>8</v>
      </c>
      <c r="F32" s="100" t="n">
        <f aca="false">B32+C32+D32+E32</f>
        <v>23</v>
      </c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12.75" hidden="false" customHeight="false" outlineLevel="0" collapsed="false">
      <c r="A33" s="99" t="s">
        <v>55</v>
      </c>
      <c r="B33" s="115" t="n">
        <v>0</v>
      </c>
      <c r="C33" s="115" t="n">
        <v>0</v>
      </c>
      <c r="D33" s="115" t="n">
        <v>35</v>
      </c>
      <c r="E33" s="115" t="n">
        <v>0</v>
      </c>
      <c r="F33" s="100" t="n">
        <f aca="false">B33+C33+D33+E33</f>
        <v>35</v>
      </c>
    </row>
    <row r="34" customFormat="false" ht="12.75" hidden="false" customHeight="false" outlineLevel="0" collapsed="false">
      <c r="A34" s="99" t="s">
        <v>56</v>
      </c>
      <c r="B34" s="115" t="n">
        <v>0</v>
      </c>
      <c r="C34" s="115" t="n">
        <v>0</v>
      </c>
      <c r="D34" s="115" t="n">
        <v>42</v>
      </c>
      <c r="E34" s="115" t="n">
        <v>3.3</v>
      </c>
      <c r="F34" s="100" t="n">
        <f aca="false">B34+C34+D34+E34</f>
        <v>45.3</v>
      </c>
    </row>
    <row r="35" customFormat="false" ht="12.75" hidden="false" customHeight="false" outlineLevel="0" collapsed="false">
      <c r="A35" s="99" t="s">
        <v>57</v>
      </c>
      <c r="B35" s="115" t="n">
        <v>0</v>
      </c>
      <c r="C35" s="115" t="n">
        <v>0</v>
      </c>
      <c r="D35" s="115" t="n">
        <v>48.5</v>
      </c>
      <c r="E35" s="115" t="n">
        <v>5</v>
      </c>
      <c r="F35" s="100" t="n">
        <f aca="false">B35+C35+D35+E35</f>
        <v>53.5</v>
      </c>
    </row>
    <row r="36" s="106" customFormat="true" ht="12.75" hidden="false" customHeight="false" outlineLevel="0" collapsed="false">
      <c r="A36" s="103" t="s">
        <v>8</v>
      </c>
      <c r="B36" s="104" t="n">
        <f aca="false">AVERAGE(B30:B35)</f>
        <v>0</v>
      </c>
      <c r="C36" s="104" t="n">
        <f aca="false">AVERAGE(C30:C35)</f>
        <v>0</v>
      </c>
      <c r="D36" s="104" t="n">
        <f aca="false">AVERAGE(D30:D35)</f>
        <v>34.3166666666667</v>
      </c>
      <c r="E36" s="104" t="n">
        <f aca="false">AVERAGE(E30:E35)</f>
        <v>4.45</v>
      </c>
      <c r="F36" s="104" t="n">
        <f aca="false">AVERAGE(F30:F35)</f>
        <v>38.7666666666667</v>
      </c>
    </row>
    <row r="37" customFormat="false" ht="12.75" hidden="false" customHeight="false" outlineLevel="0" collapsed="false">
      <c r="A37" s="107" t="s">
        <v>9</v>
      </c>
      <c r="B37" s="108" t="n">
        <f aca="false">AVERAGE(B4:B9,B11:B20,B22:B24,B26:B28,B30:B35)</f>
        <v>0</v>
      </c>
      <c r="C37" s="108" t="n">
        <f aca="false">AVERAGE(C4:C9,C11:C20,C22:C24,C26:C28,C30:C35)</f>
        <v>0</v>
      </c>
      <c r="D37" s="108" t="n">
        <f aca="false">AVERAGE(D4:D9,D11:D20,D22:D24,D26:D28,D30:D35)</f>
        <v>25.4464285714286</v>
      </c>
      <c r="E37" s="108" t="n">
        <f aca="false">AVERAGE(E4:E9,E11:E20,E22:E24,E26:E28,E30:E35)</f>
        <v>1.25</v>
      </c>
      <c r="F37" s="108" t="n">
        <f aca="false">AVERAGE(F4:F9,F11:F20,F22:F24,F26:F28,F30:F35)</f>
        <v>26.696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74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J3" s="121"/>
      <c r="K3" s="122"/>
      <c r="L3" s="122"/>
      <c r="M3" s="122"/>
      <c r="N3" s="122"/>
      <c r="O3" s="121"/>
      <c r="P3" s="121"/>
      <c r="Q3" s="121"/>
      <c r="R3" s="121"/>
      <c r="S3" s="121"/>
      <c r="T3" s="121"/>
      <c r="U3" s="121"/>
      <c r="V3" s="121"/>
      <c r="W3" s="121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J4" s="121"/>
      <c r="K4" s="124"/>
      <c r="L4" s="124"/>
      <c r="M4" s="124"/>
      <c r="N4" s="124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12.75" hidden="false" customHeight="false" outlineLevel="0" collapsed="false">
      <c r="A5" s="123" t="s">
        <v>31</v>
      </c>
      <c r="B5" s="100" t="n">
        <v>0</v>
      </c>
      <c r="C5" s="100" t="n">
        <v>0</v>
      </c>
      <c r="D5" s="100" t="n">
        <v>0.7</v>
      </c>
      <c r="E5" s="100" t="n">
        <v>0</v>
      </c>
      <c r="F5" s="100" t="n">
        <f aca="false">B5+C5+D5+E5</f>
        <v>0.7</v>
      </c>
      <c r="J5" s="121"/>
      <c r="K5" s="124"/>
      <c r="L5" s="124"/>
      <c r="M5" s="124"/>
      <c r="N5" s="124"/>
      <c r="O5" s="121"/>
      <c r="P5" s="121"/>
      <c r="Q5" s="121"/>
      <c r="R5" s="121"/>
      <c r="S5" s="121"/>
      <c r="T5" s="121"/>
      <c r="U5" s="121"/>
      <c r="V5" s="121"/>
      <c r="W5" s="121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J6" s="121"/>
      <c r="K6" s="124"/>
      <c r="L6" s="124"/>
      <c r="M6" s="124"/>
      <c r="N6" s="124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.4</v>
      </c>
      <c r="E7" s="100" t="n">
        <v>0</v>
      </c>
      <c r="F7" s="100" t="n">
        <f aca="false">B7+C7+D7+E7</f>
        <v>0.4</v>
      </c>
      <c r="J7" s="121"/>
      <c r="K7" s="124"/>
      <c r="L7" s="124"/>
      <c r="M7" s="124"/>
      <c r="N7" s="124"/>
      <c r="O7" s="121"/>
      <c r="P7" s="121"/>
      <c r="Q7" s="121"/>
      <c r="R7" s="121"/>
      <c r="S7" s="121"/>
      <c r="T7" s="121"/>
      <c r="U7" s="121"/>
      <c r="V7" s="121"/>
      <c r="W7" s="121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6.3</v>
      </c>
      <c r="E8" s="100" t="n">
        <v>0</v>
      </c>
      <c r="F8" s="100" t="n">
        <f aca="false">B8+C8+D8+E8</f>
        <v>6.3</v>
      </c>
      <c r="J8" s="121"/>
      <c r="K8" s="124"/>
      <c r="L8" s="124"/>
      <c r="M8" s="124"/>
      <c r="N8" s="124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J9" s="121"/>
      <c r="K9" s="124"/>
      <c r="L9" s="124"/>
      <c r="M9" s="124"/>
      <c r="N9" s="124"/>
      <c r="O9" s="121"/>
      <c r="P9" s="121"/>
      <c r="Q9" s="121"/>
      <c r="R9" s="121"/>
      <c r="S9" s="121"/>
      <c r="T9" s="121"/>
      <c r="U9" s="121"/>
      <c r="V9" s="121"/>
      <c r="W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0</v>
      </c>
      <c r="C10" s="126" t="n">
        <f aca="false">AVERAGE(C4:C9)</f>
        <v>0</v>
      </c>
      <c r="D10" s="126" t="n">
        <f aca="false">AVERAGE(D4:D9)</f>
        <v>1.23333333333333</v>
      </c>
      <c r="E10" s="126" t="n">
        <f aca="false">AVERAGE(E4:E9)</f>
        <v>0</v>
      </c>
      <c r="F10" s="127" t="n">
        <f aca="false">AVERAGE(F4:F8)</f>
        <v>1.48</v>
      </c>
      <c r="J10" s="121"/>
      <c r="K10" s="124"/>
      <c r="L10" s="124"/>
      <c r="M10" s="124"/>
      <c r="N10" s="124"/>
      <c r="O10" s="121"/>
      <c r="P10" s="121"/>
      <c r="Q10" s="121"/>
      <c r="R10" s="121"/>
      <c r="S10" s="121"/>
      <c r="T10" s="121"/>
      <c r="U10" s="121"/>
      <c r="V10" s="121"/>
      <c r="W10" s="121"/>
    </row>
    <row r="11" customFormat="false" ht="12.75" hidden="false" customHeight="false" outlineLevel="0" collapsed="false">
      <c r="A11" s="123" t="s">
        <v>3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f aca="false">B11+C11+D11+E11</f>
        <v>0</v>
      </c>
      <c r="G11" s="128"/>
      <c r="J11" s="121"/>
      <c r="K11" s="124"/>
      <c r="L11" s="124"/>
      <c r="M11" s="124"/>
      <c r="N11" s="124"/>
      <c r="O11" s="121"/>
      <c r="P11" s="121"/>
      <c r="Q11" s="121"/>
      <c r="R11" s="121"/>
      <c r="S11" s="121"/>
      <c r="T11" s="121"/>
      <c r="U11" s="121"/>
      <c r="V11" s="121"/>
      <c r="W11" s="121"/>
    </row>
    <row r="12" customFormat="false" ht="12.75" hidden="false" customHeight="false" outlineLevel="0" collapsed="false">
      <c r="A12" s="123" t="s">
        <v>3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f aca="false">B12+C12+D12+E12</f>
        <v>0</v>
      </c>
      <c r="J12" s="121"/>
      <c r="K12" s="124"/>
      <c r="L12" s="124"/>
      <c r="M12" s="124"/>
      <c r="N12" s="124"/>
      <c r="O12" s="121"/>
      <c r="P12" s="121"/>
      <c r="Q12" s="121"/>
      <c r="R12" s="121"/>
      <c r="S12" s="121"/>
      <c r="T12" s="121"/>
      <c r="U12" s="121"/>
      <c r="V12" s="121"/>
      <c r="W12" s="121"/>
    </row>
    <row r="13" customFormat="false" ht="12.75" hidden="false" customHeight="false" outlineLevel="0" collapsed="false">
      <c r="A13" s="123" t="s">
        <v>3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f aca="false">B13+C13+D13+E13</f>
        <v>0</v>
      </c>
      <c r="J13" s="121"/>
      <c r="K13" s="124"/>
      <c r="L13" s="124"/>
      <c r="M13" s="124"/>
      <c r="N13" s="124"/>
      <c r="O13" s="121"/>
      <c r="P13" s="121"/>
      <c r="Q13" s="121"/>
      <c r="R13" s="121"/>
      <c r="S13" s="121"/>
      <c r="T13" s="121"/>
      <c r="U13" s="121"/>
      <c r="V13" s="121"/>
      <c r="W13" s="121"/>
    </row>
    <row r="14" customFormat="false" ht="12.75" hidden="false" customHeight="false" outlineLevel="0" collapsed="false">
      <c r="A14" s="123" t="s">
        <v>3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f aca="false">B14+C14+D14+E14</f>
        <v>0</v>
      </c>
      <c r="J14" s="121"/>
      <c r="K14" s="124"/>
      <c r="L14" s="124"/>
      <c r="M14" s="124"/>
      <c r="N14" s="124"/>
      <c r="O14" s="121"/>
      <c r="P14" s="121"/>
      <c r="Q14" s="121"/>
      <c r="R14" s="121"/>
      <c r="S14" s="121"/>
      <c r="T14" s="121"/>
      <c r="U14" s="121"/>
      <c r="V14" s="121"/>
      <c r="W14" s="121"/>
    </row>
    <row r="15" customFormat="false" ht="12.75" hidden="false" customHeight="false" outlineLevel="0" collapsed="false">
      <c r="A15" s="129" t="s">
        <v>4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f aca="false">B15+C15+D15+E15</f>
        <v>0</v>
      </c>
      <c r="J15" s="121"/>
      <c r="K15" s="124"/>
      <c r="L15" s="124"/>
      <c r="M15" s="124"/>
      <c r="N15" s="124"/>
      <c r="O15" s="121"/>
      <c r="P15" s="121"/>
      <c r="Q15" s="121"/>
      <c r="R15" s="121"/>
      <c r="S15" s="121"/>
      <c r="T15" s="121"/>
      <c r="U15" s="121"/>
      <c r="V15" s="121"/>
      <c r="W15" s="121"/>
    </row>
    <row r="16" customFormat="false" ht="12.75" hidden="false" customHeight="false" outlineLevel="0" collapsed="false">
      <c r="A16" s="123" t="s">
        <v>4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f aca="false">B16+C16+D16+E16</f>
        <v>0</v>
      </c>
      <c r="J16" s="121"/>
      <c r="K16" s="124"/>
      <c r="L16" s="124"/>
      <c r="M16" s="124"/>
      <c r="N16" s="124"/>
      <c r="O16" s="121"/>
      <c r="P16" s="121"/>
      <c r="Q16" s="121"/>
      <c r="R16" s="121"/>
      <c r="S16" s="121"/>
      <c r="T16" s="121"/>
      <c r="U16" s="121"/>
      <c r="V16" s="121"/>
      <c r="W16" s="121"/>
    </row>
    <row r="17" customFormat="false" ht="12.75" hidden="false" customHeight="false" outlineLevel="0" collapsed="false">
      <c r="A17" s="123" t="s">
        <v>4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f aca="false">B17+C17+D17+E17</f>
        <v>0</v>
      </c>
      <c r="J17" s="121"/>
      <c r="K17" s="124"/>
      <c r="L17" s="124"/>
      <c r="M17" s="124"/>
      <c r="N17" s="124"/>
      <c r="O17" s="121"/>
      <c r="P17" s="121"/>
      <c r="Q17" s="121"/>
      <c r="R17" s="121"/>
      <c r="S17" s="121"/>
      <c r="T17" s="121"/>
      <c r="U17" s="121"/>
      <c r="V17" s="121"/>
      <c r="W17" s="121"/>
    </row>
    <row r="18" customFormat="false" ht="12.75" hidden="false" customHeight="false" outlineLevel="0" collapsed="false">
      <c r="A18" s="123" t="s">
        <v>4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f aca="false">B18+C18+D18+E18</f>
        <v>0</v>
      </c>
      <c r="J18" s="121"/>
      <c r="K18" s="124"/>
      <c r="L18" s="124"/>
      <c r="M18" s="124"/>
      <c r="N18" s="124"/>
      <c r="O18" s="121"/>
      <c r="P18" s="121"/>
      <c r="Q18" s="121"/>
      <c r="R18" s="121"/>
      <c r="S18" s="121"/>
      <c r="T18" s="121"/>
      <c r="U18" s="121"/>
      <c r="V18" s="121"/>
      <c r="W18" s="121"/>
    </row>
    <row r="19" customFormat="false" ht="12.75" hidden="false" customHeight="false" outlineLevel="0" collapsed="false">
      <c r="A19" s="123" t="s">
        <v>44</v>
      </c>
      <c r="B19" s="100" t="n">
        <v>0</v>
      </c>
      <c r="C19" s="100" t="n">
        <v>0</v>
      </c>
      <c r="D19" s="100" t="n">
        <v>12.7</v>
      </c>
      <c r="E19" s="100" t="n">
        <v>0</v>
      </c>
      <c r="F19" s="100" t="n">
        <f aca="false">B19+C19+D19+E19</f>
        <v>12.7</v>
      </c>
      <c r="J19" s="121"/>
      <c r="K19" s="124"/>
      <c r="L19" s="124"/>
      <c r="M19" s="124"/>
      <c r="N19" s="124"/>
      <c r="O19" s="121"/>
      <c r="P19" s="121"/>
      <c r="Q19" s="121"/>
      <c r="R19" s="121"/>
      <c r="S19" s="121"/>
      <c r="T19" s="121"/>
      <c r="U19" s="121"/>
      <c r="V19" s="121"/>
      <c r="W19" s="121"/>
    </row>
    <row r="20" customFormat="false" ht="12.75" hidden="false" customHeight="false" outlineLevel="0" collapsed="false">
      <c r="A20" s="130" t="s">
        <v>45</v>
      </c>
      <c r="B20" s="100" t="n">
        <v>0</v>
      </c>
      <c r="C20" s="100" t="n">
        <v>0</v>
      </c>
      <c r="D20" s="100" t="n">
        <v>2</v>
      </c>
      <c r="E20" s="100" t="n">
        <v>0</v>
      </c>
      <c r="F20" s="100" t="n">
        <f aca="false">B20+C20+D20+E20</f>
        <v>2</v>
      </c>
      <c r="J20" s="121"/>
      <c r="K20" s="124"/>
      <c r="L20" s="124"/>
      <c r="M20" s="124"/>
      <c r="N20" s="124"/>
      <c r="O20" s="121"/>
      <c r="P20" s="121"/>
      <c r="Q20" s="121"/>
      <c r="R20" s="121"/>
      <c r="S20" s="121"/>
      <c r="T20" s="121"/>
      <c r="U20" s="121"/>
      <c r="V20" s="121"/>
      <c r="W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1.47</v>
      </c>
      <c r="E21" s="127" t="n">
        <f aca="false">AVERAGE(E11:E20)</f>
        <v>0</v>
      </c>
      <c r="F21" s="127" t="n">
        <f aca="false">AVERAGE(F11:F20)</f>
        <v>1.47</v>
      </c>
      <c r="J21" s="121"/>
      <c r="K21" s="124"/>
      <c r="L21" s="124"/>
      <c r="M21" s="124"/>
      <c r="N21" s="124"/>
      <c r="O21" s="121"/>
      <c r="P21" s="121"/>
      <c r="Q21" s="121"/>
      <c r="R21" s="121"/>
      <c r="S21" s="121"/>
      <c r="T21" s="121"/>
      <c r="U21" s="121"/>
      <c r="V21" s="121"/>
      <c r="W21" s="121"/>
    </row>
    <row r="22" customFormat="false" ht="12.75" hidden="false" customHeight="false" outlineLevel="0" collapsed="false">
      <c r="A22" s="131" t="s">
        <v>46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f aca="false">B22+C22+D22+E22</f>
        <v>0</v>
      </c>
      <c r="J22" s="121"/>
      <c r="K22" s="124"/>
      <c r="L22" s="124"/>
      <c r="M22" s="124"/>
      <c r="N22" s="124"/>
      <c r="O22" s="121"/>
      <c r="P22" s="121"/>
      <c r="Q22" s="121"/>
      <c r="R22" s="121"/>
      <c r="S22" s="121"/>
      <c r="T22" s="121"/>
      <c r="U22" s="121"/>
      <c r="V22" s="121"/>
      <c r="W22" s="121"/>
    </row>
    <row r="23" customFormat="false" ht="12.75" hidden="false" customHeight="false" outlineLevel="0" collapsed="false">
      <c r="A23" s="123" t="s">
        <v>47</v>
      </c>
      <c r="B23" s="100" t="n">
        <v>0</v>
      </c>
      <c r="C23" s="100" t="n">
        <v>0</v>
      </c>
      <c r="D23" s="100" t="n">
        <v>7.3</v>
      </c>
      <c r="E23" s="100" t="n">
        <v>0</v>
      </c>
      <c r="F23" s="100" t="n">
        <f aca="false">B23+C23+D23+E23</f>
        <v>7.3</v>
      </c>
      <c r="J23" s="121"/>
      <c r="K23" s="124"/>
      <c r="L23" s="124"/>
      <c r="M23" s="124"/>
      <c r="N23" s="124"/>
      <c r="O23" s="121"/>
      <c r="P23" s="121"/>
      <c r="Q23" s="121"/>
      <c r="R23" s="121"/>
      <c r="S23" s="121"/>
      <c r="T23" s="121"/>
      <c r="U23" s="121"/>
      <c r="V23" s="121"/>
      <c r="W23" s="121"/>
    </row>
    <row r="24" customFormat="false" ht="12.75" hidden="false" customHeight="false" outlineLevel="0" collapsed="false">
      <c r="A24" s="123" t="s">
        <v>48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 t="n">
        <f aca="false">B24+C24+D24+E24</f>
        <v>0</v>
      </c>
      <c r="J24" s="121"/>
      <c r="K24" s="124"/>
      <c r="L24" s="124"/>
      <c r="M24" s="124"/>
      <c r="N24" s="124"/>
      <c r="O24" s="121"/>
      <c r="P24" s="121"/>
      <c r="Q24" s="121"/>
      <c r="R24" s="121"/>
      <c r="S24" s="121"/>
      <c r="T24" s="121"/>
      <c r="U24" s="121"/>
      <c r="V24" s="121"/>
      <c r="W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2.43333333333333</v>
      </c>
      <c r="E25" s="126" t="n">
        <f aca="false">AVERAGE(E22:E24)</f>
        <v>0</v>
      </c>
      <c r="F25" s="127" t="n">
        <f aca="false">AVERAGE(F22:F24)</f>
        <v>2.43333333333333</v>
      </c>
      <c r="J25" s="121"/>
      <c r="K25" s="124"/>
      <c r="L25" s="124"/>
      <c r="M25" s="124"/>
      <c r="N25" s="124"/>
      <c r="O25" s="121"/>
      <c r="P25" s="121"/>
      <c r="Q25" s="121"/>
      <c r="R25" s="121"/>
      <c r="S25" s="121"/>
      <c r="T25" s="121"/>
      <c r="U25" s="121"/>
      <c r="V25" s="121"/>
      <c r="W25" s="121"/>
    </row>
    <row r="26" customFormat="false" ht="12.75" hidden="false" customHeight="false" outlineLevel="0" collapsed="false">
      <c r="A26" s="123" t="s">
        <v>49</v>
      </c>
      <c r="B26" s="100" t="n">
        <v>0</v>
      </c>
      <c r="C26" s="100" t="n">
        <v>0</v>
      </c>
      <c r="D26" s="100" t="n">
        <v>0</v>
      </c>
      <c r="E26" s="100" t="n">
        <v>0</v>
      </c>
      <c r="F26" s="100" t="n">
        <f aca="false">B26+C26+D26+E26</f>
        <v>0</v>
      </c>
      <c r="J26" s="121"/>
      <c r="K26" s="124"/>
      <c r="L26" s="124"/>
      <c r="M26" s="124"/>
      <c r="N26" s="124"/>
      <c r="O26" s="121"/>
      <c r="P26" s="121"/>
      <c r="Q26" s="121"/>
      <c r="R26" s="121"/>
      <c r="S26" s="121"/>
      <c r="T26" s="121"/>
      <c r="U26" s="121"/>
      <c r="V26" s="121"/>
      <c r="W26" s="121"/>
    </row>
    <row r="27" customFormat="false" ht="12.75" hidden="false" customHeight="false" outlineLevel="0" collapsed="false">
      <c r="A27" s="123" t="s">
        <v>50</v>
      </c>
      <c r="B27" s="100" t="n">
        <v>0</v>
      </c>
      <c r="C27" s="100" t="n">
        <v>0</v>
      </c>
      <c r="D27" s="100" t="n">
        <v>0.2</v>
      </c>
      <c r="E27" s="100" t="n">
        <v>0</v>
      </c>
      <c r="F27" s="100" t="n">
        <f aca="false">B27+C27+D27+E27</f>
        <v>0.2</v>
      </c>
      <c r="J27" s="121"/>
      <c r="K27" s="124"/>
      <c r="L27" s="124"/>
      <c r="M27" s="124"/>
      <c r="N27" s="124"/>
      <c r="O27" s="121"/>
      <c r="P27" s="121"/>
      <c r="Q27" s="121"/>
      <c r="R27" s="121"/>
      <c r="S27" s="121"/>
      <c r="T27" s="121"/>
      <c r="U27" s="121"/>
      <c r="V27" s="121"/>
      <c r="W27" s="121"/>
    </row>
    <row r="28" customFormat="false" ht="12.75" hidden="false" customHeight="false" outlineLevel="0" collapsed="false">
      <c r="A28" s="123" t="s">
        <v>51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 t="n">
        <f aca="false">B28+C28+D28+E28</f>
        <v>0</v>
      </c>
      <c r="J28" s="121"/>
      <c r="K28" s="124"/>
      <c r="L28" s="124"/>
      <c r="M28" s="124"/>
      <c r="N28" s="124"/>
      <c r="O28" s="121"/>
      <c r="P28" s="121"/>
      <c r="Q28" s="121"/>
      <c r="R28" s="121"/>
      <c r="S28" s="121"/>
      <c r="T28" s="121"/>
      <c r="U28" s="121"/>
      <c r="V28" s="121"/>
      <c r="W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0.0666666666666667</v>
      </c>
      <c r="E29" s="126" t="n">
        <f aca="false">AVERAGE(E26:E28)</f>
        <v>0</v>
      </c>
      <c r="F29" s="127" t="n">
        <f aca="false">AVERAGE(F26:F28)</f>
        <v>0.0666666666666667</v>
      </c>
      <c r="J29" s="121"/>
      <c r="K29" s="124"/>
      <c r="L29" s="124"/>
      <c r="M29" s="124"/>
      <c r="N29" s="124"/>
      <c r="O29" s="121"/>
      <c r="P29" s="121"/>
      <c r="Q29" s="121"/>
      <c r="R29" s="121"/>
      <c r="S29" s="121"/>
      <c r="T29" s="121"/>
      <c r="U29" s="121"/>
      <c r="V29" s="121"/>
      <c r="W29" s="121"/>
    </row>
    <row r="30" customFormat="false" ht="12.75" hidden="false" customHeight="false" outlineLevel="0" collapsed="false">
      <c r="A30" s="123" t="s">
        <v>52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f aca="false">B30+C30+D30+E30</f>
        <v>0</v>
      </c>
      <c r="J30" s="121"/>
      <c r="K30" s="124"/>
      <c r="L30" s="124"/>
      <c r="M30" s="124"/>
      <c r="N30" s="124"/>
      <c r="O30" s="121"/>
      <c r="P30" s="121"/>
      <c r="Q30" s="121"/>
      <c r="R30" s="121"/>
      <c r="S30" s="121"/>
      <c r="T30" s="121"/>
      <c r="U30" s="121"/>
      <c r="V30" s="121"/>
      <c r="W30" s="121"/>
    </row>
    <row r="31" customFormat="false" ht="12.75" hidden="false" customHeight="false" outlineLevel="0" collapsed="false">
      <c r="A31" s="123" t="s">
        <v>53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f aca="false">B31+C31+D31+E31</f>
        <v>0</v>
      </c>
      <c r="J31" s="121"/>
      <c r="K31" s="124"/>
      <c r="L31" s="124"/>
      <c r="M31" s="124"/>
      <c r="N31" s="124"/>
      <c r="O31" s="132"/>
      <c r="P31" s="132"/>
      <c r="Q31" s="132"/>
      <c r="R31" s="132"/>
      <c r="S31" s="121"/>
      <c r="T31" s="121"/>
      <c r="U31" s="121"/>
      <c r="V31" s="121"/>
      <c r="W31" s="121"/>
    </row>
    <row r="32" customFormat="false" ht="12.75" hidden="false" customHeight="false" outlineLevel="0" collapsed="false">
      <c r="A32" s="123" t="s">
        <v>54</v>
      </c>
      <c r="B32" s="100" t="n">
        <v>0</v>
      </c>
      <c r="C32" s="100" t="n">
        <v>0</v>
      </c>
      <c r="D32" s="100" t="n">
        <v>3</v>
      </c>
      <c r="E32" s="100" t="n">
        <v>0</v>
      </c>
      <c r="F32" s="100" t="n">
        <f aca="false">B32+C32+D32+E32</f>
        <v>3</v>
      </c>
    </row>
    <row r="33" customFormat="false" ht="12.75" hidden="false" customHeight="false" outlineLevel="0" collapsed="false">
      <c r="A33" s="123" t="s">
        <v>55</v>
      </c>
      <c r="B33" s="100" t="n">
        <v>0</v>
      </c>
      <c r="C33" s="100" t="n">
        <v>0</v>
      </c>
      <c r="D33" s="100" t="n">
        <v>15.2</v>
      </c>
      <c r="E33" s="100" t="n">
        <v>0</v>
      </c>
      <c r="F33" s="100" t="n">
        <f aca="false">B33+C33+D33+E33</f>
        <v>15.2</v>
      </c>
    </row>
    <row r="34" customFormat="false" ht="12.75" hidden="false" customHeight="false" outlineLevel="0" collapsed="false">
      <c r="A34" s="123" t="s">
        <v>56</v>
      </c>
      <c r="B34" s="100" t="n">
        <v>0</v>
      </c>
      <c r="C34" s="100" t="n">
        <v>0</v>
      </c>
      <c r="D34" s="100" t="n">
        <v>5</v>
      </c>
      <c r="E34" s="100" t="n">
        <v>0</v>
      </c>
      <c r="F34" s="100" t="n">
        <f aca="false">B34+C34+D34+E34</f>
        <v>5</v>
      </c>
    </row>
    <row r="35" customFormat="false" ht="12.75" hidden="false" customHeight="false" outlineLevel="0" collapsed="false">
      <c r="A35" s="123" t="s">
        <v>57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f aca="false">B35+C35+D35+E35</f>
        <v>0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3.86666666666667</v>
      </c>
      <c r="E36" s="127" t="n">
        <f aca="false">AVERAGE(E30:E35)</f>
        <v>0</v>
      </c>
      <c r="F36" s="127" t="n">
        <f aca="false">AVERAGE(F30:F35)</f>
        <v>3.86666666666667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0</v>
      </c>
      <c r="C37" s="134" t="n">
        <f aca="false">AVERAGE(C4:C9,C11:C20,C22:C24,C26:C28,C30:C35)</f>
        <v>0</v>
      </c>
      <c r="D37" s="134" t="n">
        <f aca="false">AVERAGE(D4:D9,D11:D20,D22:D24,D26:D28,D30:D35)</f>
        <v>1.88571428571429</v>
      </c>
      <c r="E37" s="134" t="n">
        <f aca="false">AVERAGE(E4:E9,E11:E20,E22:E24,E26:E28,E30:E35)</f>
        <v>0</v>
      </c>
      <c r="F37" s="134" t="n">
        <f aca="false">AVERAGE(F4:F8,F11:F20,F22:F24,F26:F28,F30:F35)</f>
        <v>1.9555555555555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75</v>
      </c>
      <c r="B1" s="20"/>
      <c r="C1" s="20"/>
      <c r="D1" s="20"/>
      <c r="E1" s="20"/>
      <c r="F1" s="20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12.75" hidden="false" customHeight="true" outlineLevel="0" collapsed="false">
      <c r="A2" s="117"/>
      <c r="B2" s="118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123" t="s">
        <v>30</v>
      </c>
      <c r="B4" s="136" t="n">
        <v>0</v>
      </c>
      <c r="C4" s="136" t="n">
        <v>0</v>
      </c>
      <c r="D4" s="136" t="n">
        <v>8.4</v>
      </c>
      <c r="E4" s="136" t="n">
        <v>0</v>
      </c>
      <c r="F4" s="100" t="n">
        <f aca="false">B4+C4+D4+E4</f>
        <v>8.4</v>
      </c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123" t="s">
        <v>31</v>
      </c>
      <c r="B5" s="136" t="n">
        <v>0</v>
      </c>
      <c r="C5" s="136" t="n">
        <v>0</v>
      </c>
      <c r="D5" s="136" t="s">
        <v>76</v>
      </c>
      <c r="E5" s="136" t="n">
        <v>0</v>
      </c>
      <c r="F5" s="100" t="s">
        <v>76</v>
      </c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123" t="s">
        <v>32</v>
      </c>
      <c r="B6" s="136" t="n">
        <v>0</v>
      </c>
      <c r="C6" s="136" t="n">
        <v>0</v>
      </c>
      <c r="D6" s="136" t="n">
        <v>63.6</v>
      </c>
      <c r="E6" s="136" t="n">
        <v>0</v>
      </c>
      <c r="F6" s="100" t="n">
        <f aca="false">B6+C6+D6+E6</f>
        <v>63.6</v>
      </c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123" t="s">
        <v>33</v>
      </c>
      <c r="B7" s="136" t="n">
        <v>0</v>
      </c>
      <c r="C7" s="136" t="n">
        <v>0</v>
      </c>
      <c r="D7" s="136" t="n">
        <v>0</v>
      </c>
      <c r="E7" s="136" t="n">
        <v>0</v>
      </c>
      <c r="F7" s="100" t="n">
        <f aca="false">B7+C7+D7+E7</f>
        <v>0</v>
      </c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123" t="s">
        <v>34</v>
      </c>
      <c r="B8" s="136" t="n">
        <v>0</v>
      </c>
      <c r="C8" s="136" t="n">
        <v>0</v>
      </c>
      <c r="D8" s="136" t="n">
        <v>4.2</v>
      </c>
      <c r="E8" s="136" t="n">
        <v>0</v>
      </c>
      <c r="F8" s="100" t="n">
        <f aca="false">B8+C8+D8+E8</f>
        <v>4.2</v>
      </c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123" t="s">
        <v>35</v>
      </c>
      <c r="B9" s="136" t="n">
        <v>0</v>
      </c>
      <c r="C9" s="136" t="n">
        <v>0</v>
      </c>
      <c r="D9" s="136" t="n">
        <v>12.8</v>
      </c>
      <c r="E9" s="136" t="n">
        <v>0</v>
      </c>
      <c r="F9" s="100" t="n">
        <f aca="false">B9+C9+D9+E9</f>
        <v>12.8</v>
      </c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125" t="s">
        <v>4</v>
      </c>
      <c r="B10" s="127" t="n">
        <f aca="false">AVERAGE(B4:B9)</f>
        <v>0</v>
      </c>
      <c r="C10" s="127" t="n">
        <f aca="false">AVERAGE(C4:C9)</f>
        <v>0</v>
      </c>
      <c r="D10" s="127" t="n">
        <f aca="false">AVERAGE(D4:D9)</f>
        <v>17.8</v>
      </c>
      <c r="E10" s="127" t="n">
        <f aca="false">AVERAGE(E4:E9)</f>
        <v>0</v>
      </c>
      <c r="F10" s="126" t="n">
        <f aca="false">(F4+F6+F7+F8+F9)/5</f>
        <v>17.8</v>
      </c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123" t="s">
        <v>36</v>
      </c>
      <c r="B11" s="136" t="n">
        <v>0</v>
      </c>
      <c r="C11" s="136" t="n">
        <v>0</v>
      </c>
      <c r="D11" s="136" t="n">
        <v>73.3</v>
      </c>
      <c r="E11" s="136" t="n">
        <v>0</v>
      </c>
      <c r="F11" s="100" t="n">
        <f aca="false">B11+C11+D11+E11</f>
        <v>73.3</v>
      </c>
      <c r="G11" s="128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123" t="s">
        <v>37</v>
      </c>
      <c r="B12" s="136" t="n">
        <v>0</v>
      </c>
      <c r="C12" s="136" t="n">
        <v>0</v>
      </c>
      <c r="D12" s="136" t="n">
        <v>4.9</v>
      </c>
      <c r="E12" s="136" t="n">
        <v>0</v>
      </c>
      <c r="F12" s="100" t="n">
        <f aca="false">B12+C12+D12+E12</f>
        <v>4.9</v>
      </c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123" t="s">
        <v>38</v>
      </c>
      <c r="B13" s="136" t="n">
        <v>0</v>
      </c>
      <c r="C13" s="136" t="n">
        <v>0</v>
      </c>
      <c r="D13" s="136" t="n">
        <v>20</v>
      </c>
      <c r="E13" s="136" t="n">
        <v>0</v>
      </c>
      <c r="F13" s="100" t="n">
        <f aca="false">B13+C13+D13+E13</f>
        <v>20</v>
      </c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123" t="s">
        <v>39</v>
      </c>
      <c r="B14" s="136" t="n">
        <v>0</v>
      </c>
      <c r="C14" s="136" t="n">
        <v>0</v>
      </c>
      <c r="D14" s="136" t="n">
        <v>16.9</v>
      </c>
      <c r="E14" s="136" t="n">
        <v>0</v>
      </c>
      <c r="F14" s="100" t="n">
        <f aca="false">SUM(B14:E14)</f>
        <v>16.9</v>
      </c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123" t="s">
        <v>40</v>
      </c>
      <c r="B15" s="136" t="n">
        <v>0</v>
      </c>
      <c r="C15" s="136" t="n">
        <v>0</v>
      </c>
      <c r="D15" s="136" t="n">
        <v>0</v>
      </c>
      <c r="E15" s="136" t="n">
        <v>0</v>
      </c>
      <c r="F15" s="100" t="n">
        <f aca="false">SUM(B15:E15)</f>
        <v>0</v>
      </c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123" t="s">
        <v>41</v>
      </c>
      <c r="B16" s="136" t="n">
        <v>0</v>
      </c>
      <c r="C16" s="136" t="n">
        <v>0</v>
      </c>
      <c r="D16" s="136" t="n">
        <v>60.5</v>
      </c>
      <c r="E16" s="136" t="n">
        <v>0</v>
      </c>
      <c r="F16" s="100" t="n">
        <f aca="false">SUM(B16:E16)</f>
        <v>60.5</v>
      </c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123" t="s">
        <v>42</v>
      </c>
      <c r="B17" s="136" t="n">
        <v>0</v>
      </c>
      <c r="C17" s="136" t="n">
        <v>0</v>
      </c>
      <c r="D17" s="136" t="n">
        <v>2.7</v>
      </c>
      <c r="E17" s="136" t="n">
        <v>0</v>
      </c>
      <c r="F17" s="100" t="n">
        <f aca="false">SUM(B17:E17)</f>
        <v>2.7</v>
      </c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123" t="s">
        <v>43</v>
      </c>
      <c r="B18" s="136" t="n">
        <v>0</v>
      </c>
      <c r="C18" s="136" t="n">
        <v>0</v>
      </c>
      <c r="D18" s="136" t="n">
        <v>66</v>
      </c>
      <c r="E18" s="136" t="n">
        <v>0</v>
      </c>
      <c r="F18" s="100" t="n">
        <f aca="false">SUM(B18:E18)</f>
        <v>66</v>
      </c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123" t="s">
        <v>44</v>
      </c>
      <c r="B19" s="136" t="n">
        <v>0</v>
      </c>
      <c r="C19" s="136" t="n">
        <v>0</v>
      </c>
      <c r="D19" s="136" t="n">
        <v>42.2</v>
      </c>
      <c r="E19" s="136" t="n">
        <v>0</v>
      </c>
      <c r="F19" s="100" t="n">
        <f aca="false">SUM(B19:E19)</f>
        <v>42.2</v>
      </c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130" t="s">
        <v>45</v>
      </c>
      <c r="B20" s="136" t="n">
        <v>0</v>
      </c>
      <c r="C20" s="136" t="n">
        <v>0</v>
      </c>
      <c r="D20" s="136" t="n">
        <v>65</v>
      </c>
      <c r="E20" s="136" t="n">
        <v>0</v>
      </c>
      <c r="F20" s="100" t="n">
        <f aca="false">SUM(B20:E20)</f>
        <v>65</v>
      </c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</v>
      </c>
      <c r="C21" s="127" t="n">
        <f aca="false">AVERAGE(C11:C20)</f>
        <v>0</v>
      </c>
      <c r="D21" s="127" t="n">
        <f aca="false">AVERAGE(D11:D20)</f>
        <v>35.15</v>
      </c>
      <c r="E21" s="127" t="n">
        <f aca="false">AVERAGE(E11:E20)</f>
        <v>0</v>
      </c>
      <c r="F21" s="127" t="n">
        <f aca="false">AVERAGE(F11:F20)</f>
        <v>35.15</v>
      </c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131" t="s">
        <v>46</v>
      </c>
      <c r="B22" s="115" t="n">
        <v>0</v>
      </c>
      <c r="C22" s="115" t="n">
        <v>0</v>
      </c>
      <c r="D22" s="115" t="n">
        <v>9.8</v>
      </c>
      <c r="E22" s="115" t="n">
        <v>0</v>
      </c>
      <c r="F22" s="100" t="n">
        <f aca="false">SUM(B22:E22)</f>
        <v>9.8</v>
      </c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0</v>
      </c>
      <c r="D23" s="115" t="n">
        <v>3.2</v>
      </c>
      <c r="E23" s="115" t="n">
        <v>0</v>
      </c>
      <c r="F23" s="100" t="n">
        <f aca="false">SUM(B23:E23)</f>
        <v>3.2</v>
      </c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0</v>
      </c>
      <c r="D24" s="115" t="n">
        <v>0</v>
      </c>
      <c r="E24" s="115" t="n">
        <v>0</v>
      </c>
      <c r="F24" s="100" t="n">
        <f aca="false">SUM(B24:E24)</f>
        <v>0</v>
      </c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</v>
      </c>
      <c r="C25" s="126" t="n">
        <f aca="false">AVERAGE(C22:C24)</f>
        <v>0</v>
      </c>
      <c r="D25" s="126" t="n">
        <f aca="false">AVERAGE(D22:D24)</f>
        <v>4.33333333333333</v>
      </c>
      <c r="E25" s="126" t="n">
        <f aca="false">AVERAGE(E22:E24)</f>
        <v>0</v>
      </c>
      <c r="F25" s="126" t="n">
        <f aca="false">AVERAGE(F22:F24)</f>
        <v>4.33333333333333</v>
      </c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123" t="s">
        <v>49</v>
      </c>
      <c r="B26" s="115" t="n">
        <v>0</v>
      </c>
      <c r="C26" s="115" t="n">
        <v>0</v>
      </c>
      <c r="D26" s="115" t="n">
        <v>0</v>
      </c>
      <c r="E26" s="115" t="n">
        <v>0</v>
      </c>
      <c r="F26" s="100" t="n">
        <f aca="false">SUM(B26:E26)</f>
        <v>0</v>
      </c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0</v>
      </c>
      <c r="E27" s="115" t="n">
        <v>0</v>
      </c>
      <c r="F27" s="100" t="n">
        <f aca="false">SUM(B27:E27)</f>
        <v>0</v>
      </c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123" t="s">
        <v>51</v>
      </c>
      <c r="B28" s="115" t="n">
        <v>0</v>
      </c>
      <c r="C28" s="115" t="n">
        <v>0</v>
      </c>
      <c r="D28" s="115" t="n">
        <v>0</v>
      </c>
      <c r="E28" s="115" t="n">
        <v>0</v>
      </c>
      <c r="F28" s="100" t="n">
        <f aca="false">SUM(B28:E28)</f>
        <v>0</v>
      </c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</v>
      </c>
      <c r="C29" s="126" t="n">
        <f aca="false">AVERAGE(C26:C28)</f>
        <v>0</v>
      </c>
      <c r="D29" s="126" t="n">
        <f aca="false">AVERAGE(D26:D28)</f>
        <v>0</v>
      </c>
      <c r="E29" s="126" t="n">
        <f aca="false">AVERAGE(E26:E28)</f>
        <v>0</v>
      </c>
      <c r="F29" s="126" t="n">
        <f aca="false">AVERAGE(F26:F28)</f>
        <v>0</v>
      </c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123" t="s">
        <v>52</v>
      </c>
      <c r="B30" s="115" t="n">
        <v>0</v>
      </c>
      <c r="C30" s="115" t="n">
        <v>0</v>
      </c>
      <c r="D30" s="115" t="n">
        <v>0</v>
      </c>
      <c r="E30" s="115" t="n">
        <v>0</v>
      </c>
      <c r="F30" s="100" t="n">
        <f aca="false">SUM(B30:E30)</f>
        <v>0</v>
      </c>
      <c r="J30" s="121"/>
      <c r="K30" s="124"/>
      <c r="L30" s="124"/>
      <c r="M30" s="124"/>
      <c r="N30" s="124"/>
      <c r="O30" s="121"/>
      <c r="P30" s="121"/>
      <c r="Q30" s="121"/>
      <c r="R30" s="121"/>
    </row>
    <row r="31" customFormat="false" ht="12.75" hidden="false" customHeight="false" outlineLevel="0" collapsed="false">
      <c r="A31" s="123" t="s">
        <v>53</v>
      </c>
      <c r="B31" s="115" t="n">
        <v>0</v>
      </c>
      <c r="C31" s="115" t="n">
        <v>0</v>
      </c>
      <c r="D31" s="115" t="n">
        <v>0</v>
      </c>
      <c r="E31" s="115" t="n">
        <v>0</v>
      </c>
      <c r="F31" s="100" t="n">
        <f aca="false">SUM(B31:E31)</f>
        <v>0</v>
      </c>
      <c r="J31" s="121"/>
      <c r="K31" s="124"/>
      <c r="L31" s="124"/>
      <c r="M31" s="124"/>
      <c r="N31" s="124"/>
      <c r="O31" s="132"/>
      <c r="P31" s="132"/>
      <c r="Q31" s="132"/>
      <c r="R31" s="132"/>
    </row>
    <row r="32" customFormat="false" ht="12.75" hidden="false" customHeight="false" outlineLevel="0" collapsed="false">
      <c r="A32" s="123" t="s">
        <v>54</v>
      </c>
      <c r="B32" s="115" t="n">
        <v>0</v>
      </c>
      <c r="C32" s="115" t="n">
        <v>0</v>
      </c>
      <c r="D32" s="115" t="n">
        <v>47</v>
      </c>
      <c r="E32" s="115" t="n">
        <v>0</v>
      </c>
      <c r="F32" s="100" t="n">
        <f aca="false">SUM(B32:E32)</f>
        <v>47</v>
      </c>
    </row>
    <row r="33" customFormat="false" ht="12.75" hidden="false" customHeight="false" outlineLevel="0" collapsed="false">
      <c r="A33" s="123" t="s">
        <v>55</v>
      </c>
      <c r="B33" s="115" t="n">
        <v>0</v>
      </c>
      <c r="C33" s="115" t="n">
        <v>0</v>
      </c>
      <c r="D33" s="115" t="n">
        <v>15</v>
      </c>
      <c r="E33" s="115" t="n">
        <v>0</v>
      </c>
      <c r="F33" s="100" t="n">
        <f aca="false">SUM(B33:E33)</f>
        <v>15</v>
      </c>
    </row>
    <row r="34" customFormat="false" ht="12.75" hidden="false" customHeight="false" outlineLevel="0" collapsed="false">
      <c r="A34" s="123" t="s">
        <v>56</v>
      </c>
      <c r="B34" s="115" t="n">
        <v>0</v>
      </c>
      <c r="C34" s="115" t="n">
        <v>0</v>
      </c>
      <c r="D34" s="115" t="n">
        <v>15</v>
      </c>
      <c r="E34" s="115" t="n">
        <v>0</v>
      </c>
      <c r="F34" s="100" t="n">
        <f aca="false">SUM(B34:E34)</f>
        <v>15</v>
      </c>
    </row>
    <row r="35" customFormat="false" ht="12.75" hidden="false" customHeight="false" outlineLevel="0" collapsed="false">
      <c r="A35" s="123" t="s">
        <v>57</v>
      </c>
      <c r="B35" s="115" t="n">
        <v>0</v>
      </c>
      <c r="C35" s="115" t="n">
        <v>0</v>
      </c>
      <c r="D35" s="115" t="n">
        <v>3.5</v>
      </c>
      <c r="E35" s="115" t="n">
        <v>0</v>
      </c>
      <c r="F35" s="100" t="n">
        <f aca="false">SUM(B35:E35)</f>
        <v>3.5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0</v>
      </c>
      <c r="C36" s="127" t="n">
        <f aca="false">AVERAGE(C30:C35)</f>
        <v>0</v>
      </c>
      <c r="D36" s="127" t="n">
        <f aca="false">AVERAGE(D30:D35)</f>
        <v>13.4166666666667</v>
      </c>
      <c r="E36" s="127" t="n">
        <f aca="false">AVERAGE(E30:E35)</f>
        <v>0</v>
      </c>
      <c r="F36" s="127" t="n">
        <f aca="false">AVERAGE(F30:F35)</f>
        <v>13.4166666666667</v>
      </c>
    </row>
    <row r="37" customFormat="false" ht="12.75" hidden="false" customHeight="false" outlineLevel="0" collapsed="false">
      <c r="A37" s="133" t="s">
        <v>9</v>
      </c>
      <c r="B37" s="134" t="n">
        <f aca="false">AVERAGE(B36,B29,B25,B21,B10)</f>
        <v>0</v>
      </c>
      <c r="C37" s="134" t="n">
        <f aca="false">AVERAGE(C36,C29,C25,C21,C10)</f>
        <v>0</v>
      </c>
      <c r="D37" s="134" t="n">
        <f aca="false">AVERAGE(D36,D29,D25,D21,D10)</f>
        <v>14.14</v>
      </c>
      <c r="E37" s="134" t="n">
        <f aca="false">AVERAGE(E36,E29,E25,E21,E10)</f>
        <v>0</v>
      </c>
      <c r="F37" s="134" t="n">
        <f aca="false">AVERAGE(F30:F35,F26:F28,F22:F24,F11:F20,F4:F9)</f>
        <v>19.777777777777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77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J3" s="121"/>
      <c r="K3" s="122"/>
      <c r="L3" s="122"/>
      <c r="M3" s="122"/>
      <c r="N3" s="122"/>
      <c r="O3" s="121"/>
      <c r="P3" s="121"/>
      <c r="Q3" s="121"/>
      <c r="R3" s="121"/>
    </row>
    <row r="4" customFormat="false" ht="12.75" hidden="false" customHeight="false" outlineLevel="0" collapsed="false">
      <c r="A4" s="123" t="s">
        <v>30</v>
      </c>
      <c r="B4" s="100" t="n">
        <v>1.1</v>
      </c>
      <c r="C4" s="100" t="n">
        <v>4.2</v>
      </c>
      <c r="D4" s="100" t="n">
        <v>0</v>
      </c>
      <c r="E4" s="100" t="n">
        <v>0</v>
      </c>
      <c r="F4" s="100" t="n">
        <f aca="false">SUM(B4:E4)</f>
        <v>5.3</v>
      </c>
      <c r="J4" s="121"/>
      <c r="K4" s="124"/>
      <c r="L4" s="124"/>
      <c r="M4" s="124"/>
      <c r="N4" s="124"/>
      <c r="O4" s="121"/>
      <c r="P4" s="121"/>
      <c r="Q4" s="121"/>
      <c r="R4" s="121"/>
    </row>
    <row r="5" customFormat="false" ht="12.75" hidden="false" customHeight="false" outlineLevel="0" collapsed="false">
      <c r="A5" s="123" t="s">
        <v>31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f aca="false">SUM(B5:E5)</f>
        <v>0</v>
      </c>
      <c r="J5" s="121"/>
      <c r="K5" s="124"/>
      <c r="L5" s="124"/>
      <c r="M5" s="124"/>
      <c r="N5" s="124"/>
      <c r="O5" s="121"/>
      <c r="P5" s="121"/>
      <c r="Q5" s="121"/>
      <c r="R5" s="121"/>
    </row>
    <row r="6" customFormat="false" ht="12.75" hidden="false" customHeight="false" outlineLevel="0" collapsed="false">
      <c r="A6" s="123" t="s">
        <v>32</v>
      </c>
      <c r="B6" s="100" t="n">
        <v>6.4</v>
      </c>
      <c r="C6" s="100" t="n">
        <v>6.2</v>
      </c>
      <c r="D6" s="100" t="n">
        <v>0</v>
      </c>
      <c r="E6" s="100" t="n">
        <v>0</v>
      </c>
      <c r="F6" s="100" t="n">
        <f aca="false">SUM(B6:E6)</f>
        <v>12.6</v>
      </c>
      <c r="J6" s="121"/>
      <c r="K6" s="124"/>
      <c r="L6" s="124"/>
      <c r="M6" s="124"/>
      <c r="N6" s="124"/>
      <c r="O6" s="121"/>
      <c r="P6" s="121"/>
      <c r="Q6" s="121"/>
      <c r="R6" s="121"/>
    </row>
    <row r="7" customFormat="false" ht="12.75" hidden="false" customHeight="false" outlineLevel="0" collapsed="false">
      <c r="A7" s="123" t="s">
        <v>33</v>
      </c>
      <c r="B7" s="100" t="n">
        <v>0.2</v>
      </c>
      <c r="C7" s="100" t="n">
        <v>8</v>
      </c>
      <c r="D7" s="100" t="n">
        <v>0</v>
      </c>
      <c r="E7" s="100" t="n">
        <v>0</v>
      </c>
      <c r="F7" s="100" t="n">
        <f aca="false">SUM(B7:E7)</f>
        <v>8.2</v>
      </c>
      <c r="J7" s="121"/>
      <c r="K7" s="124"/>
      <c r="L7" s="124"/>
      <c r="M7" s="124"/>
      <c r="N7" s="124"/>
      <c r="O7" s="121"/>
      <c r="P7" s="121"/>
      <c r="Q7" s="121"/>
      <c r="R7" s="121"/>
    </row>
    <row r="8" customFormat="false" ht="12.75" hidden="false" customHeight="false" outlineLevel="0" collapsed="false">
      <c r="A8" s="123" t="s">
        <v>34</v>
      </c>
      <c r="B8" s="100" t="n">
        <v>14.8</v>
      </c>
      <c r="C8" s="100" t="n">
        <v>8.4</v>
      </c>
      <c r="D8" s="100" t="n">
        <v>0</v>
      </c>
      <c r="E8" s="100" t="n">
        <v>0</v>
      </c>
      <c r="F8" s="100" t="n">
        <f aca="false">SUM(B8:E8)</f>
        <v>23.2</v>
      </c>
      <c r="J8" s="121"/>
      <c r="K8" s="124"/>
      <c r="L8" s="124"/>
      <c r="M8" s="124"/>
      <c r="N8" s="124"/>
      <c r="O8" s="121"/>
      <c r="P8" s="121"/>
      <c r="Q8" s="121"/>
      <c r="R8" s="121"/>
    </row>
    <row r="9" customFormat="false" ht="12.75" hidden="false" customHeight="false" outlineLevel="0" collapsed="false">
      <c r="A9" s="123" t="s">
        <v>35</v>
      </c>
      <c r="B9" s="100" t="n">
        <v>0.5</v>
      </c>
      <c r="C9" s="100" t="n">
        <v>5.2</v>
      </c>
      <c r="D9" s="100" t="n">
        <v>0</v>
      </c>
      <c r="E9" s="100" t="n">
        <v>0</v>
      </c>
      <c r="F9" s="100" t="n">
        <f aca="false">SUM(B9:E9)</f>
        <v>5.7</v>
      </c>
      <c r="J9" s="121"/>
      <c r="K9" s="124"/>
      <c r="L9" s="124"/>
      <c r="M9" s="124"/>
      <c r="N9" s="124"/>
      <c r="O9" s="121"/>
      <c r="P9" s="121"/>
      <c r="Q9" s="121"/>
      <c r="R9" s="121"/>
    </row>
    <row r="10" customFormat="false" ht="12.75" hidden="false" customHeight="false" outlineLevel="0" collapsed="false">
      <c r="A10" s="125" t="s">
        <v>4</v>
      </c>
      <c r="B10" s="126" t="n">
        <f aca="false">AVERAGE(B4:B9)</f>
        <v>3.83333333333333</v>
      </c>
      <c r="C10" s="126" t="n">
        <f aca="false">AVERAGE(C4:C9)</f>
        <v>5.33333333333333</v>
      </c>
      <c r="D10" s="126" t="n">
        <f aca="false">AVERAGE(D4:D8)</f>
        <v>0</v>
      </c>
      <c r="E10" s="126" t="n">
        <f aca="false">AVERAGE(E4:E8)</f>
        <v>0</v>
      </c>
      <c r="F10" s="126" t="n">
        <f aca="false">AVERAGE(F4:F8)</f>
        <v>9.86</v>
      </c>
      <c r="J10" s="121"/>
      <c r="K10" s="124"/>
      <c r="L10" s="124"/>
      <c r="M10" s="124"/>
      <c r="N10" s="124"/>
      <c r="O10" s="121"/>
      <c r="P10" s="121"/>
      <c r="Q10" s="121"/>
      <c r="R10" s="121"/>
    </row>
    <row r="11" customFormat="false" ht="12.75" hidden="false" customHeight="false" outlineLevel="0" collapsed="false">
      <c r="A11" s="123" t="s">
        <v>36</v>
      </c>
      <c r="B11" s="115" t="n">
        <v>4.1</v>
      </c>
      <c r="C11" s="115" t="n">
        <v>3.1</v>
      </c>
      <c r="D11" s="115" t="n">
        <v>0</v>
      </c>
      <c r="E11" s="115" t="n">
        <v>0</v>
      </c>
      <c r="F11" s="100" t="n">
        <f aca="false">SUM(B11:E11)</f>
        <v>7.2</v>
      </c>
      <c r="G11" s="128"/>
      <c r="J11" s="121"/>
      <c r="K11" s="124"/>
      <c r="L11" s="124"/>
      <c r="M11" s="124"/>
      <c r="N11" s="124"/>
      <c r="O11" s="121"/>
      <c r="P11" s="121"/>
      <c r="Q11" s="121"/>
      <c r="R11" s="121"/>
    </row>
    <row r="12" customFormat="false" ht="12.75" hidden="false" customHeight="false" outlineLevel="0" collapsed="false">
      <c r="A12" s="123" t="s">
        <v>37</v>
      </c>
      <c r="B12" s="115" t="n">
        <v>0.2</v>
      </c>
      <c r="C12" s="115" t="n">
        <v>1.5</v>
      </c>
      <c r="D12" s="115" t="n">
        <v>0</v>
      </c>
      <c r="E12" s="115" t="n">
        <v>0</v>
      </c>
      <c r="F12" s="100" t="n">
        <f aca="false">SUM(B12:E12)</f>
        <v>1.7</v>
      </c>
      <c r="J12" s="121"/>
      <c r="K12" s="124"/>
      <c r="L12" s="124"/>
      <c r="M12" s="124"/>
      <c r="N12" s="124"/>
      <c r="O12" s="121"/>
      <c r="P12" s="121"/>
      <c r="Q12" s="121"/>
      <c r="R12" s="121"/>
    </row>
    <row r="13" customFormat="false" ht="12.75" hidden="false" customHeight="false" outlineLevel="0" collapsed="false">
      <c r="A13" s="123" t="s">
        <v>38</v>
      </c>
      <c r="B13" s="115" t="n">
        <v>0</v>
      </c>
      <c r="C13" s="115" t="n">
        <v>4.5</v>
      </c>
      <c r="D13" s="115" t="n">
        <v>0</v>
      </c>
      <c r="E13" s="115" t="n">
        <v>0</v>
      </c>
      <c r="F13" s="100" t="n">
        <f aca="false">SUM(B13:E13)</f>
        <v>4.5</v>
      </c>
      <c r="J13" s="121"/>
      <c r="K13" s="124"/>
      <c r="L13" s="124"/>
      <c r="M13" s="124"/>
      <c r="N13" s="124"/>
      <c r="O13" s="121"/>
      <c r="P13" s="121"/>
      <c r="Q13" s="121"/>
      <c r="R13" s="121"/>
    </row>
    <row r="14" customFormat="false" ht="12.75" hidden="false" customHeight="false" outlineLevel="0" collapsed="false">
      <c r="A14" s="123" t="s">
        <v>39</v>
      </c>
      <c r="B14" s="115" t="n">
        <v>0</v>
      </c>
      <c r="C14" s="115" t="n">
        <v>12.7</v>
      </c>
      <c r="D14" s="115" t="n">
        <v>0</v>
      </c>
      <c r="E14" s="115" t="n">
        <v>0</v>
      </c>
      <c r="F14" s="100" t="n">
        <f aca="false">SUM(B14:E14)</f>
        <v>12.7</v>
      </c>
      <c r="J14" s="121"/>
      <c r="K14" s="124"/>
      <c r="L14" s="124"/>
      <c r="M14" s="124"/>
      <c r="N14" s="124"/>
      <c r="O14" s="121"/>
      <c r="P14" s="121"/>
      <c r="Q14" s="121"/>
      <c r="R14" s="121"/>
    </row>
    <row r="15" customFormat="false" ht="12.75" hidden="false" customHeight="false" outlineLevel="0" collapsed="false">
      <c r="A15" s="123" t="s">
        <v>40</v>
      </c>
      <c r="B15" s="115" t="n">
        <v>0</v>
      </c>
      <c r="C15" s="115" t="n">
        <v>0</v>
      </c>
      <c r="D15" s="115" t="n">
        <v>0</v>
      </c>
      <c r="E15" s="115" t="n">
        <v>0</v>
      </c>
      <c r="F15" s="100" t="n">
        <f aca="false">SUM(B15:E15)</f>
        <v>0</v>
      </c>
      <c r="J15" s="121"/>
      <c r="K15" s="124"/>
      <c r="L15" s="124"/>
      <c r="M15" s="124"/>
      <c r="N15" s="124"/>
      <c r="O15" s="121"/>
      <c r="P15" s="121"/>
      <c r="Q15" s="121"/>
      <c r="R15" s="121"/>
    </row>
    <row r="16" customFormat="false" ht="12.75" hidden="false" customHeight="false" outlineLevel="0" collapsed="false">
      <c r="A16" s="123" t="s">
        <v>41</v>
      </c>
      <c r="B16" s="115" t="n">
        <v>4.7</v>
      </c>
      <c r="C16" s="115" t="n">
        <v>5.4</v>
      </c>
      <c r="D16" s="115" t="n">
        <v>0</v>
      </c>
      <c r="E16" s="115" t="n">
        <v>0</v>
      </c>
      <c r="F16" s="100" t="n">
        <f aca="false">SUM(B16:E16)</f>
        <v>10.1</v>
      </c>
      <c r="J16" s="121"/>
      <c r="K16" s="124"/>
      <c r="L16" s="124"/>
      <c r="M16" s="124"/>
      <c r="N16" s="124"/>
      <c r="O16" s="121"/>
      <c r="P16" s="121"/>
      <c r="Q16" s="121"/>
      <c r="R16" s="121"/>
    </row>
    <row r="17" customFormat="false" ht="12.75" hidden="false" customHeight="false" outlineLevel="0" collapsed="false">
      <c r="A17" s="123" t="s">
        <v>42</v>
      </c>
      <c r="B17" s="115" t="n">
        <v>0</v>
      </c>
      <c r="C17" s="115" t="n">
        <v>4.4</v>
      </c>
      <c r="D17" s="115" t="n">
        <v>0</v>
      </c>
      <c r="E17" s="115" t="n">
        <v>0</v>
      </c>
      <c r="F17" s="100" t="n">
        <f aca="false">SUM(B17:E17)</f>
        <v>4.4</v>
      </c>
      <c r="J17" s="121"/>
      <c r="K17" s="124"/>
      <c r="L17" s="124"/>
      <c r="M17" s="124"/>
      <c r="N17" s="124"/>
      <c r="O17" s="121"/>
      <c r="P17" s="121"/>
      <c r="Q17" s="121"/>
      <c r="R17" s="121"/>
    </row>
    <row r="18" customFormat="false" ht="12.75" hidden="false" customHeight="false" outlineLevel="0" collapsed="false">
      <c r="A18" s="123" t="s">
        <v>43</v>
      </c>
      <c r="B18" s="115" t="n">
        <v>7</v>
      </c>
      <c r="C18" s="115" t="n">
        <v>12.1</v>
      </c>
      <c r="D18" s="115" t="n">
        <v>0</v>
      </c>
      <c r="E18" s="115" t="n">
        <v>0</v>
      </c>
      <c r="F18" s="100" t="n">
        <f aca="false">SUM(B18:E18)</f>
        <v>19.1</v>
      </c>
      <c r="J18" s="121"/>
      <c r="K18" s="124"/>
      <c r="L18" s="124"/>
      <c r="M18" s="124"/>
      <c r="N18" s="124"/>
      <c r="O18" s="121"/>
      <c r="P18" s="121"/>
      <c r="Q18" s="121"/>
      <c r="R18" s="121"/>
    </row>
    <row r="19" customFormat="false" ht="12.75" hidden="false" customHeight="false" outlineLevel="0" collapsed="false">
      <c r="A19" s="123" t="s">
        <v>44</v>
      </c>
      <c r="B19" s="115" t="n">
        <v>5.3</v>
      </c>
      <c r="C19" s="115" t="n">
        <v>4.2</v>
      </c>
      <c r="D19" s="115" t="n">
        <v>0</v>
      </c>
      <c r="E19" s="115" t="n">
        <v>0</v>
      </c>
      <c r="F19" s="100" t="n">
        <f aca="false">SUM(B19:E19)</f>
        <v>9.5</v>
      </c>
      <c r="J19" s="121"/>
      <c r="K19" s="124"/>
      <c r="L19" s="124"/>
      <c r="M19" s="124"/>
      <c r="N19" s="124"/>
      <c r="O19" s="121"/>
      <c r="P19" s="121"/>
      <c r="Q19" s="121"/>
      <c r="R19" s="121"/>
    </row>
    <row r="20" customFormat="false" ht="12.75" hidden="false" customHeight="false" outlineLevel="0" collapsed="false">
      <c r="A20" s="130" t="s">
        <v>45</v>
      </c>
      <c r="B20" s="115" t="n">
        <v>14.2</v>
      </c>
      <c r="C20" s="115" t="n">
        <v>4.8</v>
      </c>
      <c r="D20" s="115" t="n">
        <v>0</v>
      </c>
      <c r="E20" s="115" t="n">
        <v>0</v>
      </c>
      <c r="F20" s="100" t="n">
        <f aca="false">SUM(B20:E20)</f>
        <v>19</v>
      </c>
      <c r="J20" s="121"/>
      <c r="K20" s="124"/>
      <c r="L20" s="124"/>
      <c r="M20" s="124"/>
      <c r="N20" s="124"/>
      <c r="O20" s="121"/>
      <c r="P20" s="121"/>
      <c r="Q20" s="121"/>
      <c r="R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3.55</v>
      </c>
      <c r="C21" s="127" t="n">
        <f aca="false">AVERAGE(C11:C20)</f>
        <v>5.27</v>
      </c>
      <c r="D21" s="127" t="n">
        <f aca="false">AVERAGE(D11:D20)</f>
        <v>0</v>
      </c>
      <c r="E21" s="127" t="n">
        <f aca="false">AVERAGE(E11:E20)</f>
        <v>0</v>
      </c>
      <c r="F21" s="127" t="n">
        <f aca="false">AVERAGE(F11:F20)</f>
        <v>8.82</v>
      </c>
      <c r="J21" s="121"/>
      <c r="K21" s="124"/>
      <c r="L21" s="124"/>
      <c r="M21" s="124"/>
      <c r="N21" s="124"/>
      <c r="O21" s="121"/>
      <c r="P21" s="121"/>
      <c r="Q21" s="121"/>
      <c r="R21" s="121"/>
    </row>
    <row r="22" customFormat="false" ht="12.75" hidden="false" customHeight="false" outlineLevel="0" collapsed="false">
      <c r="A22" s="131" t="s">
        <v>46</v>
      </c>
      <c r="B22" s="115" t="n">
        <v>5.8</v>
      </c>
      <c r="C22" s="115" t="n">
        <v>4.5</v>
      </c>
      <c r="D22" s="115" t="n">
        <v>0</v>
      </c>
      <c r="E22" s="115" t="n">
        <v>0</v>
      </c>
      <c r="F22" s="100" t="n">
        <f aca="false">SUM(B22:E22)</f>
        <v>10.3</v>
      </c>
      <c r="J22" s="121"/>
      <c r="K22" s="124"/>
      <c r="L22" s="124"/>
      <c r="M22" s="124"/>
      <c r="N22" s="124"/>
      <c r="O22" s="121"/>
      <c r="P22" s="121"/>
      <c r="Q22" s="121"/>
      <c r="R22" s="121"/>
    </row>
    <row r="23" customFormat="false" ht="12.75" hidden="false" customHeight="false" outlineLevel="0" collapsed="false">
      <c r="A23" s="123" t="s">
        <v>47</v>
      </c>
      <c r="B23" s="115" t="n">
        <v>0</v>
      </c>
      <c r="C23" s="115" t="n">
        <v>12.7</v>
      </c>
      <c r="D23" s="115" t="n">
        <v>0</v>
      </c>
      <c r="E23" s="115" t="n">
        <v>0</v>
      </c>
      <c r="F23" s="100" t="n">
        <f aca="false">SUM(B23:E23)</f>
        <v>12.7</v>
      </c>
      <c r="J23" s="121"/>
      <c r="K23" s="124"/>
      <c r="L23" s="124"/>
      <c r="M23" s="124"/>
      <c r="N23" s="124"/>
      <c r="O23" s="121"/>
      <c r="P23" s="121"/>
      <c r="Q23" s="121"/>
      <c r="R23" s="121"/>
    </row>
    <row r="24" customFormat="false" ht="12.75" hidden="false" customHeight="false" outlineLevel="0" collapsed="false">
      <c r="A24" s="123" t="s">
        <v>48</v>
      </c>
      <c r="B24" s="115" t="n">
        <v>0</v>
      </c>
      <c r="C24" s="115" t="n">
        <v>0</v>
      </c>
      <c r="D24" s="115" t="n">
        <v>0</v>
      </c>
      <c r="E24" s="115" t="n">
        <v>0</v>
      </c>
      <c r="F24" s="100" t="n">
        <f aca="false">SUM(B24:E24)</f>
        <v>0</v>
      </c>
      <c r="J24" s="121"/>
      <c r="K24" s="124"/>
      <c r="L24" s="124"/>
      <c r="M24" s="124"/>
      <c r="N24" s="124"/>
      <c r="O24" s="121"/>
      <c r="P24" s="121"/>
      <c r="Q24" s="121"/>
      <c r="R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1.93333333333333</v>
      </c>
      <c r="C25" s="126" t="n">
        <f aca="false">AVERAGE(C22:C24)</f>
        <v>5.73333333333333</v>
      </c>
      <c r="D25" s="126" t="n">
        <v>0</v>
      </c>
      <c r="E25" s="126" t="n">
        <f aca="false">AVERAGE(E22:E24)</f>
        <v>0</v>
      </c>
      <c r="F25" s="126" t="n">
        <f aca="false">AVERAGE(F22:F24)</f>
        <v>7.66666666666667</v>
      </c>
      <c r="J25" s="121"/>
      <c r="K25" s="124"/>
      <c r="L25" s="124"/>
      <c r="M25" s="124"/>
      <c r="N25" s="124"/>
      <c r="O25" s="121"/>
      <c r="P25" s="121"/>
      <c r="Q25" s="121"/>
      <c r="R25" s="121"/>
    </row>
    <row r="26" customFormat="false" ht="12.75" hidden="false" customHeight="false" outlineLevel="0" collapsed="false">
      <c r="A26" s="123" t="s">
        <v>49</v>
      </c>
      <c r="B26" s="115" t="n">
        <v>12.7</v>
      </c>
      <c r="C26" s="115" t="n">
        <v>1</v>
      </c>
      <c r="D26" s="115" t="n">
        <v>1</v>
      </c>
      <c r="E26" s="115" t="n">
        <v>0</v>
      </c>
      <c r="F26" s="100" t="n">
        <f aca="false">SUM(B26:E26)</f>
        <v>14.7</v>
      </c>
      <c r="J26" s="121"/>
      <c r="K26" s="124"/>
      <c r="L26" s="124"/>
      <c r="M26" s="124"/>
      <c r="N26" s="124"/>
      <c r="O26" s="121"/>
      <c r="P26" s="121"/>
      <c r="Q26" s="121"/>
      <c r="R26" s="121"/>
    </row>
    <row r="27" customFormat="false" ht="12.75" hidden="false" customHeight="false" outlineLevel="0" collapsed="false">
      <c r="A27" s="123" t="s">
        <v>50</v>
      </c>
      <c r="B27" s="115" t="n">
        <v>4.8</v>
      </c>
      <c r="C27" s="115" t="n">
        <v>2.5</v>
      </c>
      <c r="D27" s="115" t="n">
        <v>0</v>
      </c>
      <c r="E27" s="115" t="n">
        <v>0</v>
      </c>
      <c r="F27" s="100" t="n">
        <f aca="false">SUM(B27:E27)</f>
        <v>7.3</v>
      </c>
      <c r="J27" s="121"/>
      <c r="K27" s="124"/>
      <c r="L27" s="124"/>
      <c r="M27" s="124"/>
      <c r="N27" s="124"/>
      <c r="O27" s="121"/>
      <c r="P27" s="121"/>
      <c r="Q27" s="121"/>
      <c r="R27" s="121"/>
    </row>
    <row r="28" customFormat="false" ht="12.75" hidden="false" customHeight="false" outlineLevel="0" collapsed="false">
      <c r="A28" s="123" t="s">
        <v>51</v>
      </c>
      <c r="B28" s="115" t="n">
        <v>5.9</v>
      </c>
      <c r="C28" s="115" t="n">
        <v>1.8</v>
      </c>
      <c r="D28" s="115" t="n">
        <v>0</v>
      </c>
      <c r="E28" s="115" t="n">
        <v>0</v>
      </c>
      <c r="F28" s="100" t="n">
        <f aca="false">SUM(B28:E28)</f>
        <v>7.7</v>
      </c>
      <c r="J28" s="121"/>
      <c r="K28" s="124"/>
      <c r="L28" s="124"/>
      <c r="M28" s="124"/>
      <c r="N28" s="124"/>
      <c r="O28" s="121"/>
      <c r="P28" s="121"/>
      <c r="Q28" s="121"/>
      <c r="R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7.8</v>
      </c>
      <c r="C29" s="126" t="n">
        <f aca="false">AVERAGE(C26:C28)</f>
        <v>1.76666666666667</v>
      </c>
      <c r="D29" s="126" t="n">
        <f aca="false">AVERAGE(D26:D28)</f>
        <v>0.333333333333333</v>
      </c>
      <c r="E29" s="126" t="n">
        <f aca="false">AVERAGE(E26:E28)</f>
        <v>0</v>
      </c>
      <c r="F29" s="126" t="n">
        <f aca="false">AVERAGE(F26:F28)</f>
        <v>9.9</v>
      </c>
      <c r="J29" s="121"/>
      <c r="K29" s="124"/>
      <c r="L29" s="124"/>
      <c r="M29" s="124"/>
      <c r="N29" s="124"/>
      <c r="O29" s="121"/>
      <c r="P29" s="121"/>
      <c r="Q29" s="121"/>
      <c r="R29" s="121"/>
    </row>
    <row r="30" customFormat="false" ht="12.75" hidden="false" customHeight="false" outlineLevel="0" collapsed="false">
      <c r="A30" s="123" t="s">
        <v>52</v>
      </c>
      <c r="B30" s="115" t="n">
        <v>2.1</v>
      </c>
      <c r="C30" s="115" t="n">
        <v>0</v>
      </c>
      <c r="D30" s="115" t="n">
        <v>0</v>
      </c>
      <c r="E30" s="115" t="n">
        <v>0</v>
      </c>
      <c r="F30" s="100" t="n">
        <f aca="false">SUM(B30:E30)</f>
        <v>2.1</v>
      </c>
      <c r="J30" s="121"/>
      <c r="K30" s="124"/>
      <c r="L30" s="124"/>
      <c r="M30" s="124"/>
      <c r="N30" s="124"/>
      <c r="O30" s="121"/>
      <c r="P30" s="121"/>
      <c r="Q30" s="121"/>
      <c r="R30" s="121"/>
    </row>
    <row r="31" customFormat="false" ht="12.75" hidden="false" customHeight="false" outlineLevel="0" collapsed="false">
      <c r="A31" s="123" t="s">
        <v>53</v>
      </c>
      <c r="B31" s="115" t="n">
        <v>23.2</v>
      </c>
      <c r="C31" s="115" t="n">
        <v>0</v>
      </c>
      <c r="D31" s="115" t="n">
        <v>0</v>
      </c>
      <c r="E31" s="115" t="n">
        <v>0</v>
      </c>
      <c r="F31" s="100" t="n">
        <f aca="false">SUM(B31:E31)</f>
        <v>23.2</v>
      </c>
      <c r="J31" s="121"/>
      <c r="K31" s="124"/>
      <c r="L31" s="124"/>
      <c r="M31" s="124"/>
      <c r="N31" s="124"/>
      <c r="O31" s="132"/>
      <c r="P31" s="132"/>
      <c r="Q31" s="132"/>
      <c r="R31" s="132"/>
    </row>
    <row r="32" customFormat="false" ht="12.75" hidden="false" customHeight="false" outlineLevel="0" collapsed="false">
      <c r="A32" s="123" t="s">
        <v>54</v>
      </c>
      <c r="B32" s="115" t="n">
        <v>1.2</v>
      </c>
      <c r="C32" s="115" t="n">
        <v>0.2</v>
      </c>
      <c r="D32" s="115" t="n">
        <v>0</v>
      </c>
      <c r="E32" s="115" t="n">
        <v>0</v>
      </c>
      <c r="F32" s="100" t="n">
        <f aca="false">SUM(B32:E32)</f>
        <v>1.4</v>
      </c>
      <c r="J32" s="121"/>
      <c r="K32" s="121"/>
      <c r="L32" s="121"/>
      <c r="M32" s="121"/>
      <c r="N32" s="121"/>
      <c r="O32" s="121"/>
      <c r="P32" s="121"/>
      <c r="Q32" s="121"/>
      <c r="R32" s="121"/>
    </row>
    <row r="33" customFormat="false" ht="12.75" hidden="false" customHeight="false" outlineLevel="0" collapsed="false">
      <c r="A33" s="123" t="s">
        <v>55</v>
      </c>
      <c r="B33" s="115" t="n">
        <v>32.4</v>
      </c>
      <c r="C33" s="115" t="n">
        <v>0</v>
      </c>
      <c r="D33" s="115" t="n">
        <v>6.6</v>
      </c>
      <c r="E33" s="115" t="n">
        <v>0</v>
      </c>
      <c r="F33" s="100" t="n">
        <f aca="false">SUM(B33:E33)</f>
        <v>39</v>
      </c>
      <c r="J33" s="121"/>
      <c r="K33" s="121"/>
      <c r="L33" s="121"/>
      <c r="M33" s="121"/>
      <c r="N33" s="121"/>
      <c r="O33" s="121"/>
      <c r="P33" s="121"/>
      <c r="Q33" s="121"/>
      <c r="R33" s="121"/>
    </row>
    <row r="34" customFormat="false" ht="12.75" hidden="false" customHeight="false" outlineLevel="0" collapsed="false">
      <c r="A34" s="123" t="s">
        <v>56</v>
      </c>
      <c r="B34" s="115" t="n">
        <v>2</v>
      </c>
      <c r="C34" s="115" t="n">
        <v>0</v>
      </c>
      <c r="D34" s="115" t="n">
        <v>9</v>
      </c>
      <c r="E34" s="115" t="n">
        <v>0</v>
      </c>
      <c r="F34" s="100" t="n">
        <f aca="false">SUM(B34:E34)</f>
        <v>11</v>
      </c>
      <c r="J34" s="121"/>
      <c r="K34" s="121"/>
      <c r="L34" s="121"/>
      <c r="M34" s="121"/>
      <c r="N34" s="121"/>
      <c r="O34" s="121"/>
      <c r="P34" s="121"/>
      <c r="Q34" s="121"/>
      <c r="R34" s="121"/>
    </row>
    <row r="35" customFormat="false" ht="12.75" hidden="false" customHeight="false" outlineLevel="0" collapsed="false">
      <c r="A35" s="123" t="s">
        <v>57</v>
      </c>
      <c r="B35" s="115" t="n">
        <v>13.1</v>
      </c>
      <c r="C35" s="115" t="n">
        <v>0</v>
      </c>
      <c r="D35" s="115" t="n">
        <v>0</v>
      </c>
      <c r="E35" s="115" t="n">
        <v>0</v>
      </c>
      <c r="F35" s="100" t="n">
        <f aca="false">SUM(B35:E35)</f>
        <v>13.1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12.3333333333333</v>
      </c>
      <c r="C36" s="127" t="n">
        <f aca="false">AVERAGE(C30:C35)</f>
        <v>0.0333333333333333</v>
      </c>
      <c r="D36" s="127" t="n">
        <f aca="false">AVERAGE(D30:D35)</f>
        <v>2.6</v>
      </c>
      <c r="E36" s="127" t="n">
        <f aca="false">AVERAGE(E30:E35)</f>
        <v>0</v>
      </c>
      <c r="F36" s="127" t="n">
        <f aca="false">AVERAGE(F30:F35)</f>
        <v>14.9666666666667</v>
      </c>
    </row>
    <row r="37" customFormat="false" ht="12.75" hidden="false" customHeight="false" outlineLevel="0" collapsed="false">
      <c r="A37" s="133" t="s">
        <v>9</v>
      </c>
      <c r="B37" s="134" t="n">
        <f aca="false">AVERAGE(B30:B35,B26:B28,B22:B24,B11:B20,B4:B9)</f>
        <v>5.775</v>
      </c>
      <c r="C37" s="134" t="n">
        <f aca="false">AVERAGE(C30:C33,C35,C26:C28,C22:C24,C11:C20,C4:C9)</f>
        <v>3.97777777777778</v>
      </c>
      <c r="D37" s="134" t="n">
        <f aca="false">AVERAGE(D30:D35,D26:D28,D22:D24,D11:D20,D4:D9)</f>
        <v>0.592857142857143</v>
      </c>
      <c r="E37" s="134" t="n">
        <f aca="false">AVERAGE(E30:E35,E26:E28,E22:E24,E11:E20,E4:E9)</f>
        <v>0</v>
      </c>
      <c r="F37" s="134" t="n">
        <f aca="false">AVERAGE(F30:F35,F26:F28,F22:F24,F11:F20,F4:F8)</f>
        <v>10.370370370370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116" customFormat="true" ht="15.75" hidden="false" customHeight="true" outlineLevel="0" collapsed="false">
      <c r="A1" s="20" t="s">
        <v>78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J3" s="121"/>
      <c r="K3" s="122"/>
      <c r="L3" s="122"/>
      <c r="M3" s="122"/>
      <c r="N3" s="122"/>
      <c r="O3" s="121"/>
      <c r="P3" s="121"/>
      <c r="Q3" s="121"/>
      <c r="R3" s="121"/>
      <c r="S3" s="121"/>
    </row>
    <row r="4" customFormat="false" ht="12.75" hidden="false" customHeight="false" outlineLevel="0" collapsed="false">
      <c r="A4" s="123" t="s">
        <v>30</v>
      </c>
      <c r="B4" s="100" t="n">
        <v>22.1</v>
      </c>
      <c r="C4" s="100" t="n">
        <v>4.3</v>
      </c>
      <c r="D4" s="100" t="n">
        <v>3.1</v>
      </c>
      <c r="E4" s="100" t="n">
        <v>0</v>
      </c>
      <c r="F4" s="100" t="n">
        <f aca="false">B4+C4+D4+E4</f>
        <v>29.5</v>
      </c>
      <c r="J4" s="121"/>
      <c r="K4" s="124"/>
      <c r="L4" s="124"/>
      <c r="M4" s="124"/>
      <c r="N4" s="124"/>
      <c r="O4" s="121"/>
      <c r="P4" s="121"/>
      <c r="Q4" s="121"/>
      <c r="R4" s="121"/>
      <c r="S4" s="121"/>
    </row>
    <row r="5" customFormat="false" ht="12.75" hidden="false" customHeight="false" outlineLevel="0" collapsed="false">
      <c r="A5" s="123" t="s">
        <v>31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f aca="false">B5+C5+D5+E5</f>
        <v>0</v>
      </c>
      <c r="J5" s="121"/>
      <c r="K5" s="124"/>
      <c r="L5" s="124"/>
      <c r="M5" s="124"/>
      <c r="N5" s="124"/>
      <c r="O5" s="121"/>
      <c r="P5" s="121"/>
      <c r="Q5" s="121"/>
      <c r="R5" s="121"/>
      <c r="S5" s="121"/>
    </row>
    <row r="6" customFormat="false" ht="12.75" hidden="false" customHeight="false" outlineLevel="0" collapsed="false">
      <c r="A6" s="123" t="s">
        <v>32</v>
      </c>
      <c r="B6" s="100" t="n">
        <v>45.4</v>
      </c>
      <c r="C6" s="100" t="n">
        <v>7.2</v>
      </c>
      <c r="D6" s="100" t="n">
        <v>2.6</v>
      </c>
      <c r="E6" s="100" t="n">
        <v>0</v>
      </c>
      <c r="F6" s="100" t="n">
        <f aca="false">B6+C6+D6+E6</f>
        <v>55.2</v>
      </c>
      <c r="J6" s="121"/>
      <c r="K6" s="124"/>
      <c r="L6" s="124"/>
      <c r="M6" s="124"/>
      <c r="N6" s="124"/>
      <c r="O6" s="121"/>
      <c r="P6" s="121"/>
      <c r="Q6" s="121"/>
      <c r="R6" s="121"/>
      <c r="S6" s="121"/>
    </row>
    <row r="7" customFormat="false" ht="12.75" hidden="false" customHeight="false" outlineLevel="0" collapsed="false">
      <c r="A7" s="123" t="s">
        <v>33</v>
      </c>
      <c r="B7" s="100" t="n">
        <v>12.3</v>
      </c>
      <c r="C7" s="100" t="n">
        <v>2.7</v>
      </c>
      <c r="D7" s="100" t="n">
        <v>0</v>
      </c>
      <c r="E7" s="100" t="n">
        <v>0</v>
      </c>
      <c r="F7" s="100" t="n">
        <f aca="false">B7+C7+D7+E7</f>
        <v>15</v>
      </c>
      <c r="J7" s="121"/>
      <c r="K7" s="124"/>
      <c r="L7" s="124"/>
      <c r="M7" s="124"/>
      <c r="N7" s="124"/>
      <c r="O7" s="121"/>
      <c r="P7" s="121"/>
      <c r="Q7" s="121"/>
      <c r="R7" s="121"/>
      <c r="S7" s="121"/>
    </row>
    <row r="8" customFormat="false" ht="12.75" hidden="false" customHeight="false" outlineLevel="0" collapsed="false">
      <c r="A8" s="123" t="s">
        <v>34</v>
      </c>
      <c r="B8" s="100" t="n">
        <v>27</v>
      </c>
      <c r="C8" s="100" t="n">
        <v>7.4</v>
      </c>
      <c r="D8" s="100" t="n">
        <v>1.1</v>
      </c>
      <c r="E8" s="100" t="n">
        <v>0</v>
      </c>
      <c r="F8" s="100" t="n">
        <f aca="false">B8+C8+D8+E8</f>
        <v>35.5</v>
      </c>
      <c r="J8" s="121"/>
      <c r="K8" s="124"/>
      <c r="L8" s="124"/>
      <c r="M8" s="124"/>
      <c r="N8" s="124"/>
      <c r="O8" s="121"/>
      <c r="P8" s="121"/>
      <c r="Q8" s="121"/>
      <c r="R8" s="121"/>
      <c r="S8" s="121"/>
    </row>
    <row r="9" customFormat="false" ht="12.75" hidden="false" customHeight="false" outlineLevel="0" collapsed="false">
      <c r="A9" s="123" t="s">
        <v>35</v>
      </c>
      <c r="B9" s="100" t="n">
        <v>28</v>
      </c>
      <c r="C9" s="100" t="n">
        <v>10.7</v>
      </c>
      <c r="D9" s="100" t="n">
        <v>0</v>
      </c>
      <c r="E9" s="100" t="n">
        <v>0</v>
      </c>
      <c r="F9" s="100" t="n">
        <f aca="false">B9+C9+D9+E9</f>
        <v>38.7</v>
      </c>
      <c r="J9" s="121"/>
      <c r="K9" s="124"/>
      <c r="L9" s="124"/>
      <c r="M9" s="124"/>
      <c r="N9" s="124"/>
      <c r="O9" s="121"/>
      <c r="P9" s="121"/>
      <c r="Q9" s="121"/>
      <c r="R9" s="121"/>
      <c r="S9" s="121"/>
    </row>
    <row r="10" customFormat="false" ht="12.75" hidden="false" customHeight="false" outlineLevel="0" collapsed="false">
      <c r="A10" s="137" t="s">
        <v>4</v>
      </c>
      <c r="B10" s="138" t="n">
        <f aca="false">AVERAGE(B4:B9)</f>
        <v>22.4666666666667</v>
      </c>
      <c r="C10" s="138" t="n">
        <f aca="false">AVERAGE(C4:C9)</f>
        <v>5.38333333333333</v>
      </c>
      <c r="D10" s="138" t="n">
        <f aca="false">AVERAGE(D4:D9)</f>
        <v>1.13333333333333</v>
      </c>
      <c r="E10" s="138" t="n">
        <f aca="false">AVERAGE(E4:E9)</f>
        <v>0</v>
      </c>
      <c r="F10" s="139" t="n">
        <f aca="false">AVERAGE(F4:F9)</f>
        <v>28.9833333333333</v>
      </c>
      <c r="J10" s="121"/>
      <c r="K10" s="124"/>
      <c r="L10" s="124"/>
      <c r="M10" s="124"/>
      <c r="N10" s="124"/>
      <c r="O10" s="121"/>
      <c r="P10" s="121"/>
      <c r="Q10" s="121"/>
      <c r="R10" s="121"/>
      <c r="S10" s="121"/>
    </row>
    <row r="11" customFormat="false" ht="12.75" hidden="false" customHeight="false" outlineLevel="0" collapsed="false">
      <c r="A11" s="123" t="s">
        <v>36</v>
      </c>
      <c r="B11" s="100" t="n">
        <v>26.5</v>
      </c>
      <c r="C11" s="100" t="n">
        <v>9.3</v>
      </c>
      <c r="D11" s="100" t="n">
        <v>4.4</v>
      </c>
      <c r="E11" s="100" t="n">
        <v>0.5</v>
      </c>
      <c r="F11" s="100" t="n">
        <f aca="false">B11+C11+D11+E11</f>
        <v>40.7</v>
      </c>
      <c r="G11" s="128"/>
      <c r="J11" s="121"/>
      <c r="K11" s="124"/>
      <c r="L11" s="124"/>
      <c r="M11" s="124"/>
      <c r="N11" s="124"/>
      <c r="O11" s="121"/>
      <c r="P11" s="121"/>
      <c r="Q11" s="121"/>
      <c r="R11" s="121"/>
      <c r="S11" s="121"/>
    </row>
    <row r="12" customFormat="false" ht="12.75" hidden="false" customHeight="false" outlineLevel="0" collapsed="false">
      <c r="A12" s="123" t="s">
        <v>37</v>
      </c>
      <c r="B12" s="100" t="n">
        <v>50.3</v>
      </c>
      <c r="C12" s="100" t="n">
        <v>9</v>
      </c>
      <c r="D12" s="100" t="n">
        <v>2.4</v>
      </c>
      <c r="E12" s="100" t="n">
        <v>0</v>
      </c>
      <c r="F12" s="100" t="n">
        <f aca="false">B12+C12+D12+E12</f>
        <v>61.7</v>
      </c>
      <c r="J12" s="121"/>
      <c r="K12" s="124"/>
      <c r="L12" s="124"/>
      <c r="M12" s="124"/>
      <c r="N12" s="124"/>
      <c r="O12" s="121"/>
      <c r="P12" s="121"/>
      <c r="Q12" s="121"/>
      <c r="R12" s="121"/>
      <c r="S12" s="121"/>
    </row>
    <row r="13" customFormat="false" ht="12.75" hidden="false" customHeight="false" outlineLevel="0" collapsed="false">
      <c r="A13" s="123" t="s">
        <v>38</v>
      </c>
      <c r="B13" s="100" t="n">
        <v>57.9</v>
      </c>
      <c r="C13" s="100" t="n">
        <v>10.7</v>
      </c>
      <c r="D13" s="100" t="n">
        <v>2.7</v>
      </c>
      <c r="E13" s="100" t="n">
        <v>0.5</v>
      </c>
      <c r="F13" s="100" t="n">
        <f aca="false">B13+C13+D13+E13</f>
        <v>71.8</v>
      </c>
      <c r="J13" s="121"/>
      <c r="K13" s="124"/>
      <c r="L13" s="124"/>
      <c r="M13" s="124"/>
      <c r="N13" s="124"/>
      <c r="O13" s="121"/>
      <c r="P13" s="121"/>
      <c r="Q13" s="121"/>
      <c r="R13" s="121"/>
      <c r="S13" s="121"/>
    </row>
    <row r="14" customFormat="false" ht="12.75" hidden="false" customHeight="false" outlineLevel="0" collapsed="false">
      <c r="A14" s="123" t="s">
        <v>39</v>
      </c>
      <c r="B14" s="100" t="n">
        <v>44.3</v>
      </c>
      <c r="C14" s="100" t="n">
        <v>17.9</v>
      </c>
      <c r="D14" s="100" t="n">
        <v>1</v>
      </c>
      <c r="E14" s="100" t="n">
        <v>0.4</v>
      </c>
      <c r="F14" s="100" t="n">
        <f aca="false">B14+C14+D14+E14</f>
        <v>63.6</v>
      </c>
      <c r="J14" s="121"/>
      <c r="K14" s="124"/>
      <c r="L14" s="124"/>
      <c r="M14" s="124"/>
      <c r="N14" s="124"/>
      <c r="O14" s="121"/>
      <c r="P14" s="121"/>
      <c r="Q14" s="121"/>
      <c r="R14" s="121"/>
      <c r="S14" s="121"/>
    </row>
    <row r="15" customFormat="false" ht="12.75" hidden="false" customHeight="false" outlineLevel="0" collapsed="false">
      <c r="A15" s="129" t="s">
        <v>40</v>
      </c>
      <c r="B15" s="100" t="n">
        <v>48.3</v>
      </c>
      <c r="C15" s="100" t="n">
        <v>14.8</v>
      </c>
      <c r="D15" s="100" t="n">
        <v>4.2</v>
      </c>
      <c r="E15" s="100" t="n">
        <v>0</v>
      </c>
      <c r="F15" s="100" t="n">
        <f aca="false">B15+C15+D15+E15</f>
        <v>67.3</v>
      </c>
      <c r="J15" s="121"/>
      <c r="K15" s="124"/>
      <c r="L15" s="124"/>
      <c r="M15" s="124"/>
      <c r="N15" s="124"/>
      <c r="O15" s="121"/>
      <c r="P15" s="121"/>
      <c r="Q15" s="121"/>
      <c r="R15" s="121"/>
      <c r="S15" s="121"/>
    </row>
    <row r="16" customFormat="false" ht="12.75" hidden="false" customHeight="false" outlineLevel="0" collapsed="false">
      <c r="A16" s="123" t="s">
        <v>41</v>
      </c>
      <c r="B16" s="100" t="n">
        <v>30</v>
      </c>
      <c r="C16" s="100" t="n">
        <v>8</v>
      </c>
      <c r="D16" s="100" t="n">
        <v>0</v>
      </c>
      <c r="E16" s="100" t="n">
        <v>0</v>
      </c>
      <c r="F16" s="100" t="n">
        <f aca="false">B16+C16+D16+E16</f>
        <v>38</v>
      </c>
      <c r="J16" s="121"/>
      <c r="K16" s="124"/>
      <c r="L16" s="124"/>
      <c r="M16" s="124"/>
      <c r="N16" s="124"/>
      <c r="O16" s="121"/>
      <c r="P16" s="121"/>
      <c r="Q16" s="121"/>
      <c r="R16" s="121"/>
      <c r="S16" s="121"/>
    </row>
    <row r="17" customFormat="false" ht="12.75" hidden="false" customHeight="false" outlineLevel="0" collapsed="false">
      <c r="A17" s="123" t="s">
        <v>42</v>
      </c>
      <c r="B17" s="100" t="n">
        <v>57</v>
      </c>
      <c r="C17" s="100" t="n">
        <v>11</v>
      </c>
      <c r="D17" s="100" t="n">
        <v>4.3</v>
      </c>
      <c r="E17" s="100" t="n">
        <v>0</v>
      </c>
      <c r="F17" s="100" t="n">
        <f aca="false">B17+C17+D17+E17</f>
        <v>72.3</v>
      </c>
      <c r="J17" s="121"/>
      <c r="K17" s="124"/>
      <c r="L17" s="124"/>
      <c r="M17" s="124"/>
      <c r="N17" s="124"/>
      <c r="O17" s="121"/>
      <c r="P17" s="121"/>
      <c r="Q17" s="121"/>
      <c r="R17" s="121"/>
      <c r="S17" s="121"/>
    </row>
    <row r="18" customFormat="false" ht="12.75" hidden="false" customHeight="false" outlineLevel="0" collapsed="false">
      <c r="A18" s="123" t="s">
        <v>43</v>
      </c>
      <c r="B18" s="100" t="n">
        <v>46.2</v>
      </c>
      <c r="C18" s="100" t="n">
        <v>13</v>
      </c>
      <c r="D18" s="100" t="n">
        <v>1.8</v>
      </c>
      <c r="E18" s="100" t="n">
        <v>0</v>
      </c>
      <c r="F18" s="100" t="n">
        <f aca="false">B18+C18+D18+E18</f>
        <v>61</v>
      </c>
      <c r="J18" s="121"/>
      <c r="K18" s="124"/>
      <c r="L18" s="124"/>
      <c r="M18" s="124"/>
      <c r="N18" s="124"/>
      <c r="O18" s="121"/>
      <c r="P18" s="121"/>
      <c r="Q18" s="121"/>
      <c r="R18" s="121"/>
      <c r="S18" s="121"/>
    </row>
    <row r="19" customFormat="false" ht="12.75" hidden="false" customHeight="false" outlineLevel="0" collapsed="false">
      <c r="A19" s="123" t="s">
        <v>44</v>
      </c>
      <c r="B19" s="100" t="n">
        <v>28</v>
      </c>
      <c r="C19" s="100" t="n">
        <v>11.6</v>
      </c>
      <c r="D19" s="100" t="n">
        <v>2.1</v>
      </c>
      <c r="E19" s="100" t="n">
        <v>1</v>
      </c>
      <c r="F19" s="100" t="n">
        <f aca="false">B19+C19+D19+E19</f>
        <v>42.7</v>
      </c>
      <c r="J19" s="121"/>
      <c r="K19" s="124"/>
      <c r="L19" s="124"/>
      <c r="M19" s="124"/>
      <c r="N19" s="124"/>
      <c r="O19" s="121"/>
      <c r="P19" s="121"/>
      <c r="Q19" s="121"/>
      <c r="R19" s="121"/>
      <c r="S19" s="121"/>
    </row>
    <row r="20" customFormat="false" ht="12.75" hidden="false" customHeight="false" outlineLevel="0" collapsed="false">
      <c r="A20" s="130" t="s">
        <v>45</v>
      </c>
      <c r="B20" s="100" t="n">
        <v>11</v>
      </c>
      <c r="C20" s="100" t="n">
        <v>17.5</v>
      </c>
      <c r="D20" s="100" t="n">
        <v>0</v>
      </c>
      <c r="E20" s="100" t="n">
        <v>0</v>
      </c>
      <c r="F20" s="100" t="n">
        <f aca="false">B20+C20+D20+E20</f>
        <v>28.5</v>
      </c>
      <c r="J20" s="121"/>
      <c r="K20" s="124"/>
      <c r="L20" s="124"/>
      <c r="M20" s="124"/>
      <c r="N20" s="124"/>
      <c r="O20" s="121"/>
      <c r="P20" s="121"/>
      <c r="Q20" s="121"/>
      <c r="R20" s="121"/>
      <c r="S20" s="121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39.95</v>
      </c>
      <c r="C21" s="127" t="n">
        <f aca="false">AVERAGE(C11:C20)</f>
        <v>12.28</v>
      </c>
      <c r="D21" s="127" t="n">
        <f aca="false">AVERAGE(D11:D20)</f>
        <v>2.29</v>
      </c>
      <c r="E21" s="127" t="n">
        <f aca="false">AVERAGE(E11:E20)</f>
        <v>0.24</v>
      </c>
      <c r="F21" s="127" t="n">
        <f aca="false">AVERAGE(F11:F20)</f>
        <v>54.76</v>
      </c>
      <c r="J21" s="121"/>
      <c r="K21" s="124"/>
      <c r="L21" s="124"/>
      <c r="M21" s="124"/>
      <c r="N21" s="124"/>
      <c r="O21" s="121"/>
      <c r="P21" s="121"/>
      <c r="Q21" s="121"/>
      <c r="R21" s="121"/>
      <c r="S21" s="121"/>
    </row>
    <row r="22" customFormat="false" ht="12.75" hidden="false" customHeight="false" outlineLevel="0" collapsed="false">
      <c r="A22" s="131" t="s">
        <v>46</v>
      </c>
      <c r="B22" s="100" t="n">
        <v>23.1</v>
      </c>
      <c r="C22" s="100" t="n">
        <v>7.6</v>
      </c>
      <c r="D22" s="100" t="n">
        <v>1.4</v>
      </c>
      <c r="E22" s="100" t="n">
        <v>0</v>
      </c>
      <c r="F22" s="100" t="n">
        <f aca="false">B22+C22+D22+E22</f>
        <v>32.1</v>
      </c>
      <c r="J22" s="121"/>
      <c r="K22" s="124"/>
      <c r="L22" s="124"/>
      <c r="M22" s="124"/>
      <c r="N22" s="124"/>
      <c r="O22" s="121"/>
      <c r="P22" s="121"/>
      <c r="Q22" s="121"/>
      <c r="R22" s="121"/>
      <c r="S22" s="121"/>
    </row>
    <row r="23" customFormat="false" ht="12.75" hidden="false" customHeight="false" outlineLevel="0" collapsed="false">
      <c r="A23" s="123" t="s">
        <v>47</v>
      </c>
      <c r="B23" s="100" t="n">
        <v>25.3</v>
      </c>
      <c r="C23" s="100" t="n">
        <v>9.5</v>
      </c>
      <c r="D23" s="100" t="n">
        <v>3.1</v>
      </c>
      <c r="E23" s="100" t="n">
        <v>0</v>
      </c>
      <c r="F23" s="100" t="n">
        <f aca="false">B23+C23+D23+E23</f>
        <v>37.9</v>
      </c>
      <c r="J23" s="121"/>
      <c r="K23" s="124"/>
      <c r="L23" s="124"/>
      <c r="M23" s="124"/>
      <c r="N23" s="124"/>
      <c r="O23" s="121"/>
      <c r="P23" s="121"/>
      <c r="Q23" s="121"/>
      <c r="R23" s="121"/>
      <c r="S23" s="121"/>
    </row>
    <row r="24" customFormat="false" ht="12.75" hidden="false" customHeight="false" outlineLevel="0" collapsed="false">
      <c r="A24" s="123" t="s">
        <v>48</v>
      </c>
      <c r="B24" s="100" t="n">
        <v>28</v>
      </c>
      <c r="C24" s="100" t="n">
        <v>7.8</v>
      </c>
      <c r="D24" s="100" t="n">
        <v>1.8</v>
      </c>
      <c r="E24" s="100" t="n">
        <v>0</v>
      </c>
      <c r="F24" s="100" t="n">
        <f aca="false">B24+C24+D24+E24</f>
        <v>37.6</v>
      </c>
      <c r="J24" s="121"/>
      <c r="K24" s="124"/>
      <c r="L24" s="124"/>
      <c r="M24" s="124"/>
      <c r="N24" s="124"/>
      <c r="O24" s="121"/>
      <c r="P24" s="121"/>
      <c r="Q24" s="121"/>
      <c r="R24" s="121"/>
      <c r="S24" s="121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25.4666666666667</v>
      </c>
      <c r="C25" s="126" t="n">
        <f aca="false">AVERAGE(C22:C24)</f>
        <v>8.3</v>
      </c>
      <c r="D25" s="126" t="n">
        <f aca="false">AVERAGE(D22:D24)</f>
        <v>2.1</v>
      </c>
      <c r="E25" s="126" t="n">
        <f aca="false">AVERAGE(E22:E24)</f>
        <v>0</v>
      </c>
      <c r="F25" s="127" t="n">
        <f aca="false">AVERAGE(F22:F24)</f>
        <v>35.8666666666667</v>
      </c>
      <c r="J25" s="121"/>
      <c r="K25" s="124"/>
      <c r="L25" s="124"/>
      <c r="M25" s="124"/>
      <c r="N25" s="124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123" t="s">
        <v>49</v>
      </c>
      <c r="B26" s="100" t="n">
        <v>21.1</v>
      </c>
      <c r="C26" s="100" t="n">
        <v>9.5</v>
      </c>
      <c r="D26" s="100" t="n">
        <v>2.1</v>
      </c>
      <c r="E26" s="100" t="n">
        <v>0</v>
      </c>
      <c r="F26" s="100" t="n">
        <f aca="false">B26+C26+D26+E26</f>
        <v>32.7</v>
      </c>
      <c r="J26" s="121"/>
      <c r="K26" s="124"/>
      <c r="L26" s="124"/>
      <c r="M26" s="124"/>
      <c r="N26" s="124"/>
      <c r="O26" s="121"/>
      <c r="P26" s="121"/>
      <c r="Q26" s="121"/>
      <c r="R26" s="121"/>
      <c r="S26" s="121"/>
    </row>
    <row r="27" customFormat="false" ht="12.75" hidden="false" customHeight="false" outlineLevel="0" collapsed="false">
      <c r="A27" s="123" t="s">
        <v>50</v>
      </c>
      <c r="B27" s="100" t="n">
        <v>19.3</v>
      </c>
      <c r="C27" s="100" t="n">
        <v>8.5</v>
      </c>
      <c r="D27" s="100" t="n">
        <v>1.6</v>
      </c>
      <c r="E27" s="100" t="n">
        <v>0</v>
      </c>
      <c r="F27" s="100" t="n">
        <f aca="false">B27+C27+D27+E27</f>
        <v>29.4</v>
      </c>
      <c r="J27" s="121"/>
      <c r="K27" s="124"/>
      <c r="L27" s="124"/>
      <c r="M27" s="124"/>
      <c r="N27" s="124"/>
      <c r="O27" s="121"/>
      <c r="P27" s="121"/>
      <c r="Q27" s="121"/>
      <c r="R27" s="121"/>
      <c r="S27" s="121"/>
    </row>
    <row r="28" customFormat="false" ht="12.75" hidden="false" customHeight="false" outlineLevel="0" collapsed="false">
      <c r="A28" s="123" t="s">
        <v>51</v>
      </c>
      <c r="B28" s="100" t="n">
        <v>22.3</v>
      </c>
      <c r="C28" s="100" t="n">
        <v>9</v>
      </c>
      <c r="D28" s="100" t="n">
        <v>1.7</v>
      </c>
      <c r="E28" s="100" t="n">
        <v>0</v>
      </c>
      <c r="F28" s="100" t="n">
        <f aca="false">B28+C28+D28+E28</f>
        <v>33</v>
      </c>
      <c r="J28" s="121"/>
      <c r="K28" s="124"/>
      <c r="L28" s="124"/>
      <c r="M28" s="124"/>
      <c r="N28" s="124"/>
      <c r="O28" s="121"/>
      <c r="P28" s="121"/>
      <c r="Q28" s="121"/>
      <c r="R28" s="121"/>
      <c r="S28" s="121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20.9</v>
      </c>
      <c r="C29" s="126" t="n">
        <f aca="false">AVERAGE(C26:C28)</f>
        <v>9</v>
      </c>
      <c r="D29" s="126" t="n">
        <f aca="false">AVERAGE(D26:D28)</f>
        <v>1.8</v>
      </c>
      <c r="E29" s="126" t="n">
        <f aca="false">AVERAGE(E26:E28)</f>
        <v>0</v>
      </c>
      <c r="F29" s="127" t="n">
        <f aca="false">AVERAGE(F26:F28)</f>
        <v>31.7</v>
      </c>
      <c r="J29" s="121"/>
      <c r="K29" s="124"/>
      <c r="L29" s="124"/>
      <c r="M29" s="124"/>
      <c r="N29" s="124"/>
      <c r="O29" s="121"/>
      <c r="P29" s="121"/>
      <c r="Q29" s="121"/>
      <c r="R29" s="121"/>
      <c r="S29" s="121"/>
    </row>
    <row r="30" customFormat="false" ht="12.75" hidden="false" customHeight="false" outlineLevel="0" collapsed="false">
      <c r="A30" s="123" t="s">
        <v>52</v>
      </c>
      <c r="B30" s="100" t="n">
        <v>7.4</v>
      </c>
      <c r="C30" s="100" t="n">
        <v>7.4</v>
      </c>
      <c r="D30" s="100" t="n">
        <v>3.1</v>
      </c>
      <c r="E30" s="100" t="n">
        <v>1.1</v>
      </c>
      <c r="F30" s="100" t="n">
        <f aca="false">B30+C30+D30+E30</f>
        <v>19</v>
      </c>
      <c r="J30" s="121"/>
      <c r="K30" s="124"/>
      <c r="L30" s="124"/>
      <c r="M30" s="124"/>
      <c r="N30" s="124"/>
      <c r="O30" s="121"/>
      <c r="P30" s="121"/>
      <c r="Q30" s="121"/>
      <c r="R30" s="121"/>
      <c r="S30" s="121"/>
    </row>
    <row r="31" customFormat="false" ht="12.75" hidden="false" customHeight="false" outlineLevel="0" collapsed="false">
      <c r="A31" s="123" t="s">
        <v>53</v>
      </c>
      <c r="B31" s="100" t="n">
        <v>3.1</v>
      </c>
      <c r="C31" s="100" t="n">
        <v>15.9</v>
      </c>
      <c r="D31" s="100" t="n">
        <v>1</v>
      </c>
      <c r="E31" s="100" t="n">
        <v>0</v>
      </c>
      <c r="F31" s="100" t="n">
        <f aca="false">B31+C31+D31+E31</f>
        <v>20</v>
      </c>
      <c r="J31" s="121"/>
      <c r="K31" s="124"/>
      <c r="L31" s="124"/>
      <c r="M31" s="124"/>
      <c r="N31" s="124"/>
      <c r="O31" s="132"/>
      <c r="P31" s="132"/>
      <c r="Q31" s="132"/>
      <c r="R31" s="132"/>
      <c r="S31" s="121"/>
    </row>
    <row r="32" customFormat="false" ht="12.75" hidden="false" customHeight="false" outlineLevel="0" collapsed="false">
      <c r="A32" s="123" t="s">
        <v>54</v>
      </c>
      <c r="B32" s="100" t="n">
        <v>9</v>
      </c>
      <c r="C32" s="100" t="n">
        <v>15</v>
      </c>
      <c r="D32" s="100" t="n">
        <v>2.1</v>
      </c>
      <c r="E32" s="100" t="n">
        <v>0</v>
      </c>
      <c r="F32" s="100" t="n">
        <f aca="false">B32+C32+D32+E32</f>
        <v>26.1</v>
      </c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2.75" hidden="false" customHeight="false" outlineLevel="0" collapsed="false">
      <c r="A33" s="123" t="s">
        <v>55</v>
      </c>
      <c r="B33" s="100" t="n">
        <v>26</v>
      </c>
      <c r="C33" s="100" t="n">
        <v>9.2</v>
      </c>
      <c r="D33" s="100" t="n">
        <v>5</v>
      </c>
      <c r="E33" s="100" t="n">
        <v>0</v>
      </c>
      <c r="F33" s="100" t="n">
        <f aca="false">B33+C33+D33+E33</f>
        <v>40.2</v>
      </c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customFormat="false" ht="12.75" hidden="false" customHeight="false" outlineLevel="0" collapsed="false">
      <c r="A34" s="123" t="s">
        <v>56</v>
      </c>
      <c r="B34" s="100" t="n">
        <v>8.3</v>
      </c>
      <c r="C34" s="100" t="n">
        <v>9.7</v>
      </c>
      <c r="D34" s="100" t="n">
        <v>3.4</v>
      </c>
      <c r="E34" s="100" t="n">
        <v>1.5</v>
      </c>
      <c r="F34" s="100" t="n">
        <f aca="false">B34+C34+D34+E34</f>
        <v>22.9</v>
      </c>
    </row>
    <row r="35" customFormat="false" ht="12.75" hidden="false" customHeight="false" outlineLevel="0" collapsed="false">
      <c r="A35" s="123" t="s">
        <v>57</v>
      </c>
      <c r="B35" s="100" t="n">
        <v>17</v>
      </c>
      <c r="C35" s="100" t="n">
        <v>15</v>
      </c>
      <c r="D35" s="100" t="n">
        <v>4</v>
      </c>
      <c r="E35" s="100" t="n">
        <v>0</v>
      </c>
      <c r="F35" s="100" t="n">
        <f aca="false">B35+C35+D35+E35</f>
        <v>36</v>
      </c>
    </row>
    <row r="36" s="118" customFormat="true" ht="12.75" hidden="false" customHeight="false" outlineLevel="0" collapsed="false">
      <c r="A36" s="125" t="s">
        <v>8</v>
      </c>
      <c r="B36" s="127" t="n">
        <f aca="false">AVERAGE(B30:B35)</f>
        <v>11.8</v>
      </c>
      <c r="C36" s="127" t="n">
        <f aca="false">AVERAGE(C30:C35)</f>
        <v>12.0333333333333</v>
      </c>
      <c r="D36" s="127" t="n">
        <f aca="false">AVERAGE(D30:D35)</f>
        <v>3.1</v>
      </c>
      <c r="E36" s="127" t="n">
        <f aca="false">AVERAGE(E30:E35)</f>
        <v>0.433333333333333</v>
      </c>
      <c r="F36" s="127" t="n">
        <f aca="false">AVERAGE(F30:F35)</f>
        <v>27.3666666666667</v>
      </c>
    </row>
    <row r="37" customFormat="false" ht="12.75" hidden="false" customHeight="false" outlineLevel="0" collapsed="false">
      <c r="A37" s="133" t="s">
        <v>9</v>
      </c>
      <c r="B37" s="134" t="n">
        <f aca="false">AVERAGE(B4:B9,B11:B20,B22:B24,B26:B28,B30:B35)</f>
        <v>26.5785714285714</v>
      </c>
      <c r="C37" s="134" t="n">
        <f aca="false">AVERAGE(C4:C9,C11:C20,C22:C24,C26:C28,C30:C35)</f>
        <v>9.97142857142857</v>
      </c>
      <c r="D37" s="134" t="n">
        <f aca="false">AVERAGE(D4:D9,D11:D20,D22:D24,D26:D28,D30:D35)</f>
        <v>2.14285714285714</v>
      </c>
      <c r="E37" s="134" t="n">
        <f aca="false">AVERAGE(E4:E9,E11:E20,E22:E24,E26:E28,E30:E35)</f>
        <v>0.178571428571429</v>
      </c>
      <c r="F37" s="134" t="n">
        <f aca="false">AVERAGE(F4:F9,F11:F20,F22:F24,F26:F28,F30:F35)</f>
        <v>38.871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8.56"/>
    <col collapsed="false" customWidth="true" hidden="false" outlineLevel="0" max="5" min="2" style="36" width="7.28"/>
    <col collapsed="false" customWidth="true" hidden="false" outlineLevel="0" max="6" min="6" style="36" width="11.28"/>
  </cols>
  <sheetData>
    <row r="1" s="116" customFormat="true" ht="15.75" hidden="false" customHeight="true" outlineLevel="0" collapsed="false">
      <c r="A1" s="20" t="s">
        <v>79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117"/>
      <c r="B2" s="118"/>
    </row>
    <row r="3" customFormat="false" ht="12.75" hidden="false" customHeight="false" outlineLevel="0" collapsed="false">
      <c r="A3" s="119" t="s">
        <v>2</v>
      </c>
      <c r="B3" s="120" t="s">
        <v>68</v>
      </c>
      <c r="C3" s="120" t="s">
        <v>69</v>
      </c>
      <c r="D3" s="119" t="s">
        <v>70</v>
      </c>
      <c r="E3" s="119" t="s">
        <v>71</v>
      </c>
      <c r="F3" s="119" t="s">
        <v>72</v>
      </c>
      <c r="J3" s="140"/>
      <c r="K3" s="122"/>
      <c r="L3" s="122"/>
      <c r="M3" s="122"/>
      <c r="N3" s="122"/>
    </row>
    <row r="4" customFormat="false" ht="12.75" hidden="false" customHeight="false" outlineLevel="0" collapsed="false">
      <c r="A4" s="123" t="s">
        <v>30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f aca="false">B4+C4+D4+E4</f>
        <v>0</v>
      </c>
      <c r="J4" s="140"/>
      <c r="K4" s="124"/>
      <c r="L4" s="124"/>
      <c r="M4" s="124"/>
      <c r="N4" s="124"/>
    </row>
    <row r="5" customFormat="false" ht="12.75" hidden="false" customHeight="false" outlineLevel="0" collapsed="false">
      <c r="A5" s="123" t="s">
        <v>31</v>
      </c>
      <c r="B5" s="100" t="n">
        <v>0</v>
      </c>
      <c r="C5" s="100" t="n">
        <v>0</v>
      </c>
      <c r="D5" s="100" t="n">
        <v>0</v>
      </c>
      <c r="E5" s="100" t="n">
        <v>0</v>
      </c>
      <c r="F5" s="100" t="n">
        <f aca="false">B5+C5+D5+E5</f>
        <v>0</v>
      </c>
      <c r="J5" s="140"/>
      <c r="K5" s="124"/>
      <c r="L5" s="124"/>
      <c r="M5" s="124"/>
      <c r="N5" s="124"/>
    </row>
    <row r="6" customFormat="false" ht="12.75" hidden="false" customHeight="false" outlineLevel="0" collapsed="false">
      <c r="A6" s="123" t="s">
        <v>32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f aca="false">B6+C6+D6+E6</f>
        <v>0</v>
      </c>
      <c r="J6" s="140"/>
      <c r="K6" s="124"/>
      <c r="L6" s="124"/>
      <c r="M6" s="124"/>
      <c r="N6" s="124"/>
    </row>
    <row r="7" customFormat="false" ht="12.75" hidden="false" customHeight="false" outlineLevel="0" collapsed="false">
      <c r="A7" s="123" t="s">
        <v>33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f aca="false">B7+C7+D7+E7</f>
        <v>0</v>
      </c>
      <c r="J7" s="140"/>
      <c r="K7" s="124"/>
      <c r="L7" s="124"/>
      <c r="M7" s="124"/>
      <c r="N7" s="124"/>
    </row>
    <row r="8" customFormat="false" ht="12.75" hidden="false" customHeight="false" outlineLevel="0" collapsed="false">
      <c r="A8" s="123" t="s">
        <v>34</v>
      </c>
      <c r="B8" s="100" t="n">
        <v>0</v>
      </c>
      <c r="C8" s="100" t="n">
        <v>0</v>
      </c>
      <c r="D8" s="100" t="n">
        <v>0</v>
      </c>
      <c r="E8" s="100" t="n">
        <v>0</v>
      </c>
      <c r="F8" s="100" t="n">
        <f aca="false">B8+C8+D8+E8</f>
        <v>0</v>
      </c>
      <c r="J8" s="140"/>
      <c r="K8" s="124"/>
      <c r="L8" s="124"/>
      <c r="M8" s="124"/>
      <c r="N8" s="124"/>
    </row>
    <row r="9" customFormat="false" ht="12.75" hidden="false" customHeight="false" outlineLevel="0" collapsed="false">
      <c r="A9" s="123" t="s">
        <v>35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f aca="false">B9+C9+D9+E9</f>
        <v>0</v>
      </c>
      <c r="J9" s="140"/>
      <c r="K9" s="124"/>
      <c r="L9" s="124"/>
      <c r="M9" s="124"/>
      <c r="N9" s="124"/>
    </row>
    <row r="10" customFormat="false" ht="12.75" hidden="false" customHeight="false" outlineLevel="0" collapsed="false">
      <c r="A10" s="125" t="s">
        <v>4</v>
      </c>
      <c r="B10" s="126" t="n">
        <f aca="false">I6</f>
        <v>0</v>
      </c>
      <c r="C10" s="126" t="n">
        <f aca="false">AVERAGE(C4:C9)</f>
        <v>0</v>
      </c>
      <c r="D10" s="126" t="n">
        <f aca="false">AVERAGE(D4:D9)</f>
        <v>0</v>
      </c>
      <c r="E10" s="126" t="n">
        <f aca="false">AVERAGE(E4:E9)</f>
        <v>0</v>
      </c>
      <c r="F10" s="127" t="n">
        <f aca="false">AVERAGE(F4:F9)</f>
        <v>0</v>
      </c>
      <c r="J10" s="140"/>
      <c r="K10" s="124"/>
      <c r="L10" s="124"/>
      <c r="M10" s="124"/>
      <c r="N10" s="124"/>
    </row>
    <row r="11" customFormat="false" ht="12.75" hidden="false" customHeight="false" outlineLevel="0" collapsed="false">
      <c r="A11" s="123" t="s">
        <v>36</v>
      </c>
      <c r="B11" s="100" t="n">
        <v>2.3</v>
      </c>
      <c r="C11" s="100" t="n">
        <v>0</v>
      </c>
      <c r="D11" s="100" t="n">
        <v>0</v>
      </c>
      <c r="E11" s="100" t="n">
        <v>0</v>
      </c>
      <c r="F11" s="100" t="n">
        <f aca="false">B11+C11+D11+E11</f>
        <v>2.3</v>
      </c>
      <c r="G11" s="128"/>
      <c r="J11" s="140"/>
      <c r="K11" s="124"/>
      <c r="L11" s="124"/>
      <c r="M11" s="124"/>
      <c r="N11" s="124"/>
    </row>
    <row r="12" customFormat="false" ht="12.75" hidden="false" customHeight="false" outlineLevel="0" collapsed="false">
      <c r="A12" s="123" t="s">
        <v>3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f aca="false">B12+C12+D12+E12</f>
        <v>0</v>
      </c>
      <c r="J12" s="140"/>
      <c r="K12" s="124"/>
      <c r="L12" s="124"/>
      <c r="M12" s="124"/>
      <c r="N12" s="124"/>
    </row>
    <row r="13" customFormat="false" ht="12.75" hidden="false" customHeight="false" outlineLevel="0" collapsed="false">
      <c r="A13" s="123" t="s">
        <v>3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f aca="false">B13+C13+D13+E13</f>
        <v>0</v>
      </c>
      <c r="J13" s="140"/>
      <c r="K13" s="124"/>
      <c r="L13" s="124"/>
      <c r="M13" s="124"/>
      <c r="N13" s="124"/>
    </row>
    <row r="14" customFormat="false" ht="12.75" hidden="false" customHeight="false" outlineLevel="0" collapsed="false">
      <c r="A14" s="123" t="s">
        <v>39</v>
      </c>
      <c r="B14" s="100" t="n">
        <v>0.4</v>
      </c>
      <c r="C14" s="100" t="n">
        <v>0</v>
      </c>
      <c r="D14" s="100" t="n">
        <v>0</v>
      </c>
      <c r="E14" s="100" t="n">
        <v>0</v>
      </c>
      <c r="F14" s="100" t="n">
        <f aca="false">B14+C14+D14+E14</f>
        <v>0.4</v>
      </c>
      <c r="J14" s="140"/>
      <c r="K14" s="124"/>
      <c r="L14" s="124"/>
      <c r="M14" s="124"/>
      <c r="N14" s="124"/>
    </row>
    <row r="15" customFormat="false" ht="12.75" hidden="false" customHeight="false" outlineLevel="0" collapsed="false">
      <c r="A15" s="123" t="s">
        <v>40</v>
      </c>
      <c r="B15" s="100" t="n">
        <v>1</v>
      </c>
      <c r="C15" s="100" t="n">
        <v>0</v>
      </c>
      <c r="D15" s="100" t="n">
        <v>0</v>
      </c>
      <c r="E15" s="100" t="n">
        <v>0</v>
      </c>
      <c r="F15" s="100" t="n">
        <f aca="false">B15+C15+D15+E15</f>
        <v>1</v>
      </c>
      <c r="J15" s="140"/>
      <c r="K15" s="124"/>
      <c r="L15" s="124"/>
      <c r="M15" s="124"/>
      <c r="N15" s="124"/>
    </row>
    <row r="16" customFormat="false" ht="12.75" hidden="false" customHeight="false" outlineLevel="0" collapsed="false">
      <c r="A16" s="123" t="s">
        <v>4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f aca="false">B16+C16+D16+E16</f>
        <v>0</v>
      </c>
      <c r="J16" s="140"/>
      <c r="K16" s="124"/>
      <c r="L16" s="124"/>
      <c r="M16" s="124"/>
      <c r="N16" s="124"/>
    </row>
    <row r="17" customFormat="false" ht="12.75" hidden="false" customHeight="false" outlineLevel="0" collapsed="false">
      <c r="A17" s="123" t="s">
        <v>4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f aca="false">B17+C17+D17+E17</f>
        <v>0</v>
      </c>
      <c r="J17" s="140"/>
      <c r="K17" s="124"/>
      <c r="L17" s="124"/>
      <c r="M17" s="124"/>
      <c r="N17" s="124"/>
    </row>
    <row r="18" customFormat="false" ht="12.75" hidden="false" customHeight="false" outlineLevel="0" collapsed="false">
      <c r="A18" s="123" t="s">
        <v>4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f aca="false">B18+C18+D18+E18</f>
        <v>0</v>
      </c>
      <c r="J18" s="140"/>
      <c r="K18" s="124"/>
      <c r="L18" s="124"/>
      <c r="M18" s="124"/>
      <c r="N18" s="124"/>
    </row>
    <row r="19" customFormat="false" ht="12.75" hidden="false" customHeight="false" outlineLevel="0" collapsed="false">
      <c r="A19" s="123" t="s">
        <v>44</v>
      </c>
      <c r="B19" s="100" t="n">
        <v>2.1</v>
      </c>
      <c r="C19" s="100" t="n">
        <v>0</v>
      </c>
      <c r="D19" s="100" t="n">
        <v>0</v>
      </c>
      <c r="E19" s="100" t="n">
        <v>0</v>
      </c>
      <c r="F19" s="100" t="n">
        <f aca="false">B19+C19+D19+E19</f>
        <v>2.1</v>
      </c>
      <c r="J19" s="140"/>
      <c r="K19" s="124"/>
      <c r="L19" s="124"/>
      <c r="M19" s="124"/>
      <c r="N19" s="124"/>
    </row>
    <row r="20" customFormat="false" ht="12.75" hidden="false" customHeight="false" outlineLevel="0" collapsed="false">
      <c r="A20" s="130" t="s">
        <v>45</v>
      </c>
      <c r="B20" s="100" t="n">
        <v>1</v>
      </c>
      <c r="C20" s="100" t="n">
        <v>0</v>
      </c>
      <c r="D20" s="100" t="n">
        <v>0</v>
      </c>
      <c r="E20" s="100" t="n">
        <v>0</v>
      </c>
      <c r="F20" s="100" t="n">
        <f aca="false">B20+C20+D20+E20</f>
        <v>1</v>
      </c>
      <c r="J20" s="140"/>
      <c r="K20" s="124"/>
      <c r="L20" s="124"/>
      <c r="M20" s="124"/>
      <c r="N20" s="124"/>
    </row>
    <row r="21" customFormat="false" ht="12.75" hidden="false" customHeight="false" outlineLevel="0" collapsed="false">
      <c r="A21" s="125" t="s">
        <v>5</v>
      </c>
      <c r="B21" s="127" t="n">
        <f aca="false">AVERAGE(B11:B20)</f>
        <v>0.68</v>
      </c>
      <c r="C21" s="127" t="n">
        <f aca="false">AVERAGE(C11:C20)</f>
        <v>0</v>
      </c>
      <c r="D21" s="127" t="n">
        <f aca="false">AVERAGE(D11:D20)</f>
        <v>0</v>
      </c>
      <c r="E21" s="127" t="n">
        <f aca="false">AVERAGE(E11:E20)</f>
        <v>0</v>
      </c>
      <c r="F21" s="127" t="n">
        <f aca="false">AVERAGE(F11:F20)</f>
        <v>0.68</v>
      </c>
      <c r="J21" s="140"/>
      <c r="K21" s="124"/>
      <c r="L21" s="124"/>
      <c r="M21" s="124"/>
      <c r="N21" s="124"/>
    </row>
    <row r="22" customFormat="false" ht="12.75" hidden="false" customHeight="false" outlineLevel="0" collapsed="false">
      <c r="A22" s="131" t="s">
        <v>46</v>
      </c>
      <c r="B22" s="100" t="n">
        <v>0.2</v>
      </c>
      <c r="C22" s="100" t="n">
        <v>0</v>
      </c>
      <c r="D22" s="100" t="n">
        <v>0</v>
      </c>
      <c r="E22" s="100" t="n">
        <v>0</v>
      </c>
      <c r="F22" s="100" t="n">
        <f aca="false">B22+C22+D22+E22</f>
        <v>0.2</v>
      </c>
      <c r="J22" s="140"/>
      <c r="K22" s="124"/>
      <c r="L22" s="124"/>
      <c r="M22" s="124"/>
      <c r="N22" s="124"/>
    </row>
    <row r="23" customFormat="false" ht="12.75" hidden="false" customHeight="false" outlineLevel="0" collapsed="false">
      <c r="A23" s="123" t="s">
        <v>47</v>
      </c>
      <c r="B23" s="100" t="n">
        <v>1.14</v>
      </c>
      <c r="C23" s="100" t="n">
        <v>0</v>
      </c>
      <c r="D23" s="100" t="n">
        <v>0</v>
      </c>
      <c r="E23" s="100" t="n">
        <v>0</v>
      </c>
      <c r="F23" s="100" t="n">
        <f aca="false">B23+C23+D23+E23</f>
        <v>1.14</v>
      </c>
      <c r="J23" s="140"/>
      <c r="K23" s="124"/>
      <c r="L23" s="124"/>
      <c r="M23" s="124"/>
      <c r="N23" s="124"/>
    </row>
    <row r="24" customFormat="false" ht="12.75" hidden="false" customHeight="false" outlineLevel="0" collapsed="false">
      <c r="A24" s="123" t="s">
        <v>48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 t="n">
        <f aca="false">B24+C24+D24+E24</f>
        <v>0</v>
      </c>
      <c r="J24" s="140"/>
      <c r="K24" s="124"/>
      <c r="L24" s="124"/>
      <c r="M24" s="124"/>
      <c r="N24" s="124"/>
    </row>
    <row r="25" customFormat="false" ht="12.75" hidden="false" customHeight="false" outlineLevel="0" collapsed="false">
      <c r="A25" s="125" t="s">
        <v>6</v>
      </c>
      <c r="B25" s="126" t="n">
        <f aca="false">AVERAGE(B22:B24)</f>
        <v>0.446666666666667</v>
      </c>
      <c r="C25" s="126" t="n">
        <f aca="false">AVERAGE(C22:C24)</f>
        <v>0</v>
      </c>
      <c r="D25" s="126" t="n">
        <f aca="false">AVERAGE(D22:D24)</f>
        <v>0</v>
      </c>
      <c r="E25" s="126" t="n">
        <f aca="false">AVERAGE(E22:E24)</f>
        <v>0</v>
      </c>
      <c r="F25" s="127" t="n">
        <f aca="false">AVERAGE(F22:F24)</f>
        <v>0.446666666666667</v>
      </c>
      <c r="J25" s="140"/>
      <c r="K25" s="124"/>
      <c r="L25" s="124"/>
      <c r="M25" s="124"/>
      <c r="N25" s="124"/>
    </row>
    <row r="26" customFormat="false" ht="12.75" hidden="false" customHeight="false" outlineLevel="0" collapsed="false">
      <c r="A26" s="123" t="s">
        <v>49</v>
      </c>
      <c r="B26" s="115" t="n">
        <v>0.7</v>
      </c>
      <c r="C26" s="115" t="n">
        <v>1</v>
      </c>
      <c r="D26" s="115" t="n">
        <v>0</v>
      </c>
      <c r="E26" s="115" t="n">
        <v>0</v>
      </c>
      <c r="F26" s="100" t="n">
        <f aca="false">B26+C26+D26+E26</f>
        <v>1.7</v>
      </c>
      <c r="J26" s="140"/>
      <c r="K26" s="124"/>
      <c r="L26" s="124"/>
      <c r="M26" s="124"/>
      <c r="N26" s="124"/>
    </row>
    <row r="27" customFormat="false" ht="12.75" hidden="false" customHeight="false" outlineLevel="0" collapsed="false">
      <c r="A27" s="123" t="s">
        <v>50</v>
      </c>
      <c r="B27" s="115" t="n">
        <v>0</v>
      </c>
      <c r="C27" s="115" t="n">
        <v>0</v>
      </c>
      <c r="D27" s="115" t="n">
        <v>0</v>
      </c>
      <c r="E27" s="115" t="n">
        <v>0</v>
      </c>
      <c r="F27" s="100" t="n">
        <f aca="false">B27+C27+D27+E27</f>
        <v>0</v>
      </c>
      <c r="J27" s="140"/>
      <c r="K27" s="124"/>
      <c r="L27" s="124"/>
      <c r="M27" s="124"/>
      <c r="N27" s="124"/>
    </row>
    <row r="28" customFormat="false" ht="12.75" hidden="false" customHeight="false" outlineLevel="0" collapsed="false">
      <c r="A28" s="123" t="s">
        <v>51</v>
      </c>
      <c r="B28" s="115" t="n">
        <v>0.2</v>
      </c>
      <c r="C28" s="115" t="n">
        <v>0.5</v>
      </c>
      <c r="D28" s="115" t="n">
        <v>0</v>
      </c>
      <c r="E28" s="115" t="n">
        <v>0</v>
      </c>
      <c r="F28" s="100" t="n">
        <f aca="false">B28+C28+D28+E28</f>
        <v>0.7</v>
      </c>
      <c r="J28" s="140"/>
      <c r="K28" s="124"/>
      <c r="L28" s="124"/>
      <c r="M28" s="124"/>
      <c r="N28" s="124"/>
    </row>
    <row r="29" customFormat="false" ht="12.75" hidden="false" customHeight="false" outlineLevel="0" collapsed="false">
      <c r="A29" s="125" t="s">
        <v>7</v>
      </c>
      <c r="B29" s="126" t="n">
        <f aca="false">AVERAGE(B26:B28)</f>
        <v>0.3</v>
      </c>
      <c r="C29" s="126" t="n">
        <f aca="false">AVERAGE(C26:C28)</f>
        <v>0.5</v>
      </c>
      <c r="D29" s="126" t="n">
        <f aca="false">AVERAGE(D26:D28)</f>
        <v>0</v>
      </c>
      <c r="E29" s="126" t="n">
        <f aca="false">AVERAGE(E26:E28)</f>
        <v>0</v>
      </c>
      <c r="F29" s="127" t="n">
        <f aca="false">AVERAGE(F26:F28)</f>
        <v>0.8</v>
      </c>
      <c r="J29" s="140"/>
      <c r="K29" s="124"/>
      <c r="L29" s="124"/>
      <c r="M29" s="124"/>
      <c r="N29" s="124"/>
    </row>
    <row r="30" customFormat="false" ht="12.75" hidden="false" customHeight="false" outlineLevel="0" collapsed="false">
      <c r="A30" s="123" t="s">
        <v>52</v>
      </c>
      <c r="B30" s="115" t="n">
        <v>2.1</v>
      </c>
      <c r="C30" s="115" t="n">
        <v>3.2</v>
      </c>
      <c r="D30" s="115" t="n">
        <v>0</v>
      </c>
      <c r="E30" s="115" t="n">
        <v>0</v>
      </c>
      <c r="F30" s="100" t="n">
        <f aca="false">B30+C30+D30+E30</f>
        <v>5.3</v>
      </c>
      <c r="J30" s="140"/>
      <c r="K30" s="124"/>
      <c r="L30" s="124"/>
      <c r="M30" s="124"/>
      <c r="N30" s="124"/>
    </row>
    <row r="31" customFormat="false" ht="12.75" hidden="false" customHeight="false" outlineLevel="0" collapsed="false">
      <c r="A31" s="123" t="s">
        <v>53</v>
      </c>
      <c r="B31" s="115" t="n">
        <v>1.3</v>
      </c>
      <c r="C31" s="115" t="n">
        <v>4.2</v>
      </c>
      <c r="D31" s="115" t="n">
        <v>0</v>
      </c>
      <c r="E31" s="115" t="n">
        <v>0</v>
      </c>
      <c r="F31" s="100" t="n">
        <f aca="false">B31+C31+D31+E31</f>
        <v>5.5</v>
      </c>
      <c r="J31" s="140"/>
      <c r="K31" s="124"/>
      <c r="L31" s="124"/>
      <c r="M31" s="124"/>
      <c r="N31" s="124"/>
      <c r="O31" s="140"/>
      <c r="P31" s="140"/>
      <c r="Q31" s="140"/>
      <c r="R31" s="140"/>
    </row>
    <row r="32" customFormat="false" ht="12.75" hidden="false" customHeight="false" outlineLevel="0" collapsed="false">
      <c r="A32" s="123" t="s">
        <v>54</v>
      </c>
      <c r="B32" s="115" t="n">
        <v>1</v>
      </c>
      <c r="C32" s="115" t="n">
        <v>0</v>
      </c>
      <c r="D32" s="115" t="n">
        <v>0</v>
      </c>
      <c r="E32" s="115" t="n">
        <v>0</v>
      </c>
      <c r="F32" s="100" t="n">
        <f aca="false">B32+C32+D32+E32</f>
        <v>1</v>
      </c>
      <c r="J32" s="140"/>
      <c r="K32" s="140"/>
      <c r="L32" s="124"/>
      <c r="M32" s="124"/>
      <c r="N32" s="124"/>
      <c r="O32" s="141"/>
      <c r="P32" s="141"/>
      <c r="Q32" s="141"/>
      <c r="R32" s="141"/>
    </row>
    <row r="33" customFormat="false" ht="12.75" hidden="false" customHeight="false" outlineLevel="0" collapsed="false">
      <c r="A33" s="123" t="s">
        <v>55</v>
      </c>
      <c r="B33" s="115" t="n">
        <v>0.3</v>
      </c>
      <c r="C33" s="115" t="n">
        <v>2.5</v>
      </c>
      <c r="D33" s="115" t="n">
        <v>0</v>
      </c>
      <c r="E33" s="115" t="n">
        <v>0</v>
      </c>
      <c r="F33" s="100" t="n">
        <f aca="false">B33+C33+D33+E33</f>
        <v>2.8</v>
      </c>
    </row>
    <row r="34" customFormat="false" ht="12.75" hidden="false" customHeight="false" outlineLevel="0" collapsed="false">
      <c r="A34" s="123" t="s">
        <v>56</v>
      </c>
      <c r="B34" s="115" t="n">
        <v>1</v>
      </c>
      <c r="C34" s="115" t="n">
        <v>1</v>
      </c>
      <c r="D34" s="115" t="n">
        <v>0</v>
      </c>
      <c r="E34" s="115" t="n">
        <v>0</v>
      </c>
      <c r="F34" s="100" t="n">
        <f aca="false">B34+C34+D34+E34</f>
        <v>2</v>
      </c>
    </row>
    <row r="35" customFormat="false" ht="12.75" hidden="false" customHeight="false" outlineLevel="0" collapsed="false">
      <c r="A35" s="123" t="s">
        <v>57</v>
      </c>
      <c r="B35" s="115" t="n">
        <v>1</v>
      </c>
      <c r="C35" s="115" t="n">
        <v>0.4</v>
      </c>
      <c r="D35" s="115" t="n">
        <v>0</v>
      </c>
      <c r="E35" s="115" t="n">
        <v>0</v>
      </c>
      <c r="F35" s="100" t="n">
        <f aca="false">B35+C35+D35+E35</f>
        <v>1.4</v>
      </c>
    </row>
    <row r="36" customFormat="false" ht="12.75" hidden="false" customHeight="false" outlineLevel="0" collapsed="false">
      <c r="A36" s="125" t="s">
        <v>8</v>
      </c>
      <c r="B36" s="127" t="n">
        <f aca="false">AVERAGE(B30:B35)</f>
        <v>1.11666666666667</v>
      </c>
      <c r="C36" s="127" t="n">
        <f aca="false">AVERAGE(C30:C35)</f>
        <v>1.88333333333333</v>
      </c>
      <c r="D36" s="127" t="n">
        <f aca="false">AVERAGE(D30:D35)</f>
        <v>0</v>
      </c>
      <c r="E36" s="127" t="n">
        <f aca="false">AVERAGE(E30:E35)</f>
        <v>0</v>
      </c>
      <c r="F36" s="127" t="n">
        <f aca="false">AVERAGE(F30:F35)</f>
        <v>3</v>
      </c>
    </row>
    <row r="37" s="118" customFormat="true" ht="12.75" hidden="false" customHeight="false" outlineLevel="0" collapsed="false">
      <c r="A37" s="133" t="s">
        <v>9</v>
      </c>
      <c r="B37" s="134" t="n">
        <f aca="false">AVERAGE(B4:B9,B11:B20,B22:B24,B26:B28,B30:B35)</f>
        <v>0.562142857142857</v>
      </c>
      <c r="C37" s="134" t="n">
        <f aca="false">AVERAGE(C4:C9,C11:C20,C22:C24,C26:C28,C30:C35)</f>
        <v>0.457142857142857</v>
      </c>
      <c r="D37" s="134" t="n">
        <f aca="false">AVERAGE(D4:D9,D11:D20,D22:D24,D26:D28,D30:D35)</f>
        <v>0</v>
      </c>
      <c r="E37" s="134" t="n">
        <f aca="false">AVERAGE(E4:E9,E11:E20,E22:E24,E26:E28,E30:E35)</f>
        <v>0</v>
      </c>
      <c r="F37" s="134" t="n">
        <f aca="false">AVERAGE(F4:F9,F11:F20,F22:F24,F26:F28,F30:F35)</f>
        <v>1.0192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homaz</cp:lastModifiedBy>
  <cp:lastPrinted>2004-04-22T20:43:51Z</cp:lastPrinted>
  <dcterms:modified xsi:type="dcterms:W3CDTF">2018-12-05T21:03:55Z</dcterms:modified>
  <cp:revision>0</cp:revision>
  <dc:subject/>
  <dc:title/>
</cp:coreProperties>
</file>