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5">
  <si>
    <t xml:space="preserve">PREFEITURA DO MUNICÍPIO DE SÃO PAULO</t>
  </si>
  <si>
    <t xml:space="preserve">SIURB - Secretaria de Infra-Estrutura Urbana</t>
  </si>
  <si>
    <t xml:space="preserve">BOLETIM PLUVIOMÉTRICO MENSAL - Maio de 2005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MAIO DE 2005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maio de 2005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maio de 2005</t>
  </si>
  <si>
    <t xml:space="preserve">São Paulo 03 de maio de 2005</t>
  </si>
  <si>
    <t xml:space="preserve">São Paulo 04 de maio de 2005</t>
  </si>
  <si>
    <t xml:space="preserve">São Paulo 05 de maio de 2005</t>
  </si>
  <si>
    <t xml:space="preserve">São Paulo 06 de maio de 2005</t>
  </si>
  <si>
    <t xml:space="preserve">São Paulo  07 de maio de 2005</t>
  </si>
  <si>
    <t xml:space="preserve">São Paulo 08 de maio de 2005</t>
  </si>
  <si>
    <t xml:space="preserve">São Paulo 09 de maio de 2005</t>
  </si>
  <si>
    <t xml:space="preserve">São Paulo 10 de maio de 2005</t>
  </si>
  <si>
    <t xml:space="preserve">São Paulo 11 de maio de 2005</t>
  </si>
  <si>
    <t xml:space="preserve">São Paulo 12  de maio de 2005</t>
  </si>
  <si>
    <t xml:space="preserve">São Paulo 13 de maio de 2005</t>
  </si>
  <si>
    <t xml:space="preserve">São Paulo 14 de maio de 2005</t>
  </si>
  <si>
    <t xml:space="preserve">São Paulo 15 de maio de 2005</t>
  </si>
  <si>
    <t xml:space="preserve">São Paulo 16 de maio de 2005</t>
  </si>
  <si>
    <t xml:space="preserve">São Paulo 17 de maio de 2005</t>
  </si>
  <si>
    <t xml:space="preserve">São Paulo 18 de maio de 2005</t>
  </si>
  <si>
    <t xml:space="preserve">São Paulo 19 de maio de 2005</t>
  </si>
  <si>
    <t xml:space="preserve">São Paulo  20 de maio de 2005</t>
  </si>
  <si>
    <t xml:space="preserve">São Paulo 21 de maio de 2005</t>
  </si>
  <si>
    <t xml:space="preserve">São Paulo 22 de maio de 2005</t>
  </si>
  <si>
    <t xml:space="preserve">São Paulo 23 de maio de 2005</t>
  </si>
  <si>
    <t xml:space="preserve">São Paulo 24 de maio de 2005</t>
  </si>
  <si>
    <t xml:space="preserve">São Paulo 25 de maio de 2005</t>
  </si>
  <si>
    <t xml:space="preserve">São Paulo 26  de maio de 2005</t>
  </si>
  <si>
    <t xml:space="preserve">São Paulo 27  de maio de 2005</t>
  </si>
  <si>
    <t xml:space="preserve">São Paulo 28 de maio de 2005</t>
  </si>
  <si>
    <t xml:space="preserve">São Paulo 29 de maio de 2005</t>
  </si>
  <si>
    <t xml:space="preserve">São Paulo 30 de maio de 2005</t>
  </si>
  <si>
    <t xml:space="preserve">São Paulo 31 de maio d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4</xdr:col>
      <xdr:colOff>3121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48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080</xdr:rowOff>
    </xdr:from>
    <xdr:to>
      <xdr:col>4</xdr:col>
      <xdr:colOff>24084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2635200" y="19080"/>
          <a:ext cx="551880" cy="609120"/>
          <a:chOff x="2635200" y="19080"/>
          <a:chExt cx="551880" cy="609120"/>
        </a:xfrm>
      </xdr:grpSpPr>
      <xdr:grpSp>
        <xdr:nvGrpSpPr>
          <xdr:cNvPr id="2" name="Group 4"/>
          <xdr:cNvGrpSpPr/>
        </xdr:nvGrpSpPr>
        <xdr:grpSpPr>
          <a:xfrm>
            <a:off x="2681640" y="19080"/>
            <a:ext cx="435240" cy="436320"/>
            <a:chOff x="2681640" y="19080"/>
            <a:chExt cx="435240" cy="436320"/>
          </a:xfrm>
        </xdr:grpSpPr>
        <xdr:sp>
          <xdr:nvSpPr>
            <xdr:cNvPr id="3" name="AutoShape 5"/>
            <xdr:cNvSpPr/>
          </xdr:nvSpPr>
          <xdr:spPr>
            <a:xfrm>
              <a:off x="2704680" y="20520"/>
              <a:ext cx="41184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70560" y="137160"/>
              <a:ext cx="2851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63360" y="150120"/>
              <a:ext cx="72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053880" y="147960"/>
              <a:ext cx="68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773080" y="165240"/>
              <a:ext cx="27864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773080" y="145440"/>
              <a:ext cx="27864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0584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782440" y="154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24560" y="1454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42920" y="1414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62360" y="13968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2978640" y="1436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37320" y="154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796480" y="16092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777760" y="1670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17360" y="15624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36080" y="1519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54440" y="15012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873880" y="1479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89224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10960" y="145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2968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2988360" y="1519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25440" y="16092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42000" y="165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37800" y="64440"/>
              <a:ext cx="34884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70560" y="27720"/>
              <a:ext cx="81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04680" y="44640"/>
              <a:ext cx="583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2967480" y="27720"/>
              <a:ext cx="81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871360" y="19080"/>
              <a:ext cx="7740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058560" y="44640"/>
              <a:ext cx="583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09360" y="55440"/>
              <a:ext cx="446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773080" y="38520"/>
              <a:ext cx="7272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873880" y="29520"/>
              <a:ext cx="720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2973960" y="38520"/>
              <a:ext cx="6984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067560" y="55440"/>
              <a:ext cx="475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26280" y="68040"/>
              <a:ext cx="2988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784600" y="48960"/>
              <a:ext cx="60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880720" y="42120"/>
              <a:ext cx="5832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2976840" y="48960"/>
              <a:ext cx="583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067560" y="68040"/>
              <a:ext cx="309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32760" y="77040"/>
              <a:ext cx="259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789280" y="57240"/>
              <a:ext cx="561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877840" y="53640"/>
              <a:ext cx="60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2973960" y="57240"/>
              <a:ext cx="583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063600" y="77040"/>
              <a:ext cx="270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42480" y="75240"/>
              <a:ext cx="3391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47160" y="87480"/>
              <a:ext cx="3297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51480" y="100800"/>
              <a:ext cx="31860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59040" y="113400"/>
              <a:ext cx="3063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37800" y="7272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799000" y="572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17440" y="46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2992320" y="511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15720" y="55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07908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17360" y="7272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00240" y="72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070440" y="9180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49680" y="8928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0296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52640" y="662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2964240" y="66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2980800" y="680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14280" y="7524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3012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047040" y="83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78928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65880" y="85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779560" y="9180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61200" y="9648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799000" y="8748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47160" y="111600"/>
              <a:ext cx="3924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047040" y="115560"/>
              <a:ext cx="2844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47160" y="10080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774880" y="1047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793960" y="1008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786760" y="1155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02960" y="1134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799000" y="1288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08000" y="662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22400" y="644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36080" y="597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793960" y="68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2995200" y="6192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2976480" y="572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14840" y="831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29240" y="813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4580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864160" y="77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899080" y="7524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15640" y="75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31840" y="77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2968920" y="81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2988360" y="83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04200" y="856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18600" y="8928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32640" y="9180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053520" y="98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072240" y="10476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065760" y="7884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08196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882520" y="55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29680" y="55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37800" y="85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54360" y="8136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54440" y="892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876040" y="87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865960" y="1026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59480" y="1155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39040" y="892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2957400" y="8928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20760" y="10080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37680" y="10728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2959920" y="1155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25800" y="1155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13920" y="12420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32640" y="12888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889360" y="87480"/>
              <a:ext cx="3744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894400" y="91800"/>
              <a:ext cx="277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12680" y="93960"/>
              <a:ext cx="4140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17360" y="98280"/>
              <a:ext cx="320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2972160" y="91800"/>
              <a:ext cx="4176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2976840" y="98280"/>
              <a:ext cx="320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49680" y="118080"/>
              <a:ext cx="324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40200" y="111600"/>
              <a:ext cx="367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047040" y="115560"/>
              <a:ext cx="255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796480" y="165240"/>
              <a:ext cx="22428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81640" y="236160"/>
              <a:ext cx="81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685960" y="311760"/>
              <a:ext cx="115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696040" y="292320"/>
              <a:ext cx="133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42480" y="264600"/>
              <a:ext cx="205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35640" y="276840"/>
              <a:ext cx="255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30960" y="294120"/>
              <a:ext cx="277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21240" y="309240"/>
              <a:ext cx="3276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09360" y="322560"/>
              <a:ext cx="3744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697840" y="336960"/>
              <a:ext cx="349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81640" y="238680"/>
              <a:ext cx="7272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32760" y="253800"/>
              <a:ext cx="97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21240" y="266400"/>
              <a:ext cx="115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09360" y="276840"/>
              <a:ext cx="115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688480" y="341280"/>
              <a:ext cx="842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693160" y="419040"/>
              <a:ext cx="115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04680" y="399240"/>
              <a:ext cx="115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51480" y="370080"/>
              <a:ext cx="212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44640" y="382680"/>
              <a:ext cx="259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39960" y="402120"/>
              <a:ext cx="277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28080" y="419040"/>
              <a:ext cx="349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16560" y="431640"/>
              <a:ext cx="396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04680" y="447120"/>
              <a:ext cx="374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688480" y="343800"/>
              <a:ext cx="745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42480" y="35928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30960" y="371880"/>
              <a:ext cx="115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16560" y="38448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684160" y="151920"/>
              <a:ext cx="511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16560" y="225360"/>
              <a:ext cx="190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11880" y="208080"/>
              <a:ext cx="20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697840" y="169560"/>
              <a:ext cx="97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693160" y="180360"/>
              <a:ext cx="144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688480" y="193320"/>
              <a:ext cx="190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685960" y="206280"/>
              <a:ext cx="2124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685960" y="218880"/>
              <a:ext cx="255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691360" y="231480"/>
              <a:ext cx="252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07560" y="154440"/>
              <a:ext cx="158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07560" y="169560"/>
              <a:ext cx="158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04680" y="182520"/>
              <a:ext cx="212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07560" y="193320"/>
              <a:ext cx="2304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693160" y="184320"/>
              <a:ext cx="561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04680" y="246960"/>
              <a:ext cx="2124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07560" y="231480"/>
              <a:ext cx="252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26280" y="19116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21240" y="19764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11880" y="204120"/>
              <a:ext cx="72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35200" y="152280"/>
            <a:ext cx="551880" cy="473400"/>
            <a:chOff x="2635200" y="152280"/>
            <a:chExt cx="551880" cy="473400"/>
          </a:xfrm>
        </xdr:grpSpPr>
        <xdr:sp>
          <xdr:nvSpPr>
            <xdr:cNvPr id="177" name="AutoShape 206"/>
            <xdr:cNvSpPr/>
          </xdr:nvSpPr>
          <xdr:spPr>
            <a:xfrm>
              <a:off x="2703240" y="21492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698200" y="223200"/>
              <a:ext cx="97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693520" y="234000"/>
              <a:ext cx="115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05040" y="184320"/>
              <a:ext cx="446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26640" y="199440"/>
              <a:ext cx="208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19440" y="212760"/>
              <a:ext cx="2304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12240" y="220680"/>
              <a:ext cx="277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21600" y="462240"/>
              <a:ext cx="280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33120" y="44964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36000" y="466560"/>
              <a:ext cx="30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61560" y="473040"/>
              <a:ext cx="27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79840" y="337320"/>
              <a:ext cx="277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67960" y="350640"/>
              <a:ext cx="27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686320" y="352440"/>
              <a:ext cx="30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76960" y="371880"/>
              <a:ext cx="277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81640" y="234000"/>
              <a:ext cx="277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00360" y="238680"/>
              <a:ext cx="27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684520" y="25380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684520" y="2685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35200" y="223200"/>
              <a:ext cx="651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79840" y="315720"/>
              <a:ext cx="20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72640" y="292320"/>
              <a:ext cx="252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46720" y="246960"/>
              <a:ext cx="13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44920" y="260280"/>
              <a:ext cx="180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37000" y="277200"/>
              <a:ext cx="259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35200" y="294120"/>
              <a:ext cx="302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37000" y="309240"/>
              <a:ext cx="356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44920" y="326520"/>
              <a:ext cx="349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62920" y="223200"/>
              <a:ext cx="255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60400" y="244800"/>
              <a:ext cx="2124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60400" y="260280"/>
              <a:ext cx="259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65440" y="275400"/>
              <a:ext cx="277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37000" y="352440"/>
              <a:ext cx="892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12240" y="428040"/>
              <a:ext cx="90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698200" y="40680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37000" y="380880"/>
              <a:ext cx="230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39520" y="393480"/>
              <a:ext cx="280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44920" y="412920"/>
              <a:ext cx="277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51400" y="428040"/>
              <a:ext cx="349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58240" y="442440"/>
              <a:ext cx="396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74800" y="455760"/>
              <a:ext cx="370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44920" y="354960"/>
              <a:ext cx="81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60400" y="36720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72640" y="380880"/>
              <a:ext cx="86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684520" y="391680"/>
              <a:ext cx="115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058560" y="236160"/>
              <a:ext cx="81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26960" y="311760"/>
              <a:ext cx="86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15080" y="292320"/>
              <a:ext cx="115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061080" y="264600"/>
              <a:ext cx="180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061080" y="277200"/>
              <a:ext cx="259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063960" y="294120"/>
              <a:ext cx="270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067560" y="309240"/>
              <a:ext cx="356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075480" y="322560"/>
              <a:ext cx="367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089160" y="337320"/>
              <a:ext cx="349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067560" y="238680"/>
              <a:ext cx="7272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079440" y="253800"/>
              <a:ext cx="97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089160" y="266400"/>
              <a:ext cx="115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00680" y="277200"/>
              <a:ext cx="115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049200" y="341640"/>
              <a:ext cx="842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19400" y="419400"/>
              <a:ext cx="90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05360" y="399600"/>
              <a:ext cx="136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049200" y="370080"/>
              <a:ext cx="20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052080" y="382680"/>
              <a:ext cx="252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053880" y="402480"/>
              <a:ext cx="277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058560" y="419400"/>
              <a:ext cx="349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065760" y="431640"/>
              <a:ext cx="396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079440" y="444960"/>
              <a:ext cx="3744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058560" y="344160"/>
              <a:ext cx="748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070440" y="35928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081960" y="371880"/>
              <a:ext cx="86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093840" y="38448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089160" y="152280"/>
              <a:ext cx="493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089160" y="225360"/>
              <a:ext cx="162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089160" y="208440"/>
              <a:ext cx="21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15080" y="169560"/>
              <a:ext cx="86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15080" y="180360"/>
              <a:ext cx="133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17240" y="193320"/>
              <a:ext cx="165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15080" y="206640"/>
              <a:ext cx="205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12560" y="219240"/>
              <a:ext cx="230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05360" y="231480"/>
              <a:ext cx="255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098880" y="154440"/>
              <a:ext cx="162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098880" y="169560"/>
              <a:ext cx="162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096000" y="182520"/>
              <a:ext cx="20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090960" y="193320"/>
              <a:ext cx="2412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072600" y="184320"/>
              <a:ext cx="558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098880" y="246960"/>
              <a:ext cx="180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089160" y="231480"/>
              <a:ext cx="259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093840" y="19116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05360" y="20412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10400" y="21492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15080" y="223200"/>
              <a:ext cx="86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17240" y="234000"/>
              <a:ext cx="115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072600" y="184320"/>
              <a:ext cx="442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075480" y="199440"/>
              <a:ext cx="205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079440" y="212760"/>
              <a:ext cx="2592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081960" y="220680"/>
              <a:ext cx="280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075480" y="46224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063960" y="44964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061080" y="466560"/>
              <a:ext cx="277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35520" y="473040"/>
              <a:ext cx="30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17240" y="337320"/>
              <a:ext cx="280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28760" y="350640"/>
              <a:ext cx="28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07880" y="352440"/>
              <a:ext cx="306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19400" y="371880"/>
              <a:ext cx="277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15080" y="234000"/>
              <a:ext cx="30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096000" y="238680"/>
              <a:ext cx="27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12560" y="253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12560" y="268560"/>
              <a:ext cx="30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22280" y="223200"/>
              <a:ext cx="648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22280" y="315720"/>
              <a:ext cx="20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26960" y="292320"/>
              <a:ext cx="2304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161880" y="246960"/>
              <a:ext cx="13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161880" y="260280"/>
              <a:ext cx="183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159360" y="277200"/>
              <a:ext cx="259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157200" y="294120"/>
              <a:ext cx="298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152160" y="309240"/>
              <a:ext cx="3276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145680" y="326520"/>
              <a:ext cx="324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133800" y="223200"/>
              <a:ext cx="277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142800" y="244800"/>
              <a:ext cx="190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135960" y="260280"/>
              <a:ext cx="259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28760" y="275400"/>
              <a:ext cx="280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096000" y="352440"/>
              <a:ext cx="889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03560" y="428040"/>
              <a:ext cx="684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12560" y="40680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161880" y="380880"/>
              <a:ext cx="230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154680" y="393480"/>
              <a:ext cx="277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150360" y="412920"/>
              <a:ext cx="277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138480" y="428040"/>
              <a:ext cx="320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24080" y="442440"/>
              <a:ext cx="396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10400" y="455760"/>
              <a:ext cx="367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096000" y="354960"/>
              <a:ext cx="82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154680" y="36720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142800" y="380880"/>
              <a:ext cx="720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26960" y="391680"/>
              <a:ext cx="115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40320" y="180360"/>
              <a:ext cx="3416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40320" y="180360"/>
              <a:ext cx="3416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24560" y="244800"/>
              <a:ext cx="2340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871360" y="262080"/>
              <a:ext cx="932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68040" y="255600"/>
              <a:ext cx="914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08360" y="206640"/>
              <a:ext cx="493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54800" y="199440"/>
              <a:ext cx="349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42920" y="240480"/>
              <a:ext cx="280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2993040" y="371880"/>
              <a:ext cx="60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04560" y="356760"/>
              <a:ext cx="5904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16440" y="341640"/>
              <a:ext cx="511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62360" y="378000"/>
              <a:ext cx="1778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23640" y="298440"/>
              <a:ext cx="5544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2990880" y="367200"/>
              <a:ext cx="180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22840" y="395280"/>
              <a:ext cx="302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48760" y="388800"/>
              <a:ext cx="277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15640" y="412920"/>
              <a:ext cx="399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2955960" y="415080"/>
              <a:ext cx="349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794320" y="330840"/>
              <a:ext cx="1328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778120" y="387000"/>
              <a:ext cx="230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779920" y="365400"/>
              <a:ext cx="446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782440" y="354960"/>
              <a:ext cx="486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778120" y="376200"/>
              <a:ext cx="349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44080" y="406800"/>
              <a:ext cx="180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02760" y="356760"/>
              <a:ext cx="180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12120" y="344160"/>
              <a:ext cx="183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37680" y="406800"/>
              <a:ext cx="180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049200" y="397800"/>
              <a:ext cx="208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62360" y="199440"/>
              <a:ext cx="252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866320" y="246960"/>
              <a:ext cx="144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878200" y="289800"/>
              <a:ext cx="82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06280" y="261720"/>
              <a:ext cx="190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897640" y="287640"/>
              <a:ext cx="3960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09160" y="275400"/>
              <a:ext cx="115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2995560" y="371880"/>
              <a:ext cx="86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07440" y="361080"/>
              <a:ext cx="68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18960" y="348120"/>
              <a:ext cx="68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042360" y="41292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056040" y="40428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48760" y="412920"/>
              <a:ext cx="86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07920" y="483840"/>
              <a:ext cx="4230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56440" y="507600"/>
              <a:ext cx="18936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2993040" y="505080"/>
              <a:ext cx="18504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45000" y="567720"/>
              <a:ext cx="14076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46240" y="567720"/>
              <a:ext cx="1526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46160" y="578520"/>
              <a:ext cx="864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18160" y="578520"/>
              <a:ext cx="910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33120" y="498600"/>
              <a:ext cx="3276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66240" y="509400"/>
              <a:ext cx="302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794320" y="515880"/>
              <a:ext cx="320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34280" y="529200"/>
              <a:ext cx="277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34280" y="529200"/>
              <a:ext cx="277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41120" y="535680"/>
            <a:ext cx="165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864520" y="535680"/>
            <a:ext cx="252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887920" y="540000"/>
            <a:ext cx="2592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16000" y="540000"/>
            <a:ext cx="302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16000" y="540000"/>
            <a:ext cx="302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22840" y="544320"/>
            <a:ext cx="162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46240" y="537480"/>
            <a:ext cx="277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46240" y="537480"/>
            <a:ext cx="277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2953440" y="541800"/>
            <a:ext cx="115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2981520" y="529200"/>
            <a:ext cx="306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2981520" y="529200"/>
            <a:ext cx="306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2988720" y="533520"/>
            <a:ext cx="158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04920" y="518400"/>
            <a:ext cx="2592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33000" y="511920"/>
            <a:ext cx="309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061440" y="500760"/>
            <a:ext cx="298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061440" y="500760"/>
            <a:ext cx="298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067920" y="505080"/>
            <a:ext cx="1944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773440" y="514080"/>
            <a:ext cx="180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46160" y="604440"/>
            <a:ext cx="201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2993040" y="60696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chael/AppData/Local/Temp/Rar$DI00.098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  <row r="40">
          <cell r="AD40">
            <v>0</v>
          </cell>
          <cell r="AE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G42" activeCellId="0" sqref="A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2" width="4.41"/>
    <col collapsed="false" customWidth="true" hidden="false" outlineLevel="0" max="21" min="6" style="2" width="3.85"/>
    <col collapsed="false" customWidth="true" hidden="false" outlineLevel="0" max="24" min="22" style="2" width="4.85"/>
    <col collapsed="false" customWidth="true" hidden="false" outlineLevel="0" max="25" min="25" style="2" width="5.99"/>
    <col collapsed="false" customWidth="true" hidden="false" outlineLevel="0" max="26" min="26" style="2" width="5.85"/>
    <col collapsed="false" customWidth="true" hidden="false" outlineLevel="0" max="27" min="27" style="2" width="5.99"/>
    <col collapsed="false" customWidth="true" hidden="false" outlineLevel="0" max="28" min="28" style="2" width="4.85"/>
    <col collapsed="false" customWidth="true" hidden="false" outlineLevel="0" max="32" min="29" style="2" width="3.85"/>
    <col collapsed="false" customWidth="true" hidden="false" outlineLevel="0" max="33" min="33" style="1" width="8.14"/>
    <col collapsed="false" customWidth="true" hidden="false" outlineLevel="0" max="34" min="34" style="1" width="33.14"/>
    <col collapsed="false" customWidth="false" hidden="false" outlineLevel="0" max="35" min="35" style="1" width="9.14"/>
    <col collapsed="false" customWidth="true" hidden="false" outlineLevel="0" max="36" min="36" style="1" width="27.99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 t="s">
        <v>3</v>
      </c>
      <c r="AK6" s="10"/>
    </row>
    <row r="7" s="13" customFormat="true" ht="1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5</v>
      </c>
      <c r="AJ7" s="12" t="s">
        <v>4</v>
      </c>
      <c r="AK7" s="14" t="s">
        <v>6</v>
      </c>
    </row>
    <row r="8" customFormat="false" ht="12.75" hidden="false" customHeight="false" outlineLevel="0" collapsed="false">
      <c r="A8" s="15" t="s">
        <v>7</v>
      </c>
      <c r="B8" s="16" t="n">
        <f aca="false">'01'!F4</f>
        <v>0</v>
      </c>
      <c r="C8" s="16" t="n">
        <f aca="false">'02'!F4</f>
        <v>0</v>
      </c>
      <c r="D8" s="16" t="n">
        <f aca="false">'03'!F4</f>
        <v>0</v>
      </c>
      <c r="E8" s="16" t="n">
        <f aca="false">'04'!F4</f>
        <v>0</v>
      </c>
      <c r="F8" s="16" t="n">
        <f aca="false">'05'!F4</f>
        <v>0</v>
      </c>
      <c r="G8" s="16" t="n">
        <f aca="false">'06'!F4</f>
        <v>0</v>
      </c>
      <c r="H8" s="16" t="n">
        <f aca="false">'07'!F4</f>
        <v>0</v>
      </c>
      <c r="I8" s="16" t="n">
        <f aca="false">'08'!F4</f>
        <v>0</v>
      </c>
      <c r="J8" s="16" t="n">
        <f aca="false">'09'!F4</f>
        <v>4.6</v>
      </c>
      <c r="K8" s="16" t="n">
        <f aca="false">'10'!F4</f>
        <v>0</v>
      </c>
      <c r="L8" s="16" t="n">
        <f aca="false">'11'!F4</f>
        <v>0</v>
      </c>
      <c r="M8" s="16" t="n">
        <f aca="false">'12'!F4</f>
        <v>0</v>
      </c>
      <c r="N8" s="16" t="n">
        <f aca="false">'13'!F4</f>
        <v>0</v>
      </c>
      <c r="O8" s="16" t="n">
        <f aca="false">'14'!F4</f>
        <v>0</v>
      </c>
      <c r="P8" s="16" t="n">
        <f aca="false">'15'!F4</f>
        <v>0</v>
      </c>
      <c r="Q8" s="16" t="n">
        <f aca="false">'16'!F4</f>
        <v>0</v>
      </c>
      <c r="R8" s="16" t="n">
        <f aca="false">'17'!F4</f>
        <v>0</v>
      </c>
      <c r="S8" s="16" t="n">
        <f aca="false">'18'!F4</f>
        <v>0</v>
      </c>
      <c r="T8" s="16" t="n">
        <f aca="false">'19'!F4</f>
        <v>0</v>
      </c>
      <c r="U8" s="16" t="n">
        <f aca="false">'20'!F4</f>
        <v>0</v>
      </c>
      <c r="V8" s="16" t="n">
        <f aca="false">'21'!F4</f>
        <v>18.8</v>
      </c>
      <c r="W8" s="16" t="n">
        <f aca="false">'22'!F4</f>
        <v>9</v>
      </c>
      <c r="X8" s="16" t="n">
        <f aca="false">'23'!F4</f>
        <v>0</v>
      </c>
      <c r="Y8" s="16" t="n">
        <f aca="false">'24'!F4</f>
        <v>86</v>
      </c>
      <c r="Z8" s="16" t="n">
        <f aca="false">'25'!F4</f>
        <v>48.8</v>
      </c>
      <c r="AA8" s="16" t="n">
        <f aca="false">'26'!F4</f>
        <v>0</v>
      </c>
      <c r="AB8" s="16" t="n">
        <f aca="false">'27'!F4</f>
        <v>0</v>
      </c>
      <c r="AC8" s="16" t="n">
        <f aca="false">'28'!F4</f>
        <v>0</v>
      </c>
      <c r="AD8" s="16" t="n">
        <f aca="false">'29'!F4</f>
        <v>0</v>
      </c>
      <c r="AE8" s="16" t="n">
        <f aca="false">'30'!F4</f>
        <v>0</v>
      </c>
      <c r="AF8" s="16" t="n">
        <f aca="false">'31'!F4</f>
        <v>0</v>
      </c>
      <c r="AG8" s="16" t="n">
        <f aca="false">SUM(B8:AF8)</f>
        <v>167.2</v>
      </c>
      <c r="AJ8" s="15" t="s">
        <v>7</v>
      </c>
      <c r="AK8" s="17" t="n">
        <f aca="false">AG8</f>
        <v>167.2</v>
      </c>
    </row>
    <row r="9" customFormat="false" ht="12.75" hidden="false" customHeight="false" outlineLevel="0" collapsed="false">
      <c r="A9" s="15" t="s">
        <v>8</v>
      </c>
      <c r="B9" s="16" t="n">
        <f aca="false">'01'!F5</f>
        <v>0</v>
      </c>
      <c r="C9" s="16" t="n">
        <f aca="false">'02'!F5</f>
        <v>1.4</v>
      </c>
      <c r="D9" s="16" t="n">
        <f aca="false">'03'!F5</f>
        <v>0</v>
      </c>
      <c r="E9" s="16" t="n">
        <f aca="false">'04'!F5</f>
        <v>0</v>
      </c>
      <c r="F9" s="16" t="n">
        <f aca="false">'05'!F5</f>
        <v>0</v>
      </c>
      <c r="G9" s="16" t="n">
        <f aca="false">'06'!F5</f>
        <v>0</v>
      </c>
      <c r="H9" s="16" t="n">
        <f aca="false">'07'!F5</f>
        <v>0</v>
      </c>
      <c r="I9" s="16" t="n">
        <f aca="false">'08'!F5</f>
        <v>0</v>
      </c>
      <c r="J9" s="16" t="n">
        <f aca="false">'09'!F5</f>
        <v>0</v>
      </c>
      <c r="K9" s="16" t="n">
        <f aca="false">'10'!F5</f>
        <v>0</v>
      </c>
      <c r="L9" s="16" t="n">
        <f aca="false">'11'!F5</f>
        <v>0</v>
      </c>
      <c r="M9" s="16" t="n">
        <f aca="false">'12'!F5</f>
        <v>0</v>
      </c>
      <c r="N9" s="16" t="n">
        <f aca="false">'13'!F5</f>
        <v>0</v>
      </c>
      <c r="O9" s="16" t="n">
        <f aca="false">'14'!F5</f>
        <v>0</v>
      </c>
      <c r="P9" s="16" t="n">
        <f aca="false">'15'!F5</f>
        <v>0</v>
      </c>
      <c r="Q9" s="16" t="n">
        <f aca="false">'16'!F5</f>
        <v>0</v>
      </c>
      <c r="R9" s="16" t="n">
        <f aca="false">'17'!F5</f>
        <v>0</v>
      </c>
      <c r="S9" s="16" t="n">
        <f aca="false">'18'!F5</f>
        <v>0</v>
      </c>
      <c r="T9" s="16" t="n">
        <f aca="false">'19'!F5</f>
        <v>0</v>
      </c>
      <c r="U9" s="16" t="n">
        <f aca="false">'20'!F5</f>
        <v>0</v>
      </c>
      <c r="V9" s="16" t="n">
        <f aca="false">'21'!F5</f>
        <v>20.7</v>
      </c>
      <c r="W9" s="16" t="n">
        <f aca="false">'22'!F5</f>
        <v>11.9</v>
      </c>
      <c r="X9" s="16" t="n">
        <f aca="false">'23'!F5</f>
        <v>0</v>
      </c>
      <c r="Y9" s="16" t="n">
        <f aca="false">'24'!F5</f>
        <v>79.3</v>
      </c>
      <c r="Z9" s="16" t="n">
        <f aca="false">'25'!F5</f>
        <v>44.3</v>
      </c>
      <c r="AA9" s="16" t="n">
        <f aca="false">'26'!F5</f>
        <v>0</v>
      </c>
      <c r="AB9" s="16" t="n">
        <f aca="false">'27'!F5</f>
        <v>0</v>
      </c>
      <c r="AC9" s="16" t="n">
        <f aca="false">'28'!F5</f>
        <v>0</v>
      </c>
      <c r="AD9" s="16" t="n">
        <f aca="false">'29'!F5</f>
        <v>0</v>
      </c>
      <c r="AE9" s="16" t="n">
        <f aca="false">'30'!F5</f>
        <v>0</v>
      </c>
      <c r="AF9" s="16" t="n">
        <f aca="false">'31'!F5</f>
        <v>0</v>
      </c>
      <c r="AG9" s="16" t="n">
        <f aca="false">SUM(B9:AF9)</f>
        <v>157.6</v>
      </c>
      <c r="AJ9" s="15" t="s">
        <v>8</v>
      </c>
      <c r="AK9" s="17" t="n">
        <f aca="false">AG9</f>
        <v>157.6</v>
      </c>
    </row>
    <row r="10" customFormat="false" ht="12.75" hidden="false" customHeight="false" outlineLevel="0" collapsed="false">
      <c r="A10" s="15" t="s">
        <v>9</v>
      </c>
      <c r="B10" s="16" t="n">
        <f aca="false">'01'!F6</f>
        <v>0</v>
      </c>
      <c r="C10" s="16" t="n">
        <f aca="false">'02'!F6</f>
        <v>0</v>
      </c>
      <c r="D10" s="16" t="n">
        <f aca="false">'03'!F6</f>
        <v>0</v>
      </c>
      <c r="E10" s="16" t="n">
        <f aca="false">'04'!F6</f>
        <v>0</v>
      </c>
      <c r="F10" s="16" t="n">
        <f aca="false">'05'!F6</f>
        <v>0</v>
      </c>
      <c r="G10" s="16" t="n">
        <f aca="false">'06'!F6</f>
        <v>0</v>
      </c>
      <c r="H10" s="16" t="n">
        <f aca="false">'07'!F6</f>
        <v>0</v>
      </c>
      <c r="I10" s="16" t="n">
        <f aca="false">'08'!F6</f>
        <v>0</v>
      </c>
      <c r="J10" s="16" t="n">
        <f aca="false">'09'!F6</f>
        <v>0</v>
      </c>
      <c r="K10" s="16" t="n">
        <f aca="false">'10'!F6</f>
        <v>0</v>
      </c>
      <c r="L10" s="16" t="n">
        <f aca="false">'11'!F6</f>
        <v>0</v>
      </c>
      <c r="M10" s="16" t="n">
        <f aca="false">'12'!F6</f>
        <v>0</v>
      </c>
      <c r="N10" s="16" t="n">
        <f aca="false">'13'!F6</f>
        <v>0</v>
      </c>
      <c r="O10" s="16" t="n">
        <f aca="false">'14'!F6</f>
        <v>0</v>
      </c>
      <c r="P10" s="16" t="n">
        <f aca="false">'15'!F6</f>
        <v>0</v>
      </c>
      <c r="Q10" s="16" t="n">
        <f aca="false">'16'!F6</f>
        <v>0</v>
      </c>
      <c r="R10" s="16" t="n">
        <f aca="false">'17'!F6</f>
        <v>0</v>
      </c>
      <c r="S10" s="16" t="n">
        <f aca="false">'18'!F6</f>
        <v>0</v>
      </c>
      <c r="T10" s="16" t="n">
        <f aca="false">'19'!F6</f>
        <v>0</v>
      </c>
      <c r="U10" s="16" t="n">
        <f aca="false">'20'!F6</f>
        <v>0</v>
      </c>
      <c r="V10" s="16" t="n">
        <f aca="false">'21'!F6</f>
        <v>15.2</v>
      </c>
      <c r="W10" s="16" t="n">
        <f aca="false">'22'!F6</f>
        <v>13.2</v>
      </c>
      <c r="X10" s="16" t="n">
        <f aca="false">'23'!F6</f>
        <v>0</v>
      </c>
      <c r="Y10" s="16" t="n">
        <f aca="false">'24'!F6</f>
        <v>71.6</v>
      </c>
      <c r="Z10" s="16" t="n">
        <f aca="false">'25'!F6</f>
        <v>51</v>
      </c>
      <c r="AA10" s="16" t="n">
        <f aca="false">'26'!F6</f>
        <v>0</v>
      </c>
      <c r="AB10" s="16" t="n">
        <f aca="false">'27'!F6</f>
        <v>0</v>
      </c>
      <c r="AC10" s="16" t="n">
        <f aca="false">'28'!F6</f>
        <v>0</v>
      </c>
      <c r="AD10" s="16" t="n">
        <f aca="false">'29'!F6</f>
        <v>0</v>
      </c>
      <c r="AE10" s="16" t="n">
        <f aca="false">'30'!F6</f>
        <v>0</v>
      </c>
      <c r="AF10" s="16" t="n">
        <f aca="false">'31'!F6</f>
        <v>0</v>
      </c>
      <c r="AG10" s="16" t="n">
        <f aca="false">SUM(B10:AF10)</f>
        <v>151</v>
      </c>
      <c r="AJ10" s="15" t="s">
        <v>9</v>
      </c>
      <c r="AK10" s="17" t="n">
        <f aca="false">AG10</f>
        <v>151</v>
      </c>
    </row>
    <row r="11" customFormat="false" ht="12.75" hidden="false" customHeight="false" outlineLevel="0" collapsed="false">
      <c r="A11" s="15" t="s">
        <v>10</v>
      </c>
      <c r="B11" s="16" t="n">
        <f aca="false">'01'!F7</f>
        <v>0.6</v>
      </c>
      <c r="C11" s="16" t="n">
        <f aca="false">'02'!F7</f>
        <v>1.3</v>
      </c>
      <c r="D11" s="16" t="n">
        <f aca="false">'03'!F7</f>
        <v>0</v>
      </c>
      <c r="E11" s="16" t="n">
        <f aca="false">'04'!F7</f>
        <v>0</v>
      </c>
      <c r="F11" s="16" t="n">
        <f aca="false">'05'!F7</f>
        <v>0</v>
      </c>
      <c r="G11" s="16" t="n">
        <f aca="false">'06'!F7</f>
        <v>0</v>
      </c>
      <c r="H11" s="16" t="n">
        <f aca="false">'07'!F7</f>
        <v>0</v>
      </c>
      <c r="I11" s="16" t="n">
        <f aca="false">'08'!F7</f>
        <v>0</v>
      </c>
      <c r="J11" s="16" t="n">
        <f aca="false">'09'!F7</f>
        <v>0</v>
      </c>
      <c r="K11" s="16" t="n">
        <f aca="false">'10'!F7</f>
        <v>0</v>
      </c>
      <c r="L11" s="16" t="n">
        <f aca="false">'11'!F7</f>
        <v>0</v>
      </c>
      <c r="M11" s="16" t="n">
        <f aca="false">'12'!F7</f>
        <v>0</v>
      </c>
      <c r="N11" s="16" t="n">
        <f aca="false">'13'!F7</f>
        <v>0</v>
      </c>
      <c r="O11" s="16" t="n">
        <f aca="false">'14'!F7</f>
        <v>0</v>
      </c>
      <c r="P11" s="16" t="n">
        <f aca="false">'15'!F7</f>
        <v>0</v>
      </c>
      <c r="Q11" s="16" t="n">
        <f aca="false">'16'!F7</f>
        <v>0</v>
      </c>
      <c r="R11" s="16" t="n">
        <f aca="false">'17'!F7</f>
        <v>0</v>
      </c>
      <c r="S11" s="16" t="n">
        <f aca="false">'18'!F7</f>
        <v>0</v>
      </c>
      <c r="T11" s="16" t="n">
        <f aca="false">'19'!F7</f>
        <v>0</v>
      </c>
      <c r="U11" s="16" t="n">
        <f aca="false">'20'!F7</f>
        <v>0</v>
      </c>
      <c r="V11" s="16" t="n">
        <f aca="false">'21'!F7</f>
        <v>18.8</v>
      </c>
      <c r="W11" s="16" t="n">
        <f aca="false">'22'!F7</f>
        <v>7.5</v>
      </c>
      <c r="X11" s="16" t="n">
        <f aca="false">'23'!F7</f>
        <v>0</v>
      </c>
      <c r="Y11" s="16" t="n">
        <f aca="false">'24'!F7</f>
        <v>78.3</v>
      </c>
      <c r="Z11" s="16" t="n">
        <f aca="false">'25'!F7</f>
        <v>51.4</v>
      </c>
      <c r="AA11" s="16" t="n">
        <f aca="false">'26'!F7</f>
        <v>0</v>
      </c>
      <c r="AB11" s="16" t="n">
        <f aca="false">'27'!F7</f>
        <v>0</v>
      </c>
      <c r="AC11" s="16" t="n">
        <f aca="false">'28'!F7</f>
        <v>0</v>
      </c>
      <c r="AD11" s="16" t="n">
        <f aca="false">'29'!F7</f>
        <v>0</v>
      </c>
      <c r="AE11" s="16" t="n">
        <f aca="false">'30'!F7</f>
        <v>0</v>
      </c>
      <c r="AF11" s="16" t="n">
        <f aca="false">'31'!F7</f>
        <v>0</v>
      </c>
      <c r="AG11" s="16" t="n">
        <f aca="false">SUM(B11:AF11)</f>
        <v>157.9</v>
      </c>
      <c r="AJ11" s="15" t="s">
        <v>10</v>
      </c>
      <c r="AK11" s="17" t="n">
        <f aca="false">AG11</f>
        <v>157.9</v>
      </c>
    </row>
    <row r="12" customFormat="false" ht="12.75" hidden="false" customHeight="false" outlineLevel="0" collapsed="false">
      <c r="A12" s="15" t="s">
        <v>11</v>
      </c>
      <c r="B12" s="16" t="n">
        <f aca="false">'01'!F8</f>
        <v>0</v>
      </c>
      <c r="C12" s="16" t="n">
        <f aca="false">'02'!F8</f>
        <v>0.4</v>
      </c>
      <c r="D12" s="16" t="n">
        <f aca="false">'03'!F8</f>
        <v>0</v>
      </c>
      <c r="E12" s="16" t="n">
        <f aca="false">'04'!F8</f>
        <v>0</v>
      </c>
      <c r="F12" s="16" t="n">
        <f aca="false">'05'!F8</f>
        <v>0</v>
      </c>
      <c r="G12" s="16" t="n">
        <f aca="false">'06'!F8</f>
        <v>0</v>
      </c>
      <c r="H12" s="16" t="n">
        <f aca="false">'07'!F8</f>
        <v>0</v>
      </c>
      <c r="I12" s="16" t="n">
        <f aca="false">'08'!F8</f>
        <v>0</v>
      </c>
      <c r="J12" s="16" t="n">
        <f aca="false">'09'!F8</f>
        <v>0</v>
      </c>
      <c r="K12" s="16" t="n">
        <f aca="false">'10'!F8</f>
        <v>0</v>
      </c>
      <c r="L12" s="16" t="n">
        <f aca="false">'11'!F8</f>
        <v>0</v>
      </c>
      <c r="M12" s="16" t="n">
        <f aca="false">'12'!F8</f>
        <v>0</v>
      </c>
      <c r="N12" s="16" t="n">
        <f aca="false">'13'!F8</f>
        <v>0</v>
      </c>
      <c r="O12" s="16" t="n">
        <f aca="false">'14'!F8</f>
        <v>0</v>
      </c>
      <c r="P12" s="16" t="n">
        <f aca="false">'15'!F8</f>
        <v>0</v>
      </c>
      <c r="Q12" s="16" t="n">
        <f aca="false">'16'!F8</f>
        <v>0</v>
      </c>
      <c r="R12" s="16" t="n">
        <f aca="false">'17'!F8</f>
        <v>0</v>
      </c>
      <c r="S12" s="16" t="n">
        <f aca="false">'18'!F8</f>
        <v>0</v>
      </c>
      <c r="T12" s="16" t="n">
        <f aca="false">'19'!F8</f>
        <v>0</v>
      </c>
      <c r="U12" s="16" t="n">
        <f aca="false">'20'!F8</f>
        <v>0</v>
      </c>
      <c r="V12" s="16" t="n">
        <f aca="false">'21'!F8</f>
        <v>22.1</v>
      </c>
      <c r="W12" s="16" t="n">
        <f aca="false">'22'!F8</f>
        <v>5.3</v>
      </c>
      <c r="X12" s="16" t="n">
        <f aca="false">'23'!F8</f>
        <v>0</v>
      </c>
      <c r="Y12" s="16" t="n">
        <f aca="false">'24'!F8</f>
        <v>88</v>
      </c>
      <c r="Z12" s="16" t="n">
        <f aca="false">'25'!F8</f>
        <v>39.2</v>
      </c>
      <c r="AA12" s="16" t="n">
        <f aca="false">'26'!F8</f>
        <v>0</v>
      </c>
      <c r="AB12" s="16" t="n">
        <f aca="false">'27'!F8</f>
        <v>0</v>
      </c>
      <c r="AC12" s="16" t="n">
        <f aca="false">'28'!F8</f>
        <v>0</v>
      </c>
      <c r="AD12" s="16" t="n">
        <f aca="false">'29'!F8</f>
        <v>0</v>
      </c>
      <c r="AE12" s="16" t="n">
        <f aca="false">'30'!F8</f>
        <v>0</v>
      </c>
      <c r="AF12" s="16" t="n">
        <f aca="false">'31'!F8</f>
        <v>0</v>
      </c>
      <c r="AG12" s="16" t="n">
        <f aca="false">SUM(B12:AF12)</f>
        <v>155</v>
      </c>
      <c r="AJ12" s="15" t="s">
        <v>11</v>
      </c>
      <c r="AK12" s="17" t="n">
        <f aca="false">AG12</f>
        <v>155</v>
      </c>
    </row>
    <row r="13" customFormat="false" ht="12.75" hidden="false" customHeight="false" outlineLevel="0" collapsed="false">
      <c r="A13" s="15" t="s">
        <v>12</v>
      </c>
      <c r="B13" s="16" t="n">
        <f aca="false">'01'!F9</f>
        <v>0</v>
      </c>
      <c r="C13" s="16" t="n">
        <f aca="false">'02'!F9</f>
        <v>1.9</v>
      </c>
      <c r="D13" s="16" t="n">
        <f aca="false">'03'!F9</f>
        <v>0</v>
      </c>
      <c r="E13" s="16" t="n">
        <f aca="false">'04'!F9</f>
        <v>0</v>
      </c>
      <c r="F13" s="16" t="n">
        <f aca="false">'05'!F9</f>
        <v>0</v>
      </c>
      <c r="G13" s="16" t="n">
        <f aca="false">'06'!F9</f>
        <v>0</v>
      </c>
      <c r="H13" s="16" t="n">
        <f aca="false">'07'!F9</f>
        <v>0</v>
      </c>
      <c r="I13" s="16" t="n">
        <f aca="false">'08'!F9</f>
        <v>0</v>
      </c>
      <c r="J13" s="16" t="n">
        <f aca="false">'09'!F9</f>
        <v>4.3</v>
      </c>
      <c r="K13" s="16" t="n">
        <f aca="false">'10'!F9</f>
        <v>0</v>
      </c>
      <c r="L13" s="16" t="n">
        <f aca="false">'11'!F9</f>
        <v>0</v>
      </c>
      <c r="M13" s="16" t="n">
        <f aca="false">'12'!F9</f>
        <v>0</v>
      </c>
      <c r="N13" s="16" t="n">
        <f aca="false">'13'!F9</f>
        <v>0</v>
      </c>
      <c r="O13" s="16" t="n">
        <f aca="false">'14'!F9</f>
        <v>0</v>
      </c>
      <c r="P13" s="16" t="n">
        <f aca="false">'15'!F9</f>
        <v>0</v>
      </c>
      <c r="Q13" s="16" t="n">
        <f aca="false">'16'!F9</f>
        <v>0</v>
      </c>
      <c r="R13" s="16" t="n">
        <f aca="false">'17'!F9</f>
        <v>0</v>
      </c>
      <c r="S13" s="16" t="n">
        <f aca="false">'18'!F9</f>
        <v>0</v>
      </c>
      <c r="T13" s="16" t="n">
        <f aca="false">'19'!F9</f>
        <v>0</v>
      </c>
      <c r="U13" s="16" t="n">
        <f aca="false">'20'!F9</f>
        <v>0</v>
      </c>
      <c r="V13" s="16" t="n">
        <f aca="false">'21'!F9</f>
        <v>14.6</v>
      </c>
      <c r="W13" s="16" t="n">
        <f aca="false">'22'!F9</f>
        <v>8.3</v>
      </c>
      <c r="X13" s="16" t="n">
        <f aca="false">'23'!F9</f>
        <v>0</v>
      </c>
      <c r="Y13" s="16" t="n">
        <f aca="false">'24'!F9</f>
        <v>46.4</v>
      </c>
      <c r="Z13" s="16" t="n">
        <f aca="false">'25'!F9</f>
        <v>11.5</v>
      </c>
      <c r="AA13" s="16" t="n">
        <f aca="false">'26'!F9</f>
        <v>0</v>
      </c>
      <c r="AB13" s="16" t="n">
        <f aca="false">'27'!F9</f>
        <v>0</v>
      </c>
      <c r="AC13" s="16" t="n">
        <f aca="false">'28'!F9</f>
        <v>0</v>
      </c>
      <c r="AD13" s="16" t="n">
        <f aca="false">'29'!F9</f>
        <v>0</v>
      </c>
      <c r="AE13" s="16" t="n">
        <f aca="false">'30'!F9</f>
        <v>0</v>
      </c>
      <c r="AF13" s="16" t="n">
        <f aca="false">'31'!F9</f>
        <v>0</v>
      </c>
      <c r="AG13" s="16" t="n">
        <f aca="false">SUM(B13:AF13)</f>
        <v>87</v>
      </c>
      <c r="AJ13" s="15" t="s">
        <v>12</v>
      </c>
      <c r="AK13" s="17" t="n">
        <f aca="false">AG13</f>
        <v>87</v>
      </c>
    </row>
    <row r="14" customFormat="false" ht="12.75" hidden="false" customHeight="false" outlineLevel="0" collapsed="false">
      <c r="A14" s="18" t="s">
        <v>13</v>
      </c>
      <c r="B14" s="19" t="n">
        <f aca="false">AVERAGE(B8:B13)</f>
        <v>0.1</v>
      </c>
      <c r="C14" s="19" t="n">
        <f aca="false">AVERAGE(C8:C13)</f>
        <v>0.833333333333333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0</v>
      </c>
      <c r="I14" s="19" t="n">
        <f aca="false">AVERAGE(I8:I13)</f>
        <v>0</v>
      </c>
      <c r="J14" s="19" t="n">
        <f aca="false">AVERAGE(J8:J13)</f>
        <v>1.48333333333333</v>
      </c>
      <c r="K14" s="19" t="n">
        <f aca="false">AVERAGE(K8:K13)</f>
        <v>0</v>
      </c>
      <c r="L14" s="19" t="n">
        <f aca="false">AVERAGE(L8:L13)</f>
        <v>0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</v>
      </c>
      <c r="R14" s="19" t="n">
        <f aca="false">AVERAGE(R8:R13)</f>
        <v>0</v>
      </c>
      <c r="S14" s="19" t="n">
        <f aca="false">AVERAGE(S8:S13)</f>
        <v>0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18.3666666666667</v>
      </c>
      <c r="W14" s="19" t="n">
        <f aca="false">AVERAGE(W8:W13)</f>
        <v>9.2</v>
      </c>
      <c r="X14" s="19" t="n">
        <f aca="false">AVERAGE(X8:X13)</f>
        <v>0</v>
      </c>
      <c r="Y14" s="19" t="n">
        <f aca="false">AVERAGE(Y8:Y13)</f>
        <v>74.9333333333333</v>
      </c>
      <c r="Z14" s="19" t="n">
        <f aca="false">AVERAGE(Z8:Z13)</f>
        <v>41.0333333333333</v>
      </c>
      <c r="AA14" s="19" t="n">
        <f aca="false">AVERAGE(AA8:AA13)</f>
        <v>0</v>
      </c>
      <c r="AB14" s="19" t="n">
        <f aca="false">AVERAGE(AB8:AB13)</f>
        <v>0</v>
      </c>
      <c r="AC14" s="19" t="n">
        <f aca="false">AVERAGE(AC8:AC13)</f>
        <v>0</v>
      </c>
      <c r="AD14" s="19" t="n">
        <f aca="false">AVERAGE(AD8:AD13)</f>
        <v>0</v>
      </c>
      <c r="AE14" s="19" t="n">
        <f aca="false">AVERAGE(AE8:AE13)</f>
        <v>0</v>
      </c>
      <c r="AF14" s="19" t="n">
        <f aca="false">AVERAGE(AF8:AF13)</f>
        <v>0</v>
      </c>
      <c r="AG14" s="19" t="n">
        <f aca="false">AVERAGE(AG8:AG13)</f>
        <v>145.95</v>
      </c>
      <c r="AJ14" s="18" t="s">
        <v>14</v>
      </c>
      <c r="AK14" s="18" t="n">
        <f aca="false">SUM(AK8:AK13)</f>
        <v>875.7</v>
      </c>
    </row>
    <row r="15" customFormat="false" ht="12.75" hidden="false" customHeight="false" outlineLevel="0" collapsed="false">
      <c r="A15" s="15" t="s">
        <v>15</v>
      </c>
      <c r="B15" s="16" t="n">
        <f aca="false">'01'!F11</f>
        <v>1</v>
      </c>
      <c r="C15" s="16" t="n">
        <f aca="false">'02'!F11</f>
        <v>1.1</v>
      </c>
      <c r="D15" s="16" t="n">
        <f aca="false">'03'!F11</f>
        <v>0</v>
      </c>
      <c r="E15" s="16" t="n">
        <f aca="false">'04'!F11</f>
        <v>0</v>
      </c>
      <c r="F15" s="16" t="n">
        <f aca="false">'05'!F11</f>
        <v>0</v>
      </c>
      <c r="G15" s="16" t="n">
        <f aca="false">'06'!F11</f>
        <v>0</v>
      </c>
      <c r="H15" s="16" t="n">
        <f aca="false">'07'!F11</f>
        <v>0</v>
      </c>
      <c r="I15" s="16" t="n">
        <f aca="false">'08'!F11</f>
        <v>0</v>
      </c>
      <c r="J15" s="16" t="n">
        <f aca="false">'09'!F11</f>
        <v>0</v>
      </c>
      <c r="K15" s="16" t="n">
        <f aca="false">'10'!F11</f>
        <v>0</v>
      </c>
      <c r="L15" s="16" t="n">
        <f aca="false">'11'!F11</f>
        <v>0</v>
      </c>
      <c r="M15" s="16" t="n">
        <f aca="false">'12'!F11</f>
        <v>0</v>
      </c>
      <c r="N15" s="16" t="n">
        <f aca="false">'13'!F11</f>
        <v>0</v>
      </c>
      <c r="O15" s="16" t="n">
        <f aca="false">'14'!F11</f>
        <v>0</v>
      </c>
      <c r="P15" s="16" t="n">
        <f aca="false">'15'!F11</f>
        <v>0</v>
      </c>
      <c r="Q15" s="16" t="n">
        <f aca="false">'16'!F11</f>
        <v>0</v>
      </c>
      <c r="R15" s="16" t="n">
        <f aca="false">'17'!F11</f>
        <v>0</v>
      </c>
      <c r="S15" s="16" t="n">
        <f aca="false">'18'!F11</f>
        <v>0</v>
      </c>
      <c r="T15" s="16" t="n">
        <f aca="false">'19'!F11</f>
        <v>0</v>
      </c>
      <c r="U15" s="16" t="n">
        <f aca="false">'20'!F11</f>
        <v>0</v>
      </c>
      <c r="V15" s="16" t="n">
        <f aca="false">'21'!F11</f>
        <v>14.4</v>
      </c>
      <c r="W15" s="16" t="n">
        <f aca="false">'22'!F11</f>
        <v>3.9</v>
      </c>
      <c r="X15" s="16" t="n">
        <f aca="false">'23'!F11</f>
        <v>0</v>
      </c>
      <c r="Y15" s="16" t="n">
        <f aca="false">'24'!F11</f>
        <v>83.9</v>
      </c>
      <c r="Z15" s="16" t="n">
        <f aca="false">'25'!F11</f>
        <v>54.3</v>
      </c>
      <c r="AA15" s="16" t="n">
        <f aca="false">'26'!F11</f>
        <v>0</v>
      </c>
      <c r="AB15" s="16" t="n">
        <f aca="false">'27'!F11</f>
        <v>0</v>
      </c>
      <c r="AC15" s="16" t="n">
        <f aca="false">'28'!F11</f>
        <v>0</v>
      </c>
      <c r="AD15" s="16" t="n">
        <f aca="false">'29'!F11</f>
        <v>0</v>
      </c>
      <c r="AE15" s="16" t="n">
        <f aca="false">'30'!F11</f>
        <v>0</v>
      </c>
      <c r="AF15" s="16" t="n">
        <f aca="false">'31'!F11</f>
        <v>0</v>
      </c>
      <c r="AG15" s="16" t="n">
        <f aca="false">SUM(B15:AF15)</f>
        <v>158.6</v>
      </c>
      <c r="AJ15" s="15" t="s">
        <v>15</v>
      </c>
      <c r="AK15" s="17" t="n">
        <f aca="false">AG15</f>
        <v>158.6</v>
      </c>
    </row>
    <row r="16" customFormat="false" ht="12.75" hidden="false" customHeight="false" outlineLevel="0" collapsed="false">
      <c r="A16" s="15" t="s">
        <v>16</v>
      </c>
      <c r="B16" s="16" t="n">
        <f aca="false">'01'!F12</f>
        <v>0.5</v>
      </c>
      <c r="C16" s="16" t="n">
        <f aca="false">'02'!F12</f>
        <v>1.5</v>
      </c>
      <c r="D16" s="16" t="n">
        <f aca="false">'03'!F12</f>
        <v>0</v>
      </c>
      <c r="E16" s="16" t="n">
        <f aca="false">'04'!F12</f>
        <v>0</v>
      </c>
      <c r="F16" s="16" t="n">
        <f aca="false">'05'!F12</f>
        <v>0</v>
      </c>
      <c r="G16" s="16" t="n">
        <f aca="false">'06'!F12</f>
        <v>0</v>
      </c>
      <c r="H16" s="16" t="n">
        <f aca="false">'07'!F12</f>
        <v>0</v>
      </c>
      <c r="I16" s="16" t="n">
        <f aca="false">'08'!F12</f>
        <v>0</v>
      </c>
      <c r="J16" s="16" t="n">
        <f aca="false">'09'!F12</f>
        <v>0</v>
      </c>
      <c r="K16" s="16" t="n">
        <f aca="false">'10'!F12</f>
        <v>0</v>
      </c>
      <c r="L16" s="16" t="n">
        <f aca="false">'11'!F12</f>
        <v>0</v>
      </c>
      <c r="M16" s="16" t="n">
        <f aca="false">'12'!F12</f>
        <v>0</v>
      </c>
      <c r="N16" s="16" t="n">
        <f aca="false">'13'!F12</f>
        <v>0</v>
      </c>
      <c r="O16" s="16" t="n">
        <f aca="false">'14'!F12</f>
        <v>0</v>
      </c>
      <c r="P16" s="16" t="n">
        <f aca="false">'15'!F12</f>
        <v>0</v>
      </c>
      <c r="Q16" s="16" t="n">
        <f aca="false">'16'!F12</f>
        <v>0</v>
      </c>
      <c r="R16" s="16" t="n">
        <f aca="false">'17'!F12</f>
        <v>0</v>
      </c>
      <c r="S16" s="16" t="n">
        <f aca="false">'18'!F12</f>
        <v>0</v>
      </c>
      <c r="T16" s="16" t="n">
        <f aca="false">'19'!F12</f>
        <v>0</v>
      </c>
      <c r="U16" s="16" t="n">
        <f aca="false">'20'!F12</f>
        <v>0</v>
      </c>
      <c r="V16" s="16" t="n">
        <f aca="false">'21'!F12</f>
        <v>15.5</v>
      </c>
      <c r="W16" s="16" t="n">
        <f aca="false">'22'!F12</f>
        <v>6.1</v>
      </c>
      <c r="X16" s="16" t="n">
        <f aca="false">'23'!F12</f>
        <v>0</v>
      </c>
      <c r="Y16" s="16" t="n">
        <f aca="false">'24'!F12</f>
        <v>53.9</v>
      </c>
      <c r="Z16" s="16" t="n">
        <f aca="false">'25'!F12</f>
        <v>50.3</v>
      </c>
      <c r="AA16" s="16" t="n">
        <f aca="false">'26'!F12</f>
        <v>0</v>
      </c>
      <c r="AB16" s="16" t="n">
        <f aca="false">'27'!F12</f>
        <v>0</v>
      </c>
      <c r="AC16" s="16" t="n">
        <f aca="false">'28'!F12</f>
        <v>0</v>
      </c>
      <c r="AD16" s="16" t="n">
        <f aca="false">'29'!F12</f>
        <v>0</v>
      </c>
      <c r="AE16" s="16" t="n">
        <f aca="false">'30'!F12</f>
        <v>0</v>
      </c>
      <c r="AF16" s="16" t="n">
        <f aca="false">'31'!F12</f>
        <v>0</v>
      </c>
      <c r="AG16" s="16" t="n">
        <f aca="false">SUM(B16:AF16)</f>
        <v>127.8</v>
      </c>
      <c r="AJ16" s="15" t="s">
        <v>17</v>
      </c>
      <c r="AK16" s="17" t="n">
        <f aca="false">AG16</f>
        <v>127.8</v>
      </c>
    </row>
    <row r="17" customFormat="false" ht="12.75" hidden="false" customHeight="false" outlineLevel="0" collapsed="false">
      <c r="A17" s="15" t="s">
        <v>18</v>
      </c>
      <c r="B17" s="16" t="n">
        <f aca="false">'01'!F13</f>
        <v>0.9</v>
      </c>
      <c r="C17" s="16" t="n">
        <f aca="false">'02'!F13</f>
        <v>2.5</v>
      </c>
      <c r="D17" s="16" t="n">
        <f aca="false">'03'!F13</f>
        <v>0</v>
      </c>
      <c r="E17" s="16" t="n">
        <f aca="false">'04'!F13</f>
        <v>0</v>
      </c>
      <c r="F17" s="16" t="n">
        <f aca="false">'05'!F13</f>
        <v>0</v>
      </c>
      <c r="G17" s="16" t="n">
        <f aca="false">'06'!F13</f>
        <v>0</v>
      </c>
      <c r="H17" s="16" t="n">
        <f aca="false">'07'!F13</f>
        <v>0</v>
      </c>
      <c r="I17" s="16" t="n">
        <f aca="false">'08'!F13</f>
        <v>0</v>
      </c>
      <c r="J17" s="16" t="n">
        <f aca="false">'09'!F13</f>
        <v>0</v>
      </c>
      <c r="K17" s="16" t="n">
        <f aca="false">'10'!F13</f>
        <v>0</v>
      </c>
      <c r="L17" s="16" t="n">
        <f aca="false">'11'!F13</f>
        <v>0</v>
      </c>
      <c r="M17" s="16" t="n">
        <f aca="false">'12'!F13</f>
        <v>0</v>
      </c>
      <c r="N17" s="16" t="n">
        <f aca="false">'13'!F13</f>
        <v>0</v>
      </c>
      <c r="O17" s="16" t="n">
        <f aca="false">'14'!F13</f>
        <v>0</v>
      </c>
      <c r="P17" s="16" t="n">
        <f aca="false">'15'!F13</f>
        <v>0</v>
      </c>
      <c r="Q17" s="16" t="n">
        <f aca="false">'16'!F13</f>
        <v>0</v>
      </c>
      <c r="R17" s="16" t="n">
        <f aca="false">'17'!F13</f>
        <v>0</v>
      </c>
      <c r="S17" s="16" t="n">
        <f aca="false">'18'!F13</f>
        <v>0</v>
      </c>
      <c r="T17" s="16" t="n">
        <f aca="false">'19'!F13</f>
        <v>0</v>
      </c>
      <c r="U17" s="16" t="n">
        <f aca="false">'20'!F13</f>
        <v>0</v>
      </c>
      <c r="V17" s="16" t="n">
        <f aca="false">'21'!F13</f>
        <v>16.7</v>
      </c>
      <c r="W17" s="16" t="n">
        <f aca="false">'22'!F13</f>
        <v>3.3</v>
      </c>
      <c r="X17" s="16" t="n">
        <f aca="false">'23'!F13</f>
        <v>0</v>
      </c>
      <c r="Y17" s="16" t="n">
        <f aca="false">'24'!F13</f>
        <v>75.3</v>
      </c>
      <c r="Z17" s="16" t="n">
        <f aca="false">'25'!F13</f>
        <v>58.2</v>
      </c>
      <c r="AA17" s="16" t="n">
        <f aca="false">'26'!F13</f>
        <v>1.3</v>
      </c>
      <c r="AB17" s="16" t="n">
        <f aca="false">'27'!F13</f>
        <v>0</v>
      </c>
      <c r="AC17" s="16" t="n">
        <f aca="false">'28'!F13</f>
        <v>0</v>
      </c>
      <c r="AD17" s="16" t="n">
        <f aca="false">'29'!F13</f>
        <v>0</v>
      </c>
      <c r="AE17" s="16" t="n">
        <f aca="false">'30'!F13</f>
        <v>0</v>
      </c>
      <c r="AF17" s="16" t="n">
        <f aca="false">'31'!F13</f>
        <v>0</v>
      </c>
      <c r="AG17" s="16" t="n">
        <f aca="false">SUM(B17:AF17)</f>
        <v>158.2</v>
      </c>
      <c r="AJ17" s="15" t="s">
        <v>18</v>
      </c>
      <c r="AK17" s="17" t="n">
        <f aca="false">AG17</f>
        <v>158.2</v>
      </c>
    </row>
    <row r="18" customFormat="false" ht="12.75" hidden="false" customHeight="false" outlineLevel="0" collapsed="false">
      <c r="A18" s="15" t="s">
        <v>19</v>
      </c>
      <c r="B18" s="16" t="n">
        <f aca="false">'01'!F14</f>
        <v>1.4</v>
      </c>
      <c r="C18" s="16" t="n">
        <f aca="false">'02'!F14</f>
        <v>1.3</v>
      </c>
      <c r="D18" s="16" t="n">
        <f aca="false">'03'!F14</f>
        <v>0</v>
      </c>
      <c r="E18" s="16" t="n">
        <f aca="false">'04'!F14</f>
        <v>0</v>
      </c>
      <c r="F18" s="16" t="n">
        <f aca="false">'05'!F14</f>
        <v>0</v>
      </c>
      <c r="G18" s="16" t="n">
        <f aca="false">'06'!F14</f>
        <v>0</v>
      </c>
      <c r="H18" s="16" t="n">
        <f aca="false">'07'!F14</f>
        <v>0</v>
      </c>
      <c r="I18" s="16" t="n">
        <f aca="false">'08'!F14</f>
        <v>0</v>
      </c>
      <c r="J18" s="16" t="n">
        <f aca="false">'09'!F14</f>
        <v>0</v>
      </c>
      <c r="K18" s="16" t="n">
        <f aca="false">'10'!F14</f>
        <v>0</v>
      </c>
      <c r="L18" s="16" t="n">
        <f aca="false">'11'!F14</f>
        <v>0</v>
      </c>
      <c r="M18" s="16" t="n">
        <f aca="false">'12'!F14</f>
        <v>0</v>
      </c>
      <c r="N18" s="16" t="n">
        <f aca="false">'13'!F14</f>
        <v>0</v>
      </c>
      <c r="O18" s="16" t="n">
        <f aca="false">'14'!F14</f>
        <v>0</v>
      </c>
      <c r="P18" s="16" t="n">
        <f aca="false">'15'!F14</f>
        <v>0</v>
      </c>
      <c r="Q18" s="16" t="n">
        <f aca="false">'16'!F14</f>
        <v>0</v>
      </c>
      <c r="R18" s="16" t="n">
        <f aca="false">'17'!F14</f>
        <v>0</v>
      </c>
      <c r="S18" s="16" t="n">
        <f aca="false">'18'!F14</f>
        <v>0</v>
      </c>
      <c r="T18" s="16" t="n">
        <f aca="false">'19'!F14</f>
        <v>0</v>
      </c>
      <c r="U18" s="16" t="n">
        <f aca="false">'20'!F14</f>
        <v>0</v>
      </c>
      <c r="V18" s="16" t="n">
        <f aca="false">'21'!F14</f>
        <v>15.1</v>
      </c>
      <c r="W18" s="16" t="n">
        <f aca="false">'22'!F14</f>
        <v>1.2</v>
      </c>
      <c r="X18" s="16" t="n">
        <f aca="false">'23'!F14</f>
        <v>0</v>
      </c>
      <c r="Y18" s="16" t="n">
        <f aca="false">'24'!F14</f>
        <v>68</v>
      </c>
      <c r="Z18" s="16" t="n">
        <f aca="false">'25'!F14</f>
        <v>57.2</v>
      </c>
      <c r="AA18" s="16" t="n">
        <f aca="false">'26'!F14</f>
        <v>0</v>
      </c>
      <c r="AB18" s="16" t="n">
        <f aca="false">'27'!F14</f>
        <v>0</v>
      </c>
      <c r="AC18" s="16" t="n">
        <f aca="false">'28'!F14</f>
        <v>0</v>
      </c>
      <c r="AD18" s="16" t="n">
        <f aca="false">'29'!F14</f>
        <v>0</v>
      </c>
      <c r="AE18" s="16" t="n">
        <f aca="false">'30'!F14</f>
        <v>0</v>
      </c>
      <c r="AF18" s="16" t="n">
        <f aca="false">'31'!F14</f>
        <v>0</v>
      </c>
      <c r="AG18" s="16" t="n">
        <f aca="false">SUM(B18:AF18)</f>
        <v>144.2</v>
      </c>
      <c r="AJ18" s="15" t="s">
        <v>19</v>
      </c>
      <c r="AK18" s="17" t="n">
        <f aca="false">AG18</f>
        <v>144.2</v>
      </c>
    </row>
    <row r="19" customFormat="false" ht="12.75" hidden="false" customHeight="false" outlineLevel="0" collapsed="false">
      <c r="A19" s="15" t="s">
        <v>20</v>
      </c>
      <c r="B19" s="16" t="n">
        <f aca="false">'01'!F15</f>
        <v>1</v>
      </c>
      <c r="C19" s="16" t="n">
        <f aca="false">'02'!F15</f>
        <v>0.2</v>
      </c>
      <c r="D19" s="16" t="n">
        <f aca="false">'03'!F15</f>
        <v>0</v>
      </c>
      <c r="E19" s="16" t="n">
        <f aca="false">'04'!F15</f>
        <v>0</v>
      </c>
      <c r="F19" s="16" t="n">
        <f aca="false">'05'!F15</f>
        <v>0</v>
      </c>
      <c r="G19" s="16" t="n">
        <f aca="false">'06'!F15</f>
        <v>0</v>
      </c>
      <c r="H19" s="16" t="n">
        <f aca="false">'07'!F15</f>
        <v>0</v>
      </c>
      <c r="I19" s="16" t="n">
        <f aca="false">'08'!F15</f>
        <v>0</v>
      </c>
      <c r="J19" s="16" t="n">
        <f aca="false">'09'!F15</f>
        <v>0</v>
      </c>
      <c r="K19" s="16" t="n">
        <f aca="false">'10'!F15</f>
        <v>0</v>
      </c>
      <c r="L19" s="16" t="n">
        <f aca="false">'11'!F15</f>
        <v>0</v>
      </c>
      <c r="M19" s="16" t="n">
        <f aca="false">'12'!F15</f>
        <v>0</v>
      </c>
      <c r="N19" s="16" t="n">
        <f aca="false">'13'!F15</f>
        <v>0</v>
      </c>
      <c r="O19" s="16" t="n">
        <f aca="false">'14'!F15</f>
        <v>0</v>
      </c>
      <c r="P19" s="16" t="n">
        <f aca="false">'15'!F15</f>
        <v>0</v>
      </c>
      <c r="Q19" s="16" t="n">
        <f aca="false">'16'!F15</f>
        <v>0</v>
      </c>
      <c r="R19" s="16" t="n">
        <f aca="false">'17'!F15</f>
        <v>0</v>
      </c>
      <c r="S19" s="16" t="n">
        <f aca="false">'18'!F15</f>
        <v>0</v>
      </c>
      <c r="T19" s="16" t="n">
        <f aca="false">'19'!F15</f>
        <v>0</v>
      </c>
      <c r="U19" s="16" t="n">
        <f aca="false">'20'!F15</f>
        <v>0</v>
      </c>
      <c r="V19" s="16" t="n">
        <f aca="false">'21'!F15</f>
        <v>17.5</v>
      </c>
      <c r="W19" s="16" t="n">
        <f aca="false">'22'!F15</f>
        <v>5</v>
      </c>
      <c r="X19" s="16" t="n">
        <f aca="false">'23'!F15</f>
        <v>0</v>
      </c>
      <c r="Y19" s="16" t="n">
        <f aca="false">'24'!F15</f>
        <v>55</v>
      </c>
      <c r="Z19" s="16" t="n">
        <f aca="false">'25'!F15</f>
        <v>48.2</v>
      </c>
      <c r="AA19" s="16" t="n">
        <f aca="false">'26'!F15</f>
        <v>0</v>
      </c>
      <c r="AB19" s="16" t="n">
        <f aca="false">'27'!F15</f>
        <v>0</v>
      </c>
      <c r="AC19" s="16" t="n">
        <f aca="false">'28'!F15</f>
        <v>0</v>
      </c>
      <c r="AD19" s="16" t="n">
        <f aca="false">'29'!F15</f>
        <v>0</v>
      </c>
      <c r="AE19" s="16" t="n">
        <f aca="false">'30'!F15</f>
        <v>0</v>
      </c>
      <c r="AF19" s="16" t="n">
        <f aca="false">'31'!F15</f>
        <v>0</v>
      </c>
      <c r="AG19" s="16" t="n">
        <f aca="false">SUM(B19:AF19)</f>
        <v>126.9</v>
      </c>
      <c r="AJ19" s="15" t="s">
        <v>20</v>
      </c>
      <c r="AK19" s="17" t="n">
        <f aca="false">AG19</f>
        <v>126.9</v>
      </c>
    </row>
    <row r="20" customFormat="false" ht="12.75" hidden="false" customHeight="false" outlineLevel="0" collapsed="false">
      <c r="A20" s="15" t="s">
        <v>21</v>
      </c>
      <c r="B20" s="16" t="n">
        <f aca="false">'01'!F16</f>
        <v>1.4</v>
      </c>
      <c r="C20" s="16" t="n">
        <f aca="false">'02'!F16</f>
        <v>2</v>
      </c>
      <c r="D20" s="16" t="n">
        <f aca="false">'03'!F16</f>
        <v>0</v>
      </c>
      <c r="E20" s="16" t="n">
        <f aca="false">'04'!F16</f>
        <v>0</v>
      </c>
      <c r="F20" s="16" t="n">
        <f aca="false">'05'!F16</f>
        <v>0</v>
      </c>
      <c r="G20" s="16" t="n">
        <f aca="false">'06'!F16</f>
        <v>0</v>
      </c>
      <c r="H20" s="16" t="n">
        <f aca="false">'07'!F16</f>
        <v>0</v>
      </c>
      <c r="I20" s="16" t="n">
        <f aca="false">'08'!F16</f>
        <v>0</v>
      </c>
      <c r="J20" s="16" t="n">
        <f aca="false">'09'!F16</f>
        <v>2.7</v>
      </c>
      <c r="K20" s="16" t="n">
        <f aca="false">'10'!F16</f>
        <v>0</v>
      </c>
      <c r="L20" s="16" t="n">
        <f aca="false">'11'!F16</f>
        <v>0</v>
      </c>
      <c r="M20" s="16" t="n">
        <f aca="false">'12'!F16</f>
        <v>0</v>
      </c>
      <c r="N20" s="16" t="n">
        <f aca="false">'13'!F16</f>
        <v>0</v>
      </c>
      <c r="O20" s="16" t="n">
        <f aca="false">'14'!F16</f>
        <v>0</v>
      </c>
      <c r="P20" s="16" t="n">
        <f aca="false">'15'!F16</f>
        <v>0</v>
      </c>
      <c r="Q20" s="16" t="n">
        <f aca="false">'16'!F16</f>
        <v>0</v>
      </c>
      <c r="R20" s="16" t="n">
        <f aca="false">'17'!F16</f>
        <v>0</v>
      </c>
      <c r="S20" s="16" t="n">
        <f aca="false">'18'!F16</f>
        <v>0</v>
      </c>
      <c r="T20" s="16" t="n">
        <f aca="false">'19'!F16</f>
        <v>0</v>
      </c>
      <c r="U20" s="16" t="n">
        <f aca="false">'20'!F16</f>
        <v>0</v>
      </c>
      <c r="V20" s="16" t="n">
        <f aca="false">'21'!F16</f>
        <v>6.4</v>
      </c>
      <c r="W20" s="16" t="n">
        <f aca="false">'22'!F16</f>
        <v>13</v>
      </c>
      <c r="X20" s="16" t="n">
        <f aca="false">'23'!F16</f>
        <v>0</v>
      </c>
      <c r="Y20" s="16" t="n">
        <f aca="false">'24'!F16</f>
        <v>54.2</v>
      </c>
      <c r="Z20" s="16" t="n">
        <f aca="false">'25'!F16</f>
        <v>56.8</v>
      </c>
      <c r="AA20" s="16" t="n">
        <f aca="false">'26'!F16</f>
        <v>0</v>
      </c>
      <c r="AB20" s="16" t="n">
        <f aca="false">'27'!F16</f>
        <v>0</v>
      </c>
      <c r="AC20" s="16" t="n">
        <f aca="false">'28'!F16</f>
        <v>0</v>
      </c>
      <c r="AD20" s="16" t="n">
        <f aca="false">'29'!F16</f>
        <v>0</v>
      </c>
      <c r="AE20" s="16" t="n">
        <f aca="false">'30'!F16</f>
        <v>0</v>
      </c>
      <c r="AF20" s="16" t="n">
        <f aca="false">'31'!F16</f>
        <v>0</v>
      </c>
      <c r="AG20" s="16" t="n">
        <f aca="false">SUM(B20:AF20)</f>
        <v>136.5</v>
      </c>
      <c r="AJ20" s="15" t="s">
        <v>21</v>
      </c>
      <c r="AK20" s="17" t="n">
        <f aca="false">AG19</f>
        <v>126.9</v>
      </c>
    </row>
    <row r="21" customFormat="false" ht="12.75" hidden="false" customHeight="false" outlineLevel="0" collapsed="false">
      <c r="A21" s="15" t="s">
        <v>22</v>
      </c>
      <c r="B21" s="16" t="n">
        <f aca="false">'01'!F17</f>
        <v>0</v>
      </c>
      <c r="C21" s="16" t="n">
        <f aca="false">'02'!F17</f>
        <v>0</v>
      </c>
      <c r="D21" s="16" t="n">
        <f aca="false">'03'!F17</f>
        <v>0</v>
      </c>
      <c r="E21" s="16" t="n">
        <f aca="false">'04'!F17</f>
        <v>0</v>
      </c>
      <c r="F21" s="16" t="n">
        <f aca="false">'05'!F17</f>
        <v>0</v>
      </c>
      <c r="G21" s="16" t="n">
        <f aca="false">'06'!F17</f>
        <v>0</v>
      </c>
      <c r="H21" s="16" t="n">
        <f aca="false">'07'!F17</f>
        <v>0</v>
      </c>
      <c r="I21" s="16" t="n">
        <f aca="false">'08'!F17</f>
        <v>0</v>
      </c>
      <c r="J21" s="16" t="n">
        <f aca="false">'09'!F17</f>
        <v>0</v>
      </c>
      <c r="K21" s="16" t="n">
        <f aca="false">'10'!F17</f>
        <v>0</v>
      </c>
      <c r="L21" s="16" t="n">
        <f aca="false">'11'!F17</f>
        <v>0</v>
      </c>
      <c r="M21" s="16" t="n">
        <f aca="false">'12'!F17</f>
        <v>0</v>
      </c>
      <c r="N21" s="16" t="n">
        <f aca="false">'13'!F17</f>
        <v>0</v>
      </c>
      <c r="O21" s="16" t="n">
        <f aca="false">'14'!F17</f>
        <v>0</v>
      </c>
      <c r="P21" s="16" t="n">
        <f aca="false">'15'!F17</f>
        <v>0</v>
      </c>
      <c r="Q21" s="16" t="n">
        <f aca="false">'16'!F17</f>
        <v>0</v>
      </c>
      <c r="R21" s="16" t="n">
        <f aca="false">'17'!F17</f>
        <v>0</v>
      </c>
      <c r="S21" s="16" t="n">
        <f aca="false">'18'!F17</f>
        <v>0</v>
      </c>
      <c r="T21" s="16" t="n">
        <f aca="false">'19'!F17</f>
        <v>0</v>
      </c>
      <c r="U21" s="16" t="n">
        <f aca="false">'20'!F17</f>
        <v>0</v>
      </c>
      <c r="V21" s="16" t="n">
        <f aca="false">'21'!F17</f>
        <v>14.5</v>
      </c>
      <c r="W21" s="16" t="n">
        <f aca="false">'22'!F17</f>
        <v>3.7</v>
      </c>
      <c r="X21" s="16" t="n">
        <f aca="false">'23'!F17</f>
        <v>0</v>
      </c>
      <c r="Y21" s="16" t="n">
        <f aca="false">'24'!F17</f>
        <v>56.1</v>
      </c>
      <c r="Z21" s="16" t="n">
        <f aca="false">'25'!F17</f>
        <v>53.2</v>
      </c>
      <c r="AA21" s="16" t="n">
        <f aca="false">'26'!F17</f>
        <v>0</v>
      </c>
      <c r="AB21" s="16" t="n">
        <f aca="false">'27'!F17</f>
        <v>0</v>
      </c>
      <c r="AC21" s="16" t="n">
        <f aca="false">'28'!F17</f>
        <v>0</v>
      </c>
      <c r="AD21" s="16" t="n">
        <f aca="false">'29'!F17</f>
        <v>0</v>
      </c>
      <c r="AE21" s="16" t="n">
        <f aca="false">'30'!F17</f>
        <v>0</v>
      </c>
      <c r="AF21" s="16" t="n">
        <f aca="false">'31'!F17</f>
        <v>0</v>
      </c>
      <c r="AG21" s="16" t="n">
        <f aca="false">SUM(B21:AF21)</f>
        <v>127.5</v>
      </c>
      <c r="AJ21" s="15" t="s">
        <v>22</v>
      </c>
      <c r="AK21" s="17" t="n">
        <f aca="false">AG21</f>
        <v>127.5</v>
      </c>
    </row>
    <row r="22" customFormat="false" ht="12.75" hidden="false" customHeight="false" outlineLevel="0" collapsed="false">
      <c r="A22" s="15" t="s">
        <v>23</v>
      </c>
      <c r="B22" s="16" t="n">
        <f aca="false">'01'!F18</f>
        <v>0</v>
      </c>
      <c r="C22" s="16" t="n">
        <f aca="false">'02'!F18</f>
        <v>0.1</v>
      </c>
      <c r="D22" s="16" t="n">
        <f aca="false">'03'!F18</f>
        <v>0</v>
      </c>
      <c r="E22" s="16" t="n">
        <f aca="false">'04'!F18</f>
        <v>0</v>
      </c>
      <c r="F22" s="16" t="n">
        <f aca="false">'05'!F18</f>
        <v>0</v>
      </c>
      <c r="G22" s="16" t="n">
        <f aca="false">'06'!F18</f>
        <v>0</v>
      </c>
      <c r="H22" s="16" t="n">
        <f aca="false">'07'!F18</f>
        <v>0</v>
      </c>
      <c r="I22" s="16" t="n">
        <f aca="false">'08'!F18</f>
        <v>0</v>
      </c>
      <c r="J22" s="16" t="n">
        <f aca="false">'09'!F18</f>
        <v>0</v>
      </c>
      <c r="K22" s="16" t="n">
        <f aca="false">'10'!F18</f>
        <v>0</v>
      </c>
      <c r="L22" s="16" t="n">
        <f aca="false">'11'!F18</f>
        <v>0</v>
      </c>
      <c r="M22" s="16" t="n">
        <f aca="false">'12'!F18</f>
        <v>0</v>
      </c>
      <c r="N22" s="16" t="n">
        <f aca="false">'13'!F18</f>
        <v>0</v>
      </c>
      <c r="O22" s="16" t="n">
        <f aca="false">'14'!F18</f>
        <v>0</v>
      </c>
      <c r="P22" s="16" t="n">
        <f aca="false">'15'!F18</f>
        <v>0</v>
      </c>
      <c r="Q22" s="16" t="n">
        <f aca="false">'16'!F18</f>
        <v>0</v>
      </c>
      <c r="R22" s="16" t="n">
        <f aca="false">'17'!F18</f>
        <v>0</v>
      </c>
      <c r="S22" s="16" t="n">
        <f aca="false">'18'!F18</f>
        <v>0</v>
      </c>
      <c r="T22" s="16" t="n">
        <f aca="false">'19'!F18</f>
        <v>0</v>
      </c>
      <c r="U22" s="16" t="n">
        <f aca="false">'20'!F18</f>
        <v>0</v>
      </c>
      <c r="V22" s="16" t="n">
        <f aca="false">'21'!F18</f>
        <v>18.9</v>
      </c>
      <c r="W22" s="16" t="n">
        <f aca="false">'22'!F18</f>
        <v>6</v>
      </c>
      <c r="X22" s="16" t="n">
        <f aca="false">'23'!F18</f>
        <v>0</v>
      </c>
      <c r="Y22" s="16" t="n">
        <f aca="false">'24'!F18</f>
        <v>76.7</v>
      </c>
      <c r="Z22" s="16" t="n">
        <f aca="false">'25'!F18</f>
        <v>76.8</v>
      </c>
      <c r="AA22" s="16" t="n">
        <f aca="false">'26'!F18</f>
        <v>0</v>
      </c>
      <c r="AB22" s="16" t="n">
        <f aca="false">'27'!F18</f>
        <v>0</v>
      </c>
      <c r="AC22" s="16" t="n">
        <f aca="false">'28'!F18</f>
        <v>0</v>
      </c>
      <c r="AD22" s="16" t="n">
        <f aca="false">'29'!F18</f>
        <v>0</v>
      </c>
      <c r="AE22" s="16" t="n">
        <f aca="false">'30'!F18</f>
        <v>0</v>
      </c>
      <c r="AF22" s="16" t="n">
        <f aca="false">'31'!F18</f>
        <v>0</v>
      </c>
      <c r="AG22" s="16" t="n">
        <f aca="false">SUM(B22:AF22)</f>
        <v>178.5</v>
      </c>
      <c r="AJ22" s="15" t="s">
        <v>23</v>
      </c>
      <c r="AK22" s="17" t="n">
        <f aca="false">AG22</f>
        <v>178.5</v>
      </c>
    </row>
    <row r="23" customFormat="false" ht="12.75" hidden="false" customHeight="false" outlineLevel="0" collapsed="false">
      <c r="A23" s="15" t="s">
        <v>24</v>
      </c>
      <c r="B23" s="16" t="n">
        <f aca="false">'01'!F19</f>
        <v>0.6</v>
      </c>
      <c r="C23" s="16" t="n">
        <f aca="false">'02'!F19</f>
        <v>3.1</v>
      </c>
      <c r="D23" s="16" t="n">
        <f aca="false">'03'!F19</f>
        <v>0</v>
      </c>
      <c r="E23" s="16" t="n">
        <f aca="false">'04'!F19</f>
        <v>0</v>
      </c>
      <c r="F23" s="16" t="n">
        <f aca="false">'05'!F19</f>
        <v>0</v>
      </c>
      <c r="G23" s="16" t="n">
        <f aca="false">'06'!F19</f>
        <v>0</v>
      </c>
      <c r="H23" s="16" t="n">
        <f aca="false">'07'!F19</f>
        <v>0</v>
      </c>
      <c r="I23" s="16" t="n">
        <f aca="false">'08'!F19</f>
        <v>0</v>
      </c>
      <c r="J23" s="16" t="n">
        <f aca="false">'09'!F19</f>
        <v>0</v>
      </c>
      <c r="K23" s="16" t="n">
        <f aca="false">'10'!F19</f>
        <v>0</v>
      </c>
      <c r="L23" s="16" t="n">
        <f aca="false">'11'!F19</f>
        <v>0</v>
      </c>
      <c r="M23" s="16" t="n">
        <f aca="false">'12'!F19</f>
        <v>0</v>
      </c>
      <c r="N23" s="16" t="n">
        <f aca="false">'13'!F19</f>
        <v>0</v>
      </c>
      <c r="O23" s="16" t="n">
        <f aca="false">'14'!F19</f>
        <v>0</v>
      </c>
      <c r="P23" s="16" t="n">
        <f aca="false">'15'!F19</f>
        <v>0</v>
      </c>
      <c r="Q23" s="16" t="n">
        <f aca="false">'16'!F19</f>
        <v>0</v>
      </c>
      <c r="R23" s="16" t="n">
        <f aca="false">'17'!F19</f>
        <v>0</v>
      </c>
      <c r="S23" s="16" t="n">
        <f aca="false">'18'!F19</f>
        <v>0</v>
      </c>
      <c r="T23" s="16" t="n">
        <f aca="false">'19'!F19</f>
        <v>0</v>
      </c>
      <c r="U23" s="16" t="n">
        <f aca="false">'20'!F19</f>
        <v>0</v>
      </c>
      <c r="V23" s="16" t="n">
        <f aca="false">'21'!F19</f>
        <v>14.8</v>
      </c>
      <c r="W23" s="16" t="n">
        <f aca="false">'22'!F19</f>
        <v>4.2</v>
      </c>
      <c r="X23" s="16" t="n">
        <f aca="false">'23'!F19</f>
        <v>0</v>
      </c>
      <c r="Y23" s="16" t="n">
        <f aca="false">'24'!F19</f>
        <v>114.6</v>
      </c>
      <c r="Z23" s="16" t="n">
        <f aca="false">'25'!F19</f>
        <v>46.4</v>
      </c>
      <c r="AA23" s="16" t="n">
        <f aca="false">'26'!F19</f>
        <v>0</v>
      </c>
      <c r="AB23" s="16" t="n">
        <f aca="false">'27'!F19</f>
        <v>0</v>
      </c>
      <c r="AC23" s="16" t="n">
        <f aca="false">'28'!F19</f>
        <v>0</v>
      </c>
      <c r="AD23" s="16" t="n">
        <f aca="false">'29'!F19</f>
        <v>0</v>
      </c>
      <c r="AE23" s="16" t="n">
        <f aca="false">'30'!F19</f>
        <v>0</v>
      </c>
      <c r="AF23" s="16" t="n">
        <f aca="false">'31'!F19</f>
        <v>0</v>
      </c>
      <c r="AG23" s="16" t="n">
        <f aca="false">SUM(B23:AF23)</f>
        <v>183.7</v>
      </c>
      <c r="AJ23" s="15" t="s">
        <v>24</v>
      </c>
      <c r="AK23" s="17" t="n">
        <f aca="false">AG23</f>
        <v>183.7</v>
      </c>
    </row>
    <row r="24" customFormat="false" ht="12.75" hidden="false" customHeight="false" outlineLevel="0" collapsed="false">
      <c r="A24" s="20" t="s">
        <v>25</v>
      </c>
      <c r="B24" s="16" t="n">
        <f aca="false">'01'!F20</f>
        <v>2</v>
      </c>
      <c r="C24" s="16" t="n">
        <f aca="false">'02'!F20</f>
        <v>1</v>
      </c>
      <c r="D24" s="16" t="n">
        <f aca="false">'03'!F20</f>
        <v>0</v>
      </c>
      <c r="E24" s="16" t="n">
        <f aca="false">'04'!F20</f>
        <v>0</v>
      </c>
      <c r="F24" s="16" t="n">
        <f aca="false">'05'!F20</f>
        <v>0</v>
      </c>
      <c r="G24" s="16" t="n">
        <f aca="false">'06'!F20</f>
        <v>0</v>
      </c>
      <c r="H24" s="16" t="n">
        <f aca="false">'07'!F20</f>
        <v>0</v>
      </c>
      <c r="I24" s="16" t="n">
        <f aca="false">'08'!F20</f>
        <v>0</v>
      </c>
      <c r="J24" s="16" t="n">
        <f aca="false">'09'!F20</f>
        <v>0</v>
      </c>
      <c r="K24" s="16" t="n">
        <f aca="false">'10'!F20</f>
        <v>0</v>
      </c>
      <c r="L24" s="16" t="n">
        <f aca="false">'11'!F20</f>
        <v>0</v>
      </c>
      <c r="M24" s="16" t="n">
        <f aca="false">'12'!F20</f>
        <v>0</v>
      </c>
      <c r="N24" s="16" t="n">
        <f aca="false">'13'!F20</f>
        <v>0</v>
      </c>
      <c r="O24" s="16" t="n">
        <f aca="false">'14'!F20</f>
        <v>0</v>
      </c>
      <c r="P24" s="16" t="n">
        <f aca="false">'15'!F20</f>
        <v>0</v>
      </c>
      <c r="Q24" s="16" t="n">
        <f aca="false">'16'!F20</f>
        <v>0</v>
      </c>
      <c r="R24" s="16" t="n">
        <f aca="false">'17'!F20</f>
        <v>0</v>
      </c>
      <c r="S24" s="16" t="n">
        <f aca="false">'18'!F20</f>
        <v>0</v>
      </c>
      <c r="T24" s="16" t="n">
        <f aca="false">'19'!F20</f>
        <v>0</v>
      </c>
      <c r="U24" s="16" t="n">
        <f aca="false">'20'!F20</f>
        <v>0</v>
      </c>
      <c r="V24" s="16" t="n">
        <f aca="false">'21'!F20</f>
        <v>6.4</v>
      </c>
      <c r="W24" s="16" t="n">
        <f aca="false">'22'!F20</f>
        <v>1</v>
      </c>
      <c r="X24" s="16" t="n">
        <f aca="false">'23'!F20</f>
        <v>0</v>
      </c>
      <c r="Y24" s="16" t="n">
        <f aca="false">'24'!F20</f>
        <v>65</v>
      </c>
      <c r="Z24" s="16" t="n">
        <f aca="false">'25'!F20</f>
        <v>65.1</v>
      </c>
      <c r="AA24" s="16" t="n">
        <f aca="false">'26'!F20</f>
        <v>0</v>
      </c>
      <c r="AB24" s="16" t="n">
        <f aca="false">'27'!F20</f>
        <v>0</v>
      </c>
      <c r="AC24" s="16" t="n">
        <f aca="false">'28'!F20</f>
        <v>0</v>
      </c>
      <c r="AD24" s="16" t="n">
        <f aca="false">'29'!F20</f>
        <v>0</v>
      </c>
      <c r="AE24" s="16" t="n">
        <f aca="false">'30'!F20</f>
        <v>0</v>
      </c>
      <c r="AF24" s="16" t="n">
        <f aca="false">'31'!F20</f>
        <v>0</v>
      </c>
      <c r="AG24" s="16" t="n">
        <f aca="false">SUM(B24:AF24)</f>
        <v>140.5</v>
      </c>
      <c r="AJ24" s="20" t="s">
        <v>25</v>
      </c>
      <c r="AK24" s="17" t="n">
        <f aca="false">AG24</f>
        <v>140.5</v>
      </c>
    </row>
    <row r="25" s="7" customFormat="true" ht="12.75" hidden="false" customHeight="false" outlineLevel="0" collapsed="false">
      <c r="A25" s="18" t="s">
        <v>26</v>
      </c>
      <c r="B25" s="19" t="n">
        <f aca="false">AVERAGE(B15:B24)</f>
        <v>0.88</v>
      </c>
      <c r="C25" s="19" t="n">
        <f aca="false">AVERAGE(C15:C24)</f>
        <v>1.28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</v>
      </c>
      <c r="H25" s="19" t="n">
        <f aca="false">AVERAGE(H15:H24)</f>
        <v>0</v>
      </c>
      <c r="I25" s="19" t="n">
        <f aca="false">AVERAGE(I15:I24)</f>
        <v>0</v>
      </c>
      <c r="J25" s="19" t="n">
        <f aca="false">AVERAGE(J15:J24)</f>
        <v>0.27</v>
      </c>
      <c r="K25" s="19" t="n">
        <f aca="false">AVERAGE(K15:K24)</f>
        <v>0</v>
      </c>
      <c r="L25" s="19" t="n">
        <f aca="false">AVERAGE(L15:L24)</f>
        <v>0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0</v>
      </c>
      <c r="R25" s="19" t="n">
        <f aca="false">AVERAGE(R15:R24)</f>
        <v>0</v>
      </c>
      <c r="S25" s="19" t="n">
        <f aca="false">AVERAGE(S15:S24)</f>
        <v>0</v>
      </c>
      <c r="T25" s="19" t="n">
        <f aca="false">AVERAGE(T15:T24)</f>
        <v>0</v>
      </c>
      <c r="U25" s="19" t="n">
        <f aca="false">AVERAGE(U15:U24)</f>
        <v>0</v>
      </c>
      <c r="V25" s="19" t="n">
        <f aca="false">AVERAGE(V15:V24)</f>
        <v>14.02</v>
      </c>
      <c r="W25" s="19" t="n">
        <f aca="false">AVERAGE(W15:W24)</f>
        <v>4.74</v>
      </c>
      <c r="X25" s="19" t="n">
        <f aca="false">AVERAGE(X15:X24)</f>
        <v>0</v>
      </c>
      <c r="Y25" s="19" t="n">
        <f aca="false">AVERAGE(Y15:Y24)</f>
        <v>70.27</v>
      </c>
      <c r="Z25" s="19" t="n">
        <f aca="false">AVERAGE(Z15:Z24)</f>
        <v>56.65</v>
      </c>
      <c r="AA25" s="19" t="n">
        <f aca="false">AVERAGE(AA15:AA24)</f>
        <v>0.13</v>
      </c>
      <c r="AB25" s="19" t="n">
        <f aca="false">AVERAGE(AB15:AB24)</f>
        <v>0</v>
      </c>
      <c r="AC25" s="19" t="n">
        <f aca="false">AVERAGE(AC15:AC24)</f>
        <v>0</v>
      </c>
      <c r="AD25" s="19" t="n">
        <f aca="false">AVERAGE(AD15:AD24)</f>
        <v>0</v>
      </c>
      <c r="AE25" s="19" t="n">
        <f aca="false">AVERAGE(AE15:AE24)</f>
        <v>0</v>
      </c>
      <c r="AF25" s="19" t="n">
        <f aca="false">AVERAGE(AF15:AF24)</f>
        <v>0</v>
      </c>
      <c r="AG25" s="19" t="n">
        <f aca="false">AVERAGE(AG15:AG24)</f>
        <v>148.24</v>
      </c>
      <c r="AJ25" s="18" t="s">
        <v>27</v>
      </c>
      <c r="AK25" s="18" t="n">
        <f aca="false">SUM(AK15:AK24)</f>
        <v>1472.8</v>
      </c>
    </row>
    <row r="26" customFormat="false" ht="12.75" hidden="false" customHeight="false" outlineLevel="0" collapsed="false">
      <c r="A26" s="21" t="s">
        <v>28</v>
      </c>
      <c r="B26" s="16" t="n">
        <f aca="false">'01'!F22</f>
        <v>1.7</v>
      </c>
      <c r="C26" s="16" t="n">
        <f aca="false">'02'!F22</f>
        <v>0.4</v>
      </c>
      <c r="D26" s="16" t="n">
        <f aca="false">'03'!F22</f>
        <v>0</v>
      </c>
      <c r="E26" s="16" t="n">
        <f aca="false">'04'!F22</f>
        <v>0</v>
      </c>
      <c r="F26" s="16" t="n">
        <f aca="false">'05'!F22</f>
        <v>0</v>
      </c>
      <c r="G26" s="16" t="n">
        <f aca="false">'06'!F22</f>
        <v>0</v>
      </c>
      <c r="H26" s="16" t="n">
        <f aca="false">'07'!F22</f>
        <v>0</v>
      </c>
      <c r="I26" s="16" t="n">
        <f aca="false">'08'!F22</f>
        <v>0</v>
      </c>
      <c r="J26" s="16" t="n">
        <f aca="false">'09'!F22</f>
        <v>0</v>
      </c>
      <c r="K26" s="16" t="n">
        <f aca="false">'10'!F22</f>
        <v>0</v>
      </c>
      <c r="L26" s="16" t="n">
        <f aca="false">'11'!F22</f>
        <v>0</v>
      </c>
      <c r="M26" s="16" t="n">
        <f aca="false">'12'!F22</f>
        <v>0</v>
      </c>
      <c r="N26" s="16" t="n">
        <f aca="false">'13'!F22</f>
        <v>0</v>
      </c>
      <c r="O26" s="16" t="n">
        <f aca="false">'14'!F22</f>
        <v>0</v>
      </c>
      <c r="P26" s="16" t="n">
        <f aca="false">'15'!F22</f>
        <v>0</v>
      </c>
      <c r="Q26" s="16" t="n">
        <f aca="false">'16'!F22</f>
        <v>0</v>
      </c>
      <c r="R26" s="16" t="n">
        <f aca="false">'17'!F22</f>
        <v>0</v>
      </c>
      <c r="S26" s="16" t="n">
        <f aca="false">'18'!F22</f>
        <v>0</v>
      </c>
      <c r="T26" s="16" t="n">
        <f aca="false">'19'!F22</f>
        <v>0</v>
      </c>
      <c r="U26" s="16" t="n">
        <f aca="false">'20'!F22</f>
        <v>0</v>
      </c>
      <c r="V26" s="16" t="n">
        <f aca="false">'21'!F22</f>
        <v>14.6</v>
      </c>
      <c r="W26" s="16" t="n">
        <f aca="false">'22'!F22</f>
        <v>8.4</v>
      </c>
      <c r="X26" s="16" t="n">
        <f aca="false">'23'!F22</f>
        <v>0</v>
      </c>
      <c r="Y26" s="16" t="n">
        <f aca="false">'24'!F22</f>
        <v>93.7</v>
      </c>
      <c r="Z26" s="16" t="n">
        <f aca="false">'25'!F22</f>
        <v>63.8</v>
      </c>
      <c r="AA26" s="16" t="n">
        <f aca="false">'26'!F22</f>
        <v>0</v>
      </c>
      <c r="AB26" s="16" t="n">
        <f aca="false">'27'!F22</f>
        <v>0</v>
      </c>
      <c r="AC26" s="16" t="n">
        <f aca="false">'28'!F22</f>
        <v>0</v>
      </c>
      <c r="AD26" s="16" t="n">
        <f aca="false">'29'!F22</f>
        <v>0</v>
      </c>
      <c r="AE26" s="16" t="n">
        <f aca="false">'30'!F22</f>
        <v>0</v>
      </c>
      <c r="AF26" s="16" t="n">
        <f aca="false">'31'!F22</f>
        <v>0</v>
      </c>
      <c r="AG26" s="16" t="n">
        <f aca="false">SUM(B26:AF26)</f>
        <v>182.6</v>
      </c>
      <c r="AJ26" s="21" t="s">
        <v>28</v>
      </c>
      <c r="AK26" s="17" t="n">
        <f aca="false">AG26</f>
        <v>182.6</v>
      </c>
    </row>
    <row r="27" customFormat="false" ht="12.75" hidden="false" customHeight="false" outlineLevel="0" collapsed="false">
      <c r="A27" s="15" t="s">
        <v>29</v>
      </c>
      <c r="B27" s="16" t="n">
        <f aca="false">'01'!F23</f>
        <v>0</v>
      </c>
      <c r="C27" s="16" t="n">
        <f aca="false">'02'!F23</f>
        <v>0</v>
      </c>
      <c r="D27" s="16" t="n">
        <f aca="false">'03'!F23</f>
        <v>0</v>
      </c>
      <c r="E27" s="16" t="n">
        <f aca="false">'04'!F23</f>
        <v>0</v>
      </c>
      <c r="F27" s="16" t="n">
        <f aca="false">'05'!F23</f>
        <v>0</v>
      </c>
      <c r="G27" s="16" t="n">
        <f aca="false">'06'!F23</f>
        <v>0</v>
      </c>
      <c r="H27" s="16" t="n">
        <f aca="false">'07'!F23</f>
        <v>0</v>
      </c>
      <c r="I27" s="16" t="n">
        <f aca="false">'08'!F23</f>
        <v>0</v>
      </c>
      <c r="J27" s="16" t="n">
        <f aca="false">'09'!F23</f>
        <v>0</v>
      </c>
      <c r="K27" s="16" t="n">
        <f aca="false">'10'!F23</f>
        <v>0</v>
      </c>
      <c r="L27" s="16" t="n">
        <f aca="false">'11'!F23</f>
        <v>0</v>
      </c>
      <c r="M27" s="16" t="n">
        <f aca="false">'12'!F23</f>
        <v>0</v>
      </c>
      <c r="N27" s="16" t="n">
        <f aca="false">'13'!F23</f>
        <v>0</v>
      </c>
      <c r="O27" s="16" t="n">
        <f aca="false">'14'!F23</f>
        <v>0</v>
      </c>
      <c r="P27" s="16" t="n">
        <f aca="false">'15'!F23</f>
        <v>0</v>
      </c>
      <c r="Q27" s="16" t="n">
        <f aca="false">'16'!F23</f>
        <v>0</v>
      </c>
      <c r="R27" s="16" t="n">
        <f aca="false">'17'!F23</f>
        <v>0</v>
      </c>
      <c r="S27" s="16" t="n">
        <f aca="false">'18'!F23</f>
        <v>0</v>
      </c>
      <c r="T27" s="16" t="n">
        <f aca="false">'19'!F23</f>
        <v>0</v>
      </c>
      <c r="U27" s="16" t="n">
        <f aca="false">'20'!F23</f>
        <v>0</v>
      </c>
      <c r="V27" s="16" t="n">
        <f aca="false">'21'!F23</f>
        <v>12.6</v>
      </c>
      <c r="W27" s="16" t="n">
        <f aca="false">'22'!F23</f>
        <v>9.5</v>
      </c>
      <c r="X27" s="16" t="n">
        <f aca="false">'23'!F23</f>
        <v>0</v>
      </c>
      <c r="Y27" s="16" t="n">
        <f aca="false">'24'!F23</f>
        <v>43.3</v>
      </c>
      <c r="Z27" s="16" t="n">
        <f aca="false">'25'!F23</f>
        <v>55.7</v>
      </c>
      <c r="AA27" s="16" t="n">
        <f aca="false">'26'!F23</f>
        <v>0</v>
      </c>
      <c r="AB27" s="16" t="n">
        <f aca="false">'27'!F23</f>
        <v>0</v>
      </c>
      <c r="AC27" s="16" t="n">
        <f aca="false">'28'!F23</f>
        <v>0</v>
      </c>
      <c r="AD27" s="16" t="n">
        <f aca="false">'29'!F23</f>
        <v>0</v>
      </c>
      <c r="AE27" s="16" t="n">
        <f aca="false">'30'!F23</f>
        <v>0</v>
      </c>
      <c r="AF27" s="16" t="n">
        <f aca="false">'31'!F23</f>
        <v>0</v>
      </c>
      <c r="AG27" s="16" t="n">
        <f aca="false">SUM(B27:AF27)</f>
        <v>121.1</v>
      </c>
      <c r="AJ27" s="15" t="s">
        <v>29</v>
      </c>
      <c r="AK27" s="17" t="n">
        <f aca="false">AG27</f>
        <v>121.1</v>
      </c>
    </row>
    <row r="28" customFormat="false" ht="12.75" hidden="false" customHeight="false" outlineLevel="0" collapsed="false">
      <c r="A28" s="15" t="s">
        <v>30</v>
      </c>
      <c r="B28" s="16" t="n">
        <f aca="false">'01'!F24</f>
        <v>0.6</v>
      </c>
      <c r="C28" s="16" t="n">
        <f aca="false">'02'!F24</f>
        <v>0</v>
      </c>
      <c r="D28" s="16" t="n">
        <f aca="false">'03'!F24</f>
        <v>0</v>
      </c>
      <c r="E28" s="16" t="n">
        <f aca="false">'04'!F24</f>
        <v>0</v>
      </c>
      <c r="F28" s="16" t="n">
        <f aca="false">'05'!F24</f>
        <v>0</v>
      </c>
      <c r="G28" s="16" t="n">
        <f aca="false">'06'!F24</f>
        <v>0</v>
      </c>
      <c r="H28" s="16" t="n">
        <f aca="false">'07'!F24</f>
        <v>0</v>
      </c>
      <c r="I28" s="16" t="n">
        <f aca="false">'08'!F24</f>
        <v>0</v>
      </c>
      <c r="J28" s="16" t="n">
        <f aca="false">'09'!F24</f>
        <v>0</v>
      </c>
      <c r="K28" s="16" t="n">
        <f aca="false">'10'!F24</f>
        <v>0</v>
      </c>
      <c r="L28" s="16" t="n">
        <f aca="false">'11'!F24</f>
        <v>0</v>
      </c>
      <c r="M28" s="16" t="n">
        <f aca="false">'12'!F24</f>
        <v>0</v>
      </c>
      <c r="N28" s="16" t="n">
        <f aca="false">'13'!F24</f>
        <v>0</v>
      </c>
      <c r="O28" s="16" t="n">
        <f aca="false">'14'!F24</f>
        <v>0</v>
      </c>
      <c r="P28" s="16" t="n">
        <f aca="false">'15'!F24</f>
        <v>0</v>
      </c>
      <c r="Q28" s="16" t="n">
        <f aca="false">'16'!F24</f>
        <v>0</v>
      </c>
      <c r="R28" s="16" t="n">
        <f aca="false">'17'!F24</f>
        <v>0</v>
      </c>
      <c r="S28" s="16" t="n">
        <f aca="false">'18'!F24</f>
        <v>0</v>
      </c>
      <c r="T28" s="16" t="n">
        <f aca="false">'19'!F24</f>
        <v>0</v>
      </c>
      <c r="U28" s="16" t="n">
        <f aca="false">'20'!F24</f>
        <v>0</v>
      </c>
      <c r="V28" s="16" t="n">
        <f aca="false">'21'!F24</f>
        <v>10.8</v>
      </c>
      <c r="W28" s="16" t="n">
        <f aca="false">'22'!F24</f>
        <v>8</v>
      </c>
      <c r="X28" s="16" t="n">
        <f aca="false">'23'!F24</f>
        <v>0</v>
      </c>
      <c r="Y28" s="16" t="n">
        <f aca="false">'24'!F24</f>
        <v>78.9</v>
      </c>
      <c r="Z28" s="16" t="n">
        <f aca="false">'25'!F24</f>
        <v>58.5</v>
      </c>
      <c r="AA28" s="16" t="n">
        <f aca="false">'26'!F24</f>
        <v>0</v>
      </c>
      <c r="AB28" s="16" t="n">
        <f aca="false">'27'!F24</f>
        <v>0</v>
      </c>
      <c r="AC28" s="16" t="n">
        <f aca="false">'28'!F24</f>
        <v>0</v>
      </c>
      <c r="AD28" s="16" t="n">
        <f aca="false">'29'!F24</f>
        <v>0</v>
      </c>
      <c r="AE28" s="16" t="n">
        <f aca="false">'30'!F24</f>
        <v>0</v>
      </c>
      <c r="AF28" s="16" t="n">
        <f aca="false">'31'!F24</f>
        <v>0</v>
      </c>
      <c r="AG28" s="16" t="n">
        <f aca="false">SUM(B28:AF28)</f>
        <v>156.8</v>
      </c>
      <c r="AJ28" s="15" t="s">
        <v>30</v>
      </c>
      <c r="AK28" s="17" t="n">
        <f aca="false">AG28</f>
        <v>156.8</v>
      </c>
    </row>
    <row r="29" customFormat="false" ht="12.75" hidden="false" customHeight="false" outlineLevel="0" collapsed="false">
      <c r="A29" s="18" t="s">
        <v>31</v>
      </c>
      <c r="B29" s="19" t="n">
        <f aca="false">AVERAGE(B26:B28)</f>
        <v>0.766666666666667</v>
      </c>
      <c r="C29" s="19" t="n">
        <f aca="false">AVERAGE(C26:C28)</f>
        <v>0.133333333333333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0</v>
      </c>
      <c r="I29" s="19" t="n">
        <f aca="false">AVERAGE(I26:I28)</f>
        <v>0</v>
      </c>
      <c r="J29" s="19" t="n">
        <f aca="false">AVERAGE(J26:J28)</f>
        <v>0</v>
      </c>
      <c r="K29" s="19" t="n">
        <f aca="false">AVERAGE(K26:K28)</f>
        <v>0</v>
      </c>
      <c r="L29" s="19" t="n">
        <f aca="false">AVERAGE(L26:L28)</f>
        <v>0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0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12.6666666666667</v>
      </c>
      <c r="W29" s="19" t="n">
        <f aca="false">AVERAGE(W26:W28)</f>
        <v>8.63333333333333</v>
      </c>
      <c r="X29" s="19" t="n">
        <f aca="false">AVERAGE(X26:X28)</f>
        <v>0</v>
      </c>
      <c r="Y29" s="19" t="n">
        <f aca="false">AVERAGE(Y26:Y28)</f>
        <v>71.9666666666667</v>
      </c>
      <c r="Z29" s="19" t="n">
        <f aca="false">AVERAGE(Z26:Z28)</f>
        <v>59.3333333333333</v>
      </c>
      <c r="AA29" s="19" t="n">
        <f aca="false">AVERAGE(AA26:AA28)</f>
        <v>0</v>
      </c>
      <c r="AB29" s="19" t="n">
        <f aca="false">AVERAGE(AB26:AB28)</f>
        <v>0</v>
      </c>
      <c r="AC29" s="19" t="n">
        <f aca="false">AVERAGE(AC26:AC28)</f>
        <v>0</v>
      </c>
      <c r="AD29" s="19" t="n">
        <f aca="false">AVERAGE(AD26:AD28)</f>
        <v>0</v>
      </c>
      <c r="AE29" s="19" t="n">
        <f aca="false">AVERAGE(AE26:AE28)</f>
        <v>0</v>
      </c>
      <c r="AF29" s="19" t="n">
        <f aca="false">AVERAGE(AF26:AF28)</f>
        <v>0</v>
      </c>
      <c r="AG29" s="19" t="n">
        <f aca="false">AVERAGE(AG26:AG28)</f>
        <v>153.5</v>
      </c>
      <c r="AJ29" s="18" t="s">
        <v>32</v>
      </c>
      <c r="AK29" s="18" t="n">
        <f aca="false">SUM(AK26:AK28)</f>
        <v>460.5</v>
      </c>
    </row>
    <row r="30" customFormat="false" ht="12.75" hidden="false" customHeight="false" outlineLevel="0" collapsed="false">
      <c r="A30" s="15" t="s">
        <v>33</v>
      </c>
      <c r="B30" s="16" t="n">
        <f aca="false">'01'!F26</f>
        <v>0.9</v>
      </c>
      <c r="C30" s="16" t="n">
        <f aca="false">'02'!F26</f>
        <v>0</v>
      </c>
      <c r="D30" s="16" t="n">
        <f aca="false">'03'!F26</f>
        <v>0</v>
      </c>
      <c r="E30" s="16" t="n">
        <f aca="false">'04'!F26</f>
        <v>0</v>
      </c>
      <c r="F30" s="16" t="n">
        <f aca="false">'05'!F26</f>
        <v>0</v>
      </c>
      <c r="G30" s="16" t="n">
        <f aca="false">'06'!F26</f>
        <v>0</v>
      </c>
      <c r="H30" s="16" t="n">
        <f aca="false">'07'!F26</f>
        <v>0</v>
      </c>
      <c r="I30" s="16" t="n">
        <f aca="false">'08'!F26</f>
        <v>0</v>
      </c>
      <c r="J30" s="16" t="n">
        <f aca="false">'09'!F26</f>
        <v>0</v>
      </c>
      <c r="K30" s="16" t="n">
        <f aca="false">'10'!F26</f>
        <v>0</v>
      </c>
      <c r="L30" s="16" t="n">
        <f aca="false">'11'!F26</f>
        <v>0</v>
      </c>
      <c r="M30" s="16" t="n">
        <f aca="false">'12'!F26</f>
        <v>0</v>
      </c>
      <c r="N30" s="16" t="n">
        <f aca="false">'13'!F26</f>
        <v>0</v>
      </c>
      <c r="O30" s="16" t="n">
        <f aca="false">'14'!F26</f>
        <v>0</v>
      </c>
      <c r="P30" s="16" t="n">
        <f aca="false">'15'!F26</f>
        <v>0</v>
      </c>
      <c r="Q30" s="16" t="n">
        <f aca="false">'16'!F26</f>
        <v>0</v>
      </c>
      <c r="R30" s="16" t="n">
        <f aca="false">'17'!F26</f>
        <v>0</v>
      </c>
      <c r="S30" s="16" t="n">
        <f aca="false">'18'!F26</f>
        <v>0</v>
      </c>
      <c r="T30" s="16" t="n">
        <f aca="false">'19'!F26</f>
        <v>0</v>
      </c>
      <c r="U30" s="16" t="n">
        <f aca="false">'20'!F26</f>
        <v>0</v>
      </c>
      <c r="V30" s="16" t="n">
        <f aca="false">'21'!F26</f>
        <v>20.2</v>
      </c>
      <c r="W30" s="16" t="n">
        <f aca="false">'22'!F26</f>
        <v>4.2</v>
      </c>
      <c r="X30" s="16" t="n">
        <f aca="false">'23'!F26</f>
        <v>0</v>
      </c>
      <c r="Y30" s="16" t="n">
        <f aca="false">'24'!F26</f>
        <v>73.1</v>
      </c>
      <c r="Z30" s="16" t="n">
        <f aca="false">'25'!F26</f>
        <v>46.3</v>
      </c>
      <c r="AA30" s="16" t="n">
        <f aca="false">'26'!F26</f>
        <v>0</v>
      </c>
      <c r="AB30" s="16" t="n">
        <f aca="false">'27'!F26</f>
        <v>0</v>
      </c>
      <c r="AC30" s="16" t="n">
        <f aca="false">'28'!F26</f>
        <v>0</v>
      </c>
      <c r="AD30" s="16" t="n">
        <f aca="false">'29'!F26</f>
        <v>0</v>
      </c>
      <c r="AE30" s="16" t="n">
        <f aca="false">'30'!F26</f>
        <v>0</v>
      </c>
      <c r="AF30" s="16" t="n">
        <f aca="false">'31'!F26</f>
        <v>0</v>
      </c>
      <c r="AG30" s="16" t="n">
        <f aca="false">SUM(B30:AF30)</f>
        <v>144.7</v>
      </c>
      <c r="AJ30" s="15" t="s">
        <v>33</v>
      </c>
      <c r="AK30" s="17" t="n">
        <f aca="false">AG30</f>
        <v>144.7</v>
      </c>
    </row>
    <row r="31" customFormat="false" ht="12.75" hidden="false" customHeight="false" outlineLevel="0" collapsed="false">
      <c r="A31" s="15" t="s">
        <v>34</v>
      </c>
      <c r="B31" s="16" t="n">
        <f aca="false">'01'!F27</f>
        <v>0</v>
      </c>
      <c r="C31" s="16" t="n">
        <f aca="false">'02'!F27</f>
        <v>0</v>
      </c>
      <c r="D31" s="16" t="n">
        <f aca="false">'03'!F27</f>
        <v>0</v>
      </c>
      <c r="E31" s="16" t="n">
        <f aca="false">'04'!F27</f>
        <v>0</v>
      </c>
      <c r="F31" s="16" t="n">
        <f aca="false">'05'!F27</f>
        <v>0</v>
      </c>
      <c r="G31" s="16" t="n">
        <f aca="false">'06'!F27</f>
        <v>0</v>
      </c>
      <c r="H31" s="16" t="n">
        <f aca="false">'07'!F27</f>
        <v>0</v>
      </c>
      <c r="I31" s="16" t="n">
        <f aca="false">'08'!F27</f>
        <v>0</v>
      </c>
      <c r="J31" s="16" t="n">
        <f aca="false">'09'!F27</f>
        <v>0</v>
      </c>
      <c r="K31" s="16" t="n">
        <f aca="false">'10'!F27</f>
        <v>0</v>
      </c>
      <c r="L31" s="16" t="n">
        <f aca="false">'11'!F27</f>
        <v>0</v>
      </c>
      <c r="M31" s="16" t="n">
        <f aca="false">'12'!F27</f>
        <v>0</v>
      </c>
      <c r="N31" s="16" t="n">
        <f aca="false">'13'!F27</f>
        <v>0</v>
      </c>
      <c r="O31" s="16" t="n">
        <f aca="false">'14'!F27</f>
        <v>0</v>
      </c>
      <c r="P31" s="16" t="n">
        <f aca="false">'15'!F27</f>
        <v>0</v>
      </c>
      <c r="Q31" s="16" t="n">
        <f aca="false">'16'!F27</f>
        <v>0</v>
      </c>
      <c r="R31" s="16" t="n">
        <f aca="false">'17'!F27</f>
        <v>0</v>
      </c>
      <c r="S31" s="16" t="n">
        <f aca="false">'18'!F27</f>
        <v>0</v>
      </c>
      <c r="T31" s="16" t="n">
        <f aca="false">'19'!F27</f>
        <v>0</v>
      </c>
      <c r="U31" s="16" t="n">
        <f aca="false">'20'!F27</f>
        <v>0</v>
      </c>
      <c r="V31" s="16" t="n">
        <f aca="false">'21'!F27</f>
        <v>18.1</v>
      </c>
      <c r="W31" s="16" t="n">
        <f aca="false">'22'!F27</f>
        <v>8.2</v>
      </c>
      <c r="X31" s="16" t="n">
        <f aca="false">'23'!F27</f>
        <v>0</v>
      </c>
      <c r="Y31" s="16" t="n">
        <f aca="false">'24'!F27</f>
        <v>93.3</v>
      </c>
      <c r="Z31" s="16" t="n">
        <f aca="false">'25'!F27</f>
        <v>74.4</v>
      </c>
      <c r="AA31" s="16" t="n">
        <f aca="false">'26'!F27</f>
        <v>0</v>
      </c>
      <c r="AB31" s="16" t="n">
        <f aca="false">'27'!F27</f>
        <v>0</v>
      </c>
      <c r="AC31" s="16" t="n">
        <f aca="false">'28'!F27</f>
        <v>0</v>
      </c>
      <c r="AD31" s="16" t="n">
        <f aca="false">'29'!F27</f>
        <v>0</v>
      </c>
      <c r="AE31" s="16" t="n">
        <f aca="false">'30'!F27</f>
        <v>0</v>
      </c>
      <c r="AF31" s="16" t="n">
        <f aca="false">'31'!F27</f>
        <v>0</v>
      </c>
      <c r="AG31" s="16" t="n">
        <f aca="false">SUM(B31:AF31)</f>
        <v>194</v>
      </c>
      <c r="AJ31" s="15" t="s">
        <v>34</v>
      </c>
      <c r="AK31" s="17" t="n">
        <f aca="false">AG31</f>
        <v>194</v>
      </c>
    </row>
    <row r="32" customFormat="false" ht="12.75" hidden="false" customHeight="false" outlineLevel="0" collapsed="false">
      <c r="A32" s="15" t="s">
        <v>35</v>
      </c>
      <c r="B32" s="16" t="n">
        <f aca="false">'01'!F28</f>
        <v>0.5</v>
      </c>
      <c r="C32" s="16" t="n">
        <f aca="false">'02'!F28</f>
        <v>0</v>
      </c>
      <c r="D32" s="16" t="n">
        <f aca="false">'03'!F28</f>
        <v>0</v>
      </c>
      <c r="E32" s="16" t="n">
        <f aca="false">'04'!F28</f>
        <v>0</v>
      </c>
      <c r="F32" s="16" t="n">
        <f aca="false">'05'!F28</f>
        <v>0</v>
      </c>
      <c r="G32" s="16" t="n">
        <f aca="false">'06'!F28</f>
        <v>0</v>
      </c>
      <c r="H32" s="16" t="n">
        <f aca="false">'07'!F28</f>
        <v>0</v>
      </c>
      <c r="I32" s="16" t="n">
        <f aca="false">'08'!F28</f>
        <v>0</v>
      </c>
      <c r="J32" s="16" t="n">
        <f aca="false">'09'!F28</f>
        <v>0</v>
      </c>
      <c r="K32" s="16" t="n">
        <f aca="false">'10'!F28</f>
        <v>0</v>
      </c>
      <c r="L32" s="16" t="n">
        <f aca="false">'11'!F28</f>
        <v>0</v>
      </c>
      <c r="M32" s="16" t="n">
        <f aca="false">'12'!F28</f>
        <v>0</v>
      </c>
      <c r="N32" s="16" t="n">
        <f aca="false">'13'!F28</f>
        <v>0</v>
      </c>
      <c r="O32" s="16" t="n">
        <f aca="false">'14'!F28</f>
        <v>0</v>
      </c>
      <c r="P32" s="16" t="n">
        <f aca="false">'15'!F28</f>
        <v>0</v>
      </c>
      <c r="Q32" s="16" t="n">
        <f aca="false">'16'!F28</f>
        <v>0</v>
      </c>
      <c r="R32" s="16" t="n">
        <f aca="false">'17'!F28</f>
        <v>0</v>
      </c>
      <c r="S32" s="16" t="n">
        <f aca="false">'18'!F28</f>
        <v>0</v>
      </c>
      <c r="T32" s="16" t="n">
        <f aca="false">'19'!F28</f>
        <v>0</v>
      </c>
      <c r="U32" s="16" t="n">
        <f aca="false">'20'!F28</f>
        <v>0</v>
      </c>
      <c r="V32" s="16" t="n">
        <f aca="false">'21'!F28</f>
        <v>13.2</v>
      </c>
      <c r="W32" s="16" t="n">
        <f aca="false">'22'!F28</f>
        <v>6</v>
      </c>
      <c r="X32" s="16" t="n">
        <f aca="false">'23'!F28</f>
        <v>0</v>
      </c>
      <c r="Y32" s="16" t="n">
        <f aca="false">'24'!F28</f>
        <v>70</v>
      </c>
      <c r="Z32" s="16" t="n">
        <f aca="false">'25'!F28</f>
        <v>59.8</v>
      </c>
      <c r="AA32" s="16" t="n">
        <f aca="false">'26'!F28</f>
        <v>0</v>
      </c>
      <c r="AB32" s="16" t="n">
        <f aca="false">'27'!F28</f>
        <v>0</v>
      </c>
      <c r="AC32" s="16" t="n">
        <f aca="false">'28'!F28</f>
        <v>0</v>
      </c>
      <c r="AD32" s="16" t="n">
        <f aca="false">'29'!F28</f>
        <v>0</v>
      </c>
      <c r="AE32" s="16" t="n">
        <f aca="false">'30'!F28</f>
        <v>0</v>
      </c>
      <c r="AF32" s="16" t="n">
        <f aca="false">'31'!F28</f>
        <v>0</v>
      </c>
      <c r="AG32" s="16" t="n">
        <f aca="false">SUM(B32:AF32)</f>
        <v>149.5</v>
      </c>
      <c r="AJ32" s="15" t="s">
        <v>35</v>
      </c>
      <c r="AK32" s="17" t="n">
        <f aca="false">AG32</f>
        <v>149.5</v>
      </c>
    </row>
    <row r="33" customFormat="false" ht="12.75" hidden="false" customHeight="false" outlineLevel="0" collapsed="false">
      <c r="A33" s="18" t="s">
        <v>36</v>
      </c>
      <c r="B33" s="19" t="n">
        <f aca="false">AVERAGE(B30:B32)</f>
        <v>0.466666666666667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</v>
      </c>
      <c r="H33" s="19" t="n">
        <f aca="false">AVERAGE(H30:H32)</f>
        <v>0</v>
      </c>
      <c r="I33" s="19" t="n">
        <f aca="false">AVERAGE(I30:I32)</f>
        <v>0</v>
      </c>
      <c r="J33" s="19" t="n">
        <f aca="false">AVERAGE(J30:J32)</f>
        <v>0</v>
      </c>
      <c r="K33" s="19" t="n">
        <f aca="false">AVERAGE(K30:K32)</f>
        <v>0</v>
      </c>
      <c r="L33" s="19" t="n">
        <f aca="false">AVERAGE(L30:L32)</f>
        <v>0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0</v>
      </c>
      <c r="T33" s="19" t="n">
        <f aca="false">AVERAGE(T30:T32)</f>
        <v>0</v>
      </c>
      <c r="U33" s="19" t="n">
        <f aca="false">AVERAGE(U30:U32)</f>
        <v>0</v>
      </c>
      <c r="V33" s="19" t="n">
        <f aca="false">AVERAGE(V30:V32)</f>
        <v>17.1666666666667</v>
      </c>
      <c r="W33" s="19" t="n">
        <f aca="false">AVERAGE(W30:W32)</f>
        <v>6.13333333333333</v>
      </c>
      <c r="X33" s="19" t="n">
        <f aca="false">AVERAGE(X30:X32)</f>
        <v>0</v>
      </c>
      <c r="Y33" s="19" t="n">
        <f aca="false">AVERAGE(Y30:Y32)</f>
        <v>78.8</v>
      </c>
      <c r="Z33" s="19" t="n">
        <f aca="false">AVERAGE(Z30:Z32)</f>
        <v>60.1666666666667</v>
      </c>
      <c r="AA33" s="19" t="n">
        <f aca="false">AVERAGE(AA30:AA32)</f>
        <v>0</v>
      </c>
      <c r="AB33" s="19" t="n">
        <f aca="false">AVERAGE(AB30:AB32)</f>
        <v>0</v>
      </c>
      <c r="AC33" s="19" t="n">
        <f aca="false">AVERAGE(AC30:AC32)</f>
        <v>0</v>
      </c>
      <c r="AD33" s="19" t="n">
        <f aca="false">AVERAGE(AD30:AD32)</f>
        <v>0</v>
      </c>
      <c r="AE33" s="19" t="n">
        <f aca="false">AVERAGE(AE30:AE32)</f>
        <v>0</v>
      </c>
      <c r="AF33" s="19" t="n">
        <f aca="false">AVERAGE(AF30:AF32)</f>
        <v>0</v>
      </c>
      <c r="AG33" s="19" t="n">
        <f aca="false">AVERAGE(AG30:AG32)</f>
        <v>162.733333333333</v>
      </c>
      <c r="AJ33" s="18" t="s">
        <v>37</v>
      </c>
      <c r="AK33" s="18" t="n">
        <f aca="false">SUM(AK30:AK32)</f>
        <v>488.2</v>
      </c>
    </row>
    <row r="34" customFormat="false" ht="12.75" hidden="false" customHeight="false" outlineLevel="0" collapsed="false">
      <c r="A34" s="15" t="s">
        <v>38</v>
      </c>
      <c r="B34" s="16" t="n">
        <f aca="false">'01'!F30</f>
        <v>4.2</v>
      </c>
      <c r="C34" s="16" t="n">
        <f aca="false">'02'!F30</f>
        <v>1.1</v>
      </c>
      <c r="D34" s="16" t="n">
        <f aca="false">'03'!F30</f>
        <v>0</v>
      </c>
      <c r="E34" s="16" t="n">
        <f aca="false">'04'!F30</f>
        <v>0</v>
      </c>
      <c r="F34" s="16" t="n">
        <f aca="false">'05'!F30</f>
        <v>0</v>
      </c>
      <c r="G34" s="16" t="n">
        <f aca="false">'06'!F30</f>
        <v>0</v>
      </c>
      <c r="H34" s="16" t="n">
        <f aca="false">'07'!F30</f>
        <v>0</v>
      </c>
      <c r="I34" s="16" t="n">
        <f aca="false">'08'!F30</f>
        <v>0</v>
      </c>
      <c r="J34" s="16" t="n">
        <f aca="false">'09'!F30</f>
        <v>0</v>
      </c>
      <c r="K34" s="16" t="n">
        <f aca="false">'10'!F30</f>
        <v>0</v>
      </c>
      <c r="L34" s="16" t="n">
        <f aca="false">'11'!F30</f>
        <v>0</v>
      </c>
      <c r="M34" s="16" t="n">
        <f aca="false">'12'!F30</f>
        <v>0</v>
      </c>
      <c r="N34" s="16" t="n">
        <f aca="false">'13'!F30</f>
        <v>0</v>
      </c>
      <c r="O34" s="16" t="n">
        <f aca="false">'14'!F30</f>
        <v>0</v>
      </c>
      <c r="P34" s="16" t="n">
        <f aca="false">'15'!F30</f>
        <v>0</v>
      </c>
      <c r="Q34" s="16" t="n">
        <f aca="false">'16'!F30</f>
        <v>0</v>
      </c>
      <c r="R34" s="16" t="n">
        <f aca="false">'17'!F30</f>
        <v>0</v>
      </c>
      <c r="S34" s="16" t="n">
        <f aca="false">'18'!F30</f>
        <v>0</v>
      </c>
      <c r="T34" s="16" t="n">
        <f aca="false">'19'!F30</f>
        <v>0</v>
      </c>
      <c r="U34" s="16" t="n">
        <f aca="false">'20'!F30</f>
        <v>0</v>
      </c>
      <c r="V34" s="16" t="n">
        <f aca="false">'21'!F30</f>
        <v>16.8</v>
      </c>
      <c r="W34" s="16" t="n">
        <f aca="false">'22'!F30</f>
        <v>7.4</v>
      </c>
      <c r="X34" s="16" t="n">
        <f aca="false">'23'!F30</f>
        <v>0</v>
      </c>
      <c r="Y34" s="16" t="n">
        <f aca="false">'24'!F30</f>
        <v>62</v>
      </c>
      <c r="Z34" s="16" t="n">
        <f aca="false">'25'!F30</f>
        <v>51.2</v>
      </c>
      <c r="AA34" s="16" t="n">
        <f aca="false">'26'!F30</f>
        <v>0</v>
      </c>
      <c r="AB34" s="16" t="n">
        <f aca="false">'27'!F30</f>
        <v>0</v>
      </c>
      <c r="AC34" s="16" t="n">
        <f aca="false">'28'!F30</f>
        <v>0</v>
      </c>
      <c r="AD34" s="16" t="n">
        <f aca="false">'29'!F30</f>
        <v>0</v>
      </c>
      <c r="AE34" s="16" t="n">
        <f aca="false">'30'!F30</f>
        <v>0</v>
      </c>
      <c r="AF34" s="16" t="n">
        <f aca="false">'31'!F30</f>
        <v>0</v>
      </c>
      <c r="AG34" s="16" t="n">
        <f aca="false">SUM(B34:AF34)</f>
        <v>142.7</v>
      </c>
      <c r="AJ34" s="15" t="s">
        <v>38</v>
      </c>
      <c r="AK34" s="17" t="n">
        <f aca="false">AG34</f>
        <v>142.7</v>
      </c>
    </row>
    <row r="35" customFormat="false" ht="12.75" hidden="false" customHeight="false" outlineLevel="0" collapsed="false">
      <c r="A35" s="15" t="s">
        <v>39</v>
      </c>
      <c r="B35" s="16" t="n">
        <f aca="false">'01'!F31</f>
        <v>1.7</v>
      </c>
      <c r="C35" s="16" t="n">
        <f aca="false">'02'!F31</f>
        <v>0</v>
      </c>
      <c r="D35" s="16" t="n">
        <f aca="false">'03'!F31</f>
        <v>0</v>
      </c>
      <c r="E35" s="16" t="n">
        <f aca="false">'04'!F31</f>
        <v>0</v>
      </c>
      <c r="F35" s="16" t="n">
        <f aca="false">'05'!F31</f>
        <v>0</v>
      </c>
      <c r="G35" s="16" t="n">
        <f aca="false">'06'!F31</f>
        <v>0</v>
      </c>
      <c r="H35" s="16" t="n">
        <f aca="false">'07'!F31</f>
        <v>0</v>
      </c>
      <c r="I35" s="16" t="n">
        <f aca="false">'08'!F31</f>
        <v>0</v>
      </c>
      <c r="J35" s="16" t="n">
        <f aca="false">'09'!F31</f>
        <v>0</v>
      </c>
      <c r="K35" s="16" t="n">
        <f aca="false">'10'!F31</f>
        <v>0</v>
      </c>
      <c r="L35" s="16" t="n">
        <f aca="false">'11'!F31</f>
        <v>0</v>
      </c>
      <c r="M35" s="16" t="n">
        <f aca="false">'12'!F31</f>
        <v>0</v>
      </c>
      <c r="N35" s="16" t="n">
        <f aca="false">'13'!F31</f>
        <v>0</v>
      </c>
      <c r="O35" s="16" t="n">
        <f aca="false">'14'!F31</f>
        <v>0</v>
      </c>
      <c r="P35" s="16" t="n">
        <f aca="false">'15'!F31</f>
        <v>0</v>
      </c>
      <c r="Q35" s="16" t="n">
        <f aca="false">'16'!F31</f>
        <v>0</v>
      </c>
      <c r="R35" s="16" t="n">
        <f aca="false">'17'!F31</f>
        <v>0</v>
      </c>
      <c r="S35" s="16" t="n">
        <f aca="false">'18'!F31</f>
        <v>0</v>
      </c>
      <c r="T35" s="16" t="n">
        <f aca="false">'19'!F31</f>
        <v>0</v>
      </c>
      <c r="U35" s="16" t="n">
        <f aca="false">'20'!F31</f>
        <v>0</v>
      </c>
      <c r="V35" s="16" t="n">
        <f aca="false">'21'!F31</f>
        <v>15.9</v>
      </c>
      <c r="W35" s="16" t="n">
        <f aca="false">'22'!F31</f>
        <v>3.1</v>
      </c>
      <c r="X35" s="16" t="n">
        <f aca="false">'23'!F31</f>
        <v>0</v>
      </c>
      <c r="Y35" s="16" t="n">
        <f aca="false">'24'!F31</f>
        <v>108.6</v>
      </c>
      <c r="Z35" s="16" t="n">
        <f aca="false">'25'!F31</f>
        <v>33.9</v>
      </c>
      <c r="AA35" s="16" t="n">
        <f aca="false">'26'!F31</f>
        <v>0</v>
      </c>
      <c r="AB35" s="16" t="n">
        <f aca="false">'27'!F31</f>
        <v>0</v>
      </c>
      <c r="AC35" s="16" t="n">
        <f aca="false">'28'!F31</f>
        <v>0</v>
      </c>
      <c r="AD35" s="16" t="n">
        <f aca="false">'29'!F31</f>
        <v>0</v>
      </c>
      <c r="AE35" s="16" t="n">
        <f aca="false">'30'!F31</f>
        <v>0</v>
      </c>
      <c r="AF35" s="16" t="n">
        <f aca="false">'31'!F31</f>
        <v>0</v>
      </c>
      <c r="AG35" s="16" t="n">
        <f aca="false">SUM(B35:AF35)</f>
        <v>163.2</v>
      </c>
      <c r="AJ35" s="15" t="s">
        <v>39</v>
      </c>
      <c r="AK35" s="17" t="n">
        <f aca="false">AG35</f>
        <v>163.2</v>
      </c>
    </row>
    <row r="36" customFormat="false" ht="12.75" hidden="false" customHeight="false" outlineLevel="0" collapsed="false">
      <c r="A36" s="15" t="s">
        <v>40</v>
      </c>
      <c r="B36" s="16" t="n">
        <f aca="false">'01'!F32</f>
        <v>0</v>
      </c>
      <c r="C36" s="16" t="n">
        <f aca="false">'02'!F32</f>
        <v>0</v>
      </c>
      <c r="D36" s="16" t="n">
        <f aca="false">'03'!F32</f>
        <v>0</v>
      </c>
      <c r="E36" s="16" t="n">
        <f aca="false">'04'!F32</f>
        <v>0</v>
      </c>
      <c r="F36" s="16" t="n">
        <f aca="false">'05'!F32</f>
        <v>0</v>
      </c>
      <c r="G36" s="16" t="n">
        <f aca="false">'06'!F32</f>
        <v>0</v>
      </c>
      <c r="H36" s="16" t="n">
        <f aca="false">'07'!F32</f>
        <v>0</v>
      </c>
      <c r="I36" s="16" t="n">
        <f aca="false">'08'!F32</f>
        <v>0</v>
      </c>
      <c r="J36" s="16" t="n">
        <f aca="false">'09'!F32</f>
        <v>0</v>
      </c>
      <c r="K36" s="16" t="n">
        <f aca="false">'10'!F32</f>
        <v>0</v>
      </c>
      <c r="L36" s="16" t="n">
        <f aca="false">'11'!F32</f>
        <v>0</v>
      </c>
      <c r="M36" s="16" t="n">
        <f aca="false">'12'!F32</f>
        <v>0</v>
      </c>
      <c r="N36" s="16" t="n">
        <f aca="false">'13'!F32</f>
        <v>0</v>
      </c>
      <c r="O36" s="16" t="n">
        <f aca="false">'14'!F32</f>
        <v>0</v>
      </c>
      <c r="P36" s="16" t="n">
        <f aca="false">'15'!F32</f>
        <v>0</v>
      </c>
      <c r="Q36" s="16" t="n">
        <f aca="false">'16'!F32</f>
        <v>0</v>
      </c>
      <c r="R36" s="16" t="n">
        <f aca="false">'17'!F32</f>
        <v>0</v>
      </c>
      <c r="S36" s="16" t="n">
        <f aca="false">'18'!F32</f>
        <v>0</v>
      </c>
      <c r="T36" s="16" t="n">
        <f aca="false">'19'!F32</f>
        <v>0</v>
      </c>
      <c r="U36" s="16" t="n">
        <f aca="false">'20'!F32</f>
        <v>0</v>
      </c>
      <c r="V36" s="16" t="n">
        <f aca="false">'21'!F32</f>
        <v>16.3</v>
      </c>
      <c r="W36" s="16" t="n">
        <f aca="false">'22'!F32</f>
        <v>5.1</v>
      </c>
      <c r="X36" s="16" t="n">
        <f aca="false">'23'!F32</f>
        <v>0</v>
      </c>
      <c r="Y36" s="16" t="n">
        <f aca="false">'24'!F32</f>
        <v>81.4</v>
      </c>
      <c r="Z36" s="16" t="n">
        <f aca="false">'25'!F32</f>
        <v>45.8</v>
      </c>
      <c r="AA36" s="16" t="n">
        <f aca="false">'26'!F32</f>
        <v>0</v>
      </c>
      <c r="AB36" s="16" t="n">
        <f aca="false">'27'!F32</f>
        <v>0</v>
      </c>
      <c r="AC36" s="16" t="n">
        <f aca="false">'28'!F32</f>
        <v>0</v>
      </c>
      <c r="AD36" s="16" t="n">
        <f aca="false">'29'!F32</f>
        <v>0</v>
      </c>
      <c r="AE36" s="16" t="n">
        <f aca="false">'30'!F32</f>
        <v>0</v>
      </c>
      <c r="AF36" s="16" t="n">
        <f aca="false">'31'!F32</f>
        <v>0</v>
      </c>
      <c r="AG36" s="16" t="n">
        <f aca="false">SUM(B36:AF36)</f>
        <v>148.6</v>
      </c>
      <c r="AJ36" s="15" t="s">
        <v>40</v>
      </c>
      <c r="AK36" s="17" t="n">
        <f aca="false">AG36</f>
        <v>148.6</v>
      </c>
    </row>
    <row r="37" customFormat="false" ht="12.75" hidden="false" customHeight="false" outlineLevel="0" collapsed="false">
      <c r="A37" s="15" t="s">
        <v>41</v>
      </c>
      <c r="B37" s="16" t="n">
        <f aca="false">'01'!F33</f>
        <v>0</v>
      </c>
      <c r="C37" s="16" t="n">
        <f aca="false">'02'!F33</f>
        <v>0</v>
      </c>
      <c r="D37" s="16" t="n">
        <f aca="false">'03'!F33</f>
        <v>0</v>
      </c>
      <c r="E37" s="16" t="n">
        <f aca="false">'04'!F33</f>
        <v>0</v>
      </c>
      <c r="F37" s="16" t="n">
        <f aca="false">'05'!F33</f>
        <v>0</v>
      </c>
      <c r="G37" s="16" t="n">
        <f aca="false">'06'!F33</f>
        <v>0</v>
      </c>
      <c r="H37" s="16" t="n">
        <f aca="false">'07'!F33</f>
        <v>0</v>
      </c>
      <c r="I37" s="16" t="n">
        <f aca="false">'08'!F33</f>
        <v>0</v>
      </c>
      <c r="J37" s="16" t="n">
        <f aca="false">'09'!F33</f>
        <v>0</v>
      </c>
      <c r="K37" s="16" t="n">
        <f aca="false">'10'!F33</f>
        <v>0</v>
      </c>
      <c r="L37" s="16" t="n">
        <f aca="false">'11'!F33</f>
        <v>0</v>
      </c>
      <c r="M37" s="16" t="n">
        <f aca="false">'12'!F33</f>
        <v>0</v>
      </c>
      <c r="N37" s="16" t="n">
        <f aca="false">'13'!F33</f>
        <v>0</v>
      </c>
      <c r="O37" s="16" t="n">
        <f aca="false">'14'!F33</f>
        <v>0</v>
      </c>
      <c r="P37" s="16" t="n">
        <f aca="false">'15'!F33</f>
        <v>0</v>
      </c>
      <c r="Q37" s="16" t="n">
        <f aca="false">'16'!F33</f>
        <v>0</v>
      </c>
      <c r="R37" s="16" t="n">
        <f aca="false">'17'!F33</f>
        <v>0</v>
      </c>
      <c r="S37" s="16" t="n">
        <f aca="false">'18'!F33</f>
        <v>0</v>
      </c>
      <c r="T37" s="16" t="n">
        <f aca="false">'19'!F33</f>
        <v>0</v>
      </c>
      <c r="U37" s="16" t="n">
        <f aca="false">'20'!F33</f>
        <v>0</v>
      </c>
      <c r="V37" s="16" t="n">
        <f aca="false">'21'!F33</f>
        <v>15.6</v>
      </c>
      <c r="W37" s="16" t="n">
        <f aca="false">'22'!F33</f>
        <v>6.2</v>
      </c>
      <c r="X37" s="16" t="n">
        <f aca="false">'23'!F33</f>
        <v>0</v>
      </c>
      <c r="Y37" s="16" t="n">
        <f aca="false">'24'!F33</f>
        <v>91</v>
      </c>
      <c r="Z37" s="16" t="n">
        <f aca="false">'25'!F33</f>
        <v>46</v>
      </c>
      <c r="AA37" s="16" t="n">
        <f aca="false">'26'!F33</f>
        <v>0</v>
      </c>
      <c r="AB37" s="16" t="n">
        <f aca="false">'27'!F33</f>
        <v>0</v>
      </c>
      <c r="AC37" s="16" t="n">
        <f aca="false">'28'!F33</f>
        <v>0</v>
      </c>
      <c r="AD37" s="16" t="n">
        <f aca="false">'29'!F33</f>
        <v>0</v>
      </c>
      <c r="AE37" s="16" t="n">
        <f aca="false">'30'!F33</f>
        <v>0</v>
      </c>
      <c r="AF37" s="16" t="n">
        <f aca="false">'31'!F33</f>
        <v>0</v>
      </c>
      <c r="AG37" s="16" t="n">
        <f aca="false">SUM(B37:AF37)</f>
        <v>158.8</v>
      </c>
      <c r="AJ37" s="15" t="s">
        <v>41</v>
      </c>
      <c r="AK37" s="17" t="n">
        <f aca="false">AG37</f>
        <v>158.8</v>
      </c>
    </row>
    <row r="38" customFormat="false" ht="12.75" hidden="false" customHeight="false" outlineLevel="0" collapsed="false">
      <c r="A38" s="15" t="s">
        <v>42</v>
      </c>
      <c r="B38" s="16" t="n">
        <f aca="false">'01'!F34</f>
        <v>0.7</v>
      </c>
      <c r="C38" s="16" t="n">
        <f aca="false">'02'!F34</f>
        <v>0</v>
      </c>
      <c r="D38" s="16" t="n">
        <f aca="false">'03'!F34</f>
        <v>0</v>
      </c>
      <c r="E38" s="16" t="n">
        <f aca="false">'04'!F34</f>
        <v>0</v>
      </c>
      <c r="F38" s="16" t="n">
        <f aca="false">'05'!F34</f>
        <v>0</v>
      </c>
      <c r="G38" s="16" t="n">
        <f aca="false">'06'!F34</f>
        <v>0</v>
      </c>
      <c r="H38" s="16" t="n">
        <f aca="false">'07'!F34</f>
        <v>0</v>
      </c>
      <c r="I38" s="16" t="n">
        <f aca="false">'08'!F34</f>
        <v>0</v>
      </c>
      <c r="J38" s="16" t="n">
        <f aca="false">'09'!F34</f>
        <v>0</v>
      </c>
      <c r="K38" s="16" t="n">
        <f aca="false">'10'!F34</f>
        <v>0</v>
      </c>
      <c r="L38" s="16" t="n">
        <f aca="false">'11'!F34</f>
        <v>0</v>
      </c>
      <c r="M38" s="16" t="n">
        <f aca="false">'12'!F34</f>
        <v>0</v>
      </c>
      <c r="N38" s="16" t="n">
        <f aca="false">'13'!F34</f>
        <v>0</v>
      </c>
      <c r="O38" s="16" t="n">
        <f aca="false">'14'!F34</f>
        <v>0</v>
      </c>
      <c r="P38" s="16" t="n">
        <f aca="false">'15'!F34</f>
        <v>0</v>
      </c>
      <c r="Q38" s="16" t="n">
        <f aca="false">'16'!F34</f>
        <v>0</v>
      </c>
      <c r="R38" s="16" t="n">
        <f aca="false">'17'!F34</f>
        <v>0</v>
      </c>
      <c r="S38" s="16" t="n">
        <f aca="false">'18'!F34</f>
        <v>0</v>
      </c>
      <c r="T38" s="16" t="n">
        <f aca="false">'19'!F34</f>
        <v>0</v>
      </c>
      <c r="U38" s="16" t="n">
        <f aca="false">'20'!F34</f>
        <v>0</v>
      </c>
      <c r="V38" s="16" t="n">
        <f aca="false">'21'!F34</f>
        <v>3.9</v>
      </c>
      <c r="W38" s="16" t="n">
        <f aca="false">'22'!F34</f>
        <v>8.3</v>
      </c>
      <c r="X38" s="16" t="n">
        <f aca="false">'23'!F34</f>
        <v>0</v>
      </c>
      <c r="Y38" s="16" t="n">
        <f aca="false">'24'!F34</f>
        <v>107.1</v>
      </c>
      <c r="Z38" s="16" t="n">
        <f aca="false">'25'!F34</f>
        <v>50.4</v>
      </c>
      <c r="AA38" s="16" t="n">
        <f aca="false">'26'!F34</f>
        <v>0</v>
      </c>
      <c r="AB38" s="16" t="n">
        <f aca="false">'27'!F34</f>
        <v>0</v>
      </c>
      <c r="AC38" s="16" t="n">
        <f aca="false">'28'!F34</f>
        <v>0</v>
      </c>
      <c r="AD38" s="16" t="n">
        <f aca="false">'29'!F34</f>
        <v>0</v>
      </c>
      <c r="AE38" s="16" t="n">
        <f aca="false">'30'!F34</f>
        <v>0</v>
      </c>
      <c r="AF38" s="16" t="n">
        <f aca="false">'31'!F34</f>
        <v>0</v>
      </c>
      <c r="AG38" s="16" t="n">
        <f aca="false">SUM(B38:AF38)</f>
        <v>170.4</v>
      </c>
      <c r="AJ38" s="15" t="s">
        <v>42</v>
      </c>
      <c r="AK38" s="17" t="n">
        <f aca="false">AG38</f>
        <v>170.4</v>
      </c>
    </row>
    <row r="39" customFormat="false" ht="12.75" hidden="false" customHeight="false" outlineLevel="0" collapsed="false">
      <c r="A39" s="15" t="s">
        <v>43</v>
      </c>
      <c r="B39" s="16" t="n">
        <f aca="false">'01'!F35</f>
        <v>0.3</v>
      </c>
      <c r="C39" s="16" t="n">
        <f aca="false">'02'!F35</f>
        <v>1.4</v>
      </c>
      <c r="D39" s="16" t="n">
        <f aca="false">'03'!F35</f>
        <v>0</v>
      </c>
      <c r="E39" s="16" t="n">
        <f aca="false">'04'!F35</f>
        <v>0</v>
      </c>
      <c r="F39" s="16" t="n">
        <f aca="false">'05'!F35</f>
        <v>0</v>
      </c>
      <c r="G39" s="16" t="n">
        <f aca="false">'06'!F35</f>
        <v>0</v>
      </c>
      <c r="H39" s="16" t="n">
        <f aca="false">'07'!F35</f>
        <v>0</v>
      </c>
      <c r="I39" s="16" t="n">
        <f aca="false">'08'!F35</f>
        <v>0</v>
      </c>
      <c r="J39" s="16" t="n">
        <f aca="false">'09'!F35</f>
        <v>0</v>
      </c>
      <c r="K39" s="16" t="n">
        <f aca="false">'10'!F35</f>
        <v>0</v>
      </c>
      <c r="L39" s="16" t="n">
        <f aca="false">'11'!F35</f>
        <v>0</v>
      </c>
      <c r="M39" s="16" t="n">
        <f aca="false">'12'!F35</f>
        <v>0</v>
      </c>
      <c r="N39" s="16" t="n">
        <f aca="false">'13'!F35</f>
        <v>0</v>
      </c>
      <c r="O39" s="16" t="n">
        <f aca="false">'14'!F35</f>
        <v>0</v>
      </c>
      <c r="P39" s="16" t="n">
        <f aca="false">'15'!F35</f>
        <v>0</v>
      </c>
      <c r="Q39" s="16" t="n">
        <f aca="false">'16'!F35</f>
        <v>0</v>
      </c>
      <c r="R39" s="16" t="n">
        <f aca="false">'17'!F35</f>
        <v>0</v>
      </c>
      <c r="S39" s="16" t="n">
        <f aca="false">'18'!F35</f>
        <v>0</v>
      </c>
      <c r="T39" s="16" t="n">
        <f aca="false">'19'!F35</f>
        <v>0</v>
      </c>
      <c r="U39" s="16" t="n">
        <f aca="false">'20'!F35</f>
        <v>0</v>
      </c>
      <c r="V39" s="16" t="n">
        <f aca="false">'21'!F35</f>
        <v>22</v>
      </c>
      <c r="W39" s="16" t="n">
        <f aca="false">'22'!F35</f>
        <v>17.3</v>
      </c>
      <c r="X39" s="16" t="n">
        <f aca="false">'23'!F35</f>
        <v>0</v>
      </c>
      <c r="Y39" s="16" t="n">
        <f aca="false">'24'!F35</f>
        <v>78.2</v>
      </c>
      <c r="Z39" s="16" t="n">
        <f aca="false">'25'!F35</f>
        <v>74.8</v>
      </c>
      <c r="AA39" s="16" t="n">
        <f aca="false">'26'!F35</f>
        <v>1</v>
      </c>
      <c r="AB39" s="16" t="n">
        <f aca="false">'27'!F35</f>
        <v>0</v>
      </c>
      <c r="AC39" s="16" t="n">
        <f aca="false">'28'!F35</f>
        <v>0</v>
      </c>
      <c r="AD39" s="16" t="n">
        <f aca="false">'29'!F35</f>
        <v>0</v>
      </c>
      <c r="AE39" s="16" t="n">
        <f aca="false">'30'!F35</f>
        <v>0</v>
      </c>
      <c r="AF39" s="16" t="n">
        <f aca="false">'31'!F35</f>
        <v>0</v>
      </c>
      <c r="AG39" s="16" t="n">
        <f aca="false">SUM(B39:AF39)</f>
        <v>195</v>
      </c>
      <c r="AJ39" s="15" t="s">
        <v>43</v>
      </c>
      <c r="AK39" s="17" t="n">
        <f aca="false">AG39</f>
        <v>195</v>
      </c>
    </row>
    <row r="40" customFormat="false" ht="12.75" hidden="false" customHeight="false" outlineLevel="0" collapsed="false">
      <c r="A40" s="15" t="s">
        <v>44</v>
      </c>
      <c r="B40" s="16" t="n">
        <f aca="false">'01'!F36</f>
        <v>6.4</v>
      </c>
      <c r="C40" s="16" t="n">
        <f aca="false">'02'!F36</f>
        <v>0</v>
      </c>
      <c r="D40" s="16" t="n">
        <f aca="false">'03'!F36</f>
        <v>0</v>
      </c>
      <c r="E40" s="16" t="n">
        <f aca="false">'04'!F36</f>
        <v>0</v>
      </c>
      <c r="F40" s="16" t="n">
        <f aca="false">'05'!F36</f>
        <v>0</v>
      </c>
      <c r="G40" s="16" t="n">
        <f aca="false">'06'!F36</f>
        <v>0</v>
      </c>
      <c r="H40" s="16" t="n">
        <f aca="false">'07'!F36</f>
        <v>0</v>
      </c>
      <c r="I40" s="16" t="n">
        <f aca="false">'08'!F36</f>
        <v>0</v>
      </c>
      <c r="J40" s="16" t="n">
        <f aca="false">'09'!F36</f>
        <v>0</v>
      </c>
      <c r="K40" s="16" t="n">
        <f aca="false">'10'!F36</f>
        <v>0</v>
      </c>
      <c r="L40" s="16" t="n">
        <f aca="false">'11'!F36</f>
        <v>0</v>
      </c>
      <c r="M40" s="16" t="n">
        <f aca="false">'12'!F36</f>
        <v>0</v>
      </c>
      <c r="N40" s="16" t="n">
        <f aca="false">'13'!F36</f>
        <v>0</v>
      </c>
      <c r="O40" s="16" t="n">
        <f aca="false">'14'!F36</f>
        <v>0</v>
      </c>
      <c r="P40" s="16" t="n">
        <f aca="false">'15'!F36</f>
        <v>0</v>
      </c>
      <c r="Q40" s="16" t="n">
        <f aca="false">'16'!F36</f>
        <v>0</v>
      </c>
      <c r="R40" s="16" t="n">
        <f aca="false">'17'!F36</f>
        <v>0</v>
      </c>
      <c r="S40" s="16" t="n">
        <f aca="false">'18'!F36</f>
        <v>0</v>
      </c>
      <c r="T40" s="16" t="n">
        <f aca="false">'19'!F36</f>
        <v>0</v>
      </c>
      <c r="U40" s="16" t="n">
        <f aca="false">'20'!F36</f>
        <v>0</v>
      </c>
      <c r="V40" s="16" t="n">
        <f aca="false">'21'!F36</f>
        <v>13.6</v>
      </c>
      <c r="W40" s="16" t="n">
        <f aca="false">'22'!F36</f>
        <v>2.2</v>
      </c>
      <c r="X40" s="16" t="n">
        <f aca="false">'23'!F36</f>
        <v>0</v>
      </c>
      <c r="Y40" s="16" t="n">
        <f aca="false">'24'!F36</f>
        <v>77.1</v>
      </c>
      <c r="Z40" s="16" t="n">
        <f aca="false">'25'!F36</f>
        <v>17.9</v>
      </c>
      <c r="AA40" s="16" t="n">
        <f aca="false">'26'!F36</f>
        <v>0</v>
      </c>
      <c r="AB40" s="16" t="n">
        <f aca="false">'27'!F36</f>
        <v>0</v>
      </c>
      <c r="AC40" s="16" t="n">
        <f aca="false">'28'!F36</f>
        <v>0</v>
      </c>
      <c r="AD40" s="16" t="n">
        <f aca="false">'29'!F36</f>
        <v>0</v>
      </c>
      <c r="AE40" s="16" t="n">
        <f aca="false">'30'!F36</f>
        <v>0</v>
      </c>
      <c r="AF40" s="16" t="n">
        <f aca="false">'31'!F36</f>
        <v>0</v>
      </c>
      <c r="AG40" s="16" t="n">
        <f aca="false">SUM(B40:AF40)</f>
        <v>117.2</v>
      </c>
      <c r="AJ40" s="15" t="s">
        <v>45</v>
      </c>
      <c r="AK40" s="17" t="n">
        <f aca="false">AG40</f>
        <v>117.2</v>
      </c>
    </row>
    <row r="41" customFormat="false" ht="12.75" hidden="false" customHeight="false" outlineLevel="0" collapsed="false">
      <c r="A41" s="18" t="s">
        <v>46</v>
      </c>
      <c r="B41" s="19" t="n">
        <f aca="false">AVERAGE(B34:B40)</f>
        <v>1.9</v>
      </c>
      <c r="C41" s="19" t="n">
        <f aca="false">AVERAGE(C34:C40)</f>
        <v>0.357142857142857</v>
      </c>
      <c r="D41" s="19" t="n">
        <f aca="false">AVERAGE(D34:D40)</f>
        <v>0</v>
      </c>
      <c r="E41" s="19" t="n">
        <f aca="false">AVERAGE(E34:E40)</f>
        <v>0</v>
      </c>
      <c r="F41" s="19" t="n">
        <f aca="false">AVERAGE(F34:F40)</f>
        <v>0</v>
      </c>
      <c r="G41" s="19" t="n">
        <f aca="false">AVERAGE(G34:G40)</f>
        <v>0</v>
      </c>
      <c r="H41" s="19" t="n">
        <f aca="false">AVERAGE(H34:H40)</f>
        <v>0</v>
      </c>
      <c r="I41" s="19" t="n">
        <f aca="false">AVERAGE(I34:I40)</f>
        <v>0</v>
      </c>
      <c r="J41" s="19" t="n">
        <f aca="false">AVERAGE(J34:J40)</f>
        <v>0</v>
      </c>
      <c r="K41" s="19" t="n">
        <f aca="false">AVERAGE(K34:K40)</f>
        <v>0</v>
      </c>
      <c r="L41" s="19" t="n">
        <f aca="false">AVERAGE(L34:L40)</f>
        <v>0</v>
      </c>
      <c r="M41" s="19" t="n">
        <f aca="false">AVERAGE(M34:M40)</f>
        <v>0</v>
      </c>
      <c r="N41" s="19" t="n">
        <f aca="false">AVERAGE(N34:N40)</f>
        <v>0</v>
      </c>
      <c r="O41" s="19" t="n">
        <f aca="false">AVERAGE(O34:O40)</f>
        <v>0</v>
      </c>
      <c r="P41" s="19" t="n">
        <f aca="false">AVERAGE(P34:P40)</f>
        <v>0</v>
      </c>
      <c r="Q41" s="19" t="n">
        <f aca="false">AVERAGE(Q34:Q40)</f>
        <v>0</v>
      </c>
      <c r="R41" s="19" t="n">
        <f aca="false">AVERAGE(R34:R40)</f>
        <v>0</v>
      </c>
      <c r="S41" s="19" t="n">
        <f aca="false">AVERAGE(S34:S40)</f>
        <v>0</v>
      </c>
      <c r="T41" s="19" t="n">
        <f aca="false">AVERAGE(T34:T40)</f>
        <v>0</v>
      </c>
      <c r="U41" s="19" t="n">
        <f aca="false">AVERAGE(U34:U40)</f>
        <v>0</v>
      </c>
      <c r="V41" s="19" t="n">
        <f aca="false">AVERAGE(V34:V40)</f>
        <v>14.8714285714286</v>
      </c>
      <c r="W41" s="19" t="n">
        <f aca="false">AVERAGE(W34:W40)</f>
        <v>7.08571428571429</v>
      </c>
      <c r="X41" s="19" t="n">
        <f aca="false">AVERAGE(X34:X40)</f>
        <v>0</v>
      </c>
      <c r="Y41" s="19" t="n">
        <f aca="false">AVERAGE(Y34:Y40)</f>
        <v>86.4857142857143</v>
      </c>
      <c r="Z41" s="19" t="n">
        <f aca="false">AVERAGE(Z34:Z40)</f>
        <v>45.7142857142857</v>
      </c>
      <c r="AA41" s="19" t="n">
        <f aca="false">AVERAGE(AA34:AA40)</f>
        <v>0.142857142857143</v>
      </c>
      <c r="AB41" s="19" t="n">
        <f aca="false">AVERAGE(AB34:AB40)</f>
        <v>0</v>
      </c>
      <c r="AC41" s="19" t="n">
        <f aca="false">AVERAGE(AC34:AC40)</f>
        <v>0</v>
      </c>
      <c r="AD41" s="19" t="n">
        <f aca="false">AVERAGE(AD34:AD40)</f>
        <v>0</v>
      </c>
      <c r="AE41" s="19" t="n">
        <f aca="false">AVERAGE(AE34:AE40)</f>
        <v>0</v>
      </c>
      <c r="AF41" s="19" t="n">
        <f aca="false">AVERAGE(AF34:AF40)</f>
        <v>0</v>
      </c>
      <c r="AG41" s="19" t="n">
        <f aca="false">AVERAGE(AG34:AG40)</f>
        <v>156.557142857143</v>
      </c>
      <c r="AJ41" s="18" t="s">
        <v>47</v>
      </c>
      <c r="AK41" s="18" t="n">
        <f aca="false">SUM(AK34:AK39)</f>
        <v>978.7</v>
      </c>
    </row>
    <row r="42" customFormat="false" ht="12.75" hidden="false" customHeight="false" outlineLevel="0" collapsed="false">
      <c r="A42" s="22" t="s">
        <v>48</v>
      </c>
      <c r="B42" s="23" t="n">
        <f aca="false">(B40+B39+B38+B37+B36+B35+B34+B32+B31+B30+B28+B27+B26+B24+B23+B22+B21+B20+B19+B18+B17+B16+B15+B13+B12+B11+B10+B9+B8)/29</f>
        <v>0.910344827586207</v>
      </c>
      <c r="C42" s="23" t="n">
        <f aca="false">(C40+C39+C38+C37+C36+C35+C34+C32+C31+C30+C28+C27+C26+C24+C23+C22+C21+C20+C19+C18+C17+C16+C15+C13+C12+C11+C10+C9+C8)/29</f>
        <v>0.713793103448276</v>
      </c>
      <c r="D42" s="23" t="n">
        <f aca="false">(D40+D39+D38+D37+D36+D35+D34+D32+D31+D30+D28+D27+D26+D24+D23+D22+D21+D20+D19+D18+D17+D16+D15+D13+D12+D11+D10+D9+D8)/29</f>
        <v>0</v>
      </c>
      <c r="E42" s="23" t="n">
        <f aca="false">(E40+E39+E38+E37+E36+E35+E34+E32+E31+E30+E28+E27+E26+E24+E23+E22+E21+E20+E19+E18+E17+E16+E15+E13+E12+E11+E10+E9+E8)/29</f>
        <v>0</v>
      </c>
      <c r="F42" s="23" t="n">
        <f aca="false">(F40+F39+F38+F37+F36+F35+F34+F32+F31+F30+F28+F27+F26+F24+F23+F22+F21+F20+F19+F18+F17+F16+F15+F13+F12+F11+F10+F9+F8)/29</f>
        <v>0</v>
      </c>
      <c r="G42" s="23" t="n">
        <f aca="false">(G40+G39+G38+G37+G36+G35+G34+G32+G31+G30+G28+G27+G26+G24+G23+G22+G21+G20+G19+G18+G17+G16+G15+G13+G12+G11+G10+G9+G8)/29</f>
        <v>0</v>
      </c>
      <c r="H42" s="23" t="n">
        <f aca="false">(H40+H39+H38+H37+H36+H35+H34+H32+H31+H30+H28+H27+H26+H24+H23+H22+H21+H20+H19+H18+H17+H16+H15+H13+H12+H11+H10+H9+H8)/29</f>
        <v>0</v>
      </c>
      <c r="I42" s="23" t="n">
        <f aca="false">(I40+I39+I38+I37+I36+I35+I34+I32+I31+I30+I28+I27+I26+I24+I23+I22+I21+I20+I19+I18+I17+I16+I15+I13+I12+I11+I10+I9+I8)/29</f>
        <v>0</v>
      </c>
      <c r="J42" s="23" t="n">
        <f aca="false">(J40+J39+J38+J37+J36+J35+J34+J32+J31+J30+J28+J27+J26+J24+J23+J22+J21+J20+J19+J18+J17+J16+J15+J13+J12+J11+J10+J9+J8)/29</f>
        <v>0.4</v>
      </c>
      <c r="K42" s="23" t="n">
        <f aca="false">(K40+K39+K38+K37+K36+K35+K34+K32+K31+K30+K28+K27+K26+K24+K23+K22+K21+K20+K19+K18+K17+K16+K15+K13+K12+K11+K10+K9+K8)/29</f>
        <v>0</v>
      </c>
      <c r="L42" s="23" t="n">
        <f aca="false">(L40+L39+L38+L37+L36+L35+L34+L32+L31+L30+L28+L27+L26+L24+L23+L22+L21+L20+L19+L18+L17+L16+L15+L13+L12+L11+L10+L9+L8)/29</f>
        <v>0</v>
      </c>
      <c r="M42" s="23" t="n">
        <f aca="false">(M40+M39+M38+M37+M36+M35+M34+M32+M31+M30+M28+M27+M26+M24+M23+M22+M21+M20+M19+M18+M17+M16+M15+M13+M12+M11+M10+M9+M8)/29</f>
        <v>0</v>
      </c>
      <c r="N42" s="23" t="n">
        <f aca="false">(N40+N39+N38+N37+N36+N35+N34+N32+N31+N30+N28+N27+N26+N24+N23+N22+N21+N20+N19+N18+N17+N16+N15+N13+N12+N11+N10+N9+N8)/29</f>
        <v>0</v>
      </c>
      <c r="O42" s="23" t="n">
        <f aca="false">(O40+O39+O38+O37+O36+O35+O34+O32+O31+O30+O28+O27+O26+O24+O23+O22+O21+O20+O19+O18+O17+O16+O15+O13+O12+O11+O10+O9+O8)/29</f>
        <v>0</v>
      </c>
      <c r="P42" s="23" t="n">
        <f aca="false">(P40+P39+P38+P37+P36+P35+P34+P32+P31+P30+P28+P27+P26+P24+P23+P22+P21+P20+P19+P18+P17+P16+P15+P13+P12+P11+P10+P9+P8)/29</f>
        <v>0</v>
      </c>
      <c r="Q42" s="23" t="n">
        <f aca="false">(Q40+Q39+Q38+Q37+Q36+Q35+Q34+Q32+Q31+Q30+Q28+Q27+Q26+Q24+Q23+Q22+Q21+Q20+Q19+Q18+Q17+Q16+Q15+Q13+Q12+Q11+Q10+Q9+Q8)/29</f>
        <v>0</v>
      </c>
      <c r="R42" s="23" t="n">
        <f aca="false">(R40+R39+R38+R37+R36+R35+R34+R32+R31+R30+R28+R27+R26+R24+R23+R22+R21+R20+R19+R18+R17+R16+R15+R13+R12+R11+R10+R9+R8)/29</f>
        <v>0</v>
      </c>
      <c r="S42" s="23" t="n">
        <f aca="false">(S40+S39+S38+S37+S36+S35+S34+S32+S31+S30+S28+S27+S26+S24+S23+S22+S21+S20+S19+S18+S17+S16+S15+S13+S12+S11+S10+S9+S8)/29</f>
        <v>0</v>
      </c>
      <c r="T42" s="23" t="n">
        <f aca="false">(T40+T39+T38+T37+T36+T35+T34+T32+T31+T30+T28+T27+T26+T24+T23+T22+T21+T20+T19+T18+T17+T16+T15+T13+T12+T11+T10+T9+T8)/29</f>
        <v>0</v>
      </c>
      <c r="U42" s="23" t="n">
        <f aca="false">(U40+U39+U38+U37+U36+U35+U34+U32+U31+U30+U28+U27+U26+U24+U23+U22+U21+U20+U19+U18+U17+U16+U15+U13+U12+U11+U10+U9+U8)/29</f>
        <v>0</v>
      </c>
      <c r="V42" s="23" t="n">
        <f aca="false">(V40+V39+V38+V37+V36+V35+V34+V32+V31+V30+V28+V27+V26+V24+V23+V22+V21+V20+V19+V18+V17+V16+V15+V13+V12+V11+V10+V9+V8)/29</f>
        <v>15.3103448275862</v>
      </c>
      <c r="W42" s="23" t="n">
        <f aca="false">(W40+W39+W38+W37+W36+W35+W34+W32+W31+W30+W28+W27+W26+W24+W23+W22+W21+W20+W19+W18+W17+W16+W15+W13+W12+W11+W10+W9+W8)/29</f>
        <v>6.77586206896552</v>
      </c>
      <c r="X42" s="23" t="n">
        <f aca="false">(X40+X39+X38+X37+X36+X35+X34+X32+X31+X30+X28+X27+X26+X24+X23+X22+X21+X20+X19+X18+X17+X16+X15+X13+X12+X11+X10+X9+X8)/29</f>
        <v>0</v>
      </c>
      <c r="Y42" s="23" t="n">
        <f aca="false">AVERAGE(Y8:Y13,Y15:Y24,Y26:Y28,Y30:Y32,Y34:Y40)</f>
        <v>76.2068965517241</v>
      </c>
      <c r="Z42" s="23" t="n">
        <f aca="false">AVERAGE(Z8:Z13,Z15:Z24,Z26:Z28,Z30:Z32,Z34:Z40)</f>
        <v>51.4206896551724</v>
      </c>
      <c r="AA42" s="23" t="n">
        <f aca="false">(AA40+AA39+AA38+AA37+AA36+AA35+AA34+AA32+AA31+AA30+AA28+AA27+AA26+AA24+AA23+AA22+AA21+AA20+AA19+AA18+AA17+AA16+AA15+AA13+AA12+AA11+AA10+AA9+AA8)/29</f>
        <v>0.0793103448275862</v>
      </c>
      <c r="AB42" s="23" t="n">
        <f aca="false">(AB40+AB39+AB38+AB37+AB36+AB35+AB34+AB32+AB31+AB30+AB28+AB27+AB26+AB24+AB23+AB22+AB21+AB20+AB19+AB18+AB17+AB16+AB15+AB13+AB12+AB11+AB10+AB9+AB8)/29</f>
        <v>0</v>
      </c>
      <c r="AC42" s="23" t="n">
        <f aca="false">(AC40+AC39+AC38+AC37+AC36+AC35+AC34+AC32+AC31+AC30+AC28+AC27+AC26+AC24+AC23+AC22+AC21+AC20+AC19+AC18+AC17+AC16+AC15+AC13+AC12+AC11+AC10+AC9+AC8)/29</f>
        <v>0</v>
      </c>
      <c r="AD42" s="23" t="n">
        <f aca="false">(AD40+AD39+AD38+AD37+AD36+AD35+AD34+AD32+AD31+AD30+AD28+AD27+AD26+AD24+AD23+AD22+AD21+AD20+AD19+AD18+AD17+AD16+AD15+AD13+AD12+AD11+AD10+AD9+AD8)/29</f>
        <v>0</v>
      </c>
      <c r="AE42" s="23" t="n">
        <f aca="false">(AE40+AE39+AE38+AE37+AE36+AE35+AE34+AE32+AE31+AE30+AE28+AE27+AE26+AE24+AE23+AE22+AE21+AE20+AE19+AE18+AE17+AE16+AE15+AE13+AE12+AE11+AE10+AE9+AE8)/29</f>
        <v>0</v>
      </c>
      <c r="AF42" s="23" t="n">
        <f aca="false">(AF40+AF39+AF38+AF37+AF36+AF35+AF34+AF32+AF31+AF30+AF28+AF27+AF26+AF24+AF23+AF22+AF21+AF20+AF19+AF18+AF17+AF16+AF15+AF13+AF12+AF11+AF10+AF9+AF8)/29</f>
        <v>0</v>
      </c>
      <c r="AG42" s="23" t="n">
        <f aca="false">(AG40+AG39+AG38+AG37+AG36+AG35+AG34+AG32+AG31+AG30+AG28+AG27+AG26+AG24+AG23+AG22+AG21+AG20+AG19+AG18+AG17+AG16+AG15+AG13+AG12+AG11+AG10+AG9+AG8)/29</f>
        <v>151.81724137931</v>
      </c>
      <c r="AJ42" s="24" t="s">
        <v>49</v>
      </c>
      <c r="AK42" s="25" t="n">
        <f aca="false">AK41+AK33+AK29+AK25+AK14</f>
        <v>4275.9</v>
      </c>
    </row>
    <row r="43" customFormat="false" ht="12.75" hidden="false" customHeight="false" outlineLevel="0" collapsed="false">
      <c r="A43" s="26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 t="n">
        <v>1</v>
      </c>
      <c r="W43" s="10" t="n">
        <v>14</v>
      </c>
      <c r="X43" s="10"/>
      <c r="Y43" s="10" t="n">
        <v>82</v>
      </c>
      <c r="Z43" s="10" t="n">
        <v>139</v>
      </c>
      <c r="AA43" s="10"/>
      <c r="AB43" s="10"/>
      <c r="AC43" s="10"/>
      <c r="AD43" s="10"/>
      <c r="AE43" s="10"/>
      <c r="AF43" s="10"/>
      <c r="AG43" s="27" t="n">
        <f aca="false">SUM(B43:AF43)</f>
        <v>236</v>
      </c>
      <c r="AJ43" s="28" t="s">
        <v>51</v>
      </c>
      <c r="AK43" s="29"/>
    </row>
    <row r="44" customFormat="false" ht="12.75" hidden="false" customHeight="false" outlineLevel="0" collapsed="false">
      <c r="A44" s="30" t="s">
        <v>52</v>
      </c>
      <c r="B44" s="30" t="n">
        <v>1</v>
      </c>
      <c r="C44" s="30" t="n">
        <v>2</v>
      </c>
      <c r="D44" s="30" t="n">
        <v>3</v>
      </c>
      <c r="E44" s="30" t="n">
        <v>4</v>
      </c>
      <c r="F44" s="30" t="n">
        <v>5</v>
      </c>
      <c r="G44" s="30" t="n">
        <v>6</v>
      </c>
      <c r="H44" s="30" t="n">
        <v>7</v>
      </c>
      <c r="I44" s="30" t="n">
        <v>8</v>
      </c>
      <c r="J44" s="30" t="n">
        <v>9</v>
      </c>
      <c r="K44" s="30" t="n">
        <v>10</v>
      </c>
      <c r="L44" s="30" t="n">
        <v>11</v>
      </c>
      <c r="M44" s="30" t="n">
        <v>12</v>
      </c>
      <c r="N44" s="30" t="n">
        <v>13</v>
      </c>
      <c r="O44" s="30" t="n">
        <v>14</v>
      </c>
      <c r="P44" s="30" t="n">
        <v>15</v>
      </c>
      <c r="Q44" s="30" t="n">
        <v>16</v>
      </c>
      <c r="R44" s="30" t="n">
        <v>17</v>
      </c>
      <c r="S44" s="30" t="n">
        <v>18</v>
      </c>
      <c r="T44" s="30" t="n">
        <v>19</v>
      </c>
      <c r="U44" s="30" t="n">
        <v>20</v>
      </c>
      <c r="V44" s="30" t="n">
        <v>21</v>
      </c>
      <c r="W44" s="30" t="n">
        <v>22</v>
      </c>
      <c r="X44" s="30" t="n">
        <v>23</v>
      </c>
      <c r="Y44" s="30" t="n">
        <v>24</v>
      </c>
      <c r="Z44" s="30" t="n">
        <v>25</v>
      </c>
      <c r="AA44" s="30" t="n">
        <v>26</v>
      </c>
      <c r="AB44" s="30" t="n">
        <v>27</v>
      </c>
      <c r="AC44" s="30" t="n">
        <v>28</v>
      </c>
      <c r="AD44" s="30" t="n">
        <v>29</v>
      </c>
      <c r="AE44" s="30" t="n">
        <v>30</v>
      </c>
      <c r="AF44" s="31" t="n">
        <v>31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51" customFormat="false" ht="20.25" hidden="false" customHeight="false" outlineLevel="0" collapsed="false">
      <c r="A51" s="33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4"/>
    </row>
    <row r="52" customFormat="false" ht="12.75" hidden="false" customHeight="false" outlineLevel="0" collapsed="false">
      <c r="A52" s="30" t="s">
        <v>54</v>
      </c>
      <c r="B52" s="35" t="n">
        <v>1</v>
      </c>
      <c r="C52" s="35" t="n">
        <v>2</v>
      </c>
      <c r="D52" s="35" t="n">
        <v>3</v>
      </c>
      <c r="E52" s="35" t="n">
        <v>4</v>
      </c>
      <c r="F52" s="35" t="n">
        <v>5</v>
      </c>
      <c r="G52" s="35" t="n">
        <v>6</v>
      </c>
      <c r="H52" s="35" t="n">
        <v>7</v>
      </c>
      <c r="I52" s="35" t="n">
        <v>8</v>
      </c>
      <c r="J52" s="35" t="n">
        <v>9</v>
      </c>
      <c r="K52" s="35" t="n">
        <v>10</v>
      </c>
      <c r="L52" s="35" t="n">
        <v>11</v>
      </c>
      <c r="M52" s="35" t="n">
        <v>12</v>
      </c>
      <c r="N52" s="35" t="n">
        <v>13</v>
      </c>
      <c r="O52" s="35" t="n">
        <v>14</v>
      </c>
      <c r="P52" s="35" t="n">
        <v>15</v>
      </c>
      <c r="Q52" s="35" t="n">
        <v>16</v>
      </c>
      <c r="R52" s="35" t="n">
        <v>17</v>
      </c>
      <c r="S52" s="35" t="n">
        <v>18</v>
      </c>
      <c r="T52" s="35" t="n">
        <v>19</v>
      </c>
      <c r="U52" s="35" t="n">
        <v>20</v>
      </c>
      <c r="V52" s="35" t="n">
        <v>21</v>
      </c>
      <c r="W52" s="35" t="n">
        <v>22</v>
      </c>
      <c r="X52" s="35" t="n">
        <v>23</v>
      </c>
      <c r="Y52" s="35" t="n">
        <v>24</v>
      </c>
      <c r="Z52" s="35" t="n">
        <v>25</v>
      </c>
      <c r="AA52" s="35" t="n">
        <v>26</v>
      </c>
      <c r="AB52" s="35" t="n">
        <v>27</v>
      </c>
      <c r="AC52" s="35" t="n">
        <v>28</v>
      </c>
      <c r="AD52" s="35" t="n">
        <v>29</v>
      </c>
      <c r="AE52" s="35" t="n">
        <v>30</v>
      </c>
      <c r="AF52" s="35" t="n">
        <v>31</v>
      </c>
      <c r="AG52" s="36"/>
      <c r="AH52" s="30" t="s">
        <v>54</v>
      </c>
    </row>
    <row r="53" customFormat="false" ht="12.75" hidden="false" customHeight="false" outlineLevel="0" collapsed="false">
      <c r="A53" s="15" t="s">
        <v>7</v>
      </c>
      <c r="B53" s="37" t="n">
        <f aca="false">B8+[1]total!$AD$8+[1]total!$AE$8</f>
        <v>0</v>
      </c>
      <c r="C53" s="37" t="n">
        <f aca="false">C8+B8+[1]total!$AE$8</f>
        <v>0</v>
      </c>
      <c r="D53" s="37" t="n">
        <f aca="false">D8+C8+B8</f>
        <v>0</v>
      </c>
      <c r="E53" s="37" t="n">
        <f aca="false">E8+D8+C8</f>
        <v>0</v>
      </c>
      <c r="F53" s="37" t="n">
        <f aca="false">F8+E8+D8</f>
        <v>0</v>
      </c>
      <c r="G53" s="37" t="n">
        <f aca="false">G8+F8+E8</f>
        <v>0</v>
      </c>
      <c r="H53" s="37" t="n">
        <f aca="false">H8+G8+F8</f>
        <v>0</v>
      </c>
      <c r="I53" s="37" t="n">
        <f aca="false">I8+H8+G8</f>
        <v>0</v>
      </c>
      <c r="J53" s="16" t="n">
        <f aca="false">J8+I8+H8</f>
        <v>4.6</v>
      </c>
      <c r="K53" s="16" t="n">
        <f aca="false">K8+J8+I8</f>
        <v>4.6</v>
      </c>
      <c r="L53" s="16" t="n">
        <f aca="false">L8+K8+J8</f>
        <v>4.6</v>
      </c>
      <c r="M53" s="16" t="n">
        <f aca="false">M8+L8+K8</f>
        <v>0</v>
      </c>
      <c r="N53" s="16" t="n">
        <f aca="false">N8+M8+L8</f>
        <v>0</v>
      </c>
      <c r="O53" s="16" t="n">
        <f aca="false">O8+N8+M8</f>
        <v>0</v>
      </c>
      <c r="P53" s="16" t="n">
        <f aca="false">P8+O8+N8</f>
        <v>0</v>
      </c>
      <c r="Q53" s="16" t="n">
        <f aca="false">Q8+P8+O8</f>
        <v>0</v>
      </c>
      <c r="R53" s="16" t="n">
        <f aca="false">R8+Q8+P8</f>
        <v>0</v>
      </c>
      <c r="S53" s="16" t="n">
        <f aca="false">S8+R8+Q8</f>
        <v>0</v>
      </c>
      <c r="T53" s="16" t="n">
        <f aca="false">T8+S8+R8</f>
        <v>0</v>
      </c>
      <c r="U53" s="16" t="n">
        <f aca="false">U8+T8+S8</f>
        <v>0</v>
      </c>
      <c r="V53" s="16" t="n">
        <f aca="false">V8+U8+T8</f>
        <v>18.8</v>
      </c>
      <c r="W53" s="16" t="n">
        <f aca="false">W8+V8+U8</f>
        <v>27.8</v>
      </c>
      <c r="X53" s="16" t="n">
        <f aca="false">X8+W8+V8</f>
        <v>27.8</v>
      </c>
      <c r="Y53" s="16" t="n">
        <f aca="false">Y8+X8+W8</f>
        <v>95</v>
      </c>
      <c r="Z53" s="16" t="n">
        <f aca="false">Z8+Y8+X8</f>
        <v>134.8</v>
      </c>
      <c r="AA53" s="16" t="n">
        <f aca="false">AA8+Z8+Y8</f>
        <v>134.8</v>
      </c>
      <c r="AB53" s="16" t="n">
        <f aca="false">AB8+AA8+Z8</f>
        <v>48.8</v>
      </c>
      <c r="AC53" s="16" t="n">
        <f aca="false">AC8+AB8+AA8</f>
        <v>0</v>
      </c>
      <c r="AD53" s="16" t="n">
        <f aca="false">AD8+AC8+AB8</f>
        <v>0</v>
      </c>
      <c r="AE53" s="16" t="n">
        <f aca="false">AE8+AD8+AC8</f>
        <v>0</v>
      </c>
      <c r="AF53" s="16"/>
      <c r="AG53" s="38"/>
      <c r="AH53" s="15" t="s">
        <v>7</v>
      </c>
    </row>
    <row r="54" customFormat="false" ht="12.75" hidden="false" customHeight="false" outlineLevel="0" collapsed="false">
      <c r="A54" s="15" t="s">
        <v>8</v>
      </c>
      <c r="B54" s="37" t="n">
        <f aca="false">B9+[1]total!$AD$9+[1]total!$AE$9</f>
        <v>0</v>
      </c>
      <c r="C54" s="37" t="n">
        <f aca="false">C9+B9+[1]total!$AE$9</f>
        <v>1.4</v>
      </c>
      <c r="D54" s="37" t="n">
        <f aca="false">D9+C9+B9</f>
        <v>1.4</v>
      </c>
      <c r="E54" s="37" t="n">
        <f aca="false">E9+D9+C9</f>
        <v>1.4</v>
      </c>
      <c r="F54" s="37" t="n">
        <f aca="false">F9+E9+D9</f>
        <v>0</v>
      </c>
      <c r="G54" s="37" t="n">
        <f aca="false">G9+F9+E9</f>
        <v>0</v>
      </c>
      <c r="H54" s="37" t="n">
        <f aca="false">H9+G9+F9</f>
        <v>0</v>
      </c>
      <c r="I54" s="37" t="n">
        <f aca="false">I9+H9+G9</f>
        <v>0</v>
      </c>
      <c r="J54" s="16" t="n">
        <f aca="false">J9+I9+H9</f>
        <v>0</v>
      </c>
      <c r="K54" s="16" t="n">
        <f aca="false">K9+J9+I9</f>
        <v>0</v>
      </c>
      <c r="L54" s="16" t="n">
        <f aca="false">L9+K9+J9</f>
        <v>0</v>
      </c>
      <c r="M54" s="16" t="n">
        <f aca="false">M9+L9+K9</f>
        <v>0</v>
      </c>
      <c r="N54" s="16" t="n">
        <f aca="false">N9+M9+L9</f>
        <v>0</v>
      </c>
      <c r="O54" s="16" t="n">
        <f aca="false">O9+N9+M9</f>
        <v>0</v>
      </c>
      <c r="P54" s="16" t="n">
        <f aca="false">P9+O9+N9</f>
        <v>0</v>
      </c>
      <c r="Q54" s="16" t="n">
        <f aca="false">Q9+P9+O9</f>
        <v>0</v>
      </c>
      <c r="R54" s="16" t="n">
        <f aca="false">R9+Q9+P9</f>
        <v>0</v>
      </c>
      <c r="S54" s="16" t="n">
        <f aca="false">S9+R9+Q9</f>
        <v>0</v>
      </c>
      <c r="T54" s="16" t="n">
        <f aca="false">T9+S9+R9</f>
        <v>0</v>
      </c>
      <c r="U54" s="16" t="n">
        <f aca="false">U9+T9+S9</f>
        <v>0</v>
      </c>
      <c r="V54" s="16" t="n">
        <f aca="false">V9+U9+T9</f>
        <v>20.7</v>
      </c>
      <c r="W54" s="16" t="n">
        <f aca="false">W9+V9+U9</f>
        <v>32.6</v>
      </c>
      <c r="X54" s="16" t="n">
        <f aca="false">X9+W9+V9</f>
        <v>32.6</v>
      </c>
      <c r="Y54" s="16" t="n">
        <f aca="false">Y9+X9+W9</f>
        <v>91.2</v>
      </c>
      <c r="Z54" s="16" t="n">
        <f aca="false">Z9+Y9+X9</f>
        <v>123.6</v>
      </c>
      <c r="AA54" s="16" t="n">
        <f aca="false">AA9+Z9+Y9</f>
        <v>123.6</v>
      </c>
      <c r="AB54" s="16" t="n">
        <f aca="false">AB9+AA9+Z9</f>
        <v>44.3</v>
      </c>
      <c r="AC54" s="16" t="n">
        <f aca="false">AC9+AB9+AA9</f>
        <v>0</v>
      </c>
      <c r="AD54" s="16" t="n">
        <f aca="false">AD9+AC9+AB9</f>
        <v>0</v>
      </c>
      <c r="AE54" s="16" t="n">
        <f aca="false">AE9+AD9+AC9</f>
        <v>0</v>
      </c>
      <c r="AF54" s="16"/>
      <c r="AG54" s="38"/>
      <c r="AH54" s="15" t="s">
        <v>8</v>
      </c>
    </row>
    <row r="55" customFormat="false" ht="12.75" hidden="false" customHeight="false" outlineLevel="0" collapsed="false">
      <c r="A55" s="15" t="s">
        <v>9</v>
      </c>
      <c r="B55" s="37" t="n">
        <f aca="false">B10+[1]total!$AD$10+[1]total!$AE$10</f>
        <v>0</v>
      </c>
      <c r="C55" s="37" t="n">
        <f aca="false">C10+B10+[1]total!$AE$10</f>
        <v>0</v>
      </c>
      <c r="D55" s="37" t="n">
        <f aca="false">D10+C10+B10</f>
        <v>0</v>
      </c>
      <c r="E55" s="37" t="n">
        <f aca="false">E10+D10+C10</f>
        <v>0</v>
      </c>
      <c r="F55" s="37" t="n">
        <f aca="false">F10+E10+D10</f>
        <v>0</v>
      </c>
      <c r="G55" s="37" t="n">
        <f aca="false">G10+F10+E10</f>
        <v>0</v>
      </c>
      <c r="H55" s="37" t="n">
        <f aca="false">H10+G10+F10</f>
        <v>0</v>
      </c>
      <c r="I55" s="37" t="n">
        <f aca="false">I10+H10+G10</f>
        <v>0</v>
      </c>
      <c r="J55" s="16" t="n">
        <f aca="false">J10+I10+H10</f>
        <v>0</v>
      </c>
      <c r="K55" s="16" t="n">
        <f aca="false">K10+J10+I10</f>
        <v>0</v>
      </c>
      <c r="L55" s="16" t="n">
        <f aca="false">L10+K10+J10</f>
        <v>0</v>
      </c>
      <c r="M55" s="16" t="n">
        <f aca="false">M10+L10+K10</f>
        <v>0</v>
      </c>
      <c r="N55" s="16" t="n">
        <f aca="false">N10+M10+L10</f>
        <v>0</v>
      </c>
      <c r="O55" s="16" t="n">
        <f aca="false">O10+N10+M10</f>
        <v>0</v>
      </c>
      <c r="P55" s="16" t="n">
        <f aca="false">P10+O10+N10</f>
        <v>0</v>
      </c>
      <c r="Q55" s="16" t="n">
        <f aca="false">Q10+P10+O10</f>
        <v>0</v>
      </c>
      <c r="R55" s="16" t="n">
        <f aca="false">R10+Q10+P10</f>
        <v>0</v>
      </c>
      <c r="S55" s="16" t="n">
        <f aca="false">S10+R10+Q10</f>
        <v>0</v>
      </c>
      <c r="T55" s="16" t="n">
        <f aca="false">T10+S10+R10</f>
        <v>0</v>
      </c>
      <c r="U55" s="16" t="n">
        <f aca="false">U10+T10+S10</f>
        <v>0</v>
      </c>
      <c r="V55" s="16" t="n">
        <f aca="false">V10+U10+T10</f>
        <v>15.2</v>
      </c>
      <c r="W55" s="16" t="n">
        <f aca="false">W10+V10+U10</f>
        <v>28.4</v>
      </c>
      <c r="X55" s="16" t="n">
        <f aca="false">X10+W10+V10</f>
        <v>28.4</v>
      </c>
      <c r="Y55" s="16" t="n">
        <f aca="false">Y10+X10+W10</f>
        <v>84.8</v>
      </c>
      <c r="Z55" s="16" t="n">
        <f aca="false">Z10+Y10+X10</f>
        <v>122.6</v>
      </c>
      <c r="AA55" s="16" t="n">
        <f aca="false">AA10+Z10+Y10</f>
        <v>122.6</v>
      </c>
      <c r="AB55" s="16" t="n">
        <f aca="false">AB10+AA10+Z10</f>
        <v>51</v>
      </c>
      <c r="AC55" s="16" t="n">
        <f aca="false">AC10+AB10+AA10</f>
        <v>0</v>
      </c>
      <c r="AD55" s="16" t="n">
        <f aca="false">AD10+AC10+AB10</f>
        <v>0</v>
      </c>
      <c r="AE55" s="16" t="n">
        <f aca="false">AE10+AD10+AC10</f>
        <v>0</v>
      </c>
      <c r="AF55" s="16"/>
      <c r="AG55" s="38"/>
      <c r="AH55" s="15" t="s">
        <v>9</v>
      </c>
    </row>
    <row r="56" customFormat="false" ht="12.75" hidden="false" customHeight="false" outlineLevel="0" collapsed="false">
      <c r="A56" s="15" t="s">
        <v>10</v>
      </c>
      <c r="B56" s="37" t="n">
        <f aca="false">B11+[1]total!$AD$11+[1]total!$AE$11</f>
        <v>0.6</v>
      </c>
      <c r="C56" s="37" t="n">
        <f aca="false">C11+B11+[1]total!$AE$11</f>
        <v>1.9</v>
      </c>
      <c r="D56" s="37" t="n">
        <f aca="false">D11+C11+B11</f>
        <v>1.9</v>
      </c>
      <c r="E56" s="37" t="n">
        <f aca="false">E11+D11+C11</f>
        <v>1.3</v>
      </c>
      <c r="F56" s="37" t="n">
        <f aca="false">F11+E11+D11</f>
        <v>0</v>
      </c>
      <c r="G56" s="37" t="n">
        <f aca="false">G11+F11+E11</f>
        <v>0</v>
      </c>
      <c r="H56" s="37" t="n">
        <f aca="false">H11+G11+F11</f>
        <v>0</v>
      </c>
      <c r="I56" s="37" t="n">
        <f aca="false">I11+H11+G11</f>
        <v>0</v>
      </c>
      <c r="J56" s="16" t="n">
        <f aca="false">J11+I11+H11</f>
        <v>0</v>
      </c>
      <c r="K56" s="16" t="n">
        <f aca="false">K11+J11+I11</f>
        <v>0</v>
      </c>
      <c r="L56" s="16" t="n">
        <f aca="false">L11+K11+J11</f>
        <v>0</v>
      </c>
      <c r="M56" s="16" t="n">
        <f aca="false">M11+L11+K11</f>
        <v>0</v>
      </c>
      <c r="N56" s="16" t="n">
        <f aca="false">N11+M11+L11</f>
        <v>0</v>
      </c>
      <c r="O56" s="16" t="n">
        <f aca="false">O11+N11+M11</f>
        <v>0</v>
      </c>
      <c r="P56" s="16" t="n">
        <f aca="false">P11+O11+N11</f>
        <v>0</v>
      </c>
      <c r="Q56" s="16" t="n">
        <f aca="false">Q11+P11+O11</f>
        <v>0</v>
      </c>
      <c r="R56" s="16" t="n">
        <f aca="false">R11+Q11+P11</f>
        <v>0</v>
      </c>
      <c r="S56" s="16" t="n">
        <f aca="false">S11+R11+Q11</f>
        <v>0</v>
      </c>
      <c r="T56" s="16" t="n">
        <f aca="false">T11+S11+R11</f>
        <v>0</v>
      </c>
      <c r="U56" s="16" t="n">
        <f aca="false">U11+T11+S11</f>
        <v>0</v>
      </c>
      <c r="V56" s="16" t="n">
        <f aca="false">V11+U11+T11</f>
        <v>18.8</v>
      </c>
      <c r="W56" s="16" t="n">
        <f aca="false">W11+V11+U11</f>
        <v>26.3</v>
      </c>
      <c r="X56" s="16" t="n">
        <f aca="false">X11+W11+V11</f>
        <v>26.3</v>
      </c>
      <c r="Y56" s="16" t="n">
        <f aca="false">Y11+X11+W11</f>
        <v>85.8</v>
      </c>
      <c r="Z56" s="16" t="n">
        <f aca="false">Z11+Y11+X11</f>
        <v>129.7</v>
      </c>
      <c r="AA56" s="16" t="n">
        <f aca="false">AA11+Z11+Y11</f>
        <v>129.7</v>
      </c>
      <c r="AB56" s="16" t="n">
        <f aca="false">AB11+AA11+Z11</f>
        <v>51.4</v>
      </c>
      <c r="AC56" s="16" t="n">
        <f aca="false">AC11+AB11+AA11</f>
        <v>0</v>
      </c>
      <c r="AD56" s="16" t="n">
        <f aca="false">AD11+AC11+AB11</f>
        <v>0</v>
      </c>
      <c r="AE56" s="16" t="n">
        <f aca="false">AE11+AD11+AC11</f>
        <v>0</v>
      </c>
      <c r="AF56" s="16"/>
      <c r="AG56" s="38"/>
      <c r="AH56" s="15" t="s">
        <v>10</v>
      </c>
    </row>
    <row r="57" customFormat="false" ht="12.75" hidden="false" customHeight="false" outlineLevel="0" collapsed="false">
      <c r="A57" s="15" t="s">
        <v>11</v>
      </c>
      <c r="B57" s="37" t="n">
        <f aca="false">B12+[1]total!$AD$12+[1]total!$AE$12</f>
        <v>0</v>
      </c>
      <c r="C57" s="37" t="n">
        <f aca="false">C12+B12+[1]total!$AE$12</f>
        <v>0.4</v>
      </c>
      <c r="D57" s="37" t="n">
        <f aca="false">D12+C12+B12</f>
        <v>0.4</v>
      </c>
      <c r="E57" s="37" t="n">
        <f aca="false">E12+D12+C12</f>
        <v>0.4</v>
      </c>
      <c r="F57" s="37" t="n">
        <f aca="false">F12+E12+D12</f>
        <v>0</v>
      </c>
      <c r="G57" s="37" t="n">
        <f aca="false">G12+F12+E12</f>
        <v>0</v>
      </c>
      <c r="H57" s="37" t="n">
        <f aca="false">H12+G12+F12</f>
        <v>0</v>
      </c>
      <c r="I57" s="37" t="n">
        <f aca="false">I12+H12+G12</f>
        <v>0</v>
      </c>
      <c r="J57" s="16" t="n">
        <f aca="false">J12+I12+H12</f>
        <v>0</v>
      </c>
      <c r="K57" s="16" t="n">
        <f aca="false">K12+J12+I12</f>
        <v>0</v>
      </c>
      <c r="L57" s="16" t="n">
        <f aca="false">L12+K12+J12</f>
        <v>0</v>
      </c>
      <c r="M57" s="16" t="n">
        <f aca="false">M12+L12+K12</f>
        <v>0</v>
      </c>
      <c r="N57" s="16" t="n">
        <f aca="false">N12+M12+L12</f>
        <v>0</v>
      </c>
      <c r="O57" s="16" t="n">
        <f aca="false">O12+N12+M12</f>
        <v>0</v>
      </c>
      <c r="P57" s="16" t="n">
        <f aca="false">P12+O12+N12</f>
        <v>0</v>
      </c>
      <c r="Q57" s="16" t="n">
        <f aca="false">Q12+P12+O12</f>
        <v>0</v>
      </c>
      <c r="R57" s="16" t="n">
        <f aca="false">R12+Q12+P12</f>
        <v>0</v>
      </c>
      <c r="S57" s="16" t="n">
        <f aca="false">S12+R12+Q12</f>
        <v>0</v>
      </c>
      <c r="T57" s="16" t="n">
        <f aca="false">T12+S12+R12</f>
        <v>0</v>
      </c>
      <c r="U57" s="16" t="n">
        <f aca="false">U12+T12+S12</f>
        <v>0</v>
      </c>
      <c r="V57" s="16" t="n">
        <f aca="false">V12+U12+T12</f>
        <v>22.1</v>
      </c>
      <c r="W57" s="16" t="n">
        <f aca="false">W12+V12+U12</f>
        <v>27.4</v>
      </c>
      <c r="X57" s="16" t="n">
        <f aca="false">X12+W12+V12</f>
        <v>27.4</v>
      </c>
      <c r="Y57" s="16" t="n">
        <f aca="false">Y12+X12+W12</f>
        <v>93.3</v>
      </c>
      <c r="Z57" s="16" t="n">
        <f aca="false">Z12+Y12+X12</f>
        <v>127.2</v>
      </c>
      <c r="AA57" s="16" t="n">
        <f aca="false">AA12+Z12+Y12</f>
        <v>127.2</v>
      </c>
      <c r="AB57" s="16" t="n">
        <f aca="false">AB12+AA12+Z12</f>
        <v>39.2</v>
      </c>
      <c r="AC57" s="16" t="n">
        <f aca="false">AC12+AB12+AA12</f>
        <v>0</v>
      </c>
      <c r="AD57" s="16" t="n">
        <f aca="false">AD12+AC12+AB12</f>
        <v>0</v>
      </c>
      <c r="AE57" s="16" t="n">
        <f aca="false">AE12+AD12+AC12</f>
        <v>0</v>
      </c>
      <c r="AF57" s="16"/>
      <c r="AG57" s="38"/>
      <c r="AH57" s="15" t="s">
        <v>11</v>
      </c>
    </row>
    <row r="58" customFormat="false" ht="12.75" hidden="false" customHeight="false" outlineLevel="0" collapsed="false">
      <c r="A58" s="15" t="s">
        <v>12</v>
      </c>
      <c r="B58" s="37" t="n">
        <f aca="false">B13+[1]total!$AD$8+[1]total!$AE$8</f>
        <v>0</v>
      </c>
      <c r="C58" s="37" t="n">
        <f aca="false">C13+B13+[1]total!$AE$13</f>
        <v>1.9</v>
      </c>
      <c r="D58" s="37" t="n">
        <f aca="false">D13+C13+B13</f>
        <v>1.9</v>
      </c>
      <c r="E58" s="37" t="n">
        <f aca="false">E13+D13+C13</f>
        <v>1.9</v>
      </c>
      <c r="F58" s="37" t="n">
        <f aca="false">F13+E13+D13</f>
        <v>0</v>
      </c>
      <c r="G58" s="37" t="n">
        <f aca="false">G13+F13+E13</f>
        <v>0</v>
      </c>
      <c r="H58" s="37" t="n">
        <f aca="false">H13+G13+F13</f>
        <v>0</v>
      </c>
      <c r="I58" s="37" t="n">
        <f aca="false">I13+H13+G13</f>
        <v>0</v>
      </c>
      <c r="J58" s="16" t="n">
        <f aca="false">J13+I13+H13</f>
        <v>4.3</v>
      </c>
      <c r="K58" s="16" t="n">
        <f aca="false">K13+J13+I13</f>
        <v>4.3</v>
      </c>
      <c r="L58" s="16" t="n">
        <f aca="false">L13+K13+J13</f>
        <v>4.3</v>
      </c>
      <c r="M58" s="16" t="n">
        <f aca="false">M13+L13+K13</f>
        <v>0</v>
      </c>
      <c r="N58" s="16" t="n">
        <f aca="false">N13+M13+L13</f>
        <v>0</v>
      </c>
      <c r="O58" s="16" t="n">
        <f aca="false">O13+N13+M13</f>
        <v>0</v>
      </c>
      <c r="P58" s="16" t="n">
        <f aca="false">P13+O13+N13</f>
        <v>0</v>
      </c>
      <c r="Q58" s="16" t="n">
        <f aca="false">Q13+P13+O13</f>
        <v>0</v>
      </c>
      <c r="R58" s="16" t="n">
        <f aca="false">R13+Q13+P13</f>
        <v>0</v>
      </c>
      <c r="S58" s="16" t="n">
        <f aca="false">S13+R13+Q13</f>
        <v>0</v>
      </c>
      <c r="T58" s="16" t="n">
        <f aca="false">T13+S13+R13</f>
        <v>0</v>
      </c>
      <c r="U58" s="16" t="n">
        <f aca="false">U13+T13+S13</f>
        <v>0</v>
      </c>
      <c r="V58" s="16" t="n">
        <f aca="false">V13+U13+T13</f>
        <v>14.6</v>
      </c>
      <c r="W58" s="16" t="n">
        <f aca="false">W13+V13+U13</f>
        <v>22.9</v>
      </c>
      <c r="X58" s="16" t="n">
        <f aca="false">X13+W13+V13</f>
        <v>22.9</v>
      </c>
      <c r="Y58" s="16" t="n">
        <f aca="false">Y13+X13+W13</f>
        <v>54.7</v>
      </c>
      <c r="Z58" s="16" t="n">
        <f aca="false">Z13+Y13+X13</f>
        <v>57.9</v>
      </c>
      <c r="AA58" s="16" t="n">
        <f aca="false">AA13+Z13+Y13</f>
        <v>57.9</v>
      </c>
      <c r="AB58" s="16" t="n">
        <f aca="false">AB13+AA13+Z13</f>
        <v>11.5</v>
      </c>
      <c r="AC58" s="16" t="n">
        <f aca="false">AC13+AB13+AA13</f>
        <v>0</v>
      </c>
      <c r="AD58" s="16" t="n">
        <f aca="false">AD13+AC13+AB13</f>
        <v>0</v>
      </c>
      <c r="AE58" s="16" t="n">
        <f aca="false">AE13+AD13+AC13</f>
        <v>0</v>
      </c>
      <c r="AF58" s="16"/>
      <c r="AG58" s="38"/>
      <c r="AH58" s="15" t="s">
        <v>12</v>
      </c>
    </row>
    <row r="59" customFormat="false" ht="12.75" hidden="false" customHeight="false" outlineLevel="0" collapsed="false">
      <c r="A59" s="30" t="s">
        <v>55</v>
      </c>
      <c r="B59" s="35" t="n">
        <v>1</v>
      </c>
      <c r="C59" s="35" t="n">
        <v>2</v>
      </c>
      <c r="D59" s="35" t="n">
        <v>3</v>
      </c>
      <c r="E59" s="35" t="n">
        <v>4</v>
      </c>
      <c r="F59" s="35" t="n">
        <v>5</v>
      </c>
      <c r="G59" s="35" t="n">
        <v>6</v>
      </c>
      <c r="H59" s="35" t="n">
        <v>7</v>
      </c>
      <c r="I59" s="35" t="n">
        <v>8</v>
      </c>
      <c r="J59" s="35" t="n">
        <v>9</v>
      </c>
      <c r="K59" s="35" t="n">
        <v>10</v>
      </c>
      <c r="L59" s="35" t="n">
        <v>11</v>
      </c>
      <c r="M59" s="35" t="n">
        <v>12</v>
      </c>
      <c r="N59" s="35" t="n">
        <v>13</v>
      </c>
      <c r="O59" s="35" t="n">
        <v>14</v>
      </c>
      <c r="P59" s="35" t="n">
        <v>15</v>
      </c>
      <c r="Q59" s="35" t="n">
        <v>16</v>
      </c>
      <c r="R59" s="35" t="n">
        <v>17</v>
      </c>
      <c r="S59" s="35" t="n">
        <v>18</v>
      </c>
      <c r="T59" s="35" t="n">
        <v>19</v>
      </c>
      <c r="U59" s="35" t="n">
        <v>20</v>
      </c>
      <c r="V59" s="35" t="n">
        <v>21</v>
      </c>
      <c r="W59" s="35" t="n">
        <v>22</v>
      </c>
      <c r="X59" s="35" t="n">
        <v>23</v>
      </c>
      <c r="Y59" s="35" t="n">
        <v>24</v>
      </c>
      <c r="Z59" s="35" t="n">
        <v>25</v>
      </c>
      <c r="AA59" s="35" t="n">
        <v>26</v>
      </c>
      <c r="AB59" s="35" t="n">
        <v>27</v>
      </c>
      <c r="AC59" s="35" t="n">
        <v>28</v>
      </c>
      <c r="AD59" s="35" t="n">
        <v>29</v>
      </c>
      <c r="AE59" s="35" t="n">
        <v>30</v>
      </c>
      <c r="AF59" s="35" t="n">
        <v>31</v>
      </c>
      <c r="AG59" s="39"/>
      <c r="AH59" s="30" t="s">
        <v>55</v>
      </c>
    </row>
    <row r="60" customFormat="false" ht="12.75" hidden="false" customHeight="false" outlineLevel="0" collapsed="false">
      <c r="A60" s="15" t="s">
        <v>15</v>
      </c>
      <c r="B60" s="37" t="n">
        <f aca="false">B15+[1]total!$AD$15+[1]total!$AE$15</f>
        <v>1</v>
      </c>
      <c r="C60" s="37" t="n">
        <f aca="false">C15+B15+[1]total!$AE$15</f>
        <v>2.1</v>
      </c>
      <c r="D60" s="37" t="n">
        <f aca="false">D15+C15+B15</f>
        <v>2.1</v>
      </c>
      <c r="E60" s="37" t="n">
        <f aca="false">E15+D15+C15</f>
        <v>1.1</v>
      </c>
      <c r="F60" s="37" t="n">
        <f aca="false">F15+E15+D15</f>
        <v>0</v>
      </c>
      <c r="G60" s="37" t="n">
        <f aca="false">G15+F15+E15</f>
        <v>0</v>
      </c>
      <c r="H60" s="37" t="n">
        <f aca="false">H15+G15+F15</f>
        <v>0</v>
      </c>
      <c r="I60" s="37" t="n">
        <f aca="false">I15+H15+G15</f>
        <v>0</v>
      </c>
      <c r="J60" s="16" t="n">
        <f aca="false">J15+I15+H15</f>
        <v>0</v>
      </c>
      <c r="K60" s="16" t="n">
        <f aca="false">K15+J15+I15</f>
        <v>0</v>
      </c>
      <c r="L60" s="16" t="n">
        <f aca="false">L15+K15+J15</f>
        <v>0</v>
      </c>
      <c r="M60" s="16" t="n">
        <f aca="false">M15+L15+K15</f>
        <v>0</v>
      </c>
      <c r="N60" s="16" t="n">
        <f aca="false">N15+M15+L15</f>
        <v>0</v>
      </c>
      <c r="O60" s="16" t="n">
        <f aca="false">O15+N15+M15</f>
        <v>0</v>
      </c>
      <c r="P60" s="16" t="n">
        <f aca="false">P15+O15+N15</f>
        <v>0</v>
      </c>
      <c r="Q60" s="16" t="n">
        <f aca="false">Q15+P15+O15</f>
        <v>0</v>
      </c>
      <c r="R60" s="16" t="n">
        <f aca="false">R15+Q15+P15</f>
        <v>0</v>
      </c>
      <c r="S60" s="16" t="n">
        <f aca="false">S15+R15+Q15</f>
        <v>0</v>
      </c>
      <c r="T60" s="16" t="n">
        <f aca="false">T15+S15+R15</f>
        <v>0</v>
      </c>
      <c r="U60" s="16" t="n">
        <f aca="false">U15+T15+S15</f>
        <v>0</v>
      </c>
      <c r="V60" s="16" t="n">
        <f aca="false">V15+U15+T15</f>
        <v>14.4</v>
      </c>
      <c r="W60" s="16" t="n">
        <f aca="false">W15+V15+U15</f>
        <v>18.3</v>
      </c>
      <c r="X60" s="16" t="n">
        <f aca="false">X15+W15+V15</f>
        <v>18.3</v>
      </c>
      <c r="Y60" s="16" t="n">
        <f aca="false">Y15+X15+W15</f>
        <v>87.8</v>
      </c>
      <c r="Z60" s="16" t="n">
        <f aca="false">Z15+Y15+X15</f>
        <v>138.2</v>
      </c>
      <c r="AA60" s="16" t="n">
        <f aca="false">AA15+Z15+Y15</f>
        <v>138.2</v>
      </c>
      <c r="AB60" s="16" t="n">
        <f aca="false">AB15+AA15+Z15</f>
        <v>54.3</v>
      </c>
      <c r="AC60" s="16" t="n">
        <f aca="false">AC15+AB15+AA15</f>
        <v>0</v>
      </c>
      <c r="AD60" s="16" t="n">
        <f aca="false">AD15+AC15+AB15</f>
        <v>0</v>
      </c>
      <c r="AE60" s="16" t="n">
        <f aca="false">AE15+AD15+AC15</f>
        <v>0</v>
      </c>
      <c r="AF60" s="16"/>
      <c r="AG60" s="38"/>
      <c r="AH60" s="15" t="s">
        <v>15</v>
      </c>
    </row>
    <row r="61" customFormat="false" ht="12.75" hidden="false" customHeight="false" outlineLevel="0" collapsed="false">
      <c r="A61" s="15" t="s">
        <v>16</v>
      </c>
      <c r="B61" s="37" t="n">
        <f aca="false">B16+[1]total!$AD$16+[1]total!$AE$16</f>
        <v>0.5</v>
      </c>
      <c r="C61" s="37" t="n">
        <f aca="false">C16+B16+[1]total!$AE$16</f>
        <v>2</v>
      </c>
      <c r="D61" s="37" t="n">
        <f aca="false">D16+C16+B16</f>
        <v>2</v>
      </c>
      <c r="E61" s="37" t="n">
        <f aca="false">E16+D16+C16</f>
        <v>1.5</v>
      </c>
      <c r="F61" s="37" t="n">
        <f aca="false">F16+E16+D16</f>
        <v>0</v>
      </c>
      <c r="G61" s="37" t="n">
        <f aca="false">G16+F16+E16</f>
        <v>0</v>
      </c>
      <c r="H61" s="37" t="n">
        <f aca="false">H16+G16+F16</f>
        <v>0</v>
      </c>
      <c r="I61" s="37" t="n">
        <f aca="false">I16+H16+G16</f>
        <v>0</v>
      </c>
      <c r="J61" s="16" t="n">
        <f aca="false">J16+I16+H16</f>
        <v>0</v>
      </c>
      <c r="K61" s="16" t="n">
        <f aca="false">K16+J16+I16</f>
        <v>0</v>
      </c>
      <c r="L61" s="16" t="n">
        <f aca="false">L16+K16+J16</f>
        <v>0</v>
      </c>
      <c r="M61" s="16" t="n">
        <f aca="false">M16+L16+K16</f>
        <v>0</v>
      </c>
      <c r="N61" s="16" t="n">
        <f aca="false">N16+M16+L16</f>
        <v>0</v>
      </c>
      <c r="O61" s="16" t="n">
        <f aca="false">O16+N16+M16</f>
        <v>0</v>
      </c>
      <c r="P61" s="16" t="n">
        <f aca="false">P16+O16+N16</f>
        <v>0</v>
      </c>
      <c r="Q61" s="16" t="n">
        <f aca="false">Q16+P16+O16</f>
        <v>0</v>
      </c>
      <c r="R61" s="16" t="n">
        <f aca="false">R16+Q16+P16</f>
        <v>0</v>
      </c>
      <c r="S61" s="16" t="n">
        <f aca="false">S16+R16+Q16</f>
        <v>0</v>
      </c>
      <c r="T61" s="16" t="n">
        <f aca="false">T16+S16+R16</f>
        <v>0</v>
      </c>
      <c r="U61" s="16" t="n">
        <f aca="false">U16+T16+S16</f>
        <v>0</v>
      </c>
      <c r="V61" s="16" t="n">
        <f aca="false">V16+U16+T16</f>
        <v>15.5</v>
      </c>
      <c r="W61" s="16" t="n">
        <f aca="false">W16+V16+U16</f>
        <v>21.6</v>
      </c>
      <c r="X61" s="16" t="n">
        <f aca="false">X16+W16+V16</f>
        <v>21.6</v>
      </c>
      <c r="Y61" s="16" t="n">
        <f aca="false">Y16+X16+W16</f>
        <v>60</v>
      </c>
      <c r="Z61" s="16" t="n">
        <f aca="false">Z16+Y16+X16</f>
        <v>104.2</v>
      </c>
      <c r="AA61" s="16" t="n">
        <f aca="false">AA16+Z16+Y16</f>
        <v>104.2</v>
      </c>
      <c r="AB61" s="16" t="n">
        <f aca="false">AB16+AA16+Z16</f>
        <v>50.3</v>
      </c>
      <c r="AC61" s="16" t="n">
        <f aca="false">AC16+AB16+AA16</f>
        <v>0</v>
      </c>
      <c r="AD61" s="16" t="n">
        <f aca="false">AD16+AC16+AB16</f>
        <v>0</v>
      </c>
      <c r="AE61" s="16" t="n">
        <f aca="false">AE16+AD16+AC16</f>
        <v>0</v>
      </c>
      <c r="AF61" s="16"/>
      <c r="AG61" s="38"/>
      <c r="AH61" s="15" t="s">
        <v>17</v>
      </c>
    </row>
    <row r="62" customFormat="false" ht="12.75" hidden="false" customHeight="false" outlineLevel="0" collapsed="false">
      <c r="A62" s="15" t="s">
        <v>18</v>
      </c>
      <c r="B62" s="37" t="n">
        <f aca="false">B17+[1]total!$AD$17+[1]total!$AE$17</f>
        <v>0.9</v>
      </c>
      <c r="C62" s="37" t="n">
        <f aca="false">C17+B17+[1]total!$AE$17</f>
        <v>3.4</v>
      </c>
      <c r="D62" s="37" t="n">
        <f aca="false">D17+C17+B17</f>
        <v>3.4</v>
      </c>
      <c r="E62" s="37" t="n">
        <f aca="false">E17+D17+C17</f>
        <v>2.5</v>
      </c>
      <c r="F62" s="37" t="n">
        <f aca="false">F17+E17+D17</f>
        <v>0</v>
      </c>
      <c r="G62" s="37" t="n">
        <f aca="false">G17+F17+E17</f>
        <v>0</v>
      </c>
      <c r="H62" s="37" t="n">
        <f aca="false">H17+G17+F17</f>
        <v>0</v>
      </c>
      <c r="I62" s="37" t="n">
        <f aca="false">I17+H17+G17</f>
        <v>0</v>
      </c>
      <c r="J62" s="16" t="n">
        <f aca="false">J17+I17+H17</f>
        <v>0</v>
      </c>
      <c r="K62" s="16" t="n">
        <f aca="false">K17+J17+I17</f>
        <v>0</v>
      </c>
      <c r="L62" s="16" t="n">
        <f aca="false">L17+K17+J17</f>
        <v>0</v>
      </c>
      <c r="M62" s="16" t="n">
        <f aca="false">M17+L17+K17</f>
        <v>0</v>
      </c>
      <c r="N62" s="16" t="n">
        <f aca="false">N17+M17+L17</f>
        <v>0</v>
      </c>
      <c r="O62" s="16" t="n">
        <f aca="false">O17+N17+M17</f>
        <v>0</v>
      </c>
      <c r="P62" s="16" t="n">
        <f aca="false">P17+O17+N17</f>
        <v>0</v>
      </c>
      <c r="Q62" s="16" t="n">
        <f aca="false">Q17+P17+O17</f>
        <v>0</v>
      </c>
      <c r="R62" s="16" t="n">
        <f aca="false">R17+Q17+P17</f>
        <v>0</v>
      </c>
      <c r="S62" s="16" t="n">
        <f aca="false">S17+R17+Q17</f>
        <v>0</v>
      </c>
      <c r="T62" s="16" t="n">
        <f aca="false">T17+S17+R17</f>
        <v>0</v>
      </c>
      <c r="U62" s="16" t="n">
        <f aca="false">U17+T17+S17</f>
        <v>0</v>
      </c>
      <c r="V62" s="16" t="n">
        <f aca="false">V17+U17+T17</f>
        <v>16.7</v>
      </c>
      <c r="W62" s="16" t="n">
        <f aca="false">W17+V17+U17</f>
        <v>20</v>
      </c>
      <c r="X62" s="16" t="n">
        <f aca="false">X17+W17+V17</f>
        <v>20</v>
      </c>
      <c r="Y62" s="16" t="n">
        <f aca="false">Y17+X17+W17</f>
        <v>78.6</v>
      </c>
      <c r="Z62" s="16" t="n">
        <f aca="false">Z17+Y17+X17</f>
        <v>133.5</v>
      </c>
      <c r="AA62" s="16" t="n">
        <f aca="false">AA17+Z17+Y17</f>
        <v>134.8</v>
      </c>
      <c r="AB62" s="16" t="n">
        <f aca="false">AB17+AA17+Z17</f>
        <v>59.5</v>
      </c>
      <c r="AC62" s="16" t="n">
        <f aca="false">AC17+AB17+AA17</f>
        <v>1.3</v>
      </c>
      <c r="AD62" s="16" t="n">
        <f aca="false">AD17+AC17+AB17</f>
        <v>0</v>
      </c>
      <c r="AE62" s="16" t="n">
        <f aca="false">AE17+AD17+AC17</f>
        <v>0</v>
      </c>
      <c r="AF62" s="16"/>
      <c r="AG62" s="38"/>
      <c r="AH62" s="15" t="s">
        <v>18</v>
      </c>
    </row>
    <row r="63" customFormat="false" ht="12.75" hidden="false" customHeight="false" outlineLevel="0" collapsed="false">
      <c r="A63" s="15" t="s">
        <v>19</v>
      </c>
      <c r="B63" s="37" t="n">
        <f aca="false">B18+[1]total!$AD$18+[1]total!$AE$18</f>
        <v>1.4</v>
      </c>
      <c r="C63" s="37" t="n">
        <f aca="false">C18+B18+[1]total!$AE$18</f>
        <v>2.7</v>
      </c>
      <c r="D63" s="37" t="n">
        <f aca="false">D18+C18+B18</f>
        <v>2.7</v>
      </c>
      <c r="E63" s="37" t="n">
        <f aca="false">E18+D18+C18</f>
        <v>1.3</v>
      </c>
      <c r="F63" s="37" t="n">
        <f aca="false">F18+E18+D18</f>
        <v>0</v>
      </c>
      <c r="G63" s="37" t="n">
        <f aca="false">G18+F18+E18</f>
        <v>0</v>
      </c>
      <c r="H63" s="37" t="n">
        <f aca="false">H18+G18+F18</f>
        <v>0</v>
      </c>
      <c r="I63" s="37" t="n">
        <f aca="false">I18+H18+G18</f>
        <v>0</v>
      </c>
      <c r="J63" s="16" t="n">
        <f aca="false">J18+I18+H18</f>
        <v>0</v>
      </c>
      <c r="K63" s="16" t="n">
        <f aca="false">K18+J18+I18</f>
        <v>0</v>
      </c>
      <c r="L63" s="16" t="n">
        <f aca="false">L18+K18+J18</f>
        <v>0</v>
      </c>
      <c r="M63" s="16" t="n">
        <f aca="false">M18+L18+K18</f>
        <v>0</v>
      </c>
      <c r="N63" s="16" t="n">
        <f aca="false">N18+M18+L18</f>
        <v>0</v>
      </c>
      <c r="O63" s="16" t="n">
        <f aca="false">O18+N18+M18</f>
        <v>0</v>
      </c>
      <c r="P63" s="16" t="n">
        <f aca="false">P18+O18+N18</f>
        <v>0</v>
      </c>
      <c r="Q63" s="16" t="n">
        <f aca="false">Q18+P18+O18</f>
        <v>0</v>
      </c>
      <c r="R63" s="16" t="n">
        <f aca="false">R18+Q18+P18</f>
        <v>0</v>
      </c>
      <c r="S63" s="16" t="n">
        <f aca="false">S18+R18+Q18</f>
        <v>0</v>
      </c>
      <c r="T63" s="16" t="n">
        <f aca="false">T18+S18+R18</f>
        <v>0</v>
      </c>
      <c r="U63" s="16" t="n">
        <f aca="false">U18+T18+S18</f>
        <v>0</v>
      </c>
      <c r="V63" s="16" t="n">
        <f aca="false">V18+U18+T18</f>
        <v>15.1</v>
      </c>
      <c r="W63" s="16" t="n">
        <f aca="false">W18+V18+U18</f>
        <v>16.3</v>
      </c>
      <c r="X63" s="16" t="n">
        <f aca="false">X18+W18+V18</f>
        <v>16.3</v>
      </c>
      <c r="Y63" s="16" t="n">
        <f aca="false">Y18+X18+W18</f>
        <v>69.2</v>
      </c>
      <c r="Z63" s="16" t="n">
        <f aca="false">Z18+Y18+X18</f>
        <v>125.2</v>
      </c>
      <c r="AA63" s="16" t="n">
        <f aca="false">AA18+Z18+Y18</f>
        <v>125.2</v>
      </c>
      <c r="AB63" s="16" t="n">
        <f aca="false">AB18+AA18+Z18</f>
        <v>57.2</v>
      </c>
      <c r="AC63" s="16" t="n">
        <f aca="false">AC18+AB18+AA18</f>
        <v>0</v>
      </c>
      <c r="AD63" s="16" t="n">
        <f aca="false">AD18+AC18+AB18</f>
        <v>0</v>
      </c>
      <c r="AE63" s="16" t="n">
        <f aca="false">AE18+AD18+AC18</f>
        <v>0</v>
      </c>
      <c r="AF63" s="16"/>
      <c r="AG63" s="38"/>
      <c r="AH63" s="15" t="s">
        <v>19</v>
      </c>
    </row>
    <row r="64" customFormat="false" ht="12.75" hidden="false" customHeight="false" outlineLevel="0" collapsed="false">
      <c r="A64" s="15" t="s">
        <v>20</v>
      </c>
      <c r="B64" s="37" t="n">
        <f aca="false">B19+[1]total!$AD$19+[1]total!$AE$19</f>
        <v>1</v>
      </c>
      <c r="C64" s="37" t="n">
        <f aca="false">C19+B19+[1]total!$AE$19</f>
        <v>1.2</v>
      </c>
      <c r="D64" s="37" t="n">
        <f aca="false">D19+C19+B19</f>
        <v>1.2</v>
      </c>
      <c r="E64" s="37" t="n">
        <f aca="false">E19+D19+C19</f>
        <v>0.2</v>
      </c>
      <c r="F64" s="37" t="n">
        <f aca="false">F19+E19+D19</f>
        <v>0</v>
      </c>
      <c r="G64" s="37" t="n">
        <f aca="false">G19+F19+E19</f>
        <v>0</v>
      </c>
      <c r="H64" s="37" t="n">
        <f aca="false">H19+G19+F19</f>
        <v>0</v>
      </c>
      <c r="I64" s="37" t="n">
        <f aca="false">I19+H19+G19</f>
        <v>0</v>
      </c>
      <c r="J64" s="16" t="n">
        <f aca="false">J19+I19+H19</f>
        <v>0</v>
      </c>
      <c r="K64" s="16" t="n">
        <f aca="false">K19+J19+I19</f>
        <v>0</v>
      </c>
      <c r="L64" s="16" t="n">
        <f aca="false">L19+K19+J19</f>
        <v>0</v>
      </c>
      <c r="M64" s="16" t="n">
        <f aca="false">M19+L19+K19</f>
        <v>0</v>
      </c>
      <c r="N64" s="16" t="n">
        <f aca="false">N19+M19+L19</f>
        <v>0</v>
      </c>
      <c r="O64" s="16" t="n">
        <f aca="false">O19+N19+M19</f>
        <v>0</v>
      </c>
      <c r="P64" s="16" t="n">
        <f aca="false">P19+O19+N19</f>
        <v>0</v>
      </c>
      <c r="Q64" s="16" t="n">
        <f aca="false">Q19+P19+O19</f>
        <v>0</v>
      </c>
      <c r="R64" s="16" t="n">
        <f aca="false">R19+Q19+P19</f>
        <v>0</v>
      </c>
      <c r="S64" s="16" t="n">
        <f aca="false">S19+R19+Q19</f>
        <v>0</v>
      </c>
      <c r="T64" s="16" t="n">
        <f aca="false">T19+S19+R19</f>
        <v>0</v>
      </c>
      <c r="U64" s="16" t="n">
        <f aca="false">U19+T19+S19</f>
        <v>0</v>
      </c>
      <c r="V64" s="16" t="n">
        <f aca="false">V19+U19+T19</f>
        <v>17.5</v>
      </c>
      <c r="W64" s="16" t="n">
        <f aca="false">W19+V19+U19</f>
        <v>22.5</v>
      </c>
      <c r="X64" s="16" t="n">
        <f aca="false">X19+W19+V19</f>
        <v>22.5</v>
      </c>
      <c r="Y64" s="16" t="n">
        <f aca="false">Y19+X19+W19</f>
        <v>60</v>
      </c>
      <c r="Z64" s="16" t="n">
        <f aca="false">Z19+Y19+X19</f>
        <v>103.2</v>
      </c>
      <c r="AA64" s="16" t="n">
        <f aca="false">AA19+Z19+Y19</f>
        <v>103.2</v>
      </c>
      <c r="AB64" s="16" t="n">
        <f aca="false">AB19+AA19+Z19</f>
        <v>48.2</v>
      </c>
      <c r="AC64" s="16" t="n">
        <f aca="false">AC19+AB19+AA19</f>
        <v>0</v>
      </c>
      <c r="AD64" s="16" t="n">
        <f aca="false">AD19+AC19+AB19</f>
        <v>0</v>
      </c>
      <c r="AE64" s="16" t="n">
        <f aca="false">AE19+AD19+AC19</f>
        <v>0</v>
      </c>
      <c r="AF64" s="16"/>
      <c r="AG64" s="38"/>
      <c r="AH64" s="15" t="s">
        <v>20</v>
      </c>
    </row>
    <row r="65" customFormat="false" ht="12.75" hidden="false" customHeight="false" outlineLevel="0" collapsed="false">
      <c r="A65" s="15" t="s">
        <v>21</v>
      </c>
      <c r="B65" s="37" t="n">
        <f aca="false">B20+[1]total!$AD$20+[1]total!$AE$20</f>
        <v>1.4</v>
      </c>
      <c r="C65" s="37" t="n">
        <f aca="false">C20+B20+[1]total!$AE$20</f>
        <v>3.4</v>
      </c>
      <c r="D65" s="37" t="n">
        <f aca="false">D20+C20+B20</f>
        <v>3.4</v>
      </c>
      <c r="E65" s="37" t="n">
        <f aca="false">E20+D20+C20</f>
        <v>2</v>
      </c>
      <c r="F65" s="37" t="n">
        <f aca="false">F20+E20+D20</f>
        <v>0</v>
      </c>
      <c r="G65" s="37" t="n">
        <f aca="false">G20+F20+E20</f>
        <v>0</v>
      </c>
      <c r="H65" s="37" t="n">
        <f aca="false">H20+G20+F20</f>
        <v>0</v>
      </c>
      <c r="I65" s="37" t="n">
        <f aca="false">I20+H20+G20</f>
        <v>0</v>
      </c>
      <c r="J65" s="16" t="n">
        <f aca="false">J20+I20+H20</f>
        <v>2.7</v>
      </c>
      <c r="K65" s="16" t="n">
        <f aca="false">K20+J20+I20</f>
        <v>2.7</v>
      </c>
      <c r="L65" s="16" t="n">
        <f aca="false">L20+K20+J20</f>
        <v>2.7</v>
      </c>
      <c r="M65" s="16" t="n">
        <f aca="false">M20+L20+K20</f>
        <v>0</v>
      </c>
      <c r="N65" s="16" t="n">
        <f aca="false">N20+M20+L20</f>
        <v>0</v>
      </c>
      <c r="O65" s="16" t="n">
        <f aca="false">O20+N20+M20</f>
        <v>0</v>
      </c>
      <c r="P65" s="16" t="n">
        <f aca="false">P20+O20+N20</f>
        <v>0</v>
      </c>
      <c r="Q65" s="16" t="n">
        <f aca="false">Q20+P20+O20</f>
        <v>0</v>
      </c>
      <c r="R65" s="16" t="n">
        <f aca="false">R20+Q20+P20</f>
        <v>0</v>
      </c>
      <c r="S65" s="16" t="n">
        <f aca="false">S20+R20+Q20</f>
        <v>0</v>
      </c>
      <c r="T65" s="16" t="n">
        <f aca="false">T20+S20+R20</f>
        <v>0</v>
      </c>
      <c r="U65" s="16" t="n">
        <f aca="false">U20+T20+S20</f>
        <v>0</v>
      </c>
      <c r="V65" s="16" t="n">
        <f aca="false">V20+U20+T20</f>
        <v>6.4</v>
      </c>
      <c r="W65" s="16" t="n">
        <f aca="false">W20+V20+U20</f>
        <v>19.4</v>
      </c>
      <c r="X65" s="16" t="n">
        <f aca="false">X20+W20+V20</f>
        <v>19.4</v>
      </c>
      <c r="Y65" s="16" t="n">
        <f aca="false">Y20+X20+W20</f>
        <v>67.2</v>
      </c>
      <c r="Z65" s="16" t="n">
        <f aca="false">Z20+Y20+X20</f>
        <v>111</v>
      </c>
      <c r="AA65" s="16" t="n">
        <f aca="false">AA20+Z20+Y20</f>
        <v>111</v>
      </c>
      <c r="AB65" s="16" t="n">
        <f aca="false">AB20+AA20+Z20</f>
        <v>56.8</v>
      </c>
      <c r="AC65" s="16" t="n">
        <f aca="false">AC20+AB20+AA20</f>
        <v>0</v>
      </c>
      <c r="AD65" s="16" t="n">
        <f aca="false">AD20+AC20+AB20</f>
        <v>0</v>
      </c>
      <c r="AE65" s="16" t="n">
        <f aca="false">AE20+AD20+AC20</f>
        <v>0</v>
      </c>
      <c r="AF65" s="16"/>
      <c r="AG65" s="38"/>
      <c r="AH65" s="15" t="s">
        <v>21</v>
      </c>
    </row>
    <row r="66" customFormat="false" ht="12.75" hidden="false" customHeight="false" outlineLevel="0" collapsed="false">
      <c r="A66" s="15" t="s">
        <v>22</v>
      </c>
      <c r="B66" s="37" t="n">
        <f aca="false">B21+[1]total!$AD$21+[1]total!$AE$21</f>
        <v>0</v>
      </c>
      <c r="C66" s="37" t="n">
        <f aca="false">C21+B21+[1]total!$AE$21</f>
        <v>0</v>
      </c>
      <c r="D66" s="37" t="n">
        <f aca="false">D21+C21+B21</f>
        <v>0</v>
      </c>
      <c r="E66" s="37" t="n">
        <f aca="false">E21+D21+C21</f>
        <v>0</v>
      </c>
      <c r="F66" s="37" t="n">
        <f aca="false">F21+E21+D21</f>
        <v>0</v>
      </c>
      <c r="G66" s="37" t="n">
        <f aca="false">G21+F21+E21</f>
        <v>0</v>
      </c>
      <c r="H66" s="37" t="n">
        <f aca="false">H21+G21+F21</f>
        <v>0</v>
      </c>
      <c r="I66" s="37" t="n">
        <f aca="false">I21+H21+G21</f>
        <v>0</v>
      </c>
      <c r="J66" s="16" t="n">
        <f aca="false">J21+I21+H21</f>
        <v>0</v>
      </c>
      <c r="K66" s="16" t="n">
        <f aca="false">K21+J21+I21</f>
        <v>0</v>
      </c>
      <c r="L66" s="16" t="n">
        <f aca="false">L21+K21+J21</f>
        <v>0</v>
      </c>
      <c r="M66" s="16" t="n">
        <f aca="false">M21+L21+K21</f>
        <v>0</v>
      </c>
      <c r="N66" s="16" t="n">
        <f aca="false">N21+M21+L21</f>
        <v>0</v>
      </c>
      <c r="O66" s="16" t="n">
        <f aca="false">O21+N21+M21</f>
        <v>0</v>
      </c>
      <c r="P66" s="16" t="n">
        <f aca="false">P21+O21+N21</f>
        <v>0</v>
      </c>
      <c r="Q66" s="16" t="n">
        <f aca="false">Q21+P21+O21</f>
        <v>0</v>
      </c>
      <c r="R66" s="16" t="n">
        <f aca="false">R21+Q21+P21</f>
        <v>0</v>
      </c>
      <c r="S66" s="16" t="n">
        <f aca="false">S21+R21+Q21</f>
        <v>0</v>
      </c>
      <c r="T66" s="16" t="n">
        <f aca="false">T21+S21+R21</f>
        <v>0</v>
      </c>
      <c r="U66" s="16" t="n">
        <f aca="false">U21+T21+S21</f>
        <v>0</v>
      </c>
      <c r="V66" s="16" t="n">
        <f aca="false">V21+U21+T21</f>
        <v>14.5</v>
      </c>
      <c r="W66" s="16" t="n">
        <f aca="false">W21+V21+U21</f>
        <v>18.2</v>
      </c>
      <c r="X66" s="16" t="n">
        <f aca="false">X21+W21+V21</f>
        <v>18.2</v>
      </c>
      <c r="Y66" s="16" t="n">
        <f aca="false">Y21+X21+W21</f>
        <v>59.8</v>
      </c>
      <c r="Z66" s="16" t="n">
        <f aca="false">Z21+Y21+X21</f>
        <v>109.3</v>
      </c>
      <c r="AA66" s="16" t="n">
        <f aca="false">AA21+Z21+Y21</f>
        <v>109.3</v>
      </c>
      <c r="AB66" s="16" t="n">
        <f aca="false">AB21+AA21+Z21</f>
        <v>53.2</v>
      </c>
      <c r="AC66" s="16" t="n">
        <f aca="false">AC21+AB21+AA21</f>
        <v>0</v>
      </c>
      <c r="AD66" s="16" t="n">
        <f aca="false">AD21+AC21+AB21</f>
        <v>0</v>
      </c>
      <c r="AE66" s="16" t="n">
        <f aca="false">AE21+AD21+AC21</f>
        <v>0</v>
      </c>
      <c r="AF66" s="16"/>
      <c r="AG66" s="38"/>
      <c r="AH66" s="15" t="s">
        <v>22</v>
      </c>
    </row>
    <row r="67" customFormat="false" ht="12.75" hidden="false" customHeight="false" outlineLevel="0" collapsed="false">
      <c r="A67" s="15" t="s">
        <v>23</v>
      </c>
      <c r="B67" s="37" t="n">
        <f aca="false">B22+[1]total!$AD$22+[1]total!$AE$22</f>
        <v>0</v>
      </c>
      <c r="C67" s="37" t="n">
        <f aca="false">C22+B22+[1]total!$AE$22</f>
        <v>0.1</v>
      </c>
      <c r="D67" s="37" t="n">
        <f aca="false">D22+C22+B22</f>
        <v>0.1</v>
      </c>
      <c r="E67" s="37" t="n">
        <f aca="false">E22+D22+C22</f>
        <v>0.1</v>
      </c>
      <c r="F67" s="37" t="n">
        <f aca="false">F22+E22+D22</f>
        <v>0</v>
      </c>
      <c r="G67" s="37" t="n">
        <f aca="false">G22+F22+E22</f>
        <v>0</v>
      </c>
      <c r="H67" s="37" t="n">
        <f aca="false">H22+G22+F22</f>
        <v>0</v>
      </c>
      <c r="I67" s="37" t="n">
        <f aca="false">I22+H22+G22</f>
        <v>0</v>
      </c>
      <c r="J67" s="16" t="n">
        <f aca="false">J22+I22+H22</f>
        <v>0</v>
      </c>
      <c r="K67" s="16" t="n">
        <f aca="false">K22+J22+I22</f>
        <v>0</v>
      </c>
      <c r="L67" s="16" t="n">
        <f aca="false">L22+K22+J22</f>
        <v>0</v>
      </c>
      <c r="M67" s="16" t="n">
        <f aca="false">M22+L22+K22</f>
        <v>0</v>
      </c>
      <c r="N67" s="16" t="n">
        <f aca="false">N22+M22+L22</f>
        <v>0</v>
      </c>
      <c r="O67" s="16" t="n">
        <f aca="false">O22+N22+M22</f>
        <v>0</v>
      </c>
      <c r="P67" s="16" t="n">
        <f aca="false">P22+O22+N22</f>
        <v>0</v>
      </c>
      <c r="Q67" s="16" t="n">
        <f aca="false">Q22+P22+O22</f>
        <v>0</v>
      </c>
      <c r="R67" s="16" t="n">
        <f aca="false">R22+Q22+P22</f>
        <v>0</v>
      </c>
      <c r="S67" s="16" t="n">
        <f aca="false">S22+R22+Q22</f>
        <v>0</v>
      </c>
      <c r="T67" s="16" t="n">
        <f aca="false">T22+S22+R22</f>
        <v>0</v>
      </c>
      <c r="U67" s="16" t="n">
        <f aca="false">U22+T22+S22</f>
        <v>0</v>
      </c>
      <c r="V67" s="16" t="n">
        <f aca="false">V22+U22+T22</f>
        <v>18.9</v>
      </c>
      <c r="W67" s="16" t="n">
        <f aca="false">W22+V22+U22</f>
        <v>24.9</v>
      </c>
      <c r="X67" s="16" t="n">
        <f aca="false">X22+W22+V22</f>
        <v>24.9</v>
      </c>
      <c r="Y67" s="16" t="n">
        <f aca="false">Y22+X22+W22</f>
        <v>82.7</v>
      </c>
      <c r="Z67" s="16" t="n">
        <f aca="false">Z22+Y22+X22</f>
        <v>153.5</v>
      </c>
      <c r="AA67" s="16" t="n">
        <f aca="false">AA22+Z22+Y22</f>
        <v>153.5</v>
      </c>
      <c r="AB67" s="16" t="n">
        <f aca="false">AB22+AA22+Z22</f>
        <v>76.8</v>
      </c>
      <c r="AC67" s="16" t="n">
        <f aca="false">AC22+AB22+AA22</f>
        <v>0</v>
      </c>
      <c r="AD67" s="16" t="n">
        <f aca="false">AD22+AC22+AB22</f>
        <v>0</v>
      </c>
      <c r="AE67" s="16" t="n">
        <f aca="false">AE22+AD22+AC22</f>
        <v>0</v>
      </c>
      <c r="AF67" s="16"/>
      <c r="AG67" s="38"/>
      <c r="AH67" s="15" t="s">
        <v>23</v>
      </c>
    </row>
    <row r="68" customFormat="false" ht="12.75" hidden="false" customHeight="false" outlineLevel="0" collapsed="false">
      <c r="A68" s="15" t="s">
        <v>24</v>
      </c>
      <c r="B68" s="37" t="n">
        <f aca="false">B23+[1]total!$AD$23+[1]total!$AE$23</f>
        <v>0.6</v>
      </c>
      <c r="C68" s="37" t="n">
        <f aca="false">C23+B23+[1]total!$AE$23</f>
        <v>3.7</v>
      </c>
      <c r="D68" s="37" t="n">
        <f aca="false">D23+C23+B23</f>
        <v>3.7</v>
      </c>
      <c r="E68" s="37" t="n">
        <f aca="false">E23+D23+C23</f>
        <v>3.1</v>
      </c>
      <c r="F68" s="37" t="n">
        <f aca="false">F23+E23+D23</f>
        <v>0</v>
      </c>
      <c r="G68" s="37" t="n">
        <f aca="false">G23+F23+E23</f>
        <v>0</v>
      </c>
      <c r="H68" s="37" t="n">
        <f aca="false">H23+G23+F23</f>
        <v>0</v>
      </c>
      <c r="I68" s="37" t="n">
        <f aca="false">I23+H23+G23</f>
        <v>0</v>
      </c>
      <c r="J68" s="16" t="n">
        <f aca="false">J23+I23+H23</f>
        <v>0</v>
      </c>
      <c r="K68" s="16" t="n">
        <f aca="false">K23+J23+I23</f>
        <v>0</v>
      </c>
      <c r="L68" s="16" t="n">
        <f aca="false">L23+K23+J23</f>
        <v>0</v>
      </c>
      <c r="M68" s="16" t="n">
        <f aca="false">M23+L23+K23</f>
        <v>0</v>
      </c>
      <c r="N68" s="16" t="n">
        <f aca="false">N23+M23+L23</f>
        <v>0</v>
      </c>
      <c r="O68" s="16" t="n">
        <f aca="false">O23+N23+M23</f>
        <v>0</v>
      </c>
      <c r="P68" s="16" t="n">
        <f aca="false">P23+O23+N23</f>
        <v>0</v>
      </c>
      <c r="Q68" s="16" t="n">
        <f aca="false">Q23+P23+O23</f>
        <v>0</v>
      </c>
      <c r="R68" s="16" t="n">
        <f aca="false">R23+Q23+P23</f>
        <v>0</v>
      </c>
      <c r="S68" s="16" t="n">
        <f aca="false">S23+R23+Q23</f>
        <v>0</v>
      </c>
      <c r="T68" s="16" t="n">
        <f aca="false">T23+S23+R23</f>
        <v>0</v>
      </c>
      <c r="U68" s="16" t="n">
        <f aca="false">U23+T23+S23</f>
        <v>0</v>
      </c>
      <c r="V68" s="16" t="n">
        <f aca="false">V23+U23+T23</f>
        <v>14.8</v>
      </c>
      <c r="W68" s="16" t="n">
        <f aca="false">W23+V23+U23</f>
        <v>19</v>
      </c>
      <c r="X68" s="16" t="n">
        <f aca="false">X23+W23+V23</f>
        <v>19</v>
      </c>
      <c r="Y68" s="16" t="n">
        <f aca="false">Y23+X23+W23</f>
        <v>118.8</v>
      </c>
      <c r="Z68" s="16" t="n">
        <f aca="false">Z23+Y23+X23</f>
        <v>161</v>
      </c>
      <c r="AA68" s="16" t="n">
        <f aca="false">AA23+Z23+Y23</f>
        <v>161</v>
      </c>
      <c r="AB68" s="16" t="n">
        <f aca="false">AB23+AA23+Z23</f>
        <v>46.4</v>
      </c>
      <c r="AC68" s="16" t="n">
        <f aca="false">AC23+AB23+AA23</f>
        <v>0</v>
      </c>
      <c r="AD68" s="16" t="n">
        <f aca="false">AD23+AC23+AB23</f>
        <v>0</v>
      </c>
      <c r="AE68" s="16" t="n">
        <f aca="false">AE23+AD23+AC23</f>
        <v>0</v>
      </c>
      <c r="AF68" s="16"/>
      <c r="AG68" s="38"/>
      <c r="AH68" s="15" t="s">
        <v>24</v>
      </c>
    </row>
    <row r="69" customFormat="false" ht="12.75" hidden="false" customHeight="false" outlineLevel="0" collapsed="false">
      <c r="A69" s="20" t="s">
        <v>25</v>
      </c>
      <c r="B69" s="37" t="n">
        <f aca="false">B24+[1]total!$AD$24+[1]total!$AE$24</f>
        <v>2</v>
      </c>
      <c r="C69" s="37" t="n">
        <f aca="false">C24+B24+[1]total!$AE$24</f>
        <v>3</v>
      </c>
      <c r="D69" s="37" t="n">
        <f aca="false">D24+C24+B24</f>
        <v>3</v>
      </c>
      <c r="E69" s="37" t="n">
        <f aca="false">E24+D24+C24</f>
        <v>1</v>
      </c>
      <c r="F69" s="37" t="n">
        <f aca="false">F24+E24+D24</f>
        <v>0</v>
      </c>
      <c r="G69" s="37" t="n">
        <f aca="false">G24+F24+E24</f>
        <v>0</v>
      </c>
      <c r="H69" s="37" t="n">
        <f aca="false">H24+G24+F24</f>
        <v>0</v>
      </c>
      <c r="I69" s="37" t="n">
        <f aca="false">I24+H24+G24</f>
        <v>0</v>
      </c>
      <c r="J69" s="16" t="n">
        <f aca="false">J24+I24+H24</f>
        <v>0</v>
      </c>
      <c r="K69" s="16" t="n">
        <f aca="false">K24+J24+I24</f>
        <v>0</v>
      </c>
      <c r="L69" s="16" t="n">
        <f aca="false">L24+K24+J24</f>
        <v>0</v>
      </c>
      <c r="M69" s="16" t="n">
        <f aca="false">M24+L24+K24</f>
        <v>0</v>
      </c>
      <c r="N69" s="16" t="n">
        <f aca="false">N24+M24+L24</f>
        <v>0</v>
      </c>
      <c r="O69" s="16" t="n">
        <f aca="false">O24+N24+M24</f>
        <v>0</v>
      </c>
      <c r="P69" s="16" t="n">
        <f aca="false">P24+O24+N24</f>
        <v>0</v>
      </c>
      <c r="Q69" s="16" t="n">
        <f aca="false">Q24+P24+O24</f>
        <v>0</v>
      </c>
      <c r="R69" s="16" t="n">
        <f aca="false">R24+Q24+P24</f>
        <v>0</v>
      </c>
      <c r="S69" s="16" t="n">
        <f aca="false">S24+R24+Q24</f>
        <v>0</v>
      </c>
      <c r="T69" s="16" t="n">
        <f aca="false">T24+S24+R24</f>
        <v>0</v>
      </c>
      <c r="U69" s="16" t="n">
        <f aca="false">U24+T24+S24</f>
        <v>0</v>
      </c>
      <c r="V69" s="16" t="n">
        <f aca="false">V24+U24+T24</f>
        <v>6.4</v>
      </c>
      <c r="W69" s="16" t="n">
        <f aca="false">W24+V24+U24</f>
        <v>7.4</v>
      </c>
      <c r="X69" s="16" t="n">
        <f aca="false">X24+W24+V24</f>
        <v>7.4</v>
      </c>
      <c r="Y69" s="16" t="n">
        <f aca="false">Y24+X24+W24</f>
        <v>66</v>
      </c>
      <c r="Z69" s="16" t="n">
        <f aca="false">Z24+Y24+X24</f>
        <v>130.1</v>
      </c>
      <c r="AA69" s="16" t="n">
        <f aca="false">AA24+Z24+Y24</f>
        <v>130.1</v>
      </c>
      <c r="AB69" s="16" t="n">
        <f aca="false">AB24+AA24+Z24</f>
        <v>65.1</v>
      </c>
      <c r="AC69" s="16" t="n">
        <f aca="false">AC24+AB24+AA24</f>
        <v>0</v>
      </c>
      <c r="AD69" s="16" t="n">
        <f aca="false">AD24+AC24+AB24</f>
        <v>0</v>
      </c>
      <c r="AE69" s="16" t="n">
        <f aca="false">AE24+AD24+AC24</f>
        <v>0</v>
      </c>
      <c r="AF69" s="16"/>
      <c r="AG69" s="38"/>
      <c r="AH69" s="20" t="s">
        <v>25</v>
      </c>
    </row>
    <row r="70" customFormat="false" ht="12.75" hidden="false" customHeight="false" outlineLevel="0" collapsed="false">
      <c r="A70" s="30" t="s">
        <v>56</v>
      </c>
      <c r="B70" s="35" t="n">
        <v>1</v>
      </c>
      <c r="C70" s="35" t="n">
        <v>2</v>
      </c>
      <c r="D70" s="35" t="n">
        <v>3</v>
      </c>
      <c r="E70" s="35" t="n">
        <v>4</v>
      </c>
      <c r="F70" s="35" t="n">
        <v>5</v>
      </c>
      <c r="G70" s="35" t="n">
        <v>6</v>
      </c>
      <c r="H70" s="35" t="n">
        <v>7</v>
      </c>
      <c r="I70" s="35" t="n">
        <v>8</v>
      </c>
      <c r="J70" s="35" t="n">
        <v>9</v>
      </c>
      <c r="K70" s="35" t="n">
        <v>10</v>
      </c>
      <c r="L70" s="35" t="n">
        <v>11</v>
      </c>
      <c r="M70" s="35" t="n">
        <v>12</v>
      </c>
      <c r="N70" s="35" t="n">
        <v>13</v>
      </c>
      <c r="O70" s="35" t="n">
        <v>14</v>
      </c>
      <c r="P70" s="35" t="n">
        <v>15</v>
      </c>
      <c r="Q70" s="35" t="n">
        <v>16</v>
      </c>
      <c r="R70" s="35" t="n">
        <v>17</v>
      </c>
      <c r="S70" s="35" t="n">
        <v>18</v>
      </c>
      <c r="T70" s="35" t="n">
        <v>19</v>
      </c>
      <c r="U70" s="35" t="n">
        <v>20</v>
      </c>
      <c r="V70" s="35" t="n">
        <v>21</v>
      </c>
      <c r="W70" s="35" t="n">
        <v>22</v>
      </c>
      <c r="X70" s="35" t="n">
        <v>23</v>
      </c>
      <c r="Y70" s="35" t="n">
        <v>24</v>
      </c>
      <c r="Z70" s="35" t="n">
        <v>25</v>
      </c>
      <c r="AA70" s="35" t="n">
        <v>26</v>
      </c>
      <c r="AB70" s="35" t="n">
        <v>27</v>
      </c>
      <c r="AC70" s="35" t="n">
        <v>28</v>
      </c>
      <c r="AD70" s="35" t="n">
        <v>29</v>
      </c>
      <c r="AE70" s="35" t="n">
        <v>30</v>
      </c>
      <c r="AF70" s="35" t="n">
        <v>31</v>
      </c>
      <c r="AG70" s="39"/>
      <c r="AH70" s="30" t="s">
        <v>56</v>
      </c>
    </row>
    <row r="71" customFormat="false" ht="12.75" hidden="false" customHeight="false" outlineLevel="0" collapsed="false">
      <c r="A71" s="21" t="s">
        <v>28</v>
      </c>
      <c r="B71" s="37" t="n">
        <f aca="false">B26+[1]total!$AD$26+[1]total!$AE$26</f>
        <v>1.7</v>
      </c>
      <c r="C71" s="37" t="n">
        <f aca="false">C26+B26+[1]total!$AE$26</f>
        <v>2.1</v>
      </c>
      <c r="D71" s="37" t="n">
        <f aca="false">D26+C26+B26</f>
        <v>2.1</v>
      </c>
      <c r="E71" s="37" t="n">
        <f aca="false">E26+D26+C26</f>
        <v>0.4</v>
      </c>
      <c r="F71" s="37" t="n">
        <f aca="false">F26+E26+D26</f>
        <v>0</v>
      </c>
      <c r="G71" s="37" t="n">
        <f aca="false">G26+F26+E26</f>
        <v>0</v>
      </c>
      <c r="H71" s="37" t="n">
        <f aca="false">H26+G26+F26</f>
        <v>0</v>
      </c>
      <c r="I71" s="37" t="n">
        <f aca="false">I26+H26+G26</f>
        <v>0</v>
      </c>
      <c r="J71" s="16" t="n">
        <f aca="false">J26+I26+H26</f>
        <v>0</v>
      </c>
      <c r="K71" s="16" t="n">
        <f aca="false">K26+J26+I26</f>
        <v>0</v>
      </c>
      <c r="L71" s="16" t="n">
        <f aca="false">L26+K26+J26</f>
        <v>0</v>
      </c>
      <c r="M71" s="16" t="n">
        <f aca="false">M26+L26+K26</f>
        <v>0</v>
      </c>
      <c r="N71" s="16" t="n">
        <f aca="false">N26+M26+L26</f>
        <v>0</v>
      </c>
      <c r="O71" s="16" t="n">
        <f aca="false">O26+N26+M26</f>
        <v>0</v>
      </c>
      <c r="P71" s="16" t="n">
        <f aca="false">P26+O26+N26</f>
        <v>0</v>
      </c>
      <c r="Q71" s="16" t="n">
        <f aca="false">Q26+P26+O26</f>
        <v>0</v>
      </c>
      <c r="R71" s="16" t="n">
        <f aca="false">R26+Q26+P26</f>
        <v>0</v>
      </c>
      <c r="S71" s="16" t="n">
        <f aca="false">S26+R26+Q26</f>
        <v>0</v>
      </c>
      <c r="T71" s="16" t="n">
        <f aca="false">T26+S26+R26</f>
        <v>0</v>
      </c>
      <c r="U71" s="16" t="n">
        <f aca="false">U26+T26+S26</f>
        <v>0</v>
      </c>
      <c r="V71" s="16" t="n">
        <f aca="false">V26+U26+T26</f>
        <v>14.6</v>
      </c>
      <c r="W71" s="16" t="n">
        <f aca="false">W26+V26+U26</f>
        <v>23</v>
      </c>
      <c r="X71" s="16" t="n">
        <f aca="false">X26+W26+V26</f>
        <v>23</v>
      </c>
      <c r="Y71" s="16" t="n">
        <f aca="false">Y26+X26+W26</f>
        <v>102.1</v>
      </c>
      <c r="Z71" s="16" t="n">
        <f aca="false">Z26+Y26+X26</f>
        <v>157.5</v>
      </c>
      <c r="AA71" s="16" t="n">
        <f aca="false">AA26+Z26+Y26</f>
        <v>157.5</v>
      </c>
      <c r="AB71" s="16" t="n">
        <f aca="false">AB26+AA26+Z26</f>
        <v>63.8</v>
      </c>
      <c r="AC71" s="16" t="n">
        <f aca="false">AC26+AB26+AA26</f>
        <v>0</v>
      </c>
      <c r="AD71" s="16" t="n">
        <f aca="false">AD26+AC26+AB26</f>
        <v>0</v>
      </c>
      <c r="AE71" s="16" t="n">
        <f aca="false">AE26+AD26+AC26</f>
        <v>0</v>
      </c>
      <c r="AF71" s="16"/>
      <c r="AG71" s="38"/>
      <c r="AH71" s="21" t="s">
        <v>28</v>
      </c>
    </row>
    <row r="72" customFormat="false" ht="12.75" hidden="false" customHeight="false" outlineLevel="0" collapsed="false">
      <c r="A72" s="15" t="s">
        <v>29</v>
      </c>
      <c r="B72" s="37" t="n">
        <f aca="false">B27+[1]total!$AD$27+[1]total!$AE$27</f>
        <v>0</v>
      </c>
      <c r="C72" s="37" t="n">
        <f aca="false">C27+B27+[1]total!$AE$27</f>
        <v>0</v>
      </c>
      <c r="D72" s="37" t="n">
        <f aca="false">D27+C27+B27</f>
        <v>0</v>
      </c>
      <c r="E72" s="37" t="n">
        <f aca="false">E27+D27+C27</f>
        <v>0</v>
      </c>
      <c r="F72" s="37" t="n">
        <f aca="false">F27+E27+D27</f>
        <v>0</v>
      </c>
      <c r="G72" s="37" t="n">
        <f aca="false">G27+F27+E27</f>
        <v>0</v>
      </c>
      <c r="H72" s="37" t="n">
        <f aca="false">H27+G27+F27</f>
        <v>0</v>
      </c>
      <c r="I72" s="37" t="n">
        <f aca="false">I27+H27+G27</f>
        <v>0</v>
      </c>
      <c r="J72" s="16" t="n">
        <f aca="false">J27+I27+H27</f>
        <v>0</v>
      </c>
      <c r="K72" s="16" t="n">
        <f aca="false">K27+J27+I27</f>
        <v>0</v>
      </c>
      <c r="L72" s="16" t="n">
        <f aca="false">L27+K27+J27</f>
        <v>0</v>
      </c>
      <c r="M72" s="16" t="n">
        <f aca="false">M27+L27+K27</f>
        <v>0</v>
      </c>
      <c r="N72" s="16" t="n">
        <f aca="false">N27+M27+L27</f>
        <v>0</v>
      </c>
      <c r="O72" s="16" t="n">
        <f aca="false">O27+N27+M27</f>
        <v>0</v>
      </c>
      <c r="P72" s="16" t="n">
        <f aca="false">P27+O27+N27</f>
        <v>0</v>
      </c>
      <c r="Q72" s="16" t="n">
        <f aca="false">Q27+P27+O27</f>
        <v>0</v>
      </c>
      <c r="R72" s="16" t="n">
        <f aca="false">R27+Q27+P27</f>
        <v>0</v>
      </c>
      <c r="S72" s="16" t="n">
        <f aca="false">S27+R27+Q27</f>
        <v>0</v>
      </c>
      <c r="T72" s="16" t="n">
        <f aca="false">T27+S27+R27</f>
        <v>0</v>
      </c>
      <c r="U72" s="16" t="n">
        <f aca="false">U27+T27+S27</f>
        <v>0</v>
      </c>
      <c r="V72" s="16" t="n">
        <f aca="false">V27+U27+T27</f>
        <v>12.6</v>
      </c>
      <c r="W72" s="16" t="n">
        <f aca="false">W27+V27+U27</f>
        <v>22.1</v>
      </c>
      <c r="X72" s="16" t="n">
        <f aca="false">X27+W27+V27</f>
        <v>22.1</v>
      </c>
      <c r="Y72" s="16" t="n">
        <f aca="false">Y27+X27+W27</f>
        <v>52.8</v>
      </c>
      <c r="Z72" s="16" t="n">
        <f aca="false">Z27+Y27+X27</f>
        <v>99</v>
      </c>
      <c r="AA72" s="16" t="n">
        <f aca="false">AA27+Z27+Y27</f>
        <v>99</v>
      </c>
      <c r="AB72" s="16" t="n">
        <f aca="false">AB27+AA27+Z27</f>
        <v>55.7</v>
      </c>
      <c r="AC72" s="16" t="n">
        <f aca="false">AC27+AB27+AA27</f>
        <v>0</v>
      </c>
      <c r="AD72" s="16" t="n">
        <f aca="false">AD27+AC27+AB27</f>
        <v>0</v>
      </c>
      <c r="AE72" s="16" t="n">
        <f aca="false">AE27+AD27+AC27</f>
        <v>0</v>
      </c>
      <c r="AF72" s="16"/>
      <c r="AG72" s="38"/>
      <c r="AH72" s="15" t="s">
        <v>29</v>
      </c>
    </row>
    <row r="73" customFormat="false" ht="12.75" hidden="false" customHeight="false" outlineLevel="0" collapsed="false">
      <c r="A73" s="15" t="s">
        <v>30</v>
      </c>
      <c r="B73" s="37" t="n">
        <f aca="false">B28+[1]total!$AD$28+[1]total!$AE$28</f>
        <v>0.6</v>
      </c>
      <c r="C73" s="37" t="n">
        <f aca="false">C28+B28+[1]total!$AE$28</f>
        <v>0.6</v>
      </c>
      <c r="D73" s="37" t="n">
        <f aca="false">D28+C28+B28</f>
        <v>0.6</v>
      </c>
      <c r="E73" s="37" t="n">
        <f aca="false">E28+D28+C28</f>
        <v>0</v>
      </c>
      <c r="F73" s="37" t="n">
        <f aca="false">F28+E28+D28</f>
        <v>0</v>
      </c>
      <c r="G73" s="37" t="n">
        <f aca="false">G28+F28+E28</f>
        <v>0</v>
      </c>
      <c r="H73" s="37" t="n">
        <f aca="false">H28+G28+F28</f>
        <v>0</v>
      </c>
      <c r="I73" s="37" t="n">
        <f aca="false">I28+H28+G28</f>
        <v>0</v>
      </c>
      <c r="J73" s="16" t="n">
        <f aca="false">J28+I28+H28</f>
        <v>0</v>
      </c>
      <c r="K73" s="16" t="n">
        <f aca="false">K28+J28+I28</f>
        <v>0</v>
      </c>
      <c r="L73" s="16" t="n">
        <f aca="false">L28+K28+J28</f>
        <v>0</v>
      </c>
      <c r="M73" s="16" t="n">
        <f aca="false">M28+L28+K28</f>
        <v>0</v>
      </c>
      <c r="N73" s="16" t="n">
        <f aca="false">N28+M28+L28</f>
        <v>0</v>
      </c>
      <c r="O73" s="16" t="n">
        <f aca="false">O28+N28+M28</f>
        <v>0</v>
      </c>
      <c r="P73" s="16" t="n">
        <f aca="false">P28+O28+N28</f>
        <v>0</v>
      </c>
      <c r="Q73" s="16" t="n">
        <f aca="false">Q28+P28+O28</f>
        <v>0</v>
      </c>
      <c r="R73" s="16" t="n">
        <f aca="false">R28+Q28+P28</f>
        <v>0</v>
      </c>
      <c r="S73" s="16" t="n">
        <f aca="false">S28+R28+Q28</f>
        <v>0</v>
      </c>
      <c r="T73" s="16" t="n">
        <f aca="false">T28+S28+R28</f>
        <v>0</v>
      </c>
      <c r="U73" s="16" t="n">
        <f aca="false">U28+T28+S28</f>
        <v>0</v>
      </c>
      <c r="V73" s="16" t="n">
        <f aca="false">V28+U28+T28</f>
        <v>10.8</v>
      </c>
      <c r="W73" s="16" t="n">
        <f aca="false">W28+V28+U28</f>
        <v>18.8</v>
      </c>
      <c r="X73" s="16" t="n">
        <f aca="false">X28+W28+V28</f>
        <v>18.8</v>
      </c>
      <c r="Y73" s="16" t="n">
        <f aca="false">Y28+X28+W28</f>
        <v>86.9</v>
      </c>
      <c r="Z73" s="16" t="n">
        <f aca="false">Z28+Y28+X28</f>
        <v>137.4</v>
      </c>
      <c r="AA73" s="16" t="n">
        <f aca="false">AA28+Z28+Y28</f>
        <v>137.4</v>
      </c>
      <c r="AB73" s="16" t="n">
        <f aca="false">AB28+AA28+Z28</f>
        <v>58.5</v>
      </c>
      <c r="AC73" s="16" t="n">
        <f aca="false">AC28+AB28+AA28</f>
        <v>0</v>
      </c>
      <c r="AD73" s="16" t="n">
        <f aca="false">AD28+AC28+AB28</f>
        <v>0</v>
      </c>
      <c r="AE73" s="16" t="n">
        <f aca="false">AE28+AD28+AC28</f>
        <v>0</v>
      </c>
      <c r="AF73" s="16"/>
      <c r="AG73" s="38"/>
      <c r="AH73" s="15" t="s">
        <v>30</v>
      </c>
    </row>
    <row r="74" customFormat="false" ht="12.75" hidden="false" customHeight="false" outlineLevel="0" collapsed="false">
      <c r="A74" s="30" t="s">
        <v>57</v>
      </c>
      <c r="B74" s="35" t="n">
        <v>1</v>
      </c>
      <c r="C74" s="35" t="n">
        <v>2</v>
      </c>
      <c r="D74" s="35" t="n">
        <v>3</v>
      </c>
      <c r="E74" s="35" t="n">
        <v>4</v>
      </c>
      <c r="F74" s="35" t="n">
        <v>5</v>
      </c>
      <c r="G74" s="35" t="n">
        <v>6</v>
      </c>
      <c r="H74" s="35" t="n">
        <v>7</v>
      </c>
      <c r="I74" s="35" t="n">
        <v>8</v>
      </c>
      <c r="J74" s="35" t="n">
        <v>9</v>
      </c>
      <c r="K74" s="35" t="n">
        <v>10</v>
      </c>
      <c r="L74" s="35" t="n">
        <v>11</v>
      </c>
      <c r="M74" s="35" t="n">
        <v>12</v>
      </c>
      <c r="N74" s="35" t="n">
        <v>13</v>
      </c>
      <c r="O74" s="35" t="n">
        <v>14</v>
      </c>
      <c r="P74" s="35" t="n">
        <v>15</v>
      </c>
      <c r="Q74" s="35" t="n">
        <v>16</v>
      </c>
      <c r="R74" s="35" t="n">
        <v>17</v>
      </c>
      <c r="S74" s="35" t="n">
        <v>18</v>
      </c>
      <c r="T74" s="35" t="n">
        <v>19</v>
      </c>
      <c r="U74" s="35" t="n">
        <v>20</v>
      </c>
      <c r="V74" s="35" t="n">
        <v>21</v>
      </c>
      <c r="W74" s="35" t="n">
        <v>22</v>
      </c>
      <c r="X74" s="35" t="n">
        <v>23</v>
      </c>
      <c r="Y74" s="35" t="n">
        <v>24</v>
      </c>
      <c r="Z74" s="35" t="n">
        <v>25</v>
      </c>
      <c r="AA74" s="35" t="n">
        <v>26</v>
      </c>
      <c r="AB74" s="35" t="n">
        <v>27</v>
      </c>
      <c r="AC74" s="35" t="n">
        <v>28</v>
      </c>
      <c r="AD74" s="35" t="n">
        <v>29</v>
      </c>
      <c r="AE74" s="35" t="n">
        <v>30</v>
      </c>
      <c r="AF74" s="35" t="n">
        <v>31</v>
      </c>
      <c r="AG74" s="39"/>
      <c r="AH74" s="30" t="s">
        <v>57</v>
      </c>
    </row>
    <row r="75" customFormat="false" ht="12.75" hidden="false" customHeight="false" outlineLevel="0" collapsed="false">
      <c r="A75" s="15" t="s">
        <v>33</v>
      </c>
      <c r="B75" s="37" t="n">
        <f aca="false">B30+[1]total!$AD$30+[1]total!$AE$30</f>
        <v>0.9</v>
      </c>
      <c r="C75" s="37" t="n">
        <f aca="false">C30+B30+[1]total!$AE$30</f>
        <v>0.9</v>
      </c>
      <c r="D75" s="37" t="n">
        <f aca="false">D30+C30+B30</f>
        <v>0.9</v>
      </c>
      <c r="E75" s="37" t="n">
        <f aca="false">E30+D30+C30</f>
        <v>0</v>
      </c>
      <c r="F75" s="37" t="n">
        <f aca="false">F30+E30+D30</f>
        <v>0</v>
      </c>
      <c r="G75" s="37" t="n">
        <f aca="false">G30+F30+E30</f>
        <v>0</v>
      </c>
      <c r="H75" s="37" t="n">
        <f aca="false">H30+G30+F30</f>
        <v>0</v>
      </c>
      <c r="I75" s="37" t="n">
        <f aca="false">I30+H30+G30</f>
        <v>0</v>
      </c>
      <c r="J75" s="16" t="n">
        <f aca="false">J30+I30+H30</f>
        <v>0</v>
      </c>
      <c r="K75" s="16" t="n">
        <f aca="false">K30+J30+I30</f>
        <v>0</v>
      </c>
      <c r="L75" s="16" t="n">
        <f aca="false">L30+K30+J30</f>
        <v>0</v>
      </c>
      <c r="M75" s="16" t="n">
        <f aca="false">M30+L30+K30</f>
        <v>0</v>
      </c>
      <c r="N75" s="16" t="n">
        <f aca="false">N30+M30+L30</f>
        <v>0</v>
      </c>
      <c r="O75" s="16" t="n">
        <f aca="false">O30+N30+M30</f>
        <v>0</v>
      </c>
      <c r="P75" s="16" t="n">
        <f aca="false">P30+O30+N30</f>
        <v>0</v>
      </c>
      <c r="Q75" s="16" t="n">
        <f aca="false">Q30+P30+O30</f>
        <v>0</v>
      </c>
      <c r="R75" s="16" t="n">
        <f aca="false">R30+Q30+P30</f>
        <v>0</v>
      </c>
      <c r="S75" s="16" t="n">
        <f aca="false">S30+R30+Q30</f>
        <v>0</v>
      </c>
      <c r="T75" s="16" t="n">
        <f aca="false">T30+S30+R30</f>
        <v>0</v>
      </c>
      <c r="U75" s="16" t="n">
        <f aca="false">U30+T30+S30</f>
        <v>0</v>
      </c>
      <c r="V75" s="16" t="n">
        <f aca="false">V30+U30+T30</f>
        <v>20.2</v>
      </c>
      <c r="W75" s="16" t="n">
        <f aca="false">W30+V30+U30</f>
        <v>24.4</v>
      </c>
      <c r="X75" s="16" t="n">
        <f aca="false">X30+W30+V30</f>
        <v>24.4</v>
      </c>
      <c r="Y75" s="16" t="n">
        <f aca="false">Y30+X30+W30</f>
        <v>77.3</v>
      </c>
      <c r="Z75" s="16" t="n">
        <f aca="false">Z30+Y30+X30</f>
        <v>119.4</v>
      </c>
      <c r="AA75" s="16" t="n">
        <f aca="false">AA30+Z30+Y30</f>
        <v>119.4</v>
      </c>
      <c r="AB75" s="16" t="n">
        <f aca="false">AB30+AA30+Z30</f>
        <v>46.3</v>
      </c>
      <c r="AC75" s="16" t="n">
        <f aca="false">AC30+AB30+AA30</f>
        <v>0</v>
      </c>
      <c r="AD75" s="16" t="n">
        <f aca="false">AD30+AC30+AB30</f>
        <v>0</v>
      </c>
      <c r="AE75" s="16" t="n">
        <f aca="false">AE30+AD30+AC30</f>
        <v>0</v>
      </c>
      <c r="AF75" s="16"/>
      <c r="AG75" s="38"/>
      <c r="AH75" s="15" t="s">
        <v>33</v>
      </c>
    </row>
    <row r="76" customFormat="false" ht="12.75" hidden="false" customHeight="false" outlineLevel="0" collapsed="false">
      <c r="A76" s="15" t="s">
        <v>34</v>
      </c>
      <c r="B76" s="37" t="n">
        <f aca="false">B31+[1]total!$AD$31+[1]total!$AE$31</f>
        <v>0</v>
      </c>
      <c r="C76" s="37" t="n">
        <f aca="false">C31+B31+[1]total!$AE$31</f>
        <v>0</v>
      </c>
      <c r="D76" s="37" t="n">
        <f aca="false">D31+C31+B31</f>
        <v>0</v>
      </c>
      <c r="E76" s="37" t="n">
        <f aca="false">E31+D31+C31</f>
        <v>0</v>
      </c>
      <c r="F76" s="37" t="n">
        <f aca="false">F31+E31+D31</f>
        <v>0</v>
      </c>
      <c r="G76" s="37" t="n">
        <f aca="false">G31+F31+E31</f>
        <v>0</v>
      </c>
      <c r="H76" s="37" t="n">
        <f aca="false">H31+G31+F31</f>
        <v>0</v>
      </c>
      <c r="I76" s="37" t="n">
        <f aca="false">I31+H31+G31</f>
        <v>0</v>
      </c>
      <c r="J76" s="16" t="n">
        <f aca="false">J31+I31+H31</f>
        <v>0</v>
      </c>
      <c r="K76" s="16" t="n">
        <f aca="false">K31+J31+I31</f>
        <v>0</v>
      </c>
      <c r="L76" s="16" t="n">
        <f aca="false">L31+K31+J31</f>
        <v>0</v>
      </c>
      <c r="M76" s="16" t="n">
        <f aca="false">M31+L31+K31</f>
        <v>0</v>
      </c>
      <c r="N76" s="16" t="n">
        <f aca="false">N31+M31+L31</f>
        <v>0</v>
      </c>
      <c r="O76" s="16" t="n">
        <f aca="false">O31+N31+M31</f>
        <v>0</v>
      </c>
      <c r="P76" s="16" t="n">
        <f aca="false">P31+O31+N31</f>
        <v>0</v>
      </c>
      <c r="Q76" s="16" t="n">
        <f aca="false">Q31+P31+O31</f>
        <v>0</v>
      </c>
      <c r="R76" s="16" t="n">
        <f aca="false">R31+Q31+P31</f>
        <v>0</v>
      </c>
      <c r="S76" s="16" t="n">
        <f aca="false">S31+R31+Q31</f>
        <v>0</v>
      </c>
      <c r="T76" s="16" t="n">
        <f aca="false">T31+S31+R31</f>
        <v>0</v>
      </c>
      <c r="U76" s="16" t="n">
        <f aca="false">U31+T31+S31</f>
        <v>0</v>
      </c>
      <c r="V76" s="16" t="n">
        <f aca="false">V31+U31+T31</f>
        <v>18.1</v>
      </c>
      <c r="W76" s="16" t="n">
        <f aca="false">W31+V31+U31</f>
        <v>26.3</v>
      </c>
      <c r="X76" s="16" t="n">
        <f aca="false">X31+W31+V31</f>
        <v>26.3</v>
      </c>
      <c r="Y76" s="16" t="n">
        <f aca="false">Y31+X31+W31</f>
        <v>101.5</v>
      </c>
      <c r="Z76" s="16" t="n">
        <f aca="false">Z31+Y31+X31</f>
        <v>167.7</v>
      </c>
      <c r="AA76" s="16" t="n">
        <f aca="false">AA31+Z31+Y31</f>
        <v>167.7</v>
      </c>
      <c r="AB76" s="16" t="n">
        <f aca="false">AB31+AA31+Z31</f>
        <v>74.4</v>
      </c>
      <c r="AC76" s="16" t="n">
        <f aca="false">AC31+AB31+AA31</f>
        <v>0</v>
      </c>
      <c r="AD76" s="16" t="n">
        <f aca="false">AD31+AC31+AB31</f>
        <v>0</v>
      </c>
      <c r="AE76" s="16" t="n">
        <f aca="false">AE31+AD31+AC31</f>
        <v>0</v>
      </c>
      <c r="AF76" s="16"/>
      <c r="AG76" s="38"/>
      <c r="AH76" s="15" t="s">
        <v>34</v>
      </c>
    </row>
    <row r="77" customFormat="false" ht="12.75" hidden="false" customHeight="false" outlineLevel="0" collapsed="false">
      <c r="A77" s="15" t="s">
        <v>35</v>
      </c>
      <c r="B77" s="37" t="n">
        <f aca="false">B32+[1]total!$AD$32+[1]total!$AE$32</f>
        <v>0.5</v>
      </c>
      <c r="C77" s="37" t="n">
        <f aca="false">C32+B32+[1]total!$AE$32</f>
        <v>0.5</v>
      </c>
      <c r="D77" s="37" t="n">
        <f aca="false">D32+C32+B32</f>
        <v>0.5</v>
      </c>
      <c r="E77" s="37" t="n">
        <f aca="false">E32+D32+C32</f>
        <v>0</v>
      </c>
      <c r="F77" s="37" t="n">
        <f aca="false">F32+E32+D32</f>
        <v>0</v>
      </c>
      <c r="G77" s="37" t="n">
        <f aca="false">G32+F32+E32</f>
        <v>0</v>
      </c>
      <c r="H77" s="37" t="n">
        <f aca="false">H32+G32+F32</f>
        <v>0</v>
      </c>
      <c r="I77" s="37" t="n">
        <f aca="false">I32+H32+G32</f>
        <v>0</v>
      </c>
      <c r="J77" s="16" t="n">
        <f aca="false">J32+I32+H32</f>
        <v>0</v>
      </c>
      <c r="K77" s="16" t="n">
        <f aca="false">K32+J32+I32</f>
        <v>0</v>
      </c>
      <c r="L77" s="16" t="n">
        <f aca="false">L32+K32+J32</f>
        <v>0</v>
      </c>
      <c r="M77" s="16" t="n">
        <f aca="false">M32+L32+K32</f>
        <v>0</v>
      </c>
      <c r="N77" s="16" t="n">
        <f aca="false">N32+M32+L32</f>
        <v>0</v>
      </c>
      <c r="O77" s="16" t="n">
        <f aca="false">O32+N32+M32</f>
        <v>0</v>
      </c>
      <c r="P77" s="16" t="n">
        <f aca="false">P32+O32+N32</f>
        <v>0</v>
      </c>
      <c r="Q77" s="16" t="n">
        <f aca="false">Q32+P32+O32</f>
        <v>0</v>
      </c>
      <c r="R77" s="16" t="n">
        <f aca="false">R32+Q32+P32</f>
        <v>0</v>
      </c>
      <c r="S77" s="16" t="n">
        <f aca="false">S32+R32+Q32</f>
        <v>0</v>
      </c>
      <c r="T77" s="16" t="n">
        <f aca="false">T32+S32+R32</f>
        <v>0</v>
      </c>
      <c r="U77" s="16" t="n">
        <f aca="false">U32+T32+S32</f>
        <v>0</v>
      </c>
      <c r="V77" s="16" t="n">
        <f aca="false">V32+U32+T32</f>
        <v>13.2</v>
      </c>
      <c r="W77" s="16" t="n">
        <f aca="false">W32+V32+U32</f>
        <v>19.2</v>
      </c>
      <c r="X77" s="16" t="n">
        <f aca="false">X32+W32+V32</f>
        <v>19.2</v>
      </c>
      <c r="Y77" s="16" t="n">
        <f aca="false">Y32+X32+W32</f>
        <v>76</v>
      </c>
      <c r="Z77" s="16" t="n">
        <f aca="false">Z32+Y32+X32</f>
        <v>129.8</v>
      </c>
      <c r="AA77" s="16" t="n">
        <f aca="false">AA32+Z32+Y32</f>
        <v>129.8</v>
      </c>
      <c r="AB77" s="16" t="n">
        <f aca="false">AB32+AA32+Z32</f>
        <v>59.8</v>
      </c>
      <c r="AC77" s="16" t="n">
        <f aca="false">AC32+AB32+AA32</f>
        <v>0</v>
      </c>
      <c r="AD77" s="16" t="n">
        <f aca="false">AD32+AC32+AB32</f>
        <v>0</v>
      </c>
      <c r="AE77" s="16" t="n">
        <f aca="false">AE32+AD32+AC32</f>
        <v>0</v>
      </c>
      <c r="AF77" s="16"/>
      <c r="AG77" s="38"/>
      <c r="AH77" s="15" t="s">
        <v>35</v>
      </c>
    </row>
    <row r="78" customFormat="false" ht="12.75" hidden="false" customHeight="false" outlineLevel="0" collapsed="false">
      <c r="A78" s="30" t="s">
        <v>58</v>
      </c>
      <c r="B78" s="35" t="n">
        <v>1</v>
      </c>
      <c r="C78" s="35" t="n">
        <v>2</v>
      </c>
      <c r="D78" s="35" t="n">
        <v>3</v>
      </c>
      <c r="E78" s="35" t="n">
        <v>4</v>
      </c>
      <c r="F78" s="35" t="n">
        <v>5</v>
      </c>
      <c r="G78" s="35" t="n">
        <v>6</v>
      </c>
      <c r="H78" s="35" t="n">
        <v>7</v>
      </c>
      <c r="I78" s="35" t="n">
        <v>8</v>
      </c>
      <c r="J78" s="35" t="n">
        <v>9</v>
      </c>
      <c r="K78" s="35" t="n">
        <v>10</v>
      </c>
      <c r="L78" s="35" t="n">
        <v>11</v>
      </c>
      <c r="M78" s="35" t="n">
        <v>12</v>
      </c>
      <c r="N78" s="35" t="n">
        <v>13</v>
      </c>
      <c r="O78" s="35" t="n">
        <v>14</v>
      </c>
      <c r="P78" s="35" t="n">
        <v>15</v>
      </c>
      <c r="Q78" s="35" t="n">
        <v>16</v>
      </c>
      <c r="R78" s="35" t="n">
        <v>17</v>
      </c>
      <c r="S78" s="35" t="n">
        <v>18</v>
      </c>
      <c r="T78" s="35" t="n">
        <v>19</v>
      </c>
      <c r="U78" s="35" t="n">
        <v>20</v>
      </c>
      <c r="V78" s="35" t="n">
        <v>21</v>
      </c>
      <c r="W78" s="35" t="n">
        <v>22</v>
      </c>
      <c r="X78" s="35" t="n">
        <v>23</v>
      </c>
      <c r="Y78" s="35" t="n">
        <v>24</v>
      </c>
      <c r="Z78" s="35" t="n">
        <v>25</v>
      </c>
      <c r="AA78" s="35" t="n">
        <v>26</v>
      </c>
      <c r="AB78" s="35" t="n">
        <v>27</v>
      </c>
      <c r="AC78" s="35" t="n">
        <v>28</v>
      </c>
      <c r="AD78" s="35" t="n">
        <v>29</v>
      </c>
      <c r="AE78" s="35" t="n">
        <v>30</v>
      </c>
      <c r="AF78" s="35" t="n">
        <v>31</v>
      </c>
      <c r="AG78" s="39"/>
      <c r="AH78" s="30" t="s">
        <v>58</v>
      </c>
    </row>
    <row r="79" customFormat="false" ht="12.75" hidden="false" customHeight="false" outlineLevel="0" collapsed="false">
      <c r="A79" s="15" t="s">
        <v>38</v>
      </c>
      <c r="B79" s="37" t="n">
        <f aca="false">B34+[1]total!$AD$34+[1]total!$AE$34</f>
        <v>4.2</v>
      </c>
      <c r="C79" s="37" t="n">
        <f aca="false">C34+B34+[1]total!$AE$34</f>
        <v>5.3</v>
      </c>
      <c r="D79" s="37" t="n">
        <f aca="false">D34+C34+B34</f>
        <v>5.3</v>
      </c>
      <c r="E79" s="37" t="n">
        <f aca="false">E34+D34+C34</f>
        <v>1.1</v>
      </c>
      <c r="F79" s="37" t="n">
        <f aca="false">F34+E34+D34</f>
        <v>0</v>
      </c>
      <c r="G79" s="37" t="n">
        <f aca="false">G34+F34+E34</f>
        <v>0</v>
      </c>
      <c r="H79" s="37" t="n">
        <f aca="false">H34+G34+F34</f>
        <v>0</v>
      </c>
      <c r="I79" s="37" t="n">
        <f aca="false">I34+H34+G34</f>
        <v>0</v>
      </c>
      <c r="J79" s="16" t="n">
        <f aca="false">J34+I34+H34</f>
        <v>0</v>
      </c>
      <c r="K79" s="16" t="n">
        <f aca="false">K34+J34+I34</f>
        <v>0</v>
      </c>
      <c r="L79" s="16" t="n">
        <f aca="false">L34+K34+J34</f>
        <v>0</v>
      </c>
      <c r="M79" s="16" t="n">
        <f aca="false">M34+L34+K34</f>
        <v>0</v>
      </c>
      <c r="N79" s="16" t="n">
        <f aca="false">N34+M34+L34</f>
        <v>0</v>
      </c>
      <c r="O79" s="16" t="n">
        <f aca="false">O34+N34+M34</f>
        <v>0</v>
      </c>
      <c r="P79" s="16" t="n">
        <f aca="false">P34+O34+N34</f>
        <v>0</v>
      </c>
      <c r="Q79" s="16" t="n">
        <f aca="false">Q34+P34+O34</f>
        <v>0</v>
      </c>
      <c r="R79" s="16" t="n">
        <f aca="false">R34+Q34+P34</f>
        <v>0</v>
      </c>
      <c r="S79" s="16" t="n">
        <f aca="false">S34+R34+Q34</f>
        <v>0</v>
      </c>
      <c r="T79" s="16" t="n">
        <f aca="false">T34+S34+R34</f>
        <v>0</v>
      </c>
      <c r="U79" s="16" t="n">
        <f aca="false">U34+T34+S34</f>
        <v>0</v>
      </c>
      <c r="V79" s="16" t="n">
        <f aca="false">V34+U34+T34</f>
        <v>16.8</v>
      </c>
      <c r="W79" s="16" t="n">
        <f aca="false">W34+V34+U34</f>
        <v>24.2</v>
      </c>
      <c r="X79" s="16" t="n">
        <f aca="false">X34+W34+V34</f>
        <v>24.2</v>
      </c>
      <c r="Y79" s="16" t="n">
        <f aca="false">Y34+X34+W34</f>
        <v>69.4</v>
      </c>
      <c r="Z79" s="16" t="n">
        <f aca="false">Z34+Y34+X34</f>
        <v>113.2</v>
      </c>
      <c r="AA79" s="16" t="n">
        <f aca="false">AA34+Z34+Y34</f>
        <v>113.2</v>
      </c>
      <c r="AB79" s="16" t="n">
        <f aca="false">AB34+AA34+Z34</f>
        <v>51.2</v>
      </c>
      <c r="AC79" s="16" t="n">
        <f aca="false">AC34+AB34+AA34</f>
        <v>0</v>
      </c>
      <c r="AD79" s="16" t="n">
        <f aca="false">AD34+AC34+AB34</f>
        <v>0</v>
      </c>
      <c r="AE79" s="16" t="n">
        <f aca="false">AE34+AD34+AC34</f>
        <v>0</v>
      </c>
      <c r="AF79" s="16"/>
      <c r="AG79" s="38"/>
      <c r="AH79" s="15" t="s">
        <v>38</v>
      </c>
    </row>
    <row r="80" customFormat="false" ht="12.75" hidden="false" customHeight="false" outlineLevel="0" collapsed="false">
      <c r="A80" s="15" t="s">
        <v>39</v>
      </c>
      <c r="B80" s="37" t="n">
        <f aca="false">B35+[1]total!$AD$35+[1]total!$AE$35</f>
        <v>1.7</v>
      </c>
      <c r="C80" s="37" t="n">
        <f aca="false">C35+B35+[1]total!$AE$35</f>
        <v>1.7</v>
      </c>
      <c r="D80" s="37" t="n">
        <f aca="false">D35+C35+B35</f>
        <v>1.7</v>
      </c>
      <c r="E80" s="37" t="n">
        <f aca="false">E35+D35+C35</f>
        <v>0</v>
      </c>
      <c r="F80" s="37" t="n">
        <f aca="false">F35+E35+D35</f>
        <v>0</v>
      </c>
      <c r="G80" s="37" t="n">
        <f aca="false">G35+F35+E35</f>
        <v>0</v>
      </c>
      <c r="H80" s="37" t="n">
        <f aca="false">H35+G35+F35</f>
        <v>0</v>
      </c>
      <c r="I80" s="37" t="n">
        <f aca="false">I35+H35+G35</f>
        <v>0</v>
      </c>
      <c r="J80" s="16" t="n">
        <f aca="false">J35+I35+H35</f>
        <v>0</v>
      </c>
      <c r="K80" s="16" t="n">
        <f aca="false">K35+J35+I35</f>
        <v>0</v>
      </c>
      <c r="L80" s="16" t="n">
        <f aca="false">L35+K35+J35</f>
        <v>0</v>
      </c>
      <c r="M80" s="16" t="n">
        <f aca="false">M35+L35+K35</f>
        <v>0</v>
      </c>
      <c r="N80" s="16" t="n">
        <f aca="false">N35+M35+L35</f>
        <v>0</v>
      </c>
      <c r="O80" s="16" t="n">
        <f aca="false">O35+N35+M35</f>
        <v>0</v>
      </c>
      <c r="P80" s="16" t="n">
        <f aca="false">P35+O35+N35</f>
        <v>0</v>
      </c>
      <c r="Q80" s="16" t="n">
        <f aca="false">Q35+P35+O35</f>
        <v>0</v>
      </c>
      <c r="R80" s="16" t="n">
        <f aca="false">R35+Q35+P35</f>
        <v>0</v>
      </c>
      <c r="S80" s="16" t="n">
        <f aca="false">S35+R35+Q35</f>
        <v>0</v>
      </c>
      <c r="T80" s="16" t="n">
        <f aca="false">T35+S35+R35</f>
        <v>0</v>
      </c>
      <c r="U80" s="16" t="n">
        <f aca="false">U35+T35+S35</f>
        <v>0</v>
      </c>
      <c r="V80" s="16" t="n">
        <f aca="false">V35+U35+T35</f>
        <v>15.9</v>
      </c>
      <c r="W80" s="16" t="n">
        <f aca="false">W35+V35+U35</f>
        <v>19</v>
      </c>
      <c r="X80" s="16" t="n">
        <f aca="false">X35+W35+V35</f>
        <v>19</v>
      </c>
      <c r="Y80" s="16" t="n">
        <f aca="false">Y35+X35+W35</f>
        <v>111.7</v>
      </c>
      <c r="Z80" s="16" t="n">
        <f aca="false">Z35+Y35+X35</f>
        <v>142.5</v>
      </c>
      <c r="AA80" s="16" t="n">
        <f aca="false">AA35+Z35+Y35</f>
        <v>142.5</v>
      </c>
      <c r="AB80" s="16" t="n">
        <f aca="false">AB35+AA35+Z35</f>
        <v>33.9</v>
      </c>
      <c r="AC80" s="16" t="n">
        <f aca="false">AC35+AB35+AA35</f>
        <v>0</v>
      </c>
      <c r="AD80" s="16" t="n">
        <f aca="false">AD35+AC35+AB35</f>
        <v>0</v>
      </c>
      <c r="AE80" s="16" t="n">
        <f aca="false">AE35+AD35+AC35</f>
        <v>0</v>
      </c>
      <c r="AF80" s="16"/>
      <c r="AG80" s="38"/>
      <c r="AH80" s="15" t="s">
        <v>39</v>
      </c>
    </row>
    <row r="81" customFormat="false" ht="12.75" hidden="false" customHeight="false" outlineLevel="0" collapsed="false">
      <c r="A81" s="15" t="s">
        <v>40</v>
      </c>
      <c r="B81" s="37" t="n">
        <f aca="false">B36+[1]total!$AD$36+[1]total!$AE$36</f>
        <v>0</v>
      </c>
      <c r="C81" s="37" t="n">
        <f aca="false">C36+B36+[1]total!$AE$36</f>
        <v>0</v>
      </c>
      <c r="D81" s="37" t="n">
        <f aca="false">D36+C36+B36</f>
        <v>0</v>
      </c>
      <c r="E81" s="37" t="n">
        <f aca="false">E36+D36+C36</f>
        <v>0</v>
      </c>
      <c r="F81" s="37" t="n">
        <f aca="false">F36+E36+D36</f>
        <v>0</v>
      </c>
      <c r="G81" s="37" t="n">
        <f aca="false">G36+F36+E36</f>
        <v>0</v>
      </c>
      <c r="H81" s="37" t="n">
        <f aca="false">H36+G36+F36</f>
        <v>0</v>
      </c>
      <c r="I81" s="37" t="n">
        <f aca="false">I36+H36+G36</f>
        <v>0</v>
      </c>
      <c r="J81" s="16" t="n">
        <f aca="false">J36+I36+H36</f>
        <v>0</v>
      </c>
      <c r="K81" s="16" t="n">
        <f aca="false">K36+J36+I36</f>
        <v>0</v>
      </c>
      <c r="L81" s="16" t="n">
        <f aca="false">L36+K36+J36</f>
        <v>0</v>
      </c>
      <c r="M81" s="16" t="n">
        <f aca="false">M36+L36+K36</f>
        <v>0</v>
      </c>
      <c r="N81" s="16" t="n">
        <f aca="false">N36+M36+L36</f>
        <v>0</v>
      </c>
      <c r="O81" s="16" t="n">
        <f aca="false">O36+N36+M36</f>
        <v>0</v>
      </c>
      <c r="P81" s="16" t="n">
        <f aca="false">P36+O36+N36</f>
        <v>0</v>
      </c>
      <c r="Q81" s="16" t="n">
        <f aca="false">Q36+P36+O36</f>
        <v>0</v>
      </c>
      <c r="R81" s="16" t="n">
        <f aca="false">R36+Q36+P36</f>
        <v>0</v>
      </c>
      <c r="S81" s="16" t="n">
        <f aca="false">S36+R36+Q36</f>
        <v>0</v>
      </c>
      <c r="T81" s="16" t="n">
        <f aca="false">T36+S36+R36</f>
        <v>0</v>
      </c>
      <c r="U81" s="16" t="n">
        <f aca="false">U36+T36+S36</f>
        <v>0</v>
      </c>
      <c r="V81" s="16" t="n">
        <f aca="false">V36+U36+T36</f>
        <v>16.3</v>
      </c>
      <c r="W81" s="16" t="n">
        <f aca="false">W36+V36+U36</f>
        <v>21.4</v>
      </c>
      <c r="X81" s="16" t="n">
        <f aca="false">X36+W36+V36</f>
        <v>21.4</v>
      </c>
      <c r="Y81" s="16" t="n">
        <f aca="false">Y36+X36+W36</f>
        <v>86.5</v>
      </c>
      <c r="Z81" s="16" t="n">
        <f aca="false">Z36+Y36+X36</f>
        <v>127.2</v>
      </c>
      <c r="AA81" s="16" t="n">
        <f aca="false">AA36+Z36+Y36</f>
        <v>127.2</v>
      </c>
      <c r="AB81" s="16" t="n">
        <f aca="false">AB36+AA36+Z36</f>
        <v>45.8</v>
      </c>
      <c r="AC81" s="16" t="n">
        <f aca="false">AC36+AB36+AA36</f>
        <v>0</v>
      </c>
      <c r="AD81" s="16" t="n">
        <f aca="false">AD36+AC36+AB36</f>
        <v>0</v>
      </c>
      <c r="AE81" s="16" t="n">
        <f aca="false">AE36+AD36+AC36</f>
        <v>0</v>
      </c>
      <c r="AF81" s="16"/>
      <c r="AG81" s="38"/>
      <c r="AH81" s="15" t="s">
        <v>40</v>
      </c>
    </row>
    <row r="82" customFormat="false" ht="12.75" hidden="false" customHeight="false" outlineLevel="0" collapsed="false">
      <c r="A82" s="15" t="s">
        <v>41</v>
      </c>
      <c r="B82" s="37" t="n">
        <f aca="false">B37+[1]total!$AD$37+[1]total!$AE$37</f>
        <v>0</v>
      </c>
      <c r="C82" s="37" t="n">
        <f aca="false">C37+B37+[1]total!$AE$37</f>
        <v>0</v>
      </c>
      <c r="D82" s="37" t="n">
        <f aca="false">D37+C37+B37</f>
        <v>0</v>
      </c>
      <c r="E82" s="37" t="n">
        <f aca="false">E37+D37+C37</f>
        <v>0</v>
      </c>
      <c r="F82" s="37" t="n">
        <f aca="false">F37+E37+D37</f>
        <v>0</v>
      </c>
      <c r="G82" s="37" t="n">
        <f aca="false">G37+F37+E37</f>
        <v>0</v>
      </c>
      <c r="H82" s="37" t="n">
        <f aca="false">H37+G37+F37</f>
        <v>0</v>
      </c>
      <c r="I82" s="37" t="n">
        <f aca="false">I37+H37+G37</f>
        <v>0</v>
      </c>
      <c r="J82" s="16" t="n">
        <f aca="false">J37+I37+H37</f>
        <v>0</v>
      </c>
      <c r="K82" s="16" t="n">
        <f aca="false">K37+J37+I37</f>
        <v>0</v>
      </c>
      <c r="L82" s="16" t="n">
        <f aca="false">L37+K37+J37</f>
        <v>0</v>
      </c>
      <c r="M82" s="16" t="n">
        <f aca="false">M37+L37+K37</f>
        <v>0</v>
      </c>
      <c r="N82" s="16" t="n">
        <f aca="false">N37+M37+L37</f>
        <v>0</v>
      </c>
      <c r="O82" s="16" t="n">
        <f aca="false">O37+N37+M37</f>
        <v>0</v>
      </c>
      <c r="P82" s="16" t="n">
        <f aca="false">P37+O37+N37</f>
        <v>0</v>
      </c>
      <c r="Q82" s="16" t="n">
        <f aca="false">Q37+P37+O37</f>
        <v>0</v>
      </c>
      <c r="R82" s="16" t="n">
        <f aca="false">R37+Q37+P37</f>
        <v>0</v>
      </c>
      <c r="S82" s="16" t="n">
        <f aca="false">S37+R37+Q37</f>
        <v>0</v>
      </c>
      <c r="T82" s="16" t="n">
        <f aca="false">T37+S37+R37</f>
        <v>0</v>
      </c>
      <c r="U82" s="16" t="n">
        <f aca="false">U37+T37+S37</f>
        <v>0</v>
      </c>
      <c r="V82" s="16" t="n">
        <f aca="false">V37+U37+T37</f>
        <v>15.6</v>
      </c>
      <c r="W82" s="16" t="n">
        <f aca="false">W37+V37+U37</f>
        <v>21.8</v>
      </c>
      <c r="X82" s="16" t="n">
        <f aca="false">X37+W37+V37</f>
        <v>21.8</v>
      </c>
      <c r="Y82" s="16" t="n">
        <f aca="false">Y37+X37+W37</f>
        <v>97.2</v>
      </c>
      <c r="Z82" s="16" t="n">
        <f aca="false">Z37+Y37+X37</f>
        <v>137</v>
      </c>
      <c r="AA82" s="16" t="n">
        <f aca="false">AA37+Z37+Y37</f>
        <v>137</v>
      </c>
      <c r="AB82" s="16" t="n">
        <f aca="false">AB37+AA37+Z37</f>
        <v>46</v>
      </c>
      <c r="AC82" s="16" t="n">
        <f aca="false">AC37+AB37+AA37</f>
        <v>0</v>
      </c>
      <c r="AD82" s="16" t="n">
        <f aca="false">AD37+AC37+AB37</f>
        <v>0</v>
      </c>
      <c r="AE82" s="16" t="n">
        <f aca="false">AE37+AD37+AC37</f>
        <v>0</v>
      </c>
      <c r="AF82" s="16"/>
      <c r="AG82" s="38"/>
      <c r="AH82" s="15" t="s">
        <v>41</v>
      </c>
    </row>
    <row r="83" customFormat="false" ht="12.75" hidden="false" customHeight="false" outlineLevel="0" collapsed="false">
      <c r="A83" s="15" t="s">
        <v>42</v>
      </c>
      <c r="B83" s="37" t="n">
        <f aca="false">B38+[1]total!$AD$38+[1]total!$AE$38</f>
        <v>0.7</v>
      </c>
      <c r="C83" s="37" t="n">
        <f aca="false">C38+B38+[1]total!$AE$38</f>
        <v>0.7</v>
      </c>
      <c r="D83" s="37" t="n">
        <f aca="false">D38+C38+B38</f>
        <v>0.7</v>
      </c>
      <c r="E83" s="37" t="n">
        <f aca="false">E38+D38+C38</f>
        <v>0</v>
      </c>
      <c r="F83" s="37" t="n">
        <f aca="false">F38+E38+D38</f>
        <v>0</v>
      </c>
      <c r="G83" s="37" t="n">
        <f aca="false">G38+F38+E38</f>
        <v>0</v>
      </c>
      <c r="H83" s="37" t="n">
        <f aca="false">H38+G38+F38</f>
        <v>0</v>
      </c>
      <c r="I83" s="37" t="n">
        <f aca="false">I38+H38+G38</f>
        <v>0</v>
      </c>
      <c r="J83" s="16" t="n">
        <f aca="false">J38+I38+H38</f>
        <v>0</v>
      </c>
      <c r="K83" s="16" t="n">
        <f aca="false">K38+J38+I38</f>
        <v>0</v>
      </c>
      <c r="L83" s="16" t="n">
        <f aca="false">L38+K38+J38</f>
        <v>0</v>
      </c>
      <c r="M83" s="16" t="n">
        <f aca="false">M38+L38+K38</f>
        <v>0</v>
      </c>
      <c r="N83" s="16" t="n">
        <f aca="false">N38+M38+L38</f>
        <v>0</v>
      </c>
      <c r="O83" s="16" t="n">
        <f aca="false">O38+N38+M38</f>
        <v>0</v>
      </c>
      <c r="P83" s="16" t="n">
        <f aca="false">P38+O38+N38</f>
        <v>0</v>
      </c>
      <c r="Q83" s="16" t="n">
        <f aca="false">Q38+P38+O38</f>
        <v>0</v>
      </c>
      <c r="R83" s="16" t="n">
        <f aca="false">R38+Q38+P38</f>
        <v>0</v>
      </c>
      <c r="S83" s="16" t="n">
        <f aca="false">S38+R38+Q38</f>
        <v>0</v>
      </c>
      <c r="T83" s="16" t="n">
        <f aca="false">T38+S38+R38</f>
        <v>0</v>
      </c>
      <c r="U83" s="16" t="n">
        <f aca="false">U38+T38+S38</f>
        <v>0</v>
      </c>
      <c r="V83" s="16" t="n">
        <f aca="false">V38+U38+T38</f>
        <v>3.9</v>
      </c>
      <c r="W83" s="16" t="n">
        <f aca="false">W38+V38+U38</f>
        <v>12.2</v>
      </c>
      <c r="X83" s="16" t="n">
        <f aca="false">X38+W38+V38</f>
        <v>12.2</v>
      </c>
      <c r="Y83" s="16" t="n">
        <f aca="false">Y38+X38+W38</f>
        <v>115.4</v>
      </c>
      <c r="Z83" s="16" t="n">
        <f aca="false">Z38+Y38+X38</f>
        <v>157.5</v>
      </c>
      <c r="AA83" s="16" t="n">
        <f aca="false">AA38+Z38+Y38</f>
        <v>157.5</v>
      </c>
      <c r="AB83" s="16" t="n">
        <f aca="false">AB38+AA38+Z38</f>
        <v>50.4</v>
      </c>
      <c r="AC83" s="16" t="n">
        <f aca="false">AC38+AB38+AA38</f>
        <v>0</v>
      </c>
      <c r="AD83" s="16" t="n">
        <f aca="false">AD38+AC38+AB38</f>
        <v>0</v>
      </c>
      <c r="AE83" s="16" t="n">
        <f aca="false">AE38+AD38+AC38</f>
        <v>0</v>
      </c>
      <c r="AF83" s="16"/>
      <c r="AG83" s="38"/>
      <c r="AH83" s="15" t="s">
        <v>42</v>
      </c>
    </row>
    <row r="84" customFormat="false" ht="12.75" hidden="false" customHeight="false" outlineLevel="0" collapsed="false">
      <c r="A84" s="15" t="s">
        <v>43</v>
      </c>
      <c r="B84" s="37" t="n">
        <f aca="false">B39+[1]total!$AD$39+[1]total!$AE$39</f>
        <v>0.3</v>
      </c>
      <c r="C84" s="37" t="n">
        <f aca="false">C39+B39+[1]total!$AE$39</f>
        <v>1.7</v>
      </c>
      <c r="D84" s="37" t="n">
        <f aca="false">D39+C39+B39</f>
        <v>1.7</v>
      </c>
      <c r="E84" s="37" t="n">
        <f aca="false">E39+D39+C39</f>
        <v>1.4</v>
      </c>
      <c r="F84" s="37" t="n">
        <f aca="false">F39+E39+D39</f>
        <v>0</v>
      </c>
      <c r="G84" s="37" t="n">
        <f aca="false">G39+F39+E39</f>
        <v>0</v>
      </c>
      <c r="H84" s="37" t="n">
        <f aca="false">H39+G39+F39</f>
        <v>0</v>
      </c>
      <c r="I84" s="37" t="n">
        <f aca="false">I39+H39+G39</f>
        <v>0</v>
      </c>
      <c r="J84" s="16" t="n">
        <f aca="false">J39+I39+H39</f>
        <v>0</v>
      </c>
      <c r="K84" s="16" t="n">
        <f aca="false">K39+J39+I39</f>
        <v>0</v>
      </c>
      <c r="L84" s="16" t="n">
        <f aca="false">L39+K39+J39</f>
        <v>0</v>
      </c>
      <c r="M84" s="16" t="n">
        <f aca="false">M39+L39+K39</f>
        <v>0</v>
      </c>
      <c r="N84" s="16" t="n">
        <f aca="false">N39+M39+L39</f>
        <v>0</v>
      </c>
      <c r="O84" s="16" t="n">
        <f aca="false">O39+N39+M39</f>
        <v>0</v>
      </c>
      <c r="P84" s="16" t="n">
        <f aca="false">P39+O39+N39</f>
        <v>0</v>
      </c>
      <c r="Q84" s="16" t="n">
        <f aca="false">Q39+P39+O39</f>
        <v>0</v>
      </c>
      <c r="R84" s="16" t="n">
        <f aca="false">R39+Q39+P39</f>
        <v>0</v>
      </c>
      <c r="S84" s="16" t="n">
        <f aca="false">S39+R39+Q39</f>
        <v>0</v>
      </c>
      <c r="T84" s="16" t="n">
        <f aca="false">T39+S39+R39</f>
        <v>0</v>
      </c>
      <c r="U84" s="16" t="n">
        <f aca="false">U39+T39+S39</f>
        <v>0</v>
      </c>
      <c r="V84" s="16" t="n">
        <f aca="false">V39+U39+T39</f>
        <v>22</v>
      </c>
      <c r="W84" s="16" t="n">
        <f aca="false">W39+V39+U39</f>
        <v>39.3</v>
      </c>
      <c r="X84" s="16" t="n">
        <f aca="false">X39+W39+V39</f>
        <v>39.3</v>
      </c>
      <c r="Y84" s="16" t="n">
        <f aca="false">Y39+X39+W39</f>
        <v>95.5</v>
      </c>
      <c r="Z84" s="16" t="n">
        <f aca="false">Z39+Y39+X39</f>
        <v>153</v>
      </c>
      <c r="AA84" s="16" t="n">
        <f aca="false">AA39+Z39+Y39</f>
        <v>154</v>
      </c>
      <c r="AB84" s="16" t="n">
        <f aca="false">AB39+AA39+Z39</f>
        <v>75.8</v>
      </c>
      <c r="AC84" s="16" t="n">
        <f aca="false">AC39+AB39+AA39</f>
        <v>1</v>
      </c>
      <c r="AD84" s="16" t="n">
        <f aca="false">AD39+AC39+AB39</f>
        <v>0</v>
      </c>
      <c r="AE84" s="16" t="n">
        <f aca="false">AE39+AD39+AC39</f>
        <v>0</v>
      </c>
      <c r="AF84" s="16"/>
      <c r="AG84" s="38"/>
      <c r="AH84" s="15" t="s">
        <v>43</v>
      </c>
    </row>
    <row r="85" customFormat="false" ht="12.75" hidden="false" customHeight="false" outlineLevel="0" collapsed="false">
      <c r="A85" s="15" t="s">
        <v>45</v>
      </c>
      <c r="B85" s="37" t="n">
        <f aca="false">B40+[1]total!$AD$40+[1]total!$AE$40</f>
        <v>6.4</v>
      </c>
      <c r="C85" s="37"/>
      <c r="D85" s="37" t="n">
        <f aca="false">D40+C40+B40</f>
        <v>6.4</v>
      </c>
      <c r="E85" s="37" t="n">
        <f aca="false">E40+D40+C40</f>
        <v>0</v>
      </c>
      <c r="F85" s="37" t="n">
        <f aca="false">F40+E40+D40</f>
        <v>0</v>
      </c>
      <c r="G85" s="37" t="n">
        <f aca="false">G40+F40+E40</f>
        <v>0</v>
      </c>
      <c r="H85" s="37" t="n">
        <f aca="false">H40+G40+F40</f>
        <v>0</v>
      </c>
      <c r="I85" s="37" t="n">
        <f aca="false">I40+H40+G40</f>
        <v>0</v>
      </c>
      <c r="J85" s="16" t="n">
        <f aca="false">J40+I40+H40</f>
        <v>0</v>
      </c>
      <c r="K85" s="16" t="n">
        <f aca="false">K40+J40+I40</f>
        <v>0</v>
      </c>
      <c r="L85" s="16" t="n">
        <f aca="false">L40+K40+J40</f>
        <v>0</v>
      </c>
      <c r="M85" s="16" t="n">
        <f aca="false">M40+L40+K40</f>
        <v>0</v>
      </c>
      <c r="N85" s="16" t="n">
        <f aca="false">N40+M40+L40</f>
        <v>0</v>
      </c>
      <c r="O85" s="16" t="n">
        <f aca="false">O40+N40+M40</f>
        <v>0</v>
      </c>
      <c r="P85" s="16" t="n">
        <f aca="false">P40+O40+N40</f>
        <v>0</v>
      </c>
      <c r="Q85" s="16" t="n">
        <f aca="false">Q40+P40+O40</f>
        <v>0</v>
      </c>
      <c r="R85" s="16" t="n">
        <f aca="false">R40+Q40+P40</f>
        <v>0</v>
      </c>
      <c r="S85" s="16" t="n">
        <f aca="false">S40+R40+Q40</f>
        <v>0</v>
      </c>
      <c r="T85" s="16" t="n">
        <f aca="false">T40+S40+R40</f>
        <v>0</v>
      </c>
      <c r="U85" s="16" t="n">
        <f aca="false">U40+T40+S40</f>
        <v>0</v>
      </c>
      <c r="V85" s="16" t="n">
        <f aca="false">V40+U40+T40</f>
        <v>13.6</v>
      </c>
      <c r="W85" s="16" t="n">
        <f aca="false">W40+V40+U40</f>
        <v>15.8</v>
      </c>
      <c r="X85" s="16" t="n">
        <f aca="false">X40+W40+V40</f>
        <v>15.8</v>
      </c>
      <c r="Y85" s="16" t="n">
        <f aca="false">Y40+X40+W40</f>
        <v>79.3</v>
      </c>
      <c r="Z85" s="16" t="n">
        <f aca="false">Z40+Y40+X40</f>
        <v>95</v>
      </c>
      <c r="AA85" s="16" t="n">
        <f aca="false">AA40+Z40+Y40</f>
        <v>95</v>
      </c>
      <c r="AB85" s="16" t="n">
        <f aca="false">AB40+AA40+Z40</f>
        <v>17.9</v>
      </c>
      <c r="AC85" s="16" t="n">
        <f aca="false">AC40+AB40+AA40</f>
        <v>0</v>
      </c>
      <c r="AD85" s="16" t="n">
        <f aca="false">AD40+AC40+AB40</f>
        <v>0</v>
      </c>
      <c r="AE85" s="16" t="n">
        <f aca="false">AE40+AD40+AC40</f>
        <v>0</v>
      </c>
      <c r="AF85" s="16"/>
      <c r="AG85" s="38"/>
      <c r="AH85" s="15" t="s">
        <v>45</v>
      </c>
    </row>
    <row r="86" customFormat="false" ht="12.75" hidden="false" customHeight="false" outlineLevel="0" collapsed="false">
      <c r="A86" s="40"/>
      <c r="B86" s="35" t="n">
        <v>1</v>
      </c>
      <c r="C86" s="35" t="n">
        <v>2</v>
      </c>
      <c r="D86" s="35" t="n">
        <v>3</v>
      </c>
      <c r="E86" s="35" t="n">
        <v>4</v>
      </c>
      <c r="F86" s="35" t="n">
        <v>5</v>
      </c>
      <c r="G86" s="35" t="n">
        <v>6</v>
      </c>
      <c r="H86" s="35" t="n">
        <v>7</v>
      </c>
      <c r="I86" s="35" t="n">
        <v>8</v>
      </c>
      <c r="J86" s="35" t="n">
        <v>9</v>
      </c>
      <c r="K86" s="35" t="n">
        <v>10</v>
      </c>
      <c r="L86" s="35" t="n">
        <v>11</v>
      </c>
      <c r="M86" s="35" t="n">
        <v>12</v>
      </c>
      <c r="N86" s="35" t="n">
        <v>13</v>
      </c>
      <c r="O86" s="35" t="n">
        <v>14</v>
      </c>
      <c r="P86" s="35" t="n">
        <v>15</v>
      </c>
      <c r="Q86" s="35" t="n">
        <v>16</v>
      </c>
      <c r="R86" s="35" t="n">
        <v>17</v>
      </c>
      <c r="S86" s="35" t="n">
        <v>18</v>
      </c>
      <c r="T86" s="35" t="n">
        <v>19</v>
      </c>
      <c r="U86" s="35" t="n">
        <v>20</v>
      </c>
      <c r="V86" s="35" t="n">
        <v>21</v>
      </c>
      <c r="W86" s="35" t="n">
        <v>22</v>
      </c>
      <c r="X86" s="35" t="n">
        <v>23</v>
      </c>
      <c r="Y86" s="35" t="n">
        <v>24</v>
      </c>
      <c r="Z86" s="35" t="n">
        <v>25</v>
      </c>
      <c r="AA86" s="35" t="n">
        <v>26</v>
      </c>
      <c r="AB86" s="35" t="n">
        <v>27</v>
      </c>
      <c r="AC86" s="35" t="n">
        <v>28</v>
      </c>
      <c r="AD86" s="35" t="n">
        <v>29</v>
      </c>
      <c r="AE86" s="35" t="n">
        <v>30</v>
      </c>
      <c r="AF86" s="35" t="n">
        <v>31</v>
      </c>
      <c r="AG86" s="39"/>
      <c r="AH86" s="40"/>
    </row>
    <row r="88" customFormat="false" ht="12.75" hidden="false" customHeight="false" outlineLevel="0" collapsed="false">
      <c r="P88" s="41"/>
    </row>
  </sheetData>
  <mergeCells count="8">
    <mergeCell ref="A1:AG1"/>
    <mergeCell ref="A2:AG2"/>
    <mergeCell ref="A3:AG3"/>
    <mergeCell ref="A5:AG5"/>
    <mergeCell ref="AJ6:AK6"/>
    <mergeCell ref="A45:AG45"/>
    <mergeCell ref="A46:AG46"/>
    <mergeCell ref="A51:AG51"/>
  </mergeCells>
  <printOptions headings="false" gridLines="false" gridLinesSet="true" horizontalCentered="false" verticalCentered="false"/>
  <pageMargins left="0.629861111111111" right="0.472222222222222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4.6</v>
      </c>
      <c r="E4" s="16" t="n">
        <v>0</v>
      </c>
      <c r="F4" s="16" t="n">
        <f aca="false">B4+C4+D4+E4</f>
        <v>4.6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4.3</v>
      </c>
      <c r="E9" s="16" t="n">
        <v>0</v>
      </c>
      <c r="F9" s="16" t="n">
        <f aca="false">B9+C9+D9+E9</f>
        <v>4.3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1.48333333333333</v>
      </c>
      <c r="E10" s="48" t="n">
        <f aca="false">AVERAGE(E4:E9)</f>
        <v>0</v>
      </c>
      <c r="F10" s="19" t="n">
        <f aca="false">AVERAGE(F4:F9)</f>
        <v>1.48333333333333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2.7</v>
      </c>
      <c r="E16" s="49" t="n">
        <v>0</v>
      </c>
      <c r="F16" s="16" t="n">
        <f aca="false">B16+C16+D16+E16</f>
        <v>2.7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27</v>
      </c>
      <c r="E21" s="19" t="n">
        <f aca="false">AVERAGE(E11:E20)</f>
        <v>0</v>
      </c>
      <c r="F21" s="19" t="n">
        <f aca="false">AVERAGE(F11:F20)</f>
        <v>0.27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.4</v>
      </c>
      <c r="E38" s="54" t="n">
        <f aca="false">AVERAGE(E4:E9,E11:E20,E22:E24,E26:E28,E30:E36)</f>
        <v>0</v>
      </c>
      <c r="F38" s="54" t="n">
        <f aca="false">AVERAGE(F4:F9,F11:F20,F22:F24,F26:F28,F30:F36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</row>
    <row r="39" customFormat="false" ht="12.75" hidden="false" customHeight="false" outlineLevel="0" collapsed="false"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</row>
    <row r="40" customFormat="false" ht="12.75" hidden="false" customHeight="false" outlineLevel="0" collapsed="false"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  <c r="T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  <c r="T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63"/>
      <c r="M19" s="63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63"/>
      <c r="L19" s="63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  <c r="U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  <c r="U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  <c r="U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  <c r="U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  <c r="U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  <c r="U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  <c r="U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  <c r="U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  <c r="U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  <c r="U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  <c r="U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  <c r="U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  <c r="U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  <c r="U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  <c r="U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  <c r="U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  <c r="T31" s="43"/>
      <c r="U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  <c r="T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  <c r="T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42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G4" s="43"/>
      <c r="H4" s="46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G5" s="43"/>
      <c r="H5" s="46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G6" s="43"/>
      <c r="H6" s="46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0.6</v>
      </c>
      <c r="C7" s="16" t="n">
        <v>0</v>
      </c>
      <c r="D7" s="16" t="n">
        <v>0</v>
      </c>
      <c r="E7" s="16" t="n">
        <v>0</v>
      </c>
      <c r="F7" s="16" t="n">
        <f aca="false">B7+C7+D7+E7</f>
        <v>0.6</v>
      </c>
      <c r="G7" s="43"/>
      <c r="H7" s="46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G8" s="43"/>
      <c r="H8" s="46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G9" s="43"/>
      <c r="H9" s="46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.1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.1</v>
      </c>
      <c r="G10" s="43"/>
      <c r="H10" s="46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1</v>
      </c>
      <c r="C11" s="49" t="n">
        <v>0</v>
      </c>
      <c r="D11" s="49" t="n">
        <v>0</v>
      </c>
      <c r="E11" s="49" t="n">
        <v>0</v>
      </c>
      <c r="F11" s="16" t="n">
        <f aca="false">B11+C11+D11+E11</f>
        <v>1</v>
      </c>
      <c r="H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0.5</v>
      </c>
      <c r="C12" s="49" t="n">
        <v>0</v>
      </c>
      <c r="D12" s="49" t="n">
        <v>0</v>
      </c>
      <c r="E12" s="49" t="n">
        <v>0</v>
      </c>
      <c r="F12" s="16" t="n">
        <f aca="false">B12+C12+D12+E12</f>
        <v>0.5</v>
      </c>
      <c r="G12" s="43"/>
      <c r="H12" s="46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0.9</v>
      </c>
      <c r="C13" s="49" t="n">
        <v>0</v>
      </c>
      <c r="D13" s="49" t="n">
        <v>0</v>
      </c>
      <c r="E13" s="49" t="n">
        <v>0</v>
      </c>
      <c r="F13" s="16" t="n">
        <f aca="false">B13+C13+D13+E13</f>
        <v>0.9</v>
      </c>
      <c r="G13" s="43"/>
      <c r="H13" s="46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1.4</v>
      </c>
      <c r="F14" s="16" t="n">
        <f aca="false">B14+C14+D14+E14</f>
        <v>1.4</v>
      </c>
      <c r="G14" s="43"/>
      <c r="H14" s="46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1</v>
      </c>
      <c r="C15" s="49" t="n">
        <v>0</v>
      </c>
      <c r="D15" s="49" t="n">
        <v>0</v>
      </c>
      <c r="E15" s="49" t="n">
        <v>0</v>
      </c>
      <c r="F15" s="50" t="n">
        <f aca="false">B15+C15+D15+E15</f>
        <v>1</v>
      </c>
      <c r="G15" s="43"/>
      <c r="H15" s="46"/>
      <c r="J15" s="43"/>
      <c r="K15" s="51"/>
      <c r="L15" s="47"/>
      <c r="M15" s="51"/>
      <c r="N15" s="51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1.4</v>
      </c>
      <c r="C16" s="49" t="n">
        <v>0</v>
      </c>
      <c r="D16" s="49" t="n">
        <v>0</v>
      </c>
      <c r="E16" s="49" t="n">
        <v>0</v>
      </c>
      <c r="F16" s="16" t="n">
        <f aca="false">B16+C16+D16+E16</f>
        <v>1.4</v>
      </c>
      <c r="G16" s="43"/>
      <c r="H16" s="46"/>
      <c r="J16" s="43"/>
      <c r="K16" s="47"/>
      <c r="L16" s="51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G17" s="43"/>
      <c r="H17" s="46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G18" s="43"/>
      <c r="H18" s="46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0.5</v>
      </c>
      <c r="C19" s="49" t="n">
        <v>0.1</v>
      </c>
      <c r="D19" s="49" t="n">
        <v>0</v>
      </c>
      <c r="E19" s="49" t="n">
        <v>0</v>
      </c>
      <c r="F19" s="16" t="n">
        <f aca="false">B19+C19+D19+E19</f>
        <v>0.6</v>
      </c>
      <c r="G19" s="43"/>
      <c r="H19" s="46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2</v>
      </c>
      <c r="C20" s="49" t="n">
        <v>0</v>
      </c>
      <c r="D20" s="49" t="n">
        <v>0</v>
      </c>
      <c r="E20" s="49" t="n">
        <v>0</v>
      </c>
      <c r="F20" s="16" t="n">
        <f aca="false">B20+C20+D20+E20</f>
        <v>2</v>
      </c>
      <c r="G20" s="43"/>
      <c r="H20" s="46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73</v>
      </c>
      <c r="C21" s="19" t="n">
        <f aca="false">AVERAGE(C11:C20)</f>
        <v>0.01</v>
      </c>
      <c r="D21" s="19" t="n">
        <f aca="false">AVERAGE(D11:D20)</f>
        <v>0</v>
      </c>
      <c r="E21" s="19" t="n">
        <f aca="false">AVERAGE(E11:E20)</f>
        <v>0.14</v>
      </c>
      <c r="F21" s="19" t="n">
        <f aca="false">AVERAGE(F11:F20)</f>
        <v>0.88</v>
      </c>
      <c r="G21" s="43"/>
      <c r="H21" s="46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1.7</v>
      </c>
      <c r="C22" s="49" t="n">
        <v>0</v>
      </c>
      <c r="D22" s="49" t="n">
        <v>0</v>
      </c>
      <c r="E22" s="49" t="n">
        <v>0</v>
      </c>
      <c r="F22" s="16" t="n">
        <f aca="false">B22+C22+D22+E22</f>
        <v>1.7</v>
      </c>
      <c r="G22" s="43"/>
      <c r="H22" s="46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G23" s="43"/>
      <c r="H23" s="46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0.6</v>
      </c>
      <c r="C24" s="49" t="n">
        <v>0</v>
      </c>
      <c r="D24" s="49" t="n">
        <v>0</v>
      </c>
      <c r="E24" s="49" t="n">
        <v>0</v>
      </c>
      <c r="F24" s="16" t="n">
        <f aca="false">B24+C24+D24+E24</f>
        <v>0.6</v>
      </c>
      <c r="G24" s="43"/>
      <c r="H24" s="46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.766666666666667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.766666666666667</v>
      </c>
      <c r="G25" s="43"/>
      <c r="H25" s="46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0.7</v>
      </c>
      <c r="C26" s="49" t="n">
        <v>0</v>
      </c>
      <c r="D26" s="49" t="n">
        <v>0</v>
      </c>
      <c r="E26" s="49" t="n">
        <v>0.2</v>
      </c>
      <c r="F26" s="16" t="n">
        <f aca="false">B26+C26+D26+E26</f>
        <v>0.9</v>
      </c>
      <c r="G26" s="43"/>
      <c r="H26" s="46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G27" s="43"/>
      <c r="H27" s="46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0.5</v>
      </c>
      <c r="C28" s="49" t="n">
        <v>0</v>
      </c>
      <c r="D28" s="49" t="n">
        <v>0</v>
      </c>
      <c r="E28" s="49" t="n">
        <v>0</v>
      </c>
      <c r="F28" s="16" t="n">
        <f aca="false">B28+C28+D28+E28</f>
        <v>0.5</v>
      </c>
      <c r="G28" s="43"/>
      <c r="H28" s="46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.4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.0666666666666667</v>
      </c>
      <c r="F29" s="19" t="n">
        <f aca="false">AVERAGE(F26:F28)</f>
        <v>0.466666666666667</v>
      </c>
      <c r="G29" s="43"/>
      <c r="H29" s="46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3.6</v>
      </c>
      <c r="C30" s="49" t="n">
        <v>0.6</v>
      </c>
      <c r="D30" s="49" t="n">
        <v>0</v>
      </c>
      <c r="E30" s="49" t="n">
        <v>0</v>
      </c>
      <c r="F30" s="16" t="n">
        <f aca="false">B30+C30+D30+E30</f>
        <v>4.2</v>
      </c>
      <c r="G30" s="43"/>
      <c r="H30" s="46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2.75" hidden="false" customHeight="false" outlineLevel="0" collapsed="false">
      <c r="A31" s="15" t="s">
        <v>39</v>
      </c>
      <c r="B31" s="49" t="n">
        <v>0.7</v>
      </c>
      <c r="C31" s="49" t="n">
        <v>1</v>
      </c>
      <c r="D31" s="49" t="n">
        <v>0</v>
      </c>
      <c r="E31" s="49" t="n">
        <v>0</v>
      </c>
      <c r="F31" s="16" t="n">
        <f aca="false">B31+C31+D31+E31</f>
        <v>1.7</v>
      </c>
      <c r="G31" s="43"/>
      <c r="H31" s="46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G32" s="43"/>
      <c r="H32" s="46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G33" s="43"/>
      <c r="H33" s="46"/>
    </row>
    <row r="34" customFormat="false" ht="12.75" hidden="false" customHeight="false" outlineLevel="0" collapsed="false">
      <c r="A34" s="15" t="s">
        <v>42</v>
      </c>
      <c r="B34" s="49" t="n">
        <v>0.7</v>
      </c>
      <c r="C34" s="49" t="n">
        <v>0</v>
      </c>
      <c r="D34" s="49" t="n">
        <v>0</v>
      </c>
      <c r="E34" s="49" t="n">
        <v>0</v>
      </c>
      <c r="F34" s="16" t="n">
        <f aca="false">B34+C34+D34+E34</f>
        <v>0.7</v>
      </c>
      <c r="G34" s="43"/>
      <c r="H34" s="46"/>
    </row>
    <row r="35" customFormat="false" ht="12.75" hidden="false" customHeight="false" outlineLevel="0" collapsed="false">
      <c r="A35" s="15" t="s">
        <v>43</v>
      </c>
      <c r="B35" s="49" t="n">
        <v>0.3</v>
      </c>
      <c r="C35" s="49" t="n">
        <v>0</v>
      </c>
      <c r="D35" s="49" t="n">
        <v>0</v>
      </c>
      <c r="E35" s="49" t="n">
        <v>0</v>
      </c>
      <c r="F35" s="16" t="n">
        <f aca="false">B35+C35+D35+E35</f>
        <v>0.3</v>
      </c>
      <c r="G35" s="43"/>
      <c r="H35" s="46"/>
    </row>
    <row r="36" customFormat="false" ht="12.75" hidden="false" customHeight="false" outlineLevel="0" collapsed="false">
      <c r="A36" s="15" t="s">
        <v>45</v>
      </c>
      <c r="B36" s="49" t="n">
        <v>1.1</v>
      </c>
      <c r="C36" s="49" t="n">
        <v>5.3</v>
      </c>
      <c r="D36" s="49" t="n">
        <v>0</v>
      </c>
      <c r="E36" s="49" t="n">
        <v>0</v>
      </c>
      <c r="F36" s="16" t="n">
        <f aca="false">B36+C36+D36+E36</f>
        <v>6.4</v>
      </c>
      <c r="G36" s="43"/>
      <c r="H36" s="46"/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.914285714285714</v>
      </c>
      <c r="C37" s="19" t="n">
        <f aca="false">AVERAGE(C30:C36)</f>
        <v>0.985714285714286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1.9</v>
      </c>
      <c r="G37" s="43"/>
      <c r="H37" s="46"/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.613793103448276</v>
      </c>
      <c r="C38" s="54" t="n">
        <f aca="false">AVERAGE(C4:C9,C11:C20,C22:C24,C26:C28,C30:C36)</f>
        <v>0.241379310344828</v>
      </c>
      <c r="D38" s="54" t="n">
        <f aca="false">AVERAGE(D4:D9,D11:D20,D22:D24,D26:D28,D30:D36)</f>
        <v>0</v>
      </c>
      <c r="E38" s="54" t="n">
        <f aca="false">AVERAGE(E4:E9,E11:E20,E22:E24,E26:E28,E30:E36)</f>
        <v>0.0551724137931034</v>
      </c>
      <c r="F38" s="54" t="n">
        <f aca="false">AVERAGE(F4:F9,F11:F20,F22:F24,F26:F28,F30:F36)</f>
        <v>0.910344827586207</v>
      </c>
      <c r="G38" s="43"/>
      <c r="H38" s="43"/>
    </row>
    <row r="39" customFormat="false" ht="12.75" hidden="false" customHeight="false" outlineLevel="0" collapsed="false">
      <c r="A39" s="55"/>
      <c r="B39" s="55"/>
      <c r="C39" s="55"/>
      <c r="D39" s="55"/>
      <c r="E39" s="55"/>
    </row>
    <row r="40" customFormat="false" ht="12.75" hidden="false" customHeight="false" outlineLevel="0" collapsed="false">
      <c r="A40" s="46"/>
      <c r="B40" s="45"/>
      <c r="C40" s="45"/>
      <c r="D40" s="45"/>
      <c r="E40" s="45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H3" s="43"/>
      <c r="I3" s="43"/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3"/>
      <c r="I5" s="43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3"/>
      <c r="I6" s="43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3"/>
      <c r="I7" s="43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3"/>
      <c r="I8" s="43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3"/>
      <c r="I9" s="43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H10" s="43"/>
      <c r="I10" s="43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H11" s="43"/>
      <c r="I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H12" s="43"/>
      <c r="I12" s="43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H13" s="43"/>
      <c r="I13" s="64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H14" s="43"/>
      <c r="I14" s="43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H15" s="43"/>
      <c r="I15" s="43"/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H16" s="43"/>
      <c r="I16" s="43"/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H17" s="43"/>
      <c r="I17" s="43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H18" s="43"/>
      <c r="I18" s="43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H19" s="43"/>
      <c r="I19" s="43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H20" s="43"/>
      <c r="I20" s="43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3"/>
      <c r="I21" s="43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H22" s="43"/>
      <c r="I22" s="43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H23" s="43"/>
      <c r="I23" s="43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H24" s="43"/>
      <c r="I24" s="43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H25" s="43"/>
      <c r="I25" s="43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H26" s="43"/>
      <c r="I26" s="43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H27" s="43"/>
      <c r="I27" s="43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H28" s="43"/>
      <c r="I28" s="43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H29" s="43"/>
      <c r="I29" s="43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H30" s="43"/>
      <c r="I30" s="43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H31" s="43"/>
      <c r="I31" s="43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6"/>
      <c r="B2" s="7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H3" s="43"/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5.6</v>
      </c>
      <c r="E4" s="16" t="n">
        <v>13.2</v>
      </c>
      <c r="F4" s="16" t="n">
        <f aca="false">B4+C4+D4+E4</f>
        <v>18.8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6.5</v>
      </c>
      <c r="E5" s="16" t="n">
        <v>14.2</v>
      </c>
      <c r="F5" s="16" t="n">
        <f aca="false">B5+C5+D5+E5</f>
        <v>20.7</v>
      </c>
      <c r="H5" s="43"/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2</v>
      </c>
      <c r="E6" s="16" t="n">
        <v>13.2</v>
      </c>
      <c r="F6" s="16" t="n">
        <f aca="false">B6+C6+D6+E6</f>
        <v>15.2</v>
      </c>
      <c r="H6" s="43"/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3.6</v>
      </c>
      <c r="E7" s="16" t="n">
        <v>15.2</v>
      </c>
      <c r="F7" s="16" t="n">
        <f aca="false">B7+C7+D7+E7</f>
        <v>18.8</v>
      </c>
      <c r="H7" s="43"/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5.2</v>
      </c>
      <c r="E8" s="16" t="n">
        <v>16.9</v>
      </c>
      <c r="F8" s="16" t="n">
        <f aca="false">B8+C8+D8+E8</f>
        <v>22.1</v>
      </c>
      <c r="H8" s="43"/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1.8</v>
      </c>
      <c r="E9" s="16" t="n">
        <v>12.8</v>
      </c>
      <c r="F9" s="16" t="n">
        <f aca="false">B9+C9+D9+E9</f>
        <v>14.6</v>
      </c>
      <c r="H9" s="43"/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4.11666666666667</v>
      </c>
      <c r="E10" s="48" t="n">
        <v>0</v>
      </c>
      <c r="F10" s="19" t="n">
        <f aca="false">AVERAGE(F4:F9)</f>
        <v>18.3666666666667</v>
      </c>
      <c r="H10" s="43"/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4.5</v>
      </c>
      <c r="E11" s="49" t="n">
        <v>9.9</v>
      </c>
      <c r="F11" s="16" t="n">
        <f aca="false">SUM(B11:E11)</f>
        <v>14.4</v>
      </c>
      <c r="G11" s="57"/>
      <c r="H11" s="43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4.5</v>
      </c>
      <c r="E12" s="49" t="n">
        <v>11</v>
      </c>
      <c r="F12" s="16" t="n">
        <f aca="false">B12+C12+D12+E12</f>
        <v>15.5</v>
      </c>
      <c r="H12" s="43"/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6.2</v>
      </c>
      <c r="E13" s="49" t="n">
        <v>10.5</v>
      </c>
      <c r="F13" s="16" t="n">
        <f aca="false">B13+C13+D13+E13</f>
        <v>16.7</v>
      </c>
      <c r="H13" s="43"/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6.1</v>
      </c>
      <c r="E14" s="49" t="n">
        <v>9</v>
      </c>
      <c r="F14" s="16" t="n">
        <f aca="false">B14+C14+D14+E14</f>
        <v>15.1</v>
      </c>
      <c r="H14" s="43"/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5.2</v>
      </c>
      <c r="E15" s="49" t="n">
        <v>12.3</v>
      </c>
      <c r="F15" s="50" t="n">
        <f aca="false">B15+C15+D15+E15</f>
        <v>17.5</v>
      </c>
      <c r="H15" s="43"/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6.4</v>
      </c>
      <c r="F16" s="16" t="n">
        <f aca="false">B16+C16+D16+E16</f>
        <v>6.4</v>
      </c>
      <c r="H16" s="43"/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4</v>
      </c>
      <c r="E17" s="49" t="n">
        <v>10.5</v>
      </c>
      <c r="F17" s="16" t="n">
        <f aca="false">B17+C17+D17+E17</f>
        <v>14.5</v>
      </c>
      <c r="H17" s="43"/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6.7</v>
      </c>
      <c r="E18" s="49" t="n">
        <v>12.2</v>
      </c>
      <c r="F18" s="16" t="n">
        <f aca="false">B18+C18+D18+E18</f>
        <v>18.9</v>
      </c>
      <c r="H18" s="43"/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3.2</v>
      </c>
      <c r="E19" s="49" t="n">
        <v>11.6</v>
      </c>
      <c r="F19" s="16" t="n">
        <f aca="false">B19+C19+D19+E19</f>
        <v>14.8</v>
      </c>
      <c r="H19" s="43"/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1.1</v>
      </c>
      <c r="E20" s="49" t="n">
        <v>5.3</v>
      </c>
      <c r="F20" s="16" t="n">
        <f aca="false">B20+C20+D20+E20</f>
        <v>6.4</v>
      </c>
      <c r="H20" s="43"/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4.15</v>
      </c>
      <c r="E21" s="19" t="n">
        <v>0</v>
      </c>
      <c r="F21" s="19" t="n">
        <f aca="false">AVERAGE(F11:F20)</f>
        <v>14.02</v>
      </c>
      <c r="H21" s="43"/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4.6</v>
      </c>
      <c r="E22" s="49" t="n">
        <v>10</v>
      </c>
      <c r="F22" s="16" t="n">
        <f aca="false">B22+C22+D22+E22</f>
        <v>14.6</v>
      </c>
      <c r="H22" s="43"/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2.1</v>
      </c>
      <c r="E23" s="49" t="n">
        <v>10.5</v>
      </c>
      <c r="F23" s="16" t="n">
        <f aca="false">B23+C23+D23+E23</f>
        <v>12.6</v>
      </c>
      <c r="H23" s="43"/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1.8</v>
      </c>
      <c r="E24" s="49" t="n">
        <v>9</v>
      </c>
      <c r="F24" s="16" t="n">
        <f aca="false">B24+C24+D24+E24</f>
        <v>10.8</v>
      </c>
      <c r="H24" s="43"/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v>0</v>
      </c>
      <c r="D25" s="48" t="n">
        <f aca="false">AVERAGE(D22:D24)</f>
        <v>2.83333333333333</v>
      </c>
      <c r="E25" s="48" t="n">
        <v>0</v>
      </c>
      <c r="F25" s="19" t="n">
        <f aca="false">AVERAGE(F22:F24)</f>
        <v>12.6666666666667</v>
      </c>
      <c r="H25" s="43"/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3.4</v>
      </c>
      <c r="E26" s="49" t="n">
        <v>16.8</v>
      </c>
      <c r="F26" s="16" t="n">
        <f aca="false">B26+C26+D26+E26</f>
        <v>20.2</v>
      </c>
      <c r="H26" s="43"/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4.1</v>
      </c>
      <c r="E27" s="49" t="n">
        <v>14</v>
      </c>
      <c r="F27" s="16" t="n">
        <f aca="false">B27+C27+D27+E27</f>
        <v>18.1</v>
      </c>
      <c r="H27" s="43"/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3.2</v>
      </c>
      <c r="E28" s="49" t="n">
        <v>10</v>
      </c>
      <c r="F28" s="16" t="n">
        <f aca="false">B28+C28+D28+E28</f>
        <v>13.2</v>
      </c>
      <c r="H28" s="43"/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3.56666666666667</v>
      </c>
      <c r="E29" s="48" t="n">
        <v>0</v>
      </c>
      <c r="F29" s="19" t="n">
        <f aca="false">AVERAGE(F26:F28)</f>
        <v>17.1666666666667</v>
      </c>
      <c r="H29" s="43"/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4.2</v>
      </c>
      <c r="E30" s="49" t="n">
        <v>12.6</v>
      </c>
      <c r="F30" s="16" t="n">
        <f aca="false">B30+C30+D30+E30</f>
        <v>16.8</v>
      </c>
      <c r="H30" s="43"/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3.8</v>
      </c>
      <c r="E31" s="49" t="n">
        <v>12.1</v>
      </c>
      <c r="F31" s="16" t="n">
        <f aca="false">B31+C31+D31+E31</f>
        <v>15.9</v>
      </c>
      <c r="H31" s="43"/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4</v>
      </c>
      <c r="E32" s="49" t="n">
        <v>12.3</v>
      </c>
      <c r="F32" s="16" t="n">
        <f aca="false">B32+C32+D32+E32</f>
        <v>16.3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3.6</v>
      </c>
      <c r="E33" s="49" t="n">
        <v>12</v>
      </c>
      <c r="F33" s="16" t="n">
        <f aca="false">B33+C33+D33+E33</f>
        <v>15.6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3.6</v>
      </c>
      <c r="E34" s="49" t="n">
        <v>0.3</v>
      </c>
      <c r="F34" s="16" t="n">
        <f aca="false">B34+C34+D34+E34</f>
        <v>3.9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22</v>
      </c>
      <c r="F35" s="16" t="n">
        <f aca="false">B35+C35+D35+E35</f>
        <v>22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4.2</v>
      </c>
      <c r="E36" s="49" t="n">
        <v>9.4</v>
      </c>
      <c r="F36" s="16" t="n">
        <f aca="false">B36+C36+D36+E36</f>
        <v>13.6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3.34285714285714</v>
      </c>
      <c r="E37" s="19" t="n">
        <v>0</v>
      </c>
      <c r="F37" s="19" t="n">
        <f aca="false">AVERAGE(F30:F36)</f>
        <v>14.8714285714286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3.75172413793103</v>
      </c>
      <c r="E38" s="54" t="n">
        <f aca="false">AVERAGE(E4:E9,E11:E20,E22:E24,E26:E28,E30:E36)</f>
        <v>11.5586206896552</v>
      </c>
      <c r="F38" s="54" t="n">
        <f aca="false">AVERAGE(F4:F9,F11:F20,F22:F24,F26:F28,F30:F36)</f>
        <v>15.31034482758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9</v>
      </c>
      <c r="C4" s="16" t="n">
        <v>0</v>
      </c>
      <c r="D4" s="16" t="n">
        <v>0</v>
      </c>
      <c r="E4" s="16" t="n">
        <v>0</v>
      </c>
      <c r="F4" s="16" t="n">
        <f aca="false">B4+C4+D4+E4</f>
        <v>9</v>
      </c>
      <c r="I4" s="43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11.9</v>
      </c>
      <c r="C5" s="16" t="n">
        <v>0</v>
      </c>
      <c r="D5" s="16" t="n">
        <v>0</v>
      </c>
      <c r="E5" s="16" t="n">
        <v>0</v>
      </c>
      <c r="F5" s="16" t="n">
        <f aca="false">B5+C5+D5+E5</f>
        <v>11.9</v>
      </c>
      <c r="I5" s="43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13.2</v>
      </c>
      <c r="C6" s="16" t="n">
        <v>0</v>
      </c>
      <c r="D6" s="16" t="n">
        <v>0</v>
      </c>
      <c r="E6" s="16" t="n">
        <v>0</v>
      </c>
      <c r="F6" s="16" t="n">
        <f aca="false">B6+C6+D6+E6</f>
        <v>13.2</v>
      </c>
      <c r="I6" s="43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7.5</v>
      </c>
      <c r="C7" s="16" t="n">
        <v>0</v>
      </c>
      <c r="D7" s="16" t="n">
        <v>0</v>
      </c>
      <c r="E7" s="16" t="n">
        <v>0</v>
      </c>
      <c r="F7" s="16" t="n">
        <f aca="false">B7+C7+D7+E7</f>
        <v>7.5</v>
      </c>
      <c r="I7" s="43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5.3</v>
      </c>
      <c r="C8" s="16" t="n">
        <v>0</v>
      </c>
      <c r="D8" s="16" t="n">
        <v>0</v>
      </c>
      <c r="E8" s="16" t="n">
        <v>0</v>
      </c>
      <c r="F8" s="16" t="n">
        <f aca="false">B8+C8+D8+E8</f>
        <v>5.3</v>
      </c>
      <c r="I8" s="43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8.3</v>
      </c>
      <c r="C9" s="16" t="n">
        <v>0</v>
      </c>
      <c r="D9" s="16" t="n">
        <v>0</v>
      </c>
      <c r="E9" s="16" t="n">
        <v>0</v>
      </c>
      <c r="F9" s="16" t="n">
        <f aca="false">B9+C9+D9+E9</f>
        <v>8.3</v>
      </c>
      <c r="I9" s="43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9.2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9.2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3.9</v>
      </c>
      <c r="C11" s="49" t="n">
        <v>0</v>
      </c>
      <c r="D11" s="49" t="n">
        <v>0</v>
      </c>
      <c r="E11" s="49" t="n">
        <v>0</v>
      </c>
      <c r="F11" s="16" t="n">
        <f aca="false">SUM(B11:E11)</f>
        <v>3.9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6.1</v>
      </c>
      <c r="C12" s="49" t="n">
        <v>0</v>
      </c>
      <c r="D12" s="49" t="n">
        <v>0</v>
      </c>
      <c r="E12" s="49" t="n">
        <v>0</v>
      </c>
      <c r="F12" s="16" t="n">
        <f aca="false">B12+C12+D12+E12</f>
        <v>6.1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3.3</v>
      </c>
      <c r="C13" s="49" t="n">
        <v>0</v>
      </c>
      <c r="D13" s="49" t="n">
        <v>0</v>
      </c>
      <c r="E13" s="49" t="n">
        <v>0</v>
      </c>
      <c r="F13" s="16" t="n">
        <f aca="false">B13+C13+D13+E13</f>
        <v>3.3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1.2</v>
      </c>
      <c r="C14" s="49" t="n">
        <v>0</v>
      </c>
      <c r="D14" s="49" t="n">
        <v>0</v>
      </c>
      <c r="E14" s="49" t="n">
        <v>0</v>
      </c>
      <c r="F14" s="16" t="n">
        <f aca="false">B14+C14+D14+E14</f>
        <v>1.2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5</v>
      </c>
      <c r="C15" s="49" t="n">
        <v>0</v>
      </c>
      <c r="D15" s="49" t="n">
        <v>0</v>
      </c>
      <c r="E15" s="49" t="n">
        <v>0</v>
      </c>
      <c r="F15" s="50" t="n">
        <f aca="false">B15+C15+D15+E15</f>
        <v>5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13</v>
      </c>
      <c r="C16" s="49" t="n">
        <v>0</v>
      </c>
      <c r="D16" s="49" t="n">
        <v>0</v>
      </c>
      <c r="E16" s="49" t="n">
        <v>0</v>
      </c>
      <c r="F16" s="16" t="n">
        <f aca="false">B16+C16+D16+E16</f>
        <v>13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3.7</v>
      </c>
      <c r="C17" s="49" t="n">
        <v>0</v>
      </c>
      <c r="D17" s="49" t="n">
        <v>0</v>
      </c>
      <c r="E17" s="49" t="n">
        <v>0</v>
      </c>
      <c r="F17" s="16" t="n">
        <f aca="false">B17+C17+D17+E17</f>
        <v>3.7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6</v>
      </c>
      <c r="C18" s="49" t="n">
        <v>0</v>
      </c>
      <c r="D18" s="49" t="n">
        <v>0</v>
      </c>
      <c r="E18" s="49" t="n">
        <v>0</v>
      </c>
      <c r="F18" s="16" t="n">
        <f aca="false">B18+C18+D18+E18</f>
        <v>6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4.2</v>
      </c>
      <c r="C19" s="49" t="n">
        <v>0</v>
      </c>
      <c r="D19" s="49" t="n">
        <v>0</v>
      </c>
      <c r="E19" s="49" t="n">
        <v>0</v>
      </c>
      <c r="F19" s="16" t="n">
        <f aca="false">B19+C19+D19+E19</f>
        <v>4.2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1</v>
      </c>
      <c r="C20" s="49" t="n">
        <v>0</v>
      </c>
      <c r="D20" s="49" t="n">
        <v>0</v>
      </c>
      <c r="E20" s="49" t="n">
        <v>0</v>
      </c>
      <c r="F20" s="16" t="n">
        <f aca="false">B20+C20+D20+E20</f>
        <v>1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4.74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4.74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8.4</v>
      </c>
      <c r="C22" s="49" t="n">
        <v>0</v>
      </c>
      <c r="D22" s="49" t="n">
        <v>0</v>
      </c>
      <c r="E22" s="49" t="n">
        <v>0</v>
      </c>
      <c r="F22" s="16" t="n">
        <f aca="false">B22+C22+D22+E22</f>
        <v>8.4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9.5</v>
      </c>
      <c r="C23" s="49" t="n">
        <v>0</v>
      </c>
      <c r="D23" s="49" t="n">
        <v>0</v>
      </c>
      <c r="E23" s="49" t="n">
        <v>0</v>
      </c>
      <c r="F23" s="16" t="n">
        <f aca="false">B23+C23+D23+E23</f>
        <v>9.5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8</v>
      </c>
      <c r="C24" s="49" t="n">
        <v>0</v>
      </c>
      <c r="D24" s="49" t="n">
        <v>0</v>
      </c>
      <c r="E24" s="49" t="n">
        <v>0</v>
      </c>
      <c r="F24" s="16" t="n">
        <f aca="false">B24+C24+D24+E24</f>
        <v>8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8.63333333333333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8.63333333333333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4.2</v>
      </c>
      <c r="C26" s="49" t="n">
        <v>0</v>
      </c>
      <c r="D26" s="49" t="n">
        <v>0</v>
      </c>
      <c r="E26" s="49" t="n">
        <v>0</v>
      </c>
      <c r="F26" s="16" t="n">
        <f aca="false">B26+C26+D26+E26</f>
        <v>4.2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8.2</v>
      </c>
      <c r="C27" s="49" t="n">
        <v>0</v>
      </c>
      <c r="D27" s="49" t="n">
        <v>0</v>
      </c>
      <c r="E27" s="49" t="n">
        <v>0</v>
      </c>
      <c r="F27" s="16" t="n">
        <f aca="false">B27+C27+D27+E27</f>
        <v>8.2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6</v>
      </c>
      <c r="C28" s="49" t="n">
        <v>0</v>
      </c>
      <c r="D28" s="49" t="n">
        <v>0</v>
      </c>
      <c r="E28" s="49" t="n">
        <v>0</v>
      </c>
      <c r="F28" s="16" t="n">
        <f aca="false">B28+C28+D28+E28</f>
        <v>6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6.13333333333333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6.13333333333333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7.4</v>
      </c>
      <c r="C30" s="49" t="n">
        <v>0</v>
      </c>
      <c r="D30" s="49" t="n">
        <v>0</v>
      </c>
      <c r="E30" s="49" t="n">
        <v>0</v>
      </c>
      <c r="F30" s="16" t="n">
        <f aca="false">B30+C30+D30+E30</f>
        <v>7.4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2.75" hidden="false" customHeight="false" outlineLevel="0" collapsed="false">
      <c r="A31" s="15" t="s">
        <v>39</v>
      </c>
      <c r="B31" s="49" t="n">
        <v>3.1</v>
      </c>
      <c r="C31" s="49" t="n">
        <v>0</v>
      </c>
      <c r="D31" s="49" t="n">
        <v>0</v>
      </c>
      <c r="E31" s="49" t="n">
        <v>0</v>
      </c>
      <c r="F31" s="16" t="n">
        <f aca="false">B31+C31+D31+E31</f>
        <v>3.1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2.75" hidden="false" customHeight="false" outlineLevel="0" collapsed="false">
      <c r="A32" s="15" t="s">
        <v>40</v>
      </c>
      <c r="B32" s="49" t="n">
        <v>5.1</v>
      </c>
      <c r="C32" s="49" t="n">
        <v>0</v>
      </c>
      <c r="D32" s="49" t="n">
        <v>0</v>
      </c>
      <c r="E32" s="49" t="n">
        <v>0</v>
      </c>
      <c r="F32" s="16" t="n">
        <f aca="false">B32+C32+D32+E32</f>
        <v>5.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5" t="s">
        <v>41</v>
      </c>
      <c r="B33" s="49" t="n">
        <v>6.2</v>
      </c>
      <c r="C33" s="49" t="n">
        <v>0</v>
      </c>
      <c r="D33" s="49" t="n">
        <v>0</v>
      </c>
      <c r="E33" s="49" t="n">
        <v>0</v>
      </c>
      <c r="F33" s="16" t="n">
        <f aca="false">B33+C33+D33+E33</f>
        <v>6.2</v>
      </c>
    </row>
    <row r="34" customFormat="false" ht="12.75" hidden="false" customHeight="false" outlineLevel="0" collapsed="false">
      <c r="A34" s="15" t="s">
        <v>42</v>
      </c>
      <c r="B34" s="49" t="n">
        <v>8.3</v>
      </c>
      <c r="C34" s="49" t="n">
        <v>0</v>
      </c>
      <c r="D34" s="49" t="n">
        <v>0</v>
      </c>
      <c r="E34" s="49" t="n">
        <v>0</v>
      </c>
      <c r="F34" s="16" t="n">
        <f aca="false">B34+C34+D34+E34</f>
        <v>8.3</v>
      </c>
    </row>
    <row r="35" customFormat="false" ht="12.75" hidden="false" customHeight="false" outlineLevel="0" collapsed="false">
      <c r="A35" s="15" t="s">
        <v>43</v>
      </c>
      <c r="B35" s="49" t="n">
        <v>17.3</v>
      </c>
      <c r="C35" s="49" t="n">
        <v>0</v>
      </c>
      <c r="D35" s="49" t="n">
        <v>0</v>
      </c>
      <c r="E35" s="49" t="n">
        <v>0</v>
      </c>
      <c r="F35" s="16" t="n">
        <f aca="false">B35+C35+D35+E35</f>
        <v>17.3</v>
      </c>
    </row>
    <row r="36" s="7" customFormat="true" ht="12.75" hidden="false" customHeight="false" outlineLevel="0" collapsed="false">
      <c r="A36" s="15" t="s">
        <v>45</v>
      </c>
      <c r="B36" s="49" t="n">
        <v>2.2</v>
      </c>
      <c r="C36" s="49" t="n">
        <v>0</v>
      </c>
      <c r="D36" s="49" t="n">
        <v>0</v>
      </c>
      <c r="E36" s="49" t="n">
        <v>0</v>
      </c>
      <c r="F36" s="16" t="n">
        <f aca="false">B36+C36+D36+E36</f>
        <v>2.2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7.08571428571429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7.08571428571429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6.77586206896552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6.775862068965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J2" s="61"/>
      <c r="K2" s="61"/>
      <c r="L2" s="61"/>
      <c r="M2" s="61"/>
      <c r="N2" s="61"/>
      <c r="O2" s="61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61"/>
      <c r="K3" s="45"/>
      <c r="L3" s="45"/>
      <c r="M3" s="45"/>
      <c r="N3" s="45"/>
      <c r="O3" s="61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1"/>
      <c r="K4" s="47"/>
      <c r="L4" s="47"/>
      <c r="M4" s="47"/>
      <c r="N4" s="47"/>
      <c r="O4" s="61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61"/>
      <c r="K5" s="47"/>
      <c r="L5" s="47"/>
      <c r="M5" s="47"/>
      <c r="N5" s="47"/>
      <c r="O5" s="61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1"/>
      <c r="K6" s="47"/>
      <c r="L6" s="47"/>
      <c r="M6" s="47"/>
      <c r="N6" s="47"/>
      <c r="O6" s="61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1"/>
      <c r="K7" s="47"/>
      <c r="L7" s="47"/>
      <c r="M7" s="47"/>
      <c r="N7" s="47"/>
      <c r="O7" s="61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61"/>
      <c r="K8" s="47"/>
      <c r="L8" s="47"/>
      <c r="M8" s="47"/>
      <c r="N8" s="47"/>
      <c r="O8" s="61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1"/>
      <c r="K9" s="47"/>
      <c r="L9" s="47"/>
      <c r="M9" s="47"/>
      <c r="N9" s="47"/>
      <c r="O9" s="61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v>0</v>
      </c>
      <c r="F10" s="19" t="n">
        <f aca="false">AVERAGE(F4:F9)</f>
        <v>0</v>
      </c>
      <c r="J10" s="61"/>
      <c r="K10" s="47"/>
      <c r="L10" s="47"/>
      <c r="M10" s="47"/>
      <c r="N10" s="47"/>
      <c r="O10" s="61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B11+C11+D11+E11</f>
        <v>0</v>
      </c>
      <c r="G11" s="57"/>
      <c r="J11" s="61"/>
      <c r="K11" s="47"/>
      <c r="L11" s="47"/>
      <c r="M11" s="47"/>
      <c r="N11" s="47"/>
      <c r="O11" s="61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61"/>
      <c r="K12" s="47"/>
      <c r="L12" s="47"/>
      <c r="M12" s="47"/>
      <c r="N12" s="47"/>
      <c r="O12" s="61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61"/>
      <c r="K13" s="47"/>
      <c r="L13" s="47"/>
      <c r="M13" s="47"/>
      <c r="N13" s="47"/>
      <c r="O13" s="61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61"/>
      <c r="K14" s="47"/>
      <c r="L14" s="47"/>
      <c r="M14" s="47"/>
      <c r="N14" s="47"/>
      <c r="O14" s="61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61"/>
      <c r="K15" s="47"/>
      <c r="L15" s="47"/>
      <c r="M15" s="47"/>
      <c r="N15" s="47"/>
      <c r="O15" s="61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61"/>
      <c r="K16" s="47"/>
      <c r="L16" s="47"/>
      <c r="M16" s="47"/>
      <c r="N16" s="47"/>
      <c r="O16" s="61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61"/>
      <c r="K17" s="47"/>
      <c r="L17" s="47"/>
      <c r="M17" s="47"/>
      <c r="N17" s="47"/>
      <c r="O17" s="61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61"/>
      <c r="K18" s="47"/>
      <c r="L18" s="47"/>
      <c r="M18" s="47"/>
      <c r="N18" s="47"/>
      <c r="O18" s="61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61"/>
      <c r="K19" s="47"/>
      <c r="L19" s="47"/>
      <c r="M19" s="47"/>
      <c r="N19" s="47"/>
      <c r="O19" s="61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61"/>
      <c r="K20" s="47"/>
      <c r="L20" s="47"/>
      <c r="M20" s="47"/>
      <c r="N20" s="47"/>
      <c r="O20" s="61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v>0</v>
      </c>
      <c r="E21" s="19" t="n">
        <v>0</v>
      </c>
      <c r="F21" s="19" t="n">
        <f aca="false">AVERAGE(F11:F20)</f>
        <v>0</v>
      </c>
      <c r="J21" s="61"/>
      <c r="K21" s="47"/>
      <c r="L21" s="47"/>
      <c r="M21" s="47"/>
      <c r="N21" s="47"/>
      <c r="O21" s="61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61"/>
      <c r="K22" s="47"/>
      <c r="L22" s="47"/>
      <c r="M22" s="47"/>
      <c r="N22" s="47"/>
      <c r="O22" s="61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61"/>
      <c r="K23" s="47"/>
      <c r="L23" s="47"/>
      <c r="M23" s="47"/>
      <c r="N23" s="47"/>
      <c r="O23" s="61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61"/>
      <c r="K24" s="47"/>
      <c r="L24" s="47"/>
      <c r="M24" s="47"/>
      <c r="N24" s="47"/>
      <c r="O24" s="61"/>
    </row>
    <row r="25" customFormat="false" ht="12.75" hidden="false" customHeight="false" outlineLevel="0" collapsed="false">
      <c r="A25" s="18" t="s">
        <v>31</v>
      </c>
      <c r="B25" s="48" t="n">
        <v>0</v>
      </c>
      <c r="C25" s="48" t="n">
        <f aca="false">AVERAGE(C22:C24)</f>
        <v>0</v>
      </c>
      <c r="D25" s="48" t="n">
        <f aca="false">AVERAGE(D22:D24)</f>
        <v>0</v>
      </c>
      <c r="E25" s="48" t="n">
        <v>0</v>
      </c>
      <c r="F25" s="19" t="n">
        <f aca="false">AVERAGE(F22:F24)</f>
        <v>0</v>
      </c>
      <c r="J25" s="61"/>
      <c r="K25" s="47"/>
      <c r="L25" s="47"/>
      <c r="M25" s="47"/>
      <c r="N25" s="47"/>
      <c r="O25" s="61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61"/>
      <c r="K26" s="47"/>
      <c r="L26" s="47"/>
      <c r="M26" s="47"/>
      <c r="N26" s="47"/>
      <c r="O26" s="61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61"/>
      <c r="K27" s="47"/>
      <c r="L27" s="47"/>
      <c r="M27" s="47"/>
      <c r="N27" s="47"/>
      <c r="O27" s="61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61"/>
      <c r="K28" s="47"/>
      <c r="L28" s="47"/>
      <c r="M28" s="47"/>
      <c r="N28" s="47"/>
      <c r="O28" s="61"/>
    </row>
    <row r="29" customFormat="false" ht="12.75" hidden="false" customHeight="false" outlineLevel="0" collapsed="false">
      <c r="A29" s="18" t="s">
        <v>36</v>
      </c>
      <c r="B29" s="48" t="n">
        <v>0</v>
      </c>
      <c r="C29" s="48" t="n">
        <f aca="false">AVERAGE(C26:C28)</f>
        <v>0</v>
      </c>
      <c r="D29" s="48" t="n">
        <f aca="false">AVERAGE(D26:D28)</f>
        <v>0</v>
      </c>
      <c r="E29" s="48" t="n">
        <v>0</v>
      </c>
      <c r="F29" s="19" t="n">
        <f aca="false">AVERAGE(F26:F28)</f>
        <v>0</v>
      </c>
      <c r="J29" s="61"/>
      <c r="K29" s="47"/>
      <c r="L29" s="47"/>
      <c r="M29" s="47"/>
      <c r="N29" s="47"/>
      <c r="O29" s="61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61"/>
      <c r="K30" s="47"/>
      <c r="L30" s="47"/>
      <c r="M30" s="47"/>
      <c r="N30" s="47"/>
      <c r="O30" s="62"/>
      <c r="P30" s="65" t="e">
        <f aca="false">AVERAGE(L4:L30)</f>
        <v>#DIV/0!</v>
      </c>
      <c r="Q30" s="65" t="e">
        <f aca="false">AVERAGE(M4:M30)</f>
        <v>#DIV/0!</v>
      </c>
      <c r="R30" s="65" t="e">
        <f aca="false">AVERAGE(N4:N30)</f>
        <v>#DIV/0!</v>
      </c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61"/>
      <c r="K31" s="47"/>
      <c r="L31" s="47"/>
      <c r="M31" s="47"/>
      <c r="N31" s="47"/>
      <c r="O31" s="61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61"/>
      <c r="K32" s="61"/>
      <c r="L32" s="61"/>
      <c r="M32" s="61"/>
      <c r="N32" s="61"/>
      <c r="O32" s="61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41</v>
      </c>
      <c r="E4" s="16" t="n">
        <v>45</v>
      </c>
      <c r="F4" s="16" t="n">
        <f aca="false">B4+C4+D4+E4</f>
        <v>86</v>
      </c>
      <c r="I4" s="16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49.6</v>
      </c>
      <c r="E5" s="16" t="n">
        <v>29.7</v>
      </c>
      <c r="F5" s="16" t="n">
        <f aca="false">B5+C5+D5+E5</f>
        <v>79.3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37</v>
      </c>
      <c r="E6" s="16" t="n">
        <v>34.6</v>
      </c>
      <c r="F6" s="16" t="n">
        <f aca="false">B6+C6+D6+E6</f>
        <v>71.6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.7</v>
      </c>
      <c r="D7" s="16" t="n">
        <v>42.6</v>
      </c>
      <c r="E7" s="16" t="n">
        <v>35</v>
      </c>
      <c r="F7" s="16" t="n">
        <f aca="false">B7+C7+D7+E7</f>
        <v>78.3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1</v>
      </c>
      <c r="D8" s="16" t="n">
        <v>44</v>
      </c>
      <c r="E8" s="16" t="n">
        <v>43</v>
      </c>
      <c r="F8" s="16" t="n">
        <f aca="false">B8+C8+D8+E8</f>
        <v>88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37</v>
      </c>
      <c r="E9" s="16" t="n">
        <v>9.4</v>
      </c>
      <c r="F9" s="16" t="n">
        <f aca="false">B9+C9+D9+E9</f>
        <v>46.4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.283333333333333</v>
      </c>
      <c r="D10" s="48" t="n">
        <f aca="false">AVERAGE(D4:D9)</f>
        <v>41.8666666666667</v>
      </c>
      <c r="E10" s="48" t="n">
        <f aca="false">AVERAGE(E4:E9)</f>
        <v>32.7833333333333</v>
      </c>
      <c r="F10" s="19" t="n">
        <f aca="false">AVERAGE(F4:F9)</f>
        <v>74.9333333333333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.9</v>
      </c>
      <c r="D11" s="49" t="n">
        <v>40</v>
      </c>
      <c r="E11" s="49" t="n">
        <v>43</v>
      </c>
      <c r="F11" s="16" t="n">
        <f aca="false">B11+C11+D11+E11</f>
        <v>83.9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.4</v>
      </c>
      <c r="D12" s="49" t="n">
        <v>35</v>
      </c>
      <c r="E12" s="49" t="n">
        <v>18.5</v>
      </c>
      <c r="F12" s="16" t="n">
        <f aca="false">B12+C12+D12+E12</f>
        <v>53.9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.8</v>
      </c>
      <c r="D13" s="49" t="n">
        <v>53.7</v>
      </c>
      <c r="E13" s="49" t="n">
        <v>20.8</v>
      </c>
      <c r="F13" s="16" t="n">
        <f aca="false">B13+C13+D13+E13</f>
        <v>75.3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1</v>
      </c>
      <c r="D14" s="49" t="n">
        <v>46.4</v>
      </c>
      <c r="E14" s="49" t="n">
        <v>20.6</v>
      </c>
      <c r="F14" s="16" t="n">
        <f aca="false">B14+C14+D14+E14</f>
        <v>68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1</v>
      </c>
      <c r="D15" s="49" t="n">
        <v>36</v>
      </c>
      <c r="E15" s="49" t="n">
        <v>18</v>
      </c>
      <c r="F15" s="50" t="n">
        <f aca="false">B15+C15+D15+E15</f>
        <v>55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19.8</v>
      </c>
      <c r="E16" s="49" t="n">
        <v>34.4</v>
      </c>
      <c r="F16" s="16" t="n">
        <f aca="false">B16+C16+D16+E16</f>
        <v>54.2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.1</v>
      </c>
      <c r="D17" s="49" t="n">
        <v>37.4</v>
      </c>
      <c r="E17" s="49" t="n">
        <v>18.6</v>
      </c>
      <c r="F17" s="16" t="n">
        <f aca="false">B17+C17+D17+E17</f>
        <v>56.1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42</v>
      </c>
      <c r="E18" s="49" t="n">
        <v>34.7</v>
      </c>
      <c r="F18" s="16" t="n">
        <f aca="false">B18+C18+D18+E18</f>
        <v>76.7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1.1</v>
      </c>
      <c r="D19" s="49" t="n">
        <v>55.5</v>
      </c>
      <c r="E19" s="49" t="n">
        <v>58</v>
      </c>
      <c r="F19" s="16" t="n">
        <f aca="false">B19+C19+D19+E19</f>
        <v>114.6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43</v>
      </c>
      <c r="E20" s="49" t="n">
        <v>22</v>
      </c>
      <c r="F20" s="16" t="n">
        <f aca="false">B20+C20+D20+E20</f>
        <v>65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.53</v>
      </c>
      <c r="D21" s="19" t="n">
        <f aca="false">AVERAGE(D11:D20)</f>
        <v>40.88</v>
      </c>
      <c r="E21" s="19" t="n">
        <f aca="false">AVERAGE(E11:E20)</f>
        <v>28.86</v>
      </c>
      <c r="F21" s="19" t="n">
        <f aca="false">AVERAGE(F11:F20)</f>
        <v>70.27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1.4</v>
      </c>
      <c r="D22" s="49" t="n">
        <v>50.4</v>
      </c>
      <c r="E22" s="49" t="n">
        <v>41.9</v>
      </c>
      <c r="F22" s="16" t="n">
        <f aca="false">B22+C22+D22+E22</f>
        <v>93.7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1.1</v>
      </c>
      <c r="D23" s="49" t="n">
        <v>41.1</v>
      </c>
      <c r="E23" s="49" t="n">
        <v>1.1</v>
      </c>
      <c r="F23" s="16" t="n">
        <f aca="false">B23+C23+D23+E23</f>
        <v>43.3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1</v>
      </c>
      <c r="D24" s="49" t="n">
        <v>38.9</v>
      </c>
      <c r="E24" s="49" t="n">
        <v>39</v>
      </c>
      <c r="F24" s="16" t="n">
        <f aca="false">B24+C24+D24+E24</f>
        <v>78.9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1.16666666666667</v>
      </c>
      <c r="D25" s="48" t="n">
        <f aca="false">AVERAGE(D22:D24)</f>
        <v>43.4666666666667</v>
      </c>
      <c r="E25" s="48" t="n">
        <f aca="false">AVERAGE(E22:E24)</f>
        <v>27.3333333333333</v>
      </c>
      <c r="F25" s="19" t="n">
        <f aca="false">AVERAGE(F22:F24)</f>
        <v>71.9666666666667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1</v>
      </c>
      <c r="D26" s="49" t="n">
        <v>31.6</v>
      </c>
      <c r="E26" s="49" t="n">
        <v>40.5</v>
      </c>
      <c r="F26" s="16" t="n">
        <f aca="false">B26+C26+D26+E26</f>
        <v>73.1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50</v>
      </c>
      <c r="E27" s="49" t="n">
        <v>43.3</v>
      </c>
      <c r="F27" s="16" t="n">
        <f aca="false">B27+C27+D27+E27</f>
        <v>93.3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.9</v>
      </c>
      <c r="D28" s="49" t="n">
        <v>42.8</v>
      </c>
      <c r="E28" s="49" t="n">
        <v>26.3</v>
      </c>
      <c r="F28" s="16" t="n">
        <f aca="false">B28+C28+D28+E28</f>
        <v>7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.633333333333333</v>
      </c>
      <c r="D29" s="48" t="n">
        <f aca="false">AVERAGE(D26:D28)</f>
        <v>41.4666666666667</v>
      </c>
      <c r="E29" s="48" t="n">
        <f aca="false">AVERAGE(E26:E28)</f>
        <v>36.7</v>
      </c>
      <c r="F29" s="19" t="n">
        <f aca="false">AVERAGE(F26:F28)</f>
        <v>78.8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1.4</v>
      </c>
      <c r="D30" s="49" t="n">
        <v>23.2</v>
      </c>
      <c r="E30" s="49" t="n">
        <v>37.4</v>
      </c>
      <c r="F30" s="16" t="n">
        <f aca="false">B30+C30+D30+E30</f>
        <v>62</v>
      </c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1.4</v>
      </c>
      <c r="D31" s="49" t="n">
        <v>48.3</v>
      </c>
      <c r="E31" s="49" t="n">
        <v>58.9</v>
      </c>
      <c r="F31" s="16" t="n">
        <f aca="false">B31+C31+D31+E31</f>
        <v>108.6</v>
      </c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46.8</v>
      </c>
      <c r="E32" s="49" t="n">
        <v>34.6</v>
      </c>
      <c r="F32" s="16" t="n">
        <f aca="false">B32+C32+D32+E32</f>
        <v>81.4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46</v>
      </c>
      <c r="E33" s="49" t="n">
        <v>45</v>
      </c>
      <c r="F33" s="16" t="n">
        <f aca="false">B33+C33+D33+E33</f>
        <v>91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28</v>
      </c>
      <c r="E34" s="49" t="n">
        <v>79.1</v>
      </c>
      <c r="F34" s="16" t="n">
        <f aca="false">B34+C34+D34+E34</f>
        <v>107.1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.8</v>
      </c>
      <c r="D35" s="49" t="n">
        <v>52</v>
      </c>
      <c r="E35" s="49" t="n">
        <v>25.4</v>
      </c>
      <c r="F35" s="16" t="n">
        <f aca="false">B35+C35+D35+E35</f>
        <v>78.2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2.1</v>
      </c>
      <c r="D36" s="49" t="n">
        <v>75</v>
      </c>
      <c r="E36" s="49" t="n">
        <v>0</v>
      </c>
      <c r="F36" s="16" t="n">
        <f aca="false">B36+C36+D36+E36</f>
        <v>77.1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.814285714285714</v>
      </c>
      <c r="D37" s="19" t="n">
        <f aca="false">AVERAGE(D30:D36)</f>
        <v>45.6142857142857</v>
      </c>
      <c r="E37" s="19" t="n">
        <f aca="false">AVERAGE(E30:E36)</f>
        <v>40.0571428571429</v>
      </c>
      <c r="F37" s="19" t="n">
        <f aca="false">AVERAGE(F30:F36)</f>
        <v>86.4857142857143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.624137931034483</v>
      </c>
      <c r="D38" s="54" t="n">
        <f aca="false">AVERAGE(D4:D9,D11:D20,D22:D24,D26:D28,D30:D36)</f>
        <v>42.5551724137931</v>
      </c>
      <c r="E38" s="54" t="n">
        <f aca="false">AVERAGE(E4:E9,E11:E20,E22:E24,E26:E28,E30:E36)</f>
        <v>33.0275862068966</v>
      </c>
      <c r="F38" s="54" t="n">
        <f aca="false">AVERAGE(F4:F9,F11:F20,F22:F24,F26:F28,F30:F36)</f>
        <v>76.20689655172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</row>
    <row r="4" customFormat="false" ht="12.75" hidden="false" customHeight="false" outlineLevel="0" collapsed="false">
      <c r="A4" s="15" t="s">
        <v>7</v>
      </c>
      <c r="B4" s="16" t="n">
        <v>40</v>
      </c>
      <c r="C4" s="16" t="n">
        <v>0</v>
      </c>
      <c r="D4" s="16" t="n">
        <v>6.4</v>
      </c>
      <c r="E4" s="16" t="n">
        <v>2.4</v>
      </c>
      <c r="F4" s="16" t="n">
        <f aca="false">B4+C4+D4+E4</f>
        <v>48.8</v>
      </c>
      <c r="I4" s="43"/>
      <c r="J4" s="43"/>
      <c r="K4" s="47"/>
      <c r="L4" s="47"/>
      <c r="M4" s="47"/>
      <c r="N4" s="47"/>
      <c r="O4" s="43"/>
      <c r="P4" s="43"/>
      <c r="Q4" s="43"/>
    </row>
    <row r="5" customFormat="false" ht="12.75" hidden="false" customHeight="false" outlineLevel="0" collapsed="false">
      <c r="A5" s="15" t="s">
        <v>8</v>
      </c>
      <c r="B5" s="16" t="n">
        <v>40.8</v>
      </c>
      <c r="C5" s="16" t="n">
        <v>0</v>
      </c>
      <c r="D5" s="16" t="n">
        <v>1.4</v>
      </c>
      <c r="E5" s="16" t="n">
        <v>2.1</v>
      </c>
      <c r="F5" s="16" t="n">
        <f aca="false">B5+C5+D5+E5</f>
        <v>44.3</v>
      </c>
      <c r="I5" s="43"/>
      <c r="J5" s="43"/>
      <c r="K5" s="47"/>
      <c r="L5" s="47"/>
      <c r="M5" s="47"/>
      <c r="N5" s="47"/>
      <c r="O5" s="43"/>
      <c r="P5" s="43"/>
      <c r="Q5" s="43"/>
    </row>
    <row r="6" customFormat="false" ht="12.75" hidden="false" customHeight="false" outlineLevel="0" collapsed="false">
      <c r="A6" s="15" t="s">
        <v>9</v>
      </c>
      <c r="B6" s="16" t="n">
        <v>39</v>
      </c>
      <c r="C6" s="16" t="n">
        <v>0</v>
      </c>
      <c r="D6" s="16" t="n">
        <v>12</v>
      </c>
      <c r="E6" s="16" t="n">
        <v>0</v>
      </c>
      <c r="F6" s="16" t="n">
        <f aca="false">B6+C6+D6+E6</f>
        <v>51</v>
      </c>
      <c r="I6" s="43"/>
      <c r="J6" s="43"/>
      <c r="K6" s="47"/>
      <c r="L6" s="47"/>
      <c r="M6" s="47"/>
      <c r="N6" s="47"/>
      <c r="O6" s="43"/>
      <c r="P6" s="43"/>
      <c r="Q6" s="43"/>
    </row>
    <row r="7" customFormat="false" ht="12.75" hidden="false" customHeight="false" outlineLevel="0" collapsed="false">
      <c r="A7" s="15" t="s">
        <v>10</v>
      </c>
      <c r="B7" s="16" t="n">
        <v>42</v>
      </c>
      <c r="C7" s="16" t="n">
        <v>0.4</v>
      </c>
      <c r="D7" s="16" t="n">
        <v>9</v>
      </c>
      <c r="E7" s="16" t="n">
        <v>0</v>
      </c>
      <c r="F7" s="16" t="n">
        <f aca="false">B7+C7+D7+E7</f>
        <v>51.4</v>
      </c>
      <c r="I7" s="43"/>
      <c r="J7" s="43"/>
      <c r="K7" s="47"/>
      <c r="L7" s="47"/>
      <c r="M7" s="47"/>
      <c r="N7" s="47"/>
      <c r="O7" s="43"/>
      <c r="P7" s="43"/>
      <c r="Q7" s="43"/>
    </row>
    <row r="8" customFormat="false" ht="12.75" hidden="false" customHeight="false" outlineLevel="0" collapsed="false">
      <c r="A8" s="15" t="s">
        <v>11</v>
      </c>
      <c r="B8" s="16" t="n">
        <v>37.9</v>
      </c>
      <c r="C8" s="16" t="n">
        <v>0</v>
      </c>
      <c r="D8" s="16" t="n">
        <v>1.1</v>
      </c>
      <c r="E8" s="16" t="n">
        <v>0.2</v>
      </c>
      <c r="F8" s="16" t="n">
        <f aca="false">B8+C8+D8+E8</f>
        <v>39.2</v>
      </c>
      <c r="I8" s="43"/>
      <c r="J8" s="43"/>
      <c r="K8" s="47"/>
      <c r="L8" s="47"/>
      <c r="M8" s="47"/>
      <c r="N8" s="47"/>
      <c r="O8" s="43"/>
      <c r="P8" s="43"/>
      <c r="Q8" s="43"/>
    </row>
    <row r="9" customFormat="false" ht="12.75" hidden="false" customHeight="false" outlineLevel="0" collapsed="false">
      <c r="A9" s="15" t="s">
        <v>12</v>
      </c>
      <c r="B9" s="16" t="n">
        <v>9.7</v>
      </c>
      <c r="C9" s="16" t="n">
        <v>0</v>
      </c>
      <c r="D9" s="16" t="n">
        <v>0</v>
      </c>
      <c r="E9" s="16" t="n">
        <v>1.8</v>
      </c>
      <c r="F9" s="16" t="n">
        <f aca="false">B9+C9+D9+E9</f>
        <v>11.5</v>
      </c>
      <c r="I9" s="43"/>
      <c r="J9" s="43"/>
      <c r="K9" s="47"/>
      <c r="L9" s="47"/>
      <c r="M9" s="47"/>
      <c r="N9" s="47"/>
      <c r="O9" s="43"/>
      <c r="P9" s="43"/>
      <c r="Q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34.9</v>
      </c>
      <c r="C10" s="48" t="n">
        <f aca="false">AVERAGE(C4:C9)</f>
        <v>0.0666666666666667</v>
      </c>
      <c r="D10" s="48" t="n">
        <f aca="false">AVERAGE(D4:D9)</f>
        <v>4.98333333333333</v>
      </c>
      <c r="E10" s="48" t="n">
        <f aca="false">AVERAGE(E4:E9)</f>
        <v>1.08333333333333</v>
      </c>
      <c r="F10" s="19" t="n">
        <f aca="false">AVERAGE(F4:F9)</f>
        <v>41.0333333333333</v>
      </c>
      <c r="I10" s="43"/>
      <c r="J10" s="43"/>
      <c r="K10" s="47"/>
      <c r="L10" s="47"/>
      <c r="M10" s="47"/>
      <c r="N10" s="47"/>
      <c r="O10" s="43"/>
      <c r="P10" s="43"/>
      <c r="Q10" s="43"/>
    </row>
    <row r="11" customFormat="false" ht="12.75" hidden="false" customHeight="false" outlineLevel="0" collapsed="false">
      <c r="A11" s="15" t="s">
        <v>15</v>
      </c>
      <c r="B11" s="49" t="n">
        <v>42</v>
      </c>
      <c r="C11" s="49" t="n">
        <v>0</v>
      </c>
      <c r="D11" s="49" t="n">
        <v>9.3</v>
      </c>
      <c r="E11" s="49" t="n">
        <v>3</v>
      </c>
      <c r="F11" s="16" t="n">
        <f aca="false">SUM(B11:E11)</f>
        <v>54.3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</row>
    <row r="12" customFormat="false" ht="12.75" hidden="false" customHeight="false" outlineLevel="0" collapsed="false">
      <c r="A12" s="15" t="s">
        <v>16</v>
      </c>
      <c r="B12" s="49" t="n">
        <v>37</v>
      </c>
      <c r="C12" s="49" t="n">
        <v>2</v>
      </c>
      <c r="D12" s="49" t="n">
        <v>5.3</v>
      </c>
      <c r="E12" s="49" t="n">
        <v>6</v>
      </c>
      <c r="F12" s="16" t="n">
        <f aca="false">B12+C12+D12+E12</f>
        <v>50.3</v>
      </c>
      <c r="I12" s="43"/>
      <c r="J12" s="43"/>
      <c r="K12" s="47"/>
      <c r="L12" s="47"/>
      <c r="M12" s="47"/>
      <c r="N12" s="47"/>
      <c r="O12" s="43"/>
      <c r="P12" s="43"/>
      <c r="Q12" s="43"/>
    </row>
    <row r="13" customFormat="false" ht="12.75" hidden="false" customHeight="false" outlineLevel="0" collapsed="false">
      <c r="A13" s="15" t="s">
        <v>18</v>
      </c>
      <c r="B13" s="49" t="n">
        <v>39</v>
      </c>
      <c r="C13" s="49" t="n">
        <v>0.7</v>
      </c>
      <c r="D13" s="49" t="n">
        <v>15</v>
      </c>
      <c r="E13" s="49" t="n">
        <v>3.5</v>
      </c>
      <c r="F13" s="16" t="n">
        <f aca="false">B13+C13+D13+E13</f>
        <v>58.2</v>
      </c>
      <c r="I13" s="43"/>
      <c r="J13" s="43"/>
      <c r="K13" s="47"/>
      <c r="L13" s="47"/>
      <c r="M13" s="47"/>
      <c r="N13" s="47"/>
      <c r="O13" s="43"/>
      <c r="P13" s="43"/>
      <c r="Q13" s="43"/>
    </row>
    <row r="14" customFormat="false" ht="12.75" hidden="false" customHeight="false" outlineLevel="0" collapsed="false">
      <c r="A14" s="15" t="s">
        <v>19</v>
      </c>
      <c r="B14" s="49" t="n">
        <v>37</v>
      </c>
      <c r="C14" s="49" t="n">
        <v>0</v>
      </c>
      <c r="D14" s="49" t="n">
        <v>18</v>
      </c>
      <c r="E14" s="49" t="n">
        <v>2.2</v>
      </c>
      <c r="F14" s="16" t="n">
        <f aca="false">B14+C14+D14+E14</f>
        <v>57.2</v>
      </c>
      <c r="I14" s="43"/>
      <c r="J14" s="43"/>
      <c r="K14" s="47"/>
      <c r="L14" s="47"/>
      <c r="M14" s="47"/>
      <c r="N14" s="47"/>
      <c r="O14" s="43"/>
      <c r="P14" s="43"/>
      <c r="Q14" s="43"/>
    </row>
    <row r="15" customFormat="false" ht="12.75" hidden="false" customHeight="false" outlineLevel="0" collapsed="false">
      <c r="A15" s="15" t="s">
        <v>20</v>
      </c>
      <c r="B15" s="49" t="n">
        <v>44.2</v>
      </c>
      <c r="C15" s="49" t="n">
        <v>0</v>
      </c>
      <c r="D15" s="49" t="n">
        <v>4</v>
      </c>
      <c r="E15" s="49" t="n">
        <v>0</v>
      </c>
      <c r="F15" s="50" t="n">
        <f aca="false">B15+C15+D15+E15</f>
        <v>48.2</v>
      </c>
      <c r="I15" s="43"/>
      <c r="J15" s="43"/>
      <c r="K15" s="47"/>
      <c r="L15" s="47"/>
      <c r="M15" s="47"/>
      <c r="N15" s="47"/>
      <c r="O15" s="43"/>
      <c r="P15" s="43"/>
      <c r="Q15" s="43"/>
    </row>
    <row r="16" customFormat="false" ht="12.75" hidden="false" customHeight="false" outlineLevel="0" collapsed="false">
      <c r="A16" s="15" t="s">
        <v>21</v>
      </c>
      <c r="B16" s="49" t="n">
        <v>43.6</v>
      </c>
      <c r="C16" s="49" t="n">
        <v>0</v>
      </c>
      <c r="D16" s="49" t="n">
        <v>9.7</v>
      </c>
      <c r="E16" s="49" t="n">
        <v>3.5</v>
      </c>
      <c r="F16" s="16" t="n">
        <f aca="false">B16+C16+D16+E16</f>
        <v>56.8</v>
      </c>
      <c r="I16" s="43"/>
      <c r="J16" s="43"/>
      <c r="K16" s="47"/>
      <c r="L16" s="47"/>
      <c r="M16" s="47"/>
      <c r="N16" s="47"/>
      <c r="O16" s="43"/>
      <c r="P16" s="43"/>
      <c r="Q16" s="43"/>
    </row>
    <row r="17" customFormat="false" ht="12.75" hidden="false" customHeight="false" outlineLevel="0" collapsed="false">
      <c r="A17" s="15" t="s">
        <v>22</v>
      </c>
      <c r="B17" s="49" t="n">
        <v>41</v>
      </c>
      <c r="C17" s="49" t="n">
        <v>0.2</v>
      </c>
      <c r="D17" s="49" t="n">
        <v>6</v>
      </c>
      <c r="E17" s="49" t="n">
        <v>6</v>
      </c>
      <c r="F17" s="16" t="n">
        <f aca="false">B17+C17+D17+E17</f>
        <v>53.2</v>
      </c>
      <c r="I17" s="43"/>
      <c r="J17" s="43"/>
      <c r="K17" s="47"/>
      <c r="L17" s="47"/>
      <c r="M17" s="47"/>
      <c r="N17" s="47"/>
      <c r="O17" s="43"/>
      <c r="P17" s="43"/>
      <c r="Q17" s="43"/>
    </row>
    <row r="18" customFormat="false" ht="12.75" hidden="false" customHeight="false" outlineLevel="0" collapsed="false">
      <c r="A18" s="15" t="s">
        <v>23</v>
      </c>
      <c r="B18" s="49" t="n">
        <v>38</v>
      </c>
      <c r="C18" s="49" t="n">
        <v>0.8</v>
      </c>
      <c r="D18" s="49" t="n">
        <v>12.5</v>
      </c>
      <c r="E18" s="49" t="n">
        <v>25.5</v>
      </c>
      <c r="F18" s="16" t="n">
        <f aca="false">B18+C18+D18+E18</f>
        <v>76.8</v>
      </c>
      <c r="I18" s="43"/>
      <c r="J18" s="43"/>
      <c r="K18" s="47"/>
      <c r="L18" s="47"/>
      <c r="M18" s="47"/>
      <c r="N18" s="47"/>
      <c r="O18" s="43"/>
      <c r="P18" s="43"/>
      <c r="Q18" s="43"/>
    </row>
    <row r="19" customFormat="false" ht="12.75" hidden="false" customHeight="false" outlineLevel="0" collapsed="false">
      <c r="A19" s="15" t="s">
        <v>24</v>
      </c>
      <c r="B19" s="49" t="n">
        <v>43.2</v>
      </c>
      <c r="C19" s="49" t="n">
        <v>1.1</v>
      </c>
      <c r="D19" s="49" t="n">
        <v>2.1</v>
      </c>
      <c r="E19" s="49" t="n">
        <v>0</v>
      </c>
      <c r="F19" s="16" t="n">
        <f aca="false">B19+C19+D19+E19</f>
        <v>46.4</v>
      </c>
      <c r="I19" s="43"/>
      <c r="J19" s="43"/>
      <c r="K19" s="47"/>
      <c r="L19" s="47"/>
      <c r="M19" s="47"/>
      <c r="N19" s="47"/>
      <c r="O19" s="43"/>
      <c r="P19" s="43"/>
      <c r="Q19" s="43"/>
    </row>
    <row r="20" customFormat="false" ht="12.75" hidden="false" customHeight="false" outlineLevel="0" collapsed="false">
      <c r="A20" s="20" t="s">
        <v>25</v>
      </c>
      <c r="B20" s="49" t="n">
        <v>63</v>
      </c>
      <c r="C20" s="49" t="n">
        <v>1.1</v>
      </c>
      <c r="D20" s="49" t="n">
        <v>1</v>
      </c>
      <c r="E20" s="49" t="n">
        <v>0</v>
      </c>
      <c r="F20" s="16" t="n">
        <f aca="false">B20+C20+D20+E20</f>
        <v>65.1</v>
      </c>
      <c r="I20" s="43"/>
      <c r="J20" s="43"/>
      <c r="K20" s="47"/>
      <c r="L20" s="47"/>
      <c r="M20" s="47"/>
      <c r="N20" s="47"/>
      <c r="O20" s="43"/>
      <c r="P20" s="43"/>
      <c r="Q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42.8</v>
      </c>
      <c r="C21" s="19" t="n">
        <f aca="false">AVERAGE(C11:C20)</f>
        <v>0.59</v>
      </c>
      <c r="D21" s="19" t="n">
        <f aca="false">AVERAGE(D11:D20)</f>
        <v>8.29</v>
      </c>
      <c r="E21" s="19" t="n">
        <f aca="false">AVERAGE(E11:E20)</f>
        <v>4.97</v>
      </c>
      <c r="F21" s="19" t="n">
        <f aca="false">AVERAGE(F11:F20)</f>
        <v>56.65</v>
      </c>
      <c r="I21" s="43"/>
      <c r="J21" s="43"/>
      <c r="K21" s="47"/>
      <c r="L21" s="47"/>
      <c r="M21" s="47"/>
      <c r="N21" s="47"/>
      <c r="O21" s="43"/>
      <c r="P21" s="43"/>
      <c r="Q21" s="43"/>
    </row>
    <row r="22" customFormat="false" ht="12.75" hidden="false" customHeight="false" outlineLevel="0" collapsed="false">
      <c r="A22" s="21" t="s">
        <v>28</v>
      </c>
      <c r="B22" s="49" t="n">
        <v>44.6</v>
      </c>
      <c r="C22" s="49" t="n">
        <v>0</v>
      </c>
      <c r="D22" s="49" t="n">
        <v>11</v>
      </c>
      <c r="E22" s="49" t="n">
        <v>8.2</v>
      </c>
      <c r="F22" s="16" t="n">
        <f aca="false">B22+C22+D22+E22</f>
        <v>63.8</v>
      </c>
      <c r="I22" s="43"/>
      <c r="J22" s="43"/>
      <c r="K22" s="47"/>
      <c r="L22" s="47"/>
      <c r="M22" s="47"/>
      <c r="N22" s="47"/>
      <c r="O22" s="43"/>
      <c r="P22" s="43"/>
      <c r="Q22" s="43"/>
    </row>
    <row r="23" customFormat="false" ht="12.75" hidden="false" customHeight="false" outlineLevel="0" collapsed="false">
      <c r="A23" s="15" t="s">
        <v>29</v>
      </c>
      <c r="B23" s="49" t="n">
        <v>43.7</v>
      </c>
      <c r="C23" s="49" t="n">
        <v>0</v>
      </c>
      <c r="D23" s="49" t="n">
        <v>12</v>
      </c>
      <c r="E23" s="49" t="n">
        <v>0</v>
      </c>
      <c r="F23" s="16" t="n">
        <f aca="false">B23+C23+D23+E23</f>
        <v>55.7</v>
      </c>
      <c r="I23" s="43"/>
      <c r="J23" s="43"/>
      <c r="K23" s="47"/>
      <c r="L23" s="47"/>
      <c r="M23" s="47"/>
      <c r="N23" s="47"/>
      <c r="O23" s="43"/>
      <c r="P23" s="43"/>
      <c r="Q23" s="43"/>
    </row>
    <row r="24" customFormat="false" ht="12.75" hidden="false" customHeight="false" outlineLevel="0" collapsed="false">
      <c r="A24" s="15" t="s">
        <v>30</v>
      </c>
      <c r="B24" s="49" t="n">
        <v>42.5</v>
      </c>
      <c r="C24" s="49" t="n">
        <v>0</v>
      </c>
      <c r="D24" s="49" t="n">
        <v>13</v>
      </c>
      <c r="E24" s="49" t="n">
        <v>3</v>
      </c>
      <c r="F24" s="16" t="n">
        <f aca="false">B24+C24+D24+E24</f>
        <v>58.5</v>
      </c>
      <c r="I24" s="43"/>
      <c r="J24" s="43"/>
      <c r="K24" s="47"/>
      <c r="L24" s="47"/>
      <c r="M24" s="47"/>
      <c r="N24" s="47"/>
      <c r="O24" s="43"/>
      <c r="P24" s="43"/>
      <c r="Q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43.6</v>
      </c>
      <c r="C25" s="48" t="n">
        <f aca="false">AVERAGE(C22:C24)</f>
        <v>0</v>
      </c>
      <c r="D25" s="48" t="n">
        <f aca="false">AVERAGE(D22:D24)</f>
        <v>12</v>
      </c>
      <c r="E25" s="48" t="n">
        <f aca="false">AVERAGE(E22:E24)</f>
        <v>3.73333333333333</v>
      </c>
      <c r="F25" s="19" t="n">
        <f aca="false">AVERAGE(F22:F24)</f>
        <v>59.3333333333333</v>
      </c>
      <c r="I25" s="43"/>
      <c r="J25" s="43"/>
      <c r="K25" s="47"/>
      <c r="L25" s="47"/>
      <c r="M25" s="47"/>
      <c r="N25" s="47"/>
      <c r="O25" s="43"/>
      <c r="P25" s="43"/>
      <c r="Q25" s="43"/>
    </row>
    <row r="26" customFormat="false" ht="12.75" hidden="false" customHeight="false" outlineLevel="0" collapsed="false">
      <c r="A26" s="15" t="s">
        <v>33</v>
      </c>
      <c r="B26" s="49" t="n">
        <v>43.2</v>
      </c>
      <c r="C26" s="49" t="n">
        <v>0.7</v>
      </c>
      <c r="D26" s="49" t="n">
        <v>1.1</v>
      </c>
      <c r="E26" s="49" t="n">
        <v>1.3</v>
      </c>
      <c r="F26" s="16" t="n">
        <f aca="false">B26+C26+D26+E26</f>
        <v>46.3</v>
      </c>
      <c r="I26" s="43"/>
      <c r="J26" s="43"/>
      <c r="K26" s="47"/>
      <c r="L26" s="47"/>
      <c r="M26" s="47"/>
      <c r="N26" s="47"/>
      <c r="O26" s="43"/>
      <c r="P26" s="43"/>
      <c r="Q26" s="43"/>
    </row>
    <row r="27" customFormat="false" ht="12.75" hidden="false" customHeight="false" outlineLevel="0" collapsed="false">
      <c r="A27" s="15" t="s">
        <v>34</v>
      </c>
      <c r="B27" s="49" t="n">
        <v>47.2</v>
      </c>
      <c r="C27" s="49" t="n">
        <v>0</v>
      </c>
      <c r="D27" s="49" t="n">
        <v>14.4</v>
      </c>
      <c r="E27" s="49" t="n">
        <v>12.8</v>
      </c>
      <c r="F27" s="16" t="n">
        <f aca="false">B27+C27+D27+E27</f>
        <v>74.4</v>
      </c>
      <c r="I27" s="43"/>
      <c r="J27" s="43"/>
      <c r="K27" s="47"/>
      <c r="L27" s="47"/>
      <c r="M27" s="47"/>
      <c r="N27" s="47"/>
      <c r="O27" s="43"/>
      <c r="P27" s="43"/>
      <c r="Q27" s="43"/>
    </row>
    <row r="28" customFormat="false" ht="12.75" hidden="false" customHeight="false" outlineLevel="0" collapsed="false">
      <c r="A28" s="15" t="s">
        <v>35</v>
      </c>
      <c r="B28" s="49" t="n">
        <v>44.1</v>
      </c>
      <c r="C28" s="49" t="n">
        <v>1.8</v>
      </c>
      <c r="D28" s="49" t="n">
        <v>8.7</v>
      </c>
      <c r="E28" s="49" t="n">
        <v>5.2</v>
      </c>
      <c r="F28" s="16" t="n">
        <f aca="false">B28+C28+D28+E28</f>
        <v>59.8</v>
      </c>
      <c r="I28" s="43"/>
      <c r="J28" s="43"/>
      <c r="K28" s="47"/>
      <c r="L28" s="47"/>
      <c r="M28" s="47"/>
      <c r="N28" s="47"/>
      <c r="O28" s="43"/>
      <c r="P28" s="43"/>
      <c r="Q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44.8333333333333</v>
      </c>
      <c r="C29" s="48" t="n">
        <f aca="false">AVERAGE(C26:C28)</f>
        <v>0.833333333333333</v>
      </c>
      <c r="D29" s="48" t="n">
        <f aca="false">AVERAGE(D26:D28)</f>
        <v>8.06666666666667</v>
      </c>
      <c r="E29" s="48" t="n">
        <f aca="false">AVERAGE(E26:E28)</f>
        <v>6.43333333333333</v>
      </c>
      <c r="F29" s="19" t="n">
        <f aca="false">AVERAGE(F26:F28)</f>
        <v>60.1666666666667</v>
      </c>
      <c r="I29" s="43"/>
      <c r="J29" s="43"/>
      <c r="K29" s="47"/>
      <c r="L29" s="47"/>
      <c r="M29" s="47"/>
      <c r="N29" s="47"/>
      <c r="O29" s="43"/>
      <c r="P29" s="43"/>
      <c r="Q29" s="43"/>
    </row>
    <row r="30" customFormat="false" ht="12.75" hidden="false" customHeight="false" outlineLevel="0" collapsed="false">
      <c r="A30" s="15" t="s">
        <v>38</v>
      </c>
      <c r="B30" s="49" t="n">
        <v>50</v>
      </c>
      <c r="C30" s="49" t="n">
        <v>1.2</v>
      </c>
      <c r="D30" s="49" t="n">
        <v>0</v>
      </c>
      <c r="E30" s="49" t="n">
        <v>0</v>
      </c>
      <c r="F30" s="16" t="n">
        <f aca="false">B30+C30+D30+E30</f>
        <v>51.2</v>
      </c>
      <c r="I30" s="43"/>
      <c r="J30" s="43"/>
      <c r="K30" s="47"/>
      <c r="L30" s="47"/>
      <c r="M30" s="47"/>
      <c r="N30" s="47"/>
      <c r="O30" s="52"/>
      <c r="P30" s="52"/>
      <c r="Q30" s="52"/>
      <c r="R30" s="65"/>
    </row>
    <row r="31" customFormat="false" ht="12.75" hidden="false" customHeight="false" outlineLevel="0" collapsed="false">
      <c r="A31" s="15" t="s">
        <v>39</v>
      </c>
      <c r="B31" s="49" t="n">
        <v>29.5</v>
      </c>
      <c r="C31" s="49" t="n">
        <v>0.8</v>
      </c>
      <c r="D31" s="49" t="n">
        <v>3.6</v>
      </c>
      <c r="E31" s="49" t="n">
        <v>0</v>
      </c>
      <c r="F31" s="16" t="n">
        <f aca="false">B31+C31+D31+E31</f>
        <v>33.9</v>
      </c>
      <c r="I31" s="43"/>
      <c r="J31" s="43"/>
      <c r="K31" s="47"/>
      <c r="L31" s="47"/>
      <c r="M31" s="47"/>
      <c r="N31" s="47"/>
      <c r="O31" s="43"/>
      <c r="P31" s="43"/>
      <c r="Q31" s="43"/>
    </row>
    <row r="32" customFormat="false" ht="12.75" hidden="false" customHeight="false" outlineLevel="0" collapsed="false">
      <c r="A32" s="15" t="s">
        <v>40</v>
      </c>
      <c r="B32" s="49" t="n">
        <v>39.8</v>
      </c>
      <c r="C32" s="49" t="n">
        <v>0</v>
      </c>
      <c r="D32" s="49" t="n">
        <v>4</v>
      </c>
      <c r="E32" s="49" t="n">
        <v>2</v>
      </c>
      <c r="F32" s="16" t="n">
        <f aca="false">B32+C32+D32+E32</f>
        <v>45.8</v>
      </c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A33" s="15" t="s">
        <v>41</v>
      </c>
      <c r="B33" s="49" t="n">
        <v>36</v>
      </c>
      <c r="C33" s="49" t="n">
        <v>0.4</v>
      </c>
      <c r="D33" s="49" t="n">
        <v>9.6</v>
      </c>
      <c r="E33" s="49" t="n">
        <v>0</v>
      </c>
      <c r="F33" s="16" t="n">
        <f aca="false">B33+C33+D33+E33</f>
        <v>46</v>
      </c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A34" s="15" t="s">
        <v>42</v>
      </c>
      <c r="B34" s="49" t="n">
        <v>37.4</v>
      </c>
      <c r="C34" s="49" t="n">
        <v>0</v>
      </c>
      <c r="D34" s="49" t="n">
        <v>11.5</v>
      </c>
      <c r="E34" s="49" t="n">
        <v>1.5</v>
      </c>
      <c r="F34" s="16" t="n">
        <f aca="false">B34+C34+D34+E34</f>
        <v>50.4</v>
      </c>
    </row>
    <row r="35" customFormat="false" ht="12.75" hidden="false" customHeight="false" outlineLevel="0" collapsed="false">
      <c r="A35" s="15" t="s">
        <v>43</v>
      </c>
      <c r="B35" s="49" t="n">
        <v>72</v>
      </c>
      <c r="C35" s="49" t="n">
        <v>0</v>
      </c>
      <c r="D35" s="49" t="n">
        <v>2.8</v>
      </c>
      <c r="E35" s="49" t="n">
        <v>0</v>
      </c>
      <c r="F35" s="16" t="n">
        <f aca="false">B35+C35+D35+E35</f>
        <v>74.8</v>
      </c>
    </row>
    <row r="36" s="7" customFormat="true" ht="12.75" hidden="false" customHeight="false" outlineLevel="0" collapsed="false">
      <c r="A36" s="15" t="s">
        <v>45</v>
      </c>
      <c r="B36" s="49" t="n">
        <v>16.9</v>
      </c>
      <c r="C36" s="49" t="n">
        <v>0</v>
      </c>
      <c r="D36" s="49" t="n">
        <v>1</v>
      </c>
      <c r="E36" s="49" t="n">
        <v>0</v>
      </c>
      <c r="F36" s="16" t="n">
        <f aca="false">B36+C36+D36+E36</f>
        <v>17.9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40.2285714285714</v>
      </c>
      <c r="C37" s="19" t="n">
        <f aca="false">AVERAGE(C30:C36)</f>
        <v>0.342857142857143</v>
      </c>
      <c r="D37" s="19" t="n">
        <f aca="false">AVERAGE(D30:D36)</f>
        <v>4.64285714285714</v>
      </c>
      <c r="E37" s="19" t="n">
        <f aca="false">AVERAGE(E30:E36)</f>
        <v>0.5</v>
      </c>
      <c r="F37" s="19" t="n">
        <f aca="false">AVERAGE(F30:F36)</f>
        <v>45.7142857142857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40.8379310344828</v>
      </c>
      <c r="C38" s="54" t="n">
        <f aca="false">AVERAGE(C4:C9,C11:C20,C22:C24,C26:C28,C30:C36)</f>
        <v>0.386206896551724</v>
      </c>
      <c r="D38" s="54" t="n">
        <f aca="false">AVERAGE(D4:D9,D11:D20,D22:D24,D26:D28,D30:D36)</f>
        <v>7.08620689655172</v>
      </c>
      <c r="E38" s="54" t="n">
        <f aca="false">AVERAGE(E4:E9,E11:E20,E22:E24,E26:E28,E30:E36)</f>
        <v>3.11034482758621</v>
      </c>
      <c r="F38" s="54" t="n">
        <f aca="false">AVERAGE(F4:F9,F11:F20,F22:F24,F26:F28,F30:F36)</f>
        <v>51.4206896551724</v>
      </c>
    </row>
    <row r="40" customFormat="false" ht="12.75" hidden="false" customHeight="false" outlineLevel="0" collapsed="false">
      <c r="G40" s="65" t="n">
        <f aca="false">B38+C38+D38+E38</f>
        <v>51.4206896551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  <c r="U7" s="43"/>
      <c r="V7" s="43"/>
      <c r="W7" s="43"/>
      <c r="X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12.75" hidden="false" customHeight="false" outlineLevel="0" collapsed="false">
      <c r="A13" s="15" t="s">
        <v>18</v>
      </c>
      <c r="B13" s="49" t="n">
        <v>1.3</v>
      </c>
      <c r="C13" s="49" t="n">
        <v>0</v>
      </c>
      <c r="D13" s="49" t="n">
        <v>0</v>
      </c>
      <c r="E13" s="49" t="n">
        <v>0</v>
      </c>
      <c r="F13" s="16" t="n">
        <f aca="false">B13+C13+D13+E13</f>
        <v>1.3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13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13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  <c r="T30" s="43"/>
      <c r="U30" s="43"/>
      <c r="V30" s="43"/>
      <c r="W30" s="43"/>
      <c r="X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1</v>
      </c>
      <c r="C35" s="49" t="n">
        <v>0</v>
      </c>
      <c r="D35" s="49" t="n">
        <v>0</v>
      </c>
      <c r="E35" s="49" t="n">
        <v>0</v>
      </c>
      <c r="F35" s="16" t="n">
        <f aca="false">B35+C35+D35+E35</f>
        <v>1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.142857142857143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.142857142857143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.0793103448275862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.07931034482758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</row>
    <row r="2" customFormat="false" ht="12.75" hidden="false" customHeight="false" outlineLevel="0" collapsed="false">
      <c r="A2" s="56"/>
      <c r="B2" s="7"/>
      <c r="J2" s="43"/>
      <c r="K2" s="43"/>
      <c r="L2" s="43"/>
      <c r="M2" s="43"/>
      <c r="N2" s="43"/>
      <c r="O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52"/>
      <c r="P30" s="65"/>
      <c r="Q30" s="65"/>
      <c r="R30" s="65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H3" s="43"/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3"/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3"/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3"/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3"/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3"/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H10" s="43"/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H11" s="43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H12" s="43"/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H13" s="43"/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H14" s="43"/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H15" s="43"/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H16" s="43"/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H17" s="43"/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H18" s="43"/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H19" s="43"/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H20" s="43"/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3"/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H22" s="43"/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H23" s="43"/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H24" s="43"/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H25" s="43"/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H26" s="43"/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H27" s="43"/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H28" s="43"/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H29" s="43"/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H30" s="43"/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H31" s="43"/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1.4</v>
      </c>
      <c r="C5" s="16" t="n">
        <v>0</v>
      </c>
      <c r="D5" s="16" t="n">
        <v>0</v>
      </c>
      <c r="E5" s="16" t="n">
        <v>0</v>
      </c>
      <c r="F5" s="16" t="n">
        <f aca="false">B5+C5+D5+E5</f>
        <v>1.4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1.3</v>
      </c>
      <c r="C7" s="16" t="n">
        <v>0</v>
      </c>
      <c r="D7" s="16" t="n">
        <v>0</v>
      </c>
      <c r="E7" s="16" t="n">
        <v>0</v>
      </c>
      <c r="F7" s="16" t="n">
        <f aca="false">B7+C7+D7+E7</f>
        <v>1.3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.4</v>
      </c>
      <c r="C8" s="16" t="n">
        <v>0</v>
      </c>
      <c r="D8" s="16" t="n">
        <v>0</v>
      </c>
      <c r="E8" s="16" t="n">
        <v>0</v>
      </c>
      <c r="F8" s="16" t="n">
        <f aca="false">B8+C8+D8+E8</f>
        <v>0.4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1.9</v>
      </c>
      <c r="C9" s="16" t="n">
        <v>0</v>
      </c>
      <c r="D9" s="16" t="n">
        <v>0</v>
      </c>
      <c r="E9" s="16" t="n">
        <v>0</v>
      </c>
      <c r="F9" s="16" t="n">
        <f aca="false">B9+C9+D9+E9</f>
        <v>1.9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.833333333333333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.833333333333333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0.5</v>
      </c>
      <c r="C11" s="49" t="n">
        <v>0.6</v>
      </c>
      <c r="D11" s="49" t="n">
        <v>0</v>
      </c>
      <c r="E11" s="49" t="n">
        <v>0</v>
      </c>
      <c r="F11" s="16" t="n">
        <f aca="false">SUM(B11:E11)</f>
        <v>1.1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0.6</v>
      </c>
      <c r="C12" s="49" t="n">
        <v>0.9</v>
      </c>
      <c r="D12" s="49" t="n">
        <v>0</v>
      </c>
      <c r="E12" s="49" t="n">
        <v>0</v>
      </c>
      <c r="F12" s="16" t="n">
        <f aca="false">B12+C12+D12+E12</f>
        <v>1.5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2.5</v>
      </c>
      <c r="D13" s="49" t="n">
        <v>0</v>
      </c>
      <c r="E13" s="49" t="n">
        <v>0</v>
      </c>
      <c r="F13" s="16" t="n">
        <f aca="false">B13+C13+D13+E13</f>
        <v>2.5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1.3</v>
      </c>
      <c r="C14" s="49" t="n">
        <v>0</v>
      </c>
      <c r="D14" s="49" t="n">
        <v>0</v>
      </c>
      <c r="E14" s="49" t="n">
        <v>0</v>
      </c>
      <c r="F14" s="16" t="n">
        <f aca="false">B14+C14+D14+E14</f>
        <v>1.3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0.2</v>
      </c>
      <c r="C15" s="49" t="n">
        <v>0</v>
      </c>
      <c r="D15" s="49" t="n">
        <v>0</v>
      </c>
      <c r="E15" s="49" t="n">
        <v>0</v>
      </c>
      <c r="F15" s="50" t="n">
        <f aca="false">B15+C15+D15+E15</f>
        <v>0.2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2</v>
      </c>
      <c r="C16" s="49" t="n">
        <v>0</v>
      </c>
      <c r="D16" s="49" t="n">
        <v>0</v>
      </c>
      <c r="E16" s="49" t="n">
        <v>0</v>
      </c>
      <c r="F16" s="16" t="n">
        <f aca="false">B16+C16+D16+E16</f>
        <v>2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0.1</v>
      </c>
      <c r="C18" s="49" t="n">
        <v>0</v>
      </c>
      <c r="D18" s="49" t="n">
        <v>0</v>
      </c>
      <c r="E18" s="49" t="n">
        <v>0</v>
      </c>
      <c r="F18" s="16" t="n">
        <f aca="false">B18+C18+D18+E18</f>
        <v>0.1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1</v>
      </c>
      <c r="C19" s="49" t="n">
        <v>2.1</v>
      </c>
      <c r="D19" s="49" t="n">
        <v>0</v>
      </c>
      <c r="E19" s="49" t="n">
        <v>0</v>
      </c>
      <c r="F19" s="16" t="n">
        <f aca="false">B19+C19+D19+E19</f>
        <v>3.1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1</v>
      </c>
      <c r="D20" s="49" t="n">
        <v>0</v>
      </c>
      <c r="E20" s="49" t="n">
        <v>0</v>
      </c>
      <c r="F20" s="16" t="n">
        <f aca="false">B20+C20+D20+E20</f>
        <v>1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.57</v>
      </c>
      <c r="C21" s="19" t="n">
        <f aca="false">AVERAGE(C11:C20)</f>
        <v>0.71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.28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0.4</v>
      </c>
      <c r="C22" s="49" t="n">
        <v>0</v>
      </c>
      <c r="D22" s="49" t="n">
        <v>0</v>
      </c>
      <c r="E22" s="49" t="n">
        <v>0</v>
      </c>
      <c r="F22" s="16" t="n">
        <f aca="false">B22+C22+D22+E22</f>
        <v>0.4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.133333333333333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.133333333333333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1.1</v>
      </c>
      <c r="D30" s="49" t="n">
        <v>0</v>
      </c>
      <c r="E30" s="49" t="n">
        <v>0</v>
      </c>
      <c r="F30" s="16" t="n">
        <f aca="false">B30+C30+D30+E30</f>
        <v>1.1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1.4</v>
      </c>
      <c r="C35" s="49" t="n">
        <v>0</v>
      </c>
      <c r="D35" s="49" t="n">
        <v>0</v>
      </c>
      <c r="E35" s="49" t="n">
        <v>0</v>
      </c>
      <c r="F35" s="16" t="n">
        <f aca="false">B35+C35+D35+E35</f>
        <v>1.4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.2</v>
      </c>
      <c r="C37" s="19" t="n">
        <f aca="false">AVERAGE(C30:C36)</f>
        <v>0.157142857142857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.357142857142857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.431034482758621</v>
      </c>
      <c r="C38" s="54" t="n">
        <f aca="false">AVERAGE(C4:C9,C11:C20,C22:C24,C26:C28,C30:C36)</f>
        <v>0.282758620689655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.7137931034482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56"/>
    <col collapsed="false" customWidth="true" hidden="false" outlineLevel="0" max="5" min="2" style="42" width="7.28"/>
    <col collapsed="false" customWidth="true" hidden="false" outlineLevel="0" max="6" min="6" style="42" width="11.28"/>
    <col collapsed="false" customWidth="false" hidden="false" outlineLevel="0" max="257" min="7" style="42" width="9.14"/>
  </cols>
  <sheetData>
    <row r="1" s="67" customFormat="true" ht="15.75" hidden="false" customHeight="false" outlineLevel="0" collapsed="false">
      <c r="A1" s="66" t="s">
        <v>92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68"/>
      <c r="B2" s="6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70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69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56"/>
    <col collapsed="false" customWidth="true" hidden="false" outlineLevel="0" max="5" min="2" style="42" width="7.28"/>
    <col collapsed="false" customWidth="true" hidden="false" outlineLevel="0" max="6" min="6" style="42" width="11.28"/>
    <col collapsed="false" customWidth="false" hidden="false" outlineLevel="0" max="257" min="7" style="42" width="9.14"/>
  </cols>
  <sheetData>
    <row r="1" s="67" customFormat="true" ht="15.75" hidden="false" customHeight="false" outlineLevel="0" collapsed="false">
      <c r="A1" s="66" t="s">
        <v>93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68"/>
      <c r="B2" s="69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70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69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56"/>
    <col collapsed="false" customWidth="true" hidden="false" outlineLevel="0" max="5" min="2" style="42" width="7.28"/>
    <col collapsed="false" customWidth="true" hidden="false" outlineLevel="0" max="6" min="6" style="42" width="11.28"/>
    <col collapsed="false" customWidth="false" hidden="false" outlineLevel="0" max="257" min="7" style="42" width="9.14"/>
  </cols>
  <sheetData>
    <row r="1" s="67" customFormat="true" ht="15.75" hidden="false" customHeight="false" outlineLevel="0" collapsed="false">
      <c r="A1" s="66" t="s">
        <v>94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68"/>
      <c r="B2" s="69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70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69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  <c r="T31" s="43"/>
      <c r="U31" s="43"/>
      <c r="V31" s="43"/>
      <c r="W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.75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.75" hidden="false" customHeight="false" outlineLevel="0" collapsed="false">
      <c r="A3" s="30" t="s">
        <v>4</v>
      </c>
      <c r="B3" s="59" t="s">
        <v>60</v>
      </c>
      <c r="C3" s="59" t="s">
        <v>61</v>
      </c>
      <c r="D3" s="30" t="s">
        <v>62</v>
      </c>
      <c r="E3" s="30" t="s">
        <v>63</v>
      </c>
      <c r="F3" s="30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48" t="n">
        <f aca="false">AVERAGE(E4:E9)</f>
        <v>0</v>
      </c>
      <c r="F10" s="48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B11+C11+D11+E11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SUM(B14:E14)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50" t="n">
        <f aca="false">SUM(B15:E15)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SUM(B16:E16)</f>
        <v>0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SUM(B17:E17)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SUM(B18:E18)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SUM(B19:E19)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SUM(B20:E20)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SUM(B22:E22)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SUM(B23:E23)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SUM(B24:E24)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48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SUM(B26:E26)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SUM(B27:E27)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SUM(B28:E28)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48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SUM(B30:E30)</f>
        <v>0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2.75" hidden="false" customHeight="false" outlineLevel="0" collapsed="false">
      <c r="A31" s="15" t="s">
        <v>39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SUM(B31:E31)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2.75" hidden="false" customHeight="false" outlineLevel="0" collapsed="false">
      <c r="A32" s="15" t="s">
        <v>40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SUM(B32:E32)</f>
        <v>0</v>
      </c>
    </row>
    <row r="33" customFormat="false" ht="12.75" hidden="false" customHeight="false" outlineLevel="0" collapsed="false">
      <c r="A33" s="15" t="s">
        <v>41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SUM(B33:E33)</f>
        <v>0</v>
      </c>
    </row>
    <row r="34" customFormat="false" ht="12.75" hidden="false" customHeight="false" outlineLevel="0" collapsed="false">
      <c r="A34" s="15" t="s">
        <v>42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SUM(B34:E34)</f>
        <v>0</v>
      </c>
    </row>
    <row r="35" customFormat="false" ht="12.75" hidden="false" customHeight="false" outlineLevel="0" collapsed="false">
      <c r="A35" s="15" t="s">
        <v>4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SUM(B35:E35)</f>
        <v>0</v>
      </c>
    </row>
    <row r="36" customFormat="false" ht="12.75" hidden="false" customHeight="false" outlineLevel="0" collapsed="false">
      <c r="A36" s="15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SUM(B36:E36)</f>
        <v>0</v>
      </c>
    </row>
    <row r="37" customFormat="false" ht="12.75" hidden="false" customHeight="false" outlineLevel="0" collapsed="false">
      <c r="A37" s="18" t="s">
        <v>46</v>
      </c>
      <c r="B37" s="60" t="n">
        <f aca="false">AVERAGE(B30:B36)</f>
        <v>0</v>
      </c>
      <c r="C37" s="60" t="n">
        <f aca="false">AVERAGE(C30:C36)</f>
        <v>0</v>
      </c>
      <c r="D37" s="60" t="n">
        <f aca="false">AVERAGE(D30:D36)</f>
        <v>0</v>
      </c>
      <c r="E37" s="60" t="n">
        <f aca="false">AVERAGE(E30:E36)</f>
        <v>0</v>
      </c>
      <c r="F37" s="60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B11+C11+D11+E11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61"/>
      <c r="K3" s="45"/>
      <c r="L3" s="45"/>
      <c r="M3" s="45"/>
      <c r="N3" s="45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1"/>
      <c r="K4" s="47"/>
      <c r="L4" s="47"/>
      <c r="M4" s="47"/>
      <c r="N4" s="47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61"/>
      <c r="K5" s="47"/>
      <c r="L5" s="47"/>
      <c r="M5" s="47"/>
      <c r="N5" s="47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1"/>
      <c r="K6" s="47"/>
      <c r="L6" s="47"/>
      <c r="M6" s="47"/>
      <c r="N6" s="47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1"/>
      <c r="K7" s="47"/>
      <c r="L7" s="47"/>
      <c r="M7" s="47"/>
      <c r="N7" s="47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61"/>
      <c r="K8" s="47"/>
      <c r="L8" s="47"/>
      <c r="M8" s="47"/>
      <c r="N8" s="47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1"/>
      <c r="K9" s="47"/>
      <c r="L9" s="47"/>
      <c r="M9" s="47"/>
      <c r="N9" s="47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61"/>
      <c r="K10" s="47"/>
      <c r="L10" s="47"/>
      <c r="M10" s="47"/>
      <c r="N10" s="47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61"/>
      <c r="K11" s="47"/>
      <c r="L11" s="47"/>
      <c r="M11" s="47"/>
      <c r="N11" s="47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61"/>
      <c r="K12" s="47"/>
      <c r="L12" s="47"/>
      <c r="M12" s="47"/>
      <c r="N12" s="47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61"/>
      <c r="K13" s="47"/>
      <c r="L13" s="47"/>
      <c r="M13" s="47"/>
      <c r="N13" s="47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61"/>
      <c r="K14" s="47"/>
      <c r="L14" s="47"/>
      <c r="M14" s="47"/>
      <c r="N14" s="47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61"/>
      <c r="K15" s="47"/>
      <c r="L15" s="47"/>
      <c r="M15" s="47"/>
      <c r="N15" s="47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61"/>
      <c r="K16" s="47"/>
      <c r="L16" s="47"/>
      <c r="M16" s="47"/>
      <c r="N16" s="47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61"/>
      <c r="K17" s="47"/>
      <c r="L17" s="47"/>
      <c r="M17" s="47"/>
      <c r="N17" s="47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61"/>
      <c r="K18" s="47"/>
      <c r="L18" s="47"/>
      <c r="M18" s="47"/>
      <c r="N18" s="47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61"/>
      <c r="K19" s="47"/>
      <c r="L19" s="47"/>
      <c r="M19" s="47"/>
      <c r="N19" s="47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61"/>
      <c r="K20" s="47"/>
      <c r="L20" s="47"/>
      <c r="M20" s="47"/>
      <c r="N20" s="47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1"/>
      <c r="K21" s="47"/>
      <c r="L21" s="47"/>
      <c r="M21" s="47"/>
      <c r="N21" s="47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61"/>
      <c r="K22" s="47"/>
      <c r="L22" s="47"/>
      <c r="M22" s="47"/>
      <c r="N22" s="47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61"/>
      <c r="K23" s="47"/>
      <c r="L23" s="47"/>
      <c r="M23" s="47"/>
      <c r="N23" s="47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61"/>
      <c r="K24" s="47"/>
      <c r="L24" s="47"/>
      <c r="M24" s="47"/>
      <c r="N24" s="47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61"/>
      <c r="K25" s="47"/>
      <c r="L25" s="47"/>
      <c r="M25" s="47"/>
      <c r="N25" s="47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61"/>
      <c r="K26" s="47"/>
      <c r="L26" s="47"/>
      <c r="M26" s="47"/>
      <c r="N26" s="47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61"/>
      <c r="K27" s="47"/>
      <c r="L27" s="47"/>
      <c r="M27" s="47"/>
      <c r="N27" s="47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61"/>
      <c r="K28" s="47"/>
      <c r="L28" s="47"/>
      <c r="M28" s="47"/>
      <c r="N28" s="47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61"/>
      <c r="K29" s="47"/>
      <c r="L29" s="47"/>
      <c r="M29" s="47"/>
      <c r="N29" s="47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61"/>
      <c r="K30" s="47"/>
      <c r="L30" s="47"/>
      <c r="M30" s="47"/>
      <c r="N30" s="47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61"/>
      <c r="K31" s="47"/>
      <c r="L31" s="47"/>
      <c r="M31" s="47"/>
      <c r="N31" s="47"/>
      <c r="O31" s="61"/>
      <c r="P31" s="61"/>
      <c r="Q31" s="61"/>
      <c r="R31" s="61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61"/>
      <c r="K32" s="61"/>
      <c r="L32" s="47"/>
      <c r="M32" s="47"/>
      <c r="N32" s="47"/>
      <c r="O32" s="62"/>
      <c r="P32" s="62"/>
      <c r="Q32" s="62"/>
      <c r="R32" s="62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customFormat="fals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2.75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2.75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2.75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2.75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2.75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2.75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2.75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2.75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2.75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2.75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2.75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5-06-01T18:49:46Z</cp:lastPrinted>
  <dcterms:modified xsi:type="dcterms:W3CDTF">2013-01-18T17:38:42Z</dcterms:modified>
  <cp:revision>0</cp:revision>
  <dc:subject/>
  <dc:title/>
</cp:coreProperties>
</file>