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01">
  <si>
    <t xml:space="preserve">PREFEITURA DO MUNICÍPIO DE SÃO PAULO</t>
  </si>
  <si>
    <t xml:space="preserve">SIURB - Secretaria de Infra-Estrutura Urbana</t>
  </si>
  <si>
    <t xml:space="preserve">BOLETIM PLUVIOMÉTRICO MENSAL -maio de 2007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maio de 2007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maio de 200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maio de 2007</t>
  </si>
  <si>
    <t xml:space="preserve">São Paulo 03 de maio de 2007</t>
  </si>
  <si>
    <t xml:space="preserve">z</t>
  </si>
  <si>
    <t xml:space="preserve">São Paulo 04 de maio de 2007</t>
  </si>
  <si>
    <t xml:space="preserve">São Paulo 05 de maio de 2007</t>
  </si>
  <si>
    <t xml:space="preserve">São Paulo 06 de maio de 2007</t>
  </si>
  <si>
    <t xml:space="preserve">São Paulo 07 de maio de 2007</t>
  </si>
  <si>
    <t xml:space="preserve">São Paulo 08 de maio de 2007</t>
  </si>
  <si>
    <t xml:space="preserve">São Paulo 09 de maio de 2007</t>
  </si>
  <si>
    <t xml:space="preserve">São Paulo 10 de maio de 2007</t>
  </si>
  <si>
    <t xml:space="preserve">São Paulo 11 de maio de 2007</t>
  </si>
  <si>
    <t xml:space="preserve">São Paulo 12 de maio de 2007</t>
  </si>
  <si>
    <t xml:space="preserve">São Paulo 13 de maio de 2007</t>
  </si>
  <si>
    <t xml:space="preserve">São Paulo 14 de maio de 2007</t>
  </si>
  <si>
    <t xml:space="preserve">São Paulo 15 de maio de 2007</t>
  </si>
  <si>
    <t xml:space="preserve">São Paulo 16 de maio de 2007</t>
  </si>
  <si>
    <t xml:space="preserve">EM - Ermelino Matarazzo</t>
  </si>
  <si>
    <t xml:space="preserve">São Paulo 17 de maio de 2007</t>
  </si>
  <si>
    <t xml:space="preserve">São Paulo 18 de maio de 2007</t>
  </si>
  <si>
    <t xml:space="preserve">São Paulo 19 de maio de 2007</t>
  </si>
  <si>
    <t xml:space="preserve">São Paulo 20 de maio de 2007</t>
  </si>
  <si>
    <t xml:space="preserve"> </t>
  </si>
  <si>
    <t xml:space="preserve">São Paulo 21 de maio de 2007</t>
  </si>
  <si>
    <t xml:space="preserve">São Paulo 22 de maio de 2007</t>
  </si>
  <si>
    <t xml:space="preserve">São Paulo 23 de maio de 2007</t>
  </si>
  <si>
    <t xml:space="preserve">São Paulo 24 de maio de 2007</t>
  </si>
  <si>
    <t xml:space="preserve">São Paulo 25 de maio de 2007</t>
  </si>
  <si>
    <t xml:space="preserve">São Paulo 26 de maio de 2007</t>
  </si>
  <si>
    <t xml:space="preserve">São Paulo 27 de maio de 2007</t>
  </si>
  <si>
    <t xml:space="preserve">São Paulo 28 de maio de 2007</t>
  </si>
  <si>
    <t xml:space="preserve">São Paulo 29 de maio de 2007</t>
  </si>
  <si>
    <t xml:space="preserve">São Paulo 30 de maio de 2007</t>
  </si>
  <si>
    <t xml:space="preserve">São Paulo 31 de maio d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9" activeCellId="0" sqref="I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2" min="2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2.5</v>
      </c>
      <c r="J8" s="19" t="n">
        <f aca="false">'09'!F4</f>
        <v>7.5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7.5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6</v>
      </c>
      <c r="U8" s="19" t="n">
        <f aca="false">'20'!F4</f>
        <v>0</v>
      </c>
      <c r="V8" s="19" t="n">
        <f aca="false">'21'!F4</f>
        <v>0</v>
      </c>
      <c r="W8" s="19" t="n">
        <f aca="false">'22'!F4</f>
        <v>20</v>
      </c>
      <c r="X8" s="19" t="n">
        <f aca="false">'23'!F4</f>
        <v>9.9</v>
      </c>
      <c r="Y8" s="19" t="n">
        <f aca="false">'24'!F4</f>
        <v>0</v>
      </c>
      <c r="Z8" s="19" t="n">
        <v>0</v>
      </c>
      <c r="AA8" s="19" t="n"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53.4</v>
      </c>
      <c r="AH8" s="20"/>
      <c r="AJ8" s="21" t="s">
        <v>8</v>
      </c>
      <c r="AK8" s="22" t="n">
        <f aca="false">AG8</f>
        <v>53.4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3.4</v>
      </c>
      <c r="J9" s="19" t="n">
        <f aca="false">'09'!F5</f>
        <v>7.4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1.8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10</v>
      </c>
      <c r="U9" s="19" t="n">
        <f aca="false">'20'!F5</f>
        <v>0</v>
      </c>
      <c r="V9" s="19" t="n">
        <f aca="false">'21'!F5</f>
        <v>0</v>
      </c>
      <c r="W9" s="19" t="n">
        <f aca="false">'22'!F5</f>
        <v>16.5</v>
      </c>
      <c r="X9" s="19" t="n">
        <f aca="false">'23'!F5</f>
        <v>7.8</v>
      </c>
      <c r="Y9" s="19" t="n">
        <f aca="false">'24'!F5</f>
        <v>0</v>
      </c>
      <c r="Z9" s="19" t="n">
        <v>0</v>
      </c>
      <c r="AA9" s="19" t="n"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46.9</v>
      </c>
      <c r="AH9" s="20"/>
      <c r="AJ9" s="21" t="s">
        <v>9</v>
      </c>
      <c r="AK9" s="22" t="n">
        <f aca="false">AG9</f>
        <v>46.9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2.5</v>
      </c>
      <c r="J10" s="19" t="n">
        <f aca="false">'09'!F6</f>
        <v>5.6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1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3.8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14.7</v>
      </c>
      <c r="X10" s="19" t="n">
        <f aca="false">'23'!F6</f>
        <v>3.8</v>
      </c>
      <c r="Y10" s="19" t="n">
        <f aca="false">'24'!F6</f>
        <v>0</v>
      </c>
      <c r="Z10" s="19" t="n">
        <v>0</v>
      </c>
      <c r="AA10" s="19" t="n"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31.4</v>
      </c>
      <c r="AH10" s="20"/>
      <c r="AJ10" s="21" t="s">
        <v>10</v>
      </c>
      <c r="AK10" s="23" t="n">
        <f aca="false">AG10</f>
        <v>31.4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3.4</v>
      </c>
      <c r="J11" s="19" t="n">
        <f aca="false">'09'!F7</f>
        <v>8.6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4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6.6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16.9</v>
      </c>
      <c r="X11" s="19" t="n">
        <f aca="false">'23'!F7</f>
        <v>6.7</v>
      </c>
      <c r="Y11" s="19" t="n">
        <f aca="false">'24'!F7</f>
        <v>0</v>
      </c>
      <c r="Z11" s="19" t="n">
        <v>0</v>
      </c>
      <c r="AA11" s="19" t="n"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46.2</v>
      </c>
      <c r="AH11" s="20"/>
      <c r="AJ11" s="21" t="s">
        <v>11</v>
      </c>
      <c r="AK11" s="23" t="n">
        <f aca="false">AG11</f>
        <v>46.2</v>
      </c>
    </row>
    <row r="12" customFormat="false" ht="12.75" hidden="false" customHeight="false" outlineLevel="0" collapsed="false">
      <c r="A12" s="21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  <c r="AJ12" s="21" t="s">
        <v>12</v>
      </c>
      <c r="AK12" s="23" t="n">
        <f aca="false">AG12</f>
        <v>0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2.7</v>
      </c>
      <c r="J13" s="19" t="n">
        <f aca="false">'09'!F9</f>
        <v>10.7</v>
      </c>
      <c r="K13" s="19" t="n">
        <f aca="false">'10'!F9</f>
        <v>0.6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.7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22.4</v>
      </c>
      <c r="X13" s="19" t="n">
        <f aca="false">'23'!F9</f>
        <v>10.9</v>
      </c>
      <c r="Y13" s="19" t="n">
        <f aca="false">'24'!F9</f>
        <v>0</v>
      </c>
      <c r="Z13" s="19" t="n">
        <v>0</v>
      </c>
      <c r="AA13" s="19" t="n"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48</v>
      </c>
      <c r="AH13" s="20"/>
      <c r="AJ13" s="21" t="s">
        <v>13</v>
      </c>
      <c r="AK13" s="23" t="n">
        <f aca="false">AG13</f>
        <v>48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0</v>
      </c>
      <c r="F14" s="19" t="n">
        <f aca="false">'05'!F10</f>
        <v>0</v>
      </c>
      <c r="G14" s="19" t="n">
        <f aca="false">'06'!F10</f>
        <v>0</v>
      </c>
      <c r="H14" s="19" t="n">
        <f aca="false">'07'!F10</f>
        <v>0</v>
      </c>
      <c r="I14" s="19" t="n">
        <f aca="false">'08'!F10</f>
        <v>3.1</v>
      </c>
      <c r="J14" s="19" t="n">
        <f aca="false">'09'!F10</f>
        <v>9.8</v>
      </c>
      <c r="K14" s="19" t="n">
        <f aca="false">'10'!F10</f>
        <v>0.8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0</v>
      </c>
      <c r="O14" s="19" t="n">
        <f aca="false">'14'!F10</f>
        <v>1.2</v>
      </c>
      <c r="P14" s="19" t="n">
        <f aca="false">'15'!F10</f>
        <v>0</v>
      </c>
      <c r="Q14" s="19" t="n">
        <f aca="false">'16'!F10</f>
        <v>0</v>
      </c>
      <c r="R14" s="19" t="n">
        <f aca="false">'17'!F10</f>
        <v>0</v>
      </c>
      <c r="S14" s="19" t="n">
        <f aca="false">'18'!F10</f>
        <v>0</v>
      </c>
      <c r="T14" s="19" t="n">
        <f aca="false">'19'!F10</f>
        <v>5.1</v>
      </c>
      <c r="U14" s="19" t="n">
        <f aca="false">'20'!F10</f>
        <v>0</v>
      </c>
      <c r="V14" s="19" t="n">
        <f aca="false">'21'!F10</f>
        <v>0</v>
      </c>
      <c r="W14" s="19" t="n">
        <f aca="false">'22'!F10</f>
        <v>17.4</v>
      </c>
      <c r="X14" s="19" t="n">
        <f aca="false">'23'!F10</f>
        <v>6.8</v>
      </c>
      <c r="Y14" s="19" t="n">
        <f aca="false">'24'!F10</f>
        <v>0</v>
      </c>
      <c r="Z14" s="19" t="n">
        <v>0</v>
      </c>
      <c r="AA14" s="19" t="n">
        <v>0</v>
      </c>
      <c r="AB14" s="19" t="n">
        <f aca="false">'27'!F10</f>
        <v>0</v>
      </c>
      <c r="AC14" s="19" t="n">
        <f aca="false">'28'!F10</f>
        <v>0</v>
      </c>
      <c r="AD14" s="19" t="n">
        <f aca="false">'29'!F10</f>
        <v>0</v>
      </c>
      <c r="AE14" s="19" t="n">
        <f aca="false">'30'!F10</f>
        <v>0</v>
      </c>
      <c r="AF14" s="19" t="n">
        <f aca="false">'31'!F10</f>
        <v>0</v>
      </c>
      <c r="AG14" s="19" t="n">
        <f aca="false">SUM(B14:AF14)</f>
        <v>44.2</v>
      </c>
      <c r="AH14" s="20"/>
      <c r="AJ14" s="21" t="s">
        <v>14</v>
      </c>
      <c r="AK14" s="23" t="n">
        <f aca="false">AG14</f>
        <v>44.2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2.93333333333333</v>
      </c>
      <c r="J15" s="25" t="n">
        <f aca="false">AVERAGE(J8:J14)</f>
        <v>8.26666666666667</v>
      </c>
      <c r="K15" s="25" t="n">
        <f aca="false">AVERAGE(K8:K14)</f>
        <v>0.233333333333333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2.58333333333333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5.36666666666667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17.9833333333333</v>
      </c>
      <c r="X15" s="25" t="n">
        <f aca="false">AVERAGE(X8:X14)</f>
        <v>7.65</v>
      </c>
      <c r="Y15" s="25" t="n">
        <f aca="false">AVERAGE(Y8:Y14)</f>
        <v>0</v>
      </c>
      <c r="Z15" s="25" t="n">
        <v>0</v>
      </c>
      <c r="AA15" s="25" t="n"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0</v>
      </c>
      <c r="AG15" s="25" t="n">
        <f aca="false">AVERAGE(AG8:AG14)</f>
        <v>45.0166666666667</v>
      </c>
      <c r="AH15" s="20"/>
      <c r="AJ15" s="26" t="s">
        <v>16</v>
      </c>
      <c r="AK15" s="26" t="n">
        <f aca="false">SUM(AK8:AK14)</f>
        <v>270.1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4.4</v>
      </c>
      <c r="J16" s="19" t="n">
        <f aca="false">'09'!F12</f>
        <v>8.9</v>
      </c>
      <c r="K16" s="19" t="n">
        <f aca="false">'10'!F12</f>
        <v>0.5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8.8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17.5</v>
      </c>
      <c r="X16" s="19" t="n">
        <f aca="false">'23'!F12</f>
        <v>7.5</v>
      </c>
      <c r="Y16" s="19" t="n">
        <f aca="false">'24'!F12</f>
        <v>0</v>
      </c>
      <c r="Z16" s="19" t="n">
        <v>0</v>
      </c>
      <c r="AA16" s="19" t="n"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47.6</v>
      </c>
      <c r="AH16" s="20"/>
      <c r="AJ16" s="21" t="s">
        <v>17</v>
      </c>
      <c r="AK16" s="23" t="n">
        <f aca="false">AG16</f>
        <v>47.6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2.4</v>
      </c>
      <c r="J17" s="19" t="n">
        <f aca="false">'09'!F13</f>
        <v>7.8</v>
      </c>
      <c r="K17" s="19" t="n">
        <f aca="false">'10'!F13</f>
        <v>1.6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2.1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8.7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16.7</v>
      </c>
      <c r="X17" s="19" t="n">
        <f aca="false">'23'!F13</f>
        <v>7.5</v>
      </c>
      <c r="Y17" s="19" t="n">
        <f aca="false">'24'!F13</f>
        <v>0</v>
      </c>
      <c r="Z17" s="19" t="n">
        <v>0</v>
      </c>
      <c r="AA17" s="19" t="n"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46.8</v>
      </c>
      <c r="AH17" s="20"/>
      <c r="AJ17" s="21" t="s">
        <v>19</v>
      </c>
      <c r="AK17" s="23" t="n">
        <f aca="false">AG17</f>
        <v>46.8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2.8</v>
      </c>
      <c r="J18" s="19" t="n">
        <f aca="false">'09'!F14</f>
        <v>7.3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.1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6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19.5</v>
      </c>
      <c r="X18" s="19" t="n">
        <f aca="false">'23'!F14</f>
        <v>8</v>
      </c>
      <c r="Y18" s="19" t="n">
        <f aca="false">'24'!F14</f>
        <v>0</v>
      </c>
      <c r="Z18" s="19" t="n">
        <v>0</v>
      </c>
      <c r="AA18" s="19" t="n"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43.7</v>
      </c>
      <c r="AH18" s="20"/>
      <c r="AJ18" s="21" t="s">
        <v>20</v>
      </c>
      <c r="AK18" s="23" t="n">
        <f aca="false">AG18</f>
        <v>43.7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8.6</v>
      </c>
      <c r="K19" s="19" t="n">
        <f aca="false">'10'!F15</f>
        <v>2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8.2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19</v>
      </c>
      <c r="X19" s="19" t="n">
        <f aca="false">'23'!F15</f>
        <v>11.4</v>
      </c>
      <c r="Y19" s="19" t="n">
        <f aca="false">'24'!F15</f>
        <v>0</v>
      </c>
      <c r="Z19" s="19" t="n">
        <v>0</v>
      </c>
      <c r="AA19" s="19" t="n"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49.2</v>
      </c>
      <c r="AH19" s="20"/>
      <c r="AJ19" s="21" t="s">
        <v>21</v>
      </c>
      <c r="AK19" s="23" t="n">
        <f aca="false">AG19</f>
        <v>49.2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2</v>
      </c>
      <c r="J20" s="19" t="n">
        <f aca="false">'09'!F16</f>
        <v>8.6</v>
      </c>
      <c r="K20" s="19" t="n">
        <f aca="false">'10'!F16</f>
        <v>2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1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12.2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23.2</v>
      </c>
      <c r="X20" s="19" t="n">
        <f aca="false">'23'!F16</f>
        <v>7.8</v>
      </c>
      <c r="Y20" s="19" t="n">
        <f aca="false">'24'!F16</f>
        <v>0</v>
      </c>
      <c r="Z20" s="19" t="n">
        <v>0</v>
      </c>
      <c r="AA20" s="19" t="n"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56.8</v>
      </c>
      <c r="AH20" s="20"/>
      <c r="AJ20" s="21" t="s">
        <v>22</v>
      </c>
      <c r="AK20" s="23" t="n">
        <f aca="false">AG20</f>
        <v>56.8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5.5</v>
      </c>
      <c r="J21" s="19" t="n">
        <f aca="false">'09'!F17</f>
        <v>7.2</v>
      </c>
      <c r="K21" s="19" t="n">
        <f aca="false">'10'!F17</f>
        <v>2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4.2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7.1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17.9</v>
      </c>
      <c r="X21" s="19" t="n">
        <f aca="false">'23'!F17</f>
        <v>7.6</v>
      </c>
      <c r="Y21" s="19" t="n">
        <f aca="false">'24'!F17</f>
        <v>0</v>
      </c>
      <c r="Z21" s="19" t="n">
        <v>0</v>
      </c>
      <c r="AA21" s="19" t="n"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51.5</v>
      </c>
      <c r="AH21" s="20"/>
      <c r="AJ21" s="21" t="s">
        <v>23</v>
      </c>
      <c r="AK21" s="23" t="n">
        <f aca="false">AG20</f>
        <v>56.8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2</v>
      </c>
      <c r="J22" s="19" t="n">
        <f aca="false">'09'!F18</f>
        <v>9.3</v>
      </c>
      <c r="K22" s="19" t="n">
        <f aca="false">'10'!F18</f>
        <v>2.1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2.5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10.5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18</v>
      </c>
      <c r="X22" s="19" t="n">
        <f aca="false">'23'!F18</f>
        <v>8.5</v>
      </c>
      <c r="Y22" s="19" t="n">
        <f aca="false">'24'!F18</f>
        <v>0</v>
      </c>
      <c r="Z22" s="19" t="n">
        <v>0</v>
      </c>
      <c r="AA22" s="19" t="n"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52.9</v>
      </c>
      <c r="AH22" s="20"/>
      <c r="AJ22" s="21" t="s">
        <v>24</v>
      </c>
      <c r="AK22" s="23" t="n">
        <f aca="false">AG22</f>
        <v>52.9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3.5</v>
      </c>
      <c r="J23" s="19" t="n">
        <f aca="false">'09'!F19</f>
        <v>8.3</v>
      </c>
      <c r="K23" s="19" t="n">
        <f aca="false">'10'!F19</f>
        <v>1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9.3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8.5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17</v>
      </c>
      <c r="X23" s="19" t="n">
        <f aca="false">'23'!F19</f>
        <v>10.9</v>
      </c>
      <c r="Y23" s="19" t="n">
        <f aca="false">'24'!F19</f>
        <v>0</v>
      </c>
      <c r="Z23" s="19" t="n">
        <v>0</v>
      </c>
      <c r="AA23" s="19" t="n"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58.5</v>
      </c>
      <c r="AH23" s="20"/>
      <c r="AJ23" s="21" t="s">
        <v>25</v>
      </c>
      <c r="AK23" s="23" t="n">
        <f aca="false">AG23</f>
        <v>58.5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4</v>
      </c>
      <c r="J24" s="19" t="n">
        <f aca="false">'09'!F20</f>
        <v>6.5</v>
      </c>
      <c r="K24" s="19" t="n">
        <f aca="false">'10'!F20</f>
        <v>1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3.5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17.2</v>
      </c>
      <c r="X24" s="19" t="n">
        <f aca="false">'23'!F20</f>
        <v>9.6</v>
      </c>
      <c r="Y24" s="19" t="n">
        <f aca="false">'24'!F20</f>
        <v>0</v>
      </c>
      <c r="Z24" s="19" t="n">
        <v>0</v>
      </c>
      <c r="AA24" s="19" t="n">
        <v>0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0</v>
      </c>
      <c r="AF24" s="19" t="n">
        <f aca="false">'31'!F20</f>
        <v>0</v>
      </c>
      <c r="AG24" s="19" t="n">
        <f aca="false">SUM(B24:AF24)</f>
        <v>41.8</v>
      </c>
      <c r="AH24" s="20"/>
      <c r="AJ24" s="21" t="s">
        <v>26</v>
      </c>
      <c r="AK24" s="23" t="n">
        <f aca="false">AG24</f>
        <v>41.8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3.2</v>
      </c>
      <c r="J25" s="19" t="n">
        <f aca="false">'09'!F21</f>
        <v>7.3</v>
      </c>
      <c r="K25" s="19" t="n">
        <f aca="false">'10'!F21</f>
        <v>1.4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5.1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26.6</v>
      </c>
      <c r="X25" s="19" t="n">
        <f aca="false">'23'!F21</f>
        <v>7</v>
      </c>
      <c r="Y25" s="19" t="n">
        <f aca="false">'24'!F21</f>
        <v>0</v>
      </c>
      <c r="Z25" s="19" t="n">
        <v>0</v>
      </c>
      <c r="AA25" s="19" t="n"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50.6</v>
      </c>
      <c r="AH25" s="20"/>
      <c r="AJ25" s="27" t="s">
        <v>27</v>
      </c>
      <c r="AK25" s="23" t="n">
        <f aca="false">AG25</f>
        <v>50.6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1.1</v>
      </c>
      <c r="J26" s="19" t="n">
        <f aca="false">'09'!F22</f>
        <v>9.2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.5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6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22.5</v>
      </c>
      <c r="X26" s="19" t="n">
        <f aca="false">'23'!F22</f>
        <v>7.4</v>
      </c>
      <c r="Y26" s="19" t="n">
        <f aca="false">'24'!F22</f>
        <v>0</v>
      </c>
      <c r="Z26" s="19" t="n">
        <v>0</v>
      </c>
      <c r="AA26" s="19" t="n"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46.7</v>
      </c>
      <c r="AH26" s="20"/>
      <c r="AJ26" s="27" t="s">
        <v>28</v>
      </c>
      <c r="AK26" s="23" t="n">
        <f aca="false">AG26</f>
        <v>46.7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2.80909090909091</v>
      </c>
      <c r="J27" s="25" t="n">
        <f aca="false">AVERAGE(J16:J26)</f>
        <v>8.09090909090909</v>
      </c>
      <c r="K27" s="25" t="n">
        <f aca="false">AVERAGE(K16:K26)</f>
        <v>1.23636363636364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1.79090909090909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7.69090909090909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19.5545454545455</v>
      </c>
      <c r="X27" s="25" t="n">
        <f aca="false">AVERAGE(X16:X26)</f>
        <v>8.47272727272727</v>
      </c>
      <c r="Y27" s="25" t="n">
        <f aca="false">AVERAGE(Y16:Y26)</f>
        <v>0</v>
      </c>
      <c r="Z27" s="25" t="n">
        <v>0</v>
      </c>
      <c r="AA27" s="25" t="n"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0</v>
      </c>
      <c r="AG27" s="25" t="n">
        <f aca="false">AVERAGE(AG16:AG26)</f>
        <v>49.6454545454546</v>
      </c>
      <c r="AH27" s="28"/>
      <c r="AJ27" s="26" t="s">
        <v>30</v>
      </c>
      <c r="AK27" s="26" t="n">
        <f aca="false">SUM(AK16:AK26)</f>
        <v>551.4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4.8</v>
      </c>
      <c r="J28" s="19" t="n">
        <f aca="false">'09'!F24</f>
        <v>7.7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1.7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7.4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22.4</v>
      </c>
      <c r="X28" s="19" t="n">
        <f aca="false">'23'!F24</f>
        <v>7.2</v>
      </c>
      <c r="Y28" s="19" t="n">
        <f aca="false">'24'!F24</f>
        <v>0</v>
      </c>
      <c r="Z28" s="19" t="n">
        <v>0</v>
      </c>
      <c r="AA28" s="19" t="n"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51.2</v>
      </c>
      <c r="AH28" s="20"/>
      <c r="AJ28" s="29" t="s">
        <v>31</v>
      </c>
      <c r="AK28" s="23" t="n">
        <f aca="false">AG28</f>
        <v>51.2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4.2</v>
      </c>
      <c r="J29" s="19" t="n">
        <f aca="false">'09'!F25</f>
        <v>10.5</v>
      </c>
      <c r="K29" s="19" t="n">
        <f aca="false">'10'!F25</f>
        <v>1.1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2.1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8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14</v>
      </c>
      <c r="X29" s="19" t="n">
        <f aca="false">'23'!F25</f>
        <v>12.6</v>
      </c>
      <c r="Y29" s="19" t="n">
        <f aca="false">'24'!F25</f>
        <v>0</v>
      </c>
      <c r="Z29" s="19" t="n">
        <v>0</v>
      </c>
      <c r="AA29" s="19" t="n"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52.5</v>
      </c>
      <c r="AH29" s="20"/>
      <c r="AJ29" s="21" t="s">
        <v>32</v>
      </c>
      <c r="AK29" s="23" t="n">
        <f aca="false">AG29</f>
        <v>52.5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4</v>
      </c>
      <c r="J30" s="19" t="n">
        <f aca="false">'09'!F26</f>
        <v>7.7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3.2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8.1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20.1</v>
      </c>
      <c r="X30" s="19" t="n">
        <f aca="false">'23'!F26</f>
        <v>9</v>
      </c>
      <c r="Y30" s="19" t="n">
        <f aca="false">'24'!F26</f>
        <v>0</v>
      </c>
      <c r="Z30" s="19" t="n">
        <v>0</v>
      </c>
      <c r="AA30" s="19" t="n"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52.1</v>
      </c>
      <c r="AH30" s="20"/>
      <c r="AJ30" s="21" t="s">
        <v>33</v>
      </c>
      <c r="AK30" s="23" t="n">
        <f aca="false">AG30</f>
        <v>52.1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4.33333333333333</v>
      </c>
      <c r="J31" s="25" t="n">
        <f aca="false">AVERAGE(J28:J30)</f>
        <v>8.63333333333333</v>
      </c>
      <c r="K31" s="25" t="n">
        <f aca="false">AVERAGE(K28:K30)</f>
        <v>0.366666666666667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2.33333333333333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7.83333333333333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18.8333333333333</v>
      </c>
      <c r="X31" s="25" t="n">
        <f aca="false">AVERAGE(X28:X30)</f>
        <v>9.6</v>
      </c>
      <c r="Y31" s="25" t="n">
        <f aca="false">AVERAGE(Y28:Y30)</f>
        <v>0</v>
      </c>
      <c r="Z31" s="25" t="n">
        <v>0</v>
      </c>
      <c r="AA31" s="25" t="n"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51.9333333333333</v>
      </c>
      <c r="AH31" s="20"/>
      <c r="AJ31" s="26" t="s">
        <v>35</v>
      </c>
      <c r="AK31" s="26" t="n">
        <f aca="false">SUM(AK28:AK30)</f>
        <v>155.8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3.7</v>
      </c>
      <c r="J32" s="19" t="n">
        <f aca="false">'09'!F28</f>
        <v>6.9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7.2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11.8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17.8</v>
      </c>
      <c r="X32" s="19" t="n">
        <f aca="false">'23'!F28</f>
        <v>9.8</v>
      </c>
      <c r="Y32" s="19" t="n">
        <f aca="false">'24'!F28</f>
        <v>0</v>
      </c>
      <c r="Z32" s="19" t="n">
        <v>0</v>
      </c>
      <c r="AA32" s="19" t="n"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57.2</v>
      </c>
      <c r="AJ32" s="21" t="s">
        <v>36</v>
      </c>
      <c r="AK32" s="23" t="n">
        <f aca="false">AG32</f>
        <v>57.2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2.5</v>
      </c>
      <c r="J33" s="19" t="n">
        <f aca="false">'09'!F29</f>
        <v>13.3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5.7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9.3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15.6</v>
      </c>
      <c r="X33" s="19" t="n">
        <f aca="false">'23'!F29</f>
        <v>9.2</v>
      </c>
      <c r="Y33" s="19" t="n">
        <f aca="false">'24'!F29</f>
        <v>0</v>
      </c>
      <c r="Z33" s="19" t="n">
        <v>0</v>
      </c>
      <c r="AA33" s="19" t="n"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55.6</v>
      </c>
      <c r="AJ33" s="21" t="s">
        <v>37</v>
      </c>
      <c r="AK33" s="23" t="n">
        <f aca="false">AG33</f>
        <v>55.6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3</v>
      </c>
      <c r="J34" s="19" t="n">
        <f aca="false">'09'!F30</f>
        <v>6.4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10.5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11.3</v>
      </c>
      <c r="X34" s="19" t="n">
        <f aca="false">'23'!F30</f>
        <v>7.1</v>
      </c>
      <c r="Y34" s="19" t="n">
        <f aca="false">'24'!F30</f>
        <v>0</v>
      </c>
      <c r="Z34" s="19" t="n">
        <v>0</v>
      </c>
      <c r="AA34" s="19" t="n"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38.3</v>
      </c>
      <c r="AH34" s="20"/>
      <c r="AJ34" s="21" t="s">
        <v>38</v>
      </c>
      <c r="AK34" s="23" t="n">
        <f aca="false">AG34</f>
        <v>38.3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3.06666666666667</v>
      </c>
      <c r="J35" s="25" t="n">
        <f aca="false">AVERAGE(J32:J34)</f>
        <v>8.86666666666667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4.3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10.5333333333333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14.9</v>
      </c>
      <c r="X35" s="25" t="n">
        <f aca="false">AVERAGE(X32:X34)</f>
        <v>8.7</v>
      </c>
      <c r="Y35" s="25" t="n">
        <f aca="false">AVERAGE(Y32:Y34)</f>
        <v>0</v>
      </c>
      <c r="Z35" s="25" t="n">
        <v>0</v>
      </c>
      <c r="AA35" s="25" t="n"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0</v>
      </c>
      <c r="AG35" s="25" t="n">
        <f aca="false">AVERAGE(AG32:AG34)</f>
        <v>50.3666666666667</v>
      </c>
      <c r="AH35" s="20"/>
      <c r="AJ35" s="26" t="s">
        <v>40</v>
      </c>
      <c r="AK35" s="26" t="n">
        <f aca="false">SUM(AK32:AK34)</f>
        <v>151.1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4.2</v>
      </c>
      <c r="J36" s="19" t="n">
        <f aca="false">'09'!F32</f>
        <v>7.2</v>
      </c>
      <c r="K36" s="19" t="n">
        <f aca="false">'10'!F32</f>
        <v>2.8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1.8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11.4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19</v>
      </c>
      <c r="X36" s="19" t="n">
        <f aca="false">'23'!F32</f>
        <v>12.4</v>
      </c>
      <c r="Y36" s="19" t="n">
        <f aca="false">'24'!F32</f>
        <v>0</v>
      </c>
      <c r="Z36" s="19" t="n">
        <v>0</v>
      </c>
      <c r="AA36" s="19" t="n"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58.8</v>
      </c>
      <c r="AH36" s="20"/>
      <c r="AJ36" s="21" t="s">
        <v>41</v>
      </c>
      <c r="AK36" s="23" t="n">
        <f aca="false">AG36</f>
        <v>58.8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3.8</v>
      </c>
      <c r="J37" s="19" t="n">
        <f aca="false">'09'!F33</f>
        <v>0.8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5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14.5</v>
      </c>
      <c r="X37" s="19" t="n">
        <f aca="false">'23'!F33</f>
        <v>5.2</v>
      </c>
      <c r="Y37" s="19" t="n">
        <f aca="false">'24'!F33</f>
        <v>0</v>
      </c>
      <c r="Z37" s="19" t="n">
        <v>0</v>
      </c>
      <c r="AA37" s="19" t="n"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29.3</v>
      </c>
      <c r="AH37" s="20"/>
      <c r="AJ37" s="21" t="s">
        <v>42</v>
      </c>
      <c r="AK37" s="23" t="n">
        <f aca="false">AG37</f>
        <v>29.3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5.3</v>
      </c>
      <c r="J38" s="19" t="n">
        <f aca="false">'09'!F34</f>
        <v>6.1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1.6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6.4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18</v>
      </c>
      <c r="X38" s="19" t="n">
        <f aca="false">'23'!F34</f>
        <v>9.3</v>
      </c>
      <c r="Y38" s="19" t="n">
        <f aca="false">'24'!F34</f>
        <v>0</v>
      </c>
      <c r="Z38" s="19" t="n">
        <v>0</v>
      </c>
      <c r="AA38" s="19" t="n">
        <v>0</v>
      </c>
      <c r="AB38" s="19" t="n">
        <f aca="false">'27'!F34</f>
        <v>0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</v>
      </c>
      <c r="AF38" s="19" t="n">
        <f aca="false">'31'!F34</f>
        <v>0</v>
      </c>
      <c r="AG38" s="19" t="n">
        <f aca="false">SUM(B38:AF38)</f>
        <v>46.7</v>
      </c>
      <c r="AH38" s="20"/>
      <c r="AJ38" s="21" t="s">
        <v>43</v>
      </c>
      <c r="AK38" s="23" t="n">
        <f aca="false">AG38</f>
        <v>46.7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0</v>
      </c>
      <c r="I39" s="19" t="n">
        <f aca="false">'08'!F35</f>
        <v>3</v>
      </c>
      <c r="J39" s="19" t="n">
        <f aca="false">'09'!F35</f>
        <v>8.3</v>
      </c>
      <c r="K39" s="19" t="n">
        <f aca="false">'10'!F35</f>
        <v>1.6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5</v>
      </c>
      <c r="U39" s="19" t="n">
        <f aca="false">'20'!F35</f>
        <v>0</v>
      </c>
      <c r="V39" s="19" t="n">
        <f aca="false">'21'!F35</f>
        <v>0</v>
      </c>
      <c r="W39" s="19" t="n">
        <f aca="false">'22'!F35</f>
        <v>14.2</v>
      </c>
      <c r="X39" s="19" t="n">
        <f aca="false">'23'!F35</f>
        <v>3.5</v>
      </c>
      <c r="Y39" s="19" t="n">
        <f aca="false">'24'!F35</f>
        <v>0</v>
      </c>
      <c r="Z39" s="19" t="n">
        <v>0</v>
      </c>
      <c r="AA39" s="19" t="n">
        <v>0</v>
      </c>
      <c r="AB39" s="19" t="n">
        <f aca="false">'27'!F35</f>
        <v>0</v>
      </c>
      <c r="AC39" s="19" t="n">
        <f aca="false">'28'!F35</f>
        <v>0</v>
      </c>
      <c r="AD39" s="19" t="n">
        <f aca="false">'29'!F35</f>
        <v>0</v>
      </c>
      <c r="AE39" s="19" t="n">
        <f aca="false">'30'!F35</f>
        <v>0</v>
      </c>
      <c r="AF39" s="19" t="n">
        <f aca="false">'31'!F35</f>
        <v>0</v>
      </c>
      <c r="AG39" s="19" t="n">
        <f aca="false">SUM(B39:AF39)</f>
        <v>35.6</v>
      </c>
      <c r="AH39" s="20"/>
      <c r="AJ39" s="21" t="s">
        <v>44</v>
      </c>
      <c r="AK39" s="23" t="n">
        <f aca="false">AG39</f>
        <v>35.6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0</v>
      </c>
      <c r="F40" s="19" t="n">
        <f aca="false">'05'!F36</f>
        <v>0</v>
      </c>
      <c r="G40" s="19" t="n">
        <f aca="false">'06'!F36</f>
        <v>0</v>
      </c>
      <c r="H40" s="19" t="n">
        <f aca="false">'07'!F36</f>
        <v>0</v>
      </c>
      <c r="I40" s="19" t="n">
        <f aca="false">'08'!F36</f>
        <v>3</v>
      </c>
      <c r="J40" s="19" t="n">
        <f aca="false">'09'!F36</f>
        <v>8.5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0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0</v>
      </c>
      <c r="T40" s="19" t="n">
        <f aca="false">'19'!F36</f>
        <v>10.5</v>
      </c>
      <c r="U40" s="19" t="n">
        <f aca="false">'20'!F36</f>
        <v>0</v>
      </c>
      <c r="V40" s="19" t="n">
        <f aca="false">'21'!F36</f>
        <v>0</v>
      </c>
      <c r="W40" s="19" t="n">
        <f aca="false">'22'!F36</f>
        <v>17.3</v>
      </c>
      <c r="X40" s="19" t="n">
        <f aca="false">'23'!F36</f>
        <v>8</v>
      </c>
      <c r="Y40" s="19" t="n">
        <f aca="false">'24'!F36</f>
        <v>0</v>
      </c>
      <c r="Z40" s="19" t="n">
        <v>0</v>
      </c>
      <c r="AA40" s="19" t="n">
        <v>0</v>
      </c>
      <c r="AB40" s="19" t="n">
        <f aca="false">'27'!F36</f>
        <v>0</v>
      </c>
      <c r="AC40" s="19" t="n">
        <f aca="false">'28'!F36</f>
        <v>0</v>
      </c>
      <c r="AD40" s="19" t="n">
        <f aca="false">'29'!F36</f>
        <v>0</v>
      </c>
      <c r="AE40" s="19" t="n">
        <f aca="false">'30'!F36</f>
        <v>0</v>
      </c>
      <c r="AF40" s="19" t="n">
        <f aca="false">'31'!F36</f>
        <v>0</v>
      </c>
      <c r="AG40" s="19" t="n">
        <f aca="false">SUM(B40:AF40)</f>
        <v>47.3</v>
      </c>
      <c r="AH40" s="20"/>
      <c r="AJ40" s="21" t="s">
        <v>45</v>
      </c>
      <c r="AK40" s="23" t="n">
        <f aca="false">AG40</f>
        <v>47.3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0</v>
      </c>
      <c r="H41" s="19" t="n">
        <f aca="false">'07'!F37</f>
        <v>0</v>
      </c>
      <c r="I41" s="19" t="n">
        <f aca="false">'08'!F37</f>
        <v>2</v>
      </c>
      <c r="J41" s="19" t="n">
        <f aca="false">'09'!F37</f>
        <v>6.3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6</v>
      </c>
      <c r="U41" s="19" t="n">
        <f aca="false">'20'!F37</f>
        <v>0</v>
      </c>
      <c r="V41" s="19" t="n">
        <f aca="false">'21'!F37</f>
        <v>0</v>
      </c>
      <c r="W41" s="19" t="n">
        <f aca="false">'22'!F37</f>
        <v>13.2</v>
      </c>
      <c r="X41" s="19" t="n">
        <f aca="false">'23'!F37</f>
        <v>6</v>
      </c>
      <c r="Y41" s="19" t="n">
        <f aca="false">'24'!F37</f>
        <v>0</v>
      </c>
      <c r="Z41" s="19" t="n">
        <v>0</v>
      </c>
      <c r="AA41" s="19" t="n">
        <v>0</v>
      </c>
      <c r="AB41" s="19" t="n">
        <f aca="false">'27'!F37</f>
        <v>0</v>
      </c>
      <c r="AC41" s="19" t="n">
        <f aca="false">'28'!F37</f>
        <v>0</v>
      </c>
      <c r="AD41" s="19" t="n">
        <f aca="false">'29'!F37</f>
        <v>0</v>
      </c>
      <c r="AE41" s="19" t="n">
        <f aca="false">'30'!F37</f>
        <v>0</v>
      </c>
      <c r="AF41" s="19" t="n">
        <f aca="false">'31'!F37</f>
        <v>0</v>
      </c>
      <c r="AG41" s="19" t="n">
        <f aca="false">SUM(B41:AF41)</f>
        <v>33.5</v>
      </c>
      <c r="AH41" s="20"/>
      <c r="AJ41" s="21" t="s">
        <v>46</v>
      </c>
      <c r="AK41" s="23" t="n">
        <f aca="false">AG41</f>
        <v>33.5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0</v>
      </c>
      <c r="G42" s="19" t="n">
        <f aca="false">'06'!F38</f>
        <v>0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3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16</v>
      </c>
      <c r="X42" s="19" t="n">
        <f aca="false">'23'!F38</f>
        <v>10.5</v>
      </c>
      <c r="Y42" s="19" t="n">
        <f aca="false">'24'!F38</f>
        <v>0</v>
      </c>
      <c r="Z42" s="19" t="n">
        <v>0</v>
      </c>
      <c r="AA42" s="19" t="n">
        <v>0</v>
      </c>
      <c r="AB42" s="19" t="n">
        <f aca="false">'27'!F38</f>
        <v>0</v>
      </c>
      <c r="AC42" s="19" t="n">
        <f aca="false">'28'!F38</f>
        <v>0</v>
      </c>
      <c r="AD42" s="19" t="n">
        <f aca="false">'29'!F38</f>
        <v>0</v>
      </c>
      <c r="AE42" s="19" t="n">
        <f aca="false">'30'!F38</f>
        <v>0</v>
      </c>
      <c r="AF42" s="19" t="n">
        <f aca="false">'31'!F38</f>
        <v>0</v>
      </c>
      <c r="AG42" s="19" t="n">
        <f aca="false">SUM(B42:AF42)</f>
        <v>29.5</v>
      </c>
      <c r="AH42" s="20"/>
      <c r="AJ42" s="21" t="s">
        <v>48</v>
      </c>
      <c r="AK42" s="23" t="n">
        <f aca="false">AG42</f>
        <v>29.5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0</v>
      </c>
      <c r="H43" s="25" t="n">
        <f aca="false">AVERAGE(H36:H42)</f>
        <v>0</v>
      </c>
      <c r="I43" s="25" t="n">
        <f aca="false">AVERAGE(I36:I42)</f>
        <v>3.04285714285714</v>
      </c>
      <c r="J43" s="25" t="n">
        <f aca="false">AVERAGE(J36:J42)</f>
        <v>5.31428571428572</v>
      </c>
      <c r="K43" s="25" t="n">
        <f aca="false">AVERAGE(K36:K42)</f>
        <v>0.628571428571429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</v>
      </c>
      <c r="O43" s="25" t="n">
        <f aca="false">AVERAGE(O36:O42)</f>
        <v>0.485714285714286</v>
      </c>
      <c r="P43" s="25" t="n">
        <f aca="false">AVERAGE(P36:P42)</f>
        <v>0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6.75714285714286</v>
      </c>
      <c r="U43" s="25" t="n">
        <f aca="false">AVERAGE(U36:U42)</f>
        <v>0</v>
      </c>
      <c r="V43" s="25" t="n">
        <f aca="false">AVERAGE(V36:V42)</f>
        <v>0</v>
      </c>
      <c r="W43" s="25" t="n">
        <f aca="false">AVERAGE(W36:W42)</f>
        <v>16.0285714285714</v>
      </c>
      <c r="X43" s="25" t="n">
        <f aca="false">AVERAGE(X36:X42)</f>
        <v>7.84285714285714</v>
      </c>
      <c r="Y43" s="25" t="n">
        <f aca="false">AVERAGE(Y36:Y42)</f>
        <v>0</v>
      </c>
      <c r="Z43" s="25" t="n">
        <v>0</v>
      </c>
      <c r="AA43" s="25" t="n">
        <v>0</v>
      </c>
      <c r="AB43" s="25" t="n">
        <f aca="false">AVERAGE(AB36:AB42)</f>
        <v>0</v>
      </c>
      <c r="AC43" s="25" t="n">
        <f aca="false">AVERAGE(AC36:AC42)</f>
        <v>0</v>
      </c>
      <c r="AD43" s="25" t="n">
        <f aca="false">AVERAGE(AD36:AD42)</f>
        <v>0</v>
      </c>
      <c r="AE43" s="25" t="n">
        <f aca="false">AVERAGE(AE36:AE42)</f>
        <v>0</v>
      </c>
      <c r="AF43" s="25" t="n">
        <f aca="false">AVERAGE(AF36:AF42)</f>
        <v>0</v>
      </c>
      <c r="AG43" s="25" t="n">
        <f aca="false">AVERAGE(AG36:AG42)</f>
        <v>40.1</v>
      </c>
      <c r="AH43" s="20"/>
      <c r="AJ43" s="26" t="s">
        <v>50</v>
      </c>
      <c r="AK43" s="26" t="n">
        <f aca="false">SUM(AK36:AK41)</f>
        <v>251.2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0</v>
      </c>
      <c r="C44" s="31" t="n">
        <f aca="false">'02'!F40</f>
        <v>0</v>
      </c>
      <c r="D44" s="31" t="n">
        <f aca="false">'03'!F40</f>
        <v>0</v>
      </c>
      <c r="E44" s="31" t="n">
        <f aca="false">'04'!F40</f>
        <v>0</v>
      </c>
      <c r="F44" s="31" t="n">
        <f aca="false">'05'!F40</f>
        <v>0</v>
      </c>
      <c r="G44" s="31" t="n">
        <f aca="false">'06'!F40</f>
        <v>0</v>
      </c>
      <c r="H44" s="31" t="n">
        <f aca="false">'07'!F40</f>
        <v>0</v>
      </c>
      <c r="I44" s="31" t="n">
        <f aca="false">'08'!F40</f>
        <v>3.17241379310345</v>
      </c>
      <c r="J44" s="31" t="n">
        <f aca="false">'09'!F40</f>
        <v>7.87241379310345</v>
      </c>
      <c r="K44" s="31" t="n">
        <f aca="false">'10'!F40</f>
        <v>0.706896551724138</v>
      </c>
      <c r="L44" s="31" t="n">
        <f aca="false">'11'!F40</f>
        <v>0</v>
      </c>
      <c r="M44" s="31" t="n">
        <f aca="false">'12'!F40</f>
        <v>0</v>
      </c>
      <c r="N44" s="31" t="n">
        <f aca="false">'13'!F40</f>
        <v>0</v>
      </c>
      <c r="O44" s="31" t="n">
        <f aca="false">'14'!F40</f>
        <v>2.01724137931034</v>
      </c>
      <c r="P44" s="31" t="n">
        <f aca="false">'15'!F40</f>
        <v>0</v>
      </c>
      <c r="Q44" s="31" t="n">
        <f aca="false">'16'!F40</f>
        <v>0</v>
      </c>
      <c r="R44" s="31" t="n">
        <f aca="false">'17'!F40</f>
        <v>0</v>
      </c>
      <c r="S44" s="31" t="n">
        <f aca="false">'18'!F40</f>
        <v>0</v>
      </c>
      <c r="T44" s="31" t="n">
        <f aca="false">'19'!F40</f>
        <v>7.30666666666667</v>
      </c>
      <c r="U44" s="31" t="n">
        <f aca="false">'20'!F40</f>
        <v>0</v>
      </c>
      <c r="V44" s="31" t="n">
        <f aca="false">'21'!F40</f>
        <v>0</v>
      </c>
      <c r="W44" s="31" t="n">
        <f aca="false">'22'!F40</f>
        <v>17.88</v>
      </c>
      <c r="X44" s="31" t="n">
        <f aca="false">'23'!F40</f>
        <v>8.29666666666667</v>
      </c>
      <c r="Y44" s="31" t="n">
        <f aca="false">'24'!F40</f>
        <v>0</v>
      </c>
      <c r="Z44" s="31" t="n">
        <f aca="false">'25'!F40</f>
        <v>0</v>
      </c>
      <c r="AA44" s="31" t="n">
        <f aca="false">'26'!F40</f>
        <v>0</v>
      </c>
      <c r="AB44" s="31" t="n">
        <f aca="false">'27'!F40</f>
        <v>0</v>
      </c>
      <c r="AC44" s="31" t="n">
        <f aca="false">'28'!F40</f>
        <v>0</v>
      </c>
      <c r="AD44" s="31" t="n">
        <f aca="false">'29'!F40</f>
        <v>0</v>
      </c>
      <c r="AE44" s="31" t="n">
        <f aca="false">'30'!F40</f>
        <v>0</v>
      </c>
      <c r="AF44" s="31" t="n">
        <f aca="false">'31'!F40</f>
        <v>0</v>
      </c>
      <c r="AG44" s="31" t="n">
        <f aca="false">SUM(B44:AF44)</f>
        <v>47.2522988505747</v>
      </c>
      <c r="AH44" s="20"/>
      <c r="AJ44" s="32" t="s">
        <v>52</v>
      </c>
      <c r="AK44" s="33" t="n">
        <f aca="false">AK15+AK27+AK31+AK35+AK43</f>
        <v>1379.6</v>
      </c>
    </row>
    <row r="45" customFormat="false" ht="12.75" hidden="false" customHeight="false" outlineLevel="0" collapsed="false">
      <c r="A45" s="34" t="s">
        <v>5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6" t="n">
        <f aca="false">SUM(B45:AF45)</f>
        <v>0</v>
      </c>
      <c r="AH45" s="20"/>
      <c r="AJ45" s="37" t="s">
        <v>54</v>
      </c>
      <c r="AK45" s="38"/>
    </row>
    <row r="46" customFormat="false" ht="12.75" hidden="false" customHeight="false" outlineLevel="0" collapsed="false">
      <c r="A46" s="39" t="s">
        <v>55</v>
      </c>
      <c r="B46" s="39" t="n">
        <v>1</v>
      </c>
      <c r="C46" s="39" t="n">
        <v>2</v>
      </c>
      <c r="D46" s="39" t="n">
        <v>3</v>
      </c>
      <c r="E46" s="39" t="n">
        <v>4</v>
      </c>
      <c r="F46" s="39" t="n">
        <v>5</v>
      </c>
      <c r="G46" s="39" t="n">
        <v>6</v>
      </c>
      <c r="H46" s="39" t="n">
        <v>7</v>
      </c>
      <c r="I46" s="39" t="n">
        <v>8</v>
      </c>
      <c r="J46" s="39" t="n">
        <v>9</v>
      </c>
      <c r="K46" s="39" t="n">
        <v>10</v>
      </c>
      <c r="L46" s="39" t="n">
        <v>11</v>
      </c>
      <c r="M46" s="39" t="n">
        <v>12</v>
      </c>
      <c r="N46" s="39" t="n">
        <v>13</v>
      </c>
      <c r="O46" s="39" t="n">
        <v>14</v>
      </c>
      <c r="P46" s="39" t="n">
        <v>15</v>
      </c>
      <c r="Q46" s="39" t="n">
        <v>16</v>
      </c>
      <c r="R46" s="39" t="n">
        <v>17</v>
      </c>
      <c r="S46" s="39" t="n">
        <v>18</v>
      </c>
      <c r="T46" s="39" t="n">
        <v>19</v>
      </c>
      <c r="U46" s="39" t="n">
        <v>20</v>
      </c>
      <c r="V46" s="39" t="n">
        <v>21</v>
      </c>
      <c r="W46" s="39" t="n">
        <v>22</v>
      </c>
      <c r="X46" s="39" t="n">
        <v>23</v>
      </c>
      <c r="Y46" s="39" t="n">
        <v>24</v>
      </c>
      <c r="Z46" s="39" t="n">
        <v>25</v>
      </c>
      <c r="AA46" s="39" t="n">
        <v>26</v>
      </c>
      <c r="AB46" s="39" t="n">
        <v>27</v>
      </c>
      <c r="AC46" s="39" t="n">
        <v>28</v>
      </c>
      <c r="AD46" s="39" t="n">
        <v>29</v>
      </c>
      <c r="AE46" s="39" t="n">
        <v>30</v>
      </c>
      <c r="AF46" s="40" t="n">
        <v>31</v>
      </c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53" customFormat="false" ht="20.25" hidden="false" customHeight="false" outlineLevel="0" collapsed="false">
      <c r="A53" s="43" t="s">
        <v>5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</row>
    <row r="54" customFormat="false" ht="12.75" hidden="false" customHeight="false" outlineLevel="0" collapsed="false">
      <c r="A54" s="45" t="s">
        <v>57</v>
      </c>
      <c r="B54" s="46" t="n">
        <v>1</v>
      </c>
      <c r="C54" s="46" t="n">
        <v>2</v>
      </c>
      <c r="D54" s="46" t="n">
        <v>3</v>
      </c>
      <c r="E54" s="46" t="n">
        <v>4</v>
      </c>
      <c r="F54" s="46" t="n">
        <v>5</v>
      </c>
      <c r="G54" s="46" t="n">
        <v>6</v>
      </c>
      <c r="H54" s="46" t="n">
        <v>7</v>
      </c>
      <c r="I54" s="46" t="n">
        <v>8</v>
      </c>
      <c r="J54" s="46" t="n">
        <v>9</v>
      </c>
      <c r="K54" s="46" t="n">
        <v>10</v>
      </c>
      <c r="L54" s="46" t="n">
        <v>11</v>
      </c>
      <c r="M54" s="46" t="n">
        <v>12</v>
      </c>
      <c r="N54" s="46" t="n">
        <v>13</v>
      </c>
      <c r="O54" s="46" t="n">
        <v>14</v>
      </c>
      <c r="P54" s="46" t="n">
        <v>15</v>
      </c>
      <c r="Q54" s="46" t="n">
        <v>16</v>
      </c>
      <c r="R54" s="46" t="n">
        <v>17</v>
      </c>
      <c r="S54" s="46" t="n">
        <v>18</v>
      </c>
      <c r="T54" s="46" t="n">
        <v>19</v>
      </c>
      <c r="U54" s="46" t="n">
        <v>20</v>
      </c>
      <c r="V54" s="46" t="n">
        <v>21</v>
      </c>
      <c r="W54" s="46" t="n">
        <v>22</v>
      </c>
      <c r="X54" s="46" t="n">
        <v>23</v>
      </c>
      <c r="Y54" s="46" t="n">
        <v>24</v>
      </c>
      <c r="Z54" s="46" t="n">
        <v>25</v>
      </c>
      <c r="AA54" s="46" t="n">
        <v>26</v>
      </c>
      <c r="AB54" s="46" t="n">
        <v>27</v>
      </c>
      <c r="AC54" s="46" t="n">
        <v>28</v>
      </c>
      <c r="AD54" s="46" t="n">
        <v>29</v>
      </c>
      <c r="AE54" s="46" t="n">
        <v>30</v>
      </c>
      <c r="AF54" s="46" t="n">
        <v>31</v>
      </c>
      <c r="AG54" s="47"/>
      <c r="AH54" s="45" t="s">
        <v>57</v>
      </c>
    </row>
    <row r="55" customFormat="false" ht="12.75" hidden="false" customHeight="false" outlineLevel="0" collapsed="false">
      <c r="A55" s="21" t="s">
        <v>9</v>
      </c>
      <c r="B55" s="19" t="n">
        <f aca="false">B10+[1]total!$AF$8+[1]total!$AE$8</f>
        <v>0</v>
      </c>
      <c r="C55" s="19" t="n">
        <f aca="false">[1]total!$AF$8+B8+C8</f>
        <v>0</v>
      </c>
      <c r="D55" s="48" t="n">
        <f aca="false">D8+C8+B8</f>
        <v>0</v>
      </c>
      <c r="E55" s="48" t="n">
        <f aca="false">E8+D8+C8</f>
        <v>0</v>
      </c>
      <c r="F55" s="48" t="n">
        <f aca="false">F8+E8+D8</f>
        <v>0</v>
      </c>
      <c r="G55" s="48" t="n">
        <f aca="false">G8+F8+E8</f>
        <v>0</v>
      </c>
      <c r="H55" s="48" t="n">
        <f aca="false">H8+G8+F8</f>
        <v>0</v>
      </c>
      <c r="I55" s="48" t="n">
        <f aca="false">I8+H8+G8</f>
        <v>2.5</v>
      </c>
      <c r="J55" s="19" t="n">
        <f aca="false">J8+I8+H8</f>
        <v>10</v>
      </c>
      <c r="K55" s="19" t="n">
        <f aca="false">K8+J8+I8</f>
        <v>10</v>
      </c>
      <c r="L55" s="19" t="n">
        <f aca="false">L8+K8+J8</f>
        <v>7.5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7.5</v>
      </c>
      <c r="P55" s="19" t="n">
        <f aca="false">P8+O8+N8</f>
        <v>7.5</v>
      </c>
      <c r="Q55" s="19" t="n">
        <f aca="false">Q8+P8+O8</f>
        <v>7.5</v>
      </c>
      <c r="R55" s="19" t="n">
        <f aca="false">R8+Q8+P8</f>
        <v>0</v>
      </c>
      <c r="S55" s="19" t="n">
        <f aca="false">S8+R8+Q8</f>
        <v>0</v>
      </c>
      <c r="T55" s="19" t="n">
        <f aca="false">T8+S8+R8</f>
        <v>6</v>
      </c>
      <c r="U55" s="19" t="n">
        <f aca="false">U8+T8+S8</f>
        <v>6</v>
      </c>
      <c r="V55" s="19" t="n">
        <f aca="false">V8+U8+T8</f>
        <v>6</v>
      </c>
      <c r="W55" s="19" t="n">
        <f aca="false">W8+V8+U8</f>
        <v>20</v>
      </c>
      <c r="X55" s="19" t="n">
        <f aca="false">X8+W8+V8</f>
        <v>29.9</v>
      </c>
      <c r="Y55" s="19" t="n">
        <f aca="false">Y8+X8+W8</f>
        <v>29.9</v>
      </c>
      <c r="Z55" s="19" t="n">
        <f aca="false">Z8+Y8+X8</f>
        <v>9.9</v>
      </c>
      <c r="AA55" s="19" t="n">
        <f aca="false">AA8+Z8+Y8</f>
        <v>0</v>
      </c>
      <c r="AB55" s="19" t="n">
        <f aca="false">AB8+AA8+Z8</f>
        <v>0</v>
      </c>
      <c r="AC55" s="19" t="n">
        <f aca="false">AC8+AB8+AA8</f>
        <v>0</v>
      </c>
      <c r="AD55" s="19" t="n">
        <f aca="false">AD8+AC8+AB8</f>
        <v>0</v>
      </c>
      <c r="AE55" s="19" t="n">
        <f aca="false">AE8+AD8+AC8</f>
        <v>0</v>
      </c>
      <c r="AF55" s="19" t="n">
        <f aca="false">AF8+AE8+AD8</f>
        <v>0</v>
      </c>
      <c r="AG55" s="49"/>
      <c r="AH55" s="21" t="s">
        <v>9</v>
      </c>
    </row>
    <row r="56" customFormat="false" ht="12.75" hidden="false" customHeight="false" outlineLevel="0" collapsed="false">
      <c r="A56" s="21" t="s">
        <v>10</v>
      </c>
      <c r="B56" s="19" t="n">
        <v>0</v>
      </c>
      <c r="C56" s="19" t="n">
        <f aca="false">[1]total!$AF$9+B10+C10</f>
        <v>0.6</v>
      </c>
      <c r="D56" s="48" t="n">
        <f aca="false">D10+C10+B10</f>
        <v>0</v>
      </c>
      <c r="E56" s="48" t="n">
        <f aca="false">E10+D10+C10</f>
        <v>0</v>
      </c>
      <c r="F56" s="48" t="n">
        <f aca="false">F10+E10+D10</f>
        <v>0</v>
      </c>
      <c r="G56" s="48" t="n">
        <f aca="false">G10+F10+E10</f>
        <v>0</v>
      </c>
      <c r="H56" s="48" t="n">
        <f aca="false">H10+G10+F10</f>
        <v>0</v>
      </c>
      <c r="I56" s="48" t="n">
        <f aca="false">I10+H10+G10</f>
        <v>2.5</v>
      </c>
      <c r="J56" s="19" t="n">
        <f aca="false">J10+I10+H10</f>
        <v>8.1</v>
      </c>
      <c r="K56" s="19" t="n">
        <f aca="false">K10+J10+I10</f>
        <v>8.1</v>
      </c>
      <c r="L56" s="19" t="n">
        <f aca="false">L10+K10+J10</f>
        <v>5.6</v>
      </c>
      <c r="M56" s="19" t="n">
        <f aca="false">M10+L10+K10</f>
        <v>0</v>
      </c>
      <c r="N56" s="19" t="n">
        <f aca="false">N10+M10+L10</f>
        <v>0</v>
      </c>
      <c r="O56" s="19" t="n">
        <f aca="false">O10+N10+M10</f>
        <v>1</v>
      </c>
      <c r="P56" s="19" t="n">
        <f aca="false">P10+O10+N10</f>
        <v>1</v>
      </c>
      <c r="Q56" s="19" t="n">
        <f aca="false">Q10+P10+O10</f>
        <v>1</v>
      </c>
      <c r="R56" s="19" t="n">
        <f aca="false">R10+Q10+P10</f>
        <v>0</v>
      </c>
      <c r="S56" s="19" t="n">
        <f aca="false">S10+R10+Q10</f>
        <v>0</v>
      </c>
      <c r="T56" s="19" t="n">
        <f aca="false">T10+S10+R10</f>
        <v>3.8</v>
      </c>
      <c r="U56" s="19" t="n">
        <f aca="false">U10+T10+S10</f>
        <v>3.8</v>
      </c>
      <c r="V56" s="19" t="n">
        <f aca="false">V10+U10+T10</f>
        <v>3.8</v>
      </c>
      <c r="W56" s="19" t="n">
        <f aca="false">W10+V10+U10</f>
        <v>14.7</v>
      </c>
      <c r="X56" s="19" t="n">
        <f aca="false">X10+W10+V10</f>
        <v>18.5</v>
      </c>
      <c r="Y56" s="19" t="n">
        <f aca="false">Y10+X10+W10</f>
        <v>18.5</v>
      </c>
      <c r="Z56" s="19" t="n">
        <f aca="false">Z10+Y10+X10</f>
        <v>3.8</v>
      </c>
      <c r="AA56" s="19" t="n">
        <f aca="false">AA10+Z10+Y10</f>
        <v>0</v>
      </c>
      <c r="AB56" s="19" t="n">
        <f aca="false">AB10+AA10+Z10</f>
        <v>0</v>
      </c>
      <c r="AC56" s="19" t="n">
        <f aca="false">AC10+AB10+AA10</f>
        <v>0</v>
      </c>
      <c r="AD56" s="19" t="n">
        <f aca="false">AD10+AC10+AB10</f>
        <v>0</v>
      </c>
      <c r="AE56" s="19" t="n">
        <f aca="false">AE10+AD10+AC10</f>
        <v>0</v>
      </c>
      <c r="AF56" s="19" t="n">
        <f aca="false">AF10+AE10+AD10</f>
        <v>0</v>
      </c>
      <c r="AG56" s="49"/>
      <c r="AH56" s="21" t="s">
        <v>10</v>
      </c>
    </row>
    <row r="57" customFormat="false" ht="12.75" hidden="false" customHeight="false" outlineLevel="0" collapsed="false">
      <c r="A57" s="21" t="s">
        <v>11</v>
      </c>
      <c r="B57" s="19" t="n">
        <f aca="false">B11+[1]total!$AF$10+[1]total!$AE$10</f>
        <v>22.2</v>
      </c>
      <c r="C57" s="19" t="n">
        <f aca="false">[1]total!$AF$10+B11+C11</f>
        <v>0</v>
      </c>
      <c r="D57" s="48" t="n">
        <f aca="false">D11+C11+B11</f>
        <v>0</v>
      </c>
      <c r="E57" s="48" t="n">
        <f aca="false">E11+D11+C11</f>
        <v>0</v>
      </c>
      <c r="F57" s="48" t="n">
        <f aca="false">F11+E11+D11</f>
        <v>0</v>
      </c>
      <c r="G57" s="48" t="n">
        <f aca="false">G11+F11+E11</f>
        <v>0</v>
      </c>
      <c r="H57" s="48" t="n">
        <f aca="false">H11+G11+F11</f>
        <v>0</v>
      </c>
      <c r="I57" s="48" t="n">
        <f aca="false">I11+H11+G11</f>
        <v>3.4</v>
      </c>
      <c r="J57" s="19" t="n">
        <f aca="false">J11+I11+H11</f>
        <v>12</v>
      </c>
      <c r="K57" s="19" t="n">
        <f aca="false">K11+J11+I11</f>
        <v>12</v>
      </c>
      <c r="L57" s="19" t="n">
        <f aca="false">L11+K11+J11</f>
        <v>8.6</v>
      </c>
      <c r="M57" s="19" t="n">
        <f aca="false">M11+L11+K11</f>
        <v>0</v>
      </c>
      <c r="N57" s="19" t="n">
        <f aca="false">N11+M11+L11</f>
        <v>0</v>
      </c>
      <c r="O57" s="19" t="n">
        <f aca="false">O11+N11+M11</f>
        <v>4</v>
      </c>
      <c r="P57" s="19" t="n">
        <f aca="false">P11+O11+N11</f>
        <v>4</v>
      </c>
      <c r="Q57" s="19" t="n">
        <f aca="false">Q11+P11+O11</f>
        <v>4</v>
      </c>
      <c r="R57" s="19" t="n">
        <f aca="false">R11+Q11+P11</f>
        <v>0</v>
      </c>
      <c r="S57" s="19" t="n">
        <f aca="false">S11+R11+Q11</f>
        <v>0</v>
      </c>
      <c r="T57" s="19" t="n">
        <f aca="false">T11+S11+R11</f>
        <v>6.6</v>
      </c>
      <c r="U57" s="19" t="n">
        <f aca="false">U11+T11+S11</f>
        <v>6.6</v>
      </c>
      <c r="V57" s="19" t="n">
        <f aca="false">V11+U11+T11</f>
        <v>6.6</v>
      </c>
      <c r="W57" s="19" t="n">
        <f aca="false">W11+V11+U11</f>
        <v>16.9</v>
      </c>
      <c r="X57" s="19" t="n">
        <f aca="false">X11+W11+V11</f>
        <v>23.6</v>
      </c>
      <c r="Y57" s="19" t="n">
        <f aca="false">Y11+X11+W11</f>
        <v>23.6</v>
      </c>
      <c r="Z57" s="19" t="n">
        <f aca="false">Z11+Y11+X11</f>
        <v>6.7</v>
      </c>
      <c r="AA57" s="19" t="n">
        <f aca="false">AA11+Z11+Y11</f>
        <v>0</v>
      </c>
      <c r="AB57" s="19" t="n">
        <f aca="false">AB11+AA11+Z11</f>
        <v>0</v>
      </c>
      <c r="AC57" s="19" t="n">
        <f aca="false">AC11+AB11+AA11</f>
        <v>0</v>
      </c>
      <c r="AD57" s="19" t="n">
        <f aca="false">AD11+AC11+AB11</f>
        <v>0</v>
      </c>
      <c r="AE57" s="19" t="n">
        <f aca="false">AE11+AD11+AC11</f>
        <v>0</v>
      </c>
      <c r="AF57" s="19" t="n">
        <f aca="false">AF11+AE11+AD11</f>
        <v>0</v>
      </c>
      <c r="AG57" s="49"/>
      <c r="AH57" s="21" t="s">
        <v>11</v>
      </c>
    </row>
    <row r="58" customFormat="false" ht="12.75" hidden="false" customHeight="false" outlineLevel="0" collapsed="false">
      <c r="A58" s="21" t="s">
        <v>12</v>
      </c>
      <c r="B58" s="19" t="n">
        <f aca="false">B12+[1]total!$AF$11+[1]total!$AE$11</f>
        <v>15</v>
      </c>
      <c r="C58" s="19" t="n">
        <f aca="false">[1]total!$AF$11+B12+C12</f>
        <v>10</v>
      </c>
      <c r="D58" s="48" t="n">
        <f aca="false">D12+C12+B12</f>
        <v>0</v>
      </c>
      <c r="E58" s="48" t="n">
        <f aca="false">E12+D12+C12</f>
        <v>0</v>
      </c>
      <c r="F58" s="48" t="n">
        <f aca="false">F12+E12+D12</f>
        <v>0</v>
      </c>
      <c r="G58" s="48" t="n">
        <f aca="false">G12+F12+E12</f>
        <v>0</v>
      </c>
      <c r="H58" s="48" t="n">
        <f aca="false">H12+G12+F12</f>
        <v>0</v>
      </c>
      <c r="I58" s="48" t="n">
        <f aca="false">I12+H12+G12</f>
        <v>0</v>
      </c>
      <c r="J58" s="19" t="n">
        <f aca="false">J12+I12+H12</f>
        <v>0</v>
      </c>
      <c r="K58" s="19" t="n">
        <f aca="false">K12+J12+I12</f>
        <v>0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0</v>
      </c>
      <c r="O58" s="19" t="n">
        <f aca="false">O12+N12+M12</f>
        <v>0</v>
      </c>
      <c r="P58" s="19" t="n">
        <f aca="false">P12+O12+N12</f>
        <v>0</v>
      </c>
      <c r="Q58" s="19" t="n">
        <f aca="false">Q12+P12+O12</f>
        <v>0</v>
      </c>
      <c r="R58" s="19" t="n">
        <f aca="false">R12+Q12+P12</f>
        <v>0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0</v>
      </c>
      <c r="V58" s="19" t="n">
        <f aca="false">V12+U12+T12</f>
        <v>0</v>
      </c>
      <c r="W58" s="19" t="n">
        <f aca="false">W12+V12+U12</f>
        <v>0</v>
      </c>
      <c r="X58" s="19" t="n">
        <f aca="false">X12+W12+V12</f>
        <v>0</v>
      </c>
      <c r="Y58" s="19" t="n">
        <f aca="false">Y12+X12+W12</f>
        <v>0</v>
      </c>
      <c r="Z58" s="19" t="n">
        <f aca="false">Z12+Y12+X12</f>
        <v>0</v>
      </c>
      <c r="AA58" s="19" t="n">
        <f aca="false">AA12+Z12+Y12</f>
        <v>0</v>
      </c>
      <c r="AB58" s="19" t="n">
        <f aca="false">AB12+AA12+Z12</f>
        <v>0</v>
      </c>
      <c r="AC58" s="19" t="n">
        <f aca="false">AC12+AB12+AA12</f>
        <v>0</v>
      </c>
      <c r="AD58" s="19" t="n">
        <f aca="false">AD12+AC12+AB12</f>
        <v>0</v>
      </c>
      <c r="AE58" s="19" t="n">
        <f aca="false">AE12+AD12+AC12</f>
        <v>0</v>
      </c>
      <c r="AF58" s="19" t="n">
        <f aca="false">AF12+AE12+AD12</f>
        <v>0</v>
      </c>
      <c r="AG58" s="49"/>
      <c r="AH58" s="21" t="s">
        <v>12</v>
      </c>
    </row>
    <row r="59" customFormat="false" ht="12.75" hidden="false" customHeight="false" outlineLevel="0" collapsed="false">
      <c r="A59" s="21" t="s">
        <v>13</v>
      </c>
      <c r="B59" s="19" t="n">
        <f aca="false">B13+[1]total!$AF$12+[1]total!$AE$12</f>
        <v>24.7</v>
      </c>
      <c r="C59" s="19" t="n">
        <f aca="false">[1]total!$AF$12+B13+C13</f>
        <v>0.4</v>
      </c>
      <c r="D59" s="48"/>
      <c r="E59" s="48" t="n">
        <f aca="false">E13+D13+C13</f>
        <v>0</v>
      </c>
      <c r="F59" s="48" t="n">
        <f aca="false">F13+E13+D13</f>
        <v>0</v>
      </c>
      <c r="G59" s="48" t="n">
        <f aca="false">G13+F13+E13</f>
        <v>0</v>
      </c>
      <c r="H59" s="48" t="n">
        <f aca="false">H13+G13+F13</f>
        <v>0</v>
      </c>
      <c r="I59" s="48" t="n">
        <f aca="false">I13+H13+G13</f>
        <v>2.7</v>
      </c>
      <c r="J59" s="19" t="n">
        <f aca="false">J13+I13+H13</f>
        <v>13.4</v>
      </c>
      <c r="K59" s="19" t="n">
        <f aca="false">K13+J13+I13</f>
        <v>14</v>
      </c>
      <c r="L59" s="19" t="n">
        <f aca="false">L13+K13+J13</f>
        <v>11.3</v>
      </c>
      <c r="M59" s="19" t="n">
        <f aca="false">M13+L13+K13</f>
        <v>0.6</v>
      </c>
      <c r="N59" s="19" t="n">
        <f aca="false">N13+M13+L13</f>
        <v>0</v>
      </c>
      <c r="O59" s="19" t="n">
        <f aca="false">O13+N13+M13</f>
        <v>0</v>
      </c>
      <c r="P59" s="19" t="n">
        <f aca="false">P13+O13+N13</f>
        <v>0</v>
      </c>
      <c r="Q59" s="19" t="n">
        <f aca="false">Q13+P13+O13</f>
        <v>0</v>
      </c>
      <c r="R59" s="19" t="n">
        <f aca="false">R13+Q13+P13</f>
        <v>0</v>
      </c>
      <c r="S59" s="19" t="n">
        <f aca="false">S13+R13+Q13</f>
        <v>0</v>
      </c>
      <c r="T59" s="19" t="n">
        <f aca="false">T13+S13+R13</f>
        <v>0.7</v>
      </c>
      <c r="U59" s="19" t="n">
        <f aca="false">U13+T13+S13</f>
        <v>0.7</v>
      </c>
      <c r="V59" s="19" t="n">
        <f aca="false">V13+U13+T13</f>
        <v>0.7</v>
      </c>
      <c r="W59" s="19" t="n">
        <f aca="false">W13+V13+U13</f>
        <v>22.4</v>
      </c>
      <c r="X59" s="19" t="n">
        <f aca="false">X13+W13+V13</f>
        <v>33.3</v>
      </c>
      <c r="Y59" s="19" t="n">
        <f aca="false">Y13+X13+W13</f>
        <v>33.3</v>
      </c>
      <c r="Z59" s="19" t="n">
        <f aca="false">Z13+Y13+X13</f>
        <v>10.9</v>
      </c>
      <c r="AA59" s="19" t="n">
        <f aca="false">AA13+Z13+Y13</f>
        <v>0</v>
      </c>
      <c r="AB59" s="19" t="n">
        <f aca="false">AB13+AA13+Z13</f>
        <v>0</v>
      </c>
      <c r="AC59" s="19" t="n">
        <f aca="false">AC13+AB13+AA13</f>
        <v>0</v>
      </c>
      <c r="AD59" s="19" t="n">
        <f aca="false">AD13+AC13+AB13</f>
        <v>0</v>
      </c>
      <c r="AE59" s="19" t="n">
        <f aca="false">AE13+AD13+AC13</f>
        <v>0</v>
      </c>
      <c r="AF59" s="19" t="n">
        <f aca="false">AF13+AE13+AD13</f>
        <v>0</v>
      </c>
      <c r="AG59" s="49"/>
      <c r="AH59" s="21" t="s">
        <v>13</v>
      </c>
    </row>
    <row r="60" customFormat="false" ht="12.75" hidden="false" customHeight="false" outlineLevel="0" collapsed="false">
      <c r="A60" s="21" t="s">
        <v>14</v>
      </c>
      <c r="B60" s="19" t="n">
        <f aca="false">B14+[1]total!$AF$13+[1]total!$AE$13</f>
        <v>20.8</v>
      </c>
      <c r="C60" s="19" t="n">
        <f aca="false">[1]total!$AF$13+B14+C14</f>
        <v>0</v>
      </c>
      <c r="D60" s="48" t="n">
        <f aca="false">D14+C14+B14</f>
        <v>0</v>
      </c>
      <c r="E60" s="48" t="n">
        <f aca="false">E14+D14+C14</f>
        <v>0</v>
      </c>
      <c r="F60" s="48" t="n">
        <f aca="false">F14+E14+D14</f>
        <v>0</v>
      </c>
      <c r="G60" s="48" t="n">
        <f aca="false">G14+F14+E14</f>
        <v>0</v>
      </c>
      <c r="H60" s="48" t="n">
        <f aca="false">H14+G14+F14</f>
        <v>0</v>
      </c>
      <c r="I60" s="48" t="n">
        <f aca="false">I14+H14+G14</f>
        <v>3.1</v>
      </c>
      <c r="J60" s="19" t="n">
        <f aca="false">J14+I14+H14</f>
        <v>12.9</v>
      </c>
      <c r="K60" s="19" t="n">
        <f aca="false">K14+J14+I14</f>
        <v>13.7</v>
      </c>
      <c r="L60" s="19" t="n">
        <f aca="false">L14+K14+J14</f>
        <v>10.6</v>
      </c>
      <c r="M60" s="19" t="n">
        <f aca="false">M14+L14+K14</f>
        <v>0.8</v>
      </c>
      <c r="N60" s="19" t="n">
        <f aca="false">N14+M14+L14</f>
        <v>0</v>
      </c>
      <c r="O60" s="19" t="n">
        <f aca="false">O14+N14+M14</f>
        <v>1.2</v>
      </c>
      <c r="P60" s="19" t="n">
        <f aca="false">P14+O14+N14</f>
        <v>1.2</v>
      </c>
      <c r="Q60" s="19" t="n">
        <f aca="false">Q14+P14+O14</f>
        <v>1.2</v>
      </c>
      <c r="R60" s="19" t="n">
        <f aca="false">R14+Q14+P14</f>
        <v>0</v>
      </c>
      <c r="S60" s="19" t="n">
        <f aca="false">S14+R14+Q14</f>
        <v>0</v>
      </c>
      <c r="T60" s="19" t="n">
        <f aca="false">T14+S14+R14</f>
        <v>5.1</v>
      </c>
      <c r="U60" s="19" t="n">
        <f aca="false">U14+T14+S14</f>
        <v>5.1</v>
      </c>
      <c r="V60" s="19" t="n">
        <f aca="false">V14+U14+T14</f>
        <v>5.1</v>
      </c>
      <c r="W60" s="19" t="n">
        <f aca="false">W14+V14+U14</f>
        <v>17.4</v>
      </c>
      <c r="X60" s="19" t="n">
        <f aca="false">X14+W14+V14</f>
        <v>24.2</v>
      </c>
      <c r="Y60" s="19" t="n">
        <f aca="false">Y14+X14+W14</f>
        <v>24.2</v>
      </c>
      <c r="Z60" s="19" t="n">
        <f aca="false">Z14+Y14+X14</f>
        <v>6.8</v>
      </c>
      <c r="AA60" s="19" t="n">
        <f aca="false">AA14+Z14+Y14</f>
        <v>0</v>
      </c>
      <c r="AB60" s="19" t="n">
        <f aca="false">AB14+AA14+Z14</f>
        <v>0</v>
      </c>
      <c r="AC60" s="19" t="n">
        <f aca="false">AC14+AB14+AA14</f>
        <v>0</v>
      </c>
      <c r="AD60" s="19" t="n">
        <f aca="false">AD14+AC14+AB14</f>
        <v>0</v>
      </c>
      <c r="AE60" s="19" t="n">
        <f aca="false">AE14+AD14+AC14</f>
        <v>0</v>
      </c>
      <c r="AF60" s="19" t="n">
        <f aca="false">AF14+AE14+AD14</f>
        <v>0</v>
      </c>
      <c r="AG60" s="49"/>
      <c r="AH60" s="21" t="s">
        <v>14</v>
      </c>
    </row>
    <row r="61" customFormat="false" ht="12.75" hidden="false" customHeight="false" outlineLevel="0" collapsed="false">
      <c r="A61" s="45" t="s">
        <v>58</v>
      </c>
      <c r="B61" s="46" t="n">
        <v>1</v>
      </c>
      <c r="C61" s="46" t="n">
        <v>2</v>
      </c>
      <c r="D61" s="46" t="n">
        <v>3</v>
      </c>
      <c r="E61" s="46" t="n">
        <v>4</v>
      </c>
      <c r="F61" s="46" t="n">
        <v>5</v>
      </c>
      <c r="G61" s="46" t="n">
        <v>6</v>
      </c>
      <c r="H61" s="46" t="n">
        <v>7</v>
      </c>
      <c r="I61" s="46" t="n">
        <v>8</v>
      </c>
      <c r="J61" s="46" t="n">
        <v>9</v>
      </c>
      <c r="K61" s="46" t="n">
        <v>10</v>
      </c>
      <c r="L61" s="46" t="n">
        <v>11</v>
      </c>
      <c r="M61" s="46" t="n">
        <v>12</v>
      </c>
      <c r="N61" s="46" t="n">
        <v>13</v>
      </c>
      <c r="O61" s="46" t="n">
        <v>14</v>
      </c>
      <c r="P61" s="46" t="n">
        <v>15</v>
      </c>
      <c r="Q61" s="46" t="n">
        <v>16</v>
      </c>
      <c r="R61" s="46" t="n">
        <v>17</v>
      </c>
      <c r="S61" s="46" t="n">
        <v>18</v>
      </c>
      <c r="T61" s="46" t="n">
        <v>19</v>
      </c>
      <c r="U61" s="46" t="n">
        <v>20</v>
      </c>
      <c r="V61" s="46" t="n">
        <v>21</v>
      </c>
      <c r="W61" s="46" t="n">
        <v>22</v>
      </c>
      <c r="X61" s="46" t="n">
        <v>23</v>
      </c>
      <c r="Y61" s="46" t="n">
        <v>24</v>
      </c>
      <c r="Z61" s="46" t="n">
        <v>25</v>
      </c>
      <c r="AA61" s="46" t="n">
        <v>26</v>
      </c>
      <c r="AB61" s="46" t="n">
        <v>27</v>
      </c>
      <c r="AC61" s="46" t="n">
        <v>28</v>
      </c>
      <c r="AD61" s="46" t="n">
        <v>29</v>
      </c>
      <c r="AE61" s="46" t="n">
        <v>30</v>
      </c>
      <c r="AF61" s="46" t="n">
        <v>31</v>
      </c>
      <c r="AG61" s="50"/>
      <c r="AH61" s="45" t="s">
        <v>58</v>
      </c>
    </row>
    <row r="62" customFormat="false" ht="12.75" hidden="false" customHeight="false" outlineLevel="0" collapsed="false">
      <c r="A62" s="21" t="s">
        <v>17</v>
      </c>
      <c r="B62" s="19" t="n">
        <f aca="false">B16+[1]total!$AF$15+[1]total!$AE$15</f>
        <v>17.2</v>
      </c>
      <c r="C62" s="19" t="n">
        <f aca="false">[1]total!$AF$15+B16+C16</f>
        <v>1.7</v>
      </c>
      <c r="D62" s="48" t="n">
        <f aca="false">D16+C16+B16</f>
        <v>0</v>
      </c>
      <c r="E62" s="48" t="n">
        <f aca="false">E16+D16+C16</f>
        <v>0</v>
      </c>
      <c r="F62" s="48" t="n">
        <f aca="false">F16+E16+D16</f>
        <v>0</v>
      </c>
      <c r="G62" s="48" t="n">
        <f aca="false">G16+F16+E16</f>
        <v>0</v>
      </c>
      <c r="H62" s="48" t="n">
        <f aca="false">H16+G16+F16</f>
        <v>0</v>
      </c>
      <c r="I62" s="48" t="n">
        <f aca="false">I16+H16+G16</f>
        <v>4.4</v>
      </c>
      <c r="J62" s="19" t="n">
        <f aca="false">J16+I16+H16</f>
        <v>13.3</v>
      </c>
      <c r="K62" s="19" t="n">
        <f aca="false">K16+J16+I16</f>
        <v>13.8</v>
      </c>
      <c r="L62" s="19" t="n">
        <f aca="false">L16+K16+J16</f>
        <v>9.4</v>
      </c>
      <c r="M62" s="19" t="n">
        <f aca="false">M16+L16+K16</f>
        <v>0.5</v>
      </c>
      <c r="N62" s="19" t="n">
        <f aca="false">N16+M16+L16</f>
        <v>0</v>
      </c>
      <c r="O62" s="19" t="n">
        <f aca="false">O16+N16+M16</f>
        <v>0</v>
      </c>
      <c r="P62" s="19" t="n">
        <f aca="false">P16+O16+N16</f>
        <v>0</v>
      </c>
      <c r="Q62" s="19" t="n">
        <f aca="false">Q16+P16+O16</f>
        <v>0</v>
      </c>
      <c r="R62" s="19" t="n">
        <f aca="false">R16+Q16+P16</f>
        <v>0</v>
      </c>
      <c r="S62" s="19" t="n">
        <f aca="false">S16+R16+Q16</f>
        <v>0</v>
      </c>
      <c r="T62" s="19" t="n">
        <f aca="false">T16+S16+R16</f>
        <v>8.8</v>
      </c>
      <c r="U62" s="19" t="n">
        <f aca="false">U16+T16+S16</f>
        <v>8.8</v>
      </c>
      <c r="V62" s="19" t="n">
        <f aca="false">V16+U16+T16</f>
        <v>8.8</v>
      </c>
      <c r="W62" s="19" t="n">
        <f aca="false">W16+V16+U16</f>
        <v>17.5</v>
      </c>
      <c r="X62" s="19" t="n">
        <f aca="false">X16+W16+V16</f>
        <v>25</v>
      </c>
      <c r="Y62" s="19" t="n">
        <f aca="false">Y16+X16+W16</f>
        <v>25</v>
      </c>
      <c r="Z62" s="19" t="n">
        <f aca="false">Z16+Y16+X16</f>
        <v>7.5</v>
      </c>
      <c r="AA62" s="19" t="n">
        <f aca="false">AA16+Z16+Y16</f>
        <v>0</v>
      </c>
      <c r="AB62" s="19" t="n">
        <f aca="false">AB16+AA16+Z16</f>
        <v>0</v>
      </c>
      <c r="AC62" s="19" t="n">
        <f aca="false">AC16+AB16+AA16</f>
        <v>0</v>
      </c>
      <c r="AD62" s="19" t="n">
        <f aca="false">AD16+AC16+AB16</f>
        <v>0</v>
      </c>
      <c r="AE62" s="19" t="n">
        <f aca="false">AE16+AD16+AC16</f>
        <v>0</v>
      </c>
      <c r="AF62" s="19" t="n">
        <f aca="false">AF16+AE16+AD16</f>
        <v>0</v>
      </c>
      <c r="AG62" s="49"/>
      <c r="AH62" s="21" t="s">
        <v>17</v>
      </c>
    </row>
    <row r="63" customFormat="false" ht="12.75" hidden="false" customHeight="false" outlineLevel="0" collapsed="false">
      <c r="A63" s="21" t="s">
        <v>18</v>
      </c>
      <c r="B63" s="19" t="n">
        <f aca="false">B17+[1]total!$AF$16+[1]total!$AE$16</f>
        <v>29.3</v>
      </c>
      <c r="C63" s="19" t="n">
        <f aca="false">[1]total!$AF$16+B17+C17</f>
        <v>0</v>
      </c>
      <c r="D63" s="48" t="n">
        <f aca="false">D17+C17+B17</f>
        <v>0</v>
      </c>
      <c r="E63" s="48" t="n">
        <f aca="false">E17+D17+C17</f>
        <v>0</v>
      </c>
      <c r="F63" s="48" t="n">
        <f aca="false">F17+E17+D17</f>
        <v>0</v>
      </c>
      <c r="G63" s="48" t="n">
        <f aca="false">G17+F17+E17</f>
        <v>0</v>
      </c>
      <c r="H63" s="48" t="n">
        <f aca="false">H17+G17+F17</f>
        <v>0</v>
      </c>
      <c r="I63" s="48" t="n">
        <f aca="false">I17+H17+G17</f>
        <v>2.4</v>
      </c>
      <c r="J63" s="19" t="n">
        <f aca="false">J17+I17+H17</f>
        <v>10.2</v>
      </c>
      <c r="K63" s="19" t="n">
        <f aca="false">K17+J17+I17</f>
        <v>11.8</v>
      </c>
      <c r="L63" s="19" t="n">
        <f aca="false">L17+K17+J17</f>
        <v>9.4</v>
      </c>
      <c r="M63" s="19" t="n">
        <f aca="false">M17+L17+K17</f>
        <v>1.6</v>
      </c>
      <c r="N63" s="19" t="n">
        <f aca="false">N17+M17+L17</f>
        <v>0</v>
      </c>
      <c r="O63" s="19" t="n">
        <f aca="false">O17+N17+M17</f>
        <v>2.1</v>
      </c>
      <c r="P63" s="19" t="n">
        <f aca="false">P17+O17+N17</f>
        <v>2.1</v>
      </c>
      <c r="Q63" s="19" t="n">
        <f aca="false">Q17+P17+O17</f>
        <v>2.1</v>
      </c>
      <c r="R63" s="19" t="n">
        <f aca="false">R17+Q17+P17</f>
        <v>0</v>
      </c>
      <c r="S63" s="19" t="n">
        <f aca="false">S17+R17+Q17</f>
        <v>0</v>
      </c>
      <c r="T63" s="19" t="n">
        <f aca="false">T17+S17+R17</f>
        <v>8.7</v>
      </c>
      <c r="U63" s="19" t="n">
        <f aca="false">U17+T17+S17</f>
        <v>8.7</v>
      </c>
      <c r="V63" s="19" t="n">
        <f aca="false">V17+U17+T17</f>
        <v>8.7</v>
      </c>
      <c r="W63" s="19" t="n">
        <f aca="false">W17+V17+U17</f>
        <v>16.7</v>
      </c>
      <c r="X63" s="19" t="n">
        <f aca="false">X17+W17+V17</f>
        <v>24.2</v>
      </c>
      <c r="Y63" s="19" t="n">
        <f aca="false">Y17+X17+W17</f>
        <v>24.2</v>
      </c>
      <c r="Z63" s="19" t="n">
        <f aca="false">Z17+Y17+X17</f>
        <v>7.5</v>
      </c>
      <c r="AA63" s="19" t="n">
        <f aca="false">AA17+Z17+Y17</f>
        <v>0</v>
      </c>
      <c r="AB63" s="19" t="n">
        <f aca="false">AB17+AA17+Z17</f>
        <v>0</v>
      </c>
      <c r="AC63" s="19" t="n">
        <f aca="false">AC17+AB17+AA17</f>
        <v>0</v>
      </c>
      <c r="AD63" s="19" t="n">
        <f aca="false">AD17+AC17+AB17</f>
        <v>0</v>
      </c>
      <c r="AE63" s="19" t="n">
        <f aca="false">AE17+AD17+AC17</f>
        <v>0</v>
      </c>
      <c r="AF63" s="19" t="n">
        <f aca="false">AF17+AE17+AD17</f>
        <v>0</v>
      </c>
      <c r="AG63" s="49"/>
      <c r="AH63" s="21" t="s">
        <v>19</v>
      </c>
    </row>
    <row r="64" customFormat="false" ht="12.75" hidden="false" customHeight="false" outlineLevel="0" collapsed="false">
      <c r="A64" s="21" t="s">
        <v>20</v>
      </c>
      <c r="B64" s="19" t="n">
        <f aca="false">B18+[1]total!$AF$17+[1]total!$AE$17</f>
        <v>27.6</v>
      </c>
      <c r="C64" s="19" t="n">
        <f aca="false">[1]total!$AF$17+B18+C18</f>
        <v>3.1</v>
      </c>
      <c r="D64" s="48" t="n">
        <f aca="false">D18+C18+B18</f>
        <v>0</v>
      </c>
      <c r="E64" s="48" t="n">
        <f aca="false">E18+D18+C18</f>
        <v>0</v>
      </c>
      <c r="F64" s="48" t="n">
        <f aca="false">F18+E18+D18</f>
        <v>0</v>
      </c>
      <c r="G64" s="48" t="n">
        <f aca="false">G18+F18+E18</f>
        <v>0</v>
      </c>
      <c r="H64" s="48" t="n">
        <f aca="false">H18+G18+F18</f>
        <v>0</v>
      </c>
      <c r="I64" s="48" t="n">
        <f aca="false">I18+H18+G18</f>
        <v>2.8</v>
      </c>
      <c r="J64" s="19" t="n">
        <f aca="false">J18+I18+H18</f>
        <v>10.1</v>
      </c>
      <c r="K64" s="19" t="n">
        <f aca="false">K18+J18+I18</f>
        <v>10.1</v>
      </c>
      <c r="L64" s="19" t="n">
        <f aca="false">L18+K18+J18</f>
        <v>7.3</v>
      </c>
      <c r="M64" s="19" t="n">
        <f aca="false">M18+L18+K18</f>
        <v>0</v>
      </c>
      <c r="N64" s="19" t="n">
        <f aca="false">N18+M18+L18</f>
        <v>0</v>
      </c>
      <c r="O64" s="19" t="n">
        <f aca="false">O18+N18+M18</f>
        <v>0.1</v>
      </c>
      <c r="P64" s="19" t="n">
        <f aca="false">P18+O18+N18</f>
        <v>0.1</v>
      </c>
      <c r="Q64" s="19" t="n">
        <f aca="false">Q18+P18+O18</f>
        <v>0.1</v>
      </c>
      <c r="R64" s="19" t="n">
        <f aca="false">R18+Q18+P18</f>
        <v>0</v>
      </c>
      <c r="S64" s="19" t="n">
        <f aca="false">S18+R18+Q18</f>
        <v>0</v>
      </c>
      <c r="T64" s="19" t="n">
        <f aca="false">T18+S18+R18</f>
        <v>6</v>
      </c>
      <c r="U64" s="19" t="n">
        <f aca="false">U18+T18+S18</f>
        <v>6</v>
      </c>
      <c r="V64" s="19" t="n">
        <f aca="false">V18+U18+T18</f>
        <v>6</v>
      </c>
      <c r="W64" s="19" t="n">
        <f aca="false">W18+V18+U18</f>
        <v>19.5</v>
      </c>
      <c r="X64" s="19" t="n">
        <f aca="false">X18+W18+V18</f>
        <v>27.5</v>
      </c>
      <c r="Y64" s="19" t="n">
        <f aca="false">Y18+X18+W18</f>
        <v>27.5</v>
      </c>
      <c r="Z64" s="19" t="n">
        <f aca="false">Z18+Y18+X18</f>
        <v>8</v>
      </c>
      <c r="AA64" s="19" t="n">
        <f aca="false">AA18+Z18+Y18</f>
        <v>0</v>
      </c>
      <c r="AB64" s="19" t="n">
        <f aca="false">AB18+AA18+Z18</f>
        <v>0</v>
      </c>
      <c r="AC64" s="19" t="n">
        <f aca="false">AC18+AB18+AA18</f>
        <v>0</v>
      </c>
      <c r="AD64" s="19" t="n">
        <f aca="false">AD18+AC18+AB18</f>
        <v>0</v>
      </c>
      <c r="AE64" s="19" t="n">
        <f aca="false">AE18+AD18+AC18</f>
        <v>0</v>
      </c>
      <c r="AF64" s="19" t="n">
        <f aca="false">AF18+AE18+AD18</f>
        <v>0</v>
      </c>
      <c r="AG64" s="49"/>
      <c r="AH64" s="21" t="s">
        <v>20</v>
      </c>
    </row>
    <row r="65" customFormat="false" ht="12.75" hidden="false" customHeight="false" outlineLevel="0" collapsed="false">
      <c r="A65" s="21" t="s">
        <v>21</v>
      </c>
      <c r="B65" s="19" t="n">
        <f aca="false">B19+[1]total!$AF$18+[1]total!$AE$18</f>
        <v>62</v>
      </c>
      <c r="C65" s="19" t="n">
        <f aca="false">[1]total!$AF$18+B19+C19</f>
        <v>9</v>
      </c>
      <c r="D65" s="48" t="n">
        <f aca="false">D19+C19+B19</f>
        <v>0</v>
      </c>
      <c r="E65" s="48" t="n">
        <f aca="false">E19+D19+C19</f>
        <v>0</v>
      </c>
      <c r="F65" s="48" t="n">
        <f aca="false">F19+E19+D19</f>
        <v>0</v>
      </c>
      <c r="G65" s="48" t="n">
        <f aca="false">G19+F19+E19</f>
        <v>0</v>
      </c>
      <c r="H65" s="48" t="n">
        <f aca="false">H19+G19+F19</f>
        <v>0</v>
      </c>
      <c r="I65" s="48" t="n">
        <f aca="false">I19+H19+G19</f>
        <v>0</v>
      </c>
      <c r="J65" s="19" t="n">
        <f aca="false">J19+I19+H19</f>
        <v>8.6</v>
      </c>
      <c r="K65" s="19" t="n">
        <f aca="false">K19+J19+I19</f>
        <v>10.6</v>
      </c>
      <c r="L65" s="19" t="n">
        <f aca="false">L19+K19+J19</f>
        <v>10.6</v>
      </c>
      <c r="M65" s="19" t="n">
        <f aca="false">M19+L19+K19</f>
        <v>2</v>
      </c>
      <c r="N65" s="19" t="n">
        <f aca="false">N19+M19+L19</f>
        <v>0</v>
      </c>
      <c r="O65" s="19" t="n">
        <f aca="false">O19+N19+M19</f>
        <v>0</v>
      </c>
      <c r="P65" s="19" t="n">
        <f aca="false">P19+O19+N19</f>
        <v>0</v>
      </c>
      <c r="Q65" s="19" t="n">
        <f aca="false">Q19+P19+O19</f>
        <v>0</v>
      </c>
      <c r="R65" s="19" t="n">
        <f aca="false">R19+Q19+P19</f>
        <v>0</v>
      </c>
      <c r="S65" s="19" t="n">
        <f aca="false">S19+R19+Q19</f>
        <v>0</v>
      </c>
      <c r="T65" s="19" t="n">
        <f aca="false">T19+S19+R19</f>
        <v>8.2</v>
      </c>
      <c r="U65" s="19" t="n">
        <f aca="false">U19+T19+S19</f>
        <v>8.2</v>
      </c>
      <c r="V65" s="19" t="n">
        <f aca="false">V19+U19+T19</f>
        <v>8.2</v>
      </c>
      <c r="W65" s="19" t="n">
        <f aca="false">W19+V19+U19</f>
        <v>19</v>
      </c>
      <c r="X65" s="19" t="n">
        <f aca="false">X19+W19+V19</f>
        <v>30.4</v>
      </c>
      <c r="Y65" s="19" t="n">
        <f aca="false">Y19+X19+W19</f>
        <v>30.4</v>
      </c>
      <c r="Z65" s="19" t="n">
        <f aca="false">Z19+Y19+X19</f>
        <v>11.4</v>
      </c>
      <c r="AA65" s="19" t="n">
        <f aca="false">AA19+Z19+Y19</f>
        <v>0</v>
      </c>
      <c r="AB65" s="19" t="n">
        <f aca="false">AB19+AA19+Z19</f>
        <v>0</v>
      </c>
      <c r="AC65" s="19" t="n">
        <f aca="false">AC19+AB19+AA19</f>
        <v>0</v>
      </c>
      <c r="AD65" s="19" t="n">
        <f aca="false">AD19+AC19+AB19</f>
        <v>0</v>
      </c>
      <c r="AE65" s="19" t="n">
        <f aca="false">AE19+AD19+AC19</f>
        <v>0</v>
      </c>
      <c r="AF65" s="19" t="n">
        <f aca="false">AF19+AE19+AD19</f>
        <v>0</v>
      </c>
      <c r="AG65" s="49"/>
      <c r="AH65" s="21" t="s">
        <v>21</v>
      </c>
    </row>
    <row r="66" customFormat="false" ht="12.75" hidden="false" customHeight="false" outlineLevel="0" collapsed="false">
      <c r="A66" s="21" t="s">
        <v>22</v>
      </c>
      <c r="B66" s="19" t="n">
        <f aca="false">B20+[1]total!$AF$19+[1]total!$AE$19</f>
        <v>24.3</v>
      </c>
      <c r="C66" s="19" t="n">
        <f aca="false">[1]total!$AF$19+B20+C20</f>
        <v>0</v>
      </c>
      <c r="D66" s="48" t="n">
        <f aca="false">D20+C20+B20</f>
        <v>0</v>
      </c>
      <c r="E66" s="48" t="n">
        <f aca="false">E20+D20+C20</f>
        <v>0</v>
      </c>
      <c r="F66" s="48" t="n">
        <f aca="false">F20+E20+D20</f>
        <v>0</v>
      </c>
      <c r="G66" s="48" t="n">
        <f aca="false">G20+F20+E20</f>
        <v>0</v>
      </c>
      <c r="H66" s="48" t="n">
        <f aca="false">H20+G20+F20</f>
        <v>0</v>
      </c>
      <c r="I66" s="48" t="n">
        <f aca="false">I20+H20+G20</f>
        <v>2</v>
      </c>
      <c r="J66" s="19" t="n">
        <f aca="false">J20+I20+H20</f>
        <v>10.6</v>
      </c>
      <c r="K66" s="19" t="n">
        <f aca="false">K20+J20+I20</f>
        <v>12.6</v>
      </c>
      <c r="L66" s="19" t="n">
        <f aca="false">L20+K20+J20</f>
        <v>10.6</v>
      </c>
      <c r="M66" s="19" t="n">
        <f aca="false">M20+L20+K20</f>
        <v>2</v>
      </c>
      <c r="N66" s="19" t="n">
        <f aca="false">N20+M20+L20</f>
        <v>0</v>
      </c>
      <c r="O66" s="19" t="n">
        <f aca="false">O20+N20+M20</f>
        <v>1</v>
      </c>
      <c r="P66" s="19" t="n">
        <f aca="false">P20+O20+N20</f>
        <v>1</v>
      </c>
      <c r="Q66" s="19" t="n">
        <f aca="false">Q20+P20+O20</f>
        <v>1</v>
      </c>
      <c r="R66" s="19" t="n">
        <f aca="false">R20+Q20+P20</f>
        <v>0</v>
      </c>
      <c r="S66" s="19" t="n">
        <f aca="false">S20+R20+Q20</f>
        <v>0</v>
      </c>
      <c r="T66" s="19" t="n">
        <f aca="false">T20+S20+R20</f>
        <v>12.2</v>
      </c>
      <c r="U66" s="19" t="n">
        <f aca="false">U20+T20+S20</f>
        <v>12.2</v>
      </c>
      <c r="V66" s="19" t="n">
        <f aca="false">V20+U20+T20</f>
        <v>12.2</v>
      </c>
      <c r="W66" s="19" t="n">
        <f aca="false">W20+V20+U20</f>
        <v>23.2</v>
      </c>
      <c r="X66" s="19" t="n">
        <f aca="false">X20+W20+V20</f>
        <v>31</v>
      </c>
      <c r="Y66" s="19" t="n">
        <f aca="false">Y20+X20+W20</f>
        <v>31</v>
      </c>
      <c r="Z66" s="19" t="n">
        <f aca="false">Z20+Y20+X20</f>
        <v>7.8</v>
      </c>
      <c r="AA66" s="19" t="n">
        <f aca="false">AA20+Z20+Y20</f>
        <v>0</v>
      </c>
      <c r="AB66" s="19" t="n">
        <f aca="false">AB20+AA20+Z20</f>
        <v>0</v>
      </c>
      <c r="AC66" s="19" t="n">
        <f aca="false">AC20+AB20+AA20</f>
        <v>0</v>
      </c>
      <c r="AD66" s="19" t="n">
        <f aca="false">AD20+AC20+AB20</f>
        <v>0</v>
      </c>
      <c r="AE66" s="19" t="n">
        <f aca="false">AE20+AD20+AC20</f>
        <v>0</v>
      </c>
      <c r="AF66" s="19" t="n">
        <f aca="false">AF20+AE20+AD20</f>
        <v>0</v>
      </c>
      <c r="AG66" s="49"/>
      <c r="AH66" s="21" t="s">
        <v>22</v>
      </c>
    </row>
    <row r="67" customFormat="false" ht="12.75" hidden="false" customHeight="false" outlineLevel="0" collapsed="false">
      <c r="A67" s="21" t="s">
        <v>23</v>
      </c>
      <c r="B67" s="19" t="n">
        <f aca="false">B21+[1]total!$AF$20+[1]total!$AE$20</f>
        <v>10.2</v>
      </c>
      <c r="C67" s="19" t="n">
        <f aca="false">[1]total!$AF$20+B21+C21</f>
        <v>0</v>
      </c>
      <c r="D67" s="48" t="n">
        <f aca="false">D21+C21+B21</f>
        <v>0</v>
      </c>
      <c r="E67" s="48" t="n">
        <f aca="false">E21+D21+C21</f>
        <v>0</v>
      </c>
      <c r="F67" s="48" t="n">
        <f aca="false">F21+E21+D21</f>
        <v>0</v>
      </c>
      <c r="G67" s="48" t="n">
        <f aca="false">G21+F21+E21</f>
        <v>0</v>
      </c>
      <c r="H67" s="48" t="n">
        <f aca="false">H21+G21+F21</f>
        <v>0</v>
      </c>
      <c r="I67" s="48" t="n">
        <f aca="false">I21+H21+G21</f>
        <v>5.5</v>
      </c>
      <c r="J67" s="19" t="n">
        <f aca="false">J21+I21+H21</f>
        <v>12.7</v>
      </c>
      <c r="K67" s="19" t="n">
        <f aca="false">K21+J21+I21</f>
        <v>14.7</v>
      </c>
      <c r="L67" s="19" t="n">
        <f aca="false">L21+K21+J21</f>
        <v>9.2</v>
      </c>
      <c r="M67" s="19" t="n">
        <f aca="false">M21+L21+K21</f>
        <v>2</v>
      </c>
      <c r="N67" s="19" t="n">
        <f aca="false">N21+M21+L21</f>
        <v>0</v>
      </c>
      <c r="O67" s="19" t="n">
        <f aca="false">O21+N21+M21</f>
        <v>4.2</v>
      </c>
      <c r="P67" s="19" t="n">
        <f aca="false">P21+O21+N21</f>
        <v>4.2</v>
      </c>
      <c r="Q67" s="19" t="n">
        <f aca="false">Q21+P21+O21</f>
        <v>4.2</v>
      </c>
      <c r="R67" s="19" t="n">
        <f aca="false">R21+Q21+P21</f>
        <v>0</v>
      </c>
      <c r="S67" s="19" t="n">
        <f aca="false">S21+R21+Q21</f>
        <v>0</v>
      </c>
      <c r="T67" s="19" t="n">
        <f aca="false">T21+S21+R21</f>
        <v>7.1</v>
      </c>
      <c r="U67" s="19" t="n">
        <f aca="false">U21+T21+S21</f>
        <v>7.1</v>
      </c>
      <c r="V67" s="19" t="n">
        <f aca="false">V21+U21+T21</f>
        <v>7.1</v>
      </c>
      <c r="W67" s="19" t="n">
        <f aca="false">W21+V21+U21</f>
        <v>17.9</v>
      </c>
      <c r="X67" s="19" t="n">
        <f aca="false">X21+W21+V21</f>
        <v>25.5</v>
      </c>
      <c r="Y67" s="19" t="n">
        <f aca="false">Y21+X21+W21</f>
        <v>25.5</v>
      </c>
      <c r="Z67" s="19" t="n">
        <f aca="false">Z21+Y21+X21</f>
        <v>7.6</v>
      </c>
      <c r="AA67" s="19" t="n">
        <f aca="false">AA21+Z21+Y21</f>
        <v>0</v>
      </c>
      <c r="AB67" s="19" t="n">
        <f aca="false">AB21+AA21+Z21</f>
        <v>0</v>
      </c>
      <c r="AC67" s="19" t="n">
        <f aca="false">AC21+AB21+AA21</f>
        <v>0</v>
      </c>
      <c r="AD67" s="19" t="n">
        <f aca="false">AD21+AC21+AB21</f>
        <v>0</v>
      </c>
      <c r="AE67" s="19" t="n">
        <f aca="false">AE21+AD21+AC21</f>
        <v>0</v>
      </c>
      <c r="AF67" s="19" t="n">
        <f aca="false">AF21+AE21+AD21</f>
        <v>0</v>
      </c>
      <c r="AG67" s="49"/>
      <c r="AH67" s="21" t="s">
        <v>23</v>
      </c>
    </row>
    <row r="68" customFormat="false" ht="12.75" hidden="false" customHeight="false" outlineLevel="0" collapsed="false">
      <c r="A68" s="21" t="s">
        <v>24</v>
      </c>
      <c r="B68" s="19" t="n">
        <f aca="false">B22+[1]total!$AF$21+[1]total!$AE$21</f>
        <v>33.3</v>
      </c>
      <c r="C68" s="19" t="n">
        <f aca="false">[1]total!$AF$21+B22+C22</f>
        <v>3.1</v>
      </c>
      <c r="D68" s="48" t="n">
        <f aca="false">D22+C22+B22</f>
        <v>0</v>
      </c>
      <c r="E68" s="48" t="n">
        <f aca="false">E22+D22+C22</f>
        <v>0</v>
      </c>
      <c r="F68" s="48" t="n">
        <f aca="false">F22+E22+D22</f>
        <v>0</v>
      </c>
      <c r="G68" s="48" t="n">
        <f aca="false">G22+F22+E22</f>
        <v>0</v>
      </c>
      <c r="H68" s="48" t="n">
        <f aca="false">H22+G22+F22</f>
        <v>0</v>
      </c>
      <c r="I68" s="48" t="n">
        <f aca="false">I22+H22+G22</f>
        <v>2</v>
      </c>
      <c r="J68" s="19" t="n">
        <f aca="false">J22+I22+H22</f>
        <v>11.3</v>
      </c>
      <c r="K68" s="19" t="n">
        <f aca="false">K22+J22+I22</f>
        <v>13.4</v>
      </c>
      <c r="L68" s="19" t="n">
        <f aca="false">L22+K22+J22</f>
        <v>11.4</v>
      </c>
      <c r="M68" s="19" t="n">
        <f aca="false">M22+L22+K22</f>
        <v>2.1</v>
      </c>
      <c r="N68" s="19" t="n">
        <f aca="false">N22+M22+L22</f>
        <v>0</v>
      </c>
      <c r="O68" s="19" t="n">
        <f aca="false">O22+N22+M22</f>
        <v>2.5</v>
      </c>
      <c r="P68" s="19" t="n">
        <f aca="false">P22+O22+N22</f>
        <v>2.5</v>
      </c>
      <c r="Q68" s="19" t="n">
        <f aca="false">Q22+P22+O22</f>
        <v>2.5</v>
      </c>
      <c r="R68" s="19" t="n">
        <f aca="false">R22+Q22+P22</f>
        <v>0</v>
      </c>
      <c r="S68" s="19" t="n">
        <f aca="false">S22+R22+Q22</f>
        <v>0</v>
      </c>
      <c r="T68" s="19" t="n">
        <f aca="false">T22+S22+R22</f>
        <v>10.5</v>
      </c>
      <c r="U68" s="19" t="n">
        <f aca="false">U22+T22+S22</f>
        <v>10.5</v>
      </c>
      <c r="V68" s="19" t="n">
        <f aca="false">V22+U22+T22</f>
        <v>10.5</v>
      </c>
      <c r="W68" s="19" t="n">
        <f aca="false">W22+V22+U22</f>
        <v>18</v>
      </c>
      <c r="X68" s="19" t="n">
        <f aca="false">X22+W22+V22</f>
        <v>26.5</v>
      </c>
      <c r="Y68" s="19" t="n">
        <f aca="false">Y22+X22+W22</f>
        <v>26.5</v>
      </c>
      <c r="Z68" s="19" t="n">
        <f aca="false">Z22+Y22+X22</f>
        <v>8.5</v>
      </c>
      <c r="AA68" s="19" t="n">
        <f aca="false">AA22+Z22+Y22</f>
        <v>0</v>
      </c>
      <c r="AB68" s="19" t="n">
        <f aca="false">AB22+AA22+Z22</f>
        <v>0</v>
      </c>
      <c r="AC68" s="19" t="n">
        <f aca="false">AC22+AB22+AA22</f>
        <v>0</v>
      </c>
      <c r="AD68" s="19" t="n">
        <f aca="false">AD22+AC22+AB22</f>
        <v>0</v>
      </c>
      <c r="AE68" s="19" t="n">
        <f aca="false">AE22+AD22+AC22</f>
        <v>0</v>
      </c>
      <c r="AF68" s="19" t="n">
        <f aca="false">AF22+AE22+AD22</f>
        <v>0</v>
      </c>
      <c r="AG68" s="49"/>
      <c r="AH68" s="21" t="s">
        <v>24</v>
      </c>
    </row>
    <row r="69" customFormat="false" ht="12.75" hidden="false" customHeight="false" outlineLevel="0" collapsed="false">
      <c r="A69" s="21" t="s">
        <v>25</v>
      </c>
      <c r="B69" s="19" t="n">
        <f aca="false">B23+[1]total!$AF$22+[1]total!$AE$22</f>
        <v>16.3</v>
      </c>
      <c r="C69" s="19" t="n">
        <f aca="false">[1]total!$AF$22+B23+C23</f>
        <v>1.4</v>
      </c>
      <c r="D69" s="48" t="n">
        <f aca="false">D23+C23+B23</f>
        <v>0</v>
      </c>
      <c r="E69" s="48" t="n">
        <f aca="false">E23+D23+C23</f>
        <v>0</v>
      </c>
      <c r="F69" s="48" t="n">
        <f aca="false">F23+E23+D23</f>
        <v>0</v>
      </c>
      <c r="G69" s="48" t="n">
        <f aca="false">G23+F23+E23</f>
        <v>0</v>
      </c>
      <c r="H69" s="48" t="n">
        <f aca="false">H23+G23+F23</f>
        <v>0</v>
      </c>
      <c r="I69" s="48" t="n">
        <f aca="false">I23+H23+G23</f>
        <v>3.5</v>
      </c>
      <c r="J69" s="19" t="n">
        <f aca="false">J23+I23+H23</f>
        <v>11.8</v>
      </c>
      <c r="K69" s="19" t="n">
        <f aca="false">K23+J23+I23</f>
        <v>12.8</v>
      </c>
      <c r="L69" s="19" t="n">
        <f aca="false">L23+K23+J23</f>
        <v>9.3</v>
      </c>
      <c r="M69" s="19" t="n">
        <f aca="false">M23+L23+K23</f>
        <v>1</v>
      </c>
      <c r="N69" s="19" t="n">
        <f aca="false">N23+M23+L23</f>
        <v>0</v>
      </c>
      <c r="O69" s="19" t="n">
        <f aca="false">O23+N23+M23</f>
        <v>9.3</v>
      </c>
      <c r="P69" s="19" t="n">
        <f aca="false">P23+O23+N23</f>
        <v>9.3</v>
      </c>
      <c r="Q69" s="19" t="n">
        <f aca="false">Q23+P23+O23</f>
        <v>9.3</v>
      </c>
      <c r="R69" s="19" t="n">
        <f aca="false">R23+Q23+P23</f>
        <v>0</v>
      </c>
      <c r="S69" s="19" t="n">
        <f aca="false">S23+R23+Q23</f>
        <v>0</v>
      </c>
      <c r="T69" s="19" t="n">
        <f aca="false">T23+S23+R23</f>
        <v>8.5</v>
      </c>
      <c r="U69" s="19" t="n">
        <f aca="false">U23+T23+S23</f>
        <v>8.5</v>
      </c>
      <c r="V69" s="19" t="n">
        <f aca="false">V23+U23+T23</f>
        <v>8.5</v>
      </c>
      <c r="W69" s="19" t="n">
        <f aca="false">W23+V23+U23</f>
        <v>17</v>
      </c>
      <c r="X69" s="19" t="n">
        <f aca="false">X23+W23+V23</f>
        <v>27.9</v>
      </c>
      <c r="Y69" s="19" t="n">
        <f aca="false">Y23+X23+W23</f>
        <v>27.9</v>
      </c>
      <c r="Z69" s="19" t="n">
        <f aca="false">Z23+Y23+X23</f>
        <v>10.9</v>
      </c>
      <c r="AA69" s="19" t="n">
        <f aca="false">AA23+Z23+Y23</f>
        <v>0</v>
      </c>
      <c r="AB69" s="19" t="n">
        <f aca="false">AB23+AA23+Z23</f>
        <v>0</v>
      </c>
      <c r="AC69" s="19" t="n">
        <f aca="false">AC23+AB23+AA23</f>
        <v>0</v>
      </c>
      <c r="AD69" s="19" t="n">
        <f aca="false">AD23+AC23+AB23</f>
        <v>0</v>
      </c>
      <c r="AE69" s="19" t="n">
        <f aca="false">AE23+AD23+AC23</f>
        <v>0</v>
      </c>
      <c r="AF69" s="19" t="n">
        <f aca="false">AF23+AE23+AD23</f>
        <v>0</v>
      </c>
      <c r="AG69" s="49"/>
      <c r="AH69" s="21" t="s">
        <v>25</v>
      </c>
    </row>
    <row r="70" customFormat="false" ht="12.75" hidden="false" customHeight="false" outlineLevel="0" collapsed="false">
      <c r="A70" s="21" t="s">
        <v>26</v>
      </c>
      <c r="B70" s="19" t="n">
        <f aca="false">B24+[1]total!$AF$23+[1]total!$AE$23</f>
        <v>13.6</v>
      </c>
      <c r="C70" s="19" t="n">
        <f aca="false">[1]total!$AF$23+B24+C24</f>
        <v>2</v>
      </c>
      <c r="D70" s="48" t="n">
        <f aca="false">D24+C24+B24</f>
        <v>0</v>
      </c>
      <c r="E70" s="48" t="n">
        <f aca="false">E24+D24+C24</f>
        <v>0</v>
      </c>
      <c r="F70" s="48" t="n">
        <f aca="false">F24+E24+D24</f>
        <v>0</v>
      </c>
      <c r="G70" s="48" t="n">
        <f aca="false">G24+F24+E24</f>
        <v>0</v>
      </c>
      <c r="H70" s="48" t="n">
        <f aca="false">H24+G24+F24</f>
        <v>0</v>
      </c>
      <c r="I70" s="48" t="n">
        <f aca="false">I24+H24+G24</f>
        <v>4</v>
      </c>
      <c r="J70" s="19" t="n">
        <f aca="false">J24+I24+H24</f>
        <v>10.5</v>
      </c>
      <c r="K70" s="19" t="n">
        <f aca="false">K24+J24+I24</f>
        <v>11.5</v>
      </c>
      <c r="L70" s="19" t="n">
        <f aca="false">L24+K24+J24</f>
        <v>7.5</v>
      </c>
      <c r="M70" s="19" t="n">
        <f aca="false">M24+L24+K24</f>
        <v>1</v>
      </c>
      <c r="N70" s="19" t="n">
        <f aca="false">N24+M24+L24</f>
        <v>0</v>
      </c>
      <c r="O70" s="19" t="n">
        <f aca="false">O24+N24+M24</f>
        <v>0</v>
      </c>
      <c r="P70" s="19" t="n">
        <f aca="false">P24+O24+N24</f>
        <v>0</v>
      </c>
      <c r="Q70" s="19" t="n">
        <f aca="false">Q24+P24+O24</f>
        <v>0</v>
      </c>
      <c r="R70" s="19" t="n">
        <f aca="false">R24+Q24+P24</f>
        <v>0</v>
      </c>
      <c r="S70" s="19" t="n">
        <f aca="false">S24+R24+Q24</f>
        <v>0</v>
      </c>
      <c r="T70" s="19" t="n">
        <f aca="false">T24+S24+R24</f>
        <v>3.5</v>
      </c>
      <c r="U70" s="19" t="n">
        <f aca="false">U24+T24+S24</f>
        <v>3.5</v>
      </c>
      <c r="V70" s="19" t="n">
        <f aca="false">V24+U24+T24</f>
        <v>3.5</v>
      </c>
      <c r="W70" s="19" t="n">
        <f aca="false">W24+V24+U24</f>
        <v>17.2</v>
      </c>
      <c r="X70" s="19" t="n">
        <f aca="false">X24+W24+V24</f>
        <v>26.8</v>
      </c>
      <c r="Y70" s="19" t="n">
        <f aca="false">Y24+X24+W24</f>
        <v>26.8</v>
      </c>
      <c r="Z70" s="19" t="n">
        <f aca="false">Z24+Y24+X24</f>
        <v>9.6</v>
      </c>
      <c r="AA70" s="19" t="n">
        <f aca="false">AA24+Z24+Y24</f>
        <v>0</v>
      </c>
      <c r="AB70" s="19" t="n">
        <f aca="false">AB24+AA24+Z24</f>
        <v>0</v>
      </c>
      <c r="AC70" s="19" t="n">
        <f aca="false">AC24+AB24+AA24</f>
        <v>0</v>
      </c>
      <c r="AD70" s="19" t="n">
        <f aca="false">AD24+AC24+AB24</f>
        <v>0</v>
      </c>
      <c r="AE70" s="19" t="n">
        <f aca="false">AE24+AD24+AC24</f>
        <v>0</v>
      </c>
      <c r="AF70" s="19" t="n">
        <f aca="false">AF24+AE24+AD24</f>
        <v>0</v>
      </c>
      <c r="AG70" s="49"/>
      <c r="AH70" s="21" t="s">
        <v>26</v>
      </c>
    </row>
    <row r="71" customFormat="false" ht="12.75" hidden="false" customHeight="false" outlineLevel="0" collapsed="false">
      <c r="A71" s="27" t="s">
        <v>27</v>
      </c>
      <c r="B71" s="19" t="n">
        <f aca="false">B25+[1]total!$AF$24+[1]total!$AE$24</f>
        <v>22.4</v>
      </c>
      <c r="C71" s="19" t="n">
        <f aca="false">[1]total!$AF$24+B25+C25</f>
        <v>3</v>
      </c>
      <c r="D71" s="48" t="n">
        <f aca="false">D25+C25+B25</f>
        <v>0</v>
      </c>
      <c r="E71" s="48" t="n">
        <f aca="false">E25+D25+C25</f>
        <v>0</v>
      </c>
      <c r="F71" s="48" t="n">
        <f aca="false">F25+E25+D25</f>
        <v>0</v>
      </c>
      <c r="G71" s="48" t="n">
        <f aca="false">G25+F25+E25</f>
        <v>0</v>
      </c>
      <c r="H71" s="48" t="n">
        <f aca="false">H25+G25+F25</f>
        <v>0</v>
      </c>
      <c r="I71" s="48" t="n">
        <f aca="false">I25+H25+G25</f>
        <v>3.2</v>
      </c>
      <c r="J71" s="19" t="n">
        <f aca="false">J25+I25+H25</f>
        <v>10.5</v>
      </c>
      <c r="K71" s="19" t="n">
        <f aca="false">K25+J25+I25</f>
        <v>11.9</v>
      </c>
      <c r="L71" s="19" t="n">
        <f aca="false">L25+K25+J25</f>
        <v>8.7</v>
      </c>
      <c r="M71" s="19" t="n">
        <f aca="false">M25+L25+K25</f>
        <v>1.4</v>
      </c>
      <c r="N71" s="19" t="n">
        <f aca="false">N25+M25+L25</f>
        <v>0</v>
      </c>
      <c r="O71" s="19" t="n">
        <f aca="false">O25+N25+M25</f>
        <v>0</v>
      </c>
      <c r="P71" s="19" t="n">
        <f aca="false">P25+O25+N25</f>
        <v>0</v>
      </c>
      <c r="Q71" s="19" t="n">
        <f aca="false">Q25+P25+O25</f>
        <v>0</v>
      </c>
      <c r="R71" s="19" t="n">
        <f aca="false">R25+Q25+P25</f>
        <v>0</v>
      </c>
      <c r="S71" s="19" t="n">
        <f aca="false">S25+R25+Q25</f>
        <v>0</v>
      </c>
      <c r="T71" s="19" t="n">
        <f aca="false">T25+S25+R25</f>
        <v>5.1</v>
      </c>
      <c r="U71" s="19" t="n">
        <f aca="false">U25+T25+S25</f>
        <v>5.1</v>
      </c>
      <c r="V71" s="19" t="n">
        <f aca="false">V25+U25+T25</f>
        <v>5.1</v>
      </c>
      <c r="W71" s="19" t="n">
        <f aca="false">W25+V25+U25</f>
        <v>26.6</v>
      </c>
      <c r="X71" s="19" t="n">
        <f aca="false">X25+W25+V25</f>
        <v>33.6</v>
      </c>
      <c r="Y71" s="19" t="n">
        <f aca="false">Y25+X25+W25</f>
        <v>33.6</v>
      </c>
      <c r="Z71" s="19" t="n">
        <f aca="false">Z25+Y25+X25</f>
        <v>7</v>
      </c>
      <c r="AA71" s="19" t="n">
        <f aca="false">AA25+Z25+Y25</f>
        <v>0</v>
      </c>
      <c r="AB71" s="19" t="n">
        <f aca="false">AB25+AA25+Z25</f>
        <v>0</v>
      </c>
      <c r="AC71" s="19" t="n">
        <f aca="false">AC25+AB25+AA25</f>
        <v>0</v>
      </c>
      <c r="AD71" s="19" t="n">
        <f aca="false">AD25+AC25+AB25</f>
        <v>0</v>
      </c>
      <c r="AE71" s="19" t="n">
        <f aca="false">AE25+AD25+AC25</f>
        <v>0</v>
      </c>
      <c r="AF71" s="19" t="n">
        <f aca="false">AF25+AE25+AD25</f>
        <v>0</v>
      </c>
      <c r="AG71" s="49"/>
      <c r="AH71" s="27"/>
    </row>
    <row r="72" customFormat="false" ht="12.75" hidden="false" customHeight="false" outlineLevel="0" collapsed="false">
      <c r="A72" s="27" t="s">
        <v>28</v>
      </c>
      <c r="B72" s="19" t="n">
        <f aca="false">B26+[1]total!$AF$25+[1]total!$AE$25</f>
        <v>9</v>
      </c>
      <c r="C72" s="19" t="n">
        <f aca="false">[1]total!$AF$25+B26+C26</f>
        <v>6</v>
      </c>
      <c r="D72" s="48" t="n">
        <f aca="false">D26+C26+B26</f>
        <v>0</v>
      </c>
      <c r="E72" s="48" t="n">
        <f aca="false">E26+D26+C26</f>
        <v>0</v>
      </c>
      <c r="F72" s="48" t="n">
        <f aca="false">F26+E26+D26</f>
        <v>0</v>
      </c>
      <c r="G72" s="48" t="n">
        <f aca="false">G26+F26+E26</f>
        <v>0</v>
      </c>
      <c r="H72" s="48" t="n">
        <f aca="false">H26+G26+F26</f>
        <v>0</v>
      </c>
      <c r="I72" s="48" t="n">
        <f aca="false">I26+H26+G26</f>
        <v>1.1</v>
      </c>
      <c r="J72" s="19" t="n">
        <f aca="false">J26+I26+H26</f>
        <v>10.3</v>
      </c>
      <c r="K72" s="19" t="n">
        <f aca="false">K26+J26+I26</f>
        <v>10.3</v>
      </c>
      <c r="L72" s="19" t="n">
        <f aca="false">L26+K26+J26</f>
        <v>9.2</v>
      </c>
      <c r="M72" s="19" t="n">
        <f aca="false">M26+L26+K26</f>
        <v>0</v>
      </c>
      <c r="N72" s="19" t="n">
        <f aca="false">N26+M26+L26</f>
        <v>0</v>
      </c>
      <c r="O72" s="19" t="n">
        <f aca="false">O26+N26+M26</f>
        <v>0.5</v>
      </c>
      <c r="P72" s="19" t="n">
        <f aca="false">P26+O26+N26</f>
        <v>0.5</v>
      </c>
      <c r="Q72" s="19" t="n">
        <f aca="false">Q26+P26+O26</f>
        <v>0.5</v>
      </c>
      <c r="R72" s="19" t="n">
        <f aca="false">R26+Q26+P26</f>
        <v>0</v>
      </c>
      <c r="S72" s="19" t="n">
        <f aca="false">S26+R26+Q26</f>
        <v>0</v>
      </c>
      <c r="T72" s="19" t="n">
        <f aca="false">T26+S26+R26</f>
        <v>6</v>
      </c>
      <c r="U72" s="19" t="n">
        <f aca="false">U26+T26+S26</f>
        <v>6</v>
      </c>
      <c r="V72" s="19" t="n">
        <f aca="false">V26+U26+T26</f>
        <v>6</v>
      </c>
      <c r="W72" s="19" t="n">
        <f aca="false">W26+V26+U26</f>
        <v>22.5</v>
      </c>
      <c r="X72" s="19" t="n">
        <f aca="false">X26+W26+V26</f>
        <v>29.9</v>
      </c>
      <c r="Y72" s="19" t="n">
        <f aca="false">Y26+X26+W26</f>
        <v>29.9</v>
      </c>
      <c r="Z72" s="19" t="n">
        <f aca="false">Z26+Y26+X26</f>
        <v>7.4</v>
      </c>
      <c r="AA72" s="19" t="n">
        <f aca="false">AA26+Z26+Y26</f>
        <v>0</v>
      </c>
      <c r="AB72" s="19" t="n">
        <f aca="false">AB26+AA26+Z26</f>
        <v>0</v>
      </c>
      <c r="AC72" s="19" t="n">
        <f aca="false">AC26+AB26+AA26</f>
        <v>0</v>
      </c>
      <c r="AD72" s="19" t="n">
        <f aca="false">AD26+AC26+AB26</f>
        <v>0</v>
      </c>
      <c r="AE72" s="19" t="n">
        <f aca="false">AE26+AD26+AC26</f>
        <v>0</v>
      </c>
      <c r="AF72" s="19" t="n">
        <f aca="false">AF26+AE26+AD26</f>
        <v>0</v>
      </c>
      <c r="AG72" s="49"/>
      <c r="AH72" s="27" t="s">
        <v>28</v>
      </c>
    </row>
    <row r="73" customFormat="false" ht="12.75" hidden="false" customHeight="false" outlineLevel="0" collapsed="false">
      <c r="A73" s="45" t="s">
        <v>59</v>
      </c>
      <c r="B73" s="46" t="n">
        <v>1</v>
      </c>
      <c r="C73" s="46" t="n">
        <v>2</v>
      </c>
      <c r="D73" s="46" t="n">
        <v>3</v>
      </c>
      <c r="E73" s="46" t="n">
        <v>4</v>
      </c>
      <c r="F73" s="46" t="n">
        <v>5</v>
      </c>
      <c r="G73" s="46" t="n">
        <v>6</v>
      </c>
      <c r="H73" s="46" t="n">
        <v>7</v>
      </c>
      <c r="I73" s="46" t="n">
        <v>8</v>
      </c>
      <c r="J73" s="46" t="n">
        <v>9</v>
      </c>
      <c r="K73" s="46" t="n">
        <v>10</v>
      </c>
      <c r="L73" s="46" t="n">
        <v>11</v>
      </c>
      <c r="M73" s="46" t="n">
        <v>12</v>
      </c>
      <c r="N73" s="46" t="n">
        <v>13</v>
      </c>
      <c r="O73" s="46" t="n">
        <v>14</v>
      </c>
      <c r="P73" s="46" t="n">
        <v>15</v>
      </c>
      <c r="Q73" s="46" t="n">
        <v>16</v>
      </c>
      <c r="R73" s="46" t="n">
        <v>17</v>
      </c>
      <c r="S73" s="46" t="n">
        <v>18</v>
      </c>
      <c r="T73" s="46" t="n">
        <v>19</v>
      </c>
      <c r="U73" s="46" t="n">
        <v>20</v>
      </c>
      <c r="V73" s="46" t="n">
        <v>21</v>
      </c>
      <c r="W73" s="46" t="n">
        <v>22</v>
      </c>
      <c r="X73" s="46" t="n">
        <v>23</v>
      </c>
      <c r="Y73" s="46" t="n">
        <v>24</v>
      </c>
      <c r="Z73" s="46" t="n">
        <v>25</v>
      </c>
      <c r="AA73" s="46" t="n">
        <v>26</v>
      </c>
      <c r="AB73" s="46" t="n">
        <v>27</v>
      </c>
      <c r="AC73" s="46" t="n">
        <v>28</v>
      </c>
      <c r="AD73" s="46" t="n">
        <v>29</v>
      </c>
      <c r="AE73" s="46" t="n">
        <v>30</v>
      </c>
      <c r="AF73" s="46" t="n">
        <v>31</v>
      </c>
      <c r="AG73" s="50"/>
      <c r="AH73" s="45" t="s">
        <v>59</v>
      </c>
    </row>
    <row r="74" customFormat="false" ht="12.75" hidden="false" customHeight="false" outlineLevel="0" collapsed="false">
      <c r="A74" s="29" t="s">
        <v>31</v>
      </c>
      <c r="B74" s="19" t="n">
        <f aca="false">B28+[1]total!$AF$27+[1]total!$AE$27</f>
        <v>32.6</v>
      </c>
      <c r="C74" s="19" t="n">
        <f aca="false">[1]total!$AF$27+B28+C28</f>
        <v>0</v>
      </c>
      <c r="D74" s="48" t="n">
        <f aca="false">D28+C28+B28</f>
        <v>0</v>
      </c>
      <c r="E74" s="48" t="n">
        <f aca="false">E28+D28+C28</f>
        <v>0</v>
      </c>
      <c r="F74" s="48" t="n">
        <f aca="false">F28+E28+D28</f>
        <v>0</v>
      </c>
      <c r="G74" s="48" t="n">
        <f aca="false">G28+F28+E28</f>
        <v>0</v>
      </c>
      <c r="H74" s="48" t="n">
        <f aca="false">H28+G28+F28</f>
        <v>0</v>
      </c>
      <c r="I74" s="48" t="n">
        <f aca="false">I28+H28+G28</f>
        <v>4.8</v>
      </c>
      <c r="J74" s="19" t="n">
        <f aca="false">J28+I28+H28</f>
        <v>12.5</v>
      </c>
      <c r="K74" s="19" t="n">
        <f aca="false">K28+J28+I28</f>
        <v>12.5</v>
      </c>
      <c r="L74" s="19" t="n">
        <f aca="false">L28+K28+J28</f>
        <v>7.7</v>
      </c>
      <c r="M74" s="19" t="n">
        <f aca="false">M28+L28+K28</f>
        <v>0</v>
      </c>
      <c r="N74" s="19" t="n">
        <f aca="false">N28+M28+L28</f>
        <v>0</v>
      </c>
      <c r="O74" s="19" t="n">
        <f aca="false">O28+N28+M28</f>
        <v>1.7</v>
      </c>
      <c r="P74" s="19" t="n">
        <f aca="false">P28+O28+N28</f>
        <v>1.7</v>
      </c>
      <c r="Q74" s="19" t="n">
        <f aca="false">Q28+P28+O28</f>
        <v>1.7</v>
      </c>
      <c r="R74" s="19" t="n">
        <f aca="false">R28+Q28+P28</f>
        <v>0</v>
      </c>
      <c r="S74" s="19" t="n">
        <f aca="false">S28+R28+Q28</f>
        <v>0</v>
      </c>
      <c r="T74" s="19" t="n">
        <f aca="false">T28+S28+R28</f>
        <v>7.4</v>
      </c>
      <c r="U74" s="19" t="n">
        <f aca="false">U28+T28+S28</f>
        <v>7.4</v>
      </c>
      <c r="V74" s="19" t="n">
        <f aca="false">V28+U28+T28</f>
        <v>7.4</v>
      </c>
      <c r="W74" s="19" t="n">
        <f aca="false">W28+V28+U28</f>
        <v>22.4</v>
      </c>
      <c r="X74" s="19" t="n">
        <f aca="false">X28+W28+V28</f>
        <v>29.6</v>
      </c>
      <c r="Y74" s="19" t="n">
        <f aca="false">Y28+X28+W28</f>
        <v>29.6</v>
      </c>
      <c r="Z74" s="19" t="n">
        <f aca="false">Z28+Y28+X28</f>
        <v>7.2</v>
      </c>
      <c r="AA74" s="19" t="n">
        <f aca="false">AA28+Z28+Y28</f>
        <v>0</v>
      </c>
      <c r="AB74" s="19" t="n">
        <f aca="false">AB28+AA28+Z28</f>
        <v>0</v>
      </c>
      <c r="AC74" s="19" t="n">
        <f aca="false">AC28+AB28+AA28</f>
        <v>0</v>
      </c>
      <c r="AD74" s="19" t="n">
        <f aca="false">AD28+AC28+AB28</f>
        <v>0</v>
      </c>
      <c r="AE74" s="19" t="n">
        <f aca="false">AE28+AD28+AC28</f>
        <v>0</v>
      </c>
      <c r="AF74" s="19" t="n">
        <f aca="false">AF28+AE28+AD28</f>
        <v>0</v>
      </c>
      <c r="AG74" s="49"/>
      <c r="AH74" s="29" t="s">
        <v>31</v>
      </c>
    </row>
    <row r="75" customFormat="false" ht="12.75" hidden="false" customHeight="false" outlineLevel="0" collapsed="false">
      <c r="A75" s="21" t="s">
        <v>32</v>
      </c>
      <c r="B75" s="19" t="n">
        <f aca="false">B29+[1]total!$AF$28+[1]total!$AE$28</f>
        <v>0</v>
      </c>
      <c r="C75" s="19" t="n">
        <f aca="false">[1]total!$AF$28+B29+C29</f>
        <v>0</v>
      </c>
      <c r="D75" s="48" t="n">
        <f aca="false">D29+C29+B29</f>
        <v>0</v>
      </c>
      <c r="E75" s="48" t="n">
        <f aca="false">E29+D29+C29</f>
        <v>0</v>
      </c>
      <c r="F75" s="48" t="n">
        <f aca="false">F29+E29+D29</f>
        <v>0</v>
      </c>
      <c r="G75" s="48" t="n">
        <f aca="false">G29+F29+E29</f>
        <v>0</v>
      </c>
      <c r="H75" s="48" t="n">
        <f aca="false">H29+G29+F29</f>
        <v>0</v>
      </c>
      <c r="I75" s="48" t="n">
        <f aca="false">I29+H29+G29</f>
        <v>4.2</v>
      </c>
      <c r="J75" s="19" t="n">
        <f aca="false">J29+I29+H29</f>
        <v>14.7</v>
      </c>
      <c r="K75" s="19" t="n">
        <f aca="false">K29+J29+I29</f>
        <v>15.8</v>
      </c>
      <c r="L75" s="19" t="n">
        <f aca="false">L29+K29+J29</f>
        <v>11.6</v>
      </c>
      <c r="M75" s="19" t="n">
        <f aca="false">M29+L29+K29</f>
        <v>1.1</v>
      </c>
      <c r="N75" s="19" t="n">
        <f aca="false">N29+M29+L29</f>
        <v>0</v>
      </c>
      <c r="O75" s="19" t="n">
        <f aca="false">O29+N29+M29</f>
        <v>2.1</v>
      </c>
      <c r="P75" s="19" t="n">
        <f aca="false">P29+O29+N29</f>
        <v>2.1</v>
      </c>
      <c r="Q75" s="19" t="n">
        <f aca="false">Q29+P29+O29</f>
        <v>2.1</v>
      </c>
      <c r="R75" s="19" t="n">
        <f aca="false">R29+Q29+P29</f>
        <v>0</v>
      </c>
      <c r="S75" s="19" t="n">
        <f aca="false">S29+R29+Q29</f>
        <v>0</v>
      </c>
      <c r="T75" s="19" t="n">
        <f aca="false">T29+S29+R29</f>
        <v>8</v>
      </c>
      <c r="U75" s="19" t="n">
        <f aca="false">U29+T29+S29</f>
        <v>8</v>
      </c>
      <c r="V75" s="19" t="n">
        <f aca="false">V29+U29+T29</f>
        <v>8</v>
      </c>
      <c r="W75" s="19" t="n">
        <f aca="false">W29+V29+U29</f>
        <v>14</v>
      </c>
      <c r="X75" s="19" t="n">
        <f aca="false">X29+W29+V29</f>
        <v>26.6</v>
      </c>
      <c r="Y75" s="19" t="n">
        <f aca="false">Y29+X29+W29</f>
        <v>26.6</v>
      </c>
      <c r="Z75" s="19" t="n">
        <f aca="false">Z29+Y29+X29</f>
        <v>12.6</v>
      </c>
      <c r="AA75" s="19" t="n">
        <f aca="false">AA29+Z29+Y29</f>
        <v>0</v>
      </c>
      <c r="AB75" s="19" t="n">
        <f aca="false">AB29+AA29+Z29</f>
        <v>0</v>
      </c>
      <c r="AC75" s="19" t="n">
        <f aca="false">AC29+AB29+AA29</f>
        <v>0</v>
      </c>
      <c r="AD75" s="19" t="n">
        <f aca="false">AD29+AC29+AB29</f>
        <v>0</v>
      </c>
      <c r="AE75" s="19" t="n">
        <f aca="false">AE29+AD29+AC29</f>
        <v>0</v>
      </c>
      <c r="AF75" s="19" t="n">
        <f aca="false">AF29+AE29+AD29</f>
        <v>0</v>
      </c>
      <c r="AG75" s="49"/>
      <c r="AH75" s="21" t="s">
        <v>32</v>
      </c>
    </row>
    <row r="76" customFormat="false" ht="12.75" hidden="false" customHeight="false" outlineLevel="0" collapsed="false">
      <c r="A76" s="21" t="s">
        <v>33</v>
      </c>
      <c r="B76" s="19" t="n">
        <f aca="false">B30+[1]total!$AF$29+[1]total!$AE$29</f>
        <v>21.9</v>
      </c>
      <c r="C76" s="19" t="n">
        <f aca="false">[1]total!$AF$29+B30+C30</f>
        <v>0</v>
      </c>
      <c r="D76" s="48" t="n">
        <f aca="false">D30+C30+B30</f>
        <v>0</v>
      </c>
      <c r="E76" s="48" t="n">
        <f aca="false">E30+D30+C30</f>
        <v>0</v>
      </c>
      <c r="F76" s="48" t="n">
        <f aca="false">F30+E30+D30</f>
        <v>0</v>
      </c>
      <c r="G76" s="48" t="n">
        <f aca="false">G30+F30+E30</f>
        <v>0</v>
      </c>
      <c r="H76" s="48" t="n">
        <f aca="false">H30+G30+F30</f>
        <v>0</v>
      </c>
      <c r="I76" s="48" t="n">
        <f aca="false">I30+H30+G30</f>
        <v>4</v>
      </c>
      <c r="J76" s="19" t="n">
        <f aca="false">J30+I30+H30</f>
        <v>11.7</v>
      </c>
      <c r="K76" s="19" t="n">
        <f aca="false">K30+J30+I30</f>
        <v>11.7</v>
      </c>
      <c r="L76" s="19" t="n">
        <f aca="false">L30+K30+J30</f>
        <v>7.7</v>
      </c>
      <c r="M76" s="19" t="n">
        <f aca="false">M30+L30+K30</f>
        <v>0</v>
      </c>
      <c r="N76" s="19" t="n">
        <f aca="false">N30+M30+L30</f>
        <v>0</v>
      </c>
      <c r="O76" s="19" t="n">
        <f aca="false">O30+N30+M30</f>
        <v>3.2</v>
      </c>
      <c r="P76" s="19" t="n">
        <f aca="false">P30+O30+N30</f>
        <v>3.2</v>
      </c>
      <c r="Q76" s="19" t="n">
        <f aca="false">Q30+P30+O30</f>
        <v>3.2</v>
      </c>
      <c r="R76" s="19" t="n">
        <f aca="false">R30+Q30+P30</f>
        <v>0</v>
      </c>
      <c r="S76" s="19" t="n">
        <f aca="false">S30+R30+Q30</f>
        <v>0</v>
      </c>
      <c r="T76" s="19" t="n">
        <f aca="false">T30+S30+R30</f>
        <v>8.1</v>
      </c>
      <c r="U76" s="19" t="n">
        <f aca="false">U30+T30+S30</f>
        <v>8.1</v>
      </c>
      <c r="V76" s="19" t="n">
        <f aca="false">V30+U30+T30</f>
        <v>8.1</v>
      </c>
      <c r="W76" s="19" t="n">
        <f aca="false">W30+V30+U30</f>
        <v>20.1</v>
      </c>
      <c r="X76" s="19" t="n">
        <f aca="false">X30+W30+V30</f>
        <v>29.1</v>
      </c>
      <c r="Y76" s="19" t="n">
        <f aca="false">Y30+X30+W30</f>
        <v>29.1</v>
      </c>
      <c r="Z76" s="19" t="n">
        <f aca="false">Z30+Y30+X30</f>
        <v>9</v>
      </c>
      <c r="AA76" s="19" t="n">
        <f aca="false">AA30+Z30+Y30</f>
        <v>0</v>
      </c>
      <c r="AB76" s="19" t="n">
        <f aca="false">AB30+AA30+Z30</f>
        <v>0</v>
      </c>
      <c r="AC76" s="19" t="n">
        <f aca="false">AC30+AB30+AA30</f>
        <v>0</v>
      </c>
      <c r="AD76" s="19" t="n">
        <f aca="false">AD30+AC30+AB30</f>
        <v>0</v>
      </c>
      <c r="AE76" s="19" t="n">
        <f aca="false">AE30+AD30+AC30</f>
        <v>0</v>
      </c>
      <c r="AF76" s="19" t="n">
        <f aca="false">AF30+AE30+AD30</f>
        <v>0</v>
      </c>
      <c r="AG76" s="49"/>
      <c r="AH76" s="21" t="s">
        <v>33</v>
      </c>
    </row>
    <row r="77" customFormat="false" ht="12.75" hidden="false" customHeight="false" outlineLevel="0" collapsed="false">
      <c r="A77" s="45" t="s">
        <v>60</v>
      </c>
      <c r="B77" s="46" t="n">
        <v>1</v>
      </c>
      <c r="C77" s="46" t="n">
        <v>2</v>
      </c>
      <c r="D77" s="46" t="n">
        <v>3</v>
      </c>
      <c r="E77" s="46" t="n">
        <v>4</v>
      </c>
      <c r="F77" s="46" t="n">
        <v>5</v>
      </c>
      <c r="G77" s="46" t="n">
        <v>6</v>
      </c>
      <c r="H77" s="46" t="n">
        <v>7</v>
      </c>
      <c r="I77" s="46" t="n">
        <v>8</v>
      </c>
      <c r="J77" s="46" t="n">
        <v>9</v>
      </c>
      <c r="K77" s="46" t="n">
        <v>10</v>
      </c>
      <c r="L77" s="46" t="n">
        <v>11</v>
      </c>
      <c r="M77" s="46" t="n">
        <v>12</v>
      </c>
      <c r="N77" s="46" t="n">
        <v>13</v>
      </c>
      <c r="O77" s="46" t="n">
        <v>14</v>
      </c>
      <c r="P77" s="46" t="n">
        <v>15</v>
      </c>
      <c r="Q77" s="46" t="n">
        <v>16</v>
      </c>
      <c r="R77" s="46" t="n">
        <v>17</v>
      </c>
      <c r="S77" s="46" t="n">
        <v>18</v>
      </c>
      <c r="T77" s="46" t="n">
        <v>19</v>
      </c>
      <c r="U77" s="46" t="n">
        <v>20</v>
      </c>
      <c r="V77" s="46" t="n">
        <v>21</v>
      </c>
      <c r="W77" s="46" t="n">
        <v>22</v>
      </c>
      <c r="X77" s="46" t="n">
        <v>23</v>
      </c>
      <c r="Y77" s="46" t="n">
        <v>24</v>
      </c>
      <c r="Z77" s="46" t="n">
        <v>25</v>
      </c>
      <c r="AA77" s="46" t="n">
        <v>26</v>
      </c>
      <c r="AB77" s="46" t="n">
        <v>27</v>
      </c>
      <c r="AC77" s="46" t="n">
        <v>28</v>
      </c>
      <c r="AD77" s="46" t="n">
        <v>29</v>
      </c>
      <c r="AE77" s="46" t="n">
        <v>30</v>
      </c>
      <c r="AF77" s="46" t="n">
        <v>31</v>
      </c>
      <c r="AG77" s="50"/>
      <c r="AH77" s="45" t="s">
        <v>60</v>
      </c>
    </row>
    <row r="78" customFormat="false" ht="12.75" hidden="false" customHeight="false" outlineLevel="0" collapsed="false">
      <c r="A78" s="21" t="s">
        <v>36</v>
      </c>
      <c r="B78" s="19" t="n">
        <f aca="false">B32+[1]total!$AF$31+[1]total!$AE$31</f>
        <v>7.2</v>
      </c>
      <c r="C78" s="19" t="n">
        <f aca="false">[1]total!$AF$31+B32+C32</f>
        <v>1.5</v>
      </c>
      <c r="D78" s="48" t="n">
        <f aca="false">D32+C32+B32</f>
        <v>0</v>
      </c>
      <c r="E78" s="48" t="n">
        <f aca="false">E32+D32+C32</f>
        <v>0</v>
      </c>
      <c r="F78" s="48" t="n">
        <f aca="false">F32+E32+D32</f>
        <v>0</v>
      </c>
      <c r="G78" s="48" t="n">
        <f aca="false">G32+F32+E32</f>
        <v>0</v>
      </c>
      <c r="H78" s="48" t="n">
        <f aca="false">H32+G32+F32</f>
        <v>0</v>
      </c>
      <c r="I78" s="48" t="n">
        <f aca="false">I32+H32+G32</f>
        <v>3.7</v>
      </c>
      <c r="J78" s="19" t="n">
        <f aca="false">J32+I32+H32</f>
        <v>10.6</v>
      </c>
      <c r="K78" s="19" t="n">
        <f aca="false">K32+J32+I32</f>
        <v>10.6</v>
      </c>
      <c r="L78" s="19" t="n">
        <f aca="false">L32+K32+J32</f>
        <v>6.9</v>
      </c>
      <c r="M78" s="19" t="n">
        <f aca="false">M32+L32+K32</f>
        <v>0</v>
      </c>
      <c r="N78" s="19" t="n">
        <f aca="false">N32+M32+L32</f>
        <v>0</v>
      </c>
      <c r="O78" s="19" t="n">
        <f aca="false">O32+N32+M32</f>
        <v>7.2</v>
      </c>
      <c r="P78" s="19" t="n">
        <f aca="false">P32+O32+N32</f>
        <v>7.2</v>
      </c>
      <c r="Q78" s="19" t="n">
        <f aca="false">Q32+P32+O32</f>
        <v>7.2</v>
      </c>
      <c r="R78" s="19" t="n">
        <f aca="false">R32+Q32+P32</f>
        <v>0</v>
      </c>
      <c r="S78" s="19" t="n">
        <f aca="false">S32+R32+Q32</f>
        <v>0</v>
      </c>
      <c r="T78" s="19" t="n">
        <f aca="false">T32+S32+R32</f>
        <v>11.8</v>
      </c>
      <c r="U78" s="19" t="n">
        <f aca="false">U32+T32+S32</f>
        <v>11.8</v>
      </c>
      <c r="V78" s="19" t="n">
        <f aca="false">V32+U32+T32</f>
        <v>11.8</v>
      </c>
      <c r="W78" s="19" t="n">
        <f aca="false">W32+V32+U32</f>
        <v>17.8</v>
      </c>
      <c r="X78" s="19" t="n">
        <f aca="false">X32+W32+V32</f>
        <v>27.6</v>
      </c>
      <c r="Y78" s="19" t="n">
        <f aca="false">Y32+X32+W32</f>
        <v>27.6</v>
      </c>
      <c r="Z78" s="19" t="n">
        <f aca="false">Z32+Y32+X32</f>
        <v>9.8</v>
      </c>
      <c r="AA78" s="19" t="n">
        <f aca="false">AA32+Z32+Y32</f>
        <v>0</v>
      </c>
      <c r="AB78" s="19" t="n">
        <f aca="false">AB32+AA32+Z32</f>
        <v>0</v>
      </c>
      <c r="AC78" s="19" t="n">
        <f aca="false">AC32+AB32+AA32</f>
        <v>0</v>
      </c>
      <c r="AD78" s="19" t="n">
        <f aca="false">AD32+AC32+AB32</f>
        <v>0</v>
      </c>
      <c r="AE78" s="19" t="n">
        <f aca="false">AE32+AD32+AC32</f>
        <v>0</v>
      </c>
      <c r="AF78" s="19" t="n">
        <f aca="false">AF32+AE32+AD32</f>
        <v>0</v>
      </c>
      <c r="AG78" s="49"/>
      <c r="AH78" s="21" t="s">
        <v>36</v>
      </c>
    </row>
    <row r="79" customFormat="false" ht="12.75" hidden="false" customHeight="false" outlineLevel="0" collapsed="false">
      <c r="A79" s="21" t="s">
        <v>37</v>
      </c>
      <c r="B79" s="19" t="n">
        <f aca="false">B33+[1]total!$AF$32+[1]total!$AE$32</f>
        <v>31.6</v>
      </c>
      <c r="C79" s="19" t="n">
        <f aca="false">[1]total!$AF$32+B33+C33</f>
        <v>2.6</v>
      </c>
      <c r="D79" s="48" t="n">
        <f aca="false">D33+C33+B33</f>
        <v>0</v>
      </c>
      <c r="E79" s="48" t="n">
        <f aca="false">E33+D33+C33</f>
        <v>0</v>
      </c>
      <c r="F79" s="48" t="n">
        <f aca="false">F33+E33+D33</f>
        <v>0</v>
      </c>
      <c r="G79" s="48" t="n">
        <f aca="false">G33+F33+E33</f>
        <v>0</v>
      </c>
      <c r="H79" s="48" t="n">
        <f aca="false">H33+G33+F33</f>
        <v>0</v>
      </c>
      <c r="I79" s="48" t="n">
        <f aca="false">I33+H33+G33</f>
        <v>2.5</v>
      </c>
      <c r="J79" s="19" t="n">
        <f aca="false">J33+I33+H33</f>
        <v>15.8</v>
      </c>
      <c r="K79" s="19" t="n">
        <f aca="false">K33+J33+I33</f>
        <v>15.8</v>
      </c>
      <c r="L79" s="19" t="n">
        <f aca="false">L33+K33+J33</f>
        <v>13.3</v>
      </c>
      <c r="M79" s="19" t="n">
        <f aca="false">M33+L33+K33</f>
        <v>0</v>
      </c>
      <c r="N79" s="19" t="n">
        <f aca="false">N33+M33+L33</f>
        <v>0</v>
      </c>
      <c r="O79" s="19" t="n">
        <f aca="false">O33+N33+M33</f>
        <v>5.7</v>
      </c>
      <c r="P79" s="19" t="n">
        <f aca="false">P33+O33+N33</f>
        <v>5.7</v>
      </c>
      <c r="Q79" s="19" t="n">
        <f aca="false">Q33+P33+O33</f>
        <v>5.7</v>
      </c>
      <c r="R79" s="19" t="n">
        <f aca="false">R33+Q33+P33</f>
        <v>0</v>
      </c>
      <c r="S79" s="19" t="n">
        <f aca="false">S33+R33+Q33</f>
        <v>0</v>
      </c>
      <c r="T79" s="19" t="n">
        <f aca="false">T33+S33+R33</f>
        <v>9.3</v>
      </c>
      <c r="U79" s="19" t="n">
        <f aca="false">U33+T33+S33</f>
        <v>9.3</v>
      </c>
      <c r="V79" s="19" t="n">
        <f aca="false">V33+U33+T33</f>
        <v>9.3</v>
      </c>
      <c r="W79" s="19" t="n">
        <f aca="false">W33+V33+U33</f>
        <v>15.6</v>
      </c>
      <c r="X79" s="19" t="n">
        <f aca="false">X33+W33+V33</f>
        <v>24.8</v>
      </c>
      <c r="Y79" s="19" t="n">
        <f aca="false">Y33+X33+W33</f>
        <v>24.8</v>
      </c>
      <c r="Z79" s="19" t="n">
        <f aca="false">Z33+Y33+X33</f>
        <v>9.2</v>
      </c>
      <c r="AA79" s="19" t="n">
        <f aca="false">AA33+Z33+Y33</f>
        <v>0</v>
      </c>
      <c r="AB79" s="19" t="n">
        <f aca="false">AB33+AA33+Z33</f>
        <v>0</v>
      </c>
      <c r="AC79" s="19" t="n">
        <f aca="false">AC33+AB33+AA33</f>
        <v>0</v>
      </c>
      <c r="AD79" s="19" t="n">
        <f aca="false">AD33+AC33+AB33</f>
        <v>0</v>
      </c>
      <c r="AE79" s="19" t="n">
        <f aca="false">AE33+AD33+AC33</f>
        <v>0</v>
      </c>
      <c r="AF79" s="19" t="n">
        <f aca="false">AF33+AE33+AD33</f>
        <v>0</v>
      </c>
      <c r="AG79" s="49"/>
      <c r="AH79" s="21" t="s">
        <v>37</v>
      </c>
    </row>
    <row r="80" customFormat="false" ht="12.75" hidden="false" customHeight="false" outlineLevel="0" collapsed="false">
      <c r="A80" s="21" t="s">
        <v>38</v>
      </c>
      <c r="B80" s="19" t="n">
        <f aca="false">B34+[1]total!$AF$33+[1]total!$AE$33</f>
        <v>18.5</v>
      </c>
      <c r="C80" s="19" t="n">
        <f aca="false">[1]total!$AF$33+B34+C34</f>
        <v>11</v>
      </c>
      <c r="D80" s="48" t="n">
        <f aca="false">D34+C34+B34</f>
        <v>0</v>
      </c>
      <c r="E80" s="48" t="n">
        <f aca="false">E34+D34+C34</f>
        <v>0</v>
      </c>
      <c r="F80" s="48" t="n">
        <f aca="false">F34+E34+D34</f>
        <v>0</v>
      </c>
      <c r="G80" s="48" t="n">
        <f aca="false">G34+F34+E34</f>
        <v>0</v>
      </c>
      <c r="H80" s="48" t="n">
        <f aca="false">H34+G34+F34</f>
        <v>0</v>
      </c>
      <c r="I80" s="48" t="n">
        <f aca="false">I34+H34+G34</f>
        <v>3</v>
      </c>
      <c r="J80" s="19" t="n">
        <f aca="false">J34+I34+H34</f>
        <v>9.4</v>
      </c>
      <c r="K80" s="19" t="n">
        <f aca="false">K34+J34+I34</f>
        <v>9.4</v>
      </c>
      <c r="L80" s="19" t="n">
        <f aca="false">L34+K34+J34</f>
        <v>6.4</v>
      </c>
      <c r="M80" s="19" t="n">
        <f aca="false">M34+L34+K34</f>
        <v>0</v>
      </c>
      <c r="N80" s="19" t="n">
        <f aca="false">N34+M34+L34</f>
        <v>0</v>
      </c>
      <c r="O80" s="19" t="n">
        <f aca="false">O34+N34+M34</f>
        <v>0</v>
      </c>
      <c r="P80" s="19" t="n">
        <f aca="false">P34+O34+N34</f>
        <v>0</v>
      </c>
      <c r="Q80" s="19" t="n">
        <f aca="false">Q34+P34+O34</f>
        <v>0</v>
      </c>
      <c r="R80" s="19" t="n">
        <f aca="false">R34+Q34+P34</f>
        <v>0</v>
      </c>
      <c r="S80" s="19" t="n">
        <f aca="false">S34+R34+Q34</f>
        <v>0</v>
      </c>
      <c r="T80" s="19" t="n">
        <f aca="false">T34+S34+R34</f>
        <v>10.5</v>
      </c>
      <c r="U80" s="19" t="n">
        <f aca="false">U34+T34+S34</f>
        <v>10.5</v>
      </c>
      <c r="V80" s="19" t="n">
        <f aca="false">V34+U34+T34</f>
        <v>10.5</v>
      </c>
      <c r="W80" s="19" t="n">
        <f aca="false">W34+V34+U34</f>
        <v>11.3</v>
      </c>
      <c r="X80" s="19" t="n">
        <f aca="false">X34+W34+V34</f>
        <v>18.4</v>
      </c>
      <c r="Y80" s="19" t="n">
        <f aca="false">Y34+X34+W34</f>
        <v>18.4</v>
      </c>
      <c r="Z80" s="19" t="n">
        <f aca="false">Z34+Y34+X34</f>
        <v>7.1</v>
      </c>
      <c r="AA80" s="19" t="n">
        <f aca="false">AA34+Z34+Y34</f>
        <v>0</v>
      </c>
      <c r="AB80" s="19" t="n">
        <f aca="false">AB34+AA34+Z34</f>
        <v>0</v>
      </c>
      <c r="AC80" s="19" t="n">
        <f aca="false">AC34+AB34+AA34</f>
        <v>0</v>
      </c>
      <c r="AD80" s="19" t="n">
        <f aca="false">AD34+AC34+AB34</f>
        <v>0</v>
      </c>
      <c r="AE80" s="19" t="n">
        <f aca="false">AE34+AD34+AC34</f>
        <v>0</v>
      </c>
      <c r="AF80" s="19" t="n">
        <f aca="false">AF34+AE34+AD34</f>
        <v>0</v>
      </c>
      <c r="AG80" s="49"/>
      <c r="AH80" s="21" t="s">
        <v>38</v>
      </c>
    </row>
    <row r="81" customFormat="false" ht="12.75" hidden="false" customHeight="false" outlineLevel="0" collapsed="false">
      <c r="A81" s="45" t="s">
        <v>61</v>
      </c>
      <c r="B81" s="46" t="n">
        <v>1</v>
      </c>
      <c r="C81" s="46" t="n">
        <v>2</v>
      </c>
      <c r="D81" s="46" t="n">
        <v>3</v>
      </c>
      <c r="E81" s="46" t="n">
        <v>4</v>
      </c>
      <c r="F81" s="46" t="n">
        <v>5</v>
      </c>
      <c r="G81" s="46" t="n">
        <v>6</v>
      </c>
      <c r="H81" s="46" t="n">
        <v>7</v>
      </c>
      <c r="I81" s="46" t="n">
        <v>8</v>
      </c>
      <c r="J81" s="46" t="n">
        <v>9</v>
      </c>
      <c r="K81" s="46" t="n">
        <v>10</v>
      </c>
      <c r="L81" s="46" t="n">
        <v>11</v>
      </c>
      <c r="M81" s="46" t="n">
        <v>12</v>
      </c>
      <c r="N81" s="46" t="n">
        <v>13</v>
      </c>
      <c r="O81" s="46" t="n">
        <v>14</v>
      </c>
      <c r="P81" s="46" t="n">
        <v>15</v>
      </c>
      <c r="Q81" s="46" t="n">
        <v>16</v>
      </c>
      <c r="R81" s="46" t="n">
        <v>17</v>
      </c>
      <c r="S81" s="46" t="n">
        <v>18</v>
      </c>
      <c r="T81" s="46" t="n">
        <v>19</v>
      </c>
      <c r="U81" s="46" t="n">
        <v>20</v>
      </c>
      <c r="V81" s="46" t="n">
        <v>21</v>
      </c>
      <c r="W81" s="46" t="n">
        <v>22</v>
      </c>
      <c r="X81" s="46" t="n">
        <v>23</v>
      </c>
      <c r="Y81" s="46" t="n">
        <v>24</v>
      </c>
      <c r="Z81" s="46" t="n">
        <v>25</v>
      </c>
      <c r="AA81" s="46" t="n">
        <v>26</v>
      </c>
      <c r="AB81" s="46" t="n">
        <v>27</v>
      </c>
      <c r="AC81" s="46" t="n">
        <v>28</v>
      </c>
      <c r="AD81" s="46" t="n">
        <v>29</v>
      </c>
      <c r="AE81" s="46" t="n">
        <v>30</v>
      </c>
      <c r="AF81" s="46" t="n">
        <v>31</v>
      </c>
      <c r="AG81" s="50"/>
      <c r="AH81" s="45" t="s">
        <v>61</v>
      </c>
    </row>
    <row r="82" customFormat="false" ht="12.75" hidden="false" customHeight="false" outlineLevel="0" collapsed="false">
      <c r="A82" s="21" t="s">
        <v>41</v>
      </c>
      <c r="B82" s="19" t="n">
        <f aca="false">B36+[1]total!$AF$35+[1]total!$AE$35</f>
        <v>2.4</v>
      </c>
      <c r="C82" s="19" t="n">
        <f aca="false">[1]total!$AF$35+B36+C36</f>
        <v>0</v>
      </c>
      <c r="D82" s="48" t="n">
        <f aca="false">D36+C36+B36</f>
        <v>0</v>
      </c>
      <c r="E82" s="48" t="n">
        <f aca="false">E36+D36+C36</f>
        <v>0</v>
      </c>
      <c r="F82" s="48" t="n">
        <f aca="false">F36+E36+D36</f>
        <v>0</v>
      </c>
      <c r="G82" s="48" t="n">
        <f aca="false">G36+F36+E36</f>
        <v>0</v>
      </c>
      <c r="H82" s="48" t="n">
        <f aca="false">H36+G36+F36</f>
        <v>0</v>
      </c>
      <c r="I82" s="48" t="n">
        <f aca="false">I36+H36+G36</f>
        <v>4.2</v>
      </c>
      <c r="J82" s="19" t="n">
        <f aca="false">J36+I36+H36</f>
        <v>11.4</v>
      </c>
      <c r="K82" s="19" t="n">
        <f aca="false">K36+J36+I36</f>
        <v>14.2</v>
      </c>
      <c r="L82" s="19" t="n">
        <f aca="false">L36+K36+J36</f>
        <v>10</v>
      </c>
      <c r="M82" s="19" t="n">
        <f aca="false">M36+L36+K36</f>
        <v>2.8</v>
      </c>
      <c r="N82" s="19" t="n">
        <f aca="false">N36+M36+L36</f>
        <v>0</v>
      </c>
      <c r="O82" s="19" t="n">
        <f aca="false">O36+N36+M36</f>
        <v>1.8</v>
      </c>
      <c r="P82" s="19" t="n">
        <f aca="false">P36+O36+N36</f>
        <v>1.8</v>
      </c>
      <c r="Q82" s="19" t="n">
        <f aca="false">Q36+P36+O36</f>
        <v>1.8</v>
      </c>
      <c r="R82" s="19" t="n">
        <f aca="false">R36+Q36+P36</f>
        <v>0</v>
      </c>
      <c r="S82" s="19" t="n">
        <f aca="false">S36+R36+Q36</f>
        <v>0</v>
      </c>
      <c r="T82" s="19" t="n">
        <f aca="false">T36+S36+R36</f>
        <v>11.4</v>
      </c>
      <c r="U82" s="19" t="n">
        <f aca="false">U36+T36+S36</f>
        <v>11.4</v>
      </c>
      <c r="V82" s="19" t="n">
        <f aca="false">V36+U36+T36</f>
        <v>11.4</v>
      </c>
      <c r="W82" s="19" t="n">
        <f aca="false">W36+V36+U36</f>
        <v>19</v>
      </c>
      <c r="X82" s="19" t="n">
        <f aca="false">X36+W36+V36</f>
        <v>31.4</v>
      </c>
      <c r="Y82" s="19" t="n">
        <f aca="false">Y36+X36+W36</f>
        <v>31.4</v>
      </c>
      <c r="Z82" s="19" t="n">
        <f aca="false">Z36+Y36+X36</f>
        <v>12.4</v>
      </c>
      <c r="AA82" s="19" t="n">
        <f aca="false">AA36+Z36+Y36</f>
        <v>0</v>
      </c>
      <c r="AB82" s="19" t="n">
        <f aca="false">AB36+AA36+Z36</f>
        <v>0</v>
      </c>
      <c r="AC82" s="19" t="n">
        <f aca="false">AC36+AB36+AA36</f>
        <v>0</v>
      </c>
      <c r="AD82" s="19" t="n">
        <f aca="false">AD36+AC36+AB36</f>
        <v>0</v>
      </c>
      <c r="AE82" s="19" t="n">
        <f aca="false">AE36+AD36+AC36</f>
        <v>0</v>
      </c>
      <c r="AF82" s="19" t="n">
        <f aca="false">AF36+AE36+AD36</f>
        <v>0</v>
      </c>
      <c r="AG82" s="49"/>
      <c r="AH82" s="21" t="s">
        <v>41</v>
      </c>
    </row>
    <row r="83" customFormat="false" ht="12.75" hidden="false" customHeight="false" outlineLevel="0" collapsed="false">
      <c r="A83" s="21" t="s">
        <v>42</v>
      </c>
      <c r="B83" s="19" t="n">
        <f aca="false">B37+[1]total!$AF$36+[1]total!$AE$36</f>
        <v>25.4</v>
      </c>
      <c r="C83" s="19" t="n">
        <f aca="false">[1]total!$AF$36+B37+C37</f>
        <v>0</v>
      </c>
      <c r="D83" s="48" t="n">
        <f aca="false">D37+C37+B37</f>
        <v>0</v>
      </c>
      <c r="E83" s="48" t="n">
        <f aca="false">E37+D37+C37</f>
        <v>0</v>
      </c>
      <c r="F83" s="48" t="n">
        <f aca="false">F37+E37+D37</f>
        <v>0</v>
      </c>
      <c r="G83" s="48" t="n">
        <f aca="false">G37+F37+E37</f>
        <v>0</v>
      </c>
      <c r="H83" s="48" t="n">
        <f aca="false">H37+G37+F37</f>
        <v>0</v>
      </c>
      <c r="I83" s="48" t="n">
        <f aca="false">I37+H37+G37</f>
        <v>3.8</v>
      </c>
      <c r="J83" s="19" t="n">
        <f aca="false">J37+I37+H37</f>
        <v>4.6</v>
      </c>
      <c r="K83" s="19" t="n">
        <f aca="false">K37+J37+I37</f>
        <v>4.6</v>
      </c>
      <c r="L83" s="19" t="n">
        <f aca="false">L37+K37+J37</f>
        <v>0.8</v>
      </c>
      <c r="M83" s="19" t="n">
        <f aca="false">M37+L37+K37</f>
        <v>0</v>
      </c>
      <c r="N83" s="19" t="n">
        <f aca="false">N37+M37+L37</f>
        <v>0</v>
      </c>
      <c r="O83" s="19" t="n">
        <f aca="false">O37+N37+M37</f>
        <v>0</v>
      </c>
      <c r="P83" s="19" t="n">
        <f aca="false">P37+O37+N37</f>
        <v>0</v>
      </c>
      <c r="Q83" s="19" t="n">
        <f aca="false">Q37+P37+O37</f>
        <v>0</v>
      </c>
      <c r="R83" s="19" t="n">
        <f aca="false">R37+Q37+P37</f>
        <v>0</v>
      </c>
      <c r="S83" s="19" t="n">
        <f aca="false">S37+R37+Q37</f>
        <v>0</v>
      </c>
      <c r="T83" s="19" t="n">
        <f aca="false">T37+S37+R37</f>
        <v>5</v>
      </c>
      <c r="U83" s="19" t="n">
        <f aca="false">U37+T37+S37</f>
        <v>5</v>
      </c>
      <c r="V83" s="19" t="n">
        <f aca="false">V37+U37+T37</f>
        <v>5</v>
      </c>
      <c r="W83" s="19" t="n">
        <f aca="false">W37+V37+U37</f>
        <v>14.5</v>
      </c>
      <c r="X83" s="19" t="n">
        <f aca="false">X37+W37+V37</f>
        <v>19.7</v>
      </c>
      <c r="Y83" s="19" t="n">
        <f aca="false">Y37+X37+W37</f>
        <v>19.7</v>
      </c>
      <c r="Z83" s="19" t="n">
        <f aca="false">Z37+Y37+X37</f>
        <v>5.2</v>
      </c>
      <c r="AA83" s="19" t="n">
        <f aca="false">AA37+Z37+Y37</f>
        <v>0</v>
      </c>
      <c r="AB83" s="19" t="n">
        <f aca="false">AB37+AA37+Z37</f>
        <v>0</v>
      </c>
      <c r="AC83" s="19" t="n">
        <f aca="false">AC37+AB37+AA37</f>
        <v>0</v>
      </c>
      <c r="AD83" s="19" t="n">
        <f aca="false">AD37+AC37+AB37</f>
        <v>0</v>
      </c>
      <c r="AE83" s="19" t="n">
        <f aca="false">AE37+AD37+AC37</f>
        <v>0</v>
      </c>
      <c r="AF83" s="19" t="n">
        <f aca="false">AF37+AE37+AD37</f>
        <v>0</v>
      </c>
      <c r="AG83" s="49"/>
      <c r="AH83" s="21" t="s">
        <v>42</v>
      </c>
    </row>
    <row r="84" customFormat="false" ht="12.75" hidden="false" customHeight="false" outlineLevel="0" collapsed="false">
      <c r="A84" s="21" t="s">
        <v>43</v>
      </c>
      <c r="B84" s="19" t="n">
        <f aca="false">B38+[1]total!$AF$37+[1]total!$AE$37</f>
        <v>18.4</v>
      </c>
      <c r="C84" s="19" t="n">
        <f aca="false">[1]total!$AF$37+B38+C38</f>
        <v>14.7</v>
      </c>
      <c r="D84" s="48" t="n">
        <f aca="false">D38+C38+B38</f>
        <v>0</v>
      </c>
      <c r="E84" s="48" t="n">
        <f aca="false">E38+D38+C38</f>
        <v>0</v>
      </c>
      <c r="F84" s="48" t="n">
        <f aca="false">F38+E38+D38</f>
        <v>0</v>
      </c>
      <c r="G84" s="48" t="n">
        <f aca="false">G38+F38+E38</f>
        <v>0</v>
      </c>
      <c r="H84" s="48" t="n">
        <f aca="false">H38+G38+F38</f>
        <v>0</v>
      </c>
      <c r="I84" s="48" t="n">
        <f aca="false">I38+H38+G38</f>
        <v>5.3</v>
      </c>
      <c r="J84" s="19" t="n">
        <f aca="false">J38+I38+H38</f>
        <v>11.4</v>
      </c>
      <c r="K84" s="19" t="n">
        <f aca="false">K38+J38+I38</f>
        <v>11.4</v>
      </c>
      <c r="L84" s="19" t="n">
        <f aca="false">L38+K38+J38</f>
        <v>6.1</v>
      </c>
      <c r="M84" s="19" t="n">
        <f aca="false">M38+L38+K38</f>
        <v>0</v>
      </c>
      <c r="N84" s="19" t="n">
        <f aca="false">N38+M38+L38</f>
        <v>0</v>
      </c>
      <c r="O84" s="19" t="n">
        <f aca="false">O38+N38+M38</f>
        <v>1.6</v>
      </c>
      <c r="P84" s="19" t="n">
        <f aca="false">P38+O38+N38</f>
        <v>1.6</v>
      </c>
      <c r="Q84" s="19" t="n">
        <f aca="false">Q38+P38+O38</f>
        <v>1.6</v>
      </c>
      <c r="R84" s="19" t="n">
        <f aca="false">R38+Q38+P38</f>
        <v>0</v>
      </c>
      <c r="S84" s="19" t="n">
        <f aca="false">S38+R38+Q38</f>
        <v>0</v>
      </c>
      <c r="T84" s="19" t="n">
        <f aca="false">T38+S38+R38</f>
        <v>6.4</v>
      </c>
      <c r="U84" s="19" t="n">
        <f aca="false">U38+T38+S38</f>
        <v>6.4</v>
      </c>
      <c r="V84" s="19" t="n">
        <f aca="false">V38+U38+T38</f>
        <v>6.4</v>
      </c>
      <c r="W84" s="19" t="n">
        <f aca="false">W38+V38+U38</f>
        <v>18</v>
      </c>
      <c r="X84" s="19" t="n">
        <f aca="false">X38+W38+V38</f>
        <v>27.3</v>
      </c>
      <c r="Y84" s="19" t="n">
        <f aca="false">Y38+X38+W38</f>
        <v>27.3</v>
      </c>
      <c r="Z84" s="19" t="n">
        <f aca="false">Z38+Y38+X38</f>
        <v>9.3</v>
      </c>
      <c r="AA84" s="19" t="n">
        <f aca="false">AA38+Z38+Y38</f>
        <v>0</v>
      </c>
      <c r="AB84" s="19" t="n">
        <f aca="false">AB38+AA38+Z38</f>
        <v>0</v>
      </c>
      <c r="AC84" s="19" t="n">
        <f aca="false">AC38+AB38+AA38</f>
        <v>0</v>
      </c>
      <c r="AD84" s="19" t="n">
        <f aca="false">AD38+AC38+AB38</f>
        <v>0</v>
      </c>
      <c r="AE84" s="19" t="n">
        <f aca="false">AE38+AD38+AC38</f>
        <v>0</v>
      </c>
      <c r="AF84" s="19" t="n">
        <f aca="false">AF38+AE38+AD38</f>
        <v>0</v>
      </c>
      <c r="AG84" s="49"/>
      <c r="AH84" s="21" t="s">
        <v>43</v>
      </c>
    </row>
    <row r="85" customFormat="false" ht="12.75" hidden="false" customHeight="false" outlineLevel="0" collapsed="false">
      <c r="A85" s="21" t="s">
        <v>44</v>
      </c>
      <c r="B85" s="19" t="n">
        <f aca="false">B39+[1]total!$AF$38+[1]total!$AE$38</f>
        <v>8.1</v>
      </c>
      <c r="C85" s="19" t="n">
        <f aca="false">[1]total!$AF$38+B39+C39</f>
        <v>6</v>
      </c>
      <c r="D85" s="48" t="n">
        <f aca="false">D39+C39+B39</f>
        <v>0</v>
      </c>
      <c r="E85" s="48" t="n">
        <f aca="false">E39+D39+C39</f>
        <v>0</v>
      </c>
      <c r="F85" s="48" t="n">
        <f aca="false">F39+E39+D39</f>
        <v>0</v>
      </c>
      <c r="G85" s="48" t="n">
        <f aca="false">G39+F39+E39</f>
        <v>0</v>
      </c>
      <c r="H85" s="48" t="n">
        <f aca="false">H39+G39+F39</f>
        <v>0</v>
      </c>
      <c r="I85" s="48" t="n">
        <f aca="false">I39+H39+G39</f>
        <v>3</v>
      </c>
      <c r="J85" s="19" t="n">
        <f aca="false">J39+I39+H39</f>
        <v>11.3</v>
      </c>
      <c r="K85" s="19" t="n">
        <f aca="false">K39+J39+I39</f>
        <v>12.9</v>
      </c>
      <c r="L85" s="19" t="n">
        <f aca="false">L39+K39+J39</f>
        <v>9.9</v>
      </c>
      <c r="M85" s="19" t="n">
        <f aca="false">M39+L39+K39</f>
        <v>1.6</v>
      </c>
      <c r="N85" s="19" t="n">
        <f aca="false">N39+M39+L39</f>
        <v>0</v>
      </c>
      <c r="O85" s="19" t="n">
        <f aca="false">O39+N39+M39</f>
        <v>0</v>
      </c>
      <c r="P85" s="19" t="n">
        <f aca="false">P39+O39+N39</f>
        <v>0</v>
      </c>
      <c r="Q85" s="19" t="n">
        <f aca="false">Q39+P39+O39</f>
        <v>0</v>
      </c>
      <c r="R85" s="19" t="n">
        <f aca="false">R39+Q39+P39</f>
        <v>0</v>
      </c>
      <c r="S85" s="19" t="n">
        <f aca="false">S39+R39+Q39</f>
        <v>0</v>
      </c>
      <c r="T85" s="19" t="n">
        <f aca="false">T39+S39+R39</f>
        <v>5</v>
      </c>
      <c r="U85" s="19" t="n">
        <f aca="false">U39+T39+S39</f>
        <v>5</v>
      </c>
      <c r="V85" s="19" t="n">
        <f aca="false">V39+U39+T39</f>
        <v>5</v>
      </c>
      <c r="W85" s="19" t="n">
        <f aca="false">W39+V39+U39</f>
        <v>14.2</v>
      </c>
      <c r="X85" s="19" t="n">
        <f aca="false">X39+W39+V39</f>
        <v>17.7</v>
      </c>
      <c r="Y85" s="19" t="n">
        <f aca="false">Y39+X39+W39</f>
        <v>17.7</v>
      </c>
      <c r="Z85" s="19" t="n">
        <f aca="false">Z39+Y39+X39</f>
        <v>3.5</v>
      </c>
      <c r="AA85" s="19" t="n">
        <f aca="false">AA39+Z39+Y39</f>
        <v>0</v>
      </c>
      <c r="AB85" s="19" t="n">
        <f aca="false">AB39+AA39+Z39</f>
        <v>0</v>
      </c>
      <c r="AC85" s="19" t="n">
        <f aca="false">AC39+AB39+AA39</f>
        <v>0</v>
      </c>
      <c r="AD85" s="19" t="n">
        <f aca="false">AD39+AC39+AB39</f>
        <v>0</v>
      </c>
      <c r="AE85" s="19" t="n">
        <f aca="false">AE39+AD39+AC39</f>
        <v>0</v>
      </c>
      <c r="AF85" s="19" t="n">
        <f aca="false">AF39+AE39+AD39</f>
        <v>0</v>
      </c>
      <c r="AG85" s="49"/>
      <c r="AH85" s="21" t="s">
        <v>44</v>
      </c>
    </row>
    <row r="86" customFormat="false" ht="12.75" hidden="false" customHeight="false" outlineLevel="0" collapsed="false">
      <c r="A86" s="21" t="s">
        <v>45</v>
      </c>
      <c r="B86" s="19" t="n">
        <f aca="false">B40+[1]total!$AF$39+[1]total!$AE$39</f>
        <v>17</v>
      </c>
      <c r="C86" s="19" t="n">
        <f aca="false">[1]total!$AF$39+B40+C40</f>
        <v>8.2</v>
      </c>
      <c r="D86" s="48" t="n">
        <f aca="false">D40+C40+B40</f>
        <v>0</v>
      </c>
      <c r="E86" s="48" t="n">
        <f aca="false">E40+D40+C40</f>
        <v>0</v>
      </c>
      <c r="F86" s="48" t="n">
        <f aca="false">F40+E40+D40</f>
        <v>0</v>
      </c>
      <c r="G86" s="48" t="n">
        <f aca="false">G40+F40+E40</f>
        <v>0</v>
      </c>
      <c r="H86" s="48" t="n">
        <f aca="false">H40+G40+F40</f>
        <v>0</v>
      </c>
      <c r="I86" s="48" t="n">
        <f aca="false">I40+H40+G40</f>
        <v>3</v>
      </c>
      <c r="J86" s="19" t="n">
        <f aca="false">J40+I40+H40</f>
        <v>11.5</v>
      </c>
      <c r="K86" s="19" t="n">
        <f aca="false">K40+J40+I40</f>
        <v>11.5</v>
      </c>
      <c r="L86" s="19" t="n">
        <f aca="false">L40+K40+J40</f>
        <v>8.5</v>
      </c>
      <c r="M86" s="19" t="n">
        <f aca="false">M40+L40+K40</f>
        <v>0</v>
      </c>
      <c r="N86" s="19" t="n">
        <f aca="false">N40+M40+L40</f>
        <v>0</v>
      </c>
      <c r="O86" s="19" t="n">
        <f aca="false">O40+N40+M40</f>
        <v>0</v>
      </c>
      <c r="P86" s="19" t="n">
        <f aca="false">P40+O40+N40</f>
        <v>0</v>
      </c>
      <c r="Q86" s="19" t="n">
        <f aca="false">Q40+P40+O40</f>
        <v>0</v>
      </c>
      <c r="R86" s="19" t="n">
        <f aca="false">R40+Q40+P40</f>
        <v>0</v>
      </c>
      <c r="S86" s="19" t="n">
        <f aca="false">S40+R40+Q40</f>
        <v>0</v>
      </c>
      <c r="T86" s="19" t="n">
        <f aca="false">T40+S40+R40</f>
        <v>10.5</v>
      </c>
      <c r="U86" s="19" t="n">
        <f aca="false">U40+T40+S40</f>
        <v>10.5</v>
      </c>
      <c r="V86" s="19" t="n">
        <f aca="false">V40+U40+T40</f>
        <v>10.5</v>
      </c>
      <c r="W86" s="19" t="n">
        <f aca="false">W40+V40+U40</f>
        <v>17.3</v>
      </c>
      <c r="X86" s="19" t="n">
        <f aca="false">X40+W40+V40</f>
        <v>25.3</v>
      </c>
      <c r="Y86" s="19" t="n">
        <f aca="false">Y40+X40+W40</f>
        <v>25.3</v>
      </c>
      <c r="Z86" s="19" t="n">
        <f aca="false">Z40+Y40+X40</f>
        <v>8</v>
      </c>
      <c r="AA86" s="19" t="n">
        <f aca="false">AA40+Z40+Y40</f>
        <v>0</v>
      </c>
      <c r="AB86" s="19" t="n">
        <f aca="false">AB40+AA40+Z40</f>
        <v>0</v>
      </c>
      <c r="AC86" s="19" t="n">
        <f aca="false">AC40+AB40+AA40</f>
        <v>0</v>
      </c>
      <c r="AD86" s="19" t="n">
        <f aca="false">AD40+AC40+AB40</f>
        <v>0</v>
      </c>
      <c r="AE86" s="19" t="n">
        <f aca="false">AE40+AD40+AC40</f>
        <v>0</v>
      </c>
      <c r="AF86" s="19" t="n">
        <f aca="false">AF40+AE40+AD40</f>
        <v>0</v>
      </c>
      <c r="AG86" s="49"/>
      <c r="AH86" s="21" t="s">
        <v>45</v>
      </c>
    </row>
    <row r="87" customFormat="false" ht="12.75" hidden="false" customHeight="false" outlineLevel="0" collapsed="false">
      <c r="A87" s="21" t="s">
        <v>46</v>
      </c>
      <c r="B87" s="19" t="n">
        <f aca="false">B41+[1]total!$AF$40+[1]total!$AE$40</f>
        <v>18.4</v>
      </c>
      <c r="C87" s="19" t="n">
        <f aca="false">[1]total!$AF$40+B41+C41</f>
        <v>12.4</v>
      </c>
      <c r="D87" s="48" t="n">
        <f aca="false">D41+C41+B41</f>
        <v>0</v>
      </c>
      <c r="E87" s="48" t="n">
        <f aca="false">E41+D41+C41</f>
        <v>0</v>
      </c>
      <c r="F87" s="48" t="n">
        <f aca="false">F41+E41+D41</f>
        <v>0</v>
      </c>
      <c r="G87" s="48" t="n">
        <f aca="false">G41+F41+E41</f>
        <v>0</v>
      </c>
      <c r="H87" s="48" t="n">
        <f aca="false">H41+G41+F41</f>
        <v>0</v>
      </c>
      <c r="I87" s="48" t="n">
        <f aca="false">I41+H41+G41</f>
        <v>2</v>
      </c>
      <c r="J87" s="19" t="n">
        <f aca="false">J41+I41+H41</f>
        <v>8.3</v>
      </c>
      <c r="K87" s="19" t="n">
        <f aca="false">K41+J41+I41</f>
        <v>8.3</v>
      </c>
      <c r="L87" s="19" t="n">
        <f aca="false">L41+K41+J41</f>
        <v>6.3</v>
      </c>
      <c r="M87" s="19" t="n">
        <f aca="false">M41+L41+K41</f>
        <v>0</v>
      </c>
      <c r="N87" s="19" t="n">
        <f aca="false">N41+M41+L41</f>
        <v>0</v>
      </c>
      <c r="O87" s="19" t="n">
        <f aca="false">O41+N41+M41</f>
        <v>0</v>
      </c>
      <c r="P87" s="19" t="n">
        <f aca="false">P41+O41+N41</f>
        <v>0</v>
      </c>
      <c r="Q87" s="19" t="n">
        <f aca="false">Q41+P41+O41</f>
        <v>0</v>
      </c>
      <c r="R87" s="19" t="n">
        <f aca="false">R41+Q41+P41</f>
        <v>0</v>
      </c>
      <c r="S87" s="19" t="n">
        <f aca="false">S41+R41+Q41</f>
        <v>0</v>
      </c>
      <c r="T87" s="19" t="n">
        <f aca="false">T41+S41+R41</f>
        <v>6</v>
      </c>
      <c r="U87" s="19" t="n">
        <f aca="false">U41+T41+S41</f>
        <v>6</v>
      </c>
      <c r="V87" s="19" t="n">
        <f aca="false">V41+U41+T41</f>
        <v>6</v>
      </c>
      <c r="W87" s="19" t="n">
        <f aca="false">W41+V41+U41</f>
        <v>13.2</v>
      </c>
      <c r="X87" s="19" t="n">
        <f aca="false">X41+W41+V41</f>
        <v>19.2</v>
      </c>
      <c r="Y87" s="19" t="n">
        <f aca="false">Y41+X41+W41</f>
        <v>19.2</v>
      </c>
      <c r="Z87" s="19" t="n">
        <f aca="false">Z41+Y41+X41</f>
        <v>6</v>
      </c>
      <c r="AA87" s="19" t="n">
        <f aca="false">AA41+Z41+Y41</f>
        <v>0</v>
      </c>
      <c r="AB87" s="19" t="n">
        <f aca="false">AB41+AA41+Z41</f>
        <v>0</v>
      </c>
      <c r="AC87" s="19" t="n">
        <f aca="false">AC41+AB41+AA41</f>
        <v>0</v>
      </c>
      <c r="AD87" s="19" t="n">
        <f aca="false">AD41+AC41+AB41</f>
        <v>0</v>
      </c>
      <c r="AE87" s="19" t="n">
        <f aca="false">AE41+AD41+AC41</f>
        <v>0</v>
      </c>
      <c r="AF87" s="19" t="n">
        <f aca="false">AF41+AE41+AD41</f>
        <v>0</v>
      </c>
      <c r="AG87" s="49"/>
      <c r="AH87" s="21" t="s">
        <v>46</v>
      </c>
    </row>
    <row r="88" customFormat="false" ht="12.75" hidden="false" customHeight="false" outlineLevel="0" collapsed="false">
      <c r="A88" s="21" t="s">
        <v>48</v>
      </c>
      <c r="B88" s="19" t="n">
        <f aca="false">B42+[1]total!$AF$41+[1]total!$AE$41</f>
        <v>0</v>
      </c>
      <c r="C88" s="19" t="n">
        <f aca="false">[1]total!$AF$41+B42+C42</f>
        <v>0</v>
      </c>
      <c r="D88" s="48" t="n">
        <f aca="false">D42+C42+B42</f>
        <v>0</v>
      </c>
      <c r="E88" s="48" t="n">
        <f aca="false">E42+D42+C42</f>
        <v>0</v>
      </c>
      <c r="F88" s="48" t="n">
        <f aca="false">F42+E42+D42</f>
        <v>0</v>
      </c>
      <c r="G88" s="48" t="n">
        <f aca="false">G42+F42+E42</f>
        <v>0</v>
      </c>
      <c r="H88" s="48" t="n">
        <f aca="false">H42+G42+F42</f>
        <v>0</v>
      </c>
      <c r="I88" s="48" t="n">
        <f aca="false">I42+H42+G42</f>
        <v>0</v>
      </c>
      <c r="J88" s="19" t="n">
        <f aca="false">J42+I42+H42</f>
        <v>0</v>
      </c>
      <c r="K88" s="19" t="n">
        <f aca="false">K42+J42+I42</f>
        <v>0</v>
      </c>
      <c r="L88" s="19" t="n">
        <f aca="false">L42+K42+J42</f>
        <v>0</v>
      </c>
      <c r="M88" s="19" t="n">
        <f aca="false">M42+L42+K42</f>
        <v>0</v>
      </c>
      <c r="N88" s="19" t="n">
        <f aca="false">N42+M42+L42</f>
        <v>0</v>
      </c>
      <c r="O88" s="19" t="n">
        <f aca="false">O42+N42+M42</f>
        <v>0</v>
      </c>
      <c r="P88" s="19" t="n">
        <f aca="false">P42+O42+N42</f>
        <v>0</v>
      </c>
      <c r="Q88" s="19" t="n">
        <f aca="false">Q42+P42+O42</f>
        <v>0</v>
      </c>
      <c r="R88" s="19" t="n">
        <f aca="false">R42+Q42+P42</f>
        <v>0</v>
      </c>
      <c r="S88" s="19" t="n">
        <f aca="false">S42+R42+Q42</f>
        <v>0</v>
      </c>
      <c r="T88" s="19" t="n">
        <f aca="false">T42+S42+R42</f>
        <v>3</v>
      </c>
      <c r="U88" s="19" t="n">
        <f aca="false">U42+T42+S42</f>
        <v>3</v>
      </c>
      <c r="V88" s="19" t="n">
        <f aca="false">V42+U42+T42</f>
        <v>3</v>
      </c>
      <c r="W88" s="19" t="n">
        <f aca="false">W42+V42+U42</f>
        <v>16</v>
      </c>
      <c r="X88" s="19" t="n">
        <f aca="false">X42+W42+V42</f>
        <v>26.5</v>
      </c>
      <c r="Y88" s="19" t="n">
        <f aca="false">Y42+X42+W42</f>
        <v>26.5</v>
      </c>
      <c r="Z88" s="19" t="n">
        <f aca="false">Z42+Y42+X42</f>
        <v>10.5</v>
      </c>
      <c r="AA88" s="19" t="n">
        <f aca="false">AA42+Z42+Y42</f>
        <v>0</v>
      </c>
      <c r="AB88" s="19" t="n">
        <f aca="false">AB42+AA42+Z42</f>
        <v>0</v>
      </c>
      <c r="AC88" s="19" t="n">
        <f aca="false">AC42+AB42+AA42</f>
        <v>0</v>
      </c>
      <c r="AD88" s="19" t="n">
        <f aca="false">AD42+AC42+AB42</f>
        <v>0</v>
      </c>
      <c r="AE88" s="19" t="n">
        <f aca="false">AE42+AD42+AC42</f>
        <v>0</v>
      </c>
      <c r="AF88" s="19" t="n">
        <f aca="false">AF42+AE42+AD42</f>
        <v>0</v>
      </c>
      <c r="AG88" s="49"/>
      <c r="AH88" s="21" t="s">
        <v>48</v>
      </c>
    </row>
    <row r="89" customFormat="false" ht="12.75" hidden="false" customHeight="false" outlineLevel="0" collapsed="false">
      <c r="A89" s="51"/>
      <c r="B89" s="46" t="n">
        <v>1</v>
      </c>
      <c r="C89" s="46" t="n">
        <v>2</v>
      </c>
      <c r="D89" s="46" t="n">
        <v>3</v>
      </c>
      <c r="E89" s="46" t="n">
        <v>4</v>
      </c>
      <c r="F89" s="46" t="n">
        <v>5</v>
      </c>
      <c r="G89" s="46" t="n">
        <v>6</v>
      </c>
      <c r="H89" s="46" t="n">
        <v>7</v>
      </c>
      <c r="I89" s="46" t="n">
        <v>8</v>
      </c>
      <c r="J89" s="46" t="n">
        <v>9</v>
      </c>
      <c r="K89" s="46" t="n">
        <v>10</v>
      </c>
      <c r="L89" s="46" t="n">
        <v>11</v>
      </c>
      <c r="M89" s="46" t="n">
        <v>12</v>
      </c>
      <c r="N89" s="46" t="n">
        <v>13</v>
      </c>
      <c r="O89" s="46" t="n">
        <v>14</v>
      </c>
      <c r="P89" s="46" t="n">
        <v>15</v>
      </c>
      <c r="Q89" s="46" t="n">
        <v>16</v>
      </c>
      <c r="R89" s="46" t="n">
        <v>17</v>
      </c>
      <c r="S89" s="46" t="n">
        <v>18</v>
      </c>
      <c r="T89" s="46" t="n">
        <v>19</v>
      </c>
      <c r="U89" s="46" t="n">
        <v>20</v>
      </c>
      <c r="V89" s="46" t="n">
        <v>21</v>
      </c>
      <c r="W89" s="46" t="n">
        <v>22</v>
      </c>
      <c r="X89" s="46" t="n">
        <v>23</v>
      </c>
      <c r="Y89" s="46" t="n">
        <v>24</v>
      </c>
      <c r="Z89" s="46" t="n">
        <v>25</v>
      </c>
      <c r="AA89" s="46" t="n">
        <v>26</v>
      </c>
      <c r="AB89" s="46" t="n">
        <v>27</v>
      </c>
      <c r="AC89" s="46" t="n">
        <v>28</v>
      </c>
      <c r="AD89" s="46" t="n">
        <v>29</v>
      </c>
      <c r="AE89" s="46" t="n">
        <v>30</v>
      </c>
      <c r="AF89" s="46" t="n">
        <v>31</v>
      </c>
      <c r="AG89" s="50"/>
      <c r="AH89" s="51"/>
    </row>
    <row r="91" customFormat="false" ht="12.75" hidden="false" customHeight="false" outlineLevel="0" collapsed="false">
      <c r="P91" s="52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3:AG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7.5</v>
      </c>
      <c r="C4" s="19" t="n">
        <v>0</v>
      </c>
      <c r="D4" s="19" t="n">
        <v>0</v>
      </c>
      <c r="E4" s="19" t="n">
        <v>0</v>
      </c>
      <c r="F4" s="19" t="n">
        <f aca="false">B4+C4+D4+E4</f>
        <v>7.5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6.8</v>
      </c>
      <c r="C5" s="19" t="n">
        <v>0.6</v>
      </c>
      <c r="D5" s="19" t="n">
        <v>0</v>
      </c>
      <c r="E5" s="19" t="n">
        <v>0</v>
      </c>
      <c r="F5" s="19" t="n">
        <f aca="false">B5+C5+D5+E5</f>
        <v>7.4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4.2</v>
      </c>
      <c r="C6" s="19" t="n">
        <v>0</v>
      </c>
      <c r="D6" s="19" t="n">
        <v>1.4</v>
      </c>
      <c r="E6" s="19" t="n">
        <v>0</v>
      </c>
      <c r="F6" s="19" t="n">
        <f aca="false">B6+C6+D6+E6</f>
        <v>5.6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8.1</v>
      </c>
      <c r="C7" s="19" t="n">
        <v>0.5</v>
      </c>
      <c r="D7" s="19" t="n">
        <v>0</v>
      </c>
      <c r="E7" s="19" t="n">
        <v>0</v>
      </c>
      <c r="F7" s="19" t="n">
        <f aca="false">B7+C7+D7+E7</f>
        <v>8.6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10.3</v>
      </c>
      <c r="C9" s="19" t="n">
        <v>0.4</v>
      </c>
      <c r="D9" s="19" t="n">
        <v>0</v>
      </c>
      <c r="E9" s="19" t="n">
        <v>0</v>
      </c>
      <c r="F9" s="19" t="n">
        <f aca="false">B9+C9+D9+E9</f>
        <v>10.7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9.8</v>
      </c>
      <c r="C10" s="19" t="n">
        <v>0</v>
      </c>
      <c r="D10" s="19" t="n">
        <v>0</v>
      </c>
      <c r="E10" s="76" t="n">
        <v>0</v>
      </c>
      <c r="F10" s="19" t="n">
        <f aca="false">B10+C10+D10+E10</f>
        <v>9.8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7.78333333333333</v>
      </c>
      <c r="C11" s="60" t="n">
        <f aca="false">AVERAGE(C4:C10)</f>
        <v>0.25</v>
      </c>
      <c r="D11" s="60" t="n">
        <f aca="false">AVERAGE(D4:D10)</f>
        <v>0.233333333333333</v>
      </c>
      <c r="E11" s="60" t="n">
        <f aca="false">AVERAGE(E4:E10)</f>
        <v>0</v>
      </c>
      <c r="F11" s="61" t="n">
        <f aca="false">AVERAGE(F4,F5,F6,F7,F9,F10)</f>
        <v>8.26666666666667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62" t="n">
        <v>7</v>
      </c>
      <c r="C12" s="62" t="n">
        <v>1.4</v>
      </c>
      <c r="D12" s="62" t="n">
        <v>0.5</v>
      </c>
      <c r="E12" s="62" t="n">
        <v>0</v>
      </c>
      <c r="F12" s="19" t="n">
        <f aca="false">SUM(B12:E12)</f>
        <v>8.9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62" t="n">
        <v>7.3</v>
      </c>
      <c r="C13" s="62" t="n">
        <v>0.5</v>
      </c>
      <c r="D13" s="62" t="n">
        <v>0</v>
      </c>
      <c r="E13" s="62" t="n">
        <v>0</v>
      </c>
      <c r="F13" s="19" t="n">
        <f aca="false">B13+C13+D13+E13</f>
        <v>7.8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62" t="n">
        <v>7.3</v>
      </c>
      <c r="C14" s="62" t="n">
        <v>0</v>
      </c>
      <c r="D14" s="62" t="n">
        <v>0</v>
      </c>
      <c r="E14" s="62" t="n">
        <v>0</v>
      </c>
      <c r="F14" s="19" t="n">
        <f aca="false">B14+C14+D14+E14</f>
        <v>7.3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62" t="n">
        <v>8.6</v>
      </c>
      <c r="C15" s="62" t="n">
        <v>0</v>
      </c>
      <c r="D15" s="62" t="n">
        <v>0</v>
      </c>
      <c r="E15" s="62" t="n">
        <v>0</v>
      </c>
      <c r="F15" s="19" t="n">
        <f aca="false">B15+C15+D15+E15</f>
        <v>8.6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62" t="n">
        <v>8.6</v>
      </c>
      <c r="C16" s="62" t="n">
        <v>0</v>
      </c>
      <c r="D16" s="62" t="n">
        <v>0</v>
      </c>
      <c r="E16" s="62" t="n">
        <v>0</v>
      </c>
      <c r="F16" s="70" t="n">
        <f aca="false">B16+C16+D16+E16</f>
        <v>8.6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62" t="n">
        <v>6.2</v>
      </c>
      <c r="C17" s="62" t="n">
        <v>0</v>
      </c>
      <c r="D17" s="62" t="n">
        <v>1</v>
      </c>
      <c r="E17" s="62" t="n">
        <v>0</v>
      </c>
      <c r="F17" s="19" t="n">
        <f aca="false">B17+C17+D17+E17</f>
        <v>7.2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62" t="n">
        <v>9</v>
      </c>
      <c r="C18" s="62" t="n">
        <v>0</v>
      </c>
      <c r="D18" s="62" t="n">
        <v>0.3</v>
      </c>
      <c r="E18" s="62" t="n">
        <v>0</v>
      </c>
      <c r="F18" s="19" t="n">
        <f aca="false">B18+C18+D18+E18</f>
        <v>9.3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62" t="n">
        <v>8.3</v>
      </c>
      <c r="C19" s="62" t="n">
        <v>0</v>
      </c>
      <c r="D19" s="62" t="n">
        <v>0</v>
      </c>
      <c r="E19" s="62" t="n">
        <v>0</v>
      </c>
      <c r="F19" s="19" t="n">
        <f aca="false">B19+C19+D19+E19</f>
        <v>8.3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62" t="n">
        <v>6.5</v>
      </c>
      <c r="C20" s="62" t="n">
        <v>0</v>
      </c>
      <c r="D20" s="62" t="n">
        <v>0</v>
      </c>
      <c r="E20" s="62" t="n">
        <v>0</v>
      </c>
      <c r="F20" s="19" t="n">
        <f aca="false">B20+C20+D20+E20</f>
        <v>6.5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62" t="n">
        <v>6.3</v>
      </c>
      <c r="C21" s="62" t="n">
        <v>0.7</v>
      </c>
      <c r="D21" s="62" t="n">
        <v>0.3</v>
      </c>
      <c r="E21" s="62" t="n">
        <v>0</v>
      </c>
      <c r="F21" s="19" t="n">
        <f aca="false">B21+C21+D21+E21</f>
        <v>7.3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62" t="n">
        <v>9.2</v>
      </c>
      <c r="C22" s="62" t="n">
        <v>0</v>
      </c>
      <c r="D22" s="62" t="n">
        <v>0</v>
      </c>
      <c r="E22" s="62" t="n">
        <v>0</v>
      </c>
      <c r="F22" s="19" t="n">
        <f aca="false">B22+C22+D22+E22</f>
        <v>9.2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7.66363636363636</v>
      </c>
      <c r="C23" s="61" t="n">
        <f aca="false">AVERAGE(C12:C22)</f>
        <v>0.236363636363636</v>
      </c>
      <c r="D23" s="61" t="n">
        <f aca="false">AVERAGE(D12:D22)</f>
        <v>0.190909090909091</v>
      </c>
      <c r="E23" s="61" t="n">
        <f aca="false">AVERAGE(E12:E22)</f>
        <v>0</v>
      </c>
      <c r="F23" s="61" t="n">
        <f aca="false">AVERAGE(F12:F22)</f>
        <v>8.09090909090909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62" t="n">
        <v>7.7</v>
      </c>
      <c r="C24" s="62" t="n">
        <v>0</v>
      </c>
      <c r="D24" s="62" t="n">
        <v>0</v>
      </c>
      <c r="E24" s="62" t="n">
        <v>0</v>
      </c>
      <c r="F24" s="19" t="n">
        <f aca="false">B24+C24+D24+E24</f>
        <v>7.7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62" t="n">
        <v>8.4</v>
      </c>
      <c r="C25" s="62" t="n">
        <v>2.1</v>
      </c>
      <c r="D25" s="62" t="n">
        <v>0</v>
      </c>
      <c r="E25" s="62" t="n">
        <v>0</v>
      </c>
      <c r="F25" s="19" t="n">
        <f aca="false">B25+C25+D25+E25</f>
        <v>10.5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62" t="n">
        <v>7.7</v>
      </c>
      <c r="C26" s="62" t="n">
        <v>0</v>
      </c>
      <c r="D26" s="62" t="n">
        <v>0</v>
      </c>
      <c r="E26" s="62" t="n">
        <v>0</v>
      </c>
      <c r="F26" s="19" t="n">
        <f aca="false">B26+C26+D26+E26</f>
        <v>7.7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7.93333333333333</v>
      </c>
      <c r="C27" s="60" t="n">
        <f aca="false">AVERAGE(C24:C26)</f>
        <v>0.7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8.63333333333333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62" t="n">
        <v>6.2</v>
      </c>
      <c r="C28" s="62" t="n">
        <v>0.7</v>
      </c>
      <c r="D28" s="62" t="n">
        <v>0</v>
      </c>
      <c r="E28" s="62" t="n">
        <v>0</v>
      </c>
      <c r="F28" s="19" t="n">
        <f aca="false">B28+C28+D28+E28</f>
        <v>6.9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62" t="n">
        <v>10.3</v>
      </c>
      <c r="C29" s="62" t="n">
        <v>3</v>
      </c>
      <c r="D29" s="62" t="n">
        <v>0</v>
      </c>
      <c r="E29" s="62" t="n">
        <v>0</v>
      </c>
      <c r="F29" s="19" t="n">
        <f aca="false">B29+C29+D29+E29</f>
        <v>13.3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62" t="n">
        <v>6</v>
      </c>
      <c r="C30" s="62" t="n">
        <v>0.4</v>
      </c>
      <c r="D30" s="62" t="n">
        <v>0</v>
      </c>
      <c r="E30" s="62" t="n">
        <v>0</v>
      </c>
      <c r="F30" s="19" t="n">
        <f aca="false">B30+C30+D30+E30</f>
        <v>6.4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7.5</v>
      </c>
      <c r="C31" s="60" t="n">
        <f aca="false">AVERAGE(C28:C30)</f>
        <v>1.36666666666667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8.86666666666667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6.2</v>
      </c>
      <c r="C32" s="19" t="n">
        <v>1</v>
      </c>
      <c r="D32" s="19" t="n">
        <v>0</v>
      </c>
      <c r="E32" s="19" t="n">
        <v>0</v>
      </c>
      <c r="F32" s="19" t="n">
        <f aca="false">B32+C32+D32+E32</f>
        <v>7.2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62" t="n">
        <v>0.6</v>
      </c>
      <c r="C33" s="62" t="n">
        <v>0.2</v>
      </c>
      <c r="D33" s="62" t="n">
        <v>0</v>
      </c>
      <c r="E33" s="62" t="n">
        <v>0</v>
      </c>
      <c r="F33" s="19" t="n">
        <f aca="false">B33+C33+D33+E33</f>
        <v>0.8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6.1</v>
      </c>
      <c r="C34" s="19" t="n">
        <v>0</v>
      </c>
      <c r="D34" s="19" t="n">
        <v>0</v>
      </c>
      <c r="E34" s="19" t="n">
        <v>0</v>
      </c>
      <c r="F34" s="19" t="n">
        <f aca="false">B34+C34+D34+E34</f>
        <v>6.1</v>
      </c>
    </row>
    <row r="35" customFormat="false" ht="12.75" hidden="false" customHeight="false" outlineLevel="0" collapsed="false">
      <c r="A35" s="21" t="s">
        <v>44</v>
      </c>
      <c r="B35" s="62" t="n">
        <v>6.3</v>
      </c>
      <c r="C35" s="62" t="n">
        <v>2</v>
      </c>
      <c r="D35" s="62" t="n">
        <v>0</v>
      </c>
      <c r="E35" s="62" t="n">
        <v>0</v>
      </c>
      <c r="F35" s="19" t="n">
        <f aca="false">B35+C35+D35+E35</f>
        <v>8.3</v>
      </c>
    </row>
    <row r="36" customFormat="false" ht="12.75" hidden="false" customHeight="false" outlineLevel="0" collapsed="false">
      <c r="A36" s="21" t="s">
        <v>45</v>
      </c>
      <c r="B36" s="62" t="n">
        <v>7.5</v>
      </c>
      <c r="C36" s="62" t="n">
        <v>1</v>
      </c>
      <c r="D36" s="62" t="n">
        <v>0</v>
      </c>
      <c r="E36" s="62" t="n">
        <v>0</v>
      </c>
      <c r="F36" s="19" t="n">
        <f aca="false">B36+C36+D36+E36</f>
        <v>8.5</v>
      </c>
    </row>
    <row r="37" customFormat="false" ht="12.75" hidden="false" customHeight="false" outlineLevel="0" collapsed="false">
      <c r="A37" s="21" t="s">
        <v>46</v>
      </c>
      <c r="B37" s="62" t="n">
        <v>6.3</v>
      </c>
      <c r="C37" s="62" t="n">
        <v>0</v>
      </c>
      <c r="D37" s="62" t="n">
        <v>0</v>
      </c>
      <c r="E37" s="62" t="n">
        <v>0</v>
      </c>
      <c r="F37" s="19" t="n">
        <f aca="false">B37+C37+D37+E37</f>
        <v>6.3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5.5</v>
      </c>
      <c r="C39" s="61" t="n">
        <f aca="false">AVERAGE(C32:C38)</f>
        <v>0.7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6.2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7.25172413793104</v>
      </c>
      <c r="C40" s="66" t="n">
        <f aca="false">AVERAGE(C4:C10,C12:C22,C24:C26,C28:C30,C32:C38)</f>
        <v>0.5</v>
      </c>
      <c r="D40" s="66" t="n">
        <f aca="false">AVERAGE(D4:D10,D12:D22,D24:D26,D28:D30,D32:D38)</f>
        <v>0.120689655172414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7.872413793103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7</v>
      </c>
      <c r="B1" s="41"/>
      <c r="C1" s="41"/>
      <c r="D1" s="41"/>
      <c r="E1" s="41"/>
      <c r="F1" s="4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2.75" hidden="false" customHeight="false" outlineLevel="0" collapsed="false">
      <c r="A9" s="21" t="s">
        <v>13</v>
      </c>
      <c r="B9" s="19" t="n">
        <v>0.6</v>
      </c>
      <c r="C9" s="19" t="n">
        <v>0</v>
      </c>
      <c r="D9" s="19" t="n">
        <v>0</v>
      </c>
      <c r="E9" s="19" t="n">
        <v>0</v>
      </c>
      <c r="F9" s="19" t="n">
        <f aca="false">B9+C9+D9+E9</f>
        <v>0.6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customFormat="false" ht="12.75" hidden="false" customHeight="false" outlineLevel="0" collapsed="false">
      <c r="A10" s="21" t="s">
        <v>14</v>
      </c>
      <c r="B10" s="19" t="n">
        <v>0.8</v>
      </c>
      <c r="C10" s="19" t="n">
        <v>0</v>
      </c>
      <c r="D10" s="19" t="n">
        <v>0</v>
      </c>
      <c r="E10" s="19" t="n">
        <v>0</v>
      </c>
      <c r="F10" s="19" t="n">
        <f aca="false">B10+C10+D10+E10</f>
        <v>0.8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.233333333333333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.23333333333333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12.75" hidden="false" customHeight="false" outlineLevel="0" collapsed="false">
      <c r="A12" s="21" t="s">
        <v>17</v>
      </c>
      <c r="B12" s="62" t="n">
        <v>0.5</v>
      </c>
      <c r="C12" s="62" t="n">
        <v>0</v>
      </c>
      <c r="D12" s="62" t="n">
        <v>0</v>
      </c>
      <c r="E12" s="62" t="n">
        <v>0</v>
      </c>
      <c r="F12" s="19" t="n">
        <f aca="false">SUM(B12:E12)</f>
        <v>0.5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2.75" hidden="false" customHeight="false" outlineLevel="0" collapsed="false">
      <c r="A13" s="21" t="s">
        <v>18</v>
      </c>
      <c r="B13" s="62" t="n">
        <v>1.6</v>
      </c>
      <c r="C13" s="19" t="n">
        <v>0</v>
      </c>
      <c r="D13" s="19" t="n">
        <v>0</v>
      </c>
      <c r="E13" s="19" t="n">
        <v>0</v>
      </c>
      <c r="F13" s="19" t="n">
        <f aca="false">B13+C13+D13+E13</f>
        <v>1.6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12.75" hidden="false" customHeight="false" outlineLevel="0" collapsed="false">
      <c r="A15" s="21" t="s">
        <v>21</v>
      </c>
      <c r="B15" s="62" t="n">
        <v>2</v>
      </c>
      <c r="C15" s="19" t="n">
        <v>0</v>
      </c>
      <c r="D15" s="19" t="n">
        <v>0</v>
      </c>
      <c r="E15" s="19" t="n">
        <v>0</v>
      </c>
      <c r="F15" s="19" t="n">
        <f aca="false">B15+C15+D15+E15</f>
        <v>2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customFormat="false" ht="12.75" hidden="false" customHeight="false" outlineLevel="0" collapsed="false">
      <c r="A16" s="21" t="s">
        <v>22</v>
      </c>
      <c r="B16" s="62" t="n">
        <v>2</v>
      </c>
      <c r="C16" s="19" t="n">
        <v>0</v>
      </c>
      <c r="D16" s="19" t="n">
        <v>0</v>
      </c>
      <c r="E16" s="19" t="n">
        <v>0</v>
      </c>
      <c r="F16" s="70" t="n">
        <f aca="false">B16+C16+D16+E16</f>
        <v>2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customFormat="false" ht="12.75" hidden="false" customHeight="false" outlineLevel="0" collapsed="false">
      <c r="A17" s="21" t="s">
        <v>23</v>
      </c>
      <c r="B17" s="62" t="n">
        <v>2</v>
      </c>
      <c r="C17" s="19" t="n">
        <v>0</v>
      </c>
      <c r="D17" s="19" t="n">
        <v>0</v>
      </c>
      <c r="E17" s="19" t="n">
        <v>0</v>
      </c>
      <c r="F17" s="19" t="n">
        <f aca="false">B17+C17+D17+E17</f>
        <v>2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</row>
    <row r="18" customFormat="false" ht="12.75" hidden="false" customHeight="false" outlineLevel="0" collapsed="false">
      <c r="A18" s="21" t="s">
        <v>24</v>
      </c>
      <c r="B18" s="62" t="n">
        <v>2.1</v>
      </c>
      <c r="C18" s="19" t="n">
        <v>0</v>
      </c>
      <c r="D18" s="19" t="n">
        <v>0</v>
      </c>
      <c r="E18" s="19" t="n">
        <v>0</v>
      </c>
      <c r="F18" s="19" t="n">
        <f aca="false">B18+C18+D18+E18</f>
        <v>2.1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2.75" hidden="false" customHeight="false" outlineLevel="0" collapsed="false">
      <c r="A19" s="21" t="s">
        <v>25</v>
      </c>
      <c r="B19" s="62" t="n">
        <v>1</v>
      </c>
      <c r="C19" s="19" t="n">
        <v>0</v>
      </c>
      <c r="D19" s="19" t="n">
        <v>0</v>
      </c>
      <c r="E19" s="19" t="n">
        <v>0</v>
      </c>
      <c r="F19" s="19" t="n">
        <f aca="false">B19+C19+D19+E19</f>
        <v>1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12.75" hidden="false" customHeight="false" outlineLevel="0" collapsed="false">
      <c r="A20" s="21" t="s">
        <v>26</v>
      </c>
      <c r="B20" s="62" t="n">
        <v>1</v>
      </c>
      <c r="C20" s="19" t="n">
        <v>0</v>
      </c>
      <c r="D20" s="19" t="n">
        <v>0</v>
      </c>
      <c r="E20" s="19" t="n">
        <v>0</v>
      </c>
      <c r="F20" s="19" t="n">
        <f aca="false">B20+C20+D20+E20</f>
        <v>1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customFormat="false" ht="12.75" hidden="false" customHeight="false" outlineLevel="0" collapsed="false">
      <c r="A21" s="27" t="s">
        <v>27</v>
      </c>
      <c r="B21" s="62" t="n">
        <v>1.4</v>
      </c>
      <c r="C21" s="19" t="n">
        <v>0</v>
      </c>
      <c r="D21" s="19" t="n">
        <v>0</v>
      </c>
      <c r="E21" s="19" t="n">
        <v>0</v>
      </c>
      <c r="F21" s="19" t="n">
        <f aca="false">B21+C21+D21+E21</f>
        <v>1.4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1.23636363636364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1.23636363636364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2.75" hidden="false" customHeight="false" outlineLevel="0" collapsed="false">
      <c r="A25" s="21" t="s">
        <v>32</v>
      </c>
      <c r="B25" s="62" t="n">
        <v>1.1</v>
      </c>
      <c r="C25" s="19" t="n">
        <v>0</v>
      </c>
      <c r="D25" s="19" t="n">
        <v>0</v>
      </c>
      <c r="E25" s="19" t="n">
        <v>0</v>
      </c>
      <c r="F25" s="19" t="n">
        <f aca="false">B25+C25+D25+E25</f>
        <v>1.1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.366666666666667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.366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12.75" hidden="false" customHeight="false" outlineLevel="0" collapsed="false">
      <c r="A32" s="21" t="s">
        <v>41</v>
      </c>
      <c r="B32" s="62" t="n">
        <v>2.8</v>
      </c>
      <c r="C32" s="19" t="n">
        <v>0</v>
      </c>
      <c r="D32" s="19" t="n">
        <v>0</v>
      </c>
      <c r="E32" s="19" t="n">
        <v>0</v>
      </c>
      <c r="F32" s="19" t="n">
        <f aca="false">B32+C32+D32+E32</f>
        <v>2.8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2.75" hidden="false" customHeight="false" outlineLevel="0" collapsed="false">
      <c r="A33" s="21" t="s">
        <v>42</v>
      </c>
      <c r="B33" s="62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customFormat="false" ht="12.75" hidden="false" customHeight="false" outlineLevel="0" collapsed="false">
      <c r="A35" s="21" t="s">
        <v>44</v>
      </c>
      <c r="B35" s="62" t="n">
        <v>1.6</v>
      </c>
      <c r="C35" s="19" t="n">
        <v>0</v>
      </c>
      <c r="D35" s="19" t="n">
        <v>0</v>
      </c>
      <c r="E35" s="19" t="n">
        <v>0</v>
      </c>
      <c r="F35" s="19" t="n">
        <f aca="false">B35+C35+D35+E35</f>
        <v>1.6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customFormat="false" ht="12.75" hidden="false" customHeight="false" outlineLevel="0" collapsed="false">
      <c r="A36" s="21" t="s">
        <v>45</v>
      </c>
      <c r="B36" s="62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customFormat="false" ht="12.75" hidden="false" customHeight="false" outlineLevel="0" collapsed="false">
      <c r="A37" s="21" t="s">
        <v>46</v>
      </c>
      <c r="B37" s="62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.733333333333333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.733333333333333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706896551724138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.706896551724138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12.75" hidden="false" customHeight="false" outlineLevel="0" collapsed="false"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2.75" hidden="false" customHeight="false" outlineLevel="0" collapsed="false"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77"/>
      <c r="M20" s="77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77"/>
      <c r="M21" s="77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0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77"/>
      <c r="L20" s="77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77"/>
      <c r="L21" s="77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7.5</v>
      </c>
      <c r="F4" s="19" t="n">
        <f aca="false">B4+C4+D4+E4</f>
        <v>7.5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1.8</v>
      </c>
      <c r="F5" s="19" t="n">
        <f aca="false">B5+C5+D5+E5</f>
        <v>1.8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1</v>
      </c>
      <c r="F6" s="19" t="n">
        <f aca="false">B6+C6+D6+E6</f>
        <v>1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2</v>
      </c>
      <c r="F7" s="19" t="n">
        <v>4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0" t="n">
        <v>0.7</v>
      </c>
      <c r="F10" s="19" t="n">
        <v>1.2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2.16666666666667</v>
      </c>
      <c r="F11" s="61" t="n">
        <f aca="false">AVERAGE(F4,F5,F6,F7,F9,F10)</f>
        <v>2.5833333333333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62" t="n">
        <v>0</v>
      </c>
      <c r="D12" s="62" t="n">
        <v>0</v>
      </c>
      <c r="E12" s="62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62" t="n">
        <v>0.4</v>
      </c>
      <c r="D13" s="62" t="n">
        <v>0</v>
      </c>
      <c r="E13" s="62" t="n">
        <v>1.7</v>
      </c>
      <c r="F13" s="19" t="n">
        <f aca="false">B13+C13+D13+E13</f>
        <v>2.1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62" t="n">
        <v>0</v>
      </c>
      <c r="D14" s="62" t="n">
        <v>0</v>
      </c>
      <c r="E14" s="62" t="n">
        <v>0.1</v>
      </c>
      <c r="F14" s="19" t="n">
        <f aca="false">B14+C14+D14+E14</f>
        <v>0.1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62" t="n">
        <v>0</v>
      </c>
      <c r="D15" s="62" t="n">
        <v>0</v>
      </c>
      <c r="E15" s="62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62" t="n">
        <v>0</v>
      </c>
      <c r="D16" s="62" t="n">
        <v>1</v>
      </c>
      <c r="E16" s="62" t="n">
        <v>0</v>
      </c>
      <c r="F16" s="70" t="n">
        <f aca="false">B16+C16+D16+E16</f>
        <v>1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62" t="n">
        <v>0</v>
      </c>
      <c r="D17" s="62" t="n">
        <v>3.2</v>
      </c>
      <c r="E17" s="62" t="n">
        <v>1</v>
      </c>
      <c r="F17" s="19" t="n">
        <f aca="false">B17+C17+D17+E17</f>
        <v>4.2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62" t="n">
        <v>0</v>
      </c>
      <c r="D18" s="62" t="n">
        <v>1</v>
      </c>
      <c r="E18" s="62" t="n">
        <v>1.5</v>
      </c>
      <c r="F18" s="19" t="n">
        <f aca="false">B18+C18+D18+E18</f>
        <v>2.5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62" t="n">
        <v>0</v>
      </c>
      <c r="D19" s="62" t="n">
        <v>8.9</v>
      </c>
      <c r="E19" s="62" t="n">
        <v>0.4</v>
      </c>
      <c r="F19" s="19" t="n">
        <f aca="false">B19+C19+D19+E19</f>
        <v>9.3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62" t="n">
        <v>0</v>
      </c>
      <c r="D20" s="62" t="n">
        <v>0</v>
      </c>
      <c r="E20" s="62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62" t="n">
        <v>0</v>
      </c>
      <c r="D21" s="62" t="n">
        <v>0</v>
      </c>
      <c r="E21" s="62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62" t="n">
        <v>0</v>
      </c>
      <c r="D22" s="62" t="n">
        <v>0</v>
      </c>
      <c r="E22" s="62" t="n">
        <v>0.5</v>
      </c>
      <c r="F22" s="19" t="n">
        <f aca="false">B22+C22+D22+E22</f>
        <v>0.5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.0363636363636364</v>
      </c>
      <c r="D23" s="61" t="n">
        <f aca="false">AVERAGE(D12:D22)</f>
        <v>1.28181818181818</v>
      </c>
      <c r="E23" s="61" t="n">
        <f aca="false">AVERAGE(E12:E22)</f>
        <v>0.472727272727273</v>
      </c>
      <c r="F23" s="61" t="n">
        <f aca="false">AVERAGE(F12:F22)</f>
        <v>1.79090909090909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62" t="n">
        <v>0</v>
      </c>
      <c r="D24" s="62" t="n">
        <v>0</v>
      </c>
      <c r="E24" s="62" t="n">
        <v>1.7</v>
      </c>
      <c r="F24" s="19" t="n">
        <f aca="false">B24+C24+D24+E24</f>
        <v>1.7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62" t="n">
        <v>0</v>
      </c>
      <c r="D25" s="62" t="n">
        <v>0</v>
      </c>
      <c r="E25" s="62" t="n">
        <v>2.1</v>
      </c>
      <c r="F25" s="19" t="n">
        <f aca="false">B25+C25+D25+E25</f>
        <v>2.1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62" t="n">
        <v>0</v>
      </c>
      <c r="D26" s="62" t="n">
        <v>0</v>
      </c>
      <c r="E26" s="62" t="n">
        <v>3.2</v>
      </c>
      <c r="F26" s="19" t="n">
        <f aca="false">B26+C26+D26+E26</f>
        <v>3.2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2.33333333333333</v>
      </c>
      <c r="F27" s="61" t="n">
        <f aca="false">AVERAGE(F24:F26)</f>
        <v>2.33333333333333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62" t="n">
        <v>0</v>
      </c>
      <c r="D28" s="62" t="n">
        <v>7</v>
      </c>
      <c r="E28" s="62" t="n">
        <v>0.2</v>
      </c>
      <c r="F28" s="19" t="n">
        <f aca="false">B28+C28+D28+E28</f>
        <v>7.2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62" t="n">
        <v>0</v>
      </c>
      <c r="D29" s="62" t="n">
        <v>5.4</v>
      </c>
      <c r="E29" s="62" t="n">
        <v>0.3</v>
      </c>
      <c r="F29" s="19" t="n">
        <f aca="false">B29+C29+D29+E29</f>
        <v>5.7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4.13333333333333</v>
      </c>
      <c r="E31" s="60" t="n">
        <f aca="false">AVERAGE(E28:E30)</f>
        <v>0.166666666666667</v>
      </c>
      <c r="F31" s="61" t="n">
        <f aca="false">AVERAGE(F28:F30)</f>
        <v>4.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62" t="n">
        <v>1.8</v>
      </c>
      <c r="D32" s="62" t="n">
        <v>0</v>
      </c>
      <c r="E32" s="62" t="n">
        <v>0</v>
      </c>
      <c r="F32" s="19" t="n">
        <f aca="false">B32+C32+D32+E32</f>
        <v>1.8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62" t="n">
        <v>0</v>
      </c>
      <c r="D34" s="62" t="n">
        <v>0</v>
      </c>
      <c r="E34" s="62" t="n">
        <v>1.6</v>
      </c>
      <c r="F34" s="19" t="n">
        <f aca="false">B34+C34+D34+E34</f>
        <v>1.6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.3</v>
      </c>
      <c r="D39" s="61" t="n">
        <f aca="false">AVERAGE(D32:D38)</f>
        <v>0</v>
      </c>
      <c r="E39" s="61" t="n">
        <f aca="false">AVERAGE(E32:E38)</f>
        <v>0.266666666666667</v>
      </c>
      <c r="F39" s="61" t="n">
        <f aca="false">AVERAGE(F32:F38)</f>
        <v>0.566666666666667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.0758620689655173</v>
      </c>
      <c r="D40" s="66" t="n">
        <f aca="false">AVERAGE(D4:D10,D12:D22,D24:D26,D28:D30,D32:D38)</f>
        <v>0.913793103448276</v>
      </c>
      <c r="E40" s="66" t="n">
        <f aca="false">AVERAGE(E4:E10,E12:E22,E24:E26,E28:E30,E32:E38)</f>
        <v>0.941379310344828</v>
      </c>
      <c r="F40" s="66" t="n">
        <f aca="false">AVERAGE(F32:F38,F28:F30,F24:F26,F13:F22,F12,F10,F9,F7,F6,F5,F4)</f>
        <v>2.0172413793103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7</v>
      </c>
      <c r="B12" s="62"/>
      <c r="C12" s="62"/>
      <c r="D12" s="62"/>
      <c r="E12" s="62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8</v>
      </c>
      <c r="B13" s="62"/>
      <c r="C13" s="62"/>
      <c r="D13" s="62"/>
      <c r="E13" s="62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0</v>
      </c>
      <c r="B14" s="62"/>
      <c r="C14" s="62"/>
      <c r="D14" s="62"/>
      <c r="E14" s="62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1</v>
      </c>
      <c r="B15" s="62"/>
      <c r="C15" s="62"/>
      <c r="D15" s="62"/>
      <c r="E15" s="62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2</v>
      </c>
      <c r="B16" s="62"/>
      <c r="C16" s="62"/>
      <c r="D16" s="62"/>
      <c r="E16" s="62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3</v>
      </c>
      <c r="B17" s="62"/>
      <c r="C17" s="62"/>
      <c r="D17" s="62"/>
      <c r="E17" s="62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4</v>
      </c>
      <c r="B18" s="62"/>
      <c r="C18" s="62"/>
      <c r="D18" s="62"/>
      <c r="E18" s="62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5</v>
      </c>
      <c r="B19" s="62"/>
      <c r="C19" s="62"/>
      <c r="D19" s="62"/>
      <c r="E19" s="62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6</v>
      </c>
      <c r="B20" s="62"/>
      <c r="C20" s="62"/>
      <c r="D20" s="62"/>
      <c r="E20" s="62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7</v>
      </c>
      <c r="B21" s="62"/>
      <c r="C21" s="62"/>
      <c r="D21" s="62"/>
      <c r="E21" s="62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8</v>
      </c>
      <c r="B22" s="62"/>
      <c r="C22" s="62"/>
      <c r="D22" s="62"/>
      <c r="E22" s="62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1</v>
      </c>
      <c r="B24" s="62"/>
      <c r="C24" s="62"/>
      <c r="D24" s="62"/>
      <c r="E24" s="62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2</v>
      </c>
      <c r="B25" s="62"/>
      <c r="C25" s="62"/>
      <c r="D25" s="62"/>
      <c r="E25" s="62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3</v>
      </c>
      <c r="B26" s="62"/>
      <c r="C26" s="62"/>
      <c r="D26" s="62"/>
      <c r="E26" s="62"/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6</v>
      </c>
      <c r="B28" s="62"/>
      <c r="C28" s="62"/>
      <c r="D28" s="62"/>
      <c r="E28" s="62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7</v>
      </c>
      <c r="B29" s="62"/>
      <c r="C29" s="62"/>
      <c r="D29" s="62"/>
      <c r="E29" s="62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8</v>
      </c>
      <c r="B30" s="62"/>
      <c r="C30" s="62"/>
      <c r="D30" s="62"/>
      <c r="E30" s="62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1</v>
      </c>
      <c r="B32" s="62"/>
      <c r="C32" s="62"/>
      <c r="D32" s="62"/>
      <c r="E32" s="62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</row>
    <row r="33" customFormat="false" ht="12.75" hidden="false" customHeight="false" outlineLevel="0" collapsed="false">
      <c r="A33" s="21" t="s">
        <v>42</v>
      </c>
      <c r="B33" s="62"/>
      <c r="C33" s="62"/>
      <c r="D33" s="62"/>
      <c r="E33" s="62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</row>
    <row r="34" customFormat="false" ht="12.75" hidden="false" customHeight="false" outlineLevel="0" collapsed="false">
      <c r="A34" s="21" t="s">
        <v>43</v>
      </c>
      <c r="B34" s="62"/>
      <c r="C34" s="62"/>
      <c r="D34" s="62"/>
      <c r="E34" s="62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4</v>
      </c>
      <c r="B35" s="62"/>
      <c r="C35" s="62"/>
      <c r="D35" s="62"/>
      <c r="E35" s="62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62"/>
      <c r="C36" s="62"/>
      <c r="D36" s="62"/>
      <c r="E36" s="62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62" t="n">
        <v>0</v>
      </c>
      <c r="E12" s="62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84</v>
      </c>
      <c r="B13" s="62" t="n">
        <v>0</v>
      </c>
      <c r="C13" s="62" t="n">
        <v>0</v>
      </c>
      <c r="D13" s="62" t="n">
        <v>0</v>
      </c>
      <c r="E13" s="62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62" t="n">
        <v>0</v>
      </c>
      <c r="E14" s="62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62" t="n">
        <v>0</v>
      </c>
      <c r="E15" s="62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62" t="n">
        <v>0</v>
      </c>
      <c r="E16" s="62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62" t="n">
        <v>0</v>
      </c>
      <c r="E17" s="62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62" t="n">
        <v>0</v>
      </c>
      <c r="E18" s="62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62" t="n">
        <v>0</v>
      </c>
      <c r="E19" s="62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62" t="n">
        <v>0</v>
      </c>
      <c r="E20" s="62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62" t="n">
        <v>0</v>
      </c>
      <c r="E21" s="62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62" t="n">
        <v>0</v>
      </c>
      <c r="E22" s="62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62" t="n">
        <v>0</v>
      </c>
      <c r="E24" s="62"/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1" t="s">
        <v>6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F2" s="53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4"/>
      <c r="H4" s="57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4"/>
      <c r="H5" s="57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59"/>
      <c r="H6" s="57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4"/>
      <c r="H7" s="57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4"/>
      <c r="H8" s="57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4"/>
      <c r="H9" s="57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4"/>
      <c r="H10" s="57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G11" s="54"/>
      <c r="H11" s="57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62" t="n">
        <v>0</v>
      </c>
      <c r="E12" s="62" t="n">
        <v>0</v>
      </c>
      <c r="F12" s="19" t="n">
        <f aca="false">B12+C12+D12+E12</f>
        <v>0</v>
      </c>
      <c r="H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62" t="n">
        <v>0</v>
      </c>
      <c r="C13" s="62" t="n">
        <v>0</v>
      </c>
      <c r="D13" s="62" t="n">
        <v>0</v>
      </c>
      <c r="E13" s="62" t="n">
        <v>0</v>
      </c>
      <c r="F13" s="19" t="n">
        <f aca="false">B13+C13+D13+E13</f>
        <v>0</v>
      </c>
      <c r="G13" s="54"/>
      <c r="H13" s="57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62" t="n">
        <v>0</v>
      </c>
      <c r="E14" s="62" t="n">
        <v>0</v>
      </c>
      <c r="F14" s="19" t="n">
        <f aca="false">B14+C14+D14+E14</f>
        <v>0</v>
      </c>
      <c r="G14" s="54"/>
      <c r="H14" s="57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62" t="n">
        <v>0</v>
      </c>
      <c r="E15" s="62" t="n">
        <v>0</v>
      </c>
      <c r="F15" s="19" t="n">
        <f aca="false">B15+C15+D15+E15</f>
        <v>0</v>
      </c>
      <c r="G15" s="54"/>
      <c r="H15" s="57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62" t="n">
        <v>0</v>
      </c>
      <c r="E16" s="62" t="n">
        <v>0</v>
      </c>
      <c r="F16" s="19" t="n">
        <f aca="false">B16+C16+D16+E16</f>
        <v>0</v>
      </c>
      <c r="G16" s="54"/>
      <c r="H16" s="57"/>
      <c r="J16" s="54"/>
      <c r="K16" s="63"/>
      <c r="L16" s="58"/>
      <c r="M16" s="63"/>
      <c r="N16" s="63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62" t="n">
        <v>0</v>
      </c>
      <c r="E17" s="62" t="n">
        <v>0</v>
      </c>
      <c r="F17" s="19" t="n">
        <f aca="false">B17+C17+D17+E17</f>
        <v>0</v>
      </c>
      <c r="G17" s="54"/>
      <c r="H17" s="57"/>
      <c r="J17" s="54"/>
      <c r="K17" s="58"/>
      <c r="L17" s="63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62" t="n">
        <v>0</v>
      </c>
      <c r="E18" s="62" t="n">
        <v>0</v>
      </c>
      <c r="F18" s="19" t="n">
        <f aca="false">B18+C18+D18+E18</f>
        <v>0</v>
      </c>
      <c r="G18" s="54"/>
      <c r="H18" s="57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62" t="n">
        <v>0</v>
      </c>
      <c r="E19" s="62" t="n">
        <v>0</v>
      </c>
      <c r="F19" s="19" t="n">
        <f aca="false">B19+C19+D19+E19</f>
        <v>0</v>
      </c>
      <c r="G19" s="54"/>
      <c r="H19" s="57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62" t="n">
        <v>0</v>
      </c>
      <c r="E20" s="62" t="n">
        <v>0</v>
      </c>
      <c r="F20" s="19" t="n">
        <f aca="false">B20+C20+D20+E20</f>
        <v>0</v>
      </c>
      <c r="G20" s="54"/>
      <c r="H20" s="57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62" t="n">
        <v>0</v>
      </c>
      <c r="E21" s="62" t="n">
        <v>0</v>
      </c>
      <c r="F21" s="19" t="n">
        <f aca="false">B21+C21+D21+E21</f>
        <v>0</v>
      </c>
      <c r="G21" s="54"/>
      <c r="H21" s="57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62" t="n">
        <v>0</v>
      </c>
      <c r="E22" s="62" t="n">
        <v>0</v>
      </c>
      <c r="F22" s="19" t="n">
        <f aca="false">B22+C22+D22+E22</f>
        <v>0</v>
      </c>
      <c r="G22" s="54"/>
      <c r="H22" s="57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G23" s="54"/>
      <c r="H23" s="57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G24" s="54"/>
      <c r="H24" s="57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G25" s="54"/>
      <c r="H25" s="57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G26" s="54"/>
      <c r="H26" s="57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G27" s="54"/>
      <c r="H27" s="57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G28" s="54"/>
      <c r="H28" s="57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G29" s="54"/>
      <c r="H29" s="57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G30" s="54"/>
      <c r="H30" s="57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G31" s="54"/>
      <c r="H31" s="57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G32" s="54"/>
      <c r="H32" s="57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G33" s="54"/>
      <c r="H33" s="57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G34" s="54"/>
      <c r="H34" s="57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G35" s="54"/>
      <c r="H35" s="57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  <c r="G36" s="54"/>
      <c r="H36" s="57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  <c r="G37" s="54"/>
      <c r="H37" s="57"/>
    </row>
    <row r="38" customFormat="fals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G38" s="54"/>
      <c r="H38" s="57"/>
    </row>
    <row r="39" s="9" customFormat="tru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  <c r="G39" s="54"/>
      <c r="H39" s="57"/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  <c r="G40" s="54"/>
      <c r="H40" s="54"/>
    </row>
    <row r="41" customFormat="false" ht="12.75" hidden="false" customHeight="false" outlineLevel="0" collapsed="false">
      <c r="A41" s="67"/>
      <c r="B41" s="67"/>
      <c r="C41" s="67"/>
      <c r="D41" s="67"/>
      <c r="E41" s="67"/>
    </row>
    <row r="42" customFormat="false" ht="12.75" hidden="false" customHeight="false" outlineLevel="0" collapsed="false">
      <c r="A42" s="57"/>
      <c r="B42" s="56"/>
      <c r="C42" s="56"/>
      <c r="D42" s="56"/>
      <c r="E42" s="5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6</v>
      </c>
      <c r="D4" s="19" t="n">
        <v>0</v>
      </c>
      <c r="E4" s="19" t="n">
        <v>0</v>
      </c>
      <c r="F4" s="19" t="n">
        <f aca="false">B4+C4+D4+E4</f>
        <v>6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10</v>
      </c>
      <c r="D5" s="19" t="n">
        <v>0</v>
      </c>
      <c r="E5" s="19" t="n">
        <v>0</v>
      </c>
      <c r="F5" s="19" t="n">
        <f aca="false">B5+C5+D5+E5</f>
        <v>1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3.8</v>
      </c>
      <c r="D6" s="19" t="n">
        <v>0</v>
      </c>
      <c r="E6" s="19" t="n">
        <v>0</v>
      </c>
      <c r="F6" s="19" t="n">
        <f aca="false">B6+C6+D6+E6</f>
        <v>3.8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6.6</v>
      </c>
      <c r="D7" s="19" t="n">
        <v>0</v>
      </c>
      <c r="E7" s="19" t="n">
        <v>0</v>
      </c>
      <c r="F7" s="19" t="n">
        <f aca="false">B7+C7+D7+E7</f>
        <v>6.6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.7</v>
      </c>
      <c r="E9" s="19" t="n">
        <v>0</v>
      </c>
      <c r="F9" s="19" t="n">
        <f aca="false">B9+C9+D9+E9</f>
        <v>0.7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5.1</v>
      </c>
      <c r="D10" s="19" t="n">
        <v>0</v>
      </c>
      <c r="E10" s="19" t="n">
        <v>0</v>
      </c>
      <c r="F10" s="19" t="n">
        <f aca="false">B10+C10+D10+E10</f>
        <v>5.1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5.25</v>
      </c>
      <c r="D11" s="60" t="n">
        <f aca="false">AVERAGE(D4:D10)</f>
        <v>0.116666666666667</v>
      </c>
      <c r="E11" s="60" t="n">
        <f aca="false">AVERAGE(E4:E10)</f>
        <v>0</v>
      </c>
      <c r="F11" s="61" t="n">
        <f aca="false">AVERAGE(F4,F5,F6,F7,F9,F10)</f>
        <v>5.36666666666667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8.3</v>
      </c>
      <c r="D12" s="76" t="n">
        <v>0.5</v>
      </c>
      <c r="E12" s="19" t="n">
        <v>0</v>
      </c>
      <c r="F12" s="19" t="n">
        <f aca="false">SUM(B12:E12)</f>
        <v>8.8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8.7</v>
      </c>
      <c r="D13" s="19" t="n">
        <v>0</v>
      </c>
      <c r="E13" s="19" t="n">
        <v>0</v>
      </c>
      <c r="F13" s="19" t="n">
        <f aca="false">B13+C13+D13+E13</f>
        <v>8.7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6</v>
      </c>
      <c r="D14" s="19" t="n">
        <v>0</v>
      </c>
      <c r="E14" s="19" t="n">
        <v>0</v>
      </c>
      <c r="F14" s="19" t="n">
        <f aca="false">B14+C14+D14+E14</f>
        <v>6</v>
      </c>
      <c r="H14" s="54"/>
      <c r="I14" s="78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8.2</v>
      </c>
      <c r="D15" s="19" t="n">
        <v>0</v>
      </c>
      <c r="E15" s="19" t="n">
        <v>0</v>
      </c>
      <c r="F15" s="19" t="n">
        <f aca="false">B15+C15+D15+E15</f>
        <v>8.2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9.4</v>
      </c>
      <c r="D16" s="19" t="n">
        <v>2.8</v>
      </c>
      <c r="E16" s="19" t="n">
        <v>0</v>
      </c>
      <c r="F16" s="70" t="n">
        <f aca="false">B16+C16+D16+E16</f>
        <v>12.2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7.1</v>
      </c>
      <c r="D17" s="19" t="n">
        <v>0</v>
      </c>
      <c r="E17" s="19" t="n">
        <v>0</v>
      </c>
      <c r="F17" s="19" t="n">
        <f aca="false">B17+C17+D17+E17</f>
        <v>7.1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10.5</v>
      </c>
      <c r="D18" s="19" t="n">
        <v>0</v>
      </c>
      <c r="E18" s="19" t="n">
        <v>0</v>
      </c>
      <c r="F18" s="19" t="n">
        <f aca="false">B18+C18+D18+E18</f>
        <v>10.5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8</v>
      </c>
      <c r="D19" s="19" t="n">
        <v>0.5</v>
      </c>
      <c r="E19" s="19" t="n">
        <v>0</v>
      </c>
      <c r="F19" s="19" t="n">
        <f aca="false">B19+C19+D19+E19</f>
        <v>8.5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3.5</v>
      </c>
      <c r="D20" s="19" t="n">
        <v>0</v>
      </c>
      <c r="E20" s="19" t="n">
        <v>0</v>
      </c>
      <c r="F20" s="19" t="n">
        <f aca="false">B20+C20+D20+E20</f>
        <v>3.5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3.6</v>
      </c>
      <c r="D21" s="19" t="n">
        <v>1.5</v>
      </c>
      <c r="E21" s="19" t="n">
        <v>0</v>
      </c>
      <c r="F21" s="19" t="n">
        <f aca="false">B21+C21+D21+E21</f>
        <v>5.1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6</v>
      </c>
      <c r="D22" s="19" t="n">
        <v>0</v>
      </c>
      <c r="E22" s="19" t="n">
        <v>0</v>
      </c>
      <c r="F22" s="19" t="n">
        <f aca="false">B22+C22+D22+E22</f>
        <v>6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7.20909090909091</v>
      </c>
      <c r="D23" s="61" t="n">
        <f aca="false">AVERAGE(D12:D22)</f>
        <v>0.481818181818182</v>
      </c>
      <c r="E23" s="61" t="n">
        <f aca="false">AVERAGE(E12:E22)</f>
        <v>0</v>
      </c>
      <c r="F23" s="61" t="n">
        <f aca="false">AVERAGE(F12:F22)</f>
        <v>7.69090909090909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6.2</v>
      </c>
      <c r="D24" s="19" t="n">
        <v>1.2</v>
      </c>
      <c r="E24" s="19" t="n">
        <v>0</v>
      </c>
      <c r="F24" s="19" t="n">
        <f aca="false">B24+C24+D24+E24</f>
        <v>7.4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6.5</v>
      </c>
      <c r="D25" s="19" t="n">
        <v>1.5</v>
      </c>
      <c r="E25" s="19" t="n">
        <v>0</v>
      </c>
      <c r="F25" s="19" t="n">
        <f aca="false">B25+C25+D25+E25</f>
        <v>8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6.8</v>
      </c>
      <c r="D26" s="19" t="n">
        <v>1.3</v>
      </c>
      <c r="E26" s="19" t="n">
        <v>0</v>
      </c>
      <c r="F26" s="19" t="n">
        <f aca="false">B26+C26+D26+E26</f>
        <v>8.1</v>
      </c>
      <c r="H26" s="54"/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6.5</v>
      </c>
      <c r="D27" s="60" t="n">
        <f aca="false">AVERAGE(D24:D26)</f>
        <v>1.33333333333333</v>
      </c>
      <c r="E27" s="60" t="n">
        <f aca="false">AVERAGE(E24:E26)</f>
        <v>0</v>
      </c>
      <c r="F27" s="61" t="n">
        <f aca="false">AVERAGE(F24:F26)</f>
        <v>7.83333333333333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7.6</v>
      </c>
      <c r="D28" s="19" t="n">
        <v>4.2</v>
      </c>
      <c r="E28" s="19" t="n">
        <v>0</v>
      </c>
      <c r="F28" s="19" t="n">
        <f aca="false">B28+C28+D28+E28</f>
        <v>11.8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8</v>
      </c>
      <c r="D29" s="19" t="n">
        <v>1.3</v>
      </c>
      <c r="E29" s="19" t="n">
        <v>0</v>
      </c>
      <c r="F29" s="19" t="n">
        <f aca="false">B29+C29+D29+E29</f>
        <v>9.3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6</v>
      </c>
      <c r="D30" s="19" t="n">
        <v>4.5</v>
      </c>
      <c r="E30" s="19" t="n">
        <v>0</v>
      </c>
      <c r="F30" s="19" t="n">
        <f aca="false">B30+C30+D30+E30</f>
        <v>10.5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7.2</v>
      </c>
      <c r="D31" s="60" t="n">
        <f aca="false">AVERAGE(D28:D30)</f>
        <v>3.33333333333333</v>
      </c>
      <c r="E31" s="60" t="n">
        <f aca="false">AVERAGE(E28:E30)</f>
        <v>0</v>
      </c>
      <c r="F31" s="61" t="n">
        <f aca="false">AVERAGE(F28:F30)</f>
        <v>10.5333333333333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7.6</v>
      </c>
      <c r="D32" s="19" t="n">
        <v>3.8</v>
      </c>
      <c r="E32" s="19" t="n">
        <v>0</v>
      </c>
      <c r="F32" s="19" t="n">
        <f aca="false">B32+C32+D32+E32</f>
        <v>11.4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4.7</v>
      </c>
      <c r="D33" s="19" t="n">
        <v>0.3</v>
      </c>
      <c r="E33" s="19" t="n">
        <v>0</v>
      </c>
      <c r="F33" s="19" t="n">
        <f aca="false">B33+C33+D33+E33</f>
        <v>5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6.4</v>
      </c>
      <c r="D34" s="19" t="n">
        <v>0</v>
      </c>
      <c r="E34" s="19" t="n">
        <v>0</v>
      </c>
      <c r="F34" s="19" t="n">
        <f aca="false">B34+C34+D34+E34</f>
        <v>6.4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5</v>
      </c>
      <c r="D35" s="19" t="n">
        <v>0</v>
      </c>
      <c r="E35" s="19" t="n">
        <v>0</v>
      </c>
      <c r="F35" s="19" t="n">
        <f aca="false">B35+C35+D35+E35</f>
        <v>5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7</v>
      </c>
      <c r="D36" s="19" t="n">
        <v>3.5</v>
      </c>
      <c r="E36" s="19" t="n">
        <v>0</v>
      </c>
      <c r="F36" s="19" t="n">
        <f aca="false">B36+C36+D36+E36</f>
        <v>10.5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6</v>
      </c>
      <c r="D37" s="19" t="n">
        <v>0</v>
      </c>
      <c r="E37" s="19" t="n">
        <v>0</v>
      </c>
      <c r="F37" s="19" t="n">
        <f aca="false">B37+C37+D37+E37</f>
        <v>6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3</v>
      </c>
      <c r="D38" s="62" t="n">
        <v>0</v>
      </c>
      <c r="E38" s="62" t="n">
        <v>0</v>
      </c>
      <c r="F38" s="19" t="n">
        <f aca="false">B38+C38+D38+E38</f>
        <v>3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5.67142857142857</v>
      </c>
      <c r="D39" s="61" t="n">
        <f aca="false">AVERAGE(D32:D38)</f>
        <v>1.08571428571429</v>
      </c>
      <c r="E39" s="61" t="n">
        <f aca="false">AVERAGE(E32:E38)</f>
        <v>0</v>
      </c>
      <c r="F39" s="61" t="n">
        <f aca="false">AVERAGE(F32:F38)</f>
        <v>6.75714285714286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6.38666666666667</v>
      </c>
      <c r="D40" s="66" t="n">
        <f aca="false">AVERAGE(D4:D10,D12:D22,D24:D26,D28:D30,D32:D38)</f>
        <v>0.92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7.30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1" t="s">
        <v>8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  <c r="H39" s="0" t="s">
        <v>89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0</v>
      </c>
      <c r="B1" s="41"/>
      <c r="C1" s="41"/>
      <c r="D1" s="41"/>
      <c r="E1" s="41"/>
      <c r="F1" s="4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4"/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20</v>
      </c>
      <c r="D4" s="19" t="n">
        <v>0</v>
      </c>
      <c r="E4" s="19" t="n">
        <v>0</v>
      </c>
      <c r="F4" s="19" t="n">
        <f aca="false">B4+C4+D4+E4</f>
        <v>2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16.5</v>
      </c>
      <c r="D5" s="19" t="n">
        <v>0</v>
      </c>
      <c r="E5" s="19" t="n">
        <v>0</v>
      </c>
      <c r="F5" s="19" t="n">
        <f aca="false">B5+C5+D5+E5</f>
        <v>16.5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14.7</v>
      </c>
      <c r="D6" s="19" t="n">
        <v>0</v>
      </c>
      <c r="E6" s="19" t="n">
        <v>0</v>
      </c>
      <c r="F6" s="19" t="n">
        <f aca="false">B6+C6+D6+E6</f>
        <v>14.7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16.9</v>
      </c>
      <c r="D7" s="19" t="n">
        <v>0</v>
      </c>
      <c r="E7" s="19" t="n">
        <v>0</v>
      </c>
      <c r="F7" s="19" t="n">
        <f aca="false">B7+C7+D7+E7</f>
        <v>16.9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21.8</v>
      </c>
      <c r="D9" s="19" t="n">
        <v>0.6</v>
      </c>
      <c r="E9" s="19" t="n">
        <v>0</v>
      </c>
      <c r="F9" s="19" t="n">
        <f aca="false">B9+C9+D9+E9</f>
        <v>22.4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17</v>
      </c>
      <c r="D10" s="19" t="n">
        <v>0.4</v>
      </c>
      <c r="E10" s="19" t="n">
        <v>0</v>
      </c>
      <c r="F10" s="19" t="n">
        <f aca="false">B10+C10+D10+E10</f>
        <v>17.4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17.8166666666667</v>
      </c>
      <c r="D11" s="60" t="n">
        <f aca="false">AVERAGE(D4:D10)</f>
        <v>0.166666666666667</v>
      </c>
      <c r="E11" s="60" t="n">
        <f aca="false">AVERAGE(E4:E10)</f>
        <v>0</v>
      </c>
      <c r="F11" s="61" t="n">
        <f aca="false">AVERAGE(F4,F5,F6,F7,F9,F10)</f>
        <v>17.983333333333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16</v>
      </c>
      <c r="D12" s="19" t="n">
        <v>1.5</v>
      </c>
      <c r="E12" s="19" t="n">
        <v>0</v>
      </c>
      <c r="F12" s="19" t="n">
        <f aca="false">SUM(B12:E12)</f>
        <v>17.5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15.5</v>
      </c>
      <c r="D13" s="19" t="n">
        <v>1.2</v>
      </c>
      <c r="E13" s="19" t="n">
        <v>0</v>
      </c>
      <c r="F13" s="19" t="n">
        <f aca="false">B13+C13+D13+E13</f>
        <v>16.7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18.5</v>
      </c>
      <c r="D14" s="19" t="n">
        <v>1</v>
      </c>
      <c r="E14" s="19" t="n">
        <v>0</v>
      </c>
      <c r="F14" s="19" t="n">
        <f aca="false">B14+C14+D14+E14</f>
        <v>19.5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18.2</v>
      </c>
      <c r="D15" s="19" t="n">
        <v>0.8</v>
      </c>
      <c r="E15" s="19" t="n">
        <v>0</v>
      </c>
      <c r="F15" s="19" t="n">
        <f aca="false">B15+C15+D15+E15</f>
        <v>19</v>
      </c>
      <c r="I15" s="54"/>
      <c r="J15" s="58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22</v>
      </c>
      <c r="D16" s="19" t="n">
        <v>1.2</v>
      </c>
      <c r="E16" s="19" t="n">
        <v>0</v>
      </c>
      <c r="F16" s="70" t="n">
        <f aca="false">B16+C16+D16+E16</f>
        <v>23.2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17.5</v>
      </c>
      <c r="D17" s="19" t="n">
        <v>0.4</v>
      </c>
      <c r="E17" s="19" t="n">
        <v>0</v>
      </c>
      <c r="F17" s="19" t="n">
        <f aca="false">B17+C17+D17+E17</f>
        <v>17.9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18</v>
      </c>
      <c r="D18" s="19" t="n">
        <v>1.5</v>
      </c>
      <c r="E18" s="19" t="n">
        <v>0</v>
      </c>
      <c r="F18" s="19" t="n">
        <v>18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15.5</v>
      </c>
      <c r="D19" s="19" t="n">
        <v>1.5</v>
      </c>
      <c r="E19" s="19" t="n">
        <v>0</v>
      </c>
      <c r="F19" s="19" t="n">
        <f aca="false">B19+C19+D19+E19</f>
        <v>17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16.4</v>
      </c>
      <c r="D20" s="19" t="n">
        <v>0.8</v>
      </c>
      <c r="E20" s="19" t="n">
        <v>0</v>
      </c>
      <c r="F20" s="19" t="n">
        <f aca="false">B20+C20+D20+E20</f>
        <v>17.2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24</v>
      </c>
      <c r="D21" s="19" t="n">
        <v>2.6</v>
      </c>
      <c r="E21" s="19" t="n">
        <v>0</v>
      </c>
      <c r="F21" s="19" t="n">
        <f aca="false">B21+C21+D21+E21</f>
        <v>26.6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21</v>
      </c>
      <c r="D22" s="19" t="n">
        <v>1.5</v>
      </c>
      <c r="E22" s="19" t="n">
        <v>0</v>
      </c>
      <c r="F22" s="19" t="n">
        <f aca="false">B22+C22+D22+E22</f>
        <v>22.5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18.4181818181818</v>
      </c>
      <c r="D23" s="61" t="n">
        <f aca="false">AVERAGE(D12:D22)</f>
        <v>1.27272727272727</v>
      </c>
      <c r="E23" s="61" t="n">
        <f aca="false">AVERAGE(E12:E22)</f>
        <v>0</v>
      </c>
      <c r="F23" s="61" t="n">
        <f aca="false">AVERAGE(F12:F22)</f>
        <v>19.5545454545455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22.4</v>
      </c>
      <c r="D24" s="19" t="n">
        <v>0</v>
      </c>
      <c r="E24" s="19" t="n">
        <v>0</v>
      </c>
      <c r="F24" s="19" t="n">
        <f aca="false">B24+C24+D24+E24</f>
        <v>22.4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14</v>
      </c>
      <c r="D25" s="19" t="n">
        <v>0</v>
      </c>
      <c r="E25" s="19" t="n">
        <v>0</v>
      </c>
      <c r="F25" s="19" t="n">
        <f aca="false">B25+C25+D25+E25</f>
        <v>14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20.1</v>
      </c>
      <c r="D26" s="19" t="n">
        <v>0</v>
      </c>
      <c r="E26" s="19" t="n">
        <v>0</v>
      </c>
      <c r="F26" s="19" t="n">
        <f aca="false">B26+C26+D26+E26</f>
        <v>20.1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18.8333333333333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18.8333333333333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17.8</v>
      </c>
      <c r="D28" s="19" t="n">
        <v>0</v>
      </c>
      <c r="E28" s="19" t="n">
        <v>0</v>
      </c>
      <c r="F28" s="19" t="n">
        <f aca="false">B28+C28+D28+E28</f>
        <v>17.8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15.6</v>
      </c>
      <c r="D29" s="19" t="n">
        <v>0</v>
      </c>
      <c r="E29" s="19" t="n">
        <v>0</v>
      </c>
      <c r="F29" s="19" t="n">
        <f aca="false">B29+C29+D29+E29</f>
        <v>15.6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10.8</v>
      </c>
      <c r="D30" s="19" t="n">
        <v>0.5</v>
      </c>
      <c r="E30" s="19" t="n">
        <v>0</v>
      </c>
      <c r="F30" s="19" t="n">
        <f aca="false">B30+C30+D30+E30</f>
        <v>11.3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14.7333333333333</v>
      </c>
      <c r="D31" s="60" t="n">
        <f aca="false">AVERAGE(D28:D30)</f>
        <v>0.166666666666667</v>
      </c>
      <c r="E31" s="60" t="n">
        <f aca="false">AVERAGE(E28:E30)</f>
        <v>0</v>
      </c>
      <c r="F31" s="61" t="n">
        <f aca="false">AVERAGE(F28:F30)</f>
        <v>14.9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19</v>
      </c>
      <c r="D32" s="19" t="n">
        <v>0</v>
      </c>
      <c r="E32" s="19" t="n">
        <v>0</v>
      </c>
      <c r="F32" s="19" t="n">
        <f aca="false">B32+C32+D32+E32</f>
        <v>19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14.5</v>
      </c>
      <c r="D33" s="19" t="n">
        <v>0</v>
      </c>
      <c r="E33" s="19" t="n">
        <v>0</v>
      </c>
      <c r="F33" s="19" t="n">
        <f aca="false">B33+C33+D33+E33</f>
        <v>14.5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16.4</v>
      </c>
      <c r="D34" s="19" t="n">
        <v>1.6</v>
      </c>
      <c r="E34" s="19" t="n">
        <v>0</v>
      </c>
      <c r="F34" s="19" t="n">
        <f aca="false">B34+C34+D34+E34</f>
        <v>18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14.2</v>
      </c>
      <c r="D35" s="19" t="n">
        <v>0</v>
      </c>
      <c r="E35" s="19" t="n">
        <v>0</v>
      </c>
      <c r="F35" s="19" t="n">
        <f aca="false">B35+C35+D35+E35</f>
        <v>14.2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17.3</v>
      </c>
      <c r="D36" s="19" t="n">
        <v>0</v>
      </c>
      <c r="E36" s="19" t="n">
        <v>0</v>
      </c>
      <c r="F36" s="19" t="n">
        <f aca="false">B36+C36+D36+E36</f>
        <v>17.3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13.2</v>
      </c>
      <c r="D37" s="19" t="n">
        <v>0</v>
      </c>
      <c r="E37" s="19" t="n">
        <v>0</v>
      </c>
      <c r="F37" s="19" t="n">
        <f aca="false">B37+C37+D37+E37</f>
        <v>13.2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15.8</v>
      </c>
      <c r="D38" s="62" t="n">
        <v>0.2</v>
      </c>
      <c r="E38" s="62" t="n">
        <v>0</v>
      </c>
      <c r="F38" s="19" t="n">
        <f aca="false">B38+C38+D38+E38</f>
        <v>16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15.7714285714286</v>
      </c>
      <c r="D39" s="61" t="n">
        <f aca="false">AVERAGE(D32:D38)</f>
        <v>0.257142857142857</v>
      </c>
      <c r="E39" s="61" t="n">
        <f aca="false">AVERAGE(E32:E38)</f>
        <v>0</v>
      </c>
      <c r="F39" s="61" t="n">
        <f aca="false">AVERAGE(F32:F38)</f>
        <v>16.0285714285714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17.3533333333333</v>
      </c>
      <c r="D40" s="66" t="n">
        <f aca="false">AVERAGE(D4:D10,D12:D22,D24:D26,D28:D30,D32:D38)</f>
        <v>0.576666666666667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17.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1" t="s">
        <v>9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73"/>
      <c r="K3" s="56"/>
      <c r="L3" s="56"/>
      <c r="M3" s="56"/>
      <c r="N3" s="56"/>
      <c r="O3" s="7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4.9</v>
      </c>
      <c r="D4" s="19" t="n">
        <v>5</v>
      </c>
      <c r="E4" s="19" t="n">
        <v>0</v>
      </c>
      <c r="F4" s="19" t="n">
        <f aca="false">B4+C4+D4+E4</f>
        <v>9.9</v>
      </c>
      <c r="J4" s="73"/>
      <c r="K4" s="58"/>
      <c r="L4" s="58"/>
      <c r="M4" s="58"/>
      <c r="N4" s="58"/>
      <c r="O4" s="7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4.3</v>
      </c>
      <c r="D5" s="19" t="n">
        <v>3.5</v>
      </c>
      <c r="E5" s="19" t="n">
        <v>0</v>
      </c>
      <c r="F5" s="19" t="n">
        <f aca="false">B5+C5+D5+E5</f>
        <v>7.8</v>
      </c>
      <c r="J5" s="73"/>
      <c r="K5" s="58"/>
      <c r="L5" s="58"/>
      <c r="M5" s="58"/>
      <c r="N5" s="58"/>
      <c r="O5" s="7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3.8</v>
      </c>
      <c r="E6" s="19" t="n">
        <v>0</v>
      </c>
      <c r="F6" s="19" t="n">
        <f aca="false">B6+C6+D6+E6</f>
        <v>3.8</v>
      </c>
      <c r="J6" s="74"/>
      <c r="K6" s="58"/>
      <c r="L6" s="58"/>
      <c r="M6" s="58"/>
      <c r="N6" s="58"/>
      <c r="O6" s="74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3</v>
      </c>
      <c r="D7" s="19" t="n">
        <v>3.7</v>
      </c>
      <c r="E7" s="19" t="n">
        <v>0</v>
      </c>
      <c r="F7" s="19" t="n">
        <f aca="false">B7+C7+D7+E7</f>
        <v>6.7</v>
      </c>
      <c r="J7" s="73"/>
      <c r="K7" s="58"/>
      <c r="L7" s="58"/>
      <c r="M7" s="58"/>
      <c r="N7" s="58"/>
      <c r="O7" s="7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73"/>
      <c r="K8" s="58"/>
      <c r="L8" s="58"/>
      <c r="M8" s="58"/>
      <c r="N8" s="58"/>
      <c r="O8" s="7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5.4</v>
      </c>
      <c r="D9" s="19" t="n">
        <v>5.5</v>
      </c>
      <c r="E9" s="19" t="n">
        <v>0</v>
      </c>
      <c r="F9" s="19" t="n">
        <f aca="false">B9+C9+D9+E9</f>
        <v>10.9</v>
      </c>
      <c r="J9" s="73"/>
      <c r="K9" s="58"/>
      <c r="L9" s="58"/>
      <c r="M9" s="58"/>
      <c r="N9" s="58"/>
      <c r="O9" s="7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4</v>
      </c>
      <c r="D10" s="19" t="n">
        <v>2.8</v>
      </c>
      <c r="E10" s="76" t="n">
        <v>0</v>
      </c>
      <c r="F10" s="19" t="n">
        <f aca="false">B10+C10+D10+E10</f>
        <v>6.8</v>
      </c>
      <c r="J10" s="73"/>
      <c r="K10" s="58"/>
      <c r="L10" s="58"/>
      <c r="M10" s="58"/>
      <c r="N10" s="58"/>
      <c r="O10" s="73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3.6</v>
      </c>
      <c r="D11" s="60" t="n">
        <f aca="false">AVERAGE(D4:D10)</f>
        <v>4.05</v>
      </c>
      <c r="E11" s="60" t="n">
        <f aca="false">AVERAGE(E4:E10)</f>
        <v>0</v>
      </c>
      <c r="F11" s="61" t="n">
        <f aca="false">AVERAGE(F4,F5,F6,F7,F9,F10)</f>
        <v>7.65</v>
      </c>
      <c r="J11" s="73"/>
      <c r="K11" s="58"/>
      <c r="L11" s="58"/>
      <c r="M11" s="58"/>
      <c r="N11" s="58"/>
      <c r="O11" s="73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3.8</v>
      </c>
      <c r="D12" s="62" t="n">
        <v>3.7</v>
      </c>
      <c r="E12" s="62" t="n">
        <v>0</v>
      </c>
      <c r="F12" s="19" t="n">
        <f aca="false">B12+C12+D12+E12</f>
        <v>7.5</v>
      </c>
      <c r="G12" s="69"/>
      <c r="J12" s="73"/>
      <c r="K12" s="58"/>
      <c r="L12" s="58"/>
      <c r="M12" s="58"/>
      <c r="N12" s="58"/>
      <c r="O12" s="73"/>
    </row>
    <row r="13" customFormat="false" ht="12.75" hidden="false" customHeight="false" outlineLevel="0" collapsed="false">
      <c r="A13" s="21" t="s">
        <v>18</v>
      </c>
      <c r="B13" s="62" t="n">
        <v>0.3</v>
      </c>
      <c r="C13" s="62" t="n">
        <v>3.5</v>
      </c>
      <c r="D13" s="62" t="n">
        <v>3.7</v>
      </c>
      <c r="E13" s="62" t="n">
        <v>0</v>
      </c>
      <c r="F13" s="19" t="n">
        <f aca="false">B13+C13+D13+E13</f>
        <v>7.5</v>
      </c>
      <c r="J13" s="73"/>
      <c r="K13" s="58"/>
      <c r="L13" s="58"/>
      <c r="M13" s="58"/>
      <c r="N13" s="58"/>
      <c r="O13" s="73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4.2</v>
      </c>
      <c r="D14" s="62" t="n">
        <v>3.8</v>
      </c>
      <c r="E14" s="62" t="n">
        <v>0</v>
      </c>
      <c r="F14" s="19" t="n">
        <f aca="false">B14+C14+D14+E14</f>
        <v>8</v>
      </c>
      <c r="J14" s="73"/>
      <c r="K14" s="58"/>
      <c r="L14" s="58"/>
      <c r="M14" s="58"/>
      <c r="N14" s="58"/>
      <c r="O14" s="73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7</v>
      </c>
      <c r="D15" s="62" t="n">
        <v>4.4</v>
      </c>
      <c r="E15" s="62" t="n">
        <v>0</v>
      </c>
      <c r="F15" s="19" t="n">
        <f aca="false">B15+C15+D15+E15</f>
        <v>11.4</v>
      </c>
      <c r="J15" s="73"/>
      <c r="K15" s="58"/>
      <c r="L15" s="58"/>
      <c r="M15" s="58"/>
      <c r="N15" s="58"/>
      <c r="O15" s="73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3.8</v>
      </c>
      <c r="D16" s="62" t="n">
        <v>4</v>
      </c>
      <c r="E16" s="62" t="n">
        <v>0</v>
      </c>
      <c r="F16" s="70" t="n">
        <f aca="false">B16+C16+D16+E16</f>
        <v>7.8</v>
      </c>
      <c r="J16" s="73"/>
      <c r="K16" s="58"/>
      <c r="L16" s="58"/>
      <c r="M16" s="58"/>
      <c r="N16" s="58"/>
      <c r="O16" s="73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3.2</v>
      </c>
      <c r="D17" s="62" t="n">
        <v>4.4</v>
      </c>
      <c r="E17" s="62" t="n">
        <v>0</v>
      </c>
      <c r="F17" s="19" t="n">
        <f aca="false">B17+C17+D17+E17</f>
        <v>7.6</v>
      </c>
      <c r="J17" s="73"/>
      <c r="K17" s="58"/>
      <c r="L17" s="58"/>
      <c r="M17" s="58"/>
      <c r="N17" s="58"/>
      <c r="O17" s="73"/>
    </row>
    <row r="18" customFormat="false" ht="12.75" hidden="false" customHeight="false" outlineLevel="0" collapsed="false">
      <c r="A18" s="21" t="s">
        <v>24</v>
      </c>
      <c r="B18" s="62" t="n">
        <v>0.1</v>
      </c>
      <c r="C18" s="62" t="n">
        <v>4.8</v>
      </c>
      <c r="D18" s="62" t="n">
        <v>3.6</v>
      </c>
      <c r="E18" s="62" t="n">
        <v>0</v>
      </c>
      <c r="F18" s="19" t="n">
        <f aca="false">B18+C18+D18+E18</f>
        <v>8.5</v>
      </c>
      <c r="J18" s="73"/>
      <c r="K18" s="58"/>
      <c r="L18" s="58"/>
      <c r="M18" s="58"/>
      <c r="N18" s="58"/>
      <c r="O18" s="73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4</v>
      </c>
      <c r="D19" s="62" t="n">
        <v>6.9</v>
      </c>
      <c r="E19" s="62" t="n">
        <v>0</v>
      </c>
      <c r="F19" s="19" t="n">
        <v>10.9</v>
      </c>
      <c r="J19" s="73"/>
      <c r="K19" s="58"/>
      <c r="L19" s="58"/>
      <c r="M19" s="58"/>
      <c r="N19" s="58"/>
      <c r="O19" s="73"/>
    </row>
    <row r="20" customFormat="false" ht="12.75" hidden="false" customHeight="false" outlineLevel="0" collapsed="false">
      <c r="A20" s="21" t="s">
        <v>26</v>
      </c>
      <c r="B20" s="62" t="n">
        <v>0.2</v>
      </c>
      <c r="C20" s="62" t="n">
        <v>2.4</v>
      </c>
      <c r="D20" s="62" t="n">
        <v>7</v>
      </c>
      <c r="E20" s="62" t="n">
        <v>0</v>
      </c>
      <c r="F20" s="19" t="n">
        <f aca="false">B20+C20+D20+E20</f>
        <v>9.6</v>
      </c>
      <c r="J20" s="73"/>
      <c r="K20" s="58"/>
      <c r="L20" s="58"/>
      <c r="M20" s="58"/>
      <c r="N20" s="58"/>
      <c r="O20" s="73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4.4</v>
      </c>
      <c r="D21" s="62" t="n">
        <v>2.6</v>
      </c>
      <c r="E21" s="62" t="n">
        <v>0</v>
      </c>
      <c r="F21" s="19" t="n">
        <f aca="false">B21+C21+D21+E21</f>
        <v>7</v>
      </c>
      <c r="J21" s="73"/>
      <c r="K21" s="58"/>
      <c r="L21" s="58"/>
      <c r="M21" s="58"/>
      <c r="N21" s="58"/>
      <c r="O21" s="73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3.4</v>
      </c>
      <c r="D22" s="62" t="n">
        <v>4</v>
      </c>
      <c r="E22" s="62" t="n">
        <v>0</v>
      </c>
      <c r="F22" s="19" t="n">
        <f aca="false">B22+C22+D22+E22</f>
        <v>7.4</v>
      </c>
      <c r="J22" s="73"/>
      <c r="K22" s="58"/>
      <c r="L22" s="58"/>
      <c r="M22" s="58"/>
      <c r="N22" s="58"/>
      <c r="O22" s="73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.0545454545454545</v>
      </c>
      <c r="C23" s="61" t="n">
        <f aca="false">AVERAGE(C12:C22)</f>
        <v>4.04545454545455</v>
      </c>
      <c r="D23" s="61" t="n">
        <v>0</v>
      </c>
      <c r="E23" s="61" t="n">
        <v>0</v>
      </c>
      <c r="F23" s="61" t="n">
        <f aca="false">AVERAGE(F12:F22)</f>
        <v>8.47272727272727</v>
      </c>
      <c r="J23" s="73"/>
      <c r="K23" s="58"/>
      <c r="L23" s="58"/>
      <c r="M23" s="58"/>
      <c r="N23" s="58"/>
      <c r="O23" s="73"/>
    </row>
    <row r="24" customFormat="false" ht="12.75" hidden="false" customHeight="false" outlineLevel="0" collapsed="false">
      <c r="A24" s="29" t="s">
        <v>31</v>
      </c>
      <c r="B24" s="62" t="n">
        <v>0.6</v>
      </c>
      <c r="C24" s="62" t="n">
        <v>2.6</v>
      </c>
      <c r="D24" s="62" t="n">
        <v>4</v>
      </c>
      <c r="E24" s="62" t="n">
        <v>0</v>
      </c>
      <c r="F24" s="19" t="n">
        <f aca="false">B24+C24+D24+E24</f>
        <v>7.2</v>
      </c>
      <c r="J24" s="73"/>
      <c r="K24" s="58"/>
      <c r="L24" s="58"/>
      <c r="M24" s="58"/>
      <c r="N24" s="58"/>
      <c r="O24" s="73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6.3</v>
      </c>
      <c r="D25" s="62" t="n">
        <v>6.3</v>
      </c>
      <c r="E25" s="62" t="n">
        <v>0</v>
      </c>
      <c r="F25" s="19" t="n">
        <f aca="false">B25+C25+D25+E25</f>
        <v>12.6</v>
      </c>
      <c r="J25" s="73"/>
      <c r="K25" s="58"/>
      <c r="L25" s="58"/>
      <c r="M25" s="58"/>
      <c r="N25" s="58"/>
      <c r="O25" s="73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4</v>
      </c>
      <c r="D26" s="62" t="n">
        <v>5</v>
      </c>
      <c r="E26" s="62" t="n">
        <v>0</v>
      </c>
      <c r="F26" s="19" t="n">
        <f aca="false">B26+C26+D26+E26</f>
        <v>9</v>
      </c>
      <c r="J26" s="73" t="s">
        <v>70</v>
      </c>
      <c r="K26" s="58"/>
      <c r="L26" s="58"/>
      <c r="M26" s="58"/>
      <c r="N26" s="58"/>
      <c r="O26" s="73"/>
    </row>
    <row r="27" customFormat="false" ht="12.75" hidden="false" customHeight="false" outlineLevel="0" collapsed="false">
      <c r="A27" s="26" t="s">
        <v>34</v>
      </c>
      <c r="B27" s="60" t="n">
        <v>0</v>
      </c>
      <c r="C27" s="60" t="n">
        <f aca="false">AVERAGE(C24:C26)</f>
        <v>4.3</v>
      </c>
      <c r="D27" s="60" t="n">
        <f aca="false">AVERAGE(D24:D26)</f>
        <v>5.1</v>
      </c>
      <c r="E27" s="60" t="n">
        <v>0</v>
      </c>
      <c r="F27" s="61" t="n">
        <f aca="false">AVERAGE(F24:F26)</f>
        <v>9.6</v>
      </c>
      <c r="J27" s="73"/>
      <c r="K27" s="58"/>
      <c r="L27" s="58"/>
      <c r="M27" s="58"/>
      <c r="N27" s="58"/>
      <c r="O27" s="73"/>
    </row>
    <row r="28" customFormat="false" ht="12.75" hidden="false" customHeight="false" outlineLevel="0" collapsed="false">
      <c r="A28" s="21" t="s">
        <v>36</v>
      </c>
      <c r="B28" s="62" t="n">
        <v>0.2</v>
      </c>
      <c r="C28" s="62" t="n">
        <v>4.4</v>
      </c>
      <c r="D28" s="62" t="n">
        <v>5.2</v>
      </c>
      <c r="E28" s="62" t="n">
        <v>0</v>
      </c>
      <c r="F28" s="19" t="n">
        <f aca="false">B28+C28+D28+E28</f>
        <v>9.8</v>
      </c>
      <c r="J28" s="73"/>
      <c r="K28" s="58"/>
      <c r="L28" s="58"/>
      <c r="M28" s="58"/>
      <c r="N28" s="58"/>
      <c r="O28" s="73"/>
    </row>
    <row r="29" customFormat="false" ht="12.75" hidden="false" customHeight="false" outlineLevel="0" collapsed="false">
      <c r="A29" s="21" t="s">
        <v>37</v>
      </c>
      <c r="B29" s="62" t="n">
        <v>0.3</v>
      </c>
      <c r="C29" s="62" t="n">
        <v>4.5</v>
      </c>
      <c r="D29" s="62" t="n">
        <v>4.4</v>
      </c>
      <c r="E29" s="62" t="n">
        <v>0</v>
      </c>
      <c r="F29" s="19" t="n">
        <f aca="false">B29+C29+D29+E29</f>
        <v>9.2</v>
      </c>
      <c r="J29" s="73"/>
      <c r="K29" s="58"/>
      <c r="L29" s="58"/>
      <c r="M29" s="58"/>
      <c r="N29" s="58"/>
      <c r="O29" s="73"/>
    </row>
    <row r="30" customFormat="false" ht="12.75" hidden="false" customHeight="false" outlineLevel="0" collapsed="false">
      <c r="A30" s="21" t="s">
        <v>38</v>
      </c>
      <c r="B30" s="62" t="n">
        <v>0.3</v>
      </c>
      <c r="C30" s="62" t="n">
        <v>2.9</v>
      </c>
      <c r="D30" s="62" t="n">
        <v>3.9</v>
      </c>
      <c r="E30" s="62" t="n">
        <v>0</v>
      </c>
      <c r="F30" s="19" t="n">
        <f aca="false">B30+C30+D30+E30</f>
        <v>7.1</v>
      </c>
      <c r="J30" s="73"/>
      <c r="K30" s="58"/>
      <c r="L30" s="58"/>
      <c r="M30" s="58"/>
      <c r="N30" s="58"/>
      <c r="O30" s="73"/>
    </row>
    <row r="31" customFormat="false" ht="12.75" hidden="false" customHeight="false" outlineLevel="0" collapsed="false">
      <c r="A31" s="26" t="s">
        <v>39</v>
      </c>
      <c r="B31" s="60" t="n">
        <v>0</v>
      </c>
      <c r="C31" s="60" t="n">
        <f aca="false">AVERAGE(C28:C30)</f>
        <v>3.93333333333333</v>
      </c>
      <c r="D31" s="60" t="n">
        <f aca="false">AVERAGE(D28:D30)</f>
        <v>4.5</v>
      </c>
      <c r="E31" s="60" t="n">
        <v>0</v>
      </c>
      <c r="F31" s="61" t="n">
        <f aca="false">AVERAGE(F28:F30)</f>
        <v>8.7</v>
      </c>
      <c r="J31" s="73"/>
      <c r="K31" s="58"/>
      <c r="L31" s="58"/>
      <c r="M31" s="58"/>
      <c r="N31" s="58"/>
      <c r="O31" s="73"/>
    </row>
    <row r="32" customFormat="false" ht="12.75" hidden="false" customHeight="false" outlineLevel="0" collapsed="false">
      <c r="A32" s="21" t="s">
        <v>41</v>
      </c>
      <c r="B32" s="62" t="n">
        <v>1</v>
      </c>
      <c r="C32" s="62" t="n">
        <v>3.6</v>
      </c>
      <c r="D32" s="62" t="n">
        <v>7.8</v>
      </c>
      <c r="E32" s="62" t="n">
        <v>0</v>
      </c>
      <c r="F32" s="19" t="n">
        <f aca="false">B32+C32+D32+E32</f>
        <v>12.4</v>
      </c>
      <c r="J32" s="73"/>
      <c r="K32" s="58"/>
      <c r="L32" s="58"/>
      <c r="M32" s="58"/>
      <c r="N32" s="58"/>
      <c r="O32" s="75"/>
      <c r="P32" s="79" t="e">
        <f aca="false">AVERAGE(L4:L32)</f>
        <v>#DIV/0!</v>
      </c>
      <c r="Q32" s="79" t="e">
        <f aca="false">AVERAGE(M4:M32)</f>
        <v>#DIV/0!</v>
      </c>
      <c r="R32" s="79" t="e">
        <f aca="false">AVERAGE(N4:N32)</f>
        <v>#DIV/0!</v>
      </c>
    </row>
    <row r="33" customFormat="false" ht="12.75" hidden="false" customHeight="false" outlineLevel="0" collapsed="false">
      <c r="A33" s="21" t="s">
        <v>42</v>
      </c>
      <c r="B33" s="62" t="n">
        <v>0.6</v>
      </c>
      <c r="C33" s="62" t="n">
        <v>1.4</v>
      </c>
      <c r="D33" s="62" t="n">
        <v>3.2</v>
      </c>
      <c r="E33" s="62" t="n">
        <v>0</v>
      </c>
      <c r="F33" s="19" t="n">
        <f aca="false">B33+C33+D33+E33</f>
        <v>5.2</v>
      </c>
      <c r="J33" s="73"/>
      <c r="K33" s="58"/>
      <c r="L33" s="58"/>
      <c r="M33" s="58"/>
      <c r="N33" s="58"/>
      <c r="O33" s="73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4.5</v>
      </c>
      <c r="D34" s="62" t="n">
        <v>4.8</v>
      </c>
      <c r="E34" s="62" t="n">
        <v>0</v>
      </c>
      <c r="F34" s="19" t="n">
        <f aca="false">B34+C34+D34+E34</f>
        <v>9.3</v>
      </c>
      <c r="J34" s="73"/>
      <c r="K34" s="73"/>
      <c r="L34" s="73"/>
      <c r="M34" s="73"/>
      <c r="N34" s="73"/>
      <c r="O34" s="73"/>
    </row>
    <row r="35" customFormat="false" ht="12.75" hidden="false" customHeight="false" outlineLevel="0" collapsed="false">
      <c r="A35" s="21" t="s">
        <v>44</v>
      </c>
      <c r="B35" s="62" t="n">
        <v>0.3</v>
      </c>
      <c r="C35" s="62" t="n">
        <v>0</v>
      </c>
      <c r="D35" s="62" t="n">
        <v>3.2</v>
      </c>
      <c r="E35" s="62" t="n">
        <v>0</v>
      </c>
      <c r="F35" s="19" t="n">
        <f aca="false">B35+C35+D35+E35</f>
        <v>3.5</v>
      </c>
    </row>
    <row r="36" customFormat="false" ht="12.75" hidden="false" customHeight="false" outlineLevel="0" collapsed="false">
      <c r="A36" s="21" t="s">
        <v>45</v>
      </c>
      <c r="B36" s="62" t="n">
        <v>0.5</v>
      </c>
      <c r="C36" s="62" t="n">
        <v>3</v>
      </c>
      <c r="D36" s="62" t="n">
        <v>4.5</v>
      </c>
      <c r="E36" s="62" t="n">
        <v>0</v>
      </c>
      <c r="F36" s="19" t="n">
        <f aca="false">B36+C36+D36+E36</f>
        <v>8</v>
      </c>
    </row>
    <row r="37" customFormat="false" ht="12.75" hidden="false" customHeight="false" outlineLevel="0" collapsed="false">
      <c r="A37" s="21" t="s">
        <v>46</v>
      </c>
      <c r="B37" s="62" t="n">
        <v>1.5</v>
      </c>
      <c r="C37" s="62" t="n">
        <v>0</v>
      </c>
      <c r="D37" s="62" t="n">
        <v>4.5</v>
      </c>
      <c r="E37" s="62" t="n">
        <v>0</v>
      </c>
      <c r="F37" s="19" t="n">
        <f aca="false">B37+C37+D37+E37</f>
        <v>6</v>
      </c>
    </row>
    <row r="38" s="9" customFormat="true" ht="12.75" hidden="false" customHeight="false" outlineLevel="0" collapsed="false">
      <c r="A38" s="21" t="s">
        <v>48</v>
      </c>
      <c r="B38" s="62" t="n">
        <v>2.1</v>
      </c>
      <c r="C38" s="62" t="n">
        <v>2.2</v>
      </c>
      <c r="D38" s="62" t="n">
        <v>6.2</v>
      </c>
      <c r="E38" s="62" t="n">
        <v>0</v>
      </c>
      <c r="F38" s="19" t="n">
        <f aca="false">B38+C38+D38+E38</f>
        <v>10.5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.857142857142857</v>
      </c>
      <c r="C39" s="61" t="n">
        <f aca="false">AVERAGE(C32:C38)</f>
        <v>2.1</v>
      </c>
      <c r="D39" s="61" t="n">
        <f aca="false">AVERAGE(D32:D38)</f>
        <v>4.88571428571429</v>
      </c>
      <c r="E39" s="61" t="n">
        <f aca="false">AVERAGE(E32:E38)</f>
        <v>0</v>
      </c>
      <c r="F39" s="61" t="n">
        <f aca="false">AVERAGE(F32:F38)</f>
        <v>7.84285714285714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266666666666667</v>
      </c>
      <c r="C40" s="66" t="n">
        <f aca="false">AVERAGE(C4:C10,C12:C22,C24:C26,C28:C30,C32:C38)</f>
        <v>3.51666666666667</v>
      </c>
      <c r="D40" s="66" t="n">
        <f aca="false">AVERAGE(D4:D10,D12:D22,D24:D26,D28:D30,D32:D38)</f>
        <v>4.51333333333333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8.29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19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8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76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79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  <row r="42" customFormat="false" ht="12.75" hidden="false" customHeight="false" outlineLevel="0" collapsed="false">
      <c r="G42" s="7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5</v>
      </c>
      <c r="B1" s="41"/>
      <c r="C1" s="41"/>
      <c r="D1" s="41"/>
      <c r="E1" s="41"/>
      <c r="F1" s="4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19"/>
      <c r="J4" s="54"/>
      <c r="K4" s="54"/>
      <c r="L4" s="58"/>
      <c r="M4" s="58"/>
      <c r="N4" s="58"/>
      <c r="O4" s="58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8"/>
      <c r="J5" s="54"/>
      <c r="K5" s="54"/>
      <c r="L5" s="58"/>
      <c r="M5" s="58"/>
      <c r="N5" s="58"/>
      <c r="O5" s="58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.75" hidden="false" customHeight="false" outlineLevel="0" collapsed="false">
      <c r="A7" s="21" t="s">
        <v>11</v>
      </c>
      <c r="B7" s="19"/>
      <c r="C7" s="80"/>
      <c r="D7" s="80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6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68"/>
      <c r="B2" s="9"/>
      <c r="C2" s="9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4"/>
      <c r="K16" s="58"/>
      <c r="L16" s="58"/>
      <c r="M16" s="58"/>
      <c r="N16" s="58"/>
      <c r="O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79"/>
      <c r="Q32" s="79"/>
      <c r="R32" s="79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4"/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2" customFormat="true" ht="15.75" hidden="false" customHeight="false" outlineLevel="0" collapsed="false">
      <c r="A1" s="81" t="s">
        <v>98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3"/>
      <c r="B2" s="8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5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86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6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3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4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5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70" t="n">
        <f aca="false">B17+C16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7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8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19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0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4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3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2" customFormat="true" ht="15.75" hidden="false" customHeight="false" outlineLevel="0" collapsed="false">
      <c r="A1" s="81" t="s">
        <v>99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3"/>
      <c r="B2" s="8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5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0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86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4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3:D7,D9:D10,D12:D22,D24:D26,D28:D30,D32:D36,D38)</f>
        <v>0</v>
      </c>
      <c r="E40" s="66" t="n">
        <f aca="false">AVERAGE(E3:E7,E9:E10,E12:E22,E24:E26,E28:E30,E32:E36,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2" customFormat="true" ht="15.75" hidden="false" customHeight="false" outlineLevel="0" collapsed="false">
      <c r="A1" s="81" t="s">
        <v>100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3"/>
      <c r="B2" s="8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SUM(B4:E4)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SUM(B5:E5)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5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SUM(B6:E6)</f>
        <v>0</v>
      </c>
      <c r="I6" s="58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SUM(B7:E7)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SUM(B9:E9)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SUM(B10:E10)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86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4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/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  <c r="V5" s="54"/>
      <c r="W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  <c r="V33" s="54"/>
      <c r="W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1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72" t="s">
        <v>63</v>
      </c>
      <c r="C3" s="72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0" t="n">
        <f aca="false">AVERAGE(E4:E10)</f>
        <v>0</v>
      </c>
      <c r="F11" s="60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SUM(B15:E15)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SUM(B16:E16)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SUM(B17:E17)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SUM(B18:E18)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SUM(B19:E19)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SUM(B20:E20)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SUM(B21:E21)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SUM(B22:E22)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SUM(B24:E24)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SUM(B25:E25)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SUM(B26:E26)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0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SUM(B28:E28)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SUM(B29:E29)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SUM(B30:E30)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0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SUM(B32:E32)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SUM(B33:E33)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SUM(B34:E34)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SUM(B35:E35)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SUM(B36:E36)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SUM(B37:E37)</f>
        <v>0</v>
      </c>
    </row>
    <row r="38" customFormat="fals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SUM(B38:E38)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62" t="n">
        <v>0</v>
      </c>
      <c r="C4" s="62" t="n">
        <v>0</v>
      </c>
      <c r="D4" s="62" t="n">
        <v>0</v>
      </c>
      <c r="E4" s="62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62" t="n">
        <v>0</v>
      </c>
      <c r="C5" s="62" t="n">
        <v>0</v>
      </c>
      <c r="D5" s="62" t="n">
        <v>0</v>
      </c>
      <c r="E5" s="62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62" t="n">
        <v>0</v>
      </c>
      <c r="C6" s="62" t="n">
        <v>0</v>
      </c>
      <c r="D6" s="62" t="n">
        <v>0</v>
      </c>
      <c r="E6" s="62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62" t="n">
        <v>0</v>
      </c>
      <c r="C7" s="62" t="n">
        <v>0</v>
      </c>
      <c r="D7" s="62" t="n">
        <v>0</v>
      </c>
      <c r="E7" s="62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62" t="n">
        <v>0</v>
      </c>
      <c r="C9" s="62" t="n">
        <v>0</v>
      </c>
      <c r="D9" s="62" t="n">
        <v>0</v>
      </c>
      <c r="E9" s="62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62" t="n">
        <v>0</v>
      </c>
      <c r="C10" s="62" t="n">
        <v>0</v>
      </c>
      <c r="D10" s="62" t="n">
        <v>0</v>
      </c>
      <c r="E10" s="62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62" t="n">
        <v>0</v>
      </c>
      <c r="E12" s="62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62" t="n">
        <v>0</v>
      </c>
      <c r="C13" s="62" t="n">
        <v>0</v>
      </c>
      <c r="D13" s="62" t="n">
        <v>0</v>
      </c>
      <c r="E13" s="62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62" t="n">
        <v>0</v>
      </c>
      <c r="E14" s="62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62" t="n">
        <v>0</v>
      </c>
      <c r="E15" s="62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62" t="n">
        <v>0</v>
      </c>
      <c r="E16" s="62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62" t="n">
        <v>0</v>
      </c>
      <c r="E17" s="62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62" t="n">
        <v>0</v>
      </c>
      <c r="E18" s="62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62" t="n">
        <v>0</v>
      </c>
      <c r="E19" s="62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62" t="n">
        <v>0</v>
      </c>
      <c r="E20" s="62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62" t="n">
        <v>0</v>
      </c>
      <c r="E21" s="62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62" t="n">
        <v>0</v>
      </c>
      <c r="E22" s="62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73"/>
      <c r="K3" s="56"/>
      <c r="L3" s="56"/>
      <c r="M3" s="56"/>
      <c r="N3" s="56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3"/>
      <c r="K4" s="58"/>
      <c r="L4" s="58"/>
      <c r="M4" s="58"/>
      <c r="N4" s="58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3"/>
      <c r="K5" s="58"/>
      <c r="L5" s="58"/>
      <c r="M5" s="58"/>
      <c r="N5" s="58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4"/>
      <c r="K6" s="58"/>
      <c r="L6" s="58"/>
      <c r="M6" s="58"/>
      <c r="N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3"/>
      <c r="K7" s="58"/>
      <c r="L7" s="58"/>
      <c r="M7" s="58"/>
      <c r="N7" s="58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3"/>
      <c r="K8" s="58"/>
      <c r="L8" s="58"/>
      <c r="M8" s="58"/>
      <c r="N8" s="58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3"/>
      <c r="K9" s="58"/>
      <c r="L9" s="58"/>
      <c r="M9" s="58"/>
      <c r="N9" s="58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3"/>
      <c r="K10" s="58"/>
      <c r="L10" s="58"/>
      <c r="M10" s="58"/>
      <c r="N10" s="58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73"/>
      <c r="K11" s="58"/>
      <c r="L11" s="58"/>
      <c r="M11" s="58"/>
      <c r="N11" s="58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73"/>
      <c r="K12" s="58"/>
      <c r="L12" s="58"/>
      <c r="M12" s="58"/>
      <c r="N12" s="58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73"/>
      <c r="K13" s="58"/>
      <c r="L13" s="58"/>
      <c r="M13" s="58"/>
      <c r="N13" s="58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3"/>
      <c r="K14" s="58"/>
      <c r="L14" s="58"/>
      <c r="M14" s="58"/>
      <c r="N14" s="58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3"/>
      <c r="K15" s="58"/>
      <c r="L15" s="58"/>
      <c r="M15" s="58"/>
      <c r="N15" s="58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73"/>
      <c r="K16" s="58"/>
      <c r="L16" s="58"/>
      <c r="M16" s="58"/>
      <c r="N16" s="58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3"/>
      <c r="K17" s="58"/>
      <c r="L17" s="58"/>
      <c r="M17" s="58"/>
      <c r="N17" s="58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3"/>
      <c r="K18" s="58"/>
      <c r="L18" s="58"/>
      <c r="M18" s="58"/>
      <c r="N18" s="58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3"/>
      <c r="K19" s="58"/>
      <c r="L19" s="58"/>
      <c r="M19" s="58"/>
      <c r="N19" s="58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3"/>
      <c r="K20" s="58"/>
      <c r="L20" s="58"/>
      <c r="M20" s="58"/>
      <c r="N20" s="58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3"/>
      <c r="K21" s="58"/>
      <c r="L21" s="58"/>
      <c r="M21" s="58"/>
      <c r="N21" s="58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3"/>
      <c r="K22" s="58"/>
      <c r="L22" s="58"/>
      <c r="M22" s="58"/>
      <c r="N22" s="58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73"/>
      <c r="K23" s="58"/>
      <c r="L23" s="58"/>
      <c r="M23" s="58"/>
      <c r="N23" s="58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3"/>
      <c r="K24" s="58"/>
      <c r="L24" s="58"/>
      <c r="M24" s="58"/>
      <c r="N24" s="58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3"/>
      <c r="K25" s="58"/>
      <c r="L25" s="58"/>
      <c r="M25" s="58"/>
      <c r="N25" s="58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3" t="s">
        <v>70</v>
      </c>
      <c r="K26" s="58"/>
      <c r="L26" s="58"/>
      <c r="M26" s="58"/>
      <c r="N26" s="58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73"/>
      <c r="K27" s="58"/>
      <c r="L27" s="58"/>
      <c r="M27" s="58"/>
      <c r="N27" s="58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3"/>
      <c r="K28" s="58"/>
      <c r="L28" s="58"/>
      <c r="M28" s="58"/>
      <c r="N28" s="58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3"/>
      <c r="K29" s="58"/>
      <c r="L29" s="58"/>
      <c r="M29" s="58"/>
      <c r="N29" s="58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3"/>
      <c r="K30" s="58"/>
      <c r="L30" s="58"/>
      <c r="M30" s="58"/>
      <c r="N30" s="58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73"/>
      <c r="K31" s="58"/>
      <c r="L31" s="58"/>
      <c r="M31" s="58"/>
      <c r="N31" s="58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3"/>
      <c r="K32" s="58"/>
      <c r="L32" s="58"/>
      <c r="M32" s="58"/>
      <c r="N32" s="5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3"/>
      <c r="K33" s="58"/>
      <c r="L33" s="58"/>
      <c r="M33" s="58"/>
      <c r="N33" s="58"/>
      <c r="O33" s="73"/>
      <c r="P33" s="73"/>
      <c r="Q33" s="73"/>
      <c r="R33" s="7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3"/>
      <c r="K34" s="73"/>
      <c r="L34" s="58"/>
      <c r="M34" s="58"/>
      <c r="N34" s="58"/>
      <c r="O34" s="75"/>
      <c r="P34" s="75"/>
      <c r="Q34" s="75"/>
      <c r="R34" s="7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2.5</v>
      </c>
      <c r="F4" s="19" t="n">
        <f aca="false">B4+C4+D4+E4</f>
        <v>2.5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3.4</v>
      </c>
      <c r="F5" s="19" t="n">
        <f aca="false">B5+C5+D5+E5</f>
        <v>3.4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2.5</v>
      </c>
      <c r="F6" s="19" t="n">
        <f aca="false">B6+C6+D6+E6</f>
        <v>2.5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3.4</v>
      </c>
      <c r="F7" s="19" t="n">
        <f aca="false">B7+C7+D7+E7</f>
        <v>3.4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2.7</v>
      </c>
      <c r="F9" s="19" t="n">
        <f aca="false">B9+C9+D9+E9</f>
        <v>2.7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76" t="n">
        <v>3.1</v>
      </c>
      <c r="F10" s="19" t="n">
        <f aca="false">B10+C10+D10+E10</f>
        <v>3.1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2.93333333333333</v>
      </c>
      <c r="F11" s="61" t="n">
        <f aca="false">AVERAGE(F4,F5,F6,F7,F9,F10)</f>
        <v>2.9333333333333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4.4</v>
      </c>
      <c r="F12" s="19" t="n">
        <f aca="false">SUM(B12:E12)</f>
        <v>4.4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2.4</v>
      </c>
      <c r="F13" s="19" t="n">
        <f aca="false">B13+C13+D13+E13</f>
        <v>2.4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2.8</v>
      </c>
      <c r="F14" s="19" t="n">
        <f aca="false">B14+C14+D14+E14</f>
        <v>2.8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2</v>
      </c>
      <c r="F16" s="70" t="n">
        <f aca="false">B16+C16+D16+E16</f>
        <v>2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5.5</v>
      </c>
      <c r="F17" s="19" t="n">
        <f aca="false">B17+C17+D17+E17</f>
        <v>5.5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2</v>
      </c>
      <c r="F18" s="19" t="n">
        <f aca="false">B18+C18+D18+E18</f>
        <v>2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3.5</v>
      </c>
      <c r="F19" s="19" t="n">
        <f aca="false">B19+C19+D19+E19</f>
        <v>3.5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4</v>
      </c>
      <c r="F20" s="19" t="n">
        <f aca="false">B20+C20+D20+E20</f>
        <v>4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3.2</v>
      </c>
      <c r="F21" s="19" t="n">
        <f aca="false">B21+C21+D21+E21</f>
        <v>3.2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1.1</v>
      </c>
      <c r="F22" s="19" t="n">
        <f aca="false">B22+C22+D22+E22</f>
        <v>1.1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2.80909090909091</v>
      </c>
      <c r="F23" s="61" t="n">
        <f aca="false">AVERAGE(F12:F22)</f>
        <v>2.80909090909091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4.8</v>
      </c>
      <c r="F24" s="19" t="n">
        <f aca="false">B24+C24+D24+E24</f>
        <v>4.8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4.2</v>
      </c>
      <c r="F25" s="19" t="n">
        <f aca="false">B25+C25+D25+E25</f>
        <v>4.2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4</v>
      </c>
      <c r="F26" s="19" t="n">
        <f aca="false">B26+C26+D26+E26</f>
        <v>4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4.33333333333333</v>
      </c>
      <c r="F27" s="61" t="n">
        <f aca="false">AVERAGE(F24:F26)</f>
        <v>4.33333333333333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3.7</v>
      </c>
      <c r="F28" s="19" t="n">
        <f aca="false">B28+C28+D28+E28</f>
        <v>3.7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2.5</v>
      </c>
      <c r="F29" s="19" t="n">
        <f aca="false">B29+C29+D29+E29</f>
        <v>2.5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3</v>
      </c>
      <c r="F30" s="19" t="n">
        <f aca="false">B30+C30+D30+E30</f>
        <v>3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3.06666666666667</v>
      </c>
      <c r="F31" s="61" t="n">
        <f aca="false">AVERAGE(F28:F30)</f>
        <v>3.06666666666667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4.2</v>
      </c>
      <c r="F32" s="19" t="n">
        <f aca="false">B32+C32+D32+E32</f>
        <v>4.2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3.8</v>
      </c>
      <c r="F33" s="19" t="n">
        <f aca="false">B33+C33+D33+E33</f>
        <v>3.8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5.3</v>
      </c>
      <c r="F34" s="19" t="n">
        <f aca="false">B34+C34+D34+E34</f>
        <v>5.3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3</v>
      </c>
      <c r="F35" s="19" t="n">
        <f aca="false">B35+C35+D35+E35</f>
        <v>3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3</v>
      </c>
      <c r="F36" s="19" t="n">
        <f aca="false">B36+C36+D36+E36</f>
        <v>3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2</v>
      </c>
      <c r="F37" s="19" t="n">
        <f aca="false">B37+C37+D37+E37</f>
        <v>2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3.55</v>
      </c>
      <c r="F39" s="61" t="n">
        <f aca="false">AVERAGE(F32:F38)</f>
        <v>3.55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3.17241379310345</v>
      </c>
      <c r="F40" s="66" t="n">
        <f aca="false">AVERAGE(F32:F38,F28:F30,F24:F26,F13:F22,F12,F10,F9,F7,F6,F5,F4)</f>
        <v>3.172413793103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7-05-22T19:59:10Z</cp:lastPrinted>
  <dcterms:modified xsi:type="dcterms:W3CDTF">2007-06-06T21:11:51Z</dcterms:modified>
  <cp:revision>0</cp:revision>
  <dc:subject/>
  <dc:title/>
</cp:coreProperties>
</file>