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Plan1" sheetId="1" state="visible" r:id="rId2"/>
    <sheet name="tota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</externalReferences>
  <definedNames>
    <definedName function="false" hidden="false" localSheetId="20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06">
  <si>
    <t xml:space="preserve">PREFEITURA DO MUNICÍPIO DE SÃO PAULO</t>
  </si>
  <si>
    <t xml:space="preserve">SIURB - Secretaria de Infra-Estrutura Urbana</t>
  </si>
  <si>
    <t xml:space="preserve">BOLETIM PLUVIOMÉTRICO MENSAL -julho de 2008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julho de 2008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lho de 2008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lho de 2008</t>
  </si>
  <si>
    <t xml:space="preserve">São Paulo 03 de julho de 2008</t>
  </si>
  <si>
    <t xml:space="preserve">z</t>
  </si>
  <si>
    <t xml:space="preserve">São Paulo 04 de julho de 2008</t>
  </si>
  <si>
    <t xml:space="preserve">São Paulo 05 de julho de 2008</t>
  </si>
  <si>
    <t xml:space="preserve">São Paulo 06 de julho de 2008</t>
  </si>
  <si>
    <t xml:space="preserve">São Paulo 07 de julho de 2008</t>
  </si>
  <si>
    <t xml:space="preserve">São Paulo 08 de julho de 2008</t>
  </si>
  <si>
    <t xml:space="preserve">São Paulo 09 de julho de 2008</t>
  </si>
  <si>
    <t xml:space="preserve">São Paulo 10 de julho de 2008</t>
  </si>
  <si>
    <t xml:space="preserve">São Paulo 11 de julho de 2008</t>
  </si>
  <si>
    <t xml:space="preserve">São Paulo 12 de julho de 2008</t>
  </si>
  <si>
    <t xml:space="preserve">São Paulo 13 de julho de 2008</t>
  </si>
  <si>
    <t xml:space="preserve">São Paulo 14 de julho de 2008</t>
  </si>
  <si>
    <t xml:space="preserve">São Paulo 15 de julho de 2008</t>
  </si>
  <si>
    <t xml:space="preserve">*</t>
  </si>
  <si>
    <t xml:space="preserve">*Dado da estação automática do CGE</t>
  </si>
  <si>
    <t xml:space="preserve">São Paulo 16 de julho de 2008</t>
  </si>
  <si>
    <t xml:space="preserve">*dados das estações automáticas do CGE</t>
  </si>
  <si>
    <t xml:space="preserve">São Paulo 17 de julho de 2008</t>
  </si>
  <si>
    <t xml:space="preserve">São Paulo 18 de julho de 2008</t>
  </si>
  <si>
    <t xml:space="preserve">*dados da estação automática</t>
  </si>
  <si>
    <t xml:space="preserve">São Paulo 19 de julho de 2008</t>
  </si>
  <si>
    <t xml:space="preserve">São Paulo 20 de julho de 2008</t>
  </si>
  <si>
    <t xml:space="preserve"> </t>
  </si>
  <si>
    <t xml:space="preserve">São Paulo 21 de julho de 2008</t>
  </si>
  <si>
    <t xml:space="preserve">São Paulo 22 de julho de 2008</t>
  </si>
  <si>
    <t xml:space="preserve">Dia 23 de julho de 2008</t>
  </si>
  <si>
    <t xml:space="preserve">EM - Ermelino Matarazzo</t>
  </si>
  <si>
    <t xml:space="preserve">Bom Retiro (Comdec)</t>
  </si>
  <si>
    <t xml:space="preserve">São Paulo 24 de julho de 2008</t>
  </si>
  <si>
    <t xml:space="preserve">São Paulo 25 de julho de 2008</t>
  </si>
  <si>
    <t xml:space="preserve">São Paulo 26 de julho de 2008</t>
  </si>
  <si>
    <t xml:space="preserve">São Paulo 27 de julho de 2008</t>
  </si>
  <si>
    <t xml:space="preserve">São Paulo 28 de julho de 2008</t>
  </si>
  <si>
    <t xml:space="preserve">São Paulo 29 de julho de 2008</t>
  </si>
  <si>
    <t xml:space="preserve">São Paulo 30 de julho de 2008</t>
  </si>
  <si>
    <t xml:space="preserve">São Paulo 31 de julho d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</row>
    <row r="41" customFormat="false" ht="12.75" hidden="false" customHeight="false" outlineLevel="0" collapsed="false"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</row>
    <row r="42" customFormat="false" ht="12.75" hidden="false" customHeight="false" outlineLevel="0" collapsed="false"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76"/>
      <c r="M20" s="76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76"/>
      <c r="M21" s="76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0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76"/>
      <c r="L20" s="76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76"/>
      <c r="L21" s="76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  <c r="U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  <c r="U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  <c r="T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  <c r="T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/>
      <c r="C37" s="19"/>
      <c r="D37" s="19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63"/>
      <c r="F38" s="19" t="n">
        <f aca="false">B38+C38+D38+E38</f>
        <v>0</v>
      </c>
      <c r="G38" s="9" t="s">
        <v>83</v>
      </c>
      <c r="H38" s="9" t="s">
        <v>84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0" t="s">
        <v>86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  <c r="G38" s="9" t="s">
        <v>83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20" activeCellId="0" sqref="AH2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2" min="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0</v>
      </c>
      <c r="AH8" s="20"/>
      <c r="AJ8" s="21" t="s">
        <v>8</v>
      </c>
      <c r="AK8" s="22" t="n">
        <f aca="false">AG8</f>
        <v>0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0</v>
      </c>
      <c r="AH9" s="20"/>
      <c r="AJ9" s="21" t="s">
        <v>9</v>
      </c>
      <c r="AK9" s="22" t="n">
        <f aca="false">AG9</f>
        <v>0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0</v>
      </c>
      <c r="AH10" s="20"/>
      <c r="AJ10" s="21" t="s">
        <v>10</v>
      </c>
      <c r="AK10" s="23" t="n">
        <f aca="false">AG10</f>
        <v>0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0</v>
      </c>
      <c r="AH11" s="20"/>
      <c r="AJ11" s="21" t="s">
        <v>11</v>
      </c>
      <c r="AK11" s="23" t="n">
        <f aca="false">AG11</f>
        <v>0</v>
      </c>
    </row>
    <row r="12" customFormat="false" ht="12.75" hidden="false" customHeight="false" outlineLevel="0" collapsed="false">
      <c r="A12" s="21" t="s">
        <v>12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0</v>
      </c>
      <c r="AH12" s="20"/>
      <c r="AJ12" s="21" t="s">
        <v>12</v>
      </c>
      <c r="AK12" s="23" t="n">
        <f aca="false">AG12</f>
        <v>0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0</v>
      </c>
      <c r="AH13" s="20"/>
      <c r="AJ13" s="21" t="s">
        <v>13</v>
      </c>
      <c r="AK13" s="23" t="n">
        <f aca="false">AG13</f>
        <v>0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0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0</v>
      </c>
      <c r="V14" s="19" t="n">
        <f aca="false">'21'!F10</f>
        <v>0</v>
      </c>
      <c r="W14" s="19" t="n">
        <f aca="false">'22'!F10</f>
        <v>0</v>
      </c>
      <c r="X14" s="19" t="n">
        <f aca="false">'23'!F10</f>
        <v>0</v>
      </c>
      <c r="Y14" s="19" t="n">
        <f aca="false">'24'!F10</f>
        <v>0</v>
      </c>
      <c r="Z14" s="19" t="n">
        <f aca="false">'25'!F10</f>
        <v>0</v>
      </c>
      <c r="AA14" s="19" t="n">
        <f aca="false">'26'!F10</f>
        <v>0</v>
      </c>
      <c r="AB14" s="19" t="n">
        <f aca="false">'27'!F10</f>
        <v>0</v>
      </c>
      <c r="AC14" s="19" t="n">
        <f aca="false">'28'!F10</f>
        <v>0</v>
      </c>
      <c r="AD14" s="19" t="n">
        <f aca="false">'29'!F10</f>
        <v>0</v>
      </c>
      <c r="AE14" s="19" t="n">
        <f aca="false">'30'!F10</f>
        <v>0</v>
      </c>
      <c r="AF14" s="19" t="n">
        <f aca="false">'31'!F10</f>
        <v>0</v>
      </c>
      <c r="AG14" s="19" t="n">
        <f aca="false">SUM(B14:AF14)</f>
        <v>0</v>
      </c>
      <c r="AH14" s="20"/>
      <c r="AJ14" s="21" t="s">
        <v>14</v>
      </c>
      <c r="AK14" s="23" t="n">
        <f aca="false">AG14</f>
        <v>0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0</v>
      </c>
      <c r="AG15" s="25" t="n">
        <f aca="false">AVERAGE(AG8:AG14)</f>
        <v>0</v>
      </c>
      <c r="AH15" s="20"/>
      <c r="AJ15" s="26" t="s">
        <v>16</v>
      </c>
      <c r="AK15" s="26" t="n">
        <f aca="false">SUM(AK8:AK14)</f>
        <v>0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0</v>
      </c>
      <c r="AH16" s="20"/>
      <c r="AJ16" s="21" t="s">
        <v>17</v>
      </c>
      <c r="AK16" s="23" t="n">
        <f aca="false">AG16</f>
        <v>0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0</v>
      </c>
      <c r="AH17" s="20"/>
      <c r="AJ17" s="21" t="s">
        <v>19</v>
      </c>
      <c r="AK17" s="23" t="n">
        <f aca="false">AG17</f>
        <v>0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0</v>
      </c>
      <c r="AH18" s="20"/>
      <c r="AJ18" s="21" t="s">
        <v>20</v>
      </c>
      <c r="AK18" s="23" t="n">
        <f aca="false">AG18</f>
        <v>0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0</v>
      </c>
      <c r="AH19" s="20"/>
      <c r="AJ19" s="21" t="s">
        <v>21</v>
      </c>
      <c r="AK19" s="23" t="n">
        <f aca="false">AG19</f>
        <v>0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0</v>
      </c>
      <c r="AH20" s="20"/>
      <c r="AJ20" s="21" t="s">
        <v>22</v>
      </c>
      <c r="AK20" s="23" t="n">
        <f aca="false">AG20</f>
        <v>0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0</v>
      </c>
      <c r="AH21" s="20"/>
      <c r="AJ21" s="21" t="s">
        <v>23</v>
      </c>
      <c r="AK21" s="23" t="n">
        <f aca="false">AG20</f>
        <v>0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0</v>
      </c>
      <c r="AH22" s="20"/>
      <c r="AJ22" s="21" t="s">
        <v>24</v>
      </c>
      <c r="AK22" s="23" t="n">
        <f aca="false">AG22</f>
        <v>0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0</v>
      </c>
      <c r="AH23" s="20"/>
      <c r="AJ23" s="21" t="s">
        <v>25</v>
      </c>
      <c r="AK23" s="23" t="n">
        <f aca="false">AG23</f>
        <v>0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0</v>
      </c>
      <c r="AH24" s="20"/>
      <c r="AJ24" s="21" t="s">
        <v>26</v>
      </c>
      <c r="AK24" s="23" t="n">
        <f aca="false">AG24</f>
        <v>0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0</v>
      </c>
      <c r="AH25" s="20"/>
      <c r="AJ25" s="27" t="s">
        <v>27</v>
      </c>
      <c r="AK25" s="23" t="n">
        <f aca="false">AG25</f>
        <v>0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0</v>
      </c>
      <c r="AH26" s="20"/>
      <c r="AJ26" s="27" t="s">
        <v>28</v>
      </c>
      <c r="AK26" s="23" t="n">
        <f aca="false">AG26</f>
        <v>0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0</v>
      </c>
      <c r="AG27" s="25" t="n">
        <f aca="false">AVERAGE(AG16:AG26)</f>
        <v>0</v>
      </c>
      <c r="AH27" s="28"/>
      <c r="AJ27" s="26" t="s">
        <v>30</v>
      </c>
      <c r="AK27" s="26" t="n">
        <f aca="false">SUM(AK16:AK26)</f>
        <v>0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0</v>
      </c>
      <c r="AH28" s="20"/>
      <c r="AJ28" s="29" t="s">
        <v>31</v>
      </c>
      <c r="AK28" s="23" t="n">
        <f aca="false">AG28</f>
        <v>0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0</v>
      </c>
      <c r="AH29" s="20"/>
      <c r="AJ29" s="21" t="s">
        <v>32</v>
      </c>
      <c r="AK29" s="23" t="n">
        <f aca="false">AG29</f>
        <v>0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0</v>
      </c>
      <c r="AH30" s="20"/>
      <c r="AJ30" s="21" t="s">
        <v>33</v>
      </c>
      <c r="AK30" s="23" t="n">
        <f aca="false">AG30</f>
        <v>0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0</v>
      </c>
      <c r="AH31" s="20"/>
      <c r="AJ31" s="26" t="s">
        <v>35</v>
      </c>
      <c r="AK31" s="26" t="n">
        <f aca="false">SUM(AK28:AK30)</f>
        <v>0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0</v>
      </c>
      <c r="AJ32" s="21" t="s">
        <v>36</v>
      </c>
      <c r="AK32" s="23" t="n">
        <f aca="false">AG32</f>
        <v>0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0</v>
      </c>
      <c r="AJ33" s="21" t="s">
        <v>37</v>
      </c>
      <c r="AK33" s="23" t="n">
        <f aca="false">AG33</f>
        <v>0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0</v>
      </c>
      <c r="AH34" s="20"/>
      <c r="AJ34" s="21" t="s">
        <v>38</v>
      </c>
      <c r="AK34" s="23" t="n">
        <f aca="false">AG34</f>
        <v>0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0</v>
      </c>
      <c r="AG35" s="25" t="n">
        <f aca="false">AVERAGE(AG32:AG34)</f>
        <v>0</v>
      </c>
      <c r="AH35" s="20"/>
      <c r="AJ35" s="26" t="s">
        <v>40</v>
      </c>
      <c r="AK35" s="26" t="n">
        <f aca="false">SUM(AK32:AK34)</f>
        <v>0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0</v>
      </c>
      <c r="AH36" s="20"/>
      <c r="AJ36" s="21" t="s">
        <v>41</v>
      </c>
      <c r="AK36" s="23" t="n">
        <f aca="false">AG36</f>
        <v>0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0</v>
      </c>
      <c r="AH37" s="20"/>
      <c r="AJ37" s="21" t="s">
        <v>42</v>
      </c>
      <c r="AK37" s="23" t="n">
        <f aca="false">AG37</f>
        <v>0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0</v>
      </c>
      <c r="Z38" s="19" t="n">
        <f aca="false">'25'!F34</f>
        <v>0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0</v>
      </c>
      <c r="AH38" s="20"/>
      <c r="AJ38" s="21" t="s">
        <v>43</v>
      </c>
      <c r="AK38" s="23" t="n">
        <f aca="false">AG38</f>
        <v>0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0</v>
      </c>
      <c r="Z39" s="19" t="n">
        <f aca="false">'25'!F35</f>
        <v>0</v>
      </c>
      <c r="AA39" s="19" t="n">
        <f aca="false">'26'!F35</f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0</v>
      </c>
      <c r="AF39" s="19" t="n">
        <f aca="false">'31'!F35</f>
        <v>0</v>
      </c>
      <c r="AG39" s="19" t="n">
        <f aca="false">SUM(B39:AF39)</f>
        <v>0</v>
      </c>
      <c r="AH39" s="20"/>
      <c r="AJ39" s="21" t="s">
        <v>44</v>
      </c>
      <c r="AK39" s="23" t="n">
        <f aca="false">AG39</f>
        <v>0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0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0</v>
      </c>
      <c r="W40" s="19" t="n">
        <f aca="false">'22'!F36</f>
        <v>0</v>
      </c>
      <c r="X40" s="19" t="n">
        <f aca="false">'23'!F36</f>
        <v>0</v>
      </c>
      <c r="Y40" s="19" t="n">
        <f aca="false">'24'!F36</f>
        <v>0</v>
      </c>
      <c r="Z40" s="19" t="n">
        <f aca="false">'25'!F36</f>
        <v>0</v>
      </c>
      <c r="AA40" s="19" t="n">
        <f aca="false">'26'!F36</f>
        <v>0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0</v>
      </c>
      <c r="AF40" s="19" t="n">
        <f aca="false">'31'!F36</f>
        <v>0</v>
      </c>
      <c r="AG40" s="19" t="n">
        <f aca="false">SUM(B40:AF40)</f>
        <v>0</v>
      </c>
      <c r="AH40" s="20"/>
      <c r="AJ40" s="21" t="s">
        <v>45</v>
      </c>
      <c r="AK40" s="23" t="n">
        <f aca="false">AG40</f>
        <v>0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0</v>
      </c>
      <c r="X41" s="19" t="n">
        <f aca="false">'23'!F37</f>
        <v>0</v>
      </c>
      <c r="Y41" s="19" t="n">
        <f aca="false">'24'!F37</f>
        <v>0</v>
      </c>
      <c r="Z41" s="19" t="n">
        <f aca="false">'25'!F37</f>
        <v>0</v>
      </c>
      <c r="AA41" s="19" t="n">
        <f aca="false">'26'!F37</f>
        <v>0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0</v>
      </c>
      <c r="AF41" s="19" t="n">
        <f aca="false">'31'!F37</f>
        <v>0</v>
      </c>
      <c r="AG41" s="19" t="n">
        <f aca="false">SUM(B41:AF41)</f>
        <v>0</v>
      </c>
      <c r="AH41" s="20"/>
      <c r="AJ41" s="21" t="s">
        <v>46</v>
      </c>
      <c r="AK41" s="23" t="n">
        <f aca="false">AG41</f>
        <v>0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0</v>
      </c>
      <c r="Z42" s="19" t="n">
        <f aca="false">'25'!F38</f>
        <v>0</v>
      </c>
      <c r="AA42" s="19" t="n">
        <f aca="false">'26'!F38</f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'31'!F38</f>
        <v>0</v>
      </c>
      <c r="AG42" s="19" t="n">
        <f aca="false">SUM(B42:AF42)</f>
        <v>0</v>
      </c>
      <c r="AH42" s="20"/>
      <c r="AJ42" s="21" t="s">
        <v>48</v>
      </c>
      <c r="AK42" s="23" t="n">
        <f aca="false">AG42</f>
        <v>0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0</v>
      </c>
      <c r="J43" s="25" t="n">
        <f aca="false">AVERAGE(J36:J42)</f>
        <v>0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0</v>
      </c>
      <c r="Z43" s="25" t="n">
        <f aca="false">AVERAGE(Z36:Z42)</f>
        <v>0</v>
      </c>
      <c r="AA43" s="25" t="n">
        <f aca="false">AVERAGE(AA36:AA42)</f>
        <v>0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0</v>
      </c>
      <c r="AE43" s="25" t="n">
        <f aca="false">AVERAGE(AE36:AE42)</f>
        <v>0</v>
      </c>
      <c r="AF43" s="25" t="n">
        <f aca="false">AVERAGE(AF36:AF42)</f>
        <v>0</v>
      </c>
      <c r="AG43" s="25" t="n">
        <f aca="false">AVERAGE(AG36:AG42)</f>
        <v>0</v>
      </c>
      <c r="AH43" s="20"/>
      <c r="AJ43" s="26" t="s">
        <v>50</v>
      </c>
      <c r="AK43" s="26" t="n">
        <f aca="false">SUM(AK36:AK41)</f>
        <v>0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</v>
      </c>
      <c r="C44" s="31" t="n">
        <f aca="false">'02'!F40</f>
        <v>0</v>
      </c>
      <c r="D44" s="31" t="n">
        <f aca="false">'03'!F40</f>
        <v>0</v>
      </c>
      <c r="E44" s="31" t="n">
        <f aca="false">'04'!F40</f>
        <v>0</v>
      </c>
      <c r="F44" s="31" t="n">
        <f aca="false">'05'!F40</f>
        <v>0</v>
      </c>
      <c r="G44" s="31" t="n">
        <f aca="false">'06'!F40</f>
        <v>0</v>
      </c>
      <c r="H44" s="31" t="n">
        <f aca="false">'07'!F40</f>
        <v>0</v>
      </c>
      <c r="I44" s="31" t="n">
        <f aca="false">'08'!F40</f>
        <v>0</v>
      </c>
      <c r="J44" s="31" t="n">
        <f aca="false">'09'!F40</f>
        <v>0</v>
      </c>
      <c r="K44" s="31" t="n">
        <f aca="false">'10'!F40</f>
        <v>0</v>
      </c>
      <c r="L44" s="31" t="n">
        <f aca="false">'11'!F40</f>
        <v>0</v>
      </c>
      <c r="M44" s="31" t="n">
        <f aca="false">'12'!F40</f>
        <v>0</v>
      </c>
      <c r="N44" s="31" t="n">
        <f aca="false">'13'!F40</f>
        <v>0</v>
      </c>
      <c r="O44" s="31" t="n">
        <f aca="false">'14'!F40</f>
        <v>0</v>
      </c>
      <c r="P44" s="31" t="n">
        <f aca="false">'15'!F40</f>
        <v>0</v>
      </c>
      <c r="Q44" s="31" t="n">
        <f aca="false">'16'!F40</f>
        <v>0</v>
      </c>
      <c r="R44" s="31" t="n">
        <f aca="false">'17'!F40</f>
        <v>0</v>
      </c>
      <c r="S44" s="31" t="n">
        <f aca="false">'18'!F40</f>
        <v>0</v>
      </c>
      <c r="T44" s="31" t="n">
        <f aca="false">'19'!F40</f>
        <v>0</v>
      </c>
      <c r="U44" s="31" t="n">
        <f aca="false">'20'!F40</f>
        <v>0</v>
      </c>
      <c r="V44" s="31" t="n">
        <f aca="false">'21'!F40</f>
        <v>0</v>
      </c>
      <c r="W44" s="31" t="n">
        <f aca="false">'22'!F40</f>
        <v>0</v>
      </c>
      <c r="X44" s="31" t="n">
        <f aca="false">'23'!F40</f>
        <v>0</v>
      </c>
      <c r="Y44" s="31" t="n">
        <f aca="false">'24'!F40</f>
        <v>0</v>
      </c>
      <c r="Z44" s="31" t="n">
        <f aca="false">'25'!F40</f>
        <v>0</v>
      </c>
      <c r="AA44" s="31" t="n">
        <f aca="false">'26'!F40</f>
        <v>0</v>
      </c>
      <c r="AB44" s="31" t="n">
        <f aca="false">'27'!F40</f>
        <v>0</v>
      </c>
      <c r="AC44" s="31" t="n">
        <f aca="false">'28'!F40</f>
        <v>0</v>
      </c>
      <c r="AD44" s="31" t="n">
        <f aca="false">'29'!F40</f>
        <v>0</v>
      </c>
      <c r="AE44" s="31" t="n">
        <f aca="false">'30'!F40</f>
        <v>0</v>
      </c>
      <c r="AF44" s="31" t="n">
        <f aca="false">'31'!F40</f>
        <v>0</v>
      </c>
      <c r="AG44" s="31" t="n">
        <f aca="false">SUM(B44:AF44)</f>
        <v>0</v>
      </c>
      <c r="AH44" s="20"/>
      <c r="AJ44" s="32" t="s">
        <v>52</v>
      </c>
      <c r="AK44" s="33" t="n">
        <f aca="false">AK15+AK27+AK31+AK35+AK43</f>
        <v>0</v>
      </c>
    </row>
    <row r="45" customFormat="false" ht="12.75" hidden="false" customHeight="false" outlineLevel="0" collapsed="false">
      <c r="A45" s="34" t="s">
        <v>5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6" t="n">
        <f aca="false">SUM(B45:AF45)</f>
        <v>0</v>
      </c>
      <c r="AH45" s="20"/>
      <c r="AJ45" s="37" t="s">
        <v>54</v>
      </c>
      <c r="AK45" s="38"/>
    </row>
    <row r="46" customFormat="false" ht="12.75" hidden="false" customHeight="false" outlineLevel="0" collapsed="false">
      <c r="A46" s="39" t="s">
        <v>55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  <c r="AF46" s="40" t="n">
        <v>31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53" customFormat="false" ht="20.25" hidden="false" customHeight="fals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</row>
    <row r="54" customFormat="false" ht="12.75" hidden="false" customHeight="false" outlineLevel="0" collapsed="false">
      <c r="A54" s="45" t="s">
        <v>57</v>
      </c>
      <c r="B54" s="46" t="n">
        <v>1</v>
      </c>
      <c r="C54" s="46" t="n">
        <v>2</v>
      </c>
      <c r="D54" s="46" t="n">
        <v>3</v>
      </c>
      <c r="E54" s="46" t="n">
        <v>4</v>
      </c>
      <c r="F54" s="46" t="n">
        <v>5</v>
      </c>
      <c r="G54" s="46" t="n">
        <v>6</v>
      </c>
      <c r="H54" s="46" t="n">
        <v>7</v>
      </c>
      <c r="I54" s="46" t="n">
        <v>8</v>
      </c>
      <c r="J54" s="46" t="n">
        <v>9</v>
      </c>
      <c r="K54" s="46" t="n">
        <v>10</v>
      </c>
      <c r="L54" s="46" t="n">
        <v>11</v>
      </c>
      <c r="M54" s="46" t="n">
        <v>12</v>
      </c>
      <c r="N54" s="46" t="n">
        <v>13</v>
      </c>
      <c r="O54" s="46" t="n">
        <v>14</v>
      </c>
      <c r="P54" s="46" t="n">
        <v>15</v>
      </c>
      <c r="Q54" s="46" t="n">
        <v>16</v>
      </c>
      <c r="R54" s="46" t="n">
        <v>17</v>
      </c>
      <c r="S54" s="46" t="n">
        <v>18</v>
      </c>
      <c r="T54" s="46" t="n">
        <v>19</v>
      </c>
      <c r="U54" s="46" t="n">
        <v>20</v>
      </c>
      <c r="V54" s="46" t="n">
        <v>21</v>
      </c>
      <c r="W54" s="46" t="n">
        <v>22</v>
      </c>
      <c r="X54" s="46" t="n">
        <v>23</v>
      </c>
      <c r="Y54" s="46" t="n">
        <v>24</v>
      </c>
      <c r="Z54" s="46" t="n">
        <v>25</v>
      </c>
      <c r="AA54" s="46" t="n">
        <v>26</v>
      </c>
      <c r="AB54" s="46" t="n">
        <v>27</v>
      </c>
      <c r="AC54" s="46" t="n">
        <v>28</v>
      </c>
      <c r="AD54" s="46" t="n">
        <v>29</v>
      </c>
      <c r="AE54" s="46" t="n">
        <v>30</v>
      </c>
      <c r="AF54" s="46" t="n">
        <v>31</v>
      </c>
      <c r="AG54" s="47"/>
      <c r="AH54" s="45" t="s">
        <v>57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0</v>
      </c>
      <c r="C55" s="19" t="n">
        <f aca="false">[1]total!$AF$8+B8+C8</f>
        <v>0</v>
      </c>
      <c r="D55" s="48" t="n">
        <f aca="false">D8+C8+B8</f>
        <v>0</v>
      </c>
      <c r="E55" s="48" t="n">
        <f aca="false">E8+D8+C8</f>
        <v>0</v>
      </c>
      <c r="F55" s="48" t="n">
        <f aca="false">F8+E8+D8</f>
        <v>0</v>
      </c>
      <c r="G55" s="48" t="n">
        <f aca="false">G8+F8+E8</f>
        <v>0</v>
      </c>
      <c r="H55" s="48" t="n">
        <f aca="false">H8+G8+F8</f>
        <v>0</v>
      </c>
      <c r="I55" s="48" t="n">
        <f aca="false">I8+H8+G8</f>
        <v>0</v>
      </c>
      <c r="J55" s="19" t="n">
        <f aca="false">J8+I8+H8</f>
        <v>0</v>
      </c>
      <c r="K55" s="19" t="n">
        <f aca="false">K8+J8+I8</f>
        <v>0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0</v>
      </c>
      <c r="P55" s="19" t="n">
        <f aca="false">P8+O8+N8</f>
        <v>0</v>
      </c>
      <c r="Q55" s="19" t="n">
        <f aca="false">Q8+P8+O8</f>
        <v>0</v>
      </c>
      <c r="R55" s="19" t="n">
        <f aca="false">R8+Q8+P8</f>
        <v>0</v>
      </c>
      <c r="S55" s="19" t="n">
        <f aca="false">S8+R8+Q8</f>
        <v>0</v>
      </c>
      <c r="T55" s="19" t="n">
        <f aca="false">T8+S8+R8</f>
        <v>0</v>
      </c>
      <c r="U55" s="19" t="n">
        <f aca="false">U8+T8+S8</f>
        <v>0</v>
      </c>
      <c r="V55" s="19" t="n">
        <f aca="false">V8+U8+T8</f>
        <v>0</v>
      </c>
      <c r="W55" s="19" t="n">
        <f aca="false">W8+V8+U8</f>
        <v>0</v>
      </c>
      <c r="X55" s="19" t="n">
        <f aca="false">X8+W8+V8</f>
        <v>0</v>
      </c>
      <c r="Y55" s="19" t="n">
        <f aca="false">Y8+X8+W8</f>
        <v>0</v>
      </c>
      <c r="Z55" s="19" t="n">
        <f aca="false">Z8+Y8+X8</f>
        <v>0</v>
      </c>
      <c r="AA55" s="19" t="n">
        <f aca="false">AA8+Z8+Y8</f>
        <v>0</v>
      </c>
      <c r="AB55" s="19" t="n">
        <f aca="false">AB8+AA8+Z8</f>
        <v>0</v>
      </c>
      <c r="AC55" s="19" t="n">
        <f aca="false">AC8+AB8+AA8</f>
        <v>0</v>
      </c>
      <c r="AD55" s="19" t="n">
        <f aca="false">AD8+AC8+AB8</f>
        <v>0</v>
      </c>
      <c r="AE55" s="19" t="n">
        <f aca="false">AE8+AD8+AC8</f>
        <v>0</v>
      </c>
      <c r="AF55" s="19" t="n">
        <f aca="false">AF8+AE8+AD8</f>
        <v>0</v>
      </c>
      <c r="AG55" s="49"/>
      <c r="AH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0.6</v>
      </c>
      <c r="D56" s="48" t="n">
        <f aca="false">D10+C10+B10</f>
        <v>0</v>
      </c>
      <c r="E56" s="48" t="n">
        <f aca="false">E10+D10+C10</f>
        <v>0</v>
      </c>
      <c r="F56" s="48" t="n">
        <f aca="false">F10+E10+D10</f>
        <v>0</v>
      </c>
      <c r="G56" s="48" t="n">
        <f aca="false">G10+F10+E10</f>
        <v>0</v>
      </c>
      <c r="H56" s="48" t="n">
        <f aca="false">H10+G10+F10</f>
        <v>0</v>
      </c>
      <c r="I56" s="48" t="n">
        <f aca="false">I10+H10+G10</f>
        <v>0</v>
      </c>
      <c r="J56" s="19" t="n">
        <f aca="false">J10+I10+H10</f>
        <v>0</v>
      </c>
      <c r="K56" s="19" t="n">
        <f aca="false">K10+J10+I10</f>
        <v>0</v>
      </c>
      <c r="L56" s="19" t="n">
        <f aca="false">L10+K10+J10</f>
        <v>0</v>
      </c>
      <c r="M56" s="19" t="n">
        <f aca="false">M10+L10+K10</f>
        <v>0</v>
      </c>
      <c r="N56" s="19" t="n">
        <f aca="false">N10+M10+L10</f>
        <v>0</v>
      </c>
      <c r="O56" s="19" t="n">
        <f aca="false">O10+N10+M10</f>
        <v>0</v>
      </c>
      <c r="P56" s="19" t="n">
        <f aca="false">P10+O10+N10</f>
        <v>0</v>
      </c>
      <c r="Q56" s="19" t="n">
        <f aca="false">Q10+P10+O10</f>
        <v>0</v>
      </c>
      <c r="R56" s="19" t="n">
        <f aca="false">R10+Q10+P10</f>
        <v>0</v>
      </c>
      <c r="S56" s="19" t="n">
        <f aca="false">S10+R10+Q10</f>
        <v>0</v>
      </c>
      <c r="T56" s="19" t="n">
        <f aca="false">T10+S10+R10</f>
        <v>0</v>
      </c>
      <c r="U56" s="19" t="n">
        <f aca="false">U10+T10+S10</f>
        <v>0</v>
      </c>
      <c r="V56" s="19" t="n">
        <f aca="false">V10+U10+T10</f>
        <v>0</v>
      </c>
      <c r="W56" s="19" t="n">
        <f aca="false">W10+V10+U10</f>
        <v>0</v>
      </c>
      <c r="X56" s="19" t="n">
        <f aca="false">X10+W10+V10</f>
        <v>0</v>
      </c>
      <c r="Y56" s="19" t="n">
        <f aca="false">Y10+X10+W10</f>
        <v>0</v>
      </c>
      <c r="Z56" s="19" t="n">
        <f aca="false">Z10+Y10+X10</f>
        <v>0</v>
      </c>
      <c r="AA56" s="19" t="n">
        <f aca="false">AA10+Z10+Y10</f>
        <v>0</v>
      </c>
      <c r="AB56" s="19" t="n">
        <f aca="false">AB10+AA10+Z10</f>
        <v>0</v>
      </c>
      <c r="AC56" s="19" t="n">
        <f aca="false">AC10+AB10+AA10</f>
        <v>0</v>
      </c>
      <c r="AD56" s="19" t="n">
        <f aca="false">AD10+AC10+AB10</f>
        <v>0</v>
      </c>
      <c r="AE56" s="19" t="n">
        <f aca="false">AE10+AD10+AC10</f>
        <v>0</v>
      </c>
      <c r="AF56" s="19" t="n">
        <f aca="false">AF10+AE10+AD10</f>
        <v>0</v>
      </c>
      <c r="AG56" s="49"/>
      <c r="AH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22.2</v>
      </c>
      <c r="C57" s="19" t="n">
        <f aca="false">[1]total!$AF$10+B11+C11</f>
        <v>0</v>
      </c>
      <c r="D57" s="48" t="n">
        <f aca="false">D11+C11+B11</f>
        <v>0</v>
      </c>
      <c r="E57" s="48" t="n">
        <f aca="false">E11+D11+C11</f>
        <v>0</v>
      </c>
      <c r="F57" s="48" t="n">
        <f aca="false">F11+E11+D11</f>
        <v>0</v>
      </c>
      <c r="G57" s="48" t="n">
        <f aca="false">G11+F11+E11</f>
        <v>0</v>
      </c>
      <c r="H57" s="48" t="n">
        <f aca="false">H11+G11+F11</f>
        <v>0</v>
      </c>
      <c r="I57" s="48" t="n">
        <f aca="false">I11+H11+G11</f>
        <v>0</v>
      </c>
      <c r="J57" s="19" t="n">
        <f aca="false">J11+I11+H11</f>
        <v>0</v>
      </c>
      <c r="K57" s="19" t="n">
        <f aca="false">K11+J11+I11</f>
        <v>0</v>
      </c>
      <c r="L57" s="19" t="n">
        <f aca="false">L11+K11+J11</f>
        <v>0</v>
      </c>
      <c r="M57" s="19" t="n">
        <f aca="false">M11+L11+K11</f>
        <v>0</v>
      </c>
      <c r="N57" s="19" t="n">
        <f aca="false">N11+M11+L11</f>
        <v>0</v>
      </c>
      <c r="O57" s="19" t="n">
        <f aca="false">O11+N11+M11</f>
        <v>0</v>
      </c>
      <c r="P57" s="19" t="n">
        <f aca="false">P11+O11+N11</f>
        <v>0</v>
      </c>
      <c r="Q57" s="19" t="n">
        <f aca="false">Q11+P11+O11</f>
        <v>0</v>
      </c>
      <c r="R57" s="19" t="n">
        <f aca="false">R11+Q11+P11</f>
        <v>0</v>
      </c>
      <c r="S57" s="19" t="n">
        <f aca="false">S11+R11+Q11</f>
        <v>0</v>
      </c>
      <c r="T57" s="19" t="n">
        <f aca="false">T11+S11+R11</f>
        <v>0</v>
      </c>
      <c r="U57" s="19" t="n">
        <f aca="false">U11+T11+S11</f>
        <v>0</v>
      </c>
      <c r="V57" s="19" t="n">
        <f aca="false">V11+U11+T11</f>
        <v>0</v>
      </c>
      <c r="W57" s="19" t="n">
        <f aca="false">W11+V11+U11</f>
        <v>0</v>
      </c>
      <c r="X57" s="19" t="n">
        <f aca="false">X11+W11+V11</f>
        <v>0</v>
      </c>
      <c r="Y57" s="19" t="n">
        <f aca="false">Y11+X11+W11</f>
        <v>0</v>
      </c>
      <c r="Z57" s="19" t="n">
        <f aca="false">Z11+Y11+X11</f>
        <v>0</v>
      </c>
      <c r="AA57" s="19" t="n">
        <f aca="false">AA11+Z11+Y11</f>
        <v>0</v>
      </c>
      <c r="AB57" s="19" t="n">
        <f aca="false">AB11+AA11+Z11</f>
        <v>0</v>
      </c>
      <c r="AC57" s="19" t="n">
        <f aca="false">AC11+AB11+AA11</f>
        <v>0</v>
      </c>
      <c r="AD57" s="19" t="n">
        <f aca="false">AD11+AC11+AB11</f>
        <v>0</v>
      </c>
      <c r="AE57" s="19" t="n">
        <f aca="false">AE11+AD11+AC11</f>
        <v>0</v>
      </c>
      <c r="AF57" s="19" t="n">
        <f aca="false">AF11+AE11+AD11</f>
        <v>0</v>
      </c>
      <c r="AG57" s="49"/>
      <c r="AH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15</v>
      </c>
      <c r="C58" s="19" t="n">
        <f aca="false">[1]total!$AF$11+B12+C12</f>
        <v>10</v>
      </c>
      <c r="D58" s="48" t="n">
        <f aca="false">D12+C12+B12</f>
        <v>0</v>
      </c>
      <c r="E58" s="48" t="n">
        <f aca="false">E12+D12+C12</f>
        <v>0</v>
      </c>
      <c r="F58" s="48" t="n">
        <f aca="false">F12+E12+D12</f>
        <v>0</v>
      </c>
      <c r="G58" s="48" t="n">
        <f aca="false">G12+F12+E12</f>
        <v>0</v>
      </c>
      <c r="H58" s="48" t="n">
        <f aca="false">H12+G12+F12</f>
        <v>0</v>
      </c>
      <c r="I58" s="48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0</v>
      </c>
      <c r="Q58" s="19" t="n">
        <f aca="false">Q12+P12+O12</f>
        <v>0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0</v>
      </c>
      <c r="W58" s="19" t="n">
        <f aca="false">W12+V12+U12</f>
        <v>0</v>
      </c>
      <c r="X58" s="19" t="n">
        <f aca="false">X12+W12+V12</f>
        <v>0</v>
      </c>
      <c r="Y58" s="19" t="n">
        <f aca="false">Y12+X12+W12</f>
        <v>0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0</v>
      </c>
      <c r="AF58" s="19" t="n">
        <f aca="false">AF12+AE12+AD12</f>
        <v>0</v>
      </c>
      <c r="AG58" s="49"/>
      <c r="AH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24.7</v>
      </c>
      <c r="C59" s="19" t="n">
        <f aca="false">[1]total!$AF$12+B13+C13</f>
        <v>0.4</v>
      </c>
      <c r="D59" s="48"/>
      <c r="E59" s="48" t="n">
        <f aca="false">E13+D13+C13</f>
        <v>0</v>
      </c>
      <c r="F59" s="48" t="n">
        <f aca="false">F13+E13+D13</f>
        <v>0</v>
      </c>
      <c r="G59" s="48" t="n">
        <f aca="false">G13+F13+E13</f>
        <v>0</v>
      </c>
      <c r="H59" s="48" t="n">
        <f aca="false">H13+G13+F13</f>
        <v>0</v>
      </c>
      <c r="I59" s="48" t="n">
        <f aca="false">I13+H13+G13</f>
        <v>0</v>
      </c>
      <c r="J59" s="19" t="n">
        <f aca="false">J13+I13+H13</f>
        <v>0</v>
      </c>
      <c r="K59" s="19" t="n">
        <f aca="false">K13+J13+I13</f>
        <v>0</v>
      </c>
      <c r="L59" s="19" t="n">
        <f aca="false">L13+K13+J13</f>
        <v>0</v>
      </c>
      <c r="M59" s="19" t="n">
        <f aca="false">M13+L13+K13</f>
        <v>0</v>
      </c>
      <c r="N59" s="19" t="n">
        <f aca="false">N13+M13+L13</f>
        <v>0</v>
      </c>
      <c r="O59" s="19" t="n">
        <f aca="false">O13+N13+M13</f>
        <v>0</v>
      </c>
      <c r="P59" s="19" t="n">
        <f aca="false">P13+O13+N13</f>
        <v>0</v>
      </c>
      <c r="Q59" s="19" t="n">
        <f aca="false">Q13+P13+O13</f>
        <v>0</v>
      </c>
      <c r="R59" s="19" t="n">
        <f aca="false">R13+Q13+P13</f>
        <v>0</v>
      </c>
      <c r="S59" s="19" t="n">
        <f aca="false">S13+R13+Q13</f>
        <v>0</v>
      </c>
      <c r="T59" s="19" t="n">
        <f aca="false">T13+S13+R13</f>
        <v>0</v>
      </c>
      <c r="U59" s="19" t="n">
        <f aca="false">U13+T13+S13</f>
        <v>0</v>
      </c>
      <c r="V59" s="19" t="n">
        <f aca="false">V13+U13+T13</f>
        <v>0</v>
      </c>
      <c r="W59" s="19" t="n">
        <f aca="false">W13+V13+U13</f>
        <v>0</v>
      </c>
      <c r="X59" s="19" t="n">
        <f aca="false">X13+W13+V13</f>
        <v>0</v>
      </c>
      <c r="Y59" s="19" t="n">
        <f aca="false">Y13+X13+W13</f>
        <v>0</v>
      </c>
      <c r="Z59" s="19" t="n">
        <f aca="false">Z13+Y13+X13</f>
        <v>0</v>
      </c>
      <c r="AA59" s="19" t="n">
        <f aca="false">AA13+Z13+Y13</f>
        <v>0</v>
      </c>
      <c r="AB59" s="19" t="n">
        <f aca="false">AB13+AA13+Z13</f>
        <v>0</v>
      </c>
      <c r="AC59" s="19" t="n">
        <f aca="false">AC13+AB13+AA13</f>
        <v>0</v>
      </c>
      <c r="AD59" s="19" t="n">
        <f aca="false">AD13+AC13+AB13</f>
        <v>0</v>
      </c>
      <c r="AE59" s="19" t="n">
        <f aca="false">AE13+AD13+AC13</f>
        <v>0</v>
      </c>
      <c r="AF59" s="19" t="n">
        <f aca="false">AF13+AE13+AD13</f>
        <v>0</v>
      </c>
      <c r="AG59" s="49"/>
      <c r="AH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20.8</v>
      </c>
      <c r="C60" s="19" t="n">
        <f aca="false">[1]total!$AF$13+B14+C14</f>
        <v>0</v>
      </c>
      <c r="D60" s="48" t="n">
        <f aca="false">D14+C14+B14</f>
        <v>0</v>
      </c>
      <c r="E60" s="48" t="n">
        <f aca="false">E14+D14+C14</f>
        <v>0</v>
      </c>
      <c r="F60" s="48" t="n">
        <f aca="false">F14+E14+D14</f>
        <v>0</v>
      </c>
      <c r="G60" s="48" t="n">
        <f aca="false">G14+F14+E14</f>
        <v>0</v>
      </c>
      <c r="H60" s="48" t="n">
        <f aca="false">H14+G14+F14</f>
        <v>0</v>
      </c>
      <c r="I60" s="48" t="n">
        <f aca="false">I14+H14+G14</f>
        <v>0</v>
      </c>
      <c r="J60" s="19" t="n">
        <f aca="false">J14+I14+H14</f>
        <v>0</v>
      </c>
      <c r="K60" s="19" t="n">
        <f aca="false">K14+J14+I14</f>
        <v>0</v>
      </c>
      <c r="L60" s="19" t="n">
        <f aca="false">L14+K14+J14</f>
        <v>0</v>
      </c>
      <c r="M60" s="19" t="n">
        <f aca="false">M14+L14+K14</f>
        <v>0</v>
      </c>
      <c r="N60" s="19" t="n">
        <f aca="false">N14+M14+L14</f>
        <v>0</v>
      </c>
      <c r="O60" s="19" t="n">
        <f aca="false">O14+N14+M14</f>
        <v>0</v>
      </c>
      <c r="P60" s="19" t="n">
        <f aca="false">P14+O14+N14</f>
        <v>0</v>
      </c>
      <c r="Q60" s="19" t="n">
        <f aca="false">Q14+P14+O14</f>
        <v>0</v>
      </c>
      <c r="R60" s="19" t="n">
        <f aca="false">R14+Q14+P14</f>
        <v>0</v>
      </c>
      <c r="S60" s="19" t="n">
        <f aca="false">S14+R14+Q14</f>
        <v>0</v>
      </c>
      <c r="T60" s="19" t="n">
        <f aca="false">T14+S14+R14</f>
        <v>0</v>
      </c>
      <c r="U60" s="19" t="n">
        <f aca="false">U14+T14+S14</f>
        <v>0</v>
      </c>
      <c r="V60" s="19" t="n">
        <f aca="false">V14+U14+T14</f>
        <v>0</v>
      </c>
      <c r="W60" s="19" t="n">
        <f aca="false">W14+V14+U14</f>
        <v>0</v>
      </c>
      <c r="X60" s="19" t="n">
        <f aca="false">X14+W14+V14</f>
        <v>0</v>
      </c>
      <c r="Y60" s="19" t="n">
        <f aca="false">Y14+X14+W14</f>
        <v>0</v>
      </c>
      <c r="Z60" s="19" t="n">
        <f aca="false">Z14+Y14+X14</f>
        <v>0</v>
      </c>
      <c r="AA60" s="19" t="n">
        <f aca="false">AA14+Z14+Y14</f>
        <v>0</v>
      </c>
      <c r="AB60" s="19" t="n">
        <f aca="false">AB14+AA14+Z14</f>
        <v>0</v>
      </c>
      <c r="AC60" s="19" t="n">
        <f aca="false">AC14+AB14+AA14</f>
        <v>0</v>
      </c>
      <c r="AD60" s="19" t="n">
        <f aca="false">AD14+AC14+AB14</f>
        <v>0</v>
      </c>
      <c r="AE60" s="19" t="n">
        <f aca="false">AE14+AD14+AC14</f>
        <v>0</v>
      </c>
      <c r="AF60" s="19" t="n">
        <f aca="false">AF14+AE14+AD14</f>
        <v>0</v>
      </c>
      <c r="AG60" s="49"/>
      <c r="AH60" s="21" t="s">
        <v>14</v>
      </c>
    </row>
    <row r="61" customFormat="false" ht="12.75" hidden="false" customHeight="false" outlineLevel="0" collapsed="false">
      <c r="A61" s="45" t="s">
        <v>58</v>
      </c>
      <c r="B61" s="46" t="n">
        <v>1</v>
      </c>
      <c r="C61" s="46" t="n">
        <v>2</v>
      </c>
      <c r="D61" s="46" t="n">
        <v>3</v>
      </c>
      <c r="E61" s="46" t="n">
        <v>4</v>
      </c>
      <c r="F61" s="46" t="n">
        <v>5</v>
      </c>
      <c r="G61" s="46" t="n">
        <v>6</v>
      </c>
      <c r="H61" s="46" t="n">
        <v>7</v>
      </c>
      <c r="I61" s="46" t="n">
        <v>8</v>
      </c>
      <c r="J61" s="46" t="n">
        <v>9</v>
      </c>
      <c r="K61" s="46" t="n">
        <v>10</v>
      </c>
      <c r="L61" s="46" t="n">
        <v>11</v>
      </c>
      <c r="M61" s="46" t="n">
        <v>12</v>
      </c>
      <c r="N61" s="46" t="n">
        <v>13</v>
      </c>
      <c r="O61" s="46" t="n">
        <v>14</v>
      </c>
      <c r="P61" s="46" t="n">
        <v>15</v>
      </c>
      <c r="Q61" s="46" t="n">
        <v>16</v>
      </c>
      <c r="R61" s="46" t="n">
        <v>17</v>
      </c>
      <c r="S61" s="46" t="n">
        <v>18</v>
      </c>
      <c r="T61" s="46" t="n">
        <v>19</v>
      </c>
      <c r="U61" s="46" t="n">
        <v>20</v>
      </c>
      <c r="V61" s="46" t="n">
        <v>21</v>
      </c>
      <c r="W61" s="46" t="n">
        <v>22</v>
      </c>
      <c r="X61" s="50" t="n">
        <v>23</v>
      </c>
      <c r="Y61" s="46" t="n">
        <v>24</v>
      </c>
      <c r="Z61" s="46" t="n">
        <v>25</v>
      </c>
      <c r="AA61" s="46" t="n">
        <v>26</v>
      </c>
      <c r="AB61" s="46" t="n">
        <v>27</v>
      </c>
      <c r="AC61" s="46" t="n">
        <v>28</v>
      </c>
      <c r="AD61" s="46" t="n">
        <v>29</v>
      </c>
      <c r="AE61" s="46" t="n">
        <v>30</v>
      </c>
      <c r="AF61" s="46" t="n">
        <v>31</v>
      </c>
      <c r="AG61" s="51"/>
      <c r="AH61" s="45" t="s">
        <v>58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17.2</v>
      </c>
      <c r="C62" s="19" t="n">
        <f aca="false">[1]total!$AF$15+B16+C16</f>
        <v>1.7</v>
      </c>
      <c r="D62" s="48" t="n">
        <f aca="false">D16+C16+B16</f>
        <v>0</v>
      </c>
      <c r="E62" s="48" t="n">
        <f aca="false">E16+D16+C16</f>
        <v>0</v>
      </c>
      <c r="F62" s="48" t="n">
        <f aca="false">F16+E16+D16</f>
        <v>0</v>
      </c>
      <c r="G62" s="48" t="n">
        <f aca="false">G16+F16+E16</f>
        <v>0</v>
      </c>
      <c r="H62" s="48" t="n">
        <f aca="false">H16+G16+F16</f>
        <v>0</v>
      </c>
      <c r="I62" s="48" t="n">
        <f aca="false">I16+H16+G16</f>
        <v>0</v>
      </c>
      <c r="J62" s="19" t="n">
        <f aca="false">J16+I16+H16</f>
        <v>0</v>
      </c>
      <c r="K62" s="19" t="n">
        <f aca="false">K16+J16+I16</f>
        <v>0</v>
      </c>
      <c r="L62" s="19" t="n">
        <f aca="false">L16+K16+J16</f>
        <v>0</v>
      </c>
      <c r="M62" s="19" t="n">
        <f aca="false">M16+L16+K16</f>
        <v>0</v>
      </c>
      <c r="N62" s="19" t="n">
        <f aca="false">N16+M16+L16</f>
        <v>0</v>
      </c>
      <c r="O62" s="19" t="n">
        <f aca="false">O16+N16+M16</f>
        <v>0</v>
      </c>
      <c r="P62" s="19" t="n">
        <f aca="false">P16+O16+N16</f>
        <v>0</v>
      </c>
      <c r="Q62" s="19" t="n">
        <f aca="false">Q16+P16+O16</f>
        <v>0</v>
      </c>
      <c r="R62" s="19" t="n">
        <f aca="false">R16+Q16+P16</f>
        <v>0</v>
      </c>
      <c r="S62" s="19" t="n">
        <f aca="false">S16+R16+Q16</f>
        <v>0</v>
      </c>
      <c r="T62" s="19" t="n">
        <f aca="false">T16+S16+R16</f>
        <v>0</v>
      </c>
      <c r="U62" s="19" t="n">
        <f aca="false">U16+T16+S16</f>
        <v>0</v>
      </c>
      <c r="V62" s="19" t="n">
        <f aca="false">V16+U16+T16</f>
        <v>0</v>
      </c>
      <c r="W62" s="19" t="n">
        <f aca="false">W16+V16+U16</f>
        <v>0</v>
      </c>
      <c r="X62" s="19" t="n">
        <f aca="false">X16+W16+V16</f>
        <v>0</v>
      </c>
      <c r="Y62" s="19" t="n">
        <f aca="false">Y16+X16+W16</f>
        <v>0</v>
      </c>
      <c r="Z62" s="19" t="n">
        <f aca="false">Z16+Y16+X16</f>
        <v>0</v>
      </c>
      <c r="AA62" s="19" t="n">
        <f aca="false">AA16+Z16+Y16</f>
        <v>0</v>
      </c>
      <c r="AB62" s="19" t="n">
        <f aca="false">AB16+AA16+Z16</f>
        <v>0</v>
      </c>
      <c r="AC62" s="19" t="n">
        <f aca="false">AC16+AB16+AA16</f>
        <v>0</v>
      </c>
      <c r="AD62" s="19" t="n">
        <f aca="false">AD16+AC16+AB16</f>
        <v>0</v>
      </c>
      <c r="AE62" s="19" t="n">
        <f aca="false">AE16+AD16+AC16</f>
        <v>0</v>
      </c>
      <c r="AF62" s="19" t="n">
        <f aca="false">AF16+AE16+AD16</f>
        <v>0</v>
      </c>
      <c r="AG62" s="49"/>
      <c r="AH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29.3</v>
      </c>
      <c r="C63" s="19" t="n">
        <f aca="false">[1]total!$AF$16+B17+C17</f>
        <v>0</v>
      </c>
      <c r="D63" s="48" t="n">
        <f aca="false">D17+C17+B17</f>
        <v>0</v>
      </c>
      <c r="E63" s="48" t="n">
        <f aca="false">E17+D17+C17</f>
        <v>0</v>
      </c>
      <c r="F63" s="48" t="n">
        <f aca="false">F17+E17+D17</f>
        <v>0</v>
      </c>
      <c r="G63" s="48" t="n">
        <f aca="false">G17+F17+E17</f>
        <v>0</v>
      </c>
      <c r="H63" s="48" t="n">
        <f aca="false">H17+G17+F17</f>
        <v>0</v>
      </c>
      <c r="I63" s="48" t="n">
        <f aca="false">I17+H17+G17</f>
        <v>0</v>
      </c>
      <c r="J63" s="19" t="n">
        <f aca="false">J17+I17+H17</f>
        <v>0</v>
      </c>
      <c r="K63" s="19" t="n">
        <f aca="false">K17+J17+I17</f>
        <v>0</v>
      </c>
      <c r="L63" s="19" t="n">
        <f aca="false">L17+K17+J17</f>
        <v>0</v>
      </c>
      <c r="M63" s="19" t="n">
        <f aca="false">M17+L17+K17</f>
        <v>0</v>
      </c>
      <c r="N63" s="19" t="n">
        <f aca="false">N17+M17+L17</f>
        <v>0</v>
      </c>
      <c r="O63" s="19" t="n">
        <f aca="false">O17+N17+M17</f>
        <v>0</v>
      </c>
      <c r="P63" s="19" t="n">
        <f aca="false">P17+O17+N17</f>
        <v>0</v>
      </c>
      <c r="Q63" s="19" t="n">
        <f aca="false">Q17+P17+O17</f>
        <v>0</v>
      </c>
      <c r="R63" s="19" t="n">
        <f aca="false">R17+Q17+P17</f>
        <v>0</v>
      </c>
      <c r="S63" s="19" t="n">
        <f aca="false">S17+R17+Q17</f>
        <v>0</v>
      </c>
      <c r="T63" s="19" t="n">
        <f aca="false">T17+S17+R17</f>
        <v>0</v>
      </c>
      <c r="U63" s="19" t="n">
        <f aca="false">U17+T17+S17</f>
        <v>0</v>
      </c>
      <c r="V63" s="19" t="n">
        <f aca="false">V17+U17+T17</f>
        <v>0</v>
      </c>
      <c r="W63" s="19" t="n">
        <f aca="false">W17+V17+U17</f>
        <v>0</v>
      </c>
      <c r="X63" s="19" t="n">
        <f aca="false">X17+W17+V17</f>
        <v>0</v>
      </c>
      <c r="Y63" s="19" t="n">
        <f aca="false">Y17+X17+W17</f>
        <v>0</v>
      </c>
      <c r="Z63" s="19" t="n">
        <f aca="false">Z17+Y17+X17</f>
        <v>0</v>
      </c>
      <c r="AA63" s="19" t="n">
        <f aca="false">AA17+Z17+Y17</f>
        <v>0</v>
      </c>
      <c r="AB63" s="19" t="n">
        <f aca="false">AB17+AA17+Z17</f>
        <v>0</v>
      </c>
      <c r="AC63" s="19" t="n">
        <f aca="false">AC17+AB17+AA17</f>
        <v>0</v>
      </c>
      <c r="AD63" s="19" t="n">
        <f aca="false">AD17+AC17+AB17</f>
        <v>0</v>
      </c>
      <c r="AE63" s="19" t="n">
        <f aca="false">AE17+AD17+AC17</f>
        <v>0</v>
      </c>
      <c r="AF63" s="19" t="n">
        <f aca="false">AF17+AE17+AD17</f>
        <v>0</v>
      </c>
      <c r="AG63" s="49"/>
      <c r="AH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27.6</v>
      </c>
      <c r="C64" s="19" t="n">
        <f aca="false">[1]total!$AF$17+B18+C18</f>
        <v>3.1</v>
      </c>
      <c r="D64" s="48" t="n">
        <f aca="false">D18+C18+B18</f>
        <v>0</v>
      </c>
      <c r="E64" s="48" t="n">
        <f aca="false">E18+D18+C18</f>
        <v>0</v>
      </c>
      <c r="F64" s="48" t="n">
        <f aca="false">F18+E18+D18</f>
        <v>0</v>
      </c>
      <c r="G64" s="48" t="n">
        <f aca="false">G18+F18+E18</f>
        <v>0</v>
      </c>
      <c r="H64" s="48" t="n">
        <f aca="false">H18+G18+F18</f>
        <v>0</v>
      </c>
      <c r="I64" s="48" t="n">
        <f aca="false">I18+H18+G18</f>
        <v>0</v>
      </c>
      <c r="J64" s="19" t="n">
        <f aca="false">J18+I18+H18</f>
        <v>0</v>
      </c>
      <c r="K64" s="19" t="n">
        <f aca="false">K18+J18+I18</f>
        <v>0</v>
      </c>
      <c r="L64" s="19" t="n">
        <f aca="false">L18+K18+J18</f>
        <v>0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0</v>
      </c>
      <c r="P64" s="19" t="n">
        <f aca="false">P18+O18+N18</f>
        <v>0</v>
      </c>
      <c r="Q64" s="19" t="n">
        <f aca="false">Q18+P18+O18</f>
        <v>0</v>
      </c>
      <c r="R64" s="19" t="n">
        <f aca="false">R18+Q18+P18</f>
        <v>0</v>
      </c>
      <c r="S64" s="19" t="n">
        <f aca="false">S18+R18+Q18</f>
        <v>0</v>
      </c>
      <c r="T64" s="19" t="n">
        <f aca="false">T18+S18+R18</f>
        <v>0</v>
      </c>
      <c r="U64" s="19" t="n">
        <f aca="false">U18+T18+S18</f>
        <v>0</v>
      </c>
      <c r="V64" s="19" t="n">
        <f aca="false">V18+U18+T18</f>
        <v>0</v>
      </c>
      <c r="W64" s="19" t="n">
        <f aca="false">W18+V18+U18</f>
        <v>0</v>
      </c>
      <c r="X64" s="19" t="n">
        <f aca="false">X18+W18+V18</f>
        <v>0</v>
      </c>
      <c r="Y64" s="19" t="n">
        <f aca="false">Y18+X18+W18</f>
        <v>0</v>
      </c>
      <c r="Z64" s="19" t="n">
        <f aca="false">Z18+Y18+X18</f>
        <v>0</v>
      </c>
      <c r="AA64" s="19" t="n">
        <f aca="false">AA18+Z18+Y18</f>
        <v>0</v>
      </c>
      <c r="AB64" s="19" t="n">
        <f aca="false">AB18+AA18+Z18</f>
        <v>0</v>
      </c>
      <c r="AC64" s="19" t="n">
        <f aca="false">AC18+AB18+AA18</f>
        <v>0</v>
      </c>
      <c r="AD64" s="19" t="n">
        <f aca="false">AD18+AC18+AB18</f>
        <v>0</v>
      </c>
      <c r="AE64" s="19" t="n">
        <f aca="false">AE18+AD18+AC18</f>
        <v>0</v>
      </c>
      <c r="AF64" s="19" t="n">
        <f aca="false">AF18+AE18+AD18</f>
        <v>0</v>
      </c>
      <c r="AG64" s="49"/>
      <c r="AH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62</v>
      </c>
      <c r="C65" s="19" t="n">
        <f aca="false">[1]total!$AF$18+B19+C19</f>
        <v>9</v>
      </c>
      <c r="D65" s="48" t="n">
        <f aca="false">D19+C19+B19</f>
        <v>0</v>
      </c>
      <c r="E65" s="48" t="n">
        <f aca="false">E19+D19+C19</f>
        <v>0</v>
      </c>
      <c r="F65" s="48" t="n">
        <f aca="false">F19+E19+D19</f>
        <v>0</v>
      </c>
      <c r="G65" s="48" t="n">
        <f aca="false">G19+F19+E19</f>
        <v>0</v>
      </c>
      <c r="H65" s="48" t="n">
        <f aca="false">H19+G19+F19</f>
        <v>0</v>
      </c>
      <c r="I65" s="48" t="n">
        <f aca="false">I19+H19+G19</f>
        <v>0</v>
      </c>
      <c r="J65" s="19" t="n">
        <f aca="false">J19+I19+H19</f>
        <v>0</v>
      </c>
      <c r="K65" s="19" t="n">
        <f aca="false">K19+J19+I19</f>
        <v>0</v>
      </c>
      <c r="L65" s="19" t="n">
        <f aca="false">L19+K19+J19</f>
        <v>0</v>
      </c>
      <c r="M65" s="19" t="n">
        <f aca="false">M19+L19+K19</f>
        <v>0</v>
      </c>
      <c r="N65" s="19" t="n">
        <f aca="false">N19+M19+L19</f>
        <v>0</v>
      </c>
      <c r="O65" s="19" t="n">
        <f aca="false">O19+N19+M19</f>
        <v>0</v>
      </c>
      <c r="P65" s="19" t="n">
        <f aca="false">P19+O19+N19</f>
        <v>0</v>
      </c>
      <c r="Q65" s="19" t="n">
        <f aca="false">Q19+P19+O19</f>
        <v>0</v>
      </c>
      <c r="R65" s="19" t="n">
        <f aca="false">R19+Q19+P19</f>
        <v>0</v>
      </c>
      <c r="S65" s="19" t="n">
        <f aca="false">S19+R19+Q19</f>
        <v>0</v>
      </c>
      <c r="T65" s="19" t="n">
        <f aca="false">T19+S19+R19</f>
        <v>0</v>
      </c>
      <c r="U65" s="19" t="n">
        <f aca="false">U19+T19+S19</f>
        <v>0</v>
      </c>
      <c r="V65" s="19" t="n">
        <f aca="false">V19+U19+T19</f>
        <v>0</v>
      </c>
      <c r="W65" s="19" t="n">
        <f aca="false">W19+V19+U19</f>
        <v>0</v>
      </c>
      <c r="X65" s="19" t="n">
        <f aca="false">X19+W19+V19</f>
        <v>0</v>
      </c>
      <c r="Y65" s="19" t="n">
        <f aca="false">Y19+X19+W19</f>
        <v>0</v>
      </c>
      <c r="Z65" s="19" t="n">
        <f aca="false">Z19+Y19+X19</f>
        <v>0</v>
      </c>
      <c r="AA65" s="19" t="n">
        <f aca="false">AA19+Z19+Y19</f>
        <v>0</v>
      </c>
      <c r="AB65" s="19" t="n">
        <f aca="false">AB19+AA19+Z19</f>
        <v>0</v>
      </c>
      <c r="AC65" s="19" t="n">
        <f aca="false">AC19+AB19+AA19</f>
        <v>0</v>
      </c>
      <c r="AD65" s="19" t="n">
        <f aca="false">AD19+AC19+AB19</f>
        <v>0</v>
      </c>
      <c r="AE65" s="19" t="n">
        <f aca="false">AE19+AD19+AC19</f>
        <v>0</v>
      </c>
      <c r="AF65" s="19" t="n">
        <f aca="false">AF19+AE19+AD19</f>
        <v>0</v>
      </c>
      <c r="AG65" s="49"/>
      <c r="AH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24.3</v>
      </c>
      <c r="C66" s="19" t="n">
        <f aca="false">[1]total!$AF$19+B20+C20</f>
        <v>0</v>
      </c>
      <c r="D66" s="48" t="n">
        <f aca="false">D20+C20+B20</f>
        <v>0</v>
      </c>
      <c r="E66" s="48" t="n">
        <f aca="false">E20+D20+C20</f>
        <v>0</v>
      </c>
      <c r="F66" s="48" t="n">
        <f aca="false">F20+E20+D20</f>
        <v>0</v>
      </c>
      <c r="G66" s="48" t="n">
        <f aca="false">G20+F20+E20</f>
        <v>0</v>
      </c>
      <c r="H66" s="48" t="n">
        <f aca="false">H20+G20+F20</f>
        <v>0</v>
      </c>
      <c r="I66" s="48" t="n">
        <f aca="false">I20+H20+G20</f>
        <v>0</v>
      </c>
      <c r="J66" s="19" t="n">
        <f aca="false">J20+I20+H20</f>
        <v>0</v>
      </c>
      <c r="K66" s="19" t="n">
        <f aca="false">K20+J20+I20</f>
        <v>0</v>
      </c>
      <c r="L66" s="19" t="n">
        <f aca="false">L20+K20+J20</f>
        <v>0</v>
      </c>
      <c r="M66" s="19" t="n">
        <f aca="false">M20+L20+K20</f>
        <v>0</v>
      </c>
      <c r="N66" s="19" t="n">
        <f aca="false">N20+M20+L20</f>
        <v>0</v>
      </c>
      <c r="O66" s="19" t="n">
        <f aca="false">O20+N20+M20</f>
        <v>0</v>
      </c>
      <c r="P66" s="19" t="n">
        <f aca="false">P20+O20+N20</f>
        <v>0</v>
      </c>
      <c r="Q66" s="19" t="n">
        <f aca="false">Q20+P20+O20</f>
        <v>0</v>
      </c>
      <c r="R66" s="19" t="n">
        <f aca="false">R20+Q20+P20</f>
        <v>0</v>
      </c>
      <c r="S66" s="19" t="n">
        <f aca="false">S20+R20+Q20</f>
        <v>0</v>
      </c>
      <c r="T66" s="19" t="n">
        <f aca="false">T20+S20+R20</f>
        <v>0</v>
      </c>
      <c r="U66" s="19" t="n">
        <f aca="false">U20+T20+S20</f>
        <v>0</v>
      </c>
      <c r="V66" s="19" t="n">
        <f aca="false">V20+U20+T20</f>
        <v>0</v>
      </c>
      <c r="W66" s="19" t="n">
        <f aca="false">W20+V20+U20</f>
        <v>0</v>
      </c>
      <c r="X66" s="19" t="n">
        <f aca="false">X20+W20+V20</f>
        <v>0</v>
      </c>
      <c r="Y66" s="19" t="n">
        <f aca="false">Y20+X20+W20</f>
        <v>0</v>
      </c>
      <c r="Z66" s="19" t="n">
        <f aca="false">Z20+Y20+X20</f>
        <v>0</v>
      </c>
      <c r="AA66" s="19" t="n">
        <f aca="false">AA20+Z20+Y20</f>
        <v>0</v>
      </c>
      <c r="AB66" s="19" t="n">
        <f aca="false">AB20+AA20+Z20</f>
        <v>0</v>
      </c>
      <c r="AC66" s="19" t="n">
        <f aca="false">AC20+AB20+AA20</f>
        <v>0</v>
      </c>
      <c r="AD66" s="19" t="n">
        <f aca="false">AD20+AC20+AB20</f>
        <v>0</v>
      </c>
      <c r="AE66" s="19" t="n">
        <f aca="false">AE20+AD20+AC20</f>
        <v>0</v>
      </c>
      <c r="AF66" s="19" t="n">
        <f aca="false">AF20+AE20+AD20</f>
        <v>0</v>
      </c>
      <c r="AG66" s="49"/>
      <c r="AH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10.2</v>
      </c>
      <c r="C67" s="19" t="n">
        <f aca="false">[1]total!$AF$20+B21+C21</f>
        <v>0</v>
      </c>
      <c r="D67" s="48" t="n">
        <f aca="false">D21+C21+B21</f>
        <v>0</v>
      </c>
      <c r="E67" s="48" t="n">
        <f aca="false">E21+D21+C21</f>
        <v>0</v>
      </c>
      <c r="F67" s="48" t="n">
        <f aca="false">F21+E21+D21</f>
        <v>0</v>
      </c>
      <c r="G67" s="48" t="n">
        <f aca="false">G21+F21+E21</f>
        <v>0</v>
      </c>
      <c r="H67" s="48" t="n">
        <f aca="false">H21+G21+F21</f>
        <v>0</v>
      </c>
      <c r="I67" s="48" t="n">
        <f aca="false">I21+H21+G21</f>
        <v>0</v>
      </c>
      <c r="J67" s="19" t="n">
        <f aca="false">J21+I21+H21</f>
        <v>0</v>
      </c>
      <c r="K67" s="19" t="n">
        <f aca="false">K21+J21+I21</f>
        <v>0</v>
      </c>
      <c r="L67" s="19" t="n">
        <f aca="false">L21+K21+J21</f>
        <v>0</v>
      </c>
      <c r="M67" s="19" t="n">
        <f aca="false">M21+L21+K21</f>
        <v>0</v>
      </c>
      <c r="N67" s="19" t="n">
        <f aca="false">N21+M21+L21</f>
        <v>0</v>
      </c>
      <c r="O67" s="19" t="n">
        <f aca="false">O21+N21+M21</f>
        <v>0</v>
      </c>
      <c r="P67" s="19" t="n">
        <f aca="false">P21+O21+N21</f>
        <v>0</v>
      </c>
      <c r="Q67" s="19" t="n">
        <f aca="false">Q21+P21+O21</f>
        <v>0</v>
      </c>
      <c r="R67" s="19" t="n">
        <f aca="false">R21+Q21+P21</f>
        <v>0</v>
      </c>
      <c r="S67" s="19" t="n">
        <f aca="false">S21+R21+Q21</f>
        <v>0</v>
      </c>
      <c r="T67" s="19" t="n">
        <f aca="false">T21+S21+R21</f>
        <v>0</v>
      </c>
      <c r="U67" s="19" t="n">
        <f aca="false">U21+T21+S21</f>
        <v>0</v>
      </c>
      <c r="V67" s="19" t="n">
        <f aca="false">V21+U21+T21</f>
        <v>0</v>
      </c>
      <c r="W67" s="19" t="n">
        <f aca="false">W21+V21+U21</f>
        <v>0</v>
      </c>
      <c r="X67" s="19" t="n">
        <f aca="false">X21+W21+V21</f>
        <v>0</v>
      </c>
      <c r="Y67" s="19" t="n">
        <f aca="false">Y21+X21+W21</f>
        <v>0</v>
      </c>
      <c r="Z67" s="19" t="n">
        <f aca="false">Z21+Y21+X21</f>
        <v>0</v>
      </c>
      <c r="AA67" s="19" t="n">
        <f aca="false">AA21+Z21+Y21</f>
        <v>0</v>
      </c>
      <c r="AB67" s="19" t="n">
        <f aca="false">AB21+AA21+Z21</f>
        <v>0</v>
      </c>
      <c r="AC67" s="19" t="n">
        <f aca="false">AC21+AB21+AA21</f>
        <v>0</v>
      </c>
      <c r="AD67" s="19" t="n">
        <f aca="false">AD21+AC21+AB21</f>
        <v>0</v>
      </c>
      <c r="AE67" s="19" t="n">
        <f aca="false">AE21+AD21+AC21</f>
        <v>0</v>
      </c>
      <c r="AF67" s="19" t="n">
        <f aca="false">AF21+AE21+AD21</f>
        <v>0</v>
      </c>
      <c r="AG67" s="49"/>
      <c r="AH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33.3</v>
      </c>
      <c r="C68" s="19" t="n">
        <f aca="false">[1]total!$AF$21+B22+C22</f>
        <v>3.1</v>
      </c>
      <c r="D68" s="48" t="n">
        <f aca="false">D22+C22+B22</f>
        <v>0</v>
      </c>
      <c r="E68" s="48" t="n">
        <f aca="false">E22+D22+C22</f>
        <v>0</v>
      </c>
      <c r="F68" s="48" t="n">
        <f aca="false">F22+E22+D22</f>
        <v>0</v>
      </c>
      <c r="G68" s="48" t="n">
        <f aca="false">G22+F22+E22</f>
        <v>0</v>
      </c>
      <c r="H68" s="48" t="n">
        <f aca="false">H22+G22+F22</f>
        <v>0</v>
      </c>
      <c r="I68" s="48" t="n">
        <f aca="false">I22+H22+G22</f>
        <v>0</v>
      </c>
      <c r="J68" s="19" t="n">
        <f aca="false">J22+I22+H22</f>
        <v>0</v>
      </c>
      <c r="K68" s="19" t="n">
        <f aca="false">K22+J22+I22</f>
        <v>0</v>
      </c>
      <c r="L68" s="19" t="n">
        <f aca="false">L22+K22+J22</f>
        <v>0</v>
      </c>
      <c r="M68" s="19" t="n">
        <f aca="false">M22+L22+K22</f>
        <v>0</v>
      </c>
      <c r="N68" s="19" t="n">
        <f aca="false">N22+M22+L22</f>
        <v>0</v>
      </c>
      <c r="O68" s="19" t="n">
        <f aca="false">O22+N22+M22</f>
        <v>0</v>
      </c>
      <c r="P68" s="19" t="n">
        <f aca="false">P22+O22+N22</f>
        <v>0</v>
      </c>
      <c r="Q68" s="19" t="n">
        <f aca="false">Q22+P22+O22</f>
        <v>0</v>
      </c>
      <c r="R68" s="19" t="n">
        <f aca="false">R22+Q22+P22</f>
        <v>0</v>
      </c>
      <c r="S68" s="19" t="n">
        <f aca="false">S22+R22+Q22</f>
        <v>0</v>
      </c>
      <c r="T68" s="19" t="n">
        <f aca="false">T22+S22+R22</f>
        <v>0</v>
      </c>
      <c r="U68" s="19" t="n">
        <f aca="false">U22+T22+S22</f>
        <v>0</v>
      </c>
      <c r="V68" s="19" t="n">
        <f aca="false">V22+U22+T22</f>
        <v>0</v>
      </c>
      <c r="W68" s="19" t="n">
        <f aca="false">W22+V22+U22</f>
        <v>0</v>
      </c>
      <c r="X68" s="19" t="n">
        <f aca="false">X22+W22+V22</f>
        <v>0</v>
      </c>
      <c r="Y68" s="19" t="n">
        <f aca="false">Y22+X22+W22</f>
        <v>0</v>
      </c>
      <c r="Z68" s="19" t="n">
        <f aca="false">Z22+Y22+X22</f>
        <v>0</v>
      </c>
      <c r="AA68" s="19" t="n">
        <f aca="false">AA22+Z22+Y22</f>
        <v>0</v>
      </c>
      <c r="AB68" s="19" t="n">
        <f aca="false">AB22+AA22+Z22</f>
        <v>0</v>
      </c>
      <c r="AC68" s="19" t="n">
        <f aca="false">AC22+AB22+AA22</f>
        <v>0</v>
      </c>
      <c r="AD68" s="19" t="n">
        <f aca="false">AD22+AC22+AB22</f>
        <v>0</v>
      </c>
      <c r="AE68" s="19" t="n">
        <f aca="false">AE22+AD22+AC22</f>
        <v>0</v>
      </c>
      <c r="AF68" s="19" t="n">
        <f aca="false">AF22+AE22+AD22</f>
        <v>0</v>
      </c>
      <c r="AG68" s="49"/>
      <c r="AH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16.3</v>
      </c>
      <c r="C69" s="19" t="n">
        <f aca="false">[1]total!$AF$22+B23+C23</f>
        <v>1.4</v>
      </c>
      <c r="D69" s="48" t="n">
        <f aca="false">D23+C23+B23</f>
        <v>0</v>
      </c>
      <c r="E69" s="48" t="n">
        <f aca="false">E23+D23+C23</f>
        <v>0</v>
      </c>
      <c r="F69" s="48" t="n">
        <f aca="false">F23+E23+D23</f>
        <v>0</v>
      </c>
      <c r="G69" s="48" t="n">
        <f aca="false">G23+F23+E23</f>
        <v>0</v>
      </c>
      <c r="H69" s="48" t="n">
        <f aca="false">H23+G23+F23</f>
        <v>0</v>
      </c>
      <c r="I69" s="48" t="n">
        <f aca="false">I23+H23+G23</f>
        <v>0</v>
      </c>
      <c r="J69" s="19" t="n">
        <f aca="false">J23+I23+H23</f>
        <v>0</v>
      </c>
      <c r="K69" s="19" t="n">
        <f aca="false">K23+J23+I23</f>
        <v>0</v>
      </c>
      <c r="L69" s="19" t="n">
        <f aca="false">L23+K23+J23</f>
        <v>0</v>
      </c>
      <c r="M69" s="19" t="n">
        <f aca="false">M23+L23+K23</f>
        <v>0</v>
      </c>
      <c r="N69" s="19" t="n">
        <f aca="false">N23+M23+L23</f>
        <v>0</v>
      </c>
      <c r="O69" s="19" t="n">
        <f aca="false">O23+N23+M23</f>
        <v>0</v>
      </c>
      <c r="P69" s="19" t="n">
        <f aca="false">P23+O23+N23</f>
        <v>0</v>
      </c>
      <c r="Q69" s="19" t="n">
        <f aca="false">Q23+P23+O23</f>
        <v>0</v>
      </c>
      <c r="R69" s="19" t="n">
        <f aca="false">R23+Q23+P23</f>
        <v>0</v>
      </c>
      <c r="S69" s="19" t="n">
        <f aca="false">S23+R23+Q23</f>
        <v>0</v>
      </c>
      <c r="T69" s="19" t="n">
        <f aca="false">T23+S23+R23</f>
        <v>0</v>
      </c>
      <c r="U69" s="19" t="n">
        <f aca="false">U23+T23+S23</f>
        <v>0</v>
      </c>
      <c r="V69" s="19" t="n">
        <f aca="false">V23+U23+T23</f>
        <v>0</v>
      </c>
      <c r="W69" s="19" t="n">
        <f aca="false">W23+V23+U23</f>
        <v>0</v>
      </c>
      <c r="X69" s="19" t="n">
        <f aca="false">X23+W23+V23</f>
        <v>0</v>
      </c>
      <c r="Y69" s="19" t="n">
        <f aca="false">Y23+X23+W23</f>
        <v>0</v>
      </c>
      <c r="Z69" s="19" t="n">
        <f aca="false">Z23+Y23+X23</f>
        <v>0</v>
      </c>
      <c r="AA69" s="19" t="n">
        <f aca="false">AA23+Z23+Y23</f>
        <v>0</v>
      </c>
      <c r="AB69" s="19" t="n">
        <f aca="false">AB23+AA23+Z23</f>
        <v>0</v>
      </c>
      <c r="AC69" s="19" t="n">
        <f aca="false">AC23+AB23+AA23</f>
        <v>0</v>
      </c>
      <c r="AD69" s="19" t="n">
        <f aca="false">AD23+AC23+AB23</f>
        <v>0</v>
      </c>
      <c r="AE69" s="19" t="n">
        <f aca="false">AE23+AD23+AC23</f>
        <v>0</v>
      </c>
      <c r="AF69" s="19" t="n">
        <f aca="false">AF23+AE23+AD23</f>
        <v>0</v>
      </c>
      <c r="AG69" s="49"/>
      <c r="AH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13.6</v>
      </c>
      <c r="C70" s="19" t="n">
        <f aca="false">[1]total!$AF$23+B24+C24</f>
        <v>2</v>
      </c>
      <c r="D70" s="48" t="n">
        <f aca="false">D24+C24+B24</f>
        <v>0</v>
      </c>
      <c r="E70" s="48" t="n">
        <f aca="false">E24+D24+C24</f>
        <v>0</v>
      </c>
      <c r="F70" s="48" t="n">
        <f aca="false">F24+E24+D24</f>
        <v>0</v>
      </c>
      <c r="G70" s="48" t="n">
        <f aca="false">G24+F24+E24</f>
        <v>0</v>
      </c>
      <c r="H70" s="48" t="n">
        <f aca="false">H24+G24+F24</f>
        <v>0</v>
      </c>
      <c r="I70" s="48" t="n">
        <f aca="false">I24+H24+G24</f>
        <v>0</v>
      </c>
      <c r="J70" s="19" t="n">
        <f aca="false">J24+I24+H24</f>
        <v>0</v>
      </c>
      <c r="K70" s="19" t="n">
        <f aca="false">K24+J24+I24</f>
        <v>0</v>
      </c>
      <c r="L70" s="19" t="n">
        <f aca="false">L24+K24+J24</f>
        <v>0</v>
      </c>
      <c r="M70" s="19" t="n">
        <f aca="false">M24+L24+K24</f>
        <v>0</v>
      </c>
      <c r="N70" s="19" t="n">
        <f aca="false">N24+M24+L24</f>
        <v>0</v>
      </c>
      <c r="O70" s="19" t="n">
        <f aca="false">O24+N24+M24</f>
        <v>0</v>
      </c>
      <c r="P70" s="19" t="n">
        <f aca="false">P24+O24+N24</f>
        <v>0</v>
      </c>
      <c r="Q70" s="19" t="n">
        <f aca="false">Q24+P24+O24</f>
        <v>0</v>
      </c>
      <c r="R70" s="19" t="n">
        <f aca="false">R24+Q24+P24</f>
        <v>0</v>
      </c>
      <c r="S70" s="19" t="n">
        <f aca="false">S24+R24+Q24</f>
        <v>0</v>
      </c>
      <c r="T70" s="19" t="n">
        <f aca="false">T24+S24+R24</f>
        <v>0</v>
      </c>
      <c r="U70" s="19" t="n">
        <f aca="false">U24+T24+S24</f>
        <v>0</v>
      </c>
      <c r="V70" s="19" t="n">
        <f aca="false">V24+U24+T24</f>
        <v>0</v>
      </c>
      <c r="W70" s="19" t="n">
        <f aca="false">W24+V24+U24</f>
        <v>0</v>
      </c>
      <c r="X70" s="19" t="n">
        <f aca="false">X24+W24+V24</f>
        <v>0</v>
      </c>
      <c r="Y70" s="19" t="n">
        <f aca="false">Y24+X24+W24</f>
        <v>0</v>
      </c>
      <c r="Z70" s="19" t="n">
        <f aca="false">Z24+Y24+X24</f>
        <v>0</v>
      </c>
      <c r="AA70" s="19" t="n">
        <f aca="false">AA24+Z24+Y24</f>
        <v>0</v>
      </c>
      <c r="AB70" s="19" t="n">
        <f aca="false">AB24+AA24+Z24</f>
        <v>0</v>
      </c>
      <c r="AC70" s="19" t="n">
        <f aca="false">AC24+AB24+AA24</f>
        <v>0</v>
      </c>
      <c r="AD70" s="19" t="n">
        <f aca="false">AD24+AC24+AB24</f>
        <v>0</v>
      </c>
      <c r="AE70" s="19" t="n">
        <f aca="false">AE24+AD24+AC24</f>
        <v>0</v>
      </c>
      <c r="AF70" s="19" t="n">
        <f aca="false">AF24+AE24+AD24</f>
        <v>0</v>
      </c>
      <c r="AG70" s="49"/>
      <c r="AH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22.4</v>
      </c>
      <c r="C71" s="19" t="n">
        <f aca="false">[1]total!$AF$24+B25+C25</f>
        <v>3</v>
      </c>
      <c r="D71" s="48" t="n">
        <f aca="false">D25+C25+B25</f>
        <v>0</v>
      </c>
      <c r="E71" s="48" t="n">
        <f aca="false">E25+D25+C25</f>
        <v>0</v>
      </c>
      <c r="F71" s="48" t="n">
        <f aca="false">F25+E25+D25</f>
        <v>0</v>
      </c>
      <c r="G71" s="48" t="n">
        <f aca="false">G25+F25+E25</f>
        <v>0</v>
      </c>
      <c r="H71" s="48" t="n">
        <f aca="false">H25+G25+F25</f>
        <v>0</v>
      </c>
      <c r="I71" s="48" t="n">
        <f aca="false">I25+H25+G25</f>
        <v>0</v>
      </c>
      <c r="J71" s="19" t="n">
        <f aca="false">J25+I25+H25</f>
        <v>0</v>
      </c>
      <c r="K71" s="19" t="n">
        <f aca="false">K25+J25+I25</f>
        <v>0</v>
      </c>
      <c r="L71" s="19" t="n">
        <f aca="false">L25+K25+J25</f>
        <v>0</v>
      </c>
      <c r="M71" s="19" t="n">
        <f aca="false">M25+L25+K25</f>
        <v>0</v>
      </c>
      <c r="N71" s="19" t="n">
        <f aca="false">N25+M25+L25</f>
        <v>0</v>
      </c>
      <c r="O71" s="19" t="n">
        <f aca="false">O25+N25+M25</f>
        <v>0</v>
      </c>
      <c r="P71" s="19" t="n">
        <f aca="false">P25+O25+N25</f>
        <v>0</v>
      </c>
      <c r="Q71" s="19" t="n">
        <f aca="false">Q25+P25+O25</f>
        <v>0</v>
      </c>
      <c r="R71" s="19" t="n">
        <f aca="false">R25+Q25+P25</f>
        <v>0</v>
      </c>
      <c r="S71" s="19" t="n">
        <f aca="false">S25+R25+Q25</f>
        <v>0</v>
      </c>
      <c r="T71" s="19" t="n">
        <f aca="false">T25+S25+R25</f>
        <v>0</v>
      </c>
      <c r="U71" s="19" t="n">
        <f aca="false">U25+T25+S25</f>
        <v>0</v>
      </c>
      <c r="V71" s="19" t="n">
        <f aca="false">V25+U25+T25</f>
        <v>0</v>
      </c>
      <c r="W71" s="19" t="n">
        <f aca="false">W25+V25+U25</f>
        <v>0</v>
      </c>
      <c r="X71" s="19" t="n">
        <f aca="false">X25+W25+V25</f>
        <v>0</v>
      </c>
      <c r="Y71" s="19" t="n">
        <f aca="false">Y25+X25+W25</f>
        <v>0</v>
      </c>
      <c r="Z71" s="19" t="n">
        <f aca="false">Z25+Y25+X25</f>
        <v>0</v>
      </c>
      <c r="AA71" s="19" t="n">
        <f aca="false">AA25+Z25+Y25</f>
        <v>0</v>
      </c>
      <c r="AB71" s="19" t="n">
        <f aca="false">AB25+AA25+Z25</f>
        <v>0</v>
      </c>
      <c r="AC71" s="19" t="n">
        <f aca="false">AC25+AB25+AA25</f>
        <v>0</v>
      </c>
      <c r="AD71" s="19" t="n">
        <f aca="false">AD25+AC25+AB25</f>
        <v>0</v>
      </c>
      <c r="AE71" s="19" t="n">
        <f aca="false">AE25+AD25+AC25</f>
        <v>0</v>
      </c>
      <c r="AF71" s="19" t="n">
        <f aca="false">AF25+AE25+AD25</f>
        <v>0</v>
      </c>
      <c r="AG71" s="49"/>
      <c r="AH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9</v>
      </c>
      <c r="C72" s="19" t="n">
        <f aca="false">[1]total!$AF$25+B26+C26</f>
        <v>6</v>
      </c>
      <c r="D72" s="48" t="n">
        <f aca="false">D26+C26+B26</f>
        <v>0</v>
      </c>
      <c r="E72" s="48" t="n">
        <f aca="false">E26+D26+C26</f>
        <v>0</v>
      </c>
      <c r="F72" s="48" t="n">
        <f aca="false">F26+E26+D26</f>
        <v>0</v>
      </c>
      <c r="G72" s="48" t="n">
        <f aca="false">G26+F26+E26</f>
        <v>0</v>
      </c>
      <c r="H72" s="48" t="n">
        <f aca="false">H26+G26+F26</f>
        <v>0</v>
      </c>
      <c r="I72" s="48" t="n">
        <f aca="false">I26+H26+G26</f>
        <v>0</v>
      </c>
      <c r="J72" s="19" t="n">
        <f aca="false">J26+I26+H26</f>
        <v>0</v>
      </c>
      <c r="K72" s="19" t="n">
        <f aca="false">K26+J26+I26</f>
        <v>0</v>
      </c>
      <c r="L72" s="19" t="n">
        <f aca="false">L26+K26+J26</f>
        <v>0</v>
      </c>
      <c r="M72" s="19" t="n">
        <f aca="false">M26+L26+K26</f>
        <v>0</v>
      </c>
      <c r="N72" s="19" t="n">
        <f aca="false">N26+M26+L26</f>
        <v>0</v>
      </c>
      <c r="O72" s="19" t="n">
        <f aca="false">O26+N26+M26</f>
        <v>0</v>
      </c>
      <c r="P72" s="19" t="n">
        <f aca="false">P26+O26+N26</f>
        <v>0</v>
      </c>
      <c r="Q72" s="19" t="n">
        <f aca="false">Q26+P26+O26</f>
        <v>0</v>
      </c>
      <c r="R72" s="19" t="n">
        <f aca="false">R26+Q26+P26</f>
        <v>0</v>
      </c>
      <c r="S72" s="19" t="n">
        <f aca="false">S26+R26+Q26</f>
        <v>0</v>
      </c>
      <c r="T72" s="19" t="n">
        <f aca="false">T26+S26+R26</f>
        <v>0</v>
      </c>
      <c r="U72" s="19" t="n">
        <f aca="false">U26+T26+S26</f>
        <v>0</v>
      </c>
      <c r="V72" s="19" t="n">
        <f aca="false">V26+U26+T26</f>
        <v>0</v>
      </c>
      <c r="W72" s="19" t="n">
        <f aca="false">W26+V26+U26</f>
        <v>0</v>
      </c>
      <c r="X72" s="19" t="n">
        <f aca="false">X26+W26+V26</f>
        <v>0</v>
      </c>
      <c r="Y72" s="19" t="n">
        <f aca="false">Y26+X26+W26</f>
        <v>0</v>
      </c>
      <c r="Z72" s="19" t="n">
        <f aca="false">Z26+Y26+X26</f>
        <v>0</v>
      </c>
      <c r="AA72" s="19" t="n">
        <f aca="false">AA26+Z26+Y26</f>
        <v>0</v>
      </c>
      <c r="AB72" s="19" t="n">
        <f aca="false">AB26+AA26+Z26</f>
        <v>0</v>
      </c>
      <c r="AC72" s="19" t="n">
        <f aca="false">AC26+AB26+AA26</f>
        <v>0</v>
      </c>
      <c r="AD72" s="19" t="n">
        <f aca="false">AD26+AC26+AB26</f>
        <v>0</v>
      </c>
      <c r="AE72" s="19" t="n">
        <f aca="false">AE26+AD26+AC26</f>
        <v>0</v>
      </c>
      <c r="AF72" s="19" t="n">
        <f aca="false">AF26+AE26+AD26</f>
        <v>0</v>
      </c>
      <c r="AG72" s="49"/>
      <c r="AH72" s="27" t="s">
        <v>28</v>
      </c>
    </row>
    <row r="73" customFormat="false" ht="12.75" hidden="false" customHeight="false" outlineLevel="0" collapsed="false">
      <c r="A73" s="45" t="s">
        <v>59</v>
      </c>
      <c r="B73" s="46" t="n">
        <v>1</v>
      </c>
      <c r="C73" s="46" t="n">
        <v>2</v>
      </c>
      <c r="D73" s="46" t="n">
        <v>3</v>
      </c>
      <c r="E73" s="46" t="n">
        <v>4</v>
      </c>
      <c r="F73" s="46" t="n">
        <v>5</v>
      </c>
      <c r="G73" s="46" t="n">
        <v>6</v>
      </c>
      <c r="H73" s="46" t="n">
        <v>7</v>
      </c>
      <c r="I73" s="46" t="n">
        <v>8</v>
      </c>
      <c r="J73" s="46" t="n">
        <v>9</v>
      </c>
      <c r="K73" s="46" t="n">
        <v>10</v>
      </c>
      <c r="L73" s="46" t="n">
        <v>11</v>
      </c>
      <c r="M73" s="46" t="n">
        <v>12</v>
      </c>
      <c r="N73" s="46" t="n">
        <v>13</v>
      </c>
      <c r="O73" s="46" t="n">
        <v>14</v>
      </c>
      <c r="P73" s="46" t="n">
        <v>15</v>
      </c>
      <c r="Q73" s="46" t="n">
        <v>16</v>
      </c>
      <c r="R73" s="46" t="n">
        <v>17</v>
      </c>
      <c r="S73" s="46" t="n">
        <v>18</v>
      </c>
      <c r="T73" s="46" t="n">
        <v>19</v>
      </c>
      <c r="U73" s="46" t="n">
        <v>20</v>
      </c>
      <c r="V73" s="46" t="n">
        <v>21</v>
      </c>
      <c r="W73" s="46" t="n">
        <v>22</v>
      </c>
      <c r="X73" s="50" t="n">
        <v>23</v>
      </c>
      <c r="Y73" s="46" t="n">
        <v>24</v>
      </c>
      <c r="Z73" s="46" t="n">
        <v>25</v>
      </c>
      <c r="AA73" s="46" t="n">
        <v>26</v>
      </c>
      <c r="AB73" s="46" t="n">
        <v>27</v>
      </c>
      <c r="AC73" s="46" t="n">
        <v>28</v>
      </c>
      <c r="AD73" s="46" t="n">
        <v>29</v>
      </c>
      <c r="AE73" s="46" t="n">
        <v>30</v>
      </c>
      <c r="AF73" s="46" t="n">
        <v>31</v>
      </c>
      <c r="AG73" s="51"/>
      <c r="AH73" s="45" t="s">
        <v>59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32.6</v>
      </c>
      <c r="C74" s="19" t="n">
        <f aca="false">[1]total!$AF$27+B28+C28</f>
        <v>0</v>
      </c>
      <c r="D74" s="48" t="n">
        <f aca="false">D28+C28+B28</f>
        <v>0</v>
      </c>
      <c r="E74" s="48" t="n">
        <f aca="false">E28+D28+C28</f>
        <v>0</v>
      </c>
      <c r="F74" s="48" t="n">
        <f aca="false">F28+E28+D28</f>
        <v>0</v>
      </c>
      <c r="G74" s="48" t="n">
        <f aca="false">G28+F28+E28</f>
        <v>0</v>
      </c>
      <c r="H74" s="48" t="n">
        <f aca="false">H28+G28+F28</f>
        <v>0</v>
      </c>
      <c r="I74" s="48" t="n">
        <f aca="false">I28+H28+G28</f>
        <v>0</v>
      </c>
      <c r="J74" s="19" t="n">
        <f aca="false">J28+I28+H28</f>
        <v>0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0</v>
      </c>
      <c r="P74" s="19" t="n">
        <f aca="false">P28+O28+N28</f>
        <v>0</v>
      </c>
      <c r="Q74" s="19" t="n">
        <f aca="false">Q28+P28+O28</f>
        <v>0</v>
      </c>
      <c r="R74" s="19" t="n">
        <f aca="false">R28+Q28+P28</f>
        <v>0</v>
      </c>
      <c r="S74" s="19" t="n">
        <f aca="false">S28+R28+Q28</f>
        <v>0</v>
      </c>
      <c r="T74" s="19" t="n">
        <f aca="false">T28+S28+R28</f>
        <v>0</v>
      </c>
      <c r="U74" s="19" t="n">
        <f aca="false">U28+T28+S28</f>
        <v>0</v>
      </c>
      <c r="V74" s="19" t="n">
        <f aca="false">V28+U28+T28</f>
        <v>0</v>
      </c>
      <c r="W74" s="19" t="n">
        <f aca="false">W28+V28+U28</f>
        <v>0</v>
      </c>
      <c r="X74" s="19" t="n">
        <f aca="false">X28+W28+V28</f>
        <v>0</v>
      </c>
      <c r="Y74" s="19" t="n">
        <f aca="false">Y28+X28+W28</f>
        <v>0</v>
      </c>
      <c r="Z74" s="19" t="n">
        <f aca="false">Z28+Y28+X28</f>
        <v>0</v>
      </c>
      <c r="AA74" s="19" t="n">
        <f aca="false">AA28+Z28+Y28</f>
        <v>0</v>
      </c>
      <c r="AB74" s="19" t="n">
        <f aca="false">AB28+AA28+Z28</f>
        <v>0</v>
      </c>
      <c r="AC74" s="19" t="n">
        <f aca="false">AC28+AB28+AA28</f>
        <v>0</v>
      </c>
      <c r="AD74" s="19" t="n">
        <f aca="false">AD28+AC28+AB28</f>
        <v>0</v>
      </c>
      <c r="AE74" s="19" t="n">
        <f aca="false">AE28+AD28+AC28</f>
        <v>0</v>
      </c>
      <c r="AF74" s="19" t="n">
        <f aca="false">AF28+AE28+AD28</f>
        <v>0</v>
      </c>
      <c r="AG74" s="49"/>
      <c r="AH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0</v>
      </c>
      <c r="C75" s="19" t="n">
        <f aca="false">[1]total!$AF$28+B29+C29</f>
        <v>0</v>
      </c>
      <c r="D75" s="48" t="n">
        <f aca="false">D29+C29+B29</f>
        <v>0</v>
      </c>
      <c r="E75" s="48" t="n">
        <f aca="false">E29+D29+C29</f>
        <v>0</v>
      </c>
      <c r="F75" s="48" t="n">
        <f aca="false">F29+E29+D29</f>
        <v>0</v>
      </c>
      <c r="G75" s="48" t="n">
        <f aca="false">G29+F29+E29</f>
        <v>0</v>
      </c>
      <c r="H75" s="48" t="n">
        <f aca="false">H29+G29+F29</f>
        <v>0</v>
      </c>
      <c r="I75" s="48" t="n">
        <f aca="false">I29+H29+G29</f>
        <v>0</v>
      </c>
      <c r="J75" s="19" t="n">
        <f aca="false">J29+I29+H29</f>
        <v>0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0</v>
      </c>
      <c r="O75" s="19" t="n">
        <f aca="false">O29+N29+M29</f>
        <v>0</v>
      </c>
      <c r="P75" s="19" t="n">
        <f aca="false">P29+O29+N29</f>
        <v>0</v>
      </c>
      <c r="Q75" s="19" t="n">
        <f aca="false">Q29+P29+O29</f>
        <v>0</v>
      </c>
      <c r="R75" s="19" t="n">
        <f aca="false">R29+Q29+P29</f>
        <v>0</v>
      </c>
      <c r="S75" s="19" t="n">
        <f aca="false">S29+R29+Q29</f>
        <v>0</v>
      </c>
      <c r="T75" s="19" t="n">
        <f aca="false">T29+S29+R29</f>
        <v>0</v>
      </c>
      <c r="U75" s="19" t="n">
        <f aca="false">U29+T29+S29</f>
        <v>0</v>
      </c>
      <c r="V75" s="19" t="n">
        <f aca="false">V29+U29+T29</f>
        <v>0</v>
      </c>
      <c r="W75" s="19" t="n">
        <f aca="false">W29+V29+U29</f>
        <v>0</v>
      </c>
      <c r="X75" s="19" t="n">
        <f aca="false">X29+W29+V29</f>
        <v>0</v>
      </c>
      <c r="Y75" s="19" t="n">
        <f aca="false">Y29+X29+W29</f>
        <v>0</v>
      </c>
      <c r="Z75" s="19" t="n">
        <f aca="false">Z29+Y29+X29</f>
        <v>0</v>
      </c>
      <c r="AA75" s="19" t="n">
        <f aca="false">AA29+Z29+Y29</f>
        <v>0</v>
      </c>
      <c r="AB75" s="19" t="n">
        <f aca="false">AB29+AA29+Z29</f>
        <v>0</v>
      </c>
      <c r="AC75" s="19" t="n">
        <f aca="false">AC29+AB29+AA29</f>
        <v>0</v>
      </c>
      <c r="AD75" s="19" t="n">
        <f aca="false">AD29+AC29+AB29</f>
        <v>0</v>
      </c>
      <c r="AE75" s="19" t="n">
        <f aca="false">AE29+AD29+AC29</f>
        <v>0</v>
      </c>
      <c r="AF75" s="19" t="n">
        <f aca="false">AF29+AE29+AD29</f>
        <v>0</v>
      </c>
      <c r="AG75" s="49"/>
      <c r="AH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21.9</v>
      </c>
      <c r="C76" s="19" t="n">
        <f aca="false">[1]total!$AF$29+B30+C30</f>
        <v>0</v>
      </c>
      <c r="D76" s="48" t="n">
        <f aca="false">D30+C30+B30</f>
        <v>0</v>
      </c>
      <c r="E76" s="48" t="n">
        <f aca="false">E30+D30+C30</f>
        <v>0</v>
      </c>
      <c r="F76" s="48" t="n">
        <f aca="false">F30+E30+D30</f>
        <v>0</v>
      </c>
      <c r="G76" s="48" t="n">
        <f aca="false">G30+F30+E30</f>
        <v>0</v>
      </c>
      <c r="H76" s="48" t="n">
        <f aca="false">H30+G30+F30</f>
        <v>0</v>
      </c>
      <c r="I76" s="48" t="n">
        <f aca="false">I30+H30+G30</f>
        <v>0</v>
      </c>
      <c r="J76" s="19" t="n">
        <f aca="false">J30+I30+H30</f>
        <v>0</v>
      </c>
      <c r="K76" s="19" t="n">
        <f aca="false">K30+J30+I30</f>
        <v>0</v>
      </c>
      <c r="L76" s="19" t="n">
        <f aca="false">L30+K30+J30</f>
        <v>0</v>
      </c>
      <c r="M76" s="19" t="n">
        <f aca="false">M30+L30+K30</f>
        <v>0</v>
      </c>
      <c r="N76" s="19" t="n">
        <f aca="false">N30+M30+L30</f>
        <v>0</v>
      </c>
      <c r="O76" s="19" t="n">
        <f aca="false">O30+N30+M30</f>
        <v>0</v>
      </c>
      <c r="P76" s="19" t="n">
        <f aca="false">P30+O30+N30</f>
        <v>0</v>
      </c>
      <c r="Q76" s="19" t="n">
        <f aca="false">Q30+P30+O30</f>
        <v>0</v>
      </c>
      <c r="R76" s="19" t="n">
        <f aca="false">R30+Q30+P30</f>
        <v>0</v>
      </c>
      <c r="S76" s="19" t="n">
        <f aca="false">S30+R30+Q30</f>
        <v>0</v>
      </c>
      <c r="T76" s="19" t="n">
        <f aca="false">T30+S30+R30</f>
        <v>0</v>
      </c>
      <c r="U76" s="19" t="n">
        <f aca="false">U30+T30+S30</f>
        <v>0</v>
      </c>
      <c r="V76" s="19" t="n">
        <f aca="false">V30+U30+T30</f>
        <v>0</v>
      </c>
      <c r="W76" s="19" t="n">
        <f aca="false">W30+V30+U30</f>
        <v>0</v>
      </c>
      <c r="X76" s="19" t="n">
        <f aca="false">X30+W30+V30</f>
        <v>0</v>
      </c>
      <c r="Y76" s="19" t="n">
        <f aca="false">Y30+X30+W30</f>
        <v>0</v>
      </c>
      <c r="Z76" s="19" t="n">
        <f aca="false">Z30+Y30+X30</f>
        <v>0</v>
      </c>
      <c r="AA76" s="19" t="n">
        <f aca="false">AA30+Z30+Y30</f>
        <v>0</v>
      </c>
      <c r="AB76" s="19" t="n">
        <f aca="false">AB30+AA30+Z30</f>
        <v>0</v>
      </c>
      <c r="AC76" s="19" t="n">
        <f aca="false">AC30+AB30+AA30</f>
        <v>0</v>
      </c>
      <c r="AD76" s="19" t="n">
        <f aca="false">AD30+AC30+AB30</f>
        <v>0</v>
      </c>
      <c r="AE76" s="19" t="n">
        <f aca="false">AE30+AD30+AC30</f>
        <v>0</v>
      </c>
      <c r="AF76" s="19" t="n">
        <f aca="false">AF30+AE30+AD30</f>
        <v>0</v>
      </c>
      <c r="AG76" s="49"/>
      <c r="AH76" s="21" t="s">
        <v>33</v>
      </c>
    </row>
    <row r="77" customFormat="false" ht="12.75" hidden="false" customHeight="false" outlineLevel="0" collapsed="false">
      <c r="A77" s="45" t="s">
        <v>60</v>
      </c>
      <c r="B77" s="46" t="n">
        <v>1</v>
      </c>
      <c r="C77" s="46" t="n">
        <v>2</v>
      </c>
      <c r="D77" s="46" t="n">
        <v>3</v>
      </c>
      <c r="E77" s="46" t="n">
        <v>4</v>
      </c>
      <c r="F77" s="46" t="n">
        <v>5</v>
      </c>
      <c r="G77" s="46" t="n">
        <v>6</v>
      </c>
      <c r="H77" s="46" t="n">
        <v>7</v>
      </c>
      <c r="I77" s="46" t="n">
        <v>8</v>
      </c>
      <c r="J77" s="46" t="n">
        <v>9</v>
      </c>
      <c r="K77" s="46" t="n">
        <v>10</v>
      </c>
      <c r="L77" s="46" t="n">
        <v>11</v>
      </c>
      <c r="M77" s="46" t="n">
        <v>12</v>
      </c>
      <c r="N77" s="46" t="n">
        <v>13</v>
      </c>
      <c r="O77" s="46" t="n">
        <v>14</v>
      </c>
      <c r="P77" s="46" t="n">
        <v>15</v>
      </c>
      <c r="Q77" s="46" t="n">
        <v>16</v>
      </c>
      <c r="R77" s="46" t="n">
        <v>17</v>
      </c>
      <c r="S77" s="46" t="n">
        <v>18</v>
      </c>
      <c r="T77" s="46" t="n">
        <v>19</v>
      </c>
      <c r="U77" s="46" t="n">
        <v>20</v>
      </c>
      <c r="V77" s="46" t="n">
        <v>21</v>
      </c>
      <c r="W77" s="46" t="n">
        <v>22</v>
      </c>
      <c r="X77" s="50" t="n">
        <v>23</v>
      </c>
      <c r="Y77" s="46" t="n">
        <v>24</v>
      </c>
      <c r="Z77" s="46" t="n">
        <v>25</v>
      </c>
      <c r="AA77" s="46" t="n">
        <v>26</v>
      </c>
      <c r="AB77" s="46" t="n">
        <v>27</v>
      </c>
      <c r="AC77" s="46" t="n">
        <v>28</v>
      </c>
      <c r="AD77" s="46" t="n">
        <v>29</v>
      </c>
      <c r="AE77" s="46" t="n">
        <v>30</v>
      </c>
      <c r="AF77" s="46" t="n">
        <v>31</v>
      </c>
      <c r="AG77" s="51"/>
      <c r="AH77" s="45" t="s">
        <v>60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7.2</v>
      </c>
      <c r="C78" s="19" t="n">
        <f aca="false">[1]total!$AF$31+B32+C32</f>
        <v>1.5</v>
      </c>
      <c r="D78" s="48" t="n">
        <f aca="false">D32+C32+B32</f>
        <v>0</v>
      </c>
      <c r="E78" s="48" t="n">
        <f aca="false">E32+D32+C32</f>
        <v>0</v>
      </c>
      <c r="F78" s="48" t="n">
        <f aca="false">F32+E32+D32</f>
        <v>0</v>
      </c>
      <c r="G78" s="48" t="n">
        <f aca="false">G32+F32+E32</f>
        <v>0</v>
      </c>
      <c r="H78" s="48" t="n">
        <f aca="false">H32+G32+F32</f>
        <v>0</v>
      </c>
      <c r="I78" s="48" t="n">
        <f aca="false">I32+H32+G32</f>
        <v>0</v>
      </c>
      <c r="J78" s="19" t="n">
        <f aca="false">J32+I32+H32</f>
        <v>0</v>
      </c>
      <c r="K78" s="19" t="n">
        <f aca="false">K32+J32+I32</f>
        <v>0</v>
      </c>
      <c r="L78" s="19" t="n">
        <f aca="false">L32+K32+J32</f>
        <v>0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0</v>
      </c>
      <c r="P78" s="19" t="n">
        <f aca="false">P32+O32+N32</f>
        <v>0</v>
      </c>
      <c r="Q78" s="19" t="n">
        <f aca="false">Q32+P32+O32</f>
        <v>0</v>
      </c>
      <c r="R78" s="19" t="n">
        <f aca="false">R32+Q32+P32</f>
        <v>0</v>
      </c>
      <c r="S78" s="19" t="n">
        <f aca="false">S32+R32+Q32</f>
        <v>0</v>
      </c>
      <c r="T78" s="19" t="n">
        <f aca="false">T32+S32+R32</f>
        <v>0</v>
      </c>
      <c r="U78" s="19" t="n">
        <f aca="false">U32+T32+S32</f>
        <v>0</v>
      </c>
      <c r="V78" s="19" t="n">
        <f aca="false">V32+U32+T32</f>
        <v>0</v>
      </c>
      <c r="W78" s="19" t="n">
        <f aca="false">W32+V32+U32</f>
        <v>0</v>
      </c>
      <c r="X78" s="19" t="n">
        <f aca="false">X32+W32+V32</f>
        <v>0</v>
      </c>
      <c r="Y78" s="19" t="n">
        <f aca="false">Y32+X32+W32</f>
        <v>0</v>
      </c>
      <c r="Z78" s="19" t="n">
        <f aca="false">Z32+Y32+X32</f>
        <v>0</v>
      </c>
      <c r="AA78" s="19" t="n">
        <f aca="false">AA32+Z32+Y32</f>
        <v>0</v>
      </c>
      <c r="AB78" s="19" t="n">
        <f aca="false">AB32+AA32+Z32</f>
        <v>0</v>
      </c>
      <c r="AC78" s="19" t="n">
        <f aca="false">AC32+AB32+AA32</f>
        <v>0</v>
      </c>
      <c r="AD78" s="19" t="n">
        <f aca="false">AD32+AC32+AB32</f>
        <v>0</v>
      </c>
      <c r="AE78" s="19" t="n">
        <f aca="false">AE32+AD32+AC32</f>
        <v>0</v>
      </c>
      <c r="AF78" s="19" t="n">
        <f aca="false">AF32+AE32+AD32</f>
        <v>0</v>
      </c>
      <c r="AG78" s="49"/>
      <c r="AH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31.6</v>
      </c>
      <c r="C79" s="19" t="n">
        <f aca="false">[1]total!$AF$32+B33+C33</f>
        <v>2.6</v>
      </c>
      <c r="D79" s="48" t="n">
        <f aca="false">D33+C33+B33</f>
        <v>0</v>
      </c>
      <c r="E79" s="48" t="n">
        <f aca="false">E33+D33+C33</f>
        <v>0</v>
      </c>
      <c r="F79" s="48" t="n">
        <f aca="false">F33+E33+D33</f>
        <v>0</v>
      </c>
      <c r="G79" s="48" t="n">
        <f aca="false">G33+F33+E33</f>
        <v>0</v>
      </c>
      <c r="H79" s="48" t="n">
        <f aca="false">H33+G33+F33</f>
        <v>0</v>
      </c>
      <c r="I79" s="48" t="n">
        <f aca="false">I33+H33+G33</f>
        <v>0</v>
      </c>
      <c r="J79" s="19" t="n">
        <f aca="false">J33+I33+H33</f>
        <v>0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0</v>
      </c>
      <c r="P79" s="19" t="n">
        <f aca="false">P33+O33+N33</f>
        <v>0</v>
      </c>
      <c r="Q79" s="19" t="n">
        <f aca="false">Q33+P33+O33</f>
        <v>0</v>
      </c>
      <c r="R79" s="19" t="n">
        <f aca="false">R33+Q33+P33</f>
        <v>0</v>
      </c>
      <c r="S79" s="19" t="n">
        <f aca="false">S33+R33+Q33</f>
        <v>0</v>
      </c>
      <c r="T79" s="19" t="n">
        <f aca="false">T33+S33+R33</f>
        <v>0</v>
      </c>
      <c r="U79" s="19" t="n">
        <f aca="false">U33+T33+S33</f>
        <v>0</v>
      </c>
      <c r="V79" s="19" t="n">
        <f aca="false">V33+U33+T33</f>
        <v>0</v>
      </c>
      <c r="W79" s="19" t="n">
        <f aca="false">W33+V33+U33</f>
        <v>0</v>
      </c>
      <c r="X79" s="19" t="n">
        <f aca="false">X33+W33+V33</f>
        <v>0</v>
      </c>
      <c r="Y79" s="19" t="n">
        <f aca="false">Y33+X33+W33</f>
        <v>0</v>
      </c>
      <c r="Z79" s="19" t="n">
        <f aca="false">Z33+Y33+X33</f>
        <v>0</v>
      </c>
      <c r="AA79" s="19" t="n">
        <f aca="false">AA33+Z33+Y33</f>
        <v>0</v>
      </c>
      <c r="AB79" s="19" t="n">
        <f aca="false">AB33+AA33+Z33</f>
        <v>0</v>
      </c>
      <c r="AC79" s="19" t="n">
        <f aca="false">AC33+AB33+AA33</f>
        <v>0</v>
      </c>
      <c r="AD79" s="19" t="n">
        <f aca="false">AD33+AC33+AB33</f>
        <v>0</v>
      </c>
      <c r="AE79" s="19" t="n">
        <f aca="false">AE33+AD33+AC33</f>
        <v>0</v>
      </c>
      <c r="AF79" s="19" t="n">
        <f aca="false">AF33+AE33+AD33</f>
        <v>0</v>
      </c>
      <c r="AG79" s="49"/>
      <c r="AH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18.5</v>
      </c>
      <c r="C80" s="19" t="n">
        <f aca="false">[1]total!$AF$33+B34+C34</f>
        <v>11</v>
      </c>
      <c r="D80" s="48" t="n">
        <f aca="false">D34+C34+B34</f>
        <v>0</v>
      </c>
      <c r="E80" s="48" t="n">
        <f aca="false">E34+D34+C34</f>
        <v>0</v>
      </c>
      <c r="F80" s="48" t="n">
        <f aca="false">F34+E34+D34</f>
        <v>0</v>
      </c>
      <c r="G80" s="48" t="n">
        <f aca="false">G34+F34+E34</f>
        <v>0</v>
      </c>
      <c r="H80" s="48" t="n">
        <f aca="false">H34+G34+F34</f>
        <v>0</v>
      </c>
      <c r="I80" s="48" t="n">
        <f aca="false">I34+H34+G34</f>
        <v>0</v>
      </c>
      <c r="J80" s="19" t="n">
        <f aca="false">J34+I34+H34</f>
        <v>0</v>
      </c>
      <c r="K80" s="19" t="n">
        <f aca="false">K34+J34+I34</f>
        <v>0</v>
      </c>
      <c r="L80" s="19" t="n">
        <f aca="false">L34+K34+J34</f>
        <v>0</v>
      </c>
      <c r="M80" s="19" t="n">
        <f aca="false">M34+L34+K34</f>
        <v>0</v>
      </c>
      <c r="N80" s="19" t="n">
        <f aca="false">N34+M34+L34</f>
        <v>0</v>
      </c>
      <c r="O80" s="19" t="n">
        <f aca="false">O34+N34+M34</f>
        <v>0</v>
      </c>
      <c r="P80" s="19" t="n">
        <f aca="false">P34+O34+N34</f>
        <v>0</v>
      </c>
      <c r="Q80" s="19" t="n">
        <f aca="false">Q34+P34+O34</f>
        <v>0</v>
      </c>
      <c r="R80" s="19" t="n">
        <f aca="false">R34+Q34+P34</f>
        <v>0</v>
      </c>
      <c r="S80" s="19" t="n">
        <f aca="false">S34+R34+Q34</f>
        <v>0</v>
      </c>
      <c r="T80" s="19" t="n">
        <f aca="false">T34+S34+R34</f>
        <v>0</v>
      </c>
      <c r="U80" s="19" t="n">
        <f aca="false">U34+T34+S34</f>
        <v>0</v>
      </c>
      <c r="V80" s="19" t="n">
        <f aca="false">V34+U34+T34</f>
        <v>0</v>
      </c>
      <c r="W80" s="19" t="n">
        <f aca="false">W34+V34+U34</f>
        <v>0</v>
      </c>
      <c r="X80" s="19" t="n">
        <f aca="false">X34+W34+V34</f>
        <v>0</v>
      </c>
      <c r="Y80" s="19" t="n">
        <f aca="false">Y34+X34+W34</f>
        <v>0</v>
      </c>
      <c r="Z80" s="19" t="n">
        <f aca="false">Z34+Y34+X34</f>
        <v>0</v>
      </c>
      <c r="AA80" s="19" t="n">
        <f aca="false">AA34+Z34+Y34</f>
        <v>0</v>
      </c>
      <c r="AB80" s="19" t="n">
        <f aca="false">AB34+AA34+Z34</f>
        <v>0</v>
      </c>
      <c r="AC80" s="19" t="n">
        <f aca="false">AC34+AB34+AA34</f>
        <v>0</v>
      </c>
      <c r="AD80" s="19" t="n">
        <f aca="false">AD34+AC34+AB34</f>
        <v>0</v>
      </c>
      <c r="AE80" s="19" t="n">
        <f aca="false">AE34+AD34+AC34</f>
        <v>0</v>
      </c>
      <c r="AF80" s="19" t="n">
        <f aca="false">AF34+AE34+AD34</f>
        <v>0</v>
      </c>
      <c r="AG80" s="49"/>
      <c r="AH80" s="21" t="s">
        <v>38</v>
      </c>
    </row>
    <row r="81" customFormat="false" ht="12.75" hidden="false" customHeight="false" outlineLevel="0" collapsed="false">
      <c r="A81" s="45" t="s">
        <v>61</v>
      </c>
      <c r="B81" s="46" t="n">
        <v>1</v>
      </c>
      <c r="C81" s="46" t="n">
        <v>2</v>
      </c>
      <c r="D81" s="46" t="n">
        <v>3</v>
      </c>
      <c r="E81" s="46" t="n">
        <v>4</v>
      </c>
      <c r="F81" s="46" t="n">
        <v>5</v>
      </c>
      <c r="G81" s="46" t="n">
        <v>6</v>
      </c>
      <c r="H81" s="46" t="n">
        <v>7</v>
      </c>
      <c r="I81" s="46" t="n">
        <v>8</v>
      </c>
      <c r="J81" s="46" t="n">
        <v>9</v>
      </c>
      <c r="K81" s="46" t="n">
        <v>10</v>
      </c>
      <c r="L81" s="46" t="n">
        <v>11</v>
      </c>
      <c r="M81" s="46" t="n">
        <v>12</v>
      </c>
      <c r="N81" s="46" t="n">
        <v>13</v>
      </c>
      <c r="O81" s="46" t="n">
        <v>14</v>
      </c>
      <c r="P81" s="46" t="n">
        <v>15</v>
      </c>
      <c r="Q81" s="46" t="n">
        <v>16</v>
      </c>
      <c r="R81" s="46" t="n">
        <v>17</v>
      </c>
      <c r="S81" s="46" t="n">
        <v>18</v>
      </c>
      <c r="T81" s="46" t="n">
        <v>19</v>
      </c>
      <c r="U81" s="46" t="n">
        <v>20</v>
      </c>
      <c r="V81" s="46" t="n">
        <v>21</v>
      </c>
      <c r="W81" s="46" t="n">
        <v>22</v>
      </c>
      <c r="X81" s="50" t="n">
        <v>23</v>
      </c>
      <c r="Y81" s="46" t="n">
        <v>24</v>
      </c>
      <c r="Z81" s="46" t="n">
        <v>25</v>
      </c>
      <c r="AA81" s="46" t="n">
        <v>26</v>
      </c>
      <c r="AB81" s="46" t="n">
        <v>27</v>
      </c>
      <c r="AC81" s="46" t="n">
        <v>28</v>
      </c>
      <c r="AD81" s="46" t="n">
        <v>29</v>
      </c>
      <c r="AE81" s="46" t="n">
        <v>30</v>
      </c>
      <c r="AF81" s="46" t="n">
        <v>31</v>
      </c>
      <c r="AG81" s="51"/>
      <c r="AH81" s="45" t="s">
        <v>61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2.4</v>
      </c>
      <c r="C82" s="19" t="n">
        <f aca="false">[1]total!$AF$35+B36+C36</f>
        <v>0</v>
      </c>
      <c r="D82" s="48" t="n">
        <f aca="false">D36+C36+B36</f>
        <v>0</v>
      </c>
      <c r="E82" s="48" t="n">
        <f aca="false">E36+D36+C36</f>
        <v>0</v>
      </c>
      <c r="F82" s="48" t="n">
        <f aca="false">F36+E36+D36</f>
        <v>0</v>
      </c>
      <c r="G82" s="48" t="n">
        <f aca="false">G36+F36+E36</f>
        <v>0</v>
      </c>
      <c r="H82" s="48" t="n">
        <f aca="false">H36+G36+F36</f>
        <v>0</v>
      </c>
      <c r="I82" s="48" t="n">
        <f aca="false">I36+H36+G36</f>
        <v>0</v>
      </c>
      <c r="J82" s="19" t="n">
        <f aca="false">J36+I36+H36</f>
        <v>0</v>
      </c>
      <c r="K82" s="19" t="n">
        <f aca="false">K36+J36+I36</f>
        <v>0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0</v>
      </c>
      <c r="O82" s="19" t="n">
        <f aca="false">O36+N36+M36</f>
        <v>0</v>
      </c>
      <c r="P82" s="19" t="n">
        <f aca="false">P36+O36+N36</f>
        <v>0</v>
      </c>
      <c r="Q82" s="19" t="n">
        <f aca="false">Q36+P36+O36</f>
        <v>0</v>
      </c>
      <c r="R82" s="19" t="n">
        <f aca="false">R36+Q36+P36</f>
        <v>0</v>
      </c>
      <c r="S82" s="19" t="n">
        <f aca="false">S36+R36+Q36</f>
        <v>0</v>
      </c>
      <c r="T82" s="19" t="n">
        <f aca="false">T36+S36+R36</f>
        <v>0</v>
      </c>
      <c r="U82" s="19" t="n">
        <f aca="false">U36+T36+S36</f>
        <v>0</v>
      </c>
      <c r="V82" s="19" t="n">
        <f aca="false">V36+U36+T36</f>
        <v>0</v>
      </c>
      <c r="W82" s="19" t="n">
        <f aca="false">W36+V36+U36</f>
        <v>0</v>
      </c>
      <c r="X82" s="19" t="n">
        <f aca="false">X36+W36+V36</f>
        <v>0</v>
      </c>
      <c r="Y82" s="19" t="n">
        <f aca="false">Y36+X36+W36</f>
        <v>0</v>
      </c>
      <c r="Z82" s="19" t="n">
        <f aca="false">Z36+Y36+X36</f>
        <v>0</v>
      </c>
      <c r="AA82" s="19" t="n">
        <f aca="false">AA36+Z36+Y36</f>
        <v>0</v>
      </c>
      <c r="AB82" s="19" t="n">
        <f aca="false">AB36+AA36+Z36</f>
        <v>0</v>
      </c>
      <c r="AC82" s="19" t="n">
        <f aca="false">AC36+AB36+AA36</f>
        <v>0</v>
      </c>
      <c r="AD82" s="19" t="n">
        <f aca="false">AD36+AC36+AB36</f>
        <v>0</v>
      </c>
      <c r="AE82" s="19" t="n">
        <f aca="false">AE36+AD36+AC36</f>
        <v>0</v>
      </c>
      <c r="AF82" s="19" t="n">
        <f aca="false">AF36+AE36+AD36</f>
        <v>0</v>
      </c>
      <c r="AG82" s="49"/>
      <c r="AH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25.4</v>
      </c>
      <c r="C83" s="19" t="n">
        <f aca="false">[1]total!$AF$36+B37+C37</f>
        <v>0</v>
      </c>
      <c r="D83" s="48" t="n">
        <f aca="false">D37+C37+B37</f>
        <v>0</v>
      </c>
      <c r="E83" s="48" t="n">
        <f aca="false">E37+D37+C37</f>
        <v>0</v>
      </c>
      <c r="F83" s="48" t="n">
        <f aca="false">F37+E37+D37</f>
        <v>0</v>
      </c>
      <c r="G83" s="48" t="n">
        <f aca="false">G37+F37+E37</f>
        <v>0</v>
      </c>
      <c r="H83" s="48" t="n">
        <f aca="false">H37+G37+F37</f>
        <v>0</v>
      </c>
      <c r="I83" s="48" t="n">
        <f aca="false">I37+H37+G37</f>
        <v>0</v>
      </c>
      <c r="J83" s="19" t="n">
        <f aca="false">J37+I37+H37</f>
        <v>0</v>
      </c>
      <c r="K83" s="19" t="n">
        <f aca="false">K37+J37+I37</f>
        <v>0</v>
      </c>
      <c r="L83" s="19" t="n">
        <f aca="false">L37+K37+J37</f>
        <v>0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0</v>
      </c>
      <c r="P83" s="19" t="n">
        <f aca="false">P37+O37+N37</f>
        <v>0</v>
      </c>
      <c r="Q83" s="19" t="n">
        <f aca="false">Q37+P37+O37</f>
        <v>0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0</v>
      </c>
      <c r="U83" s="19" t="n">
        <f aca="false">U37+T37+S37</f>
        <v>0</v>
      </c>
      <c r="V83" s="19" t="n">
        <f aca="false">V37+U37+T37</f>
        <v>0</v>
      </c>
      <c r="W83" s="19" t="n">
        <f aca="false">W37+V37+U37</f>
        <v>0</v>
      </c>
      <c r="X83" s="19" t="n">
        <f aca="false">X37+W37+V37</f>
        <v>0</v>
      </c>
      <c r="Y83" s="19" t="n">
        <f aca="false">Y37+X37+W37</f>
        <v>0</v>
      </c>
      <c r="Z83" s="19" t="n">
        <f aca="false">Z37+Y37+X37</f>
        <v>0</v>
      </c>
      <c r="AA83" s="19" t="n">
        <f aca="false">AA37+Z37+Y37</f>
        <v>0</v>
      </c>
      <c r="AB83" s="19" t="n">
        <f aca="false">AB37+AA37+Z37</f>
        <v>0</v>
      </c>
      <c r="AC83" s="19" t="n">
        <f aca="false">AC37+AB37+AA37</f>
        <v>0</v>
      </c>
      <c r="AD83" s="19" t="n">
        <f aca="false">AD37+AC37+AB37</f>
        <v>0</v>
      </c>
      <c r="AE83" s="19" t="n">
        <f aca="false">AE37+AD37+AC37</f>
        <v>0</v>
      </c>
      <c r="AF83" s="19" t="n">
        <f aca="false">AF37+AE37+AD37</f>
        <v>0</v>
      </c>
      <c r="AG83" s="49"/>
      <c r="AH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14.7</v>
      </c>
      <c r="D84" s="48" t="n">
        <f aca="false">D38+C38+B38</f>
        <v>0</v>
      </c>
      <c r="E84" s="48" t="n">
        <f aca="false">E38+D38+C38</f>
        <v>0</v>
      </c>
      <c r="F84" s="48" t="n">
        <f aca="false">F38+E38+D38</f>
        <v>0</v>
      </c>
      <c r="G84" s="48" t="n">
        <f aca="false">G38+F38+E38</f>
        <v>0</v>
      </c>
      <c r="H84" s="48" t="n">
        <f aca="false">H38+G38+F38</f>
        <v>0</v>
      </c>
      <c r="I84" s="48" t="n">
        <f aca="false">I38+H38+G38</f>
        <v>0</v>
      </c>
      <c r="J84" s="19" t="n">
        <f aca="false">J38+I38+H38</f>
        <v>0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0</v>
      </c>
      <c r="P84" s="19" t="n">
        <f aca="false">P38+O38+N38</f>
        <v>0</v>
      </c>
      <c r="Q84" s="19" t="n">
        <f aca="false">Q38+P38+O38</f>
        <v>0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0</v>
      </c>
      <c r="U84" s="19" t="n">
        <f aca="false">U38+T38+S38</f>
        <v>0</v>
      </c>
      <c r="V84" s="19" t="n">
        <f aca="false">V38+U38+T38</f>
        <v>0</v>
      </c>
      <c r="W84" s="19" t="n">
        <f aca="false">W38+V38+U38</f>
        <v>0</v>
      </c>
      <c r="X84" s="19" t="n">
        <f aca="false">X38+W38+V38</f>
        <v>0</v>
      </c>
      <c r="Y84" s="19" t="n">
        <f aca="false">Y38+X38+W38</f>
        <v>0</v>
      </c>
      <c r="Z84" s="19" t="n">
        <f aca="false">Z38+Y38+X38</f>
        <v>0</v>
      </c>
      <c r="AA84" s="19" t="n">
        <f aca="false">AA38+Z38+Y38</f>
        <v>0</v>
      </c>
      <c r="AB84" s="19" t="n">
        <f aca="false">AB38+AA38+Z38</f>
        <v>0</v>
      </c>
      <c r="AC84" s="19" t="n">
        <f aca="false">AC38+AB38+AA38</f>
        <v>0</v>
      </c>
      <c r="AD84" s="19" t="n">
        <f aca="false">AD38+AC38+AB38</f>
        <v>0</v>
      </c>
      <c r="AE84" s="19" t="n">
        <f aca="false">AE38+AD38+AC38</f>
        <v>0</v>
      </c>
      <c r="AF84" s="19" t="n">
        <f aca="false">AF38+AE38+AD38</f>
        <v>0</v>
      </c>
      <c r="AG84" s="49"/>
      <c r="AH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6</v>
      </c>
      <c r="D85" s="48" t="n">
        <f aca="false">D39+C39+B39</f>
        <v>0</v>
      </c>
      <c r="E85" s="48" t="n">
        <f aca="false">E39+D39+C39</f>
        <v>0</v>
      </c>
      <c r="F85" s="48" t="n">
        <f aca="false">F39+E39+D39</f>
        <v>0</v>
      </c>
      <c r="G85" s="48" t="n">
        <f aca="false">G39+F39+E39</f>
        <v>0</v>
      </c>
      <c r="H85" s="48" t="n">
        <f aca="false">H39+G39+F39</f>
        <v>0</v>
      </c>
      <c r="I85" s="48" t="n">
        <f aca="false">I39+H39+G39</f>
        <v>0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0</v>
      </c>
      <c r="U85" s="19" t="n">
        <f aca="false">U39+T39+S39</f>
        <v>0</v>
      </c>
      <c r="V85" s="19" t="n">
        <f aca="false">V39+U39+T39</f>
        <v>0</v>
      </c>
      <c r="W85" s="19" t="n">
        <f aca="false">W39+V39+U39</f>
        <v>0</v>
      </c>
      <c r="X85" s="19" t="n">
        <f aca="false">X39+W39+V39</f>
        <v>0</v>
      </c>
      <c r="Y85" s="19" t="n">
        <f aca="false">Y39+X39+W39</f>
        <v>0</v>
      </c>
      <c r="Z85" s="19" t="n">
        <f aca="false">Z39+Y39+X39</f>
        <v>0</v>
      </c>
      <c r="AA85" s="19" t="n">
        <f aca="false">AA39+Z39+Y39</f>
        <v>0</v>
      </c>
      <c r="AB85" s="19" t="n">
        <f aca="false">AB39+AA39+Z39</f>
        <v>0</v>
      </c>
      <c r="AC85" s="19" t="n">
        <f aca="false">AC39+AB39+AA39</f>
        <v>0</v>
      </c>
      <c r="AD85" s="19" t="n">
        <f aca="false">AD39+AC39+AB39</f>
        <v>0</v>
      </c>
      <c r="AE85" s="19" t="n">
        <f aca="false">AE39+AD39+AC39</f>
        <v>0</v>
      </c>
      <c r="AF85" s="19" t="n">
        <f aca="false">AF39+AE39+AD39</f>
        <v>0</v>
      </c>
      <c r="AG85" s="49"/>
      <c r="AH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7</v>
      </c>
      <c r="C86" s="19" t="n">
        <f aca="false">[1]total!$AF$39+B40+C40</f>
        <v>8.2</v>
      </c>
      <c r="D86" s="48" t="n">
        <f aca="false">D40+C40+B40</f>
        <v>0</v>
      </c>
      <c r="E86" s="48" t="n">
        <f aca="false">E40+D40+C40</f>
        <v>0</v>
      </c>
      <c r="F86" s="48" t="n">
        <f aca="false">F40+E40+D40</f>
        <v>0</v>
      </c>
      <c r="G86" s="48" t="n">
        <f aca="false">G40+F40+E40</f>
        <v>0</v>
      </c>
      <c r="H86" s="48" t="n">
        <f aca="false">H40+G40+F40</f>
        <v>0</v>
      </c>
      <c r="I86" s="48" t="n">
        <f aca="false">I40+H40+G40</f>
        <v>0</v>
      </c>
      <c r="J86" s="19" t="n">
        <f aca="false">J40+I40+H40</f>
        <v>0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0</v>
      </c>
      <c r="P86" s="19" t="n">
        <f aca="false">P40+O40+N40</f>
        <v>0</v>
      </c>
      <c r="Q86" s="19" t="n">
        <f aca="false">Q40+P40+O40</f>
        <v>0</v>
      </c>
      <c r="R86" s="19" t="n">
        <f aca="false">R40+Q40+P40</f>
        <v>0</v>
      </c>
      <c r="S86" s="19" t="n">
        <f aca="false">S40+R40+Q40</f>
        <v>0</v>
      </c>
      <c r="T86" s="19" t="n">
        <f aca="false">T40+S40+R40</f>
        <v>0</v>
      </c>
      <c r="U86" s="19" t="n">
        <f aca="false">U40+T40+S40</f>
        <v>0</v>
      </c>
      <c r="V86" s="19" t="n">
        <f aca="false">V40+U40+T40</f>
        <v>0</v>
      </c>
      <c r="W86" s="19" t="n">
        <f aca="false">W40+V40+U40</f>
        <v>0</v>
      </c>
      <c r="X86" s="19" t="n">
        <f aca="false">X40+W40+V40</f>
        <v>0</v>
      </c>
      <c r="Y86" s="19" t="n">
        <f aca="false">Y40+X40+W40</f>
        <v>0</v>
      </c>
      <c r="Z86" s="19" t="n">
        <f aca="false">Z40+Y40+X40</f>
        <v>0</v>
      </c>
      <c r="AA86" s="19" t="n">
        <f aca="false">AA40+Z40+Y40</f>
        <v>0</v>
      </c>
      <c r="AB86" s="19" t="n">
        <f aca="false">AB40+AA40+Z40</f>
        <v>0</v>
      </c>
      <c r="AC86" s="19" t="n">
        <f aca="false">AC40+AB40+AA40</f>
        <v>0</v>
      </c>
      <c r="AD86" s="19" t="n">
        <f aca="false">AD40+AC40+AB40</f>
        <v>0</v>
      </c>
      <c r="AE86" s="19" t="n">
        <f aca="false">AE40+AD40+AC40</f>
        <v>0</v>
      </c>
      <c r="AF86" s="19" t="n">
        <f aca="false">AF40+AE40+AD40</f>
        <v>0</v>
      </c>
      <c r="AG86" s="49"/>
      <c r="AH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18.4</v>
      </c>
      <c r="C87" s="19" t="n">
        <f aca="false">[1]total!$AF$40+B41+C41</f>
        <v>12.4</v>
      </c>
      <c r="D87" s="48" t="n">
        <f aca="false">D41+C41+B41</f>
        <v>0</v>
      </c>
      <c r="E87" s="48" t="n">
        <f aca="false">E41+D41+C41</f>
        <v>0</v>
      </c>
      <c r="F87" s="48" t="n">
        <f aca="false">F41+E41+D41</f>
        <v>0</v>
      </c>
      <c r="G87" s="48" t="n">
        <f aca="false">G41+F41+E41</f>
        <v>0</v>
      </c>
      <c r="H87" s="48" t="n">
        <f aca="false">H41+G41+F41</f>
        <v>0</v>
      </c>
      <c r="I87" s="48" t="n">
        <f aca="false">I41+H41+G41</f>
        <v>0</v>
      </c>
      <c r="J87" s="19" t="n">
        <f aca="false">J41+I41+H41</f>
        <v>0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0</v>
      </c>
      <c r="P87" s="19" t="n">
        <f aca="false">P41+O41+N41</f>
        <v>0</v>
      </c>
      <c r="Q87" s="19" t="n">
        <f aca="false">Q41+P41+O41</f>
        <v>0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0</v>
      </c>
      <c r="U87" s="19" t="n">
        <f aca="false">U41+T41+S41</f>
        <v>0</v>
      </c>
      <c r="V87" s="19" t="n">
        <f aca="false">V41+U41+T41</f>
        <v>0</v>
      </c>
      <c r="W87" s="19" t="n">
        <f aca="false">W41+V41+U41</f>
        <v>0</v>
      </c>
      <c r="X87" s="19" t="n">
        <f aca="false">X41+W41+V41</f>
        <v>0</v>
      </c>
      <c r="Y87" s="19" t="n">
        <f aca="false">Y41+X41+W41</f>
        <v>0</v>
      </c>
      <c r="Z87" s="19" t="n">
        <f aca="false">Z41+Y41+X41</f>
        <v>0</v>
      </c>
      <c r="AA87" s="19" t="n">
        <f aca="false">AA41+Z41+Y41</f>
        <v>0</v>
      </c>
      <c r="AB87" s="19" t="n">
        <f aca="false">AB41+AA41+Z41</f>
        <v>0</v>
      </c>
      <c r="AC87" s="19" t="n">
        <f aca="false">AC41+AB41+AA41</f>
        <v>0</v>
      </c>
      <c r="AD87" s="19" t="n">
        <f aca="false">AD41+AC41+AB41</f>
        <v>0</v>
      </c>
      <c r="AE87" s="19" t="n">
        <f aca="false">AE41+AD41+AC41</f>
        <v>0</v>
      </c>
      <c r="AF87" s="19" t="n">
        <f aca="false">AF41+AE41+AD41</f>
        <v>0</v>
      </c>
      <c r="AG87" s="49"/>
      <c r="AH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0</v>
      </c>
      <c r="D88" s="48" t="n">
        <f aca="false">D42+C42+B42</f>
        <v>0</v>
      </c>
      <c r="E88" s="48" t="n">
        <f aca="false">E42+D42+C42</f>
        <v>0</v>
      </c>
      <c r="F88" s="48" t="n">
        <f aca="false">F42+E42+D42</f>
        <v>0</v>
      </c>
      <c r="G88" s="48" t="n">
        <f aca="false">G42+F42+E42</f>
        <v>0</v>
      </c>
      <c r="H88" s="48" t="n">
        <f aca="false">H42+G42+F42</f>
        <v>0</v>
      </c>
      <c r="I88" s="48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0</v>
      </c>
      <c r="U88" s="19" t="n">
        <f aca="false">U42+T42+S42</f>
        <v>0</v>
      </c>
      <c r="V88" s="19" t="n">
        <f aca="false">V42+U42+T42</f>
        <v>0</v>
      </c>
      <c r="W88" s="19" t="n">
        <f aca="false">W42+V42+U42</f>
        <v>0</v>
      </c>
      <c r="X88" s="19" t="n">
        <f aca="false">X42+W42+V42</f>
        <v>0</v>
      </c>
      <c r="Y88" s="19" t="n">
        <f aca="false">Y42+X42+W42</f>
        <v>0</v>
      </c>
      <c r="Z88" s="19" t="n">
        <f aca="false">Z42+Y42+X42</f>
        <v>0</v>
      </c>
      <c r="AA88" s="19" t="n">
        <f aca="false">AA42+Z42+Y42</f>
        <v>0</v>
      </c>
      <c r="AB88" s="19" t="n">
        <f aca="false">AB42+AA42+Z42</f>
        <v>0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19" t="n">
        <f aca="false">AF42+AE42+AD42</f>
        <v>0</v>
      </c>
      <c r="AG88" s="49"/>
      <c r="AH88" s="21" t="s">
        <v>48</v>
      </c>
    </row>
    <row r="89" customFormat="false" ht="12.75" hidden="false" customHeight="false" outlineLevel="0" collapsed="false">
      <c r="A89" s="52"/>
      <c r="B89" s="46" t="n">
        <v>1</v>
      </c>
      <c r="C89" s="46" t="n">
        <v>2</v>
      </c>
      <c r="D89" s="46" t="n">
        <v>3</v>
      </c>
      <c r="E89" s="46" t="n">
        <v>4</v>
      </c>
      <c r="F89" s="46" t="n">
        <v>5</v>
      </c>
      <c r="G89" s="46" t="n">
        <v>6</v>
      </c>
      <c r="H89" s="46" t="n">
        <v>7</v>
      </c>
      <c r="I89" s="46" t="n">
        <v>8</v>
      </c>
      <c r="J89" s="46" t="n">
        <v>9</v>
      </c>
      <c r="K89" s="46" t="n">
        <v>10</v>
      </c>
      <c r="L89" s="46" t="n">
        <v>11</v>
      </c>
      <c r="M89" s="46" t="n">
        <v>12</v>
      </c>
      <c r="N89" s="46" t="n">
        <v>13</v>
      </c>
      <c r="O89" s="46" t="n">
        <v>14</v>
      </c>
      <c r="P89" s="46" t="n">
        <v>15</v>
      </c>
      <c r="Q89" s="46" t="n">
        <v>16</v>
      </c>
      <c r="R89" s="46" t="n">
        <v>17</v>
      </c>
      <c r="S89" s="46" t="n">
        <v>18</v>
      </c>
      <c r="T89" s="46" t="n">
        <v>19</v>
      </c>
      <c r="U89" s="46" t="n">
        <v>20</v>
      </c>
      <c r="V89" s="46" t="n">
        <v>21</v>
      </c>
      <c r="W89" s="46" t="n">
        <v>22</v>
      </c>
      <c r="X89" s="50" t="n">
        <v>23</v>
      </c>
      <c r="Y89" s="46" t="n">
        <v>24</v>
      </c>
      <c r="Z89" s="46" t="n">
        <v>25</v>
      </c>
      <c r="AA89" s="46" t="n">
        <v>26</v>
      </c>
      <c r="AB89" s="46" t="n">
        <v>27</v>
      </c>
      <c r="AC89" s="46" t="n">
        <v>28</v>
      </c>
      <c r="AD89" s="46" t="n">
        <v>29</v>
      </c>
      <c r="AE89" s="46" t="n">
        <v>30</v>
      </c>
      <c r="AF89" s="46" t="n">
        <v>31</v>
      </c>
      <c r="AG89" s="51"/>
      <c r="AH89" s="52"/>
    </row>
    <row r="91" customFormat="false" ht="12.75" hidden="false" customHeight="false" outlineLevel="0" collapsed="false">
      <c r="P91" s="53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  <c r="G38" s="9" t="s">
        <v>83</v>
      </c>
      <c r="I38" s="9" t="s">
        <v>89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H14" s="55"/>
      <c r="I14" s="77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H26" s="55"/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1" t="s">
        <v>9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  <c r="H39" s="0" t="s">
        <v>92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3</v>
      </c>
      <c r="B1" s="41"/>
      <c r="C1" s="41"/>
      <c r="D1" s="41"/>
      <c r="E1" s="41"/>
      <c r="F1" s="4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9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H26" s="55"/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9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1" t="s">
        <v>9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73"/>
      <c r="K3" s="57"/>
      <c r="L3" s="57"/>
      <c r="M3" s="57"/>
      <c r="N3" s="57"/>
      <c r="O3" s="7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73"/>
      <c r="K4" s="59"/>
      <c r="L4" s="59"/>
      <c r="M4" s="59"/>
      <c r="N4" s="59"/>
      <c r="O4" s="7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73"/>
      <c r="K5" s="59"/>
      <c r="L5" s="59"/>
      <c r="M5" s="59"/>
      <c r="N5" s="59"/>
      <c r="O5" s="7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74"/>
      <c r="K6" s="59"/>
      <c r="L6" s="59"/>
      <c r="M6" s="59"/>
      <c r="N6" s="59"/>
      <c r="O6" s="74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73"/>
      <c r="K7" s="59"/>
      <c r="L7" s="59"/>
      <c r="M7" s="59"/>
      <c r="N7" s="59"/>
      <c r="O7" s="7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73"/>
      <c r="K8" s="59"/>
      <c r="L8" s="59"/>
      <c r="M8" s="59"/>
      <c r="N8" s="59"/>
      <c r="O8" s="7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73"/>
      <c r="K9" s="59"/>
      <c r="L9" s="59"/>
      <c r="M9" s="59"/>
      <c r="N9" s="59"/>
      <c r="O9" s="7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73"/>
      <c r="K10" s="59"/>
      <c r="L10" s="59"/>
      <c r="M10" s="59"/>
      <c r="N10" s="59"/>
      <c r="O10" s="73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:F10)</f>
        <v>0</v>
      </c>
      <c r="J11" s="73"/>
      <c r="K11" s="59"/>
      <c r="L11" s="59"/>
      <c r="M11" s="59"/>
      <c r="N11" s="59"/>
      <c r="O11" s="7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73"/>
      <c r="K12" s="59"/>
      <c r="L12" s="59"/>
      <c r="M12" s="59"/>
      <c r="N12" s="59"/>
      <c r="O12" s="73"/>
    </row>
    <row r="13" customFormat="false" ht="12.75" hidden="false" customHeight="false" outlineLevel="0" collapsed="false">
      <c r="A13" s="21" t="s">
        <v>96</v>
      </c>
      <c r="B13" s="19"/>
      <c r="C13" s="19"/>
      <c r="D13" s="19"/>
      <c r="E13" s="19"/>
      <c r="F13" s="19" t="n">
        <f aca="false">B13+C13+D13+E13</f>
        <v>0</v>
      </c>
      <c r="J13" s="73"/>
      <c r="K13" s="59"/>
      <c r="L13" s="59"/>
      <c r="M13" s="59"/>
      <c r="N13" s="59"/>
      <c r="O13" s="7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73"/>
      <c r="K14" s="59"/>
      <c r="L14" s="59"/>
      <c r="M14" s="59"/>
      <c r="N14" s="59"/>
      <c r="O14" s="7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73"/>
      <c r="K15" s="59"/>
      <c r="L15" s="59"/>
      <c r="M15" s="59"/>
      <c r="N15" s="59"/>
      <c r="O15" s="7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73"/>
      <c r="K16" s="59"/>
      <c r="L16" s="59"/>
      <c r="M16" s="59"/>
      <c r="N16" s="59"/>
      <c r="O16" s="7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73"/>
      <c r="K17" s="59"/>
      <c r="L17" s="59"/>
      <c r="M17" s="59"/>
      <c r="N17" s="59"/>
      <c r="O17" s="7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73"/>
      <c r="K18" s="59"/>
      <c r="L18" s="59"/>
      <c r="M18" s="59"/>
      <c r="N18" s="59"/>
      <c r="O18" s="7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73"/>
      <c r="K19" s="59"/>
      <c r="L19" s="59"/>
      <c r="M19" s="59"/>
      <c r="N19" s="59"/>
      <c r="O19" s="7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73"/>
      <c r="K20" s="59"/>
      <c r="L20" s="59"/>
      <c r="M20" s="59"/>
      <c r="N20" s="59"/>
      <c r="O20" s="7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73"/>
      <c r="K21" s="59"/>
      <c r="L21" s="59"/>
      <c r="M21" s="59"/>
      <c r="N21" s="59"/>
      <c r="O21" s="7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73"/>
      <c r="K22" s="59"/>
      <c r="L22" s="59"/>
      <c r="M22" s="59"/>
      <c r="N22" s="59"/>
      <c r="O22" s="73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73"/>
      <c r="K23" s="59"/>
      <c r="L23" s="59"/>
      <c r="M23" s="59"/>
      <c r="N23" s="59"/>
      <c r="O23" s="73"/>
    </row>
    <row r="24" customFormat="false" ht="12.75" hidden="false" customHeight="false" outlineLevel="0" collapsed="false">
      <c r="A24" s="29" t="s">
        <v>97</v>
      </c>
      <c r="B24" s="19"/>
      <c r="C24" s="19"/>
      <c r="D24" s="19"/>
      <c r="E24" s="19"/>
      <c r="F24" s="19" t="n">
        <f aca="false">B24+C24+D24+E24</f>
        <v>0</v>
      </c>
      <c r="J24" s="73"/>
      <c r="K24" s="59"/>
      <c r="L24" s="59"/>
      <c r="M24" s="59"/>
      <c r="N24" s="59"/>
      <c r="O24" s="7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73"/>
      <c r="K25" s="59"/>
      <c r="L25" s="59"/>
      <c r="M25" s="59"/>
      <c r="N25" s="59"/>
      <c r="O25" s="7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73"/>
      <c r="K26" s="59"/>
      <c r="L26" s="59"/>
      <c r="M26" s="59"/>
      <c r="N26" s="59"/>
      <c r="O26" s="73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73"/>
      <c r="K27" s="59"/>
      <c r="L27" s="59"/>
      <c r="M27" s="59"/>
      <c r="N27" s="59"/>
      <c r="O27" s="7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73"/>
      <c r="K28" s="59"/>
      <c r="L28" s="59"/>
      <c r="M28" s="59"/>
      <c r="N28" s="59"/>
      <c r="O28" s="7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73"/>
      <c r="K29" s="59"/>
      <c r="L29" s="59"/>
      <c r="M29" s="59"/>
      <c r="N29" s="59"/>
      <c r="O29" s="7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73"/>
      <c r="K30" s="59"/>
      <c r="L30" s="59"/>
      <c r="M30" s="59"/>
      <c r="N30" s="59"/>
      <c r="O30" s="73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73"/>
      <c r="K31" s="59"/>
      <c r="L31" s="59"/>
      <c r="M31" s="59"/>
      <c r="N31" s="59"/>
      <c r="O31" s="7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73"/>
      <c r="K32" s="59"/>
      <c r="L32" s="59"/>
      <c r="M32" s="59"/>
      <c r="N32" s="59"/>
      <c r="O32" s="75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73"/>
      <c r="K33" s="59"/>
      <c r="L33" s="59"/>
      <c r="M33" s="59"/>
      <c r="N33" s="59"/>
      <c r="O33" s="7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73"/>
      <c r="K34" s="73"/>
      <c r="L34" s="73"/>
      <c r="M34" s="73"/>
      <c r="N34" s="73"/>
      <c r="O34" s="7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19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9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</row>
    <row r="12" customFormat="false" ht="12.75" hidden="false" customHeight="false" outlineLevel="0" collapsed="false">
      <c r="A12" s="21" t="s">
        <v>17</v>
      </c>
      <c r="B12" s="63"/>
      <c r="C12" s="63"/>
      <c r="D12" s="19"/>
      <c r="E12" s="19"/>
      <c r="F12" s="19" t="n">
        <f aca="false">B12+C12+D12+E12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</row>
    <row r="13" customFormat="false" ht="12.75" hidden="false" customHeight="false" outlineLevel="0" collapsed="false">
      <c r="A13" s="21" t="s">
        <v>18</v>
      </c>
      <c r="B13" s="63"/>
      <c r="C13" s="63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</row>
    <row r="14" customFormat="false" ht="12.75" hidden="false" customHeight="false" outlineLevel="0" collapsed="false">
      <c r="A14" s="21" t="s">
        <v>20</v>
      </c>
      <c r="B14" s="63"/>
      <c r="C14" s="63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</row>
    <row r="15" customFormat="false" ht="12.75" hidden="false" customHeight="false" outlineLevel="0" collapsed="false">
      <c r="A15" s="21" t="s">
        <v>21</v>
      </c>
      <c r="B15" s="63"/>
      <c r="C15" s="63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</row>
    <row r="16" customFormat="false" ht="12.75" hidden="false" customHeight="false" outlineLevel="0" collapsed="false">
      <c r="A16" s="21" t="s">
        <v>22</v>
      </c>
      <c r="B16" s="63"/>
      <c r="C16" s="63"/>
      <c r="D16" s="19"/>
      <c r="E16" s="19"/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</row>
    <row r="17" customFormat="false" ht="12.75" hidden="false" customHeight="false" outlineLevel="0" collapsed="false">
      <c r="A17" s="21" t="s">
        <v>23</v>
      </c>
      <c r="B17" s="63"/>
      <c r="C17" s="63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</row>
    <row r="18" customFormat="false" ht="12.75" hidden="false" customHeight="false" outlineLevel="0" collapsed="false">
      <c r="A18" s="21" t="s">
        <v>24</v>
      </c>
      <c r="B18" s="63"/>
      <c r="C18" s="63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</row>
    <row r="19" customFormat="false" ht="12.75" hidden="false" customHeight="false" outlineLevel="0" collapsed="false">
      <c r="A19" s="21" t="s">
        <v>25</v>
      </c>
      <c r="B19" s="63"/>
      <c r="C19" s="63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</row>
    <row r="20" customFormat="false" ht="12.75" hidden="false" customHeight="false" outlineLevel="0" collapsed="false">
      <c r="A20" s="21" t="s">
        <v>26</v>
      </c>
      <c r="B20" s="63"/>
      <c r="C20" s="63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</row>
    <row r="21" customFormat="false" ht="12.75" hidden="false" customHeight="false" outlineLevel="0" collapsed="false">
      <c r="A21" s="27" t="s">
        <v>27</v>
      </c>
      <c r="B21" s="63"/>
      <c r="C21" s="63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</row>
    <row r="22" customFormat="false" ht="12.75" hidden="false" customHeight="false" outlineLevel="0" collapsed="false">
      <c r="A22" s="27" t="s">
        <v>28</v>
      </c>
      <c r="B22" s="63"/>
      <c r="C22" s="63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</row>
    <row r="24" customFormat="false" ht="12.75" hidden="false" customHeight="false" outlineLevel="0" collapsed="false">
      <c r="A24" s="29" t="s">
        <v>31</v>
      </c>
      <c r="B24" s="63"/>
      <c r="C24" s="63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</row>
    <row r="25" customFormat="false" ht="12.75" hidden="false" customHeight="false" outlineLevel="0" collapsed="false">
      <c r="A25" s="21" t="s">
        <v>32</v>
      </c>
      <c r="B25" s="63"/>
      <c r="C25" s="63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</row>
    <row r="26" customFormat="false" ht="12.75" hidden="false" customHeight="false" outlineLevel="0" collapsed="false">
      <c r="A26" s="21" t="s">
        <v>33</v>
      </c>
      <c r="B26" s="63"/>
      <c r="C26" s="63"/>
      <c r="D26" s="19"/>
      <c r="E26" s="19"/>
      <c r="F26" s="19" t="n">
        <f aca="false">B26+C26+D26+E26</f>
        <v>0</v>
      </c>
      <c r="I26" s="55"/>
      <c r="J26" s="55"/>
      <c r="K26" s="59"/>
      <c r="L26" s="59"/>
      <c r="M26" s="59"/>
      <c r="N26" s="59"/>
      <c r="O26" s="55"/>
      <c r="P26" s="55"/>
      <c r="Q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</row>
    <row r="28" customFormat="false" ht="12.75" hidden="false" customHeight="false" outlineLevel="0" collapsed="false">
      <c r="A28" s="21" t="s">
        <v>36</v>
      </c>
      <c r="B28" s="63"/>
      <c r="C28" s="63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</row>
    <row r="29" customFormat="false" ht="12.75" hidden="false" customHeight="false" outlineLevel="0" collapsed="false">
      <c r="A29" s="21" t="s">
        <v>37</v>
      </c>
      <c r="B29" s="63"/>
      <c r="C29" s="63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</row>
    <row r="30" customFormat="false" ht="12.75" hidden="false" customHeight="false" outlineLevel="0" collapsed="false">
      <c r="A30" s="21" t="s">
        <v>38</v>
      </c>
      <c r="B30" s="63"/>
      <c r="C30" s="63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</row>
    <row r="32" customFormat="false" ht="12.75" hidden="false" customHeight="false" outlineLevel="0" collapsed="false">
      <c r="A32" s="21" t="s">
        <v>41</v>
      </c>
      <c r="B32" s="63"/>
      <c r="C32" s="63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78"/>
    </row>
    <row r="33" customFormat="false" ht="12.75" hidden="false" customHeight="false" outlineLevel="0" collapsed="false">
      <c r="A33" s="21" t="s">
        <v>42</v>
      </c>
      <c r="B33" s="63"/>
      <c r="C33" s="63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</row>
    <row r="34" customFormat="false" ht="12.75" hidden="false" customHeight="false" outlineLevel="0" collapsed="false">
      <c r="A34" s="21" t="s">
        <v>43</v>
      </c>
      <c r="B34" s="63"/>
      <c r="C34" s="63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21" t="s">
        <v>44</v>
      </c>
      <c r="B35" s="63"/>
      <c r="C35" s="63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2.75" hidden="false" customHeight="false" outlineLevel="0" collapsed="false">
      <c r="A36" s="21" t="s">
        <v>45</v>
      </c>
      <c r="B36" s="63"/>
      <c r="C36" s="63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19"/>
      <c r="E37" s="19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19"/>
      <c r="E38" s="19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  <row r="42" customFormat="false" ht="12.75" hidden="false" customHeight="false" outlineLevel="0" collapsed="false">
      <c r="G42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0</v>
      </c>
      <c r="B1" s="41"/>
      <c r="C1" s="41"/>
      <c r="D1" s="41"/>
      <c r="E1" s="41"/>
      <c r="F1" s="4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5"/>
      <c r="K4" s="55"/>
      <c r="L4" s="59"/>
      <c r="M4" s="59"/>
      <c r="N4" s="59"/>
      <c r="O4" s="59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9"/>
      <c r="J5" s="55"/>
      <c r="K5" s="55"/>
      <c r="L5" s="59"/>
      <c r="M5" s="59"/>
      <c r="N5" s="59"/>
      <c r="O5" s="59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  <c r="X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  <c r="X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  <c r="T32" s="55"/>
      <c r="U32" s="55"/>
      <c r="V32" s="55"/>
      <c r="W32" s="55"/>
      <c r="X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1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</row>
    <row r="2" customFormat="false" ht="12.75" hidden="false" customHeight="false" outlineLevel="0" collapsed="false">
      <c r="A2" s="69"/>
      <c r="B2" s="9"/>
      <c r="C2" s="9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0"/>
      <c r="J12" s="55"/>
      <c r="K12" s="59"/>
      <c r="L12" s="59"/>
      <c r="M12" s="59"/>
      <c r="N12" s="59"/>
      <c r="O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4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G4" s="55"/>
      <c r="H4" s="58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G5" s="55"/>
      <c r="H5" s="58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G6" s="60"/>
      <c r="H6" s="58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G7" s="55"/>
      <c r="H7" s="58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G8" s="55"/>
      <c r="H8" s="58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G9" s="55"/>
      <c r="H9" s="58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G10" s="55"/>
      <c r="H10" s="58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G11" s="55"/>
      <c r="H11" s="58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63"/>
      <c r="C12" s="63"/>
      <c r="D12" s="63"/>
      <c r="E12" s="63"/>
      <c r="F12" s="19" t="n">
        <f aca="false">B12+C12+D12+E12</f>
        <v>0</v>
      </c>
      <c r="H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63"/>
      <c r="C13" s="63"/>
      <c r="D13" s="63"/>
      <c r="E13" s="63"/>
      <c r="F13" s="19" t="n">
        <f aca="false">B13+C13+D13+E13</f>
        <v>0</v>
      </c>
      <c r="G13" s="55"/>
      <c r="H13" s="58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63"/>
      <c r="C14" s="63"/>
      <c r="D14" s="63"/>
      <c r="E14" s="63"/>
      <c r="F14" s="19" t="n">
        <f aca="false">B14+C14+D14+E14</f>
        <v>0</v>
      </c>
      <c r="G14" s="55"/>
      <c r="H14" s="58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63"/>
      <c r="C15" s="63"/>
      <c r="D15" s="63"/>
      <c r="E15" s="63"/>
      <c r="F15" s="19" t="n">
        <f aca="false">B15+C15+D15+E15</f>
        <v>0</v>
      </c>
      <c r="G15" s="55"/>
      <c r="H15" s="58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63"/>
      <c r="C16" s="63"/>
      <c r="D16" s="63"/>
      <c r="E16" s="63"/>
      <c r="F16" s="19" t="n">
        <f aca="false">B16+C16+D16+E16</f>
        <v>0</v>
      </c>
      <c r="G16" s="55"/>
      <c r="H16" s="58"/>
      <c r="J16" s="55"/>
      <c r="K16" s="64"/>
      <c r="L16" s="59"/>
      <c r="M16" s="64"/>
      <c r="N16" s="64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63"/>
      <c r="C17" s="63"/>
      <c r="D17" s="63"/>
      <c r="E17" s="63"/>
      <c r="F17" s="19" t="n">
        <f aca="false">B17+C17+D17+E17</f>
        <v>0</v>
      </c>
      <c r="G17" s="55"/>
      <c r="H17" s="58"/>
      <c r="J17" s="55"/>
      <c r="K17" s="59"/>
      <c r="L17" s="64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63"/>
      <c r="C18" s="63"/>
      <c r="D18" s="63"/>
      <c r="E18" s="63"/>
      <c r="F18" s="19" t="n">
        <f aca="false">B18+C18+D18+E18</f>
        <v>0</v>
      </c>
      <c r="G18" s="55"/>
      <c r="H18" s="58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63"/>
      <c r="C19" s="63"/>
      <c r="D19" s="63"/>
      <c r="E19" s="63"/>
      <c r="F19" s="19" t="n">
        <f aca="false">B19+C19+D19+E19</f>
        <v>0</v>
      </c>
      <c r="G19" s="55"/>
      <c r="H19" s="58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63"/>
      <c r="C20" s="63"/>
      <c r="D20" s="63"/>
      <c r="E20" s="63"/>
      <c r="F20" s="19" t="n">
        <f aca="false">B20+C20+D20+E20</f>
        <v>0</v>
      </c>
      <c r="G20" s="55"/>
      <c r="H20" s="58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63"/>
      <c r="C21" s="63"/>
      <c r="D21" s="63"/>
      <c r="E21" s="63"/>
      <c r="F21" s="19" t="n">
        <f aca="false">B21+C21+D21+E21</f>
        <v>0</v>
      </c>
      <c r="G21" s="55"/>
      <c r="H21" s="58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63"/>
      <c r="C22" s="63"/>
      <c r="D22" s="63"/>
      <c r="E22" s="63"/>
      <c r="F22" s="19" t="n">
        <f aca="false">B22+C22+D22+E22</f>
        <v>0</v>
      </c>
      <c r="G22" s="55"/>
      <c r="H22" s="58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G23" s="55"/>
      <c r="H23" s="58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63"/>
      <c r="C24" s="63"/>
      <c r="D24" s="63"/>
      <c r="E24" s="63"/>
      <c r="F24" s="19" t="n">
        <f aca="false">B24+C24+D24+E24</f>
        <v>0</v>
      </c>
      <c r="G24" s="55"/>
      <c r="H24" s="58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63"/>
      <c r="C25" s="63"/>
      <c r="D25" s="63"/>
      <c r="E25" s="63"/>
      <c r="F25" s="19" t="n">
        <f aca="false">B25+C25+D25+E25</f>
        <v>0</v>
      </c>
      <c r="G25" s="55"/>
      <c r="H25" s="58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63"/>
      <c r="C26" s="63"/>
      <c r="D26" s="63"/>
      <c r="E26" s="63"/>
      <c r="F26" s="19" t="n">
        <f aca="false">B26+C26+D26+E26</f>
        <v>0</v>
      </c>
      <c r="G26" s="55"/>
      <c r="H26" s="58"/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G27" s="55"/>
      <c r="H27" s="58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63"/>
      <c r="C28" s="63"/>
      <c r="D28" s="63"/>
      <c r="E28" s="63"/>
      <c r="F28" s="19" t="n">
        <f aca="false">B28+C28+D28+E28</f>
        <v>0</v>
      </c>
      <c r="G28" s="55"/>
      <c r="H28" s="58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63"/>
      <c r="C29" s="63"/>
      <c r="D29" s="63"/>
      <c r="E29" s="63"/>
      <c r="F29" s="19" t="n">
        <f aca="false">B29+C29+D29+E29</f>
        <v>0</v>
      </c>
      <c r="G29" s="55"/>
      <c r="H29" s="58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63"/>
      <c r="C30" s="63"/>
      <c r="D30" s="63"/>
      <c r="E30" s="63"/>
      <c r="F30" s="19" t="n">
        <f aca="false">B30+C30+D30+E30</f>
        <v>0</v>
      </c>
      <c r="G30" s="55"/>
      <c r="H30" s="58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G31" s="55"/>
      <c r="H31" s="58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63"/>
      <c r="C32" s="63"/>
      <c r="D32" s="63"/>
      <c r="E32" s="63"/>
      <c r="F32" s="19" t="n">
        <f aca="false">B32+C32+D32+E32</f>
        <v>0</v>
      </c>
      <c r="G32" s="55"/>
      <c r="H32" s="58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63"/>
      <c r="C33" s="63"/>
      <c r="D33" s="63"/>
      <c r="E33" s="63"/>
      <c r="F33" s="19" t="n">
        <f aca="false">B33+C33+D33+E33</f>
        <v>0</v>
      </c>
      <c r="G33" s="55"/>
      <c r="H33" s="58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63"/>
      <c r="C34" s="63"/>
      <c r="D34" s="63"/>
      <c r="E34" s="63"/>
      <c r="F34" s="19" t="n">
        <f aca="false">B34+C34+D34+E34</f>
        <v>0</v>
      </c>
      <c r="G34" s="55"/>
      <c r="H34" s="58"/>
    </row>
    <row r="35" customFormat="false" ht="12.75" hidden="false" customHeight="false" outlineLevel="0" collapsed="false">
      <c r="A35" s="21" t="s">
        <v>44</v>
      </c>
      <c r="B35" s="63"/>
      <c r="C35" s="63"/>
      <c r="D35" s="63"/>
      <c r="E35" s="63"/>
      <c r="F35" s="19" t="n">
        <f aca="false">B35+C35+D35+E35</f>
        <v>0</v>
      </c>
      <c r="G35" s="55"/>
      <c r="H35" s="58"/>
    </row>
    <row r="36" customFormat="false" ht="12.75" hidden="false" customHeight="false" outlineLevel="0" collapsed="false">
      <c r="A36" s="21" t="s">
        <v>45</v>
      </c>
      <c r="B36" s="63"/>
      <c r="C36" s="63"/>
      <c r="D36" s="63"/>
      <c r="E36" s="63"/>
      <c r="F36" s="19" t="n">
        <f aca="false">B36+C36+D36+E36</f>
        <v>0</v>
      </c>
      <c r="G36" s="55"/>
      <c r="H36" s="58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  <c r="G37" s="55"/>
      <c r="H37" s="58"/>
    </row>
    <row r="38" customFormat="fals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  <c r="G38" s="55"/>
      <c r="H38" s="58"/>
    </row>
    <row r="39" s="9" customFormat="tru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  <c r="G39" s="55"/>
      <c r="H39" s="58"/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  <c r="G40" s="55"/>
      <c r="H40" s="55"/>
    </row>
    <row r="41" customFormat="false" ht="12.75" hidden="false" customHeight="false" outlineLevel="0" collapsed="false">
      <c r="A41" s="68"/>
      <c r="B41" s="68"/>
      <c r="C41" s="68"/>
      <c r="D41" s="68"/>
      <c r="E41" s="68"/>
    </row>
    <row r="42" customFormat="false" ht="12.75" hidden="false" customHeight="false" outlineLevel="0" collapsed="false">
      <c r="A42" s="58"/>
      <c r="B42" s="57"/>
      <c r="C42" s="57"/>
      <c r="D42" s="57"/>
      <c r="E42" s="5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0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5"/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0" customFormat="true" ht="15.75" hidden="false" customHeight="false" outlineLevel="0" collapsed="false">
      <c r="A1" s="79" t="s">
        <v>103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3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0" customFormat="true" ht="15.75" hidden="false" customHeight="false" outlineLevel="0" collapsed="false">
      <c r="A1" s="79" t="s">
        <v>104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3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0" customFormat="true" ht="15.75" hidden="false" customHeight="false" outlineLevel="0" collapsed="false">
      <c r="A1" s="79" t="s">
        <v>105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3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  <c r="V5" s="55"/>
      <c r="W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  <c r="U32" s="55"/>
      <c r="V32" s="55"/>
      <c r="W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  <c r="U33" s="55"/>
      <c r="V33" s="55"/>
      <c r="W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73"/>
      <c r="K3" s="57"/>
      <c r="L3" s="57"/>
      <c r="M3" s="57"/>
      <c r="N3" s="57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73"/>
      <c r="K4" s="59"/>
      <c r="L4" s="59"/>
      <c r="M4" s="59"/>
      <c r="N4" s="59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73"/>
      <c r="K5" s="59"/>
      <c r="L5" s="59"/>
      <c r="M5" s="59"/>
      <c r="N5" s="59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74"/>
      <c r="K6" s="59"/>
      <c r="L6" s="59"/>
      <c r="M6" s="59"/>
      <c r="N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73"/>
      <c r="K7" s="59"/>
      <c r="L7" s="59"/>
      <c r="M7" s="59"/>
      <c r="N7" s="59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73"/>
      <c r="K8" s="59"/>
      <c r="L8" s="59"/>
      <c r="M8" s="59"/>
      <c r="N8" s="59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73"/>
      <c r="K9" s="59"/>
      <c r="L9" s="59"/>
      <c r="M9" s="59"/>
      <c r="N9" s="59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73"/>
      <c r="K10" s="59"/>
      <c r="L10" s="59"/>
      <c r="M10" s="59"/>
      <c r="N10" s="59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73"/>
      <c r="K11" s="59"/>
      <c r="L11" s="59"/>
      <c r="M11" s="59"/>
      <c r="N11" s="59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73"/>
      <c r="K12" s="59"/>
      <c r="L12" s="59"/>
      <c r="M12" s="59"/>
      <c r="N12" s="59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73"/>
      <c r="K13" s="59"/>
      <c r="L13" s="59"/>
      <c r="M13" s="59"/>
      <c r="N13" s="59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73"/>
      <c r="K14" s="59"/>
      <c r="L14" s="59"/>
      <c r="M14" s="59"/>
      <c r="N14" s="59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73"/>
      <c r="K15" s="59"/>
      <c r="L15" s="59"/>
      <c r="M15" s="59"/>
      <c r="N15" s="59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73"/>
      <c r="K16" s="59"/>
      <c r="L16" s="59"/>
      <c r="M16" s="59"/>
      <c r="N16" s="59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73"/>
      <c r="K17" s="59"/>
      <c r="L17" s="59"/>
      <c r="M17" s="59"/>
      <c r="N17" s="59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73"/>
      <c r="K18" s="59"/>
      <c r="L18" s="59"/>
      <c r="M18" s="59"/>
      <c r="N18" s="59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73"/>
      <c r="K19" s="59"/>
      <c r="L19" s="59"/>
      <c r="M19" s="59"/>
      <c r="N19" s="59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73"/>
      <c r="K20" s="59"/>
      <c r="L20" s="59"/>
      <c r="M20" s="59"/>
      <c r="N20" s="59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73"/>
      <c r="K21" s="59"/>
      <c r="L21" s="59"/>
      <c r="M21" s="59"/>
      <c r="N21" s="59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73"/>
      <c r="K22" s="59"/>
      <c r="L22" s="59"/>
      <c r="M22" s="59"/>
      <c r="N22" s="59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73"/>
      <c r="K23" s="59"/>
      <c r="L23" s="59"/>
      <c r="M23" s="59"/>
      <c r="N23" s="59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73"/>
      <c r="K24" s="59"/>
      <c r="L24" s="59"/>
      <c r="M24" s="59"/>
      <c r="N24" s="59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73"/>
      <c r="K25" s="59"/>
      <c r="L25" s="59"/>
      <c r="M25" s="59"/>
      <c r="N25" s="59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73" t="s">
        <v>70</v>
      </c>
      <c r="K26" s="59"/>
      <c r="L26" s="59"/>
      <c r="M26" s="59"/>
      <c r="N26" s="59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73"/>
      <c r="K27" s="59"/>
      <c r="L27" s="59"/>
      <c r="M27" s="59"/>
      <c r="N27" s="59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73"/>
      <c r="K28" s="59"/>
      <c r="L28" s="59"/>
      <c r="M28" s="59"/>
      <c r="N28" s="59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73"/>
      <c r="K29" s="59"/>
      <c r="L29" s="59"/>
      <c r="M29" s="59"/>
      <c r="N29" s="59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73"/>
      <c r="K30" s="59"/>
      <c r="L30" s="59"/>
      <c r="M30" s="59"/>
      <c r="N30" s="59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73"/>
      <c r="K31" s="59"/>
      <c r="L31" s="59"/>
      <c r="M31" s="59"/>
      <c r="N31" s="59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73"/>
      <c r="K32" s="59"/>
      <c r="L32" s="59"/>
      <c r="M32" s="59"/>
      <c r="N32" s="59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73"/>
      <c r="K33" s="59"/>
      <c r="L33" s="59"/>
      <c r="M33" s="59"/>
      <c r="N33" s="59"/>
      <c r="O33" s="73"/>
      <c r="P33" s="73"/>
      <c r="Q33" s="73"/>
      <c r="R33" s="7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73"/>
      <c r="K34" s="73"/>
      <c r="L34" s="59"/>
      <c r="M34" s="59"/>
      <c r="N34" s="59"/>
      <c r="O34" s="75"/>
      <c r="P34" s="75"/>
      <c r="Q34" s="75"/>
      <c r="R34" s="7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Nazario</cp:lastModifiedBy>
  <cp:lastPrinted>2008-10-31T21:07:15Z</cp:lastPrinted>
  <dcterms:modified xsi:type="dcterms:W3CDTF">2010-04-22T19:59:42Z</dcterms:modified>
  <cp:revision>0</cp:revision>
  <dc:subject/>
  <dc:title/>
</cp:coreProperties>
</file>