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externalReferences>
    <externalReference r:id="rId31"/>
  </externalReferences>
  <definedNames>
    <definedName function="false" hidden="false" localSheetId="15" name="_xlnm.Print_Area" vbProcedure="false">'15'!$A$1:$I$48</definedName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90">
  <si>
    <t xml:space="preserve">PREFEITURA DO MUNICÍPIO DE SÃO PAULO</t>
  </si>
  <si>
    <t xml:space="preserve">SIURB - Secretaria de Infra-Estrutura Urbana</t>
  </si>
  <si>
    <t xml:space="preserve">BOLETIM PLUVIOMÉTRICO MENSAL - fevereiro - 2010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72 HORAS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fevereiro de 201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fevereiro de 2010</t>
  </si>
  <si>
    <t xml:space="preserve">São Paulo 03 de fevereiro de 2010</t>
  </si>
  <si>
    <t xml:space="preserve">*</t>
  </si>
  <si>
    <t xml:space="preserve">São Paulo 04 de fevereiro de 2010</t>
  </si>
  <si>
    <t xml:space="preserve">São Paulo 05 de fevereiro de 2010</t>
  </si>
  <si>
    <t xml:space="preserve">São Paulo 06 de fevereiro de 2010</t>
  </si>
  <si>
    <t xml:space="preserve">São Paulo 07 de fevereiro de 2010</t>
  </si>
  <si>
    <t xml:space="preserve">São Paulo 08 de fevereiro de 2010</t>
  </si>
  <si>
    <t xml:space="preserve">quebrado</t>
  </si>
  <si>
    <t xml:space="preserve">São Paulo 09 de fevereiro de 2010</t>
  </si>
  <si>
    <t xml:space="preserve">ninguém atende</t>
  </si>
  <si>
    <t xml:space="preserve">São Paulo 11 de fevereiro de 2010</t>
  </si>
  <si>
    <t xml:space="preserve">São Paulo 12 de fevereiro de 2010</t>
  </si>
  <si>
    <t xml:space="preserve">São Paulo 13 de fevereiro de 2010</t>
  </si>
  <si>
    <t xml:space="preserve">São Paulo 14 de fevereiro de 2010</t>
  </si>
  <si>
    <t xml:space="preserve">São Paulo 15 de fevereiro de 2010</t>
  </si>
  <si>
    <t xml:space="preserve">São Paulo 16 de fevereiro de 2010</t>
  </si>
  <si>
    <t xml:space="preserve">São Paulo 17 de fevereiro de 2010</t>
  </si>
  <si>
    <t xml:space="preserve">São Paulo 18 de fevereiro de 2010</t>
  </si>
  <si>
    <t xml:space="preserve">São Paulo 19 de fevereiro de 2010</t>
  </si>
  <si>
    <t xml:space="preserve">São Paulo 20 de fevereiro de 2010</t>
  </si>
  <si>
    <t xml:space="preserve"> </t>
  </si>
  <si>
    <t xml:space="preserve">São Paulo 21 de fevereiro de 2010</t>
  </si>
  <si>
    <t xml:space="preserve">São Paulo 22 de fevereiro de 2010</t>
  </si>
  <si>
    <t xml:space="preserve">São Paulo 23 de fevereiro de 2010</t>
  </si>
  <si>
    <t xml:space="preserve">EM - Ermelino Matarazzo</t>
  </si>
  <si>
    <t xml:space="preserve">Bom Retiro (Comdec)</t>
  </si>
  <si>
    <t xml:space="preserve">São Paulo 24 de fevereiro de 2010</t>
  </si>
  <si>
    <t xml:space="preserve">São Paulo 25 de fevereiro de 2010</t>
  </si>
  <si>
    <t xml:space="preserve">São Paulo 26 de fevereiro de 2010</t>
  </si>
  <si>
    <t xml:space="preserve">São Paulo 27 de fevereiro de 2010</t>
  </si>
  <si>
    <t xml:space="preserve">São Paulo 28 de fevereiro de 2010</t>
  </si>
  <si>
    <t xml:space="preserve">*Lim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398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646720" y="57240"/>
          <a:ext cx="613080" cy="609480"/>
          <a:chOff x="26467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698560" y="57240"/>
            <a:ext cx="483480" cy="436680"/>
            <a:chOff x="26985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7244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7975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7892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1122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8000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8000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364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8105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573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774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8990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0290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0938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8260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8051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494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702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8904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9120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9325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530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739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0391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808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0992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612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7975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244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0160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9091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1172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295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8000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9120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0232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1273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482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8130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9196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0265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1273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554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8180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9163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0232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1230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662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716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763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7846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612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8288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610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0441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700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1399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494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520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1298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741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335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8882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0128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0312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679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859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1039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818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7921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8072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7871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8288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716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1042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716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8022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8234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8152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335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8288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389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551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702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8234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0470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0261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465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623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81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9012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9401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581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772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0182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0391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571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729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877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1122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1327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1251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1428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9221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739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612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7792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8904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9142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9034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8962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840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0052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747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0938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0081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808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679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877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9293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9350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443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494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0211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0265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741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0970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1042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8260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6985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7036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7144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662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586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532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424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295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7165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6985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554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4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295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7061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7115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244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763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684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633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504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374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244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7061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662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532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374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7014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374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320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7165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7115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7061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7036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7036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709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273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273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244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273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7115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244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27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482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424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320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646720" y="190440"/>
            <a:ext cx="613080" cy="473400"/>
            <a:chOff x="26467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7223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7165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7115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244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482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403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320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424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554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586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7871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6964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6834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7036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6931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6985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190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7014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7014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467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6964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6884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596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575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488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467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488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575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6776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6748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6748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6802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488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320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7165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488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517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575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647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6726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6906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575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6748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6884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7014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1172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928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798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1197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1197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1226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1269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1356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1510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126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1399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1510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640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1068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845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690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1068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1096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1118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1172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1248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1399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1172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1302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1431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1561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1510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1510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1510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798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798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820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798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770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690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1618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1618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1586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1532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1327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1618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1510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1561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690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748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798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820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1327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1356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1399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1431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1356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1226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1197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913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820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950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716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8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798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1586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770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770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878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8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928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2317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2317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2288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2266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2209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2137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2007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2104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2029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950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1586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669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770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2317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2234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2187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2058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899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748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1586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2234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2104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9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573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9091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7943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389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8904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774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0441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571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700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8990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783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0420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660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9952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584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0031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8234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8051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8072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8105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8051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9901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549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654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0938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1068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8990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9034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9163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480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9379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509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0470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600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729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0988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1140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9952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273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704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0441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684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9923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810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610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554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7921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8234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753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9016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9275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664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0002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0394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571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884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1273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8000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810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0441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/cge/CGE/indices_pluviometricos/&#205;ndice_Pluviom_2008/boletim_pluv_dez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0</v>
          </cell>
          <cell r="AF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D44" activeCellId="0" sqref="AD4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9" min="2" style="2" width="5.28"/>
    <col collapsed="false" customWidth="true" hidden="false" outlineLevel="0" max="30" min="30" style="1" width="7.99"/>
    <col collapsed="false" customWidth="true" hidden="false" outlineLevel="0" max="31" min="31" style="1" width="32.14"/>
    <col collapsed="false" customWidth="false" hidden="false" outlineLevel="0" max="32" min="32" style="1" width="9.7"/>
    <col collapsed="false" customWidth="true" hidden="false" outlineLevel="0" max="33" min="33" style="1" width="27.99"/>
    <col collapsed="false" customWidth="true" hidden="false" outlineLevel="0" max="34" min="34" style="1" width="6.99"/>
    <col collapsed="false" customWidth="false" hidden="false" outlineLevel="0" max="257" min="35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B6" s="9"/>
      <c r="F6" s="10"/>
      <c r="G6" s="11"/>
      <c r="L6" s="10"/>
      <c r="AG6" s="12"/>
      <c r="AH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s">
        <v>3</v>
      </c>
      <c r="AE7" s="15"/>
      <c r="AG7" s="17"/>
      <c r="AH7" s="17"/>
    </row>
    <row r="8" customFormat="false" ht="12.75" hidden="false" customHeight="false" outlineLevel="0" collapsed="false">
      <c r="A8" s="9" t="s">
        <v>4</v>
      </c>
      <c r="B8" s="18" t="n">
        <f aca="false">'01'!F4</f>
        <v>5</v>
      </c>
      <c r="C8" s="18" t="n">
        <f aca="false">'02'!F4</f>
        <v>5.5</v>
      </c>
      <c r="D8" s="18" t="n">
        <f aca="false">'03'!F4</f>
        <v>20</v>
      </c>
      <c r="E8" s="18" t="n">
        <f aca="false">'04'!F4</f>
        <v>0.2</v>
      </c>
      <c r="F8" s="18" t="n">
        <f aca="false">'05'!F4</f>
        <v>0</v>
      </c>
      <c r="G8" s="18" t="n">
        <f aca="false">'06'!F4</f>
        <v>10.4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2.6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47.2</v>
      </c>
      <c r="S8" s="18" t="n">
        <f aca="false">'18'!F4</f>
        <v>20.5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0</v>
      </c>
      <c r="X8" s="18" t="n">
        <f aca="false">'23'!F4</f>
        <v>0</v>
      </c>
      <c r="Y8" s="18" t="n">
        <f aca="false">'24'!F4</f>
        <v>0</v>
      </c>
      <c r="Z8" s="18" t="n">
        <f aca="false">'25'!F4</f>
        <v>24</v>
      </c>
      <c r="AA8" s="18" t="n">
        <f aca="false">'26'!F4</f>
        <v>0</v>
      </c>
      <c r="AB8" s="18" t="n">
        <f aca="false">'27'!F4</f>
        <v>0</v>
      </c>
      <c r="AC8" s="18" t="n">
        <f aca="false">'28'!F4</f>
        <v>15.8</v>
      </c>
      <c r="AD8" s="18" t="n">
        <f aca="false">SUM(B8:AC8)</f>
        <v>151.2</v>
      </c>
      <c r="AE8" s="19"/>
      <c r="AG8" s="20"/>
      <c r="AH8" s="21"/>
    </row>
    <row r="9" customFormat="false" ht="12.75" hidden="false" customHeight="false" outlineLevel="0" collapsed="false">
      <c r="A9" s="22" t="s">
        <v>5</v>
      </c>
      <c r="B9" s="18" t="n">
        <f aca="false">'01'!F5</f>
        <v>29.7</v>
      </c>
      <c r="C9" s="18" t="n">
        <f aca="false">'02'!F5</f>
        <v>31.8</v>
      </c>
      <c r="D9" s="18" t="n">
        <f aca="false">'03'!F5</f>
        <v>22.4</v>
      </c>
      <c r="E9" s="18" t="n">
        <f aca="false">'04'!F5</f>
        <v>2.5</v>
      </c>
      <c r="F9" s="18" t="n">
        <f aca="false">'05'!F5</f>
        <v>9.8</v>
      </c>
      <c r="G9" s="18" t="n">
        <f aca="false">'06'!F5</f>
        <v>2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8.8</v>
      </c>
      <c r="L9" s="18" t="n">
        <f aca="false">'11'!F5</f>
        <v>1.8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25.3</v>
      </c>
      <c r="S9" s="18" t="n">
        <f aca="false">'18'!F5</f>
        <v>16.4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37.1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11</v>
      </c>
      <c r="AD9" s="18" t="n">
        <f aca="false">SUM(B9:AC9)</f>
        <v>198.6</v>
      </c>
      <c r="AE9" s="19"/>
      <c r="AG9" s="20"/>
      <c r="AH9" s="21"/>
    </row>
    <row r="10" customFormat="false" ht="12.75" hidden="false" customHeight="false" outlineLevel="0" collapsed="false">
      <c r="A10" s="22" t="s">
        <v>6</v>
      </c>
      <c r="B10" s="18" t="n">
        <f aca="false">'01'!F6</f>
        <v>24.7</v>
      </c>
      <c r="C10" s="18" t="n">
        <f aca="false">'02'!F6</f>
        <v>12.7</v>
      </c>
      <c r="D10" s="18" t="n">
        <f aca="false">'03'!F6</f>
        <v>38.6</v>
      </c>
      <c r="E10" s="18" t="n">
        <f aca="false">'04'!F6</f>
        <v>11.8</v>
      </c>
      <c r="F10" s="18" t="n">
        <f aca="false">'05'!F6</f>
        <v>6</v>
      </c>
      <c r="G10" s="18" t="n">
        <f aca="false">'06'!F6</f>
        <v>1.3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3.1</v>
      </c>
      <c r="L10" s="18" t="n">
        <f aca="false">'11'!F6</f>
        <v>4.8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1.6</v>
      </c>
      <c r="R10" s="18" t="n">
        <f aca="false">'17'!F6</f>
        <v>18.6</v>
      </c>
      <c r="S10" s="18" t="n">
        <f aca="false">'18'!F6</f>
        <v>13.9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.3</v>
      </c>
      <c r="X10" s="18" t="n">
        <f aca="false">'23'!F6</f>
        <v>5.8</v>
      </c>
      <c r="Y10" s="18" t="n">
        <f aca="false">'24'!F6</f>
        <v>8.8</v>
      </c>
      <c r="Z10" s="18" t="n">
        <f aca="false">'25'!F6</f>
        <v>31.3</v>
      </c>
      <c r="AA10" s="18" t="n">
        <f aca="false">'26'!F6</f>
        <v>0.3</v>
      </c>
      <c r="AB10" s="18" t="n">
        <f aca="false">'27'!F6</f>
        <v>0</v>
      </c>
      <c r="AC10" s="18" t="n">
        <f aca="false">'28'!F6</f>
        <v>10.8</v>
      </c>
      <c r="AD10" s="18" t="n">
        <f aca="false">SUM(B10:AC10)</f>
        <v>194.4</v>
      </c>
      <c r="AE10" s="19"/>
      <c r="AG10" s="20"/>
      <c r="AH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18.5</v>
      </c>
      <c r="D11" s="18" t="n">
        <f aca="false">'03'!F7</f>
        <v>75.4</v>
      </c>
      <c r="E11" s="18" t="n">
        <f aca="false">'04'!F7</f>
        <v>42</v>
      </c>
      <c r="F11" s="18" t="n">
        <f aca="false">'05'!F7</f>
        <v>0</v>
      </c>
      <c r="G11" s="18" t="n">
        <f aca="false">'06'!F7</f>
        <v>1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21.7</v>
      </c>
      <c r="M11" s="18" t="n">
        <f aca="false">'12'!F7</f>
        <v>54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25.4</v>
      </c>
      <c r="S11" s="18" t="n">
        <f aca="false">'18'!F7</f>
        <v>8.5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2.5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26.5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8.7</v>
      </c>
      <c r="AD11" s="18" t="n">
        <f aca="false">SUM(B11:AC11)</f>
        <v>293.2</v>
      </c>
      <c r="AE11" s="19"/>
      <c r="AG11" s="20"/>
      <c r="AH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6.5</v>
      </c>
      <c r="C12" s="18" t="n">
        <f aca="false">'02'!F8</f>
        <v>12.7</v>
      </c>
      <c r="D12" s="18" t="n">
        <f aca="false">'03'!F8</f>
        <v>17.7</v>
      </c>
      <c r="E12" s="18" t="n">
        <f aca="false">'04'!F8</f>
        <v>0</v>
      </c>
      <c r="F12" s="18" t="n">
        <f aca="false">'05'!F8</f>
        <v>8.5</v>
      </c>
      <c r="G12" s="18" t="n">
        <f aca="false">'06'!F8</f>
        <v>0.5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3.5</v>
      </c>
      <c r="L12" s="18" t="n">
        <f aca="false">'11'!F8</f>
        <v>4.2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38</v>
      </c>
      <c r="S12" s="18" t="n">
        <f aca="false">'18'!F8</f>
        <v>16.6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7.3</v>
      </c>
      <c r="X12" s="18" t="n">
        <f aca="false">'23'!F8</f>
        <v>0</v>
      </c>
      <c r="Y12" s="18" t="n">
        <f aca="false">'24'!F8</f>
        <v>4.5</v>
      </c>
      <c r="Z12" s="18" t="n">
        <f aca="false">'25'!F8</f>
        <v>28.7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5.5</v>
      </c>
      <c r="AD12" s="18" t="n">
        <f aca="false">SUM(B12:AC12)</f>
        <v>154.2</v>
      </c>
      <c r="AE12" s="19"/>
      <c r="AG12" s="20"/>
      <c r="AH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24.9</v>
      </c>
      <c r="C13" s="18" t="n">
        <f aca="false">'02'!F9</f>
        <v>8</v>
      </c>
      <c r="D13" s="18" t="n">
        <f aca="false">'03'!F9</f>
        <v>27.4</v>
      </c>
      <c r="E13" s="18" t="n">
        <f aca="false">'04'!F9</f>
        <v>0.1</v>
      </c>
      <c r="F13" s="18" t="n">
        <f aca="false">'05'!F9</f>
        <v>0.5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18.4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1.6</v>
      </c>
      <c r="Q13" s="18" t="n">
        <f aca="false">'16'!F9</f>
        <v>0</v>
      </c>
      <c r="R13" s="18" t="n">
        <f aca="false">'17'!F9</f>
        <v>66.6</v>
      </c>
      <c r="S13" s="18" t="n">
        <f aca="false">'18'!F9</f>
        <v>8.2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1.7</v>
      </c>
      <c r="X13" s="18" t="n">
        <f aca="false">'23'!F9</f>
        <v>0</v>
      </c>
      <c r="Y13" s="18" t="n">
        <f aca="false">'24'!F9</f>
        <v>14.5</v>
      </c>
      <c r="Z13" s="18" t="n">
        <f aca="false">'25'!F9</f>
        <v>34.4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4.1</v>
      </c>
      <c r="AD13" s="18" t="n">
        <f aca="false">SUM(B13:AC13)</f>
        <v>210.4</v>
      </c>
      <c r="AE13" s="19"/>
      <c r="AG13" s="20"/>
      <c r="AH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31.2</v>
      </c>
      <c r="C14" s="18" t="n">
        <f aca="false">'02'!F10</f>
        <v>9.9</v>
      </c>
      <c r="D14" s="18" t="n">
        <f aca="false">'03'!F10</f>
        <v>49.3</v>
      </c>
      <c r="E14" s="18" t="n">
        <f aca="false">'04'!F10</f>
        <v>29.5</v>
      </c>
      <c r="F14" s="18" t="n">
        <f aca="false">'05'!F10</f>
        <v>11.5</v>
      </c>
      <c r="G14" s="18" t="n">
        <f aca="false">'06'!F10</f>
        <v>0.4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1.9</v>
      </c>
      <c r="L14" s="18" t="n">
        <f aca="false">'11'!F10</f>
        <v>27.6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30.9</v>
      </c>
      <c r="S14" s="18" t="n">
        <f aca="false">'18'!F10</f>
        <v>16.8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1.3</v>
      </c>
      <c r="Y14" s="18" t="n">
        <f aca="false">'24'!F10</f>
        <v>10.8</v>
      </c>
      <c r="Z14" s="18" t="n">
        <f aca="false">'25'!F10</f>
        <v>27.4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14.4</v>
      </c>
      <c r="AD14" s="18" t="n">
        <f aca="false">SUM(B14:AC14)</f>
        <v>262.9</v>
      </c>
      <c r="AE14" s="19"/>
      <c r="AG14" s="20"/>
      <c r="AH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17.4285714285714</v>
      </c>
      <c r="C15" s="25" t="n">
        <f aca="false">AVERAGE(C8:C14)</f>
        <v>14.1571428571429</v>
      </c>
      <c r="D15" s="25" t="n">
        <f aca="false">AVERAGE(D8:D14)</f>
        <v>35.8285714285714</v>
      </c>
      <c r="E15" s="25" t="n">
        <f aca="false">AVERAGE(E8:E14)</f>
        <v>12.3</v>
      </c>
      <c r="F15" s="25" t="n">
        <f aca="false">AVERAGE(F8:F14)</f>
        <v>5.18571428571429</v>
      </c>
      <c r="G15" s="25" t="n">
        <f aca="false">AVERAGE(G8:G14)</f>
        <v>3.51428571428571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2.47142857142857</v>
      </c>
      <c r="L15" s="25" t="n">
        <f aca="false">AVERAGE(L8:L14)</f>
        <v>11.5857142857143</v>
      </c>
      <c r="M15" s="25" t="n">
        <f aca="false">AVERAGE(M8:M14)</f>
        <v>7.71428571428571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.228571428571429</v>
      </c>
      <c r="Q15" s="25" t="n">
        <f aca="false">AVERAGE(Q8:Q14)</f>
        <v>0.228571428571429</v>
      </c>
      <c r="R15" s="25" t="n">
        <f aca="false">AVERAGE(R8:R14)</f>
        <v>36</v>
      </c>
      <c r="S15" s="25" t="n">
        <f aca="false">AVERAGE(S8:S14)</f>
        <v>14.4142857142857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1.68571428571429</v>
      </c>
      <c r="X15" s="25" t="n">
        <f aca="false">AVERAGE(X8:X14)</f>
        <v>1.01428571428571</v>
      </c>
      <c r="Y15" s="25" t="n">
        <f aca="false">AVERAGE(Y8:Y14)</f>
        <v>5.51428571428571</v>
      </c>
      <c r="Z15" s="25" t="n">
        <f aca="false">AVERAGE(Z8:Z14)</f>
        <v>29.9142857142857</v>
      </c>
      <c r="AA15" s="25" t="n">
        <f aca="false">AVERAGE(AA8:AA14)</f>
        <v>0.0428571428571429</v>
      </c>
      <c r="AB15" s="25" t="n">
        <f aca="false">AVERAGE(AB8:AB14)</f>
        <v>0</v>
      </c>
      <c r="AC15" s="25" t="n">
        <f aca="false">AVERAGE(AC8:AC14)</f>
        <v>10.0428571428571</v>
      </c>
      <c r="AD15" s="25" t="n">
        <f aca="false">AVERAGE(AD8:AD14)</f>
        <v>209.271428571429</v>
      </c>
      <c r="AE15" s="19"/>
      <c r="AG15" s="20"/>
      <c r="AH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7</v>
      </c>
      <c r="C16" s="18" t="n">
        <f aca="false">'02'!F12</f>
        <v>21.5</v>
      </c>
      <c r="D16" s="18" t="n">
        <f aca="false">'03'!F12</f>
        <v>46</v>
      </c>
      <c r="E16" s="18" t="n">
        <f aca="false">'04'!F12</f>
        <v>25.4</v>
      </c>
      <c r="F16" s="18" t="n">
        <f aca="false">'05'!F12</f>
        <v>0</v>
      </c>
      <c r="G16" s="18" t="n">
        <f aca="false">'06'!F12</f>
        <v>14.5</v>
      </c>
      <c r="H16" s="18" t="n">
        <f aca="false">'07'!F12</f>
        <v>0</v>
      </c>
      <c r="I16" s="18" t="n">
        <f aca="false">'08'!F12</f>
        <v>0</v>
      </c>
      <c r="J16" s="18" t="n">
        <f aca="false">'09'!F12</f>
        <v>0</v>
      </c>
      <c r="K16" s="18" t="n">
        <f aca="false">'10'!F12</f>
        <v>1.8</v>
      </c>
      <c r="L16" s="18" t="n">
        <f aca="false">'11'!F12</f>
        <v>32</v>
      </c>
      <c r="M16" s="18" t="n">
        <f aca="false">'12'!F12</f>
        <v>7.8</v>
      </c>
      <c r="N16" s="18" t="n">
        <f aca="false">'13'!F12</f>
        <v>0</v>
      </c>
      <c r="O16" s="18" t="n">
        <f aca="false">'14'!F12</f>
        <v>0</v>
      </c>
      <c r="P16" s="18" t="n">
        <f aca="false">'15'!F12</f>
        <v>0</v>
      </c>
      <c r="Q16" s="18" t="n">
        <f aca="false">'16'!F12</f>
        <v>0</v>
      </c>
      <c r="R16" s="18" t="n">
        <f aca="false">'17'!F12</f>
        <v>12</v>
      </c>
      <c r="S16" s="18" t="n">
        <f aca="false">'18'!F12</f>
        <v>9.5</v>
      </c>
      <c r="T16" s="18" t="n">
        <f aca="false">'19'!F12</f>
        <v>0</v>
      </c>
      <c r="U16" s="18" t="n">
        <f aca="false">'20'!F12</f>
        <v>0</v>
      </c>
      <c r="V16" s="18" t="n">
        <f aca="false">'21'!F12</f>
        <v>0</v>
      </c>
      <c r="W16" s="18" t="n">
        <f aca="false">'22'!F12</f>
        <v>2.5</v>
      </c>
      <c r="X16" s="18" t="n">
        <f aca="false">'23'!F12</f>
        <v>42</v>
      </c>
      <c r="Y16" s="18" t="n">
        <f aca="false">'24'!F12</f>
        <v>0</v>
      </c>
      <c r="Z16" s="18" t="n">
        <f aca="false">'25'!F12</f>
        <v>37.3</v>
      </c>
      <c r="AA16" s="18" t="n">
        <f aca="false">'26'!F12</f>
        <v>0</v>
      </c>
      <c r="AB16" s="18" t="n">
        <f aca="false">'27'!F12</f>
        <v>0</v>
      </c>
      <c r="AC16" s="18" t="n">
        <f aca="false">'28'!F12</f>
        <v>13.5</v>
      </c>
      <c r="AD16" s="18" t="n">
        <f aca="false">SUM(B16:AC16)</f>
        <v>272.8</v>
      </c>
      <c r="AE16" s="19"/>
      <c r="AG16" s="20"/>
      <c r="AH16" s="23"/>
    </row>
    <row r="17" customFormat="false" ht="12.75" hidden="false" customHeight="false" outlineLevel="0" collapsed="false">
      <c r="A17" s="22" t="s">
        <v>13</v>
      </c>
      <c r="B17" s="18" t="n">
        <f aca="false">'01'!F13</f>
        <v>58.5</v>
      </c>
      <c r="C17" s="18" t="n">
        <f aca="false">'02'!F13</f>
        <v>0.6</v>
      </c>
      <c r="D17" s="18" t="n">
        <f aca="false">'03'!F13</f>
        <v>47.5</v>
      </c>
      <c r="E17" s="18" t="n">
        <f aca="false">'04'!F13</f>
        <v>9</v>
      </c>
      <c r="F17" s="18" t="n">
        <f aca="false">'05'!F13</f>
        <v>0</v>
      </c>
      <c r="G17" s="18" t="n">
        <f aca="false">'06'!F13</f>
        <v>41.7</v>
      </c>
      <c r="H17" s="18" t="n">
        <f aca="false">'07'!F13</f>
        <v>0.2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.8</v>
      </c>
      <c r="L17" s="18" t="n">
        <f aca="false">'11'!F13</f>
        <v>4.1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0.2</v>
      </c>
      <c r="R17" s="18" t="n">
        <f aca="false">'17'!F13</f>
        <v>5.7</v>
      </c>
      <c r="S17" s="18" t="n">
        <f aca="false">'18'!F13</f>
        <v>6.3</v>
      </c>
      <c r="T17" s="18" t="n">
        <f aca="false">'19'!F13</f>
        <v>0</v>
      </c>
      <c r="U17" s="18" t="n">
        <f aca="false">'20'!F13</f>
        <v>3.3</v>
      </c>
      <c r="V17" s="18" t="n">
        <f aca="false">'21'!F13</f>
        <v>0</v>
      </c>
      <c r="W17" s="18" t="n">
        <f aca="false">'22'!F13</f>
        <v>24.4</v>
      </c>
      <c r="X17" s="18" t="n">
        <f aca="false">'23'!F13</f>
        <v>5.4</v>
      </c>
      <c r="Y17" s="18" t="n">
        <f aca="false">'24'!F13</f>
        <v>1.8</v>
      </c>
      <c r="Z17" s="18" t="n">
        <f aca="false">'25'!F13</f>
        <v>22.1</v>
      </c>
      <c r="AA17" s="18" t="n">
        <f aca="false">'26'!F13</f>
        <v>0.3</v>
      </c>
      <c r="AB17" s="18" t="n">
        <f aca="false">'27'!F13</f>
        <v>0</v>
      </c>
      <c r="AC17" s="18" t="n">
        <f aca="false">'28'!F13</f>
        <v>11</v>
      </c>
      <c r="AD17" s="18" t="n">
        <f aca="false">SUM(B17:AC17)</f>
        <v>242.9</v>
      </c>
      <c r="AE17" s="19"/>
      <c r="AG17" s="20"/>
      <c r="AH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20.9</v>
      </c>
      <c r="C18" s="18" t="n">
        <f aca="false">'02'!F14</f>
        <v>0</v>
      </c>
      <c r="D18" s="18" t="n">
        <f aca="false">'03'!F14</f>
        <v>57.5</v>
      </c>
      <c r="E18" s="18" t="n">
        <f aca="false">'04'!F14</f>
        <v>6.4</v>
      </c>
      <c r="F18" s="18" t="n">
        <f aca="false">'05'!F14</f>
        <v>0</v>
      </c>
      <c r="G18" s="18" t="n">
        <f aca="false">'06'!F14</f>
        <v>15.7</v>
      </c>
      <c r="H18" s="18" t="n">
        <f aca="false">'07'!F14</f>
        <v>0.8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3.2</v>
      </c>
      <c r="L18" s="18" t="n">
        <f aca="false">'11'!F14</f>
        <v>3.1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30.2</v>
      </c>
      <c r="S18" s="18" t="n">
        <f aca="false">'18'!F14</f>
        <v>5.5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.8</v>
      </c>
      <c r="X18" s="18" t="n">
        <f aca="false">'23'!F14</f>
        <v>8.3</v>
      </c>
      <c r="Y18" s="18" t="n">
        <f aca="false">'24'!F14</f>
        <v>6.5</v>
      </c>
      <c r="Z18" s="18" t="n">
        <f aca="false">'25'!F14</f>
        <v>25.1</v>
      </c>
      <c r="AA18" s="18" t="n">
        <f aca="false">'26'!F14</f>
        <v>0.6</v>
      </c>
      <c r="AB18" s="18" t="n">
        <f aca="false">'27'!F14</f>
        <v>0</v>
      </c>
      <c r="AC18" s="18" t="n">
        <f aca="false">'28'!F14</f>
        <v>10.9</v>
      </c>
      <c r="AD18" s="18" t="n">
        <f aca="false">SUM(B18:AC18)</f>
        <v>195.5</v>
      </c>
      <c r="AE18" s="19"/>
      <c r="AG18" s="20"/>
      <c r="AH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31.2</v>
      </c>
      <c r="C19" s="18" t="n">
        <f aca="false">'02'!F15</f>
        <v>0</v>
      </c>
      <c r="D19" s="18" t="n">
        <f aca="false">'03'!F15</f>
        <v>57</v>
      </c>
      <c r="E19" s="18" t="n">
        <f aca="false">'04'!F15</f>
        <v>35</v>
      </c>
      <c r="F19" s="18" t="n">
        <f aca="false">'05'!F15</f>
        <v>0</v>
      </c>
      <c r="G19" s="18" t="n">
        <f aca="false">'06'!F15</f>
        <v>6.2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1.3</v>
      </c>
      <c r="L19" s="18" t="n">
        <f aca="false">'11'!F15</f>
        <v>2.8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17.5</v>
      </c>
      <c r="S19" s="18" t="n">
        <f aca="false">'18'!F15</f>
        <v>6.5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17.4</v>
      </c>
      <c r="Y19" s="18" t="n">
        <f aca="false">'24'!F15</f>
        <v>7.2</v>
      </c>
      <c r="Z19" s="18" t="n">
        <f aca="false">'25'!F15</f>
        <v>13.2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5</v>
      </c>
      <c r="AD19" s="18" t="n">
        <f aca="false">SUM(B19:AC19)</f>
        <v>200.3</v>
      </c>
      <c r="AE19" s="19"/>
      <c r="AG19" s="20"/>
      <c r="AH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19</v>
      </c>
      <c r="C20" s="18" t="n">
        <f aca="false">'02'!F16</f>
        <v>18.6</v>
      </c>
      <c r="D20" s="18" t="n">
        <f aca="false">'03'!F16</f>
        <v>18</v>
      </c>
      <c r="E20" s="18" t="n">
        <f aca="false">'04'!F16</f>
        <v>16.2</v>
      </c>
      <c r="F20" s="18" t="n">
        <f aca="false">'05'!F16</f>
        <v>0</v>
      </c>
      <c r="G20" s="18" t="n">
        <f aca="false">'06'!F16</f>
        <v>37.2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.6</v>
      </c>
      <c r="K20" s="18" t="n">
        <f aca="false">'10'!F16</f>
        <v>1.9</v>
      </c>
      <c r="L20" s="18" t="n">
        <f aca="false">'11'!F16</f>
        <v>7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0</v>
      </c>
      <c r="P20" s="18" t="n">
        <f aca="false">'15'!F16</f>
        <v>0</v>
      </c>
      <c r="Q20" s="18" t="n">
        <f aca="false">'16'!F16</f>
        <v>0</v>
      </c>
      <c r="R20" s="18" t="n">
        <f aca="false">'17'!F16</f>
        <v>27.2</v>
      </c>
      <c r="S20" s="18" t="n">
        <f aca="false">'18'!F16</f>
        <v>5.6</v>
      </c>
      <c r="T20" s="18" t="n">
        <f aca="false">'19'!F16</f>
        <v>0</v>
      </c>
      <c r="U20" s="18" t="n">
        <f aca="false">'20'!F16</f>
        <v>3.2</v>
      </c>
      <c r="V20" s="18" t="n">
        <f aca="false">'21'!F16</f>
        <v>5.6</v>
      </c>
      <c r="W20" s="18" t="n">
        <f aca="false">'22'!F16</f>
        <v>3</v>
      </c>
      <c r="X20" s="18" t="n">
        <f aca="false">'23'!F16</f>
        <v>39.4</v>
      </c>
      <c r="Y20" s="18" t="n">
        <f aca="false">'24'!F16</f>
        <v>8</v>
      </c>
      <c r="Z20" s="18" t="n">
        <f aca="false">'25'!F16</f>
        <v>28.8</v>
      </c>
      <c r="AA20" s="18" t="n">
        <f aca="false">'26'!F16</f>
        <v>0</v>
      </c>
      <c r="AB20" s="18" t="n">
        <f aca="false">'27'!F16</f>
        <v>0</v>
      </c>
      <c r="AC20" s="18" t="n">
        <f aca="false">'28'!F16</f>
        <v>11.6</v>
      </c>
      <c r="AD20" s="18" t="n">
        <f aca="false">SUM(B20:AC20)</f>
        <v>250.9</v>
      </c>
      <c r="AE20" s="19"/>
      <c r="AG20" s="20"/>
      <c r="AH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25.6</v>
      </c>
      <c r="C21" s="18" t="n">
        <f aca="false">'02'!F17</f>
        <v>18</v>
      </c>
      <c r="D21" s="18" t="n">
        <f aca="false">'03'!F17</f>
        <v>70</v>
      </c>
      <c r="E21" s="18" t="n">
        <f aca="false">'04'!F17</f>
        <v>22.6</v>
      </c>
      <c r="F21" s="18" t="n">
        <f aca="false">'05'!F17</f>
        <v>0</v>
      </c>
      <c r="G21" s="18" t="n">
        <f aca="false">'06'!F17</f>
        <v>23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15.7</v>
      </c>
      <c r="M21" s="18" t="n">
        <f aca="false">'12'!F17</f>
        <v>16.7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34.5</v>
      </c>
      <c r="S21" s="18" t="n">
        <f aca="false">'18'!F17</f>
        <v>14.4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10.3</v>
      </c>
      <c r="X21" s="18" t="n">
        <f aca="false">'23'!F17</f>
        <v>1.5</v>
      </c>
      <c r="Y21" s="18" t="n">
        <f aca="false">'24'!F17</f>
        <v>0</v>
      </c>
      <c r="Z21" s="18" t="n">
        <f aca="false">'25'!F17</f>
        <v>31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10.9</v>
      </c>
      <c r="AD21" s="18" t="n">
        <f aca="false">SUM(B21:AC21)</f>
        <v>294.2</v>
      </c>
      <c r="AE21" s="19"/>
      <c r="AG21" s="20"/>
      <c r="AH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55.5</v>
      </c>
      <c r="C22" s="18" t="n">
        <f aca="false">'02'!F18</f>
        <v>1.4</v>
      </c>
      <c r="D22" s="18" t="n">
        <f aca="false">'03'!F18</f>
        <v>36</v>
      </c>
      <c r="E22" s="18" t="n">
        <f aca="false">'04'!F18</f>
        <v>21.7</v>
      </c>
      <c r="F22" s="18" t="n">
        <f aca="false">'05'!F18</f>
        <v>0</v>
      </c>
      <c r="G22" s="18" t="n">
        <f aca="false">'06'!F18</f>
        <v>32.8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1.4</v>
      </c>
      <c r="K22" s="18" t="n">
        <f aca="false">'10'!F18</f>
        <v>0.5</v>
      </c>
      <c r="L22" s="18" t="n">
        <f aca="false">'11'!F18</f>
        <v>8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0</v>
      </c>
      <c r="R22" s="18" t="n">
        <f aca="false">'17'!F18</f>
        <v>3.2</v>
      </c>
      <c r="S22" s="18" t="n">
        <f aca="false">'18'!F18</f>
        <v>11.5</v>
      </c>
      <c r="T22" s="18" t="n">
        <f aca="false">'19'!F18</f>
        <v>0</v>
      </c>
      <c r="U22" s="18" t="n">
        <f aca="false">'20'!F18</f>
        <v>8.5</v>
      </c>
      <c r="V22" s="18" t="n">
        <f aca="false">'21'!F18</f>
        <v>0.9</v>
      </c>
      <c r="W22" s="18" t="n">
        <f aca="false">'22'!F18</f>
        <v>9</v>
      </c>
      <c r="X22" s="18" t="n">
        <f aca="false">'23'!F18</f>
        <v>14.6</v>
      </c>
      <c r="Y22" s="18" t="n">
        <f aca="false">'24'!F18</f>
        <v>4.2</v>
      </c>
      <c r="Z22" s="18" t="n">
        <f aca="false">'25'!F18</f>
        <v>19.9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16</v>
      </c>
      <c r="AD22" s="18" t="n">
        <f aca="false">SUM(B22:AC22)</f>
        <v>245.1</v>
      </c>
      <c r="AE22" s="19"/>
      <c r="AG22" s="20"/>
      <c r="AH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13.4</v>
      </c>
      <c r="C23" s="18" t="n">
        <f aca="false">'02'!F19</f>
        <v>1</v>
      </c>
      <c r="D23" s="18" t="n">
        <f aca="false">'03'!F19</f>
        <v>55.6</v>
      </c>
      <c r="E23" s="18" t="n">
        <f aca="false">'04'!F19</f>
        <v>14.4</v>
      </c>
      <c r="F23" s="18" t="n">
        <f aca="false">'05'!F19</f>
        <v>0</v>
      </c>
      <c r="G23" s="18" t="n">
        <f aca="false">'06'!F19</f>
        <v>13.4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8.7</v>
      </c>
      <c r="L23" s="18" t="n">
        <f aca="false">'11'!F19</f>
        <v>22.1</v>
      </c>
      <c r="M23" s="18" t="n">
        <f aca="false">'12'!F19</f>
        <v>3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12.8</v>
      </c>
      <c r="S23" s="18" t="n">
        <f aca="false">'18'!F19</f>
        <v>8.5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1.3</v>
      </c>
      <c r="X23" s="18" t="n">
        <f aca="false">'23'!F19</f>
        <v>23</v>
      </c>
      <c r="Y23" s="18" t="n">
        <f aca="false">'24'!F19</f>
        <v>0</v>
      </c>
      <c r="Z23" s="18" t="n">
        <f aca="false">'25'!F19</f>
        <v>24.4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18.7</v>
      </c>
      <c r="AD23" s="18" t="n">
        <f aca="false">SUM(B23:AC23)</f>
        <v>220.3</v>
      </c>
      <c r="AE23" s="19"/>
      <c r="AG23" s="20"/>
      <c r="AH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3</v>
      </c>
      <c r="C24" s="18" t="n">
        <f aca="false">'02'!F20</f>
        <v>0</v>
      </c>
      <c r="D24" s="18" t="n">
        <f aca="false">'03'!F20</f>
        <v>40</v>
      </c>
      <c r="E24" s="18" t="n">
        <f aca="false">'04'!F20</f>
        <v>30</v>
      </c>
      <c r="F24" s="18" t="n">
        <f aca="false">'05'!F20</f>
        <v>0</v>
      </c>
      <c r="G24" s="18" t="n">
        <f aca="false">'06'!F20</f>
        <v>1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6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29</v>
      </c>
      <c r="S24" s="18" t="n">
        <f aca="false">'18'!F20</f>
        <v>7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16.2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4</v>
      </c>
      <c r="AD24" s="18" t="n">
        <f aca="false">SUM(B24:AC24)</f>
        <v>145.2</v>
      </c>
      <c r="AE24" s="19"/>
      <c r="AG24" s="20"/>
      <c r="AH24" s="23"/>
    </row>
    <row r="25" customFormat="false" ht="12.75" hidden="false" customHeight="false" outlineLevel="0" collapsed="false">
      <c r="A25" s="26" t="s">
        <v>21</v>
      </c>
      <c r="B25" s="18" t="n">
        <f aca="false">'01'!F21</f>
        <v>9.2</v>
      </c>
      <c r="C25" s="18" t="n">
        <f aca="false">'02'!F21</f>
        <v>0</v>
      </c>
      <c r="D25" s="18" t="n">
        <f aca="false">'03'!F21</f>
        <v>32.2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7.5</v>
      </c>
      <c r="H25" s="18" t="n">
        <f aca="false">'07'!F21</f>
        <v>2.1</v>
      </c>
      <c r="I25" s="18" t="n">
        <f aca="false">'08'!F21</f>
        <v>0</v>
      </c>
      <c r="J25" s="18" t="n">
        <f aca="false">'09'!F21</f>
        <v>1.2</v>
      </c>
      <c r="K25" s="18" t="n">
        <f aca="false">'10'!F21</f>
        <v>3.9</v>
      </c>
      <c r="L25" s="18" t="n">
        <f aca="false">'11'!F21</f>
        <v>2.7</v>
      </c>
      <c r="M25" s="18" t="n">
        <f aca="false">'12'!F21</f>
        <v>0</v>
      </c>
      <c r="N25" s="18" t="n">
        <f aca="false">'13'!F21</f>
        <v>0</v>
      </c>
      <c r="O25" s="18" t="n">
        <f aca="false">'14'!F21</f>
        <v>0</v>
      </c>
      <c r="P25" s="18" t="n">
        <f aca="false">'15'!F21</f>
        <v>0</v>
      </c>
      <c r="Q25" s="18" t="n">
        <f aca="false">'16'!F21</f>
        <v>0</v>
      </c>
      <c r="R25" s="18" t="n">
        <f aca="false">'17'!F21</f>
        <v>54.1</v>
      </c>
      <c r="S25" s="18" t="n">
        <f aca="false">'18'!F21</f>
        <v>8.3</v>
      </c>
      <c r="T25" s="18" t="n">
        <f aca="false">'19'!F21</f>
        <v>0.4</v>
      </c>
      <c r="U25" s="18" t="n">
        <f aca="false">'20'!F21</f>
        <v>14.3</v>
      </c>
      <c r="V25" s="18" t="n">
        <f aca="false">'21'!F21</f>
        <v>0</v>
      </c>
      <c r="W25" s="18" t="n">
        <f aca="false">'22'!F21</f>
        <v>1</v>
      </c>
      <c r="X25" s="18" t="n">
        <f aca="false">'23'!F21</f>
        <v>3.9</v>
      </c>
      <c r="Y25" s="18" t="n">
        <f aca="false">'24'!F21</f>
        <v>4</v>
      </c>
      <c r="Z25" s="18" t="n">
        <f aca="false">'25'!F21</f>
        <v>28.9</v>
      </c>
      <c r="AA25" s="18" t="n">
        <f aca="false">'26'!F21</f>
        <v>0</v>
      </c>
      <c r="AB25" s="18" t="n">
        <f aca="false">'27'!F21</f>
        <v>0</v>
      </c>
      <c r="AC25" s="18" t="n">
        <f aca="false">'28'!F21</f>
        <v>9.7</v>
      </c>
      <c r="AD25" s="18" t="n">
        <f aca="false">SUM(B25:AC25)</f>
        <v>183.4</v>
      </c>
      <c r="AE25" s="19"/>
      <c r="AG25" s="20"/>
      <c r="AH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21</v>
      </c>
      <c r="C26" s="18" t="n">
        <f aca="false">'02'!F22</f>
        <v>26.6</v>
      </c>
      <c r="D26" s="18" t="n">
        <f aca="false">'03'!F22</f>
        <v>55</v>
      </c>
      <c r="E26" s="18" t="n">
        <f aca="false">'04'!F22</f>
        <v>16.5</v>
      </c>
      <c r="F26" s="18" t="n">
        <f aca="false">'05'!F22</f>
        <v>0</v>
      </c>
      <c r="G26" s="18" t="n">
        <f aca="false">'06'!F22</f>
        <v>43.8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31.4</v>
      </c>
      <c r="M26" s="18" t="n">
        <f aca="false">'12'!F22</f>
        <v>42.2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23.8</v>
      </c>
      <c r="S26" s="18" t="n">
        <f aca="false">'18'!F22</f>
        <v>7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9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22.1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10.3</v>
      </c>
      <c r="AD26" s="18" t="n">
        <f aca="false">SUM(B26:AC26)</f>
        <v>308.7</v>
      </c>
      <c r="AE26" s="19"/>
      <c r="AG26" s="20"/>
      <c r="AH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24.0272727272727</v>
      </c>
      <c r="C27" s="25" t="n">
        <f aca="false">AVERAGE(C16:C26)</f>
        <v>7.97272727272727</v>
      </c>
      <c r="D27" s="25" t="n">
        <f aca="false">AVERAGE(D16:D26)</f>
        <v>46.8</v>
      </c>
      <c r="E27" s="25" t="n">
        <f aca="false">AVERAGE(E16:E26)</f>
        <v>17.9272727272727</v>
      </c>
      <c r="F27" s="25" t="n">
        <f aca="false">AVERAGE(F16:F26)</f>
        <v>0</v>
      </c>
      <c r="G27" s="25" t="n">
        <f aca="false">AVERAGE(G16:G26)</f>
        <v>22.3454545454545</v>
      </c>
      <c r="H27" s="25" t="n">
        <f aca="false">AVERAGE(H16:H26)</f>
        <v>0.281818181818182</v>
      </c>
      <c r="I27" s="25" t="n">
        <f aca="false">AVERAGE(I16:I26)</f>
        <v>0</v>
      </c>
      <c r="J27" s="25" t="n">
        <f aca="false">AVERAGE(J16:J26)</f>
        <v>0.290909090909091</v>
      </c>
      <c r="K27" s="25" t="n">
        <f aca="false">AVERAGE(K16:K26)</f>
        <v>2.00909090909091</v>
      </c>
      <c r="L27" s="25" t="n">
        <f aca="false">AVERAGE(L16:L26)</f>
        <v>12.2636363636364</v>
      </c>
      <c r="M27" s="25" t="n">
        <f aca="false">AVERAGE(M16:M26)</f>
        <v>6.33636363636364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.0181818181818182</v>
      </c>
      <c r="R27" s="25" t="n">
        <f aca="false">AVERAGE(R16:R26)</f>
        <v>22.7272727272727</v>
      </c>
      <c r="S27" s="25" t="n">
        <f aca="false">AVERAGE(S16:S26)</f>
        <v>8.19090909090909</v>
      </c>
      <c r="T27" s="25" t="n">
        <f aca="false">AVERAGE(T16:T26)</f>
        <v>0.0363636363636364</v>
      </c>
      <c r="U27" s="25" t="n">
        <f aca="false">AVERAGE(U16:U26)</f>
        <v>2.66363636363636</v>
      </c>
      <c r="V27" s="25" t="n">
        <f aca="false">AVERAGE(V16:V26)</f>
        <v>0.590909090909091</v>
      </c>
      <c r="W27" s="25" t="n">
        <f aca="false">AVERAGE(W16:W26)</f>
        <v>5.57272727272727</v>
      </c>
      <c r="X27" s="25" t="n">
        <f aca="false">AVERAGE(X16:X26)</f>
        <v>14.1363636363636</v>
      </c>
      <c r="Y27" s="25" t="n">
        <f aca="false">AVERAGE(Y16:Y26)</f>
        <v>2.88181818181818</v>
      </c>
      <c r="Z27" s="25" t="n">
        <f aca="false">AVERAGE(Z16:Z26)</f>
        <v>24.4545454545455</v>
      </c>
      <c r="AA27" s="25" t="n">
        <f aca="false">AVERAGE(AA16:AA26)</f>
        <v>0.0818181818181818</v>
      </c>
      <c r="AB27" s="25" t="n">
        <f aca="false">AVERAGE(AB16:AB26)</f>
        <v>0</v>
      </c>
      <c r="AC27" s="25" t="n">
        <f aca="false">AVERAGE(AC16:AC26)</f>
        <v>11.0545454545455</v>
      </c>
      <c r="AD27" s="25" t="n">
        <f aca="false">AVERAGE(AD16:AD26)</f>
        <v>232.663636363636</v>
      </c>
      <c r="AE27" s="27"/>
      <c r="AG27" s="20"/>
      <c r="AH27" s="20"/>
    </row>
    <row r="28" customFormat="false" ht="12.75" hidden="false" customHeight="false" outlineLevel="0" collapsed="false">
      <c r="A28" s="28" t="s">
        <v>24</v>
      </c>
      <c r="B28" s="18" t="n">
        <f aca="false">'01'!F24</f>
        <v>16.7</v>
      </c>
      <c r="C28" s="18" t="n">
        <f aca="false">'02'!F24</f>
        <v>41.9</v>
      </c>
      <c r="D28" s="18" t="n">
        <f aca="false">'03'!F24</f>
        <v>71.7</v>
      </c>
      <c r="E28" s="18" t="n">
        <f aca="false">'04'!F24</f>
        <v>20.5</v>
      </c>
      <c r="F28" s="18" t="n">
        <f aca="false">'05'!F24</f>
        <v>0.9</v>
      </c>
      <c r="G28" s="18" t="n">
        <f aca="false">'06'!F24</f>
        <v>16.5</v>
      </c>
      <c r="H28" s="18" t="n">
        <f aca="false">'07'!F24</f>
        <v>0</v>
      </c>
      <c r="I28" s="18" t="n">
        <f aca="false">'08'!F24</f>
        <v>0</v>
      </c>
      <c r="J28" s="18" t="n">
        <f aca="false">'09'!F24</f>
        <v>0</v>
      </c>
      <c r="K28" s="18" t="n">
        <f aca="false">'10'!F24</f>
        <v>0</v>
      </c>
      <c r="L28" s="18" t="n">
        <f aca="false">'11'!F24</f>
        <v>8.6</v>
      </c>
      <c r="M28" s="18" t="n">
        <f aca="false">'12'!F24</f>
        <v>5.2</v>
      </c>
      <c r="N28" s="18" t="n">
        <f aca="false">'13'!F24</f>
        <v>0</v>
      </c>
      <c r="O28" s="18" t="n">
        <f aca="false">'14'!F24</f>
        <v>0</v>
      </c>
      <c r="P28" s="18" t="n">
        <f aca="false">'15'!F24</f>
        <v>0</v>
      </c>
      <c r="Q28" s="18" t="n">
        <f aca="false">'16'!F24</f>
        <v>0</v>
      </c>
      <c r="R28" s="18" t="n">
        <f aca="false">'17'!F24</f>
        <v>57</v>
      </c>
      <c r="S28" s="18" t="n">
        <f aca="false">'18'!F24</f>
        <v>28.3</v>
      </c>
      <c r="T28" s="18" t="n">
        <f aca="false">'19'!F24</f>
        <v>0</v>
      </c>
      <c r="U28" s="18" t="n">
        <f aca="false">'20'!F24</f>
        <v>0</v>
      </c>
      <c r="V28" s="18" t="n">
        <f aca="false">'21'!F24</f>
        <v>0</v>
      </c>
      <c r="W28" s="18" t="n">
        <f aca="false">'22'!F24</f>
        <v>28</v>
      </c>
      <c r="X28" s="18" t="n">
        <f aca="false">'23'!F24</f>
        <v>3.2</v>
      </c>
      <c r="Y28" s="18" t="n">
        <f aca="false">'24'!F24</f>
        <v>1.5</v>
      </c>
      <c r="Z28" s="18" t="n">
        <f aca="false">'25'!F24</f>
        <v>47.5</v>
      </c>
      <c r="AA28" s="18" t="n">
        <f aca="false">'26'!F24</f>
        <v>0</v>
      </c>
      <c r="AB28" s="18" t="n">
        <f aca="false">'27'!F24</f>
        <v>0</v>
      </c>
      <c r="AC28" s="18" t="n">
        <f aca="false">'28'!F24</f>
        <v>16.7</v>
      </c>
      <c r="AD28" s="18" t="n">
        <f aca="false">SUM(B28:AC28)</f>
        <v>364.2</v>
      </c>
      <c r="AE28" s="19"/>
      <c r="AG28" s="20"/>
      <c r="AH28" s="23"/>
    </row>
    <row r="29" customFormat="false" ht="12.75" hidden="false" customHeight="false" outlineLevel="0" collapsed="false">
      <c r="A29" s="22" t="s">
        <v>25</v>
      </c>
      <c r="B29" s="18" t="n">
        <f aca="false">'01'!F25</f>
        <v>67.8</v>
      </c>
      <c r="C29" s="18" t="n">
        <f aca="false">'02'!F25</f>
        <v>53</v>
      </c>
      <c r="D29" s="18" t="n">
        <f aca="false">'03'!F25</f>
        <v>23.3</v>
      </c>
      <c r="E29" s="18" t="n">
        <f aca="false">'04'!F25</f>
        <v>8</v>
      </c>
      <c r="F29" s="18" t="n">
        <f aca="false">'05'!F25</f>
        <v>3</v>
      </c>
      <c r="G29" s="18" t="n">
        <f aca="false">'06'!F25</f>
        <v>12.5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6</v>
      </c>
      <c r="L29" s="18" t="n">
        <f aca="false">'11'!F25</f>
        <v>14</v>
      </c>
      <c r="M29" s="18" t="n">
        <f aca="false">'12'!F25</f>
        <v>5.5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0</v>
      </c>
      <c r="R29" s="18" t="n">
        <f aca="false">'17'!F25</f>
        <v>74</v>
      </c>
      <c r="S29" s="18" t="n">
        <f aca="false">'18'!F25</f>
        <v>54.8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2.5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52.7</v>
      </c>
      <c r="AA29" s="18" t="n">
        <f aca="false">'26'!F25</f>
        <v>0</v>
      </c>
      <c r="AB29" s="18" t="n">
        <f aca="false">'27'!F25</f>
        <v>0</v>
      </c>
      <c r="AC29" s="18" t="n">
        <f aca="false">'28'!F25</f>
        <v>22.1</v>
      </c>
      <c r="AD29" s="18" t="n">
        <f aca="false">SUM(B29:AC29)</f>
        <v>399.2</v>
      </c>
      <c r="AE29" s="19"/>
      <c r="AG29" s="20"/>
      <c r="AH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51</v>
      </c>
      <c r="C30" s="18" t="n">
        <f aca="false">'02'!F26</f>
        <v>42</v>
      </c>
      <c r="D30" s="18" t="n">
        <f aca="false">'03'!F26</f>
        <v>54.2</v>
      </c>
      <c r="E30" s="18" t="n">
        <f aca="false">'04'!F26</f>
        <v>13.7</v>
      </c>
      <c r="F30" s="18" t="n">
        <f aca="false">'05'!F26</f>
        <v>0</v>
      </c>
      <c r="G30" s="18" t="n">
        <f aca="false">'06'!F26</f>
        <v>12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10.8</v>
      </c>
      <c r="M30" s="18" t="n">
        <f aca="false">'12'!F26</f>
        <v>7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38.5</v>
      </c>
      <c r="S30" s="18" t="n">
        <f aca="false">'18'!F26</f>
        <v>25.6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2.3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36.5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6.2</v>
      </c>
      <c r="AD30" s="18" t="n">
        <f aca="false">SUM(B30:AC30)</f>
        <v>299.8</v>
      </c>
      <c r="AE30" s="19"/>
      <c r="AG30" s="20"/>
      <c r="AH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45.1666666666667</v>
      </c>
      <c r="C31" s="25" t="n">
        <f aca="false">AVERAGE(C28:C30)</f>
        <v>45.6333333333333</v>
      </c>
      <c r="D31" s="25" t="n">
        <f aca="false">AVERAGE(D28:D30)</f>
        <v>49.7333333333333</v>
      </c>
      <c r="E31" s="25" t="n">
        <f aca="false">AVERAGE(E28:E30)</f>
        <v>14.0666666666667</v>
      </c>
      <c r="F31" s="25" t="n">
        <f aca="false">AVERAGE(F28:F30)</f>
        <v>1.3</v>
      </c>
      <c r="G31" s="25" t="n">
        <f aca="false">AVERAGE(G28:G30)</f>
        <v>13.6666666666667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2</v>
      </c>
      <c r="L31" s="25" t="n">
        <f aca="false">AVERAGE(L28:L30)</f>
        <v>11.1333333333333</v>
      </c>
      <c r="M31" s="25" t="n">
        <f aca="false">AVERAGE(M28:M30)</f>
        <v>5.9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56.5</v>
      </c>
      <c r="S31" s="25" t="n">
        <f aca="false">AVERAGE(S28:S30)</f>
        <v>36.2333333333333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10.9333333333333</v>
      </c>
      <c r="X31" s="25" t="n">
        <f aca="false">AVERAGE(X28:X30)</f>
        <v>1.06666666666667</v>
      </c>
      <c r="Y31" s="25" t="n">
        <f aca="false">AVERAGE(Y28:Y30)</f>
        <v>0.5</v>
      </c>
      <c r="Z31" s="25" t="n">
        <f aca="false">AVERAGE(Z28:Z30)</f>
        <v>45.5666666666667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15</v>
      </c>
      <c r="AD31" s="25" t="n">
        <f aca="false">AVERAGE(AD28:AD30)</f>
        <v>354.4</v>
      </c>
      <c r="AE31" s="19"/>
      <c r="AG31" s="20"/>
      <c r="AH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42</v>
      </c>
      <c r="C32" s="18" t="n">
        <f aca="false">'02'!F28</f>
        <v>3.2</v>
      </c>
      <c r="D32" s="18" t="n">
        <f aca="false">'03'!F28</f>
        <v>0</v>
      </c>
      <c r="E32" s="18" t="n">
        <f aca="false">'04'!F28</f>
        <v>15</v>
      </c>
      <c r="F32" s="18" t="n">
        <f aca="false">'05'!F28</f>
        <v>0</v>
      </c>
      <c r="G32" s="18" t="n">
        <f aca="false">'06'!F28</f>
        <v>29.5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2.5</v>
      </c>
      <c r="L32" s="18" t="n">
        <f aca="false">'11'!F28</f>
        <v>19</v>
      </c>
      <c r="M32" s="18" t="n">
        <f aca="false">'12'!F28</f>
        <v>22.5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1.5</v>
      </c>
      <c r="R32" s="18" t="n">
        <f aca="false">'17'!F28</f>
        <v>27.5</v>
      </c>
      <c r="S32" s="18" t="n">
        <f aca="false">'18'!F28</f>
        <v>24.4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26.8</v>
      </c>
      <c r="X32" s="18" t="n">
        <f aca="false">'23'!F28</f>
        <v>0</v>
      </c>
      <c r="Y32" s="18" t="n">
        <f aca="false">'24'!F28</f>
        <v>2.5</v>
      </c>
      <c r="Z32" s="18" t="n">
        <f aca="false">'25'!F28</f>
        <v>34.8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13.2</v>
      </c>
      <c r="AD32" s="18" t="n">
        <f aca="false">SUM(B32:AC32)</f>
        <v>264.4</v>
      </c>
      <c r="AG32" s="20"/>
      <c r="AH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21</v>
      </c>
      <c r="C33" s="18" t="n">
        <f aca="false">'02'!F29</f>
        <v>5.6</v>
      </c>
      <c r="D33" s="18" t="n">
        <f aca="false">'03'!F29</f>
        <v>5</v>
      </c>
      <c r="E33" s="18" t="n">
        <f aca="false">'04'!F29</f>
        <v>8.6</v>
      </c>
      <c r="F33" s="18" t="n">
        <f aca="false">'05'!F29</f>
        <v>22</v>
      </c>
      <c r="G33" s="18" t="n">
        <f aca="false">'06'!F29</f>
        <v>3.2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4.1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61.4</v>
      </c>
      <c r="S33" s="18" t="n">
        <f aca="false">'18'!F29</f>
        <v>52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18.4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39.5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10.8</v>
      </c>
      <c r="AD33" s="18" t="n">
        <f aca="false">SUM(B33:AC33)</f>
        <v>251.6</v>
      </c>
      <c r="AG33" s="20"/>
      <c r="AH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35.8</v>
      </c>
      <c r="C34" s="18" t="n">
        <f aca="false">'02'!F30</f>
        <v>13.9</v>
      </c>
      <c r="D34" s="18" t="n">
        <f aca="false">'03'!F30</f>
        <v>0</v>
      </c>
      <c r="E34" s="18" t="n">
        <f aca="false">'04'!F30</f>
        <v>41.2</v>
      </c>
      <c r="F34" s="18" t="n">
        <f aca="false">'05'!F30</f>
        <v>5.9</v>
      </c>
      <c r="G34" s="18" t="n">
        <f aca="false">'06'!F30</f>
        <v>6.9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16.2</v>
      </c>
      <c r="M34" s="18" t="n">
        <f aca="false">'12'!F30</f>
        <v>4.5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57.9</v>
      </c>
      <c r="S34" s="18" t="n">
        <f aca="false">'18'!F30</f>
        <v>49.3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15.8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43.3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20.3</v>
      </c>
      <c r="AD34" s="18" t="n">
        <f aca="false">SUM(B34:AC34)</f>
        <v>311</v>
      </c>
      <c r="AE34" s="19"/>
      <c r="AG34" s="20"/>
      <c r="AH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32.9333333333333</v>
      </c>
      <c r="C35" s="25" t="n">
        <f aca="false">AVERAGE(C32:C34)</f>
        <v>7.56666666666667</v>
      </c>
      <c r="D35" s="25" t="n">
        <f aca="false">AVERAGE(D32:D34)</f>
        <v>1.66666666666667</v>
      </c>
      <c r="E35" s="25" t="n">
        <f aca="false">AVERAGE(E32:E34)</f>
        <v>21.6</v>
      </c>
      <c r="F35" s="25" t="n">
        <f aca="false">AVERAGE(F32:F34)</f>
        <v>9.3</v>
      </c>
      <c r="G35" s="25" t="n">
        <f aca="false">AVERAGE(G32:G34)</f>
        <v>13.2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.833333333333333</v>
      </c>
      <c r="L35" s="25" t="n">
        <f aca="false">AVERAGE(L32:L34)</f>
        <v>13.1</v>
      </c>
      <c r="M35" s="25" t="n">
        <f aca="false">AVERAGE(M32:M34)</f>
        <v>9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.5</v>
      </c>
      <c r="R35" s="25" t="n">
        <f aca="false">AVERAGE(R32:R34)</f>
        <v>48.9333333333333</v>
      </c>
      <c r="S35" s="25" t="n">
        <f aca="false">AVERAGE(S32:S34)</f>
        <v>41.9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20.3333333333333</v>
      </c>
      <c r="X35" s="25" t="n">
        <f aca="false">AVERAGE(X32:X34)</f>
        <v>0</v>
      </c>
      <c r="Y35" s="25" t="n">
        <f aca="false">AVERAGE(Y32:Y34)</f>
        <v>0.833333333333333</v>
      </c>
      <c r="Z35" s="25" t="n">
        <f aca="false">AVERAGE(Z32:Z34)</f>
        <v>39.2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14.7666666666667</v>
      </c>
      <c r="AD35" s="25" t="n">
        <f aca="false">AVERAGE(AD32:AD34)</f>
        <v>275.666666666667</v>
      </c>
      <c r="AE35" s="19"/>
      <c r="AG35" s="20"/>
      <c r="AH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3.6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12</v>
      </c>
      <c r="G36" s="18" t="n">
        <f aca="false">'06'!F32</f>
        <v>7.4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4</v>
      </c>
      <c r="M36" s="18" t="n">
        <f aca="false">'12'!F32</f>
        <v>8.6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9</v>
      </c>
      <c r="S36" s="18" t="n">
        <f aca="false">'18'!F32</f>
        <v>25.1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30.6</v>
      </c>
      <c r="X36" s="18" t="n">
        <f aca="false">'23'!F32</f>
        <v>0</v>
      </c>
      <c r="Y36" s="18" t="n">
        <f aca="false">'24'!F32</f>
        <v>4.6</v>
      </c>
      <c r="Z36" s="18" t="n">
        <f aca="false">'25'!F32</f>
        <v>43.4</v>
      </c>
      <c r="AA36" s="18" t="n">
        <f aca="false">'26'!F32</f>
        <v>0</v>
      </c>
      <c r="AB36" s="18" t="n">
        <f aca="false">'27'!F32</f>
        <v>0</v>
      </c>
      <c r="AC36" s="18" t="n">
        <f aca="false">'28'!F32</f>
        <v>14.8</v>
      </c>
      <c r="AD36" s="18" t="n">
        <f aca="false">SUM(B36:AC36)</f>
        <v>163.1</v>
      </c>
      <c r="AE36" s="19"/>
      <c r="AG36" s="20"/>
      <c r="AH36" s="23"/>
    </row>
    <row r="37" customFormat="false" ht="12.75" hidden="false" customHeight="false" outlineLevel="0" collapsed="false">
      <c r="A37" s="22" t="s">
        <v>33</v>
      </c>
      <c r="B37" s="18" t="n">
        <f aca="false">'01'!F33</f>
        <v>16.4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10</v>
      </c>
      <c r="H37" s="18" t="n">
        <f aca="false">'07'!F33</f>
        <v>7.5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8</v>
      </c>
      <c r="L37" s="18" t="n">
        <f aca="false">'11'!F33</f>
        <v>14.9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.7</v>
      </c>
      <c r="Q37" s="18" t="n">
        <f aca="false">'16'!F33</f>
        <v>0</v>
      </c>
      <c r="R37" s="18" t="n">
        <f aca="false">'17'!F33</f>
        <v>24.5</v>
      </c>
      <c r="S37" s="18" t="n">
        <f aca="false">'18'!F33</f>
        <v>11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12</v>
      </c>
      <c r="X37" s="18" t="n">
        <f aca="false">'23'!F33</f>
        <v>0</v>
      </c>
      <c r="Y37" s="18" t="n">
        <f aca="false">'24'!F33</f>
        <v>6</v>
      </c>
      <c r="Z37" s="18" t="n">
        <f aca="false">'25'!F33</f>
        <v>62.7</v>
      </c>
      <c r="AA37" s="18" t="n">
        <f aca="false">'26'!F33</f>
        <v>0.5</v>
      </c>
      <c r="AB37" s="18" t="n">
        <f aca="false">'27'!F33</f>
        <v>0</v>
      </c>
      <c r="AC37" s="18" t="n">
        <f aca="false">'28'!F33</f>
        <v>13.5</v>
      </c>
      <c r="AD37" s="18" t="n">
        <f aca="false">SUM(B37:AC37)</f>
        <v>187.7</v>
      </c>
      <c r="AE37" s="19"/>
      <c r="AG37" s="20"/>
      <c r="AH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6.7</v>
      </c>
      <c r="C38" s="18" t="n">
        <f aca="false">'02'!F34</f>
        <v>61.1</v>
      </c>
      <c r="D38" s="18" t="n">
        <f aca="false">'03'!F34</f>
        <v>77.3</v>
      </c>
      <c r="E38" s="18" t="n">
        <f aca="false">'04'!F34</f>
        <v>48</v>
      </c>
      <c r="F38" s="18" t="n">
        <f aca="false">'05'!F34</f>
        <v>0</v>
      </c>
      <c r="G38" s="18" t="n">
        <f aca="false">'06'!F34</f>
        <v>38.8</v>
      </c>
      <c r="H38" s="18" t="n">
        <f aca="false">'07'!F34</f>
        <v>0.5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28</v>
      </c>
      <c r="L38" s="18" t="n">
        <f aca="false">'11'!F34</f>
        <v>17.5</v>
      </c>
      <c r="M38" s="18" t="n">
        <f aca="false">'12'!F34</f>
        <v>25.2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49.3</v>
      </c>
      <c r="S38" s="18" t="n">
        <f aca="false">'18'!F34</f>
        <v>49.1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12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44.4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14.1</v>
      </c>
      <c r="AD38" s="18" t="n">
        <f aca="false">SUM(B38:AC38)</f>
        <v>472</v>
      </c>
      <c r="AE38" s="19"/>
      <c r="AG38" s="20"/>
      <c r="AH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21.6</v>
      </c>
      <c r="F39" s="18" t="n">
        <f aca="false">'05'!F35</f>
        <v>0</v>
      </c>
      <c r="G39" s="18" t="n">
        <f aca="false">'06'!F35</f>
        <v>10.6</v>
      </c>
      <c r="H39" s="18" t="n">
        <f aca="false">'07'!F35</f>
        <v>3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1.6</v>
      </c>
      <c r="L39" s="18" t="n">
        <f aca="false">'11'!F35</f>
        <v>3.2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2.4</v>
      </c>
      <c r="Q39" s="18" t="n">
        <f aca="false">'16'!F35</f>
        <v>0</v>
      </c>
      <c r="R39" s="18" t="n">
        <f aca="false">'17'!F35</f>
        <v>44.2</v>
      </c>
      <c r="S39" s="18" t="n">
        <f aca="false">'18'!F35</f>
        <v>23.5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6.4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14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3.8</v>
      </c>
      <c r="AD39" s="18" t="n">
        <f aca="false">SUM(B39:AC39)</f>
        <v>134.3</v>
      </c>
      <c r="AE39" s="19"/>
      <c r="AG39" s="20"/>
      <c r="AH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16.5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6.5</v>
      </c>
      <c r="F40" s="18" t="n">
        <f aca="false">'05'!F36</f>
        <v>0.3</v>
      </c>
      <c r="G40" s="18" t="n">
        <f aca="false">'06'!F36</f>
        <v>23.5</v>
      </c>
      <c r="H40" s="18" t="n">
        <f aca="false">'07'!F36</f>
        <v>2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10.8</v>
      </c>
      <c r="L40" s="18" t="n">
        <f aca="false">'11'!F36</f>
        <v>25.1</v>
      </c>
      <c r="M40" s="18" t="n">
        <f aca="false">'12'!F36</f>
        <v>12.9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20.3</v>
      </c>
      <c r="S40" s="18" t="n">
        <f aca="false">'18'!F36</f>
        <v>22.4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22.2</v>
      </c>
      <c r="X40" s="18" t="n">
        <f aca="false">'23'!F36</f>
        <v>0</v>
      </c>
      <c r="Y40" s="18" t="n">
        <f aca="false">'24'!F36</f>
        <v>2</v>
      </c>
      <c r="Z40" s="18" t="n">
        <f aca="false">'25'!F36</f>
        <v>47.1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15.9</v>
      </c>
      <c r="AD40" s="18" t="n">
        <f aca="false">SUM(B40:AC40)</f>
        <v>227.5</v>
      </c>
      <c r="AE40" s="19"/>
      <c r="AG40" s="20"/>
      <c r="AH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2.5</v>
      </c>
      <c r="C41" s="18" t="n">
        <f aca="false">'02'!F37</f>
        <v>3.6</v>
      </c>
      <c r="D41" s="18" t="n">
        <f aca="false">'03'!F37</f>
        <v>2.2</v>
      </c>
      <c r="E41" s="18" t="n">
        <f aca="false">'04'!F37</f>
        <v>36</v>
      </c>
      <c r="F41" s="18" t="n">
        <f aca="false">'05'!F37</f>
        <v>0</v>
      </c>
      <c r="G41" s="18" t="n">
        <f aca="false">'06'!F37</f>
        <v>20.6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43.6</v>
      </c>
      <c r="M41" s="18" t="n">
        <f aca="false">'12'!F37</f>
        <v>0</v>
      </c>
      <c r="N41" s="18" t="n">
        <f aca="false">'13'!F37</f>
        <v>0</v>
      </c>
      <c r="O41" s="18" t="n">
        <f aca="false">'14'!G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55</v>
      </c>
      <c r="S41" s="18" t="n">
        <f aca="false">'18'!F37</f>
        <v>51.1</v>
      </c>
      <c r="T41" s="18" t="n">
        <f aca="false">'19'!F37</f>
        <v>7.2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40.5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35.1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9.2</v>
      </c>
      <c r="AD41" s="18" t="n">
        <f aca="false">SUM(B41:AC41)</f>
        <v>306.6</v>
      </c>
      <c r="AE41" s="19"/>
      <c r="AG41" s="20"/>
      <c r="AH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28.6</v>
      </c>
      <c r="H42" s="18" t="n">
        <f aca="false">'07'!F38</f>
        <v>4.2</v>
      </c>
      <c r="I42" s="18" t="n">
        <f aca="false">'08'!F38</f>
        <v>0</v>
      </c>
      <c r="J42" s="18" t="n">
        <f aca="false">'09'!F38</f>
        <v>9.2</v>
      </c>
      <c r="K42" s="18" t="n">
        <f aca="false">'10'!F38</f>
        <v>0</v>
      </c>
      <c r="L42" s="18" t="n">
        <f aca="false">'11'!F38</f>
        <v>8.4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2</v>
      </c>
      <c r="S42" s="18" t="n">
        <f aca="false">'18'!F38</f>
        <v>7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6.2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47</v>
      </c>
      <c r="AA42" s="18" t="n">
        <f aca="false">'26'!F38</f>
        <v>2.7</v>
      </c>
      <c r="AB42" s="18" t="n">
        <f aca="false">'27'!F38</f>
        <v>0</v>
      </c>
      <c r="AC42" s="18" t="n">
        <f aca="false">'28'!F38</f>
        <v>14.4</v>
      </c>
      <c r="AD42" s="18" t="n">
        <f aca="false">SUM(B42:AC42)</f>
        <v>129.7</v>
      </c>
      <c r="AE42" s="19"/>
      <c r="AG42" s="20"/>
      <c r="AH42" s="23"/>
    </row>
    <row r="43" customFormat="false" ht="12.75" hidden="false" customHeight="false" outlineLevel="0" collapsed="false">
      <c r="A43" s="24" t="s">
        <v>39</v>
      </c>
      <c r="B43" s="25" t="n">
        <f aca="false">AVERAGE(B36:B42)</f>
        <v>6.52857142857143</v>
      </c>
      <c r="C43" s="25" t="n">
        <f aca="false">AVERAGE(C36:C42)</f>
        <v>9.24285714285714</v>
      </c>
      <c r="D43" s="25" t="n">
        <f aca="false">AVERAGE(D36:D42)</f>
        <v>11.3571428571429</v>
      </c>
      <c r="E43" s="25" t="n">
        <f aca="false">AVERAGE(E36:E42)</f>
        <v>16.0142857142857</v>
      </c>
      <c r="F43" s="25" t="n">
        <f aca="false">AVERAGE(F36:F42)</f>
        <v>1.75714285714286</v>
      </c>
      <c r="G43" s="25" t="n">
        <f aca="false">AVERAGE(G36:G42)</f>
        <v>19.9285714285714</v>
      </c>
      <c r="H43" s="25" t="n">
        <f aca="false">AVERAGE(H36:H42)</f>
        <v>2.45714285714286</v>
      </c>
      <c r="I43" s="25" t="n">
        <f aca="false">AVERAGE(I36:I42)</f>
        <v>0</v>
      </c>
      <c r="J43" s="25" t="n">
        <f aca="false">AVERAGE(J36:J42)</f>
        <v>1.31428571428571</v>
      </c>
      <c r="K43" s="25" t="n">
        <f aca="false">AVERAGE(K36:K42)</f>
        <v>6.91428571428571</v>
      </c>
      <c r="L43" s="25" t="n">
        <f aca="false">AVERAGE(L36:L42)</f>
        <v>16.6714285714286</v>
      </c>
      <c r="M43" s="25" t="n">
        <f aca="false">AVERAGE(M36:M42)</f>
        <v>6.67142857142857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.442857142857143</v>
      </c>
      <c r="Q43" s="25" t="n">
        <f aca="false">AVERAGE(Q36:Q42)</f>
        <v>0</v>
      </c>
      <c r="R43" s="25" t="n">
        <f aca="false">AVERAGE(R36:R42)</f>
        <v>29.1857142857143</v>
      </c>
      <c r="S43" s="25" t="n">
        <f aca="false">AVERAGE(S36:S42)</f>
        <v>27.0285714285714</v>
      </c>
      <c r="T43" s="25" t="n">
        <f aca="false">AVERAGE(T36:T42)</f>
        <v>1.02857142857143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18.5571428571429</v>
      </c>
      <c r="X43" s="25" t="n">
        <f aca="false">AVERAGE(X36:X42)</f>
        <v>0</v>
      </c>
      <c r="Y43" s="25" t="n">
        <f aca="false">AVERAGE(Y36:Y42)</f>
        <v>1.8</v>
      </c>
      <c r="Z43" s="25" t="n">
        <f aca="false">AVERAGE(Z36:Z42)</f>
        <v>41.9571428571429</v>
      </c>
      <c r="AA43" s="25" t="n">
        <f aca="false">AVERAGE(AA36:AA42)</f>
        <v>0.457142857142857</v>
      </c>
      <c r="AB43" s="25" t="n">
        <f aca="false">AVERAGE(AB36:AB42)</f>
        <v>0</v>
      </c>
      <c r="AC43" s="25" t="n">
        <f aca="false">AVERAGE(AC36:AC42)</f>
        <v>12.2428571428571</v>
      </c>
      <c r="AD43" s="25" t="n">
        <f aca="false">AVERAGE(AD36:AD42)</f>
        <v>231.557142857143</v>
      </c>
      <c r="AF43" s="20"/>
      <c r="AG43" s="20"/>
    </row>
    <row r="44" customFormat="false" ht="12.75" hidden="false" customHeight="false" outlineLevel="0" collapsed="false">
      <c r="A44" s="29" t="s">
        <v>40</v>
      </c>
      <c r="B44" s="30" t="n">
        <f aca="false">'01'!F40</f>
        <v>21.4935483870968</v>
      </c>
      <c r="C44" s="30" t="n">
        <f aca="false">'02'!F40</f>
        <v>13.2612903225806</v>
      </c>
      <c r="D44" s="30" t="n">
        <f aca="false">'03'!F40</f>
        <v>32.2354838709677</v>
      </c>
      <c r="E44" s="30" t="n">
        <f aca="false">'04'!F40</f>
        <v>16.2064516129032</v>
      </c>
      <c r="F44" s="30" t="n">
        <f aca="false">'05'!F40</f>
        <v>2.68</v>
      </c>
      <c r="G44" s="30" t="n">
        <f aca="false">'06'!F40</f>
        <v>15.8225806451613</v>
      </c>
      <c r="H44" s="30" t="n">
        <f aca="false">'07'!F40</f>
        <v>0.654838709677419</v>
      </c>
      <c r="I44" s="30" t="n">
        <f aca="false">'08'!F40</f>
        <v>0</v>
      </c>
      <c r="J44" s="30" t="n">
        <f aca="false">'09'!F40</f>
        <v>0.4</v>
      </c>
      <c r="K44" s="30" t="n">
        <f aca="false">'10'!F40</f>
        <v>3.21</v>
      </c>
      <c r="L44" s="30" t="n">
        <f aca="false">'11'!F40</f>
        <v>13.0774193548387</v>
      </c>
      <c r="M44" s="30" t="n">
        <f aca="false">'12'!F40</f>
        <v>6.93870967741936</v>
      </c>
      <c r="N44" s="30" t="n">
        <f aca="false">'13'!F40</f>
        <v>0</v>
      </c>
      <c r="O44" s="30" t="n">
        <f aca="false">'14'!F40</f>
        <v>0</v>
      </c>
      <c r="P44" s="30" t="n">
        <f aca="false">'15'!F40</f>
        <v>0.151612903225806</v>
      </c>
      <c r="Q44" s="30" t="n">
        <f aca="false">'16'!F40</f>
        <v>0.106451612903226</v>
      </c>
      <c r="R44" s="30" t="n">
        <f aca="false">'17'!F40</f>
        <v>32.9870967741935</v>
      </c>
      <c r="S44" s="30" t="n">
        <f aca="false">'18'!F40</f>
        <v>19.8258064516129</v>
      </c>
      <c r="T44" s="30" t="n">
        <f aca="false">'19'!F40</f>
        <v>0.245161290322581</v>
      </c>
      <c r="U44" s="30" t="n">
        <f aca="false">'20'!F40</f>
        <v>0.976666666666667</v>
      </c>
      <c r="V44" s="30" t="n">
        <f aca="false">'21'!F40</f>
        <v>0.209677419354839</v>
      </c>
      <c r="W44" s="30" t="n">
        <f aca="false">'22'!F40</f>
        <v>9.5741935483871</v>
      </c>
      <c r="X44" s="30" t="n">
        <f aca="false">'23'!F40</f>
        <v>5.34838709677419</v>
      </c>
      <c r="Y44" s="30" t="n">
        <f aca="false">'24'!F40</f>
        <v>2.99655172413793</v>
      </c>
      <c r="Z44" s="30" t="n">
        <f aca="false">'25'!F40</f>
        <v>33.1096774193548</v>
      </c>
      <c r="AA44" s="30" t="n">
        <f aca="false">'26'!F40</f>
        <v>0.141935483870968</v>
      </c>
      <c r="AB44" s="30" t="n">
        <f aca="false">'27'!F40</f>
        <v>0</v>
      </c>
      <c r="AC44" s="30" t="n">
        <f aca="false">'28'!F40</f>
        <v>11.8354838709677</v>
      </c>
      <c r="AD44" s="30" t="n">
        <f aca="false">SUM(B44:AC44)</f>
        <v>243.489024842418</v>
      </c>
      <c r="AF44" s="31"/>
      <c r="AG44" s="32"/>
    </row>
    <row r="45" customFormat="false" ht="12.75" hidden="false" customHeight="false" outlineLevel="0" collapsed="false">
      <c r="A45" s="33" t="s">
        <v>41</v>
      </c>
      <c r="B45" s="34" t="n">
        <v>29</v>
      </c>
      <c r="C45" s="34" t="n">
        <v>29</v>
      </c>
      <c r="D45" s="34" t="n">
        <v>44</v>
      </c>
      <c r="E45" s="34" t="n">
        <v>43</v>
      </c>
      <c r="F45" s="34" t="n">
        <v>9</v>
      </c>
      <c r="G45" s="34" t="n">
        <v>15</v>
      </c>
      <c r="H45" s="34"/>
      <c r="I45" s="34"/>
      <c r="J45" s="34"/>
      <c r="K45" s="34" t="n">
        <v>4</v>
      </c>
      <c r="L45" s="34" t="n">
        <v>23</v>
      </c>
      <c r="M45" s="34" t="n">
        <v>11</v>
      </c>
      <c r="N45" s="34"/>
      <c r="O45" s="34"/>
      <c r="P45" s="34" t="n">
        <v>2</v>
      </c>
      <c r="Q45" s="34"/>
      <c r="R45" s="34" t="n">
        <v>99</v>
      </c>
      <c r="S45" s="34" t="n">
        <v>22</v>
      </c>
      <c r="T45" s="34"/>
      <c r="U45" s="34"/>
      <c r="V45" s="34"/>
      <c r="W45" s="34" t="n">
        <v>22</v>
      </c>
      <c r="X45" s="34" t="n">
        <v>1</v>
      </c>
      <c r="Y45" s="34"/>
      <c r="Z45" s="34" t="n">
        <v>22</v>
      </c>
      <c r="AA45" s="34" t="n">
        <v>2</v>
      </c>
      <c r="AB45" s="34"/>
      <c r="AC45" s="34"/>
      <c r="AD45" s="35" t="n">
        <f aca="false">SUM(B45:AC45)</f>
        <v>377</v>
      </c>
      <c r="AE45" s="19"/>
      <c r="AG45" s="36"/>
      <c r="AH45" s="32"/>
    </row>
    <row r="46" customFormat="false" ht="12.75" hidden="false" customHeight="false" outlineLevel="0" collapsed="false">
      <c r="A46" s="37" t="s">
        <v>42</v>
      </c>
      <c r="B46" s="37" t="n">
        <v>1</v>
      </c>
      <c r="C46" s="37" t="n">
        <v>2</v>
      </c>
      <c r="D46" s="37" t="n">
        <v>3</v>
      </c>
      <c r="E46" s="37" t="n">
        <v>4</v>
      </c>
      <c r="F46" s="37" t="n">
        <v>5</v>
      </c>
      <c r="G46" s="37" t="n">
        <v>6</v>
      </c>
      <c r="H46" s="37" t="n">
        <v>7</v>
      </c>
      <c r="I46" s="37" t="n">
        <v>8</v>
      </c>
      <c r="J46" s="37" t="n">
        <v>9</v>
      </c>
      <c r="K46" s="37" t="n">
        <v>10</v>
      </c>
      <c r="L46" s="37" t="n">
        <v>11</v>
      </c>
      <c r="M46" s="37" t="n">
        <v>12</v>
      </c>
      <c r="N46" s="37" t="n">
        <v>13</v>
      </c>
      <c r="O46" s="37" t="n">
        <v>14</v>
      </c>
      <c r="P46" s="37" t="n">
        <v>15</v>
      </c>
      <c r="Q46" s="37" t="n">
        <v>16</v>
      </c>
      <c r="R46" s="37" t="n">
        <v>17</v>
      </c>
      <c r="S46" s="37" t="n">
        <v>18</v>
      </c>
      <c r="T46" s="37" t="n">
        <v>19</v>
      </c>
      <c r="U46" s="37" t="n">
        <v>20</v>
      </c>
      <c r="V46" s="37" t="n">
        <v>21</v>
      </c>
      <c r="W46" s="37" t="n">
        <v>22</v>
      </c>
      <c r="X46" s="37" t="n">
        <v>23</v>
      </c>
      <c r="Y46" s="37" t="n">
        <v>24</v>
      </c>
      <c r="Z46" s="37" t="n">
        <v>25</v>
      </c>
      <c r="AA46" s="37" t="n">
        <v>26</v>
      </c>
      <c r="AB46" s="37" t="n">
        <v>27</v>
      </c>
      <c r="AC46" s="37" t="n">
        <v>28</v>
      </c>
      <c r="AG46" s="23"/>
      <c r="AH46" s="23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51" customFormat="false" ht="27.75" hidden="false" customHeight="false" outlineLevel="0" collapsed="false">
      <c r="A51" s="40" t="s">
        <v>4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E51" s="41"/>
      <c r="AF51" s="41"/>
    </row>
    <row r="52" customFormat="false" ht="15" hidden="false" customHeight="false" outlineLevel="0" collapsed="false">
      <c r="A52" s="13" t="s">
        <v>44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4" t="n">
        <v>10</v>
      </c>
      <c r="L52" s="14" t="n">
        <v>11</v>
      </c>
      <c r="M52" s="14" t="n">
        <v>12</v>
      </c>
      <c r="N52" s="14" t="n">
        <v>13</v>
      </c>
      <c r="O52" s="14" t="n">
        <v>14</v>
      </c>
      <c r="P52" s="14" t="n">
        <v>15</v>
      </c>
      <c r="Q52" s="14" t="n">
        <v>16</v>
      </c>
      <c r="R52" s="14" t="n">
        <v>17</v>
      </c>
      <c r="S52" s="14" t="n">
        <v>18</v>
      </c>
      <c r="T52" s="14" t="n">
        <v>19</v>
      </c>
      <c r="U52" s="14" t="n">
        <v>20</v>
      </c>
      <c r="V52" s="14" t="n">
        <v>21</v>
      </c>
      <c r="W52" s="14" t="n">
        <v>22</v>
      </c>
      <c r="X52" s="14" t="n">
        <v>23</v>
      </c>
      <c r="Y52" s="14" t="n">
        <v>24</v>
      </c>
      <c r="Z52" s="14" t="n">
        <v>25</v>
      </c>
      <c r="AA52" s="14" t="n">
        <v>26</v>
      </c>
      <c r="AB52" s="14" t="n">
        <v>27</v>
      </c>
      <c r="AC52" s="14" t="n">
        <v>28</v>
      </c>
      <c r="AD52" s="42"/>
      <c r="AE52" s="42"/>
      <c r="AF52" s="41"/>
    </row>
    <row r="53" customFormat="false" ht="12.75" hidden="false" customHeight="false" outlineLevel="0" collapsed="false">
      <c r="A53" s="9" t="s">
        <v>4</v>
      </c>
      <c r="B53" s="18" t="n">
        <f aca="false">B8+[1]total!$AF$8+[1]total!$AE$8</f>
        <v>5</v>
      </c>
      <c r="C53" s="18" t="n">
        <f aca="false">C8+B8+[1]total!$AF$8</f>
        <v>10.5</v>
      </c>
      <c r="D53" s="18" t="n">
        <f aca="false">D8+C8+B8</f>
        <v>30.5</v>
      </c>
      <c r="E53" s="18" t="n">
        <f aca="false">E8+D8+C8</f>
        <v>25.7</v>
      </c>
      <c r="F53" s="18" t="n">
        <f aca="false">F8+E8+D8</f>
        <v>20.2</v>
      </c>
      <c r="G53" s="18" t="n">
        <f aca="false">G8+F8+E8</f>
        <v>10.6</v>
      </c>
      <c r="H53" s="18" t="n">
        <f aca="false">H8+G8+F8</f>
        <v>10.4</v>
      </c>
      <c r="I53" s="18" t="n">
        <f aca="false">I8+H8+G8</f>
        <v>10.4</v>
      </c>
      <c r="J53" s="18" t="n">
        <f aca="false">J8+I8+H8</f>
        <v>0</v>
      </c>
      <c r="K53" s="18" t="n">
        <f aca="false">K8+J8+I8</f>
        <v>0</v>
      </c>
      <c r="L53" s="18" t="n">
        <f aca="false">L8+K8+J8</f>
        <v>2.6</v>
      </c>
      <c r="M53" s="18" t="n">
        <f aca="false">M8+L8+K8</f>
        <v>2.6</v>
      </c>
      <c r="N53" s="18" t="n">
        <f aca="false">N8+M8+L8</f>
        <v>2.6</v>
      </c>
      <c r="O53" s="18" t="n">
        <f aca="false">O8+N8+M8</f>
        <v>0</v>
      </c>
      <c r="P53" s="18" t="n">
        <f aca="false">P8+O8+N8</f>
        <v>0</v>
      </c>
      <c r="Q53" s="18" t="n">
        <f aca="false">Q8+P8+O8</f>
        <v>0</v>
      </c>
      <c r="R53" s="18" t="n">
        <f aca="false">R8+Q8+P8</f>
        <v>47.2</v>
      </c>
      <c r="S53" s="18" t="n">
        <f aca="false">S8+R8+Q8</f>
        <v>67.7</v>
      </c>
      <c r="T53" s="18" t="n">
        <f aca="false">T8+S8+R8</f>
        <v>67.7</v>
      </c>
      <c r="U53" s="18" t="n">
        <f aca="false">U8+T8+S8</f>
        <v>20.5</v>
      </c>
      <c r="V53" s="18" t="n">
        <f aca="false">V8+U8+T8</f>
        <v>0</v>
      </c>
      <c r="W53" s="18" t="n">
        <f aca="false">W8+V8+U8</f>
        <v>0</v>
      </c>
      <c r="X53" s="18" t="n">
        <f aca="false">X8+W8+V8</f>
        <v>0</v>
      </c>
      <c r="Y53" s="18" t="n">
        <f aca="false">Y8+X8+W8</f>
        <v>0</v>
      </c>
      <c r="Z53" s="18" t="n">
        <f aca="false">Z8+Y8+X8</f>
        <v>24</v>
      </c>
      <c r="AA53" s="18" t="n">
        <f aca="false">AA8+Z8+Y8</f>
        <v>24</v>
      </c>
      <c r="AB53" s="18" t="n">
        <f aca="false">AB8+AA8+Z8</f>
        <v>24</v>
      </c>
      <c r="AC53" s="18" t="n">
        <f aca="false">AC8+AB8+AA8</f>
        <v>15.8</v>
      </c>
      <c r="AD53" s="43"/>
      <c r="AE53" s="44"/>
      <c r="AF53" s="41"/>
    </row>
    <row r="54" customFormat="false" ht="12.75" hidden="false" customHeight="false" outlineLevel="0" collapsed="false">
      <c r="A54" s="22" t="s">
        <v>5</v>
      </c>
      <c r="B54" s="18" t="n">
        <f aca="false">B9+[1]total!$AF$8+[1]total!$AE$8</f>
        <v>29.7</v>
      </c>
      <c r="C54" s="18" t="n">
        <f aca="false">C9+B9+[1]total!$AF$8</f>
        <v>61.5</v>
      </c>
      <c r="D54" s="18" t="n">
        <f aca="false">D9+C9+B9</f>
        <v>83.9</v>
      </c>
      <c r="E54" s="18" t="n">
        <f aca="false">E9+D9+C9</f>
        <v>56.7</v>
      </c>
      <c r="F54" s="18" t="n">
        <f aca="false">F9+E9+D9</f>
        <v>34.7</v>
      </c>
      <c r="G54" s="18" t="n">
        <f aca="false">G9+F9+E9</f>
        <v>14.3</v>
      </c>
      <c r="H54" s="18" t="n">
        <f aca="false">H9+G9+F9</f>
        <v>11.8</v>
      </c>
      <c r="I54" s="18" t="n">
        <f aca="false">I9+H9+G9</f>
        <v>2</v>
      </c>
      <c r="J54" s="18" t="n">
        <f aca="false">J9+I9+H9</f>
        <v>0</v>
      </c>
      <c r="K54" s="18" t="n">
        <f aca="false">K9+J9+I9</f>
        <v>8.8</v>
      </c>
      <c r="L54" s="18" t="n">
        <f aca="false">L9+K9+J9</f>
        <v>10.6</v>
      </c>
      <c r="M54" s="18" t="n">
        <f aca="false">M9+L9+K9</f>
        <v>10.6</v>
      </c>
      <c r="N54" s="18" t="n">
        <f aca="false">N9+M9+L9</f>
        <v>1.8</v>
      </c>
      <c r="O54" s="18" t="n">
        <f aca="false">O9+N9+M9</f>
        <v>0</v>
      </c>
      <c r="P54" s="18" t="n">
        <f aca="false">P9+O9+N9</f>
        <v>0</v>
      </c>
      <c r="Q54" s="18" t="n">
        <f aca="false">Q9+P9+O9</f>
        <v>0</v>
      </c>
      <c r="R54" s="18" t="n">
        <f aca="false">R9+Q9+P9</f>
        <v>25.3</v>
      </c>
      <c r="S54" s="18" t="n">
        <f aca="false">S9+R9+Q9</f>
        <v>41.7</v>
      </c>
      <c r="T54" s="18" t="n">
        <f aca="false">T9+S9+R9</f>
        <v>41.7</v>
      </c>
      <c r="U54" s="18" t="n">
        <f aca="false">U9+T9+S9</f>
        <v>16.4</v>
      </c>
      <c r="V54" s="18" t="n">
        <f aca="false">V9+U9+T9</f>
        <v>0</v>
      </c>
      <c r="W54" s="18" t="n">
        <f aca="false">W9+V9+U9</f>
        <v>0</v>
      </c>
      <c r="X54" s="18" t="n">
        <f aca="false">X9+W9+V9</f>
        <v>0</v>
      </c>
      <c r="Y54" s="18" t="n">
        <f aca="false">Y9+X9+W9</f>
        <v>0</v>
      </c>
      <c r="Z54" s="18" t="n">
        <f aca="false">Z9+Y9+X9</f>
        <v>37.1</v>
      </c>
      <c r="AA54" s="18" t="n">
        <f aca="false">AA9+Z9+Y9</f>
        <v>37.1</v>
      </c>
      <c r="AB54" s="18" t="n">
        <f aca="false">AB9+AA9+Z9</f>
        <v>37.1</v>
      </c>
      <c r="AC54" s="18" t="n">
        <f aca="false">AC9+AB9+AA9</f>
        <v>11</v>
      </c>
      <c r="AD54" s="43"/>
      <c r="AE54" s="44"/>
      <c r="AF54" s="41"/>
    </row>
    <row r="55" customFormat="false" ht="12.75" hidden="false" customHeight="false" outlineLevel="0" collapsed="false">
      <c r="A55" s="22" t="s">
        <v>6</v>
      </c>
      <c r="B55" s="18" t="n">
        <f aca="false">B10+[1]total!$AF$8+[1]total!$AE$8</f>
        <v>24.7</v>
      </c>
      <c r="C55" s="18" t="n">
        <f aca="false">C10+B10+[1]total!$AF$8</f>
        <v>37.4</v>
      </c>
      <c r="D55" s="18" t="n">
        <f aca="false">D10+C10+B10</f>
        <v>76</v>
      </c>
      <c r="E55" s="18" t="n">
        <f aca="false">E10+D10+C10</f>
        <v>63.1</v>
      </c>
      <c r="F55" s="18" t="n">
        <f aca="false">F10+E10+D10</f>
        <v>56.4</v>
      </c>
      <c r="G55" s="18" t="n">
        <f aca="false">G10+F10+E10</f>
        <v>19.1</v>
      </c>
      <c r="H55" s="18" t="n">
        <f aca="false">H10+G10+F10</f>
        <v>7.3</v>
      </c>
      <c r="I55" s="18" t="n">
        <f aca="false">I10+H10+G10</f>
        <v>1.3</v>
      </c>
      <c r="J55" s="18" t="n">
        <f aca="false">J10+I10+H10</f>
        <v>0</v>
      </c>
      <c r="K55" s="18" t="n">
        <f aca="false">K10+J10+I10</f>
        <v>3.1</v>
      </c>
      <c r="L55" s="18" t="n">
        <f aca="false">L10+K10+J10</f>
        <v>7.9</v>
      </c>
      <c r="M55" s="18" t="n">
        <f aca="false">M10+L10+K10</f>
        <v>7.9</v>
      </c>
      <c r="N55" s="18" t="n">
        <f aca="false">N10+M10+L10</f>
        <v>4.8</v>
      </c>
      <c r="O55" s="18" t="n">
        <f aca="false">O10+N10+M10</f>
        <v>0</v>
      </c>
      <c r="P55" s="18" t="n">
        <f aca="false">P10+O10+N10</f>
        <v>0</v>
      </c>
      <c r="Q55" s="18" t="n">
        <f aca="false">Q10+P10+O10</f>
        <v>1.6</v>
      </c>
      <c r="R55" s="18" t="n">
        <f aca="false">R10+Q10+P10</f>
        <v>20.2</v>
      </c>
      <c r="S55" s="18" t="n">
        <f aca="false">S10+R10+Q10</f>
        <v>34.1</v>
      </c>
      <c r="T55" s="18" t="n">
        <f aca="false">T10+S10+R10</f>
        <v>32.5</v>
      </c>
      <c r="U55" s="18" t="n">
        <f aca="false">U10+T10+S10</f>
        <v>13.9</v>
      </c>
      <c r="V55" s="18" t="n">
        <f aca="false">V10+U10+T10</f>
        <v>0</v>
      </c>
      <c r="W55" s="18" t="n">
        <f aca="false">W10+V10+U10</f>
        <v>0.3</v>
      </c>
      <c r="X55" s="18" t="n">
        <f aca="false">X10+W10+V10</f>
        <v>6.1</v>
      </c>
      <c r="Y55" s="18" t="n">
        <f aca="false">Y10+X10+W10</f>
        <v>14.9</v>
      </c>
      <c r="Z55" s="18" t="n">
        <f aca="false">Z10+Y10+X10</f>
        <v>45.9</v>
      </c>
      <c r="AA55" s="18" t="n">
        <f aca="false">AA10+Z10+Y10</f>
        <v>40.4</v>
      </c>
      <c r="AB55" s="18" t="n">
        <f aca="false">AB10+AA10+Z10</f>
        <v>31.6</v>
      </c>
      <c r="AC55" s="18" t="n">
        <f aca="false">AC10+AB10+AA10</f>
        <v>11.1</v>
      </c>
      <c r="AD55" s="43"/>
      <c r="AE55" s="44"/>
      <c r="AF55" s="41"/>
    </row>
    <row r="56" customFormat="false" ht="12.75" hidden="false" customHeight="false" outlineLevel="0" collapsed="false">
      <c r="A56" s="22" t="s">
        <v>7</v>
      </c>
      <c r="B56" s="18" t="n">
        <f aca="false">B11+[1]total!$AF$8+[1]total!$AE$8</f>
        <v>0</v>
      </c>
      <c r="C56" s="18" t="n">
        <f aca="false">C11+B11+[1]total!$AF$8</f>
        <v>18.5</v>
      </c>
      <c r="D56" s="18" t="n">
        <f aca="false">D11+C11+B11</f>
        <v>93.9</v>
      </c>
      <c r="E56" s="18" t="n">
        <f aca="false">E11+D11+C11</f>
        <v>135.9</v>
      </c>
      <c r="F56" s="18" t="n">
        <f aca="false">F11+E11+D11</f>
        <v>117.4</v>
      </c>
      <c r="G56" s="18" t="n">
        <f aca="false">G11+F11+E11</f>
        <v>52</v>
      </c>
      <c r="H56" s="18" t="n">
        <f aca="false">H11+G11+F11</f>
        <v>10</v>
      </c>
      <c r="I56" s="18" t="n">
        <f aca="false">I11+H11+G11</f>
        <v>10</v>
      </c>
      <c r="J56" s="18" t="n">
        <f aca="false">J11+I11+H11</f>
        <v>0</v>
      </c>
      <c r="K56" s="18" t="n">
        <f aca="false">K11+J11+I11</f>
        <v>0</v>
      </c>
      <c r="L56" s="18" t="n">
        <f aca="false">L11+K11+J11</f>
        <v>21.7</v>
      </c>
      <c r="M56" s="18" t="n">
        <f aca="false">M11+L11+K11</f>
        <v>75.7</v>
      </c>
      <c r="N56" s="18" t="n">
        <f aca="false">N11+M11+L11</f>
        <v>75.7</v>
      </c>
      <c r="O56" s="18" t="n">
        <f aca="false">O11+N11+M11</f>
        <v>54</v>
      </c>
      <c r="P56" s="18" t="n">
        <f aca="false">P11+O11+N11</f>
        <v>0</v>
      </c>
      <c r="Q56" s="18" t="n">
        <f aca="false">Q11+P11+O11</f>
        <v>0</v>
      </c>
      <c r="R56" s="18" t="n">
        <f aca="false">R11+Q11+P11</f>
        <v>25.4</v>
      </c>
      <c r="S56" s="18" t="n">
        <f aca="false">S11+R11+Q11</f>
        <v>33.9</v>
      </c>
      <c r="T56" s="18" t="n">
        <f aca="false">T11+S11+R11</f>
        <v>33.9</v>
      </c>
      <c r="U56" s="18" t="n">
        <f aca="false">U11+T11+S11</f>
        <v>8.5</v>
      </c>
      <c r="V56" s="18" t="n">
        <f aca="false">V11+U11+T11</f>
        <v>0</v>
      </c>
      <c r="W56" s="18" t="n">
        <f aca="false">W11+V11+U11</f>
        <v>2.5</v>
      </c>
      <c r="X56" s="18" t="n">
        <f aca="false">X11+W11+V11</f>
        <v>2.5</v>
      </c>
      <c r="Y56" s="18" t="n">
        <f aca="false">Y11+X11+W11</f>
        <v>2.5</v>
      </c>
      <c r="Z56" s="18" t="n">
        <f aca="false">Z11+Y11+X11</f>
        <v>26.5</v>
      </c>
      <c r="AA56" s="18" t="n">
        <f aca="false">AA11+Z11+Y11</f>
        <v>26.5</v>
      </c>
      <c r="AB56" s="18" t="n">
        <f aca="false">AB11+AA11+Z11</f>
        <v>26.5</v>
      </c>
      <c r="AC56" s="18" t="n">
        <f aca="false">AC11+AB11+AA11</f>
        <v>8.7</v>
      </c>
      <c r="AD56" s="43"/>
      <c r="AE56" s="44"/>
      <c r="AF56" s="41"/>
    </row>
    <row r="57" customFormat="false" ht="12.75" hidden="false" customHeight="false" outlineLevel="0" collapsed="false">
      <c r="A57" s="22" t="s">
        <v>8</v>
      </c>
      <c r="B57" s="18" t="n">
        <f aca="false">B12+[1]total!$AF$8+[1]total!$AE$8</f>
        <v>6.5</v>
      </c>
      <c r="C57" s="18" t="n">
        <f aca="false">C12+B12+[1]total!$AF$8</f>
        <v>19.2</v>
      </c>
      <c r="D57" s="18" t="n">
        <f aca="false">D12+C12+B12</f>
        <v>36.9</v>
      </c>
      <c r="E57" s="18" t="n">
        <f aca="false">E12+D12+C12</f>
        <v>30.4</v>
      </c>
      <c r="F57" s="18" t="n">
        <f aca="false">F12+E12+D12</f>
        <v>26.2</v>
      </c>
      <c r="G57" s="18" t="n">
        <f aca="false">G12+F12+E12</f>
        <v>9</v>
      </c>
      <c r="H57" s="18" t="n">
        <f aca="false">H12+G12+F12</f>
        <v>9</v>
      </c>
      <c r="I57" s="18" t="n">
        <f aca="false">I12+H12+G12</f>
        <v>0.5</v>
      </c>
      <c r="J57" s="18" t="n">
        <f aca="false">J12+I12+H12</f>
        <v>0</v>
      </c>
      <c r="K57" s="18" t="n">
        <f aca="false">K12+J12+I12</f>
        <v>3.5</v>
      </c>
      <c r="L57" s="18" t="n">
        <f aca="false">L12+K12+J12</f>
        <v>7.7</v>
      </c>
      <c r="M57" s="18" t="n">
        <f aca="false">M12+L12+K12</f>
        <v>7.7</v>
      </c>
      <c r="N57" s="18" t="n">
        <f aca="false">N12+M12+L12</f>
        <v>4.2</v>
      </c>
      <c r="O57" s="18" t="n">
        <f aca="false">O12+N12+M12</f>
        <v>0</v>
      </c>
      <c r="P57" s="18" t="n">
        <f aca="false">P12+O12+N12</f>
        <v>0</v>
      </c>
      <c r="Q57" s="18" t="n">
        <f aca="false">Q12+P12+O12</f>
        <v>0</v>
      </c>
      <c r="R57" s="18" t="n">
        <f aca="false">R12+Q12+P12</f>
        <v>38</v>
      </c>
      <c r="S57" s="18" t="n">
        <f aca="false">S12+R12+Q12</f>
        <v>54.6</v>
      </c>
      <c r="T57" s="18" t="n">
        <f aca="false">T12+S12+R12</f>
        <v>54.6</v>
      </c>
      <c r="U57" s="18" t="n">
        <f aca="false">U12+T12+S12</f>
        <v>16.6</v>
      </c>
      <c r="V57" s="18" t="n">
        <f aca="false">V12+U12+T12</f>
        <v>0</v>
      </c>
      <c r="W57" s="18" t="n">
        <f aca="false">W12+V12+U12</f>
        <v>7.3</v>
      </c>
      <c r="X57" s="18" t="n">
        <f aca="false">X12+W12+V12</f>
        <v>7.3</v>
      </c>
      <c r="Y57" s="18" t="n">
        <f aca="false">Y12+X12+W12</f>
        <v>11.8</v>
      </c>
      <c r="Z57" s="18" t="n">
        <f aca="false">Z12+Y12+X12</f>
        <v>33.2</v>
      </c>
      <c r="AA57" s="18" t="n">
        <f aca="false">AA12+Z12+Y12</f>
        <v>33.2</v>
      </c>
      <c r="AB57" s="18" t="n">
        <f aca="false">AB12+AA12+Z12</f>
        <v>28.7</v>
      </c>
      <c r="AC57" s="18" t="n">
        <f aca="false">AC12+AB12+AA12</f>
        <v>5.5</v>
      </c>
      <c r="AD57" s="43"/>
      <c r="AE57" s="44"/>
      <c r="AF57" s="41"/>
    </row>
    <row r="58" customFormat="false" ht="12.75" hidden="false" customHeight="false" outlineLevel="0" collapsed="false">
      <c r="A58" s="22" t="s">
        <v>9</v>
      </c>
      <c r="B58" s="18" t="n">
        <f aca="false">B13+[1]total!$AF$8+[1]total!$AE$8</f>
        <v>24.9</v>
      </c>
      <c r="C58" s="18" t="n">
        <f aca="false">C13+B13+[1]total!$AF$8</f>
        <v>32.9</v>
      </c>
      <c r="D58" s="18" t="n">
        <f aca="false">D13+C13+B13</f>
        <v>60.3</v>
      </c>
      <c r="E58" s="18" t="n">
        <f aca="false">E13+D13+C13</f>
        <v>35.5</v>
      </c>
      <c r="F58" s="18" t="n">
        <f aca="false">F13+E13+D13</f>
        <v>28</v>
      </c>
      <c r="G58" s="18" t="n">
        <f aca="false">G13+F13+E13</f>
        <v>0.6</v>
      </c>
      <c r="H58" s="18" t="n">
        <f aca="false">H13+G13+F13</f>
        <v>0.5</v>
      </c>
      <c r="I58" s="18" t="n">
        <f aca="false">I13+H13+G13</f>
        <v>0</v>
      </c>
      <c r="J58" s="18" t="n">
        <f aca="false">J13+I13+H13</f>
        <v>0</v>
      </c>
      <c r="K58" s="18" t="n">
        <f aca="false">K13+J13+I13</f>
        <v>0</v>
      </c>
      <c r="L58" s="18" t="n">
        <f aca="false">L13+K13+J13</f>
        <v>18.4</v>
      </c>
      <c r="M58" s="18" t="n">
        <f aca="false">M13+L13+K13</f>
        <v>18.4</v>
      </c>
      <c r="N58" s="18" t="n">
        <f aca="false">N13+M13+L13</f>
        <v>18.4</v>
      </c>
      <c r="O58" s="18" t="n">
        <f aca="false">O13+N13+M13</f>
        <v>0</v>
      </c>
      <c r="P58" s="18" t="n">
        <f aca="false">P13+O13+N13</f>
        <v>1.6</v>
      </c>
      <c r="Q58" s="18" t="n">
        <f aca="false">Q13+P13+O13</f>
        <v>1.6</v>
      </c>
      <c r="R58" s="18" t="n">
        <f aca="false">R13+Q13+P13</f>
        <v>68.2</v>
      </c>
      <c r="S58" s="18" t="n">
        <f aca="false">S13+R13+Q13</f>
        <v>74.8</v>
      </c>
      <c r="T58" s="18" t="n">
        <f aca="false">T13+S13+R13</f>
        <v>74.8</v>
      </c>
      <c r="U58" s="18" t="n">
        <f aca="false">U13+T13+S13</f>
        <v>8.2</v>
      </c>
      <c r="V58" s="18" t="n">
        <f aca="false">V13+U13+T13</f>
        <v>0</v>
      </c>
      <c r="W58" s="18" t="n">
        <f aca="false">W13+V13+U13</f>
        <v>1.7</v>
      </c>
      <c r="X58" s="18" t="n">
        <f aca="false">X13+W13+V13</f>
        <v>1.7</v>
      </c>
      <c r="Y58" s="18" t="n">
        <f aca="false">Y13+X13+W13</f>
        <v>16.2</v>
      </c>
      <c r="Z58" s="18" t="n">
        <f aca="false">Z13+Y13+X13</f>
        <v>48.9</v>
      </c>
      <c r="AA58" s="18" t="n">
        <f aca="false">AA13+Z13+Y13</f>
        <v>48.9</v>
      </c>
      <c r="AB58" s="18" t="n">
        <f aca="false">AB13+AA13+Z13</f>
        <v>34.4</v>
      </c>
      <c r="AC58" s="18" t="n">
        <f aca="false">AC13+AB13+AA13</f>
        <v>4.1</v>
      </c>
      <c r="AD58" s="43"/>
      <c r="AE58" s="44"/>
      <c r="AF58" s="41"/>
    </row>
    <row r="59" customFormat="false" ht="12.75" hidden="false" customHeight="false" outlineLevel="0" collapsed="false">
      <c r="A59" s="22" t="s">
        <v>10</v>
      </c>
      <c r="B59" s="18" t="n">
        <f aca="false">B14+[1]total!$AF$8+[1]total!$AE$8</f>
        <v>31.2</v>
      </c>
      <c r="C59" s="18" t="n">
        <f aca="false">C14+B14+[1]total!$AF$8</f>
        <v>41.1</v>
      </c>
      <c r="D59" s="18" t="n">
        <f aca="false">D14+C14+B14</f>
        <v>90.4</v>
      </c>
      <c r="E59" s="18" t="n">
        <f aca="false">E14+D14+C14</f>
        <v>88.7</v>
      </c>
      <c r="F59" s="18" t="n">
        <f aca="false">F14+E14+D14</f>
        <v>90.3</v>
      </c>
      <c r="G59" s="18" t="n">
        <f aca="false">G14+F14+E14</f>
        <v>41.4</v>
      </c>
      <c r="H59" s="18" t="n">
        <f aca="false">H14+G14+F14</f>
        <v>11.9</v>
      </c>
      <c r="I59" s="18" t="n">
        <f aca="false">I14+H14+G14</f>
        <v>0.4</v>
      </c>
      <c r="J59" s="18" t="n">
        <f aca="false">J14+I14+H14</f>
        <v>0</v>
      </c>
      <c r="K59" s="18" t="n">
        <f aca="false">K14+J14+I14</f>
        <v>1.9</v>
      </c>
      <c r="L59" s="18" t="n">
        <f aca="false">L14+K14+J14</f>
        <v>29.5</v>
      </c>
      <c r="M59" s="18" t="n">
        <f aca="false">M14+L14+K14</f>
        <v>29.5</v>
      </c>
      <c r="N59" s="18" t="n">
        <f aca="false">N14+M14+L14</f>
        <v>27.6</v>
      </c>
      <c r="O59" s="18" t="n">
        <f aca="false">O14+N14+M14</f>
        <v>0</v>
      </c>
      <c r="P59" s="18" t="n">
        <f aca="false">P14+O14+N14</f>
        <v>0</v>
      </c>
      <c r="Q59" s="18" t="n">
        <f aca="false">Q14+P14+O14</f>
        <v>0</v>
      </c>
      <c r="R59" s="18" t="n">
        <f aca="false">R14+Q14+P14</f>
        <v>30.9</v>
      </c>
      <c r="S59" s="18" t="n">
        <f aca="false">S14+R14+Q14</f>
        <v>47.7</v>
      </c>
      <c r="T59" s="18" t="n">
        <f aca="false">T14+S14+R14</f>
        <v>47.7</v>
      </c>
      <c r="U59" s="18" t="n">
        <f aca="false">U14+T14+S14</f>
        <v>16.8</v>
      </c>
      <c r="V59" s="18" t="n">
        <f aca="false">V14+U14+T14</f>
        <v>0</v>
      </c>
      <c r="W59" s="18" t="n">
        <f aca="false">W14+V14+U14</f>
        <v>0</v>
      </c>
      <c r="X59" s="18" t="n">
        <f aca="false">X14+W14+V14</f>
        <v>1.3</v>
      </c>
      <c r="Y59" s="18" t="n">
        <f aca="false">Y14+X14+W14</f>
        <v>12.1</v>
      </c>
      <c r="Z59" s="18" t="n">
        <f aca="false">Z14+Y14+X14</f>
        <v>39.5</v>
      </c>
      <c r="AA59" s="18" t="n">
        <f aca="false">AA14+Z14+Y14</f>
        <v>38.2</v>
      </c>
      <c r="AB59" s="18" t="n">
        <f aca="false">AB14+AA14+Z14</f>
        <v>27.4</v>
      </c>
      <c r="AC59" s="18" t="n">
        <f aca="false">AC14+AB14+AA14</f>
        <v>14.4</v>
      </c>
      <c r="AD59" s="45"/>
      <c r="AE59" s="42"/>
      <c r="AF59" s="41"/>
    </row>
    <row r="60" customFormat="false" ht="12.75" hidden="false" customHeight="false" outlineLevel="0" collapsed="false">
      <c r="A60" s="24" t="s">
        <v>4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43"/>
      <c r="AE60" s="44"/>
      <c r="AF60" s="41"/>
    </row>
    <row r="61" customFormat="false" ht="12.75" hidden="false" customHeight="false" outlineLevel="0" collapsed="false">
      <c r="A61" s="22" t="s">
        <v>12</v>
      </c>
      <c r="B61" s="18" t="n">
        <f aca="false">B16+[1]total!$AF$8+[1]total!$AE$8</f>
        <v>7</v>
      </c>
      <c r="C61" s="18" t="n">
        <f aca="false">C16+B16+[1]total!$AF$8</f>
        <v>28.5</v>
      </c>
      <c r="D61" s="18" t="n">
        <f aca="false">D16+C16+B16</f>
        <v>74.5</v>
      </c>
      <c r="E61" s="18" t="n">
        <f aca="false">E16+D16+C16</f>
        <v>92.9</v>
      </c>
      <c r="F61" s="18" t="n">
        <f aca="false">F16+E16+D16</f>
        <v>71.4</v>
      </c>
      <c r="G61" s="18" t="n">
        <f aca="false">G16+F16+E16</f>
        <v>39.9</v>
      </c>
      <c r="H61" s="18" t="n">
        <f aca="false">H16+G16+F16</f>
        <v>14.5</v>
      </c>
      <c r="I61" s="18" t="n">
        <f aca="false">I16+H16+G16</f>
        <v>14.5</v>
      </c>
      <c r="J61" s="18" t="n">
        <f aca="false">J16+I16+H16</f>
        <v>0</v>
      </c>
      <c r="K61" s="18" t="n">
        <f aca="false">K16+J16+I16</f>
        <v>1.8</v>
      </c>
      <c r="L61" s="18" t="n">
        <f aca="false">L16+K16+J16</f>
        <v>33.8</v>
      </c>
      <c r="M61" s="18" t="n">
        <f aca="false">M16+L16+K16</f>
        <v>41.6</v>
      </c>
      <c r="N61" s="18" t="n">
        <f aca="false">N16+M16+L16</f>
        <v>39.8</v>
      </c>
      <c r="O61" s="18" t="n">
        <f aca="false">O16+N16+M16</f>
        <v>7.8</v>
      </c>
      <c r="P61" s="18" t="n">
        <f aca="false">P16+O16+N16</f>
        <v>0</v>
      </c>
      <c r="Q61" s="18" t="n">
        <f aca="false">Q16+P16+O16</f>
        <v>0</v>
      </c>
      <c r="R61" s="18" t="n">
        <f aca="false">R16+Q16+P16</f>
        <v>12</v>
      </c>
      <c r="S61" s="18" t="n">
        <f aca="false">S16+R16+Q16</f>
        <v>21.5</v>
      </c>
      <c r="T61" s="18" t="n">
        <f aca="false">T16+S16+R16</f>
        <v>21.5</v>
      </c>
      <c r="U61" s="18" t="n">
        <f aca="false">U16+T16+S16</f>
        <v>9.5</v>
      </c>
      <c r="V61" s="18" t="n">
        <f aca="false">V16+U16+T16</f>
        <v>0</v>
      </c>
      <c r="W61" s="18" t="n">
        <f aca="false">W16+V16+U16</f>
        <v>2.5</v>
      </c>
      <c r="X61" s="18" t="n">
        <f aca="false">X16+W16+V16</f>
        <v>44.5</v>
      </c>
      <c r="Y61" s="18" t="n">
        <f aca="false">Y16+X16+W16</f>
        <v>44.5</v>
      </c>
      <c r="Z61" s="18" t="n">
        <f aca="false">Z16+Y16+X16</f>
        <v>79.3</v>
      </c>
      <c r="AA61" s="18" t="n">
        <f aca="false">AA16+Z16+Y16</f>
        <v>37.3</v>
      </c>
      <c r="AB61" s="18" t="n">
        <f aca="false">AB16+AA16+Z16</f>
        <v>37.3</v>
      </c>
      <c r="AC61" s="18" t="n">
        <f aca="false">AC16+AB16+AA16</f>
        <v>13.5</v>
      </c>
      <c r="AD61" s="43"/>
      <c r="AE61" s="44"/>
      <c r="AF61" s="41"/>
    </row>
    <row r="62" customFormat="false" ht="12.75" hidden="false" customHeight="false" outlineLevel="0" collapsed="false">
      <c r="A62" s="22" t="s">
        <v>13</v>
      </c>
      <c r="B62" s="18" t="n">
        <f aca="false">B17+[1]total!$AF$8+[1]total!$AE$8</f>
        <v>58.5</v>
      </c>
      <c r="C62" s="18" t="n">
        <f aca="false">C17+B17+[1]total!$AF$8</f>
        <v>59.1</v>
      </c>
      <c r="D62" s="18" t="n">
        <f aca="false">D17+C17+B17</f>
        <v>106.6</v>
      </c>
      <c r="E62" s="18" t="n">
        <f aca="false">E17+D17+C17</f>
        <v>57.1</v>
      </c>
      <c r="F62" s="18" t="n">
        <f aca="false">F17+E17+D17</f>
        <v>56.5</v>
      </c>
      <c r="G62" s="18" t="n">
        <f aca="false">G17+F17+E17</f>
        <v>50.7</v>
      </c>
      <c r="H62" s="18" t="n">
        <f aca="false">H17+G17+F17</f>
        <v>41.9</v>
      </c>
      <c r="I62" s="18" t="n">
        <f aca="false">I17+H17+G17</f>
        <v>41.9</v>
      </c>
      <c r="J62" s="18" t="n">
        <f aca="false">J17+I17+H17</f>
        <v>0.2</v>
      </c>
      <c r="K62" s="18" t="n">
        <f aca="false">K17+J17+I17</f>
        <v>0.8</v>
      </c>
      <c r="L62" s="18" t="n">
        <f aca="false">L17+K17+J17</f>
        <v>4.9</v>
      </c>
      <c r="M62" s="18" t="n">
        <f aca="false">M17+L17+K17</f>
        <v>4.9</v>
      </c>
      <c r="N62" s="18" t="n">
        <f aca="false">N17+M17+L17</f>
        <v>4.1</v>
      </c>
      <c r="O62" s="18" t="n">
        <f aca="false">O17+N17+M17</f>
        <v>0</v>
      </c>
      <c r="P62" s="18" t="n">
        <f aca="false">P17+O17+N17</f>
        <v>0</v>
      </c>
      <c r="Q62" s="18" t="n">
        <f aca="false">Q17+P17+O17</f>
        <v>0.2</v>
      </c>
      <c r="R62" s="18" t="n">
        <f aca="false">R17+Q17+P17</f>
        <v>5.9</v>
      </c>
      <c r="S62" s="18" t="n">
        <f aca="false">S17+R17+Q17</f>
        <v>12.2</v>
      </c>
      <c r="T62" s="18" t="n">
        <f aca="false">T17+S17+R17</f>
        <v>12</v>
      </c>
      <c r="U62" s="18" t="n">
        <f aca="false">U17+T17+S17</f>
        <v>9.6</v>
      </c>
      <c r="V62" s="18" t="n">
        <f aca="false">V17+U17+T17</f>
        <v>3.3</v>
      </c>
      <c r="W62" s="18" t="n">
        <f aca="false">W17+V17+U17</f>
        <v>27.7</v>
      </c>
      <c r="X62" s="18" t="n">
        <f aca="false">X17+W17+V17</f>
        <v>29.8</v>
      </c>
      <c r="Y62" s="18" t="n">
        <f aca="false">Y17+X17+W17</f>
        <v>31.6</v>
      </c>
      <c r="Z62" s="18" t="n">
        <f aca="false">Z17+Y17+X17</f>
        <v>29.3</v>
      </c>
      <c r="AA62" s="18" t="n">
        <f aca="false">AA17+Z17+Y17</f>
        <v>24.2</v>
      </c>
      <c r="AB62" s="18" t="n">
        <f aca="false">AB17+AA17+Z17</f>
        <v>22.4</v>
      </c>
      <c r="AC62" s="18" t="n">
        <f aca="false">AC17+AB17+AA17</f>
        <v>11.3</v>
      </c>
      <c r="AD62" s="43"/>
      <c r="AE62" s="44"/>
      <c r="AF62" s="41"/>
    </row>
    <row r="63" customFormat="false" ht="12.75" hidden="false" customHeight="false" outlineLevel="0" collapsed="false">
      <c r="A63" s="22" t="s">
        <v>14</v>
      </c>
      <c r="B63" s="18" t="n">
        <f aca="false">B18+[1]total!$AF$8+[1]total!$AE$8</f>
        <v>20.9</v>
      </c>
      <c r="C63" s="18" t="n">
        <f aca="false">C18+B18+[1]total!$AF$8</f>
        <v>20.9</v>
      </c>
      <c r="D63" s="18" t="n">
        <f aca="false">D18+C18+B18</f>
        <v>78.4</v>
      </c>
      <c r="E63" s="18" t="n">
        <f aca="false">E18+D18+C18</f>
        <v>63.9</v>
      </c>
      <c r="F63" s="18" t="n">
        <f aca="false">F18+E18+D18</f>
        <v>63.9</v>
      </c>
      <c r="G63" s="18" t="n">
        <f aca="false">G18+F18+E18</f>
        <v>22.1</v>
      </c>
      <c r="H63" s="18" t="n">
        <f aca="false">H18+G18+F18</f>
        <v>16.5</v>
      </c>
      <c r="I63" s="18" t="n">
        <f aca="false">I18+H18+G18</f>
        <v>16.5</v>
      </c>
      <c r="J63" s="18" t="n">
        <f aca="false">J18+I18+H18</f>
        <v>0.8</v>
      </c>
      <c r="K63" s="18" t="n">
        <f aca="false">K18+J18+I18</f>
        <v>3.2</v>
      </c>
      <c r="L63" s="18" t="n">
        <f aca="false">L18+K18+J18</f>
        <v>6.3</v>
      </c>
      <c r="M63" s="18" t="n">
        <f aca="false">M18+L18+K18</f>
        <v>6.3</v>
      </c>
      <c r="N63" s="18" t="n">
        <f aca="false">N18+M18+L18</f>
        <v>3.1</v>
      </c>
      <c r="O63" s="18" t="n">
        <f aca="false">O18+N18+M18</f>
        <v>0</v>
      </c>
      <c r="P63" s="18" t="n">
        <f aca="false">P18+O18+N18</f>
        <v>0</v>
      </c>
      <c r="Q63" s="18" t="n">
        <f aca="false">Q18+P18+O18</f>
        <v>0</v>
      </c>
      <c r="R63" s="18" t="n">
        <f aca="false">R18+Q18+P18</f>
        <v>30.2</v>
      </c>
      <c r="S63" s="18" t="n">
        <f aca="false">S18+R18+Q18</f>
        <v>35.7</v>
      </c>
      <c r="T63" s="18" t="n">
        <f aca="false">T18+S18+R18</f>
        <v>35.7</v>
      </c>
      <c r="U63" s="18" t="n">
        <f aca="false">U18+T18+S18</f>
        <v>5.5</v>
      </c>
      <c r="V63" s="18" t="n">
        <f aca="false">V18+U18+T18</f>
        <v>0</v>
      </c>
      <c r="W63" s="18" t="n">
        <f aca="false">W18+V18+U18</f>
        <v>0.8</v>
      </c>
      <c r="X63" s="18" t="n">
        <f aca="false">X18+W18+V18</f>
        <v>9.1</v>
      </c>
      <c r="Y63" s="18" t="n">
        <f aca="false">Y18+X18+W18</f>
        <v>15.6</v>
      </c>
      <c r="Z63" s="18" t="n">
        <f aca="false">Z18+Y18+X18</f>
        <v>39.9</v>
      </c>
      <c r="AA63" s="18" t="n">
        <f aca="false">AA18+Z18+Y18</f>
        <v>32.2</v>
      </c>
      <c r="AB63" s="18" t="n">
        <f aca="false">AB18+AA18+Z18</f>
        <v>25.7</v>
      </c>
      <c r="AC63" s="18" t="n">
        <f aca="false">AC18+AB18+AA18</f>
        <v>11.5</v>
      </c>
      <c r="AD63" s="43"/>
      <c r="AE63" s="44"/>
      <c r="AF63" s="41"/>
    </row>
    <row r="64" customFormat="false" ht="12.75" hidden="false" customHeight="false" outlineLevel="0" collapsed="false">
      <c r="A64" s="22" t="s">
        <v>15</v>
      </c>
      <c r="B64" s="18" t="n">
        <f aca="false">B19+[1]total!$AF$8+[1]total!$AE$8</f>
        <v>31.2</v>
      </c>
      <c r="C64" s="18" t="n">
        <f aca="false">C19+B19+[1]total!$AF$8</f>
        <v>31.2</v>
      </c>
      <c r="D64" s="18" t="n">
        <f aca="false">D19+C19+B19</f>
        <v>88.2</v>
      </c>
      <c r="E64" s="18" t="n">
        <f aca="false">E19+D19+C19</f>
        <v>92</v>
      </c>
      <c r="F64" s="18" t="n">
        <f aca="false">F19+E19+D19</f>
        <v>92</v>
      </c>
      <c r="G64" s="18" t="n">
        <f aca="false">G19+F19+E19</f>
        <v>41.2</v>
      </c>
      <c r="H64" s="18" t="n">
        <f aca="false">H19+G19+F19</f>
        <v>6.2</v>
      </c>
      <c r="I64" s="18" t="n">
        <f aca="false">I19+H19+G19</f>
        <v>6.2</v>
      </c>
      <c r="J64" s="18" t="n">
        <f aca="false">J19+I19+H19</f>
        <v>0</v>
      </c>
      <c r="K64" s="18" t="n">
        <f aca="false">K19+J19+I19</f>
        <v>1.3</v>
      </c>
      <c r="L64" s="18" t="n">
        <f aca="false">L19+K19+J19</f>
        <v>4.1</v>
      </c>
      <c r="M64" s="18" t="n">
        <f aca="false">M19+L19+K19</f>
        <v>4.1</v>
      </c>
      <c r="N64" s="18" t="n">
        <f aca="false">N19+M19+L19</f>
        <v>2.8</v>
      </c>
      <c r="O64" s="18" t="n">
        <f aca="false">O19+N19+M19</f>
        <v>0</v>
      </c>
      <c r="P64" s="18" t="n">
        <f aca="false">P19+O19+N19</f>
        <v>0</v>
      </c>
      <c r="Q64" s="18" t="n">
        <f aca="false">Q19+P19+O19</f>
        <v>0</v>
      </c>
      <c r="R64" s="18" t="n">
        <f aca="false">R19+Q19+P19</f>
        <v>17.5</v>
      </c>
      <c r="S64" s="18" t="n">
        <f aca="false">S19+R19+Q19</f>
        <v>24</v>
      </c>
      <c r="T64" s="18" t="n">
        <f aca="false">T19+S19+R19</f>
        <v>24</v>
      </c>
      <c r="U64" s="18" t="n">
        <f aca="false">U19+T19+S19</f>
        <v>6.5</v>
      </c>
      <c r="V64" s="18" t="n">
        <f aca="false">V19+U19+T19</f>
        <v>0</v>
      </c>
      <c r="W64" s="18" t="n">
        <f aca="false">W19+V19+U19</f>
        <v>0</v>
      </c>
      <c r="X64" s="18" t="n">
        <f aca="false">X19+W19+V19</f>
        <v>17.4</v>
      </c>
      <c r="Y64" s="18" t="n">
        <f aca="false">Y19+X19+W19</f>
        <v>24.6</v>
      </c>
      <c r="Z64" s="18" t="n">
        <f aca="false">Z19+Y19+X19</f>
        <v>37.8</v>
      </c>
      <c r="AA64" s="18" t="n">
        <f aca="false">AA19+Z19+Y19</f>
        <v>20.4</v>
      </c>
      <c r="AB64" s="18" t="n">
        <f aca="false">AB19+AA19+Z19</f>
        <v>13.2</v>
      </c>
      <c r="AC64" s="18" t="n">
        <f aca="false">AC19+AB19+AA19</f>
        <v>5</v>
      </c>
      <c r="AD64" s="43"/>
      <c r="AE64" s="44"/>
      <c r="AF64" s="41"/>
    </row>
    <row r="65" customFormat="false" ht="12.75" hidden="false" customHeight="false" outlineLevel="0" collapsed="false">
      <c r="A65" s="22" t="s">
        <v>16</v>
      </c>
      <c r="B65" s="18" t="n">
        <f aca="false">B20+[1]total!$AF$8+[1]total!$AE$8</f>
        <v>19</v>
      </c>
      <c r="C65" s="18" t="n">
        <f aca="false">C20+B20+[1]total!$AF$8</f>
        <v>37.6</v>
      </c>
      <c r="D65" s="18" t="n">
        <f aca="false">D20+C20+B20</f>
        <v>55.6</v>
      </c>
      <c r="E65" s="18" t="n">
        <f aca="false">E20+D20+C20</f>
        <v>52.8</v>
      </c>
      <c r="F65" s="18" t="n">
        <f aca="false">F20+E20+D20</f>
        <v>34.2</v>
      </c>
      <c r="G65" s="18" t="n">
        <f aca="false">G20+F20+E20</f>
        <v>53.4</v>
      </c>
      <c r="H65" s="18" t="n">
        <f aca="false">H20+G20+F20</f>
        <v>37.2</v>
      </c>
      <c r="I65" s="18" t="n">
        <f aca="false">I20+H20+G20</f>
        <v>37.2</v>
      </c>
      <c r="J65" s="18" t="n">
        <f aca="false">J20+I20+H20</f>
        <v>0.6</v>
      </c>
      <c r="K65" s="18" t="n">
        <f aca="false">K20+J20+I20</f>
        <v>2.5</v>
      </c>
      <c r="L65" s="18" t="n">
        <f aca="false">L20+K20+J20</f>
        <v>9.5</v>
      </c>
      <c r="M65" s="18" t="n">
        <f aca="false">M20+L20+K20</f>
        <v>8.9</v>
      </c>
      <c r="N65" s="18" t="n">
        <f aca="false">N20+M20+L20</f>
        <v>7</v>
      </c>
      <c r="O65" s="18" t="n">
        <f aca="false">O20+N20+M20</f>
        <v>0</v>
      </c>
      <c r="P65" s="18" t="n">
        <f aca="false">P20+O20+N20</f>
        <v>0</v>
      </c>
      <c r="Q65" s="18" t="n">
        <f aca="false">Q20+P20+O20</f>
        <v>0</v>
      </c>
      <c r="R65" s="18" t="n">
        <f aca="false">R20+Q20+P20</f>
        <v>27.2</v>
      </c>
      <c r="S65" s="18" t="n">
        <f aca="false">S20+R20+Q20</f>
        <v>32.8</v>
      </c>
      <c r="T65" s="18" t="n">
        <f aca="false">T20+S20+R20</f>
        <v>32.8</v>
      </c>
      <c r="U65" s="18" t="n">
        <f aca="false">U20+T20+S20</f>
        <v>8.8</v>
      </c>
      <c r="V65" s="18" t="n">
        <f aca="false">V20+U20+T20</f>
        <v>8.8</v>
      </c>
      <c r="W65" s="18" t="n">
        <f aca="false">W20+V20+U20</f>
        <v>11.8</v>
      </c>
      <c r="X65" s="18" t="n">
        <f aca="false">X20+W20+V20</f>
        <v>48</v>
      </c>
      <c r="Y65" s="18" t="n">
        <f aca="false">Y20+X20+W20</f>
        <v>50.4</v>
      </c>
      <c r="Z65" s="18" t="n">
        <f aca="false">Z20+Y20+X20</f>
        <v>76.2</v>
      </c>
      <c r="AA65" s="18" t="n">
        <f aca="false">AA20+Z20+Y20</f>
        <v>36.8</v>
      </c>
      <c r="AB65" s="18" t="n">
        <f aca="false">AB20+AA20+Z20</f>
        <v>28.8</v>
      </c>
      <c r="AC65" s="18" t="n">
        <f aca="false">AC20+AB20+AA20</f>
        <v>11.6</v>
      </c>
      <c r="AD65" s="43"/>
      <c r="AE65" s="44"/>
      <c r="AF65" s="41"/>
    </row>
    <row r="66" customFormat="false" ht="12.75" hidden="false" customHeight="false" outlineLevel="0" collapsed="false">
      <c r="A66" s="22" t="s">
        <v>17</v>
      </c>
      <c r="B66" s="18" t="n">
        <f aca="false">B21+[1]total!$AF$8+[1]total!$AE$8</f>
        <v>25.6</v>
      </c>
      <c r="C66" s="18" t="n">
        <f aca="false">C21+B21+[1]total!$AF$8</f>
        <v>43.6</v>
      </c>
      <c r="D66" s="18" t="n">
        <f aca="false">D21+C21+B21</f>
        <v>113.6</v>
      </c>
      <c r="E66" s="18" t="n">
        <f aca="false">E21+D21+C21</f>
        <v>110.6</v>
      </c>
      <c r="F66" s="18" t="n">
        <f aca="false">F21+E21+D21</f>
        <v>92.6</v>
      </c>
      <c r="G66" s="18" t="n">
        <f aca="false">G21+F21+E21</f>
        <v>45.6</v>
      </c>
      <c r="H66" s="18" t="n">
        <f aca="false">H21+G21+F21</f>
        <v>23</v>
      </c>
      <c r="I66" s="18" t="n">
        <f aca="false">I21+H21+G21</f>
        <v>23</v>
      </c>
      <c r="J66" s="18" t="n">
        <f aca="false">J21+I21+H21</f>
        <v>0</v>
      </c>
      <c r="K66" s="18" t="n">
        <f aca="false">K21+J21+I21</f>
        <v>0</v>
      </c>
      <c r="L66" s="18" t="n">
        <f aca="false">L21+K21+J21</f>
        <v>15.7</v>
      </c>
      <c r="M66" s="18" t="n">
        <f aca="false">M21+L21+K21</f>
        <v>32.4</v>
      </c>
      <c r="N66" s="18" t="n">
        <f aca="false">N21+M21+L21</f>
        <v>32.4</v>
      </c>
      <c r="O66" s="18" t="n">
        <f aca="false">O21+N21+M21</f>
        <v>16.7</v>
      </c>
      <c r="P66" s="18" t="n">
        <f aca="false">P21+O21+N21</f>
        <v>0</v>
      </c>
      <c r="Q66" s="18" t="n">
        <f aca="false">Q21+P21+O21</f>
        <v>0</v>
      </c>
      <c r="R66" s="18" t="n">
        <f aca="false">R21+Q21+P21</f>
        <v>34.5</v>
      </c>
      <c r="S66" s="18" t="n">
        <f aca="false">S21+R21+Q21</f>
        <v>48.9</v>
      </c>
      <c r="T66" s="18" t="n">
        <f aca="false">T21+S21+R21</f>
        <v>48.9</v>
      </c>
      <c r="U66" s="18" t="n">
        <f aca="false">U21+T21+S21</f>
        <v>14.4</v>
      </c>
      <c r="V66" s="18" t="n">
        <f aca="false">V21+U21+T21</f>
        <v>0</v>
      </c>
      <c r="W66" s="18" t="n">
        <f aca="false">W21+V21+U21</f>
        <v>10.3</v>
      </c>
      <c r="X66" s="18" t="n">
        <f aca="false">X21+W21+V21</f>
        <v>11.8</v>
      </c>
      <c r="Y66" s="18" t="n">
        <f aca="false">Y21+X21+W21</f>
        <v>11.8</v>
      </c>
      <c r="Z66" s="18" t="n">
        <f aca="false">Z21+Y21+X21</f>
        <v>32.5</v>
      </c>
      <c r="AA66" s="18" t="n">
        <f aca="false">AA21+Z21+Y21</f>
        <v>31</v>
      </c>
      <c r="AB66" s="18" t="n">
        <f aca="false">AB21+AA21+Z21</f>
        <v>31</v>
      </c>
      <c r="AC66" s="18" t="n">
        <f aca="false">AC21+AB21+AA21</f>
        <v>10.9</v>
      </c>
      <c r="AD66" s="43"/>
      <c r="AE66" s="44"/>
      <c r="AF66" s="41"/>
    </row>
    <row r="67" customFormat="false" ht="12.75" hidden="false" customHeight="false" outlineLevel="0" collapsed="false">
      <c r="A67" s="22" t="s">
        <v>18</v>
      </c>
      <c r="B67" s="18" t="n">
        <f aca="false">B22+[1]total!$AF$8+[1]total!$AE$8</f>
        <v>55.5</v>
      </c>
      <c r="C67" s="18" t="n">
        <f aca="false">C22+B22+[1]total!$AF$8</f>
        <v>56.9</v>
      </c>
      <c r="D67" s="18" t="n">
        <f aca="false">D22+C22+B22</f>
        <v>92.9</v>
      </c>
      <c r="E67" s="18" t="n">
        <f aca="false">E22+D22+C22</f>
        <v>59.1</v>
      </c>
      <c r="F67" s="18" t="n">
        <f aca="false">F22+E22+D22</f>
        <v>57.7</v>
      </c>
      <c r="G67" s="18" t="n">
        <f aca="false">G22+F22+E22</f>
        <v>54.5</v>
      </c>
      <c r="H67" s="18" t="n">
        <f aca="false">H22+G22+F22</f>
        <v>32.8</v>
      </c>
      <c r="I67" s="18" t="n">
        <f aca="false">I22+H22+G22</f>
        <v>32.8</v>
      </c>
      <c r="J67" s="18" t="n">
        <f aca="false">J22+I22+H22</f>
        <v>1.4</v>
      </c>
      <c r="K67" s="18" t="n">
        <f aca="false">K22+J22+I22</f>
        <v>1.9</v>
      </c>
      <c r="L67" s="18" t="n">
        <f aca="false">L22+K22+J22</f>
        <v>9.9</v>
      </c>
      <c r="M67" s="18" t="n">
        <f aca="false">M22+L22+K22</f>
        <v>8.5</v>
      </c>
      <c r="N67" s="18" t="n">
        <f aca="false">N22+M22+L22</f>
        <v>8</v>
      </c>
      <c r="O67" s="18" t="n">
        <f aca="false">O22+N22+M22</f>
        <v>0</v>
      </c>
      <c r="P67" s="18" t="n">
        <f aca="false">P22+O22+N22</f>
        <v>0</v>
      </c>
      <c r="Q67" s="18" t="n">
        <f aca="false">Q22+P22+O22</f>
        <v>0</v>
      </c>
      <c r="R67" s="18" t="n">
        <f aca="false">R22+Q22+P22</f>
        <v>3.2</v>
      </c>
      <c r="S67" s="18" t="n">
        <f aca="false">S22+R22+Q22</f>
        <v>14.7</v>
      </c>
      <c r="T67" s="18" t="n">
        <f aca="false">T22+S22+R22</f>
        <v>14.7</v>
      </c>
      <c r="U67" s="18" t="n">
        <f aca="false">U22+T22+S22</f>
        <v>20</v>
      </c>
      <c r="V67" s="18" t="n">
        <f aca="false">V22+U22+T22</f>
        <v>9.4</v>
      </c>
      <c r="W67" s="18" t="n">
        <f aca="false">W22+V22+U22</f>
        <v>18.4</v>
      </c>
      <c r="X67" s="18" t="n">
        <f aca="false">X22+W22+V22</f>
        <v>24.5</v>
      </c>
      <c r="Y67" s="18" t="n">
        <f aca="false">Y22+X22+W22</f>
        <v>27.8</v>
      </c>
      <c r="Z67" s="18" t="n">
        <f aca="false">Z22+Y22+X22</f>
        <v>38.7</v>
      </c>
      <c r="AA67" s="18" t="n">
        <f aca="false">AA22+Z22+Y22</f>
        <v>24.1</v>
      </c>
      <c r="AB67" s="18" t="n">
        <f aca="false">AB22+AA22+Z22</f>
        <v>19.9</v>
      </c>
      <c r="AC67" s="18" t="n">
        <f aca="false">AC22+AB22+AA22</f>
        <v>16</v>
      </c>
      <c r="AD67" s="43"/>
      <c r="AE67" s="44"/>
      <c r="AF67" s="41"/>
    </row>
    <row r="68" customFormat="false" ht="12.75" hidden="false" customHeight="false" outlineLevel="0" collapsed="false">
      <c r="A68" s="22" t="s">
        <v>19</v>
      </c>
      <c r="B68" s="18" t="n">
        <f aca="false">B23+[1]total!$AF$8+[1]total!$AE$8</f>
        <v>13.4</v>
      </c>
      <c r="C68" s="18" t="n">
        <f aca="false">C23+B23+[1]total!$AF$8</f>
        <v>14.4</v>
      </c>
      <c r="D68" s="18" t="n">
        <f aca="false">D23+C23+B23</f>
        <v>70</v>
      </c>
      <c r="E68" s="18" t="n">
        <f aca="false">E23+D23+C23</f>
        <v>71</v>
      </c>
      <c r="F68" s="18" t="n">
        <f aca="false">F23+E23+D23</f>
        <v>70</v>
      </c>
      <c r="G68" s="18" t="n">
        <f aca="false">G23+F23+E23</f>
        <v>27.8</v>
      </c>
      <c r="H68" s="18" t="n">
        <f aca="false">H23+G23+F23</f>
        <v>13.4</v>
      </c>
      <c r="I68" s="18" t="n">
        <f aca="false">I23+H23+G23</f>
        <v>13.4</v>
      </c>
      <c r="J68" s="18" t="n">
        <f aca="false">J23+I23+H23</f>
        <v>0</v>
      </c>
      <c r="K68" s="18" t="n">
        <f aca="false">K23+J23+I23</f>
        <v>8.7</v>
      </c>
      <c r="L68" s="18" t="n">
        <f aca="false">L23+K23+J23</f>
        <v>30.8</v>
      </c>
      <c r="M68" s="18" t="n">
        <f aca="false">M23+L23+K23</f>
        <v>33.8</v>
      </c>
      <c r="N68" s="18" t="n">
        <f aca="false">N23+M23+L23</f>
        <v>25.1</v>
      </c>
      <c r="O68" s="18" t="n">
        <f aca="false">O23+N23+M23</f>
        <v>3</v>
      </c>
      <c r="P68" s="18" t="n">
        <f aca="false">P23+O23+N23</f>
        <v>0</v>
      </c>
      <c r="Q68" s="18" t="n">
        <f aca="false">Q23+P23+O23</f>
        <v>0</v>
      </c>
      <c r="R68" s="18" t="n">
        <f aca="false">R23+Q23+P23</f>
        <v>12.8</v>
      </c>
      <c r="S68" s="18" t="n">
        <f aca="false">S23+R23+Q23</f>
        <v>21.3</v>
      </c>
      <c r="T68" s="18" t="n">
        <f aca="false">T23+S23+R23</f>
        <v>21.3</v>
      </c>
      <c r="U68" s="18" t="n">
        <f aca="false">U23+T23+S23</f>
        <v>8.5</v>
      </c>
      <c r="V68" s="18" t="n">
        <f aca="false">V23+U23+T23</f>
        <v>0</v>
      </c>
      <c r="W68" s="18" t="n">
        <f aca="false">W23+V23+U23</f>
        <v>1.3</v>
      </c>
      <c r="X68" s="18" t="n">
        <f aca="false">X23+W23+V23</f>
        <v>24.3</v>
      </c>
      <c r="Y68" s="18" t="n">
        <f aca="false">Y23+X23+W23</f>
        <v>24.3</v>
      </c>
      <c r="Z68" s="18" t="n">
        <f aca="false">Z23+Y23+X23</f>
        <v>47.4</v>
      </c>
      <c r="AA68" s="18" t="n">
        <f aca="false">AA23+Z23+Y23</f>
        <v>24.4</v>
      </c>
      <c r="AB68" s="18" t="n">
        <f aca="false">AB23+AA23+Z23</f>
        <v>24.4</v>
      </c>
      <c r="AC68" s="18" t="n">
        <f aca="false">AC23+AB23+AA23</f>
        <v>18.7</v>
      </c>
      <c r="AD68" s="43"/>
      <c r="AE68" s="44"/>
      <c r="AF68" s="41"/>
    </row>
    <row r="69" customFormat="false" ht="12.75" hidden="false" customHeight="false" outlineLevel="0" collapsed="false">
      <c r="A69" s="22" t="s">
        <v>20</v>
      </c>
      <c r="B69" s="18" t="n">
        <f aca="false">B24+[1]total!$AF$8+[1]total!$AE$8</f>
        <v>3</v>
      </c>
      <c r="C69" s="18" t="n">
        <f aca="false">C24+B24+[1]total!$AF$8</f>
        <v>3</v>
      </c>
      <c r="D69" s="18" t="n">
        <f aca="false">D24+C24+B24</f>
        <v>43</v>
      </c>
      <c r="E69" s="18" t="n">
        <f aca="false">E24+D24+C24</f>
        <v>70</v>
      </c>
      <c r="F69" s="18" t="n">
        <f aca="false">F24+E24+D24</f>
        <v>70</v>
      </c>
      <c r="G69" s="18" t="n">
        <f aca="false">G24+F24+E24</f>
        <v>40</v>
      </c>
      <c r="H69" s="18" t="n">
        <f aca="false">H24+G24+F24</f>
        <v>10</v>
      </c>
      <c r="I69" s="18" t="n">
        <f aca="false">I24+H24+G24</f>
        <v>10</v>
      </c>
      <c r="J69" s="18" t="n">
        <f aca="false">J24+I24+H24</f>
        <v>0</v>
      </c>
      <c r="K69" s="18" t="n">
        <f aca="false">K24+J24+I24</f>
        <v>0</v>
      </c>
      <c r="L69" s="18" t="n">
        <f aca="false">L24+K24+J24</f>
        <v>6</v>
      </c>
      <c r="M69" s="18" t="n">
        <f aca="false">M24+L24+K24</f>
        <v>6</v>
      </c>
      <c r="N69" s="18" t="n">
        <f aca="false">N24+M24+L24</f>
        <v>6</v>
      </c>
      <c r="O69" s="18" t="n">
        <f aca="false">O24+N24+M24</f>
        <v>0</v>
      </c>
      <c r="P69" s="18" t="n">
        <f aca="false">P24+O24+N24</f>
        <v>0</v>
      </c>
      <c r="Q69" s="18" t="n">
        <f aca="false">Q24+P24+O24</f>
        <v>0</v>
      </c>
      <c r="R69" s="18" t="n">
        <f aca="false">R24+Q24+P24</f>
        <v>29</v>
      </c>
      <c r="S69" s="18" t="n">
        <f aca="false">S24+R24+Q24</f>
        <v>36</v>
      </c>
      <c r="T69" s="18" t="n">
        <f aca="false">T24+S24+R24</f>
        <v>36</v>
      </c>
      <c r="U69" s="18" t="n">
        <f aca="false">U24+T24+S24</f>
        <v>7</v>
      </c>
      <c r="V69" s="18" t="n">
        <f aca="false">V24+U24+T24</f>
        <v>0</v>
      </c>
      <c r="W69" s="18" t="n">
        <f aca="false">W24+V24+U24</f>
        <v>0</v>
      </c>
      <c r="X69" s="18" t="n">
        <f aca="false">X24+W24+V24</f>
        <v>0</v>
      </c>
      <c r="Y69" s="18" t="n">
        <f aca="false">Y24+X24+W24</f>
        <v>0</v>
      </c>
      <c r="Z69" s="18" t="n">
        <f aca="false">Z24+Y24+X24</f>
        <v>16.2</v>
      </c>
      <c r="AA69" s="18" t="n">
        <f aca="false">AA24+Z24+Y24</f>
        <v>16.2</v>
      </c>
      <c r="AB69" s="18" t="n">
        <f aca="false">AB24+AA24+Z24</f>
        <v>16.2</v>
      </c>
      <c r="AC69" s="18" t="n">
        <f aca="false">AC24+AB24+AA24</f>
        <v>4</v>
      </c>
      <c r="AD69" s="43"/>
      <c r="AE69" s="44"/>
      <c r="AF69" s="41"/>
    </row>
    <row r="70" customFormat="false" ht="12.75" hidden="false" customHeight="false" outlineLevel="0" collapsed="false">
      <c r="A70" s="26" t="s">
        <v>21</v>
      </c>
      <c r="B70" s="18" t="n">
        <f aca="false">B25+[1]total!$AF$8+[1]total!$AE$8</f>
        <v>9.2</v>
      </c>
      <c r="C70" s="18" t="n">
        <f aca="false">C25+B25+[1]total!$AF$8</f>
        <v>9.2</v>
      </c>
      <c r="D70" s="18" t="n">
        <f aca="false">D25+C25+B25</f>
        <v>41.4</v>
      </c>
      <c r="E70" s="18" t="n">
        <f aca="false">E25+D25+C25</f>
        <v>32.2</v>
      </c>
      <c r="F70" s="18" t="n">
        <f aca="false">F25+E25+D25</f>
        <v>32.2</v>
      </c>
      <c r="G70" s="18" t="n">
        <f aca="false">G25+F25+E25</f>
        <v>7.5</v>
      </c>
      <c r="H70" s="18" t="n">
        <f aca="false">H25+G25+F25</f>
        <v>9.6</v>
      </c>
      <c r="I70" s="18" t="n">
        <f aca="false">I25+H25+G25</f>
        <v>9.6</v>
      </c>
      <c r="J70" s="18" t="n">
        <f aca="false">J25+I25+H25</f>
        <v>3.3</v>
      </c>
      <c r="K70" s="18" t="n">
        <f aca="false">K25+J25+I25</f>
        <v>5.1</v>
      </c>
      <c r="L70" s="18" t="n">
        <f aca="false">L25+K25+J25</f>
        <v>7.8</v>
      </c>
      <c r="M70" s="18" t="n">
        <f aca="false">M25+L25+K25</f>
        <v>6.6</v>
      </c>
      <c r="N70" s="18" t="n">
        <f aca="false">N25+M25+L25</f>
        <v>2.7</v>
      </c>
      <c r="O70" s="18" t="n">
        <f aca="false">O25+N25+M25</f>
        <v>0</v>
      </c>
      <c r="P70" s="18" t="n">
        <f aca="false">P25+O25+N25</f>
        <v>0</v>
      </c>
      <c r="Q70" s="18" t="n">
        <f aca="false">Q25+P25+O25</f>
        <v>0</v>
      </c>
      <c r="R70" s="18" t="n">
        <f aca="false">R25+Q25+P25</f>
        <v>54.1</v>
      </c>
      <c r="S70" s="18" t="n">
        <f aca="false">S25+R25+Q25</f>
        <v>62.4</v>
      </c>
      <c r="T70" s="18" t="n">
        <f aca="false">T25+S25+R25</f>
        <v>62.8</v>
      </c>
      <c r="U70" s="18" t="n">
        <f aca="false">U25+T25+S25</f>
        <v>23</v>
      </c>
      <c r="V70" s="18" t="n">
        <f aca="false">V25+U25+T25</f>
        <v>14.7</v>
      </c>
      <c r="W70" s="18" t="n">
        <f aca="false">W25+V25+U25</f>
        <v>15.3</v>
      </c>
      <c r="X70" s="18" t="n">
        <f aca="false">X25+W25+V25</f>
        <v>4.9</v>
      </c>
      <c r="Y70" s="18" t="n">
        <f aca="false">Y25+X25+W25</f>
        <v>8.9</v>
      </c>
      <c r="Z70" s="18" t="n">
        <f aca="false">Z25+Y25+X25</f>
        <v>36.8</v>
      </c>
      <c r="AA70" s="18" t="n">
        <f aca="false">AA25+Z25+Y25</f>
        <v>32.9</v>
      </c>
      <c r="AB70" s="18" t="n">
        <f aca="false">AB25+AA25+Z25</f>
        <v>28.9</v>
      </c>
      <c r="AC70" s="18" t="n">
        <f aca="false">AC25+AB25+AA25</f>
        <v>9.7</v>
      </c>
      <c r="AD70" s="43"/>
      <c r="AE70" s="44"/>
      <c r="AF70" s="41"/>
    </row>
    <row r="71" customFormat="false" ht="12.75" hidden="false" customHeight="false" outlineLevel="0" collapsed="false">
      <c r="A71" s="26" t="s">
        <v>22</v>
      </c>
      <c r="B71" s="18" t="n">
        <f aca="false">B26+[1]total!$AF$8+[1]total!$AE$8</f>
        <v>21</v>
      </c>
      <c r="C71" s="18" t="n">
        <f aca="false">C26+B26+[1]total!$AF$8</f>
        <v>47.6</v>
      </c>
      <c r="D71" s="18" t="n">
        <f aca="false">D26+C26+B26</f>
        <v>102.6</v>
      </c>
      <c r="E71" s="18" t="n">
        <f aca="false">E26+D26+C26</f>
        <v>98.1</v>
      </c>
      <c r="F71" s="18" t="n">
        <f aca="false">F26+E26+D26</f>
        <v>71.5</v>
      </c>
      <c r="G71" s="18" t="n">
        <f aca="false">G26+F26+E26</f>
        <v>60.3</v>
      </c>
      <c r="H71" s="18" t="n">
        <f aca="false">H26+G26+F26</f>
        <v>43.8</v>
      </c>
      <c r="I71" s="18" t="n">
        <f aca="false">I26+H26+G26</f>
        <v>43.8</v>
      </c>
      <c r="J71" s="18" t="n">
        <f aca="false">J26+I26+H26</f>
        <v>0</v>
      </c>
      <c r="K71" s="18" t="n">
        <f aca="false">K26+J26+I26</f>
        <v>0</v>
      </c>
      <c r="L71" s="18" t="n">
        <f aca="false">L26+K26+J26</f>
        <v>31.4</v>
      </c>
      <c r="M71" s="18" t="n">
        <f aca="false">M26+L26+K26</f>
        <v>73.6</v>
      </c>
      <c r="N71" s="18" t="n">
        <f aca="false">N26+M26+L26</f>
        <v>73.6</v>
      </c>
      <c r="O71" s="18" t="n">
        <f aca="false">O26+N26+M26</f>
        <v>42.2</v>
      </c>
      <c r="P71" s="18" t="n">
        <f aca="false">P26+O26+N26</f>
        <v>0</v>
      </c>
      <c r="Q71" s="18" t="n">
        <f aca="false">Q26+P26+O26</f>
        <v>0</v>
      </c>
      <c r="R71" s="18" t="n">
        <f aca="false">R26+Q26+P26</f>
        <v>23.8</v>
      </c>
      <c r="S71" s="18" t="n">
        <f aca="false">S26+R26+Q26</f>
        <v>30.8</v>
      </c>
      <c r="T71" s="18" t="n">
        <f aca="false">T26+S26+R26</f>
        <v>30.8</v>
      </c>
      <c r="U71" s="18" t="n">
        <f aca="false">U26+T26+S26</f>
        <v>7</v>
      </c>
      <c r="V71" s="18" t="n">
        <f aca="false">V26+U26+T26</f>
        <v>0</v>
      </c>
      <c r="W71" s="18" t="n">
        <f aca="false">W26+V26+U26</f>
        <v>9</v>
      </c>
      <c r="X71" s="18" t="n">
        <f aca="false">X26+W26+V26</f>
        <v>9</v>
      </c>
      <c r="Y71" s="18" t="n">
        <f aca="false">Y26+X26+W26</f>
        <v>9</v>
      </c>
      <c r="Z71" s="18" t="n">
        <f aca="false">Z26+Y26+X26</f>
        <v>22.1</v>
      </c>
      <c r="AA71" s="18" t="n">
        <f aca="false">AA26+Z26+Y26</f>
        <v>22.1</v>
      </c>
      <c r="AB71" s="18" t="n">
        <f aca="false">AB26+AA26+Z26</f>
        <v>22.1</v>
      </c>
      <c r="AC71" s="18" t="n">
        <f aca="false">AC26+AB26+AA26</f>
        <v>10.3</v>
      </c>
      <c r="AD71" s="45"/>
      <c r="AE71" s="42"/>
      <c r="AF71" s="41"/>
    </row>
    <row r="72" customFormat="false" ht="12.75" hidden="false" customHeight="false" outlineLevel="0" collapsed="false">
      <c r="A72" s="24" t="s">
        <v>46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43"/>
      <c r="AE72" s="44"/>
      <c r="AF72" s="41"/>
    </row>
    <row r="73" customFormat="false" ht="12.75" hidden="false" customHeight="false" outlineLevel="0" collapsed="false">
      <c r="A73" s="28" t="s">
        <v>24</v>
      </c>
      <c r="B73" s="18" t="n">
        <f aca="false">B28+[1]total!$AF$8+[1]total!$AE$8</f>
        <v>16.7</v>
      </c>
      <c r="C73" s="18" t="n">
        <f aca="false">C28+B28+[1]total!$AF$8</f>
        <v>58.6</v>
      </c>
      <c r="D73" s="18" t="n">
        <f aca="false">D28+C28+B28</f>
        <v>130.3</v>
      </c>
      <c r="E73" s="18" t="n">
        <f aca="false">E28+D28+C28</f>
        <v>134.1</v>
      </c>
      <c r="F73" s="18" t="n">
        <f aca="false">F28+E28+D28</f>
        <v>93.1</v>
      </c>
      <c r="G73" s="18" t="n">
        <f aca="false">G28+F28+E28</f>
        <v>37.9</v>
      </c>
      <c r="H73" s="18" t="n">
        <f aca="false">H28+G28+F28</f>
        <v>17.4</v>
      </c>
      <c r="I73" s="18" t="n">
        <f aca="false">I28+H28+G28</f>
        <v>16.5</v>
      </c>
      <c r="J73" s="18" t="n">
        <f aca="false">J28+I28+H28</f>
        <v>0</v>
      </c>
      <c r="K73" s="18" t="n">
        <f aca="false">K28+J28+I28</f>
        <v>0</v>
      </c>
      <c r="L73" s="18" t="n">
        <f aca="false">L28+K28+J28</f>
        <v>8.6</v>
      </c>
      <c r="M73" s="18" t="n">
        <f aca="false">M28+L28+K28</f>
        <v>13.8</v>
      </c>
      <c r="N73" s="18" t="n">
        <f aca="false">N28+M28+L28</f>
        <v>13.8</v>
      </c>
      <c r="O73" s="18" t="n">
        <f aca="false">O28+N28+M28</f>
        <v>5.2</v>
      </c>
      <c r="P73" s="18" t="n">
        <f aca="false">P28+O28+N28</f>
        <v>0</v>
      </c>
      <c r="Q73" s="18" t="n">
        <f aca="false">Q28+P28+O28</f>
        <v>0</v>
      </c>
      <c r="R73" s="18" t="n">
        <f aca="false">R28+Q28+P28</f>
        <v>57</v>
      </c>
      <c r="S73" s="18" t="n">
        <f aca="false">S28+R28+Q28</f>
        <v>85.3</v>
      </c>
      <c r="T73" s="18" t="n">
        <f aca="false">T28+S28+R28</f>
        <v>85.3</v>
      </c>
      <c r="U73" s="18" t="n">
        <f aca="false">U28+T28+S28</f>
        <v>28.3</v>
      </c>
      <c r="V73" s="18" t="n">
        <f aca="false">V28+U28+T28</f>
        <v>0</v>
      </c>
      <c r="W73" s="18" t="n">
        <f aca="false">W28+V28+U28</f>
        <v>28</v>
      </c>
      <c r="X73" s="18" t="n">
        <f aca="false">X28+W28+V28</f>
        <v>31.2</v>
      </c>
      <c r="Y73" s="18" t="n">
        <f aca="false">Y28+X28+W28</f>
        <v>32.7</v>
      </c>
      <c r="Z73" s="18" t="n">
        <f aca="false">Z28+Y28+X28</f>
        <v>52.2</v>
      </c>
      <c r="AA73" s="18" t="n">
        <f aca="false">AA28+Z28+Y28</f>
        <v>49</v>
      </c>
      <c r="AB73" s="18" t="n">
        <f aca="false">AB28+AA28+Z28</f>
        <v>47.5</v>
      </c>
      <c r="AC73" s="18" t="n">
        <f aca="false">AC28+AB28+AA28</f>
        <v>16.7</v>
      </c>
      <c r="AD73" s="43"/>
      <c r="AE73" s="44"/>
      <c r="AF73" s="41"/>
    </row>
    <row r="74" customFormat="false" ht="12.75" hidden="false" customHeight="false" outlineLevel="0" collapsed="false">
      <c r="A74" s="22" t="s">
        <v>25</v>
      </c>
      <c r="B74" s="18" t="n">
        <f aca="false">B29+[1]total!$AF$8+[1]total!$AE$8</f>
        <v>67.8</v>
      </c>
      <c r="C74" s="18" t="n">
        <f aca="false">C29+B29+[1]total!$AF$8</f>
        <v>120.8</v>
      </c>
      <c r="D74" s="18" t="n">
        <f aca="false">D29+C29+B29</f>
        <v>144.1</v>
      </c>
      <c r="E74" s="18" t="n">
        <f aca="false">E29+D29+C29</f>
        <v>84.3</v>
      </c>
      <c r="F74" s="18" t="n">
        <f aca="false">F29+E29+D29</f>
        <v>34.3</v>
      </c>
      <c r="G74" s="18" t="n">
        <f aca="false">G29+F29+E29</f>
        <v>23.5</v>
      </c>
      <c r="H74" s="18" t="n">
        <f aca="false">H29+G29+F29</f>
        <v>15.5</v>
      </c>
      <c r="I74" s="18" t="n">
        <f aca="false">I29+H29+G29</f>
        <v>12.5</v>
      </c>
      <c r="J74" s="18" t="n">
        <f aca="false">J29+I29+H29</f>
        <v>0</v>
      </c>
      <c r="K74" s="18" t="n">
        <f aca="false">K29+J29+I29</f>
        <v>6</v>
      </c>
      <c r="L74" s="18" t="n">
        <f aca="false">L29+K29+J29</f>
        <v>20</v>
      </c>
      <c r="M74" s="18" t="n">
        <f aca="false">M29+L29+K29</f>
        <v>25.5</v>
      </c>
      <c r="N74" s="18" t="n">
        <f aca="false">N29+M29+L29</f>
        <v>19.5</v>
      </c>
      <c r="O74" s="18" t="n">
        <f aca="false">O29+N29+M29</f>
        <v>5.5</v>
      </c>
      <c r="P74" s="18" t="n">
        <f aca="false">P29+O29+N29</f>
        <v>0</v>
      </c>
      <c r="Q74" s="18" t="n">
        <f aca="false">Q29+P29+O29</f>
        <v>0</v>
      </c>
      <c r="R74" s="18" t="n">
        <f aca="false">R29+Q29+P29</f>
        <v>74</v>
      </c>
      <c r="S74" s="18" t="n">
        <f aca="false">S29+R29+Q29</f>
        <v>128.8</v>
      </c>
      <c r="T74" s="18" t="n">
        <f aca="false">T29+S29+R29</f>
        <v>128.8</v>
      </c>
      <c r="U74" s="18" t="n">
        <f aca="false">U29+T29+S29</f>
        <v>54.8</v>
      </c>
      <c r="V74" s="18" t="n">
        <f aca="false">V29+U29+T29</f>
        <v>0</v>
      </c>
      <c r="W74" s="18" t="n">
        <f aca="false">W29+V29+U29</f>
        <v>2.5</v>
      </c>
      <c r="X74" s="18" t="n">
        <f aca="false">X29+W29+V29</f>
        <v>2.5</v>
      </c>
      <c r="Y74" s="18" t="n">
        <f aca="false">Y29+X29+W29</f>
        <v>2.5</v>
      </c>
      <c r="Z74" s="18" t="n">
        <f aca="false">Z29+Y29+X29</f>
        <v>52.7</v>
      </c>
      <c r="AA74" s="18" t="n">
        <f aca="false">AA29+Z29+Y29</f>
        <v>52.7</v>
      </c>
      <c r="AB74" s="18" t="n">
        <f aca="false">AB29+AA29+Z29</f>
        <v>52.7</v>
      </c>
      <c r="AC74" s="18" t="n">
        <f aca="false">AC29+AB29+AA29</f>
        <v>22.1</v>
      </c>
      <c r="AD74" s="43"/>
      <c r="AE74" s="44"/>
      <c r="AF74" s="41"/>
    </row>
    <row r="75" customFormat="false" ht="12.75" hidden="false" customHeight="false" outlineLevel="0" collapsed="false">
      <c r="A75" s="22" t="s">
        <v>26</v>
      </c>
      <c r="B75" s="18" t="n">
        <f aca="false">B30+[1]total!$AF$8+[1]total!$AE$8</f>
        <v>51</v>
      </c>
      <c r="C75" s="18" t="n">
        <f aca="false">C30+B30+[1]total!$AF$8</f>
        <v>93</v>
      </c>
      <c r="D75" s="18" t="n">
        <f aca="false">D30+C30+B30</f>
        <v>147.2</v>
      </c>
      <c r="E75" s="18" t="n">
        <f aca="false">E30+D30+C30</f>
        <v>109.9</v>
      </c>
      <c r="F75" s="18" t="n">
        <f aca="false">F30+E30+D30</f>
        <v>67.9</v>
      </c>
      <c r="G75" s="18" t="n">
        <f aca="false">G30+F30+E30</f>
        <v>25.7</v>
      </c>
      <c r="H75" s="18" t="n">
        <f aca="false">H30+G30+F30</f>
        <v>12</v>
      </c>
      <c r="I75" s="18" t="n">
        <f aca="false">I30+H30+G30</f>
        <v>12</v>
      </c>
      <c r="J75" s="18" t="n">
        <f aca="false">J30+I30+H30</f>
        <v>0</v>
      </c>
      <c r="K75" s="18" t="n">
        <f aca="false">K30+J30+I30</f>
        <v>0</v>
      </c>
      <c r="L75" s="18" t="n">
        <f aca="false">L30+K30+J30</f>
        <v>10.8</v>
      </c>
      <c r="M75" s="18" t="n">
        <f aca="false">M30+L30+K30</f>
        <v>17.8</v>
      </c>
      <c r="N75" s="18" t="n">
        <f aca="false">N30+M30+L30</f>
        <v>17.8</v>
      </c>
      <c r="O75" s="18" t="n">
        <f aca="false">O30+N30+M30</f>
        <v>7</v>
      </c>
      <c r="P75" s="18" t="n">
        <f aca="false">P30+O30+N30</f>
        <v>0</v>
      </c>
      <c r="Q75" s="18" t="n">
        <f aca="false">Q30+P30+O30</f>
        <v>0</v>
      </c>
      <c r="R75" s="18" t="n">
        <f aca="false">R30+Q30+P30</f>
        <v>38.5</v>
      </c>
      <c r="S75" s="18" t="n">
        <f aca="false">S30+R30+Q30</f>
        <v>64.1</v>
      </c>
      <c r="T75" s="18" t="n">
        <f aca="false">T30+S30+R30</f>
        <v>64.1</v>
      </c>
      <c r="U75" s="18" t="n">
        <f aca="false">U30+T30+S30</f>
        <v>25.6</v>
      </c>
      <c r="V75" s="18" t="n">
        <f aca="false">V30+U30+T30</f>
        <v>0</v>
      </c>
      <c r="W75" s="18" t="n">
        <f aca="false">W30+V30+U30</f>
        <v>2.3</v>
      </c>
      <c r="X75" s="18" t="n">
        <f aca="false">X30+W30+V30</f>
        <v>2.3</v>
      </c>
      <c r="Y75" s="18" t="n">
        <f aca="false">Y30+X30+W30</f>
        <v>2.3</v>
      </c>
      <c r="Z75" s="18" t="n">
        <f aca="false">Z30+Y30+X30</f>
        <v>36.5</v>
      </c>
      <c r="AA75" s="18" t="n">
        <f aca="false">AA30+Z30+Y30</f>
        <v>36.5</v>
      </c>
      <c r="AB75" s="18" t="n">
        <f aca="false">AB30+AA30+Z30</f>
        <v>36.5</v>
      </c>
      <c r="AC75" s="18" t="n">
        <f aca="false">AC30+AB30+AA30</f>
        <v>6.2</v>
      </c>
      <c r="AD75" s="45"/>
      <c r="AE75" s="42"/>
      <c r="AF75" s="41"/>
    </row>
    <row r="76" customFormat="false" ht="12.75" hidden="false" customHeight="false" outlineLevel="0" collapsed="false">
      <c r="A76" s="24" t="s">
        <v>4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43"/>
      <c r="AE76" s="44"/>
      <c r="AF76" s="41"/>
    </row>
    <row r="77" customFormat="false" ht="12.75" hidden="false" customHeight="false" outlineLevel="0" collapsed="false">
      <c r="A77" s="22" t="s">
        <v>28</v>
      </c>
      <c r="B77" s="18" t="n">
        <f aca="false">B32+[1]total!$AF$8+[1]total!$AE$8</f>
        <v>42</v>
      </c>
      <c r="C77" s="18" t="n">
        <f aca="false">C32+B32+[1]total!$AF$8</f>
        <v>45.2</v>
      </c>
      <c r="D77" s="18" t="n">
        <f aca="false">D32+C32+B32</f>
        <v>45.2</v>
      </c>
      <c r="E77" s="18" t="n">
        <f aca="false">E32+D32+C32</f>
        <v>18.2</v>
      </c>
      <c r="F77" s="18" t="n">
        <f aca="false">F32+E32+D32</f>
        <v>15</v>
      </c>
      <c r="G77" s="18" t="n">
        <f aca="false">G32+F32+E32</f>
        <v>44.5</v>
      </c>
      <c r="H77" s="18" t="n">
        <f aca="false">H32+G32+F32</f>
        <v>29.5</v>
      </c>
      <c r="I77" s="18" t="n">
        <f aca="false">I32+H32+G32</f>
        <v>29.5</v>
      </c>
      <c r="J77" s="18" t="n">
        <f aca="false">J32+I32+H32</f>
        <v>0</v>
      </c>
      <c r="K77" s="18" t="n">
        <f aca="false">K32+J32+I32</f>
        <v>2.5</v>
      </c>
      <c r="L77" s="18" t="n">
        <f aca="false">L32+K32+J32</f>
        <v>21.5</v>
      </c>
      <c r="M77" s="18" t="n">
        <f aca="false">M32+L32+K32</f>
        <v>44</v>
      </c>
      <c r="N77" s="18" t="n">
        <f aca="false">N32+M32+L32</f>
        <v>41.5</v>
      </c>
      <c r="O77" s="18" t="n">
        <f aca="false">O32+N32+M32</f>
        <v>22.5</v>
      </c>
      <c r="P77" s="18" t="n">
        <f aca="false">P32+O32+N32</f>
        <v>0</v>
      </c>
      <c r="Q77" s="18" t="n">
        <f aca="false">Q32+P32+O32</f>
        <v>1.5</v>
      </c>
      <c r="R77" s="18" t="n">
        <f aca="false">R32+Q32+P32</f>
        <v>29</v>
      </c>
      <c r="S77" s="18" t="n">
        <f aca="false">S32+R32+Q32</f>
        <v>53.4</v>
      </c>
      <c r="T77" s="18" t="n">
        <f aca="false">T32+S32+R32</f>
        <v>51.9</v>
      </c>
      <c r="U77" s="18" t="n">
        <f aca="false">U32+T32+S32</f>
        <v>24.4</v>
      </c>
      <c r="V77" s="18" t="n">
        <f aca="false">V32+U32+T32</f>
        <v>0</v>
      </c>
      <c r="W77" s="18" t="n">
        <f aca="false">W32+V32+U32</f>
        <v>26.8</v>
      </c>
      <c r="X77" s="18" t="n">
        <f aca="false">X32+W32+V32</f>
        <v>26.8</v>
      </c>
      <c r="Y77" s="18" t="n">
        <f aca="false">Y32+X32+W32</f>
        <v>29.3</v>
      </c>
      <c r="Z77" s="18" t="n">
        <f aca="false">Z32+Y32+X32</f>
        <v>37.3</v>
      </c>
      <c r="AA77" s="18" t="n">
        <f aca="false">AA32+Z32+Y32</f>
        <v>37.3</v>
      </c>
      <c r="AB77" s="18" t="n">
        <f aca="false">AB32+AA32+Z32</f>
        <v>34.8</v>
      </c>
      <c r="AC77" s="18" t="n">
        <f aca="false">AC32+AB32+AA32</f>
        <v>13.2</v>
      </c>
      <c r="AD77" s="43"/>
      <c r="AE77" s="44"/>
      <c r="AF77" s="41"/>
    </row>
    <row r="78" customFormat="false" ht="12.75" hidden="false" customHeight="false" outlineLevel="0" collapsed="false">
      <c r="A78" s="22" t="s">
        <v>29</v>
      </c>
      <c r="B78" s="18" t="n">
        <f aca="false">B33+[1]total!$AF$8+[1]total!$AE$8</f>
        <v>21</v>
      </c>
      <c r="C78" s="18" t="n">
        <f aca="false">C33+B33+[1]total!$AF$8</f>
        <v>26.6</v>
      </c>
      <c r="D78" s="18" t="n">
        <f aca="false">D33+C33+B33</f>
        <v>31.6</v>
      </c>
      <c r="E78" s="18" t="n">
        <f aca="false">E33+D33+C33</f>
        <v>19.2</v>
      </c>
      <c r="F78" s="18" t="n">
        <f aca="false">F33+E33+D33</f>
        <v>35.6</v>
      </c>
      <c r="G78" s="18" t="n">
        <f aca="false">G33+F33+E33</f>
        <v>33.8</v>
      </c>
      <c r="H78" s="18" t="n">
        <f aca="false">H33+G33+F33</f>
        <v>25.2</v>
      </c>
      <c r="I78" s="18" t="n">
        <f aca="false">I33+H33+G33</f>
        <v>3.2</v>
      </c>
      <c r="J78" s="18" t="n">
        <f aca="false">J33+I33+H33</f>
        <v>0</v>
      </c>
      <c r="K78" s="18" t="n">
        <f aca="false">K33+J33+I33</f>
        <v>0</v>
      </c>
      <c r="L78" s="18" t="n">
        <f aca="false">L33+K33+J33</f>
        <v>4.1</v>
      </c>
      <c r="M78" s="18" t="n">
        <f aca="false">M33+L33+K33</f>
        <v>4.1</v>
      </c>
      <c r="N78" s="18" t="n">
        <f aca="false">N33+M33+L33</f>
        <v>4.1</v>
      </c>
      <c r="O78" s="18" t="n">
        <f aca="false">O33+N33+M33</f>
        <v>0</v>
      </c>
      <c r="P78" s="18" t="n">
        <f aca="false">P33+O33+N33</f>
        <v>0</v>
      </c>
      <c r="Q78" s="18" t="n">
        <f aca="false">Q33+P33+O33</f>
        <v>0</v>
      </c>
      <c r="R78" s="18" t="n">
        <f aca="false">R33+Q33+P33</f>
        <v>61.4</v>
      </c>
      <c r="S78" s="18" t="n">
        <f aca="false">S33+R33+Q33</f>
        <v>113.4</v>
      </c>
      <c r="T78" s="18" t="n">
        <f aca="false">T33+S33+R33</f>
        <v>113.4</v>
      </c>
      <c r="U78" s="18" t="n">
        <f aca="false">U33+T33+S33</f>
        <v>52</v>
      </c>
      <c r="V78" s="18" t="n">
        <f aca="false">V33+U33+T33</f>
        <v>0</v>
      </c>
      <c r="W78" s="18" t="n">
        <f aca="false">W33+V33+U33</f>
        <v>18.4</v>
      </c>
      <c r="X78" s="18" t="n">
        <f aca="false">X33+W33+V33</f>
        <v>18.4</v>
      </c>
      <c r="Y78" s="18" t="n">
        <f aca="false">Y33+X33+W33</f>
        <v>18.4</v>
      </c>
      <c r="Z78" s="18" t="n">
        <f aca="false">Z33+Y33+X33</f>
        <v>39.5</v>
      </c>
      <c r="AA78" s="18" t="n">
        <f aca="false">AA33+Z33+Y33</f>
        <v>39.5</v>
      </c>
      <c r="AB78" s="18" t="n">
        <f aca="false">AB33+AA33+Z33</f>
        <v>39.5</v>
      </c>
      <c r="AC78" s="18" t="n">
        <f aca="false">AC33+AB33+AA33</f>
        <v>10.8</v>
      </c>
      <c r="AD78" s="43"/>
      <c r="AE78" s="44"/>
      <c r="AF78" s="41"/>
    </row>
    <row r="79" customFormat="false" ht="12.75" hidden="false" customHeight="false" outlineLevel="0" collapsed="false">
      <c r="A79" s="22" t="s">
        <v>30</v>
      </c>
      <c r="B79" s="18" t="n">
        <f aca="false">B34+[1]total!$AF$8+[1]total!$AE$8</f>
        <v>35.8</v>
      </c>
      <c r="C79" s="18" t="n">
        <f aca="false">C34+B34+[1]total!$AF$8</f>
        <v>49.7</v>
      </c>
      <c r="D79" s="18" t="n">
        <f aca="false">D34+C34+B34</f>
        <v>49.7</v>
      </c>
      <c r="E79" s="18" t="n">
        <f aca="false">E34+D34+C34</f>
        <v>55.1</v>
      </c>
      <c r="F79" s="18" t="n">
        <f aca="false">F34+E34+D34</f>
        <v>47.1</v>
      </c>
      <c r="G79" s="18" t="n">
        <f aca="false">G34+F34+E34</f>
        <v>54</v>
      </c>
      <c r="H79" s="18" t="n">
        <f aca="false">H34+G34+F34</f>
        <v>12.8</v>
      </c>
      <c r="I79" s="18" t="n">
        <f aca="false">I34+H34+G34</f>
        <v>6.9</v>
      </c>
      <c r="J79" s="18" t="n">
        <f aca="false">J34+I34+H34</f>
        <v>0</v>
      </c>
      <c r="K79" s="18" t="n">
        <f aca="false">K34+J34+I34</f>
        <v>0</v>
      </c>
      <c r="L79" s="18" t="n">
        <f aca="false">L34+K34+J34</f>
        <v>16.2</v>
      </c>
      <c r="M79" s="18" t="n">
        <f aca="false">M34+L34+K34</f>
        <v>20.7</v>
      </c>
      <c r="N79" s="18" t="n">
        <f aca="false">N34+M34+L34</f>
        <v>20.7</v>
      </c>
      <c r="O79" s="18" t="n">
        <f aca="false">O34+N34+M34</f>
        <v>4.5</v>
      </c>
      <c r="P79" s="18" t="n">
        <f aca="false">P34+O34+N34</f>
        <v>0</v>
      </c>
      <c r="Q79" s="18" t="n">
        <f aca="false">Q34+P34+O34</f>
        <v>0</v>
      </c>
      <c r="R79" s="18" t="n">
        <f aca="false">R34+Q34+P34</f>
        <v>57.9</v>
      </c>
      <c r="S79" s="18" t="n">
        <f aca="false">S34+R34+Q34</f>
        <v>107.2</v>
      </c>
      <c r="T79" s="18" t="n">
        <f aca="false">T34+S34+R34</f>
        <v>107.2</v>
      </c>
      <c r="U79" s="18" t="n">
        <f aca="false">U34+T34+S34</f>
        <v>49.3</v>
      </c>
      <c r="V79" s="18" t="n">
        <f aca="false">V34+U34+T34</f>
        <v>0</v>
      </c>
      <c r="W79" s="18" t="n">
        <f aca="false">W34+V34+U34</f>
        <v>15.8</v>
      </c>
      <c r="X79" s="18" t="n">
        <f aca="false">X34+W34+V34</f>
        <v>15.8</v>
      </c>
      <c r="Y79" s="18" t="n">
        <f aca="false">Y34+X34+W34</f>
        <v>15.8</v>
      </c>
      <c r="Z79" s="18" t="n">
        <f aca="false">Z34+Y34+X34</f>
        <v>43.3</v>
      </c>
      <c r="AA79" s="18" t="n">
        <f aca="false">AA34+Z34+Y34</f>
        <v>43.3</v>
      </c>
      <c r="AB79" s="18" t="n">
        <f aca="false">AB34+AA34+Z34</f>
        <v>43.3</v>
      </c>
      <c r="AC79" s="18" t="n">
        <f aca="false">AC34+AB34+AA34</f>
        <v>20.3</v>
      </c>
      <c r="AD79" s="45"/>
      <c r="AE79" s="42"/>
      <c r="AF79" s="41"/>
    </row>
    <row r="80" customFormat="false" ht="12.75" hidden="false" customHeight="false" outlineLevel="0" collapsed="false">
      <c r="A80" s="24" t="s">
        <v>48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43"/>
      <c r="AE80" s="44"/>
      <c r="AF80" s="41"/>
    </row>
    <row r="81" customFormat="false" ht="12.75" hidden="false" customHeight="false" outlineLevel="0" collapsed="false">
      <c r="A81" s="22" t="s">
        <v>32</v>
      </c>
      <c r="B81" s="18" t="n">
        <f aca="false">B36+[1]total!$AF$8+[1]total!$AE$8</f>
        <v>3.6</v>
      </c>
      <c r="C81" s="18" t="n">
        <f aca="false">C36+B36+[1]total!$AF$8</f>
        <v>3.6</v>
      </c>
      <c r="D81" s="18" t="n">
        <f aca="false">D36+C36+B36</f>
        <v>3.6</v>
      </c>
      <c r="E81" s="18" t="n">
        <f aca="false">E36+D36+C36</f>
        <v>0</v>
      </c>
      <c r="F81" s="18" t="n">
        <f aca="false">F36+E36+D36</f>
        <v>12</v>
      </c>
      <c r="G81" s="18" t="n">
        <f aca="false">G36+F36+E36</f>
        <v>19.4</v>
      </c>
      <c r="H81" s="18" t="n">
        <f aca="false">H36+G36+F36</f>
        <v>19.4</v>
      </c>
      <c r="I81" s="18" t="n">
        <f aca="false">I36+H36+G36</f>
        <v>7.4</v>
      </c>
      <c r="J81" s="18" t="n">
        <f aca="false">J36+I36+H36</f>
        <v>0</v>
      </c>
      <c r="K81" s="18" t="n">
        <f aca="false">K36+J36+I36</f>
        <v>0</v>
      </c>
      <c r="L81" s="18" t="n">
        <f aca="false">L36+K36+J36</f>
        <v>4</v>
      </c>
      <c r="M81" s="18" t="n">
        <f aca="false">M36+L36+K36</f>
        <v>12.6</v>
      </c>
      <c r="N81" s="18" t="n">
        <f aca="false">N36+M36+L36</f>
        <v>12.6</v>
      </c>
      <c r="O81" s="18" t="n">
        <f aca="false">O36+N36+M36</f>
        <v>8.6</v>
      </c>
      <c r="P81" s="18" t="n">
        <f aca="false">P36+O36+N36</f>
        <v>0</v>
      </c>
      <c r="Q81" s="18" t="n">
        <f aca="false">Q36+P36+O36</f>
        <v>0</v>
      </c>
      <c r="R81" s="18" t="n">
        <f aca="false">R36+Q36+P36</f>
        <v>9</v>
      </c>
      <c r="S81" s="18" t="n">
        <f aca="false">S36+R36+Q36</f>
        <v>34.1</v>
      </c>
      <c r="T81" s="18" t="n">
        <f aca="false">T36+S36+R36</f>
        <v>34.1</v>
      </c>
      <c r="U81" s="18" t="n">
        <f aca="false">U36+T36+S36</f>
        <v>25.1</v>
      </c>
      <c r="V81" s="18" t="n">
        <f aca="false">V36+U36+T36</f>
        <v>0</v>
      </c>
      <c r="W81" s="18" t="n">
        <f aca="false">W36+V36+U36</f>
        <v>30.6</v>
      </c>
      <c r="X81" s="18" t="n">
        <f aca="false">X36+W36+V36</f>
        <v>30.6</v>
      </c>
      <c r="Y81" s="18" t="n">
        <f aca="false">Y36+X36+W36</f>
        <v>35.2</v>
      </c>
      <c r="Z81" s="18" t="n">
        <f aca="false">Z36+Y36+X36</f>
        <v>48</v>
      </c>
      <c r="AA81" s="18" t="n">
        <f aca="false">AA36+Z36+Y36</f>
        <v>48</v>
      </c>
      <c r="AB81" s="18" t="n">
        <f aca="false">AB36+AA36+Z36</f>
        <v>43.4</v>
      </c>
      <c r="AC81" s="18" t="n">
        <f aca="false">AC36+AB36+AA36</f>
        <v>14.8</v>
      </c>
      <c r="AD81" s="43"/>
      <c r="AE81" s="44"/>
      <c r="AF81" s="41"/>
    </row>
    <row r="82" customFormat="false" ht="12.75" hidden="false" customHeight="false" outlineLevel="0" collapsed="false">
      <c r="A82" s="22" t="s">
        <v>33</v>
      </c>
      <c r="B82" s="18" t="n">
        <f aca="false">B37+[1]total!$AF$8+[1]total!$AE$8</f>
        <v>16.4</v>
      </c>
      <c r="C82" s="18" t="n">
        <f aca="false">C37+B37+[1]total!$AF$8</f>
        <v>16.4</v>
      </c>
      <c r="D82" s="18" t="n">
        <f aca="false">D37+C37+B37</f>
        <v>16.4</v>
      </c>
      <c r="E82" s="18" t="n">
        <f aca="false">E37+D37+C37</f>
        <v>0</v>
      </c>
      <c r="F82" s="18" t="n">
        <f aca="false">F37+E37+D37</f>
        <v>0</v>
      </c>
      <c r="G82" s="18" t="n">
        <f aca="false">G37+F37+E37</f>
        <v>10</v>
      </c>
      <c r="H82" s="18" t="n">
        <f aca="false">H37+G37+F37</f>
        <v>17.5</v>
      </c>
      <c r="I82" s="18" t="n">
        <f aca="false">I37+H37+G37</f>
        <v>17.5</v>
      </c>
      <c r="J82" s="18" t="n">
        <f aca="false">J37+I37+H37</f>
        <v>7.5</v>
      </c>
      <c r="K82" s="18" t="n">
        <f aca="false">K37+J37+I37</f>
        <v>8</v>
      </c>
      <c r="L82" s="18" t="n">
        <f aca="false">L37+K37+J37</f>
        <v>22.9</v>
      </c>
      <c r="M82" s="18" t="n">
        <f aca="false">M37+L37+K37</f>
        <v>22.9</v>
      </c>
      <c r="N82" s="18" t="n">
        <f aca="false">N37+M37+L37</f>
        <v>14.9</v>
      </c>
      <c r="O82" s="18" t="n">
        <f aca="false">O37+N37+M37</f>
        <v>0</v>
      </c>
      <c r="P82" s="18" t="n">
        <f aca="false">P37+O37+N37</f>
        <v>0.7</v>
      </c>
      <c r="Q82" s="18" t="n">
        <f aca="false">Q37+P37+O37</f>
        <v>0.7</v>
      </c>
      <c r="R82" s="18" t="n">
        <f aca="false">R37+Q37+P37</f>
        <v>25.2</v>
      </c>
      <c r="S82" s="18" t="n">
        <f aca="false">S37+R37+Q37</f>
        <v>35.5</v>
      </c>
      <c r="T82" s="18" t="n">
        <f aca="false">T37+S37+R37</f>
        <v>35.5</v>
      </c>
      <c r="U82" s="18" t="n">
        <f aca="false">U37+T37+S37</f>
        <v>11</v>
      </c>
      <c r="V82" s="18" t="n">
        <f aca="false">V37+U37+T37</f>
        <v>0</v>
      </c>
      <c r="W82" s="18" t="n">
        <f aca="false">W37+V37+U37</f>
        <v>12</v>
      </c>
      <c r="X82" s="18" t="n">
        <f aca="false">X37+W37+V37</f>
        <v>12</v>
      </c>
      <c r="Y82" s="18" t="n">
        <f aca="false">Y37+X37+W37</f>
        <v>18</v>
      </c>
      <c r="Z82" s="18" t="n">
        <f aca="false">Z37+Y37+X37</f>
        <v>68.7</v>
      </c>
      <c r="AA82" s="18" t="n">
        <f aca="false">AA37+Z37+Y37</f>
        <v>69.2</v>
      </c>
      <c r="AB82" s="18" t="n">
        <f aca="false">AB37+AA37+Z37</f>
        <v>63.2</v>
      </c>
      <c r="AC82" s="18" t="n">
        <f aca="false">AC37+AB37+AA37</f>
        <v>14</v>
      </c>
      <c r="AD82" s="43"/>
      <c r="AE82" s="44"/>
      <c r="AF82" s="41"/>
    </row>
    <row r="83" customFormat="false" ht="12.75" hidden="false" customHeight="false" outlineLevel="0" collapsed="false">
      <c r="A83" s="22" t="s">
        <v>34</v>
      </c>
      <c r="B83" s="18" t="n">
        <f aca="false">B38+[1]total!$AF$8+[1]total!$AE$8</f>
        <v>6.7</v>
      </c>
      <c r="C83" s="18" t="n">
        <f aca="false">C38+B38+[1]total!$AF$8</f>
        <v>67.8</v>
      </c>
      <c r="D83" s="18" t="n">
        <f aca="false">D38+C38+B38</f>
        <v>145.1</v>
      </c>
      <c r="E83" s="18" t="n">
        <f aca="false">E38+D38+C38</f>
        <v>186.4</v>
      </c>
      <c r="F83" s="18" t="n">
        <f aca="false">F38+E38+D38</f>
        <v>125.3</v>
      </c>
      <c r="G83" s="18" t="n">
        <f aca="false">G38+F38+E38</f>
        <v>86.8</v>
      </c>
      <c r="H83" s="18" t="n">
        <f aca="false">H38+G38+F38</f>
        <v>39.3</v>
      </c>
      <c r="I83" s="18" t="n">
        <f aca="false">I38+H38+G38</f>
        <v>39.3</v>
      </c>
      <c r="J83" s="18" t="n">
        <f aca="false">J38+I38+H38</f>
        <v>0.5</v>
      </c>
      <c r="K83" s="18" t="n">
        <f aca="false">K38+J38+I38</f>
        <v>28</v>
      </c>
      <c r="L83" s="18" t="n">
        <f aca="false">L38+K38+J38</f>
        <v>45.5</v>
      </c>
      <c r="M83" s="18" t="n">
        <f aca="false">M38+L38+K38</f>
        <v>70.7</v>
      </c>
      <c r="N83" s="18" t="n">
        <f aca="false">N38+M38+L38</f>
        <v>42.7</v>
      </c>
      <c r="O83" s="18" t="n">
        <f aca="false">O38+N38+M38</f>
        <v>25.2</v>
      </c>
      <c r="P83" s="18" t="n">
        <f aca="false">P38+O38+N38</f>
        <v>0</v>
      </c>
      <c r="Q83" s="18" t="n">
        <f aca="false">Q38+P38+O38</f>
        <v>0</v>
      </c>
      <c r="R83" s="18" t="n">
        <f aca="false">R38+Q38+P38</f>
        <v>49.3</v>
      </c>
      <c r="S83" s="18" t="n">
        <f aca="false">S38+R38+Q38</f>
        <v>98.4</v>
      </c>
      <c r="T83" s="18" t="n">
        <f aca="false">T38+S38+R38</f>
        <v>98.4</v>
      </c>
      <c r="U83" s="18" t="n">
        <f aca="false">U38+T38+S38</f>
        <v>49.1</v>
      </c>
      <c r="V83" s="18" t="n">
        <f aca="false">V38+U38+T38</f>
        <v>0</v>
      </c>
      <c r="W83" s="18" t="n">
        <f aca="false">W38+V38+U38</f>
        <v>12</v>
      </c>
      <c r="X83" s="18" t="n">
        <f aca="false">X38+W38+V38</f>
        <v>12</v>
      </c>
      <c r="Y83" s="18" t="n">
        <f aca="false">Y38+X38+W38</f>
        <v>12</v>
      </c>
      <c r="Z83" s="18" t="n">
        <f aca="false">Z38+Y38+X38</f>
        <v>44.4</v>
      </c>
      <c r="AA83" s="18" t="n">
        <f aca="false">AA38+Z38+Y38</f>
        <v>44.4</v>
      </c>
      <c r="AB83" s="18" t="n">
        <f aca="false">AB38+AA38+Z38</f>
        <v>44.4</v>
      </c>
      <c r="AC83" s="18" t="n">
        <f aca="false">AC38+AB38+AA38</f>
        <v>14.1</v>
      </c>
      <c r="AD83" s="43"/>
      <c r="AE83" s="44"/>
      <c r="AF83" s="41"/>
    </row>
    <row r="84" customFormat="false" ht="12.75" hidden="false" customHeight="false" outlineLevel="0" collapsed="false">
      <c r="A84" s="22" t="s">
        <v>35</v>
      </c>
      <c r="B84" s="18" t="n">
        <f aca="false">B39+[1]total!$AF$8+[1]total!$AE$8</f>
        <v>0</v>
      </c>
      <c r="C84" s="18" t="n">
        <f aca="false">C39+B39+[1]total!$AF$8</f>
        <v>0</v>
      </c>
      <c r="D84" s="18" t="n">
        <f aca="false">D39+C39+B39</f>
        <v>0</v>
      </c>
      <c r="E84" s="18" t="n">
        <f aca="false">E39+D39+C39</f>
        <v>21.6</v>
      </c>
      <c r="F84" s="18" t="n">
        <f aca="false">F39+E39+D39</f>
        <v>21.6</v>
      </c>
      <c r="G84" s="18" t="n">
        <f aca="false">G39+F39+E39</f>
        <v>32.2</v>
      </c>
      <c r="H84" s="18" t="n">
        <f aca="false">H39+G39+F39</f>
        <v>13.6</v>
      </c>
      <c r="I84" s="18" t="n">
        <f aca="false">I39+H39+G39</f>
        <v>13.6</v>
      </c>
      <c r="J84" s="18" t="n">
        <f aca="false">J39+I39+H39</f>
        <v>3</v>
      </c>
      <c r="K84" s="18" t="n">
        <f aca="false">K39+J39+I39</f>
        <v>1.6</v>
      </c>
      <c r="L84" s="18" t="n">
        <f aca="false">L39+K39+J39</f>
        <v>4.8</v>
      </c>
      <c r="M84" s="18" t="n">
        <f aca="false">M39+L39+K39</f>
        <v>4.8</v>
      </c>
      <c r="N84" s="18" t="n">
        <f aca="false">N39+M39+L39</f>
        <v>3.2</v>
      </c>
      <c r="O84" s="18" t="n">
        <f aca="false">O39+N39+M39</f>
        <v>0</v>
      </c>
      <c r="P84" s="18" t="n">
        <f aca="false">P39+O39+N39</f>
        <v>2.4</v>
      </c>
      <c r="Q84" s="18" t="n">
        <f aca="false">Q39+P39+O39</f>
        <v>2.4</v>
      </c>
      <c r="R84" s="18" t="n">
        <f aca="false">R39+Q39+P39</f>
        <v>46.6</v>
      </c>
      <c r="S84" s="18" t="n">
        <f aca="false">S39+R39+Q39</f>
        <v>67.7</v>
      </c>
      <c r="T84" s="18" t="n">
        <f aca="false">T39+S39+R39</f>
        <v>67.7</v>
      </c>
      <c r="U84" s="18" t="n">
        <f aca="false">U39+T39+S39</f>
        <v>23.5</v>
      </c>
      <c r="V84" s="18" t="n">
        <f aca="false">V39+U39+T39</f>
        <v>0</v>
      </c>
      <c r="W84" s="18" t="n">
        <f aca="false">W39+V39+U39</f>
        <v>6.4</v>
      </c>
      <c r="X84" s="18" t="n">
        <f aca="false">X39+W39+V39</f>
        <v>6.4</v>
      </c>
      <c r="Y84" s="18" t="n">
        <f aca="false">Y39+X39+W39</f>
        <v>6.4</v>
      </c>
      <c r="Z84" s="18" t="n">
        <f aca="false">Z39+Y39+X39</f>
        <v>14</v>
      </c>
      <c r="AA84" s="18" t="n">
        <f aca="false">AA39+Z39+Y39</f>
        <v>14</v>
      </c>
      <c r="AB84" s="18" t="n">
        <f aca="false">AB39+AA39+Z39</f>
        <v>14</v>
      </c>
      <c r="AC84" s="18" t="n">
        <f aca="false">AC39+AB39+AA39</f>
        <v>3.8</v>
      </c>
      <c r="AD84" s="43"/>
      <c r="AE84" s="44"/>
      <c r="AF84" s="41"/>
    </row>
    <row r="85" customFormat="false" ht="12.75" hidden="false" customHeight="false" outlineLevel="0" collapsed="false">
      <c r="A85" s="22" t="s">
        <v>36</v>
      </c>
      <c r="B85" s="18" t="n">
        <f aca="false">B40+[1]total!$AF$8+[1]total!$AE$8</f>
        <v>16.5</v>
      </c>
      <c r="C85" s="18" t="n">
        <f aca="false">C40+B40+[1]total!$AF$8</f>
        <v>16.5</v>
      </c>
      <c r="D85" s="18" t="n">
        <f aca="false">D40+C40+B40</f>
        <v>16.5</v>
      </c>
      <c r="E85" s="18" t="n">
        <f aca="false">E40+D40+C40</f>
        <v>6.5</v>
      </c>
      <c r="F85" s="18" t="n">
        <f aca="false">F40+E40+D40</f>
        <v>6.8</v>
      </c>
      <c r="G85" s="18" t="n">
        <f aca="false">G40+F40+E40</f>
        <v>30.3</v>
      </c>
      <c r="H85" s="18" t="n">
        <f aca="false">H40+G40+F40</f>
        <v>25.8</v>
      </c>
      <c r="I85" s="18" t="n">
        <f aca="false">I40+H40+G40</f>
        <v>25.5</v>
      </c>
      <c r="J85" s="18" t="n">
        <f aca="false">J40+I40+H40</f>
        <v>2</v>
      </c>
      <c r="K85" s="18" t="n">
        <f aca="false">K40+J40+I40</f>
        <v>10.8</v>
      </c>
      <c r="L85" s="18" t="n">
        <f aca="false">L40+K40+J40</f>
        <v>35.9</v>
      </c>
      <c r="M85" s="18" t="n">
        <f aca="false">M40+L40+K40</f>
        <v>48.8</v>
      </c>
      <c r="N85" s="18" t="n">
        <f aca="false">N40+M40+L40</f>
        <v>38</v>
      </c>
      <c r="O85" s="18" t="n">
        <f aca="false">O40+N40+M40</f>
        <v>12.9</v>
      </c>
      <c r="P85" s="18" t="n">
        <f aca="false">P40+O40+N40</f>
        <v>0</v>
      </c>
      <c r="Q85" s="18" t="n">
        <f aca="false">Q40+P40+O40</f>
        <v>0</v>
      </c>
      <c r="R85" s="18" t="n">
        <f aca="false">R40+Q40+P40</f>
        <v>20.3</v>
      </c>
      <c r="S85" s="18" t="n">
        <f aca="false">S40+R40+Q40</f>
        <v>42.7</v>
      </c>
      <c r="T85" s="18" t="n">
        <f aca="false">T40+S40+R40</f>
        <v>42.7</v>
      </c>
      <c r="U85" s="18" t="n">
        <f aca="false">U40+T40+S40</f>
        <v>22.4</v>
      </c>
      <c r="V85" s="18" t="n">
        <f aca="false">V40+U40+T40</f>
        <v>0</v>
      </c>
      <c r="W85" s="18" t="n">
        <f aca="false">W40+V40+U40</f>
        <v>22.2</v>
      </c>
      <c r="X85" s="18" t="n">
        <f aca="false">X40+W40+V40</f>
        <v>22.2</v>
      </c>
      <c r="Y85" s="18" t="n">
        <f aca="false">Y40+X40+W40</f>
        <v>24.2</v>
      </c>
      <c r="Z85" s="18" t="n">
        <f aca="false">Z40+Y40+X40</f>
        <v>49.1</v>
      </c>
      <c r="AA85" s="18" t="n">
        <f aca="false">AA40+Z40+Y40</f>
        <v>49.1</v>
      </c>
      <c r="AB85" s="18" t="n">
        <f aca="false">AB40+AA40+Z40</f>
        <v>47.1</v>
      </c>
      <c r="AC85" s="18" t="n">
        <f aca="false">AC40+AB40+AA40</f>
        <v>15.9</v>
      </c>
      <c r="AD85" s="43"/>
      <c r="AE85" s="44"/>
      <c r="AF85" s="41"/>
    </row>
    <row r="86" customFormat="false" ht="12.75" hidden="false" customHeight="false" outlineLevel="0" collapsed="false">
      <c r="A86" s="22" t="s">
        <v>37</v>
      </c>
      <c r="B86" s="18" t="n">
        <f aca="false">B41+[1]total!$AF$8+[1]total!$AE$8</f>
        <v>2.5</v>
      </c>
      <c r="C86" s="18" t="n">
        <f aca="false">C41+B41+[1]total!$AF$8</f>
        <v>6.1</v>
      </c>
      <c r="D86" s="18" t="n">
        <f aca="false">D41+C41+B41</f>
        <v>8.3</v>
      </c>
      <c r="E86" s="18" t="n">
        <f aca="false">E41+D41+C41</f>
        <v>41.8</v>
      </c>
      <c r="F86" s="18" t="n">
        <f aca="false">F41+E41+D41</f>
        <v>38.2</v>
      </c>
      <c r="G86" s="18" t="n">
        <f aca="false">G41+F41+E41</f>
        <v>56.6</v>
      </c>
      <c r="H86" s="18" t="n">
        <f aca="false">H41+G41+F41</f>
        <v>20.6</v>
      </c>
      <c r="I86" s="18" t="n">
        <f aca="false">I41+H41+G41</f>
        <v>20.6</v>
      </c>
      <c r="J86" s="18" t="n">
        <f aca="false">J41+I41+H41</f>
        <v>0</v>
      </c>
      <c r="K86" s="18" t="n">
        <f aca="false">K41+J41+I41</f>
        <v>0</v>
      </c>
      <c r="L86" s="18" t="n">
        <f aca="false">L41+K41+J41</f>
        <v>43.6</v>
      </c>
      <c r="M86" s="18" t="n">
        <f aca="false">M41+L41+K41</f>
        <v>43.6</v>
      </c>
      <c r="N86" s="18" t="n">
        <f aca="false">N41+M41+L41</f>
        <v>43.6</v>
      </c>
      <c r="O86" s="18" t="n">
        <f aca="false">O41+N41+M41</f>
        <v>0</v>
      </c>
      <c r="P86" s="18" t="n">
        <f aca="false">P41+O41+N41</f>
        <v>0</v>
      </c>
      <c r="Q86" s="18" t="n">
        <f aca="false">Q41+P41+O41</f>
        <v>0</v>
      </c>
      <c r="R86" s="18" t="n">
        <f aca="false">R41+Q41+P41</f>
        <v>55</v>
      </c>
      <c r="S86" s="18" t="n">
        <f aca="false">S41+R41+Q41</f>
        <v>106.1</v>
      </c>
      <c r="T86" s="18" t="n">
        <f aca="false">T41+S41+R41</f>
        <v>113.3</v>
      </c>
      <c r="U86" s="18" t="n">
        <f aca="false">U41+T41+S41</f>
        <v>58.3</v>
      </c>
      <c r="V86" s="18" t="n">
        <f aca="false">V41+U41+T41</f>
        <v>7.2</v>
      </c>
      <c r="W86" s="18" t="n">
        <f aca="false">W41+V41+U41</f>
        <v>40.5</v>
      </c>
      <c r="X86" s="18" t="n">
        <f aca="false">X41+W41+V41</f>
        <v>40.5</v>
      </c>
      <c r="Y86" s="18" t="n">
        <f aca="false">Y41+X41+W41</f>
        <v>40.5</v>
      </c>
      <c r="Z86" s="18" t="n">
        <f aca="false">Z41+Y41+X41</f>
        <v>35.1</v>
      </c>
      <c r="AA86" s="18" t="n">
        <f aca="false">AA41+Z41+Y41</f>
        <v>35.1</v>
      </c>
      <c r="AB86" s="18" t="n">
        <f aca="false">AB41+AA41+Z41</f>
        <v>35.1</v>
      </c>
      <c r="AC86" s="18" t="n">
        <f aca="false">AC41+AB41+AA41</f>
        <v>9.2</v>
      </c>
      <c r="AD86" s="43"/>
      <c r="AE86" s="44"/>
      <c r="AF86" s="41"/>
    </row>
    <row r="87" customFormat="false" ht="12.75" hidden="false" customHeight="false" outlineLevel="0" collapsed="false">
      <c r="A87" s="22" t="s">
        <v>38</v>
      </c>
      <c r="B87" s="18" t="n">
        <f aca="false">B42+[1]total!$AF$8+[1]total!$AE$8</f>
        <v>0</v>
      </c>
      <c r="C87" s="18" t="n">
        <f aca="false">C42+B42+[1]total!$AF$8</f>
        <v>0</v>
      </c>
      <c r="D87" s="18" t="n">
        <f aca="false">D42+C42+B42</f>
        <v>0</v>
      </c>
      <c r="E87" s="18" t="n">
        <f aca="false">E42+D42+C42</f>
        <v>0</v>
      </c>
      <c r="F87" s="18" t="n">
        <f aca="false">F42+E42+D42</f>
        <v>0</v>
      </c>
      <c r="G87" s="18" t="n">
        <f aca="false">G42+F42+E42</f>
        <v>28.6</v>
      </c>
      <c r="H87" s="18" t="n">
        <f aca="false">H42+G42+F42</f>
        <v>32.8</v>
      </c>
      <c r="I87" s="18" t="n">
        <f aca="false">I42+H42+G42</f>
        <v>32.8</v>
      </c>
      <c r="J87" s="18" t="n">
        <f aca="false">J42+I42+H42</f>
        <v>13.4</v>
      </c>
      <c r="K87" s="18" t="n">
        <f aca="false">K42+J42+I42</f>
        <v>9.2</v>
      </c>
      <c r="L87" s="18" t="n">
        <f aca="false">L42+K42+J42</f>
        <v>17.6</v>
      </c>
      <c r="M87" s="18" t="n">
        <f aca="false">M42+L42+K42</f>
        <v>8.4</v>
      </c>
      <c r="N87" s="18" t="n">
        <f aca="false">N42+M42+L42</f>
        <v>8.4</v>
      </c>
      <c r="O87" s="18" t="n">
        <f aca="false">O42+N42+M42</f>
        <v>0</v>
      </c>
      <c r="P87" s="18" t="n">
        <f aca="false">P42+O42+N42</f>
        <v>0</v>
      </c>
      <c r="Q87" s="18" t="n">
        <f aca="false">Q42+P42+O42</f>
        <v>0</v>
      </c>
      <c r="R87" s="18" t="n">
        <f aca="false">R42+Q42+P42</f>
        <v>2</v>
      </c>
      <c r="S87" s="18" t="n">
        <f aca="false">S42+R42+Q42</f>
        <v>9</v>
      </c>
      <c r="T87" s="18" t="n">
        <f aca="false">T42+S42+R42</f>
        <v>9</v>
      </c>
      <c r="U87" s="18" t="n">
        <f aca="false">U42+T42+S42</f>
        <v>7</v>
      </c>
      <c r="V87" s="18" t="n">
        <f aca="false">V42+U42+T42</f>
        <v>0</v>
      </c>
      <c r="W87" s="18" t="n">
        <f aca="false">W42+V42+U42</f>
        <v>6.2</v>
      </c>
      <c r="X87" s="18" t="n">
        <f aca="false">X42+W42+V42</f>
        <v>6.2</v>
      </c>
      <c r="Y87" s="18" t="n">
        <f aca="false">Y42+X42+W42</f>
        <v>6.2</v>
      </c>
      <c r="Z87" s="18" t="n">
        <f aca="false">Z42+Y42+X42</f>
        <v>47</v>
      </c>
      <c r="AA87" s="18" t="n">
        <f aca="false">AA42+Z42+Y42</f>
        <v>49.7</v>
      </c>
      <c r="AB87" s="18" t="n">
        <f aca="false">AB42+AA42+Z42</f>
        <v>49.7</v>
      </c>
      <c r="AC87" s="18" t="n">
        <f aca="false">AC42+AB42+AA42</f>
        <v>17.1</v>
      </c>
      <c r="AD87" s="45"/>
      <c r="AE87" s="46"/>
      <c r="AF87" s="41"/>
    </row>
    <row r="88" customFormat="false" ht="12.75" hidden="false" customHeight="false" outlineLevel="0" collapsed="false">
      <c r="A88" s="24" t="s">
        <v>49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E88" s="41"/>
      <c r="AF88" s="41"/>
    </row>
    <row r="89" customFormat="false" ht="12.75" hidden="false" customHeight="false" outlineLevel="0" collapsed="false">
      <c r="S89" s="47"/>
      <c r="T89" s="47"/>
      <c r="U89" s="47"/>
      <c r="V89" s="47"/>
      <c r="W89" s="47"/>
      <c r="AE89" s="41"/>
      <c r="AF89" s="41"/>
    </row>
    <row r="90" customFormat="false" ht="12.75" hidden="false" customHeight="false" outlineLevel="0" collapsed="false">
      <c r="AE90" s="41"/>
      <c r="AF90" s="41"/>
    </row>
  </sheetData>
  <mergeCells count="8">
    <mergeCell ref="A1:AD1"/>
    <mergeCell ref="A2:AD2"/>
    <mergeCell ref="A3:AD3"/>
    <mergeCell ref="A5:AD5"/>
    <mergeCell ref="AG6:AH6"/>
    <mergeCell ref="A47:AD47"/>
    <mergeCell ref="A48:AD48"/>
    <mergeCell ref="A51:AC5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.6</v>
      </c>
      <c r="E16" s="18" t="n">
        <v>0</v>
      </c>
      <c r="F16" s="63" t="n">
        <f aca="false">B16+C16+D16+E16</f>
        <v>0.6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.4</v>
      </c>
      <c r="E18" s="18" t="n">
        <v>0</v>
      </c>
      <c r="F18" s="18" t="n">
        <f aca="false">B18+C18+D18+E18</f>
        <v>1.4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.2</v>
      </c>
      <c r="E21" s="18" t="n">
        <v>0</v>
      </c>
      <c r="F21" s="18" t="n">
        <f aca="false">B21+C21+D21+E21</f>
        <v>1.2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.290909090909091</v>
      </c>
      <c r="E23" s="55" t="n">
        <f aca="false">AVERAGE(E12:E22)</f>
        <v>0</v>
      </c>
      <c r="F23" s="55" t="n">
        <f aca="false">AVERAGE(F12:F22)</f>
        <v>0.290909090909091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9.2</v>
      </c>
      <c r="E38" s="18" t="n">
        <v>0</v>
      </c>
      <c r="F38" s="18" t="n">
        <f aca="false">B38+C38+D38+E38</f>
        <v>9.2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1.31428571428571</v>
      </c>
      <c r="E39" s="55" t="n">
        <f aca="false">AVERAGE(E32:E38)</f>
        <v>0</v>
      </c>
      <c r="F39" s="55" t="n">
        <f aca="false">AVERAGE(F32:F38)</f>
        <v>1.31428571428571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.4</v>
      </c>
      <c r="E40" s="59" t="n">
        <f aca="false">AVERAGE(E4:E10,E12:E22,E24:E26,E28:E30,E32:E38)</f>
        <v>0</v>
      </c>
      <c r="F40" s="59" t="n">
        <f aca="false">AVERAGE(F32:F38,F28:F30,F24:F26,F12:F22,F4:F10)</f>
        <v>0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/>
      <c r="B1" s="38"/>
      <c r="C1" s="38"/>
      <c r="D1" s="38"/>
      <c r="E1" s="38"/>
      <c r="F1" s="38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8.8</v>
      </c>
      <c r="E5" s="18" t="n">
        <v>0</v>
      </c>
      <c r="F5" s="18" t="n">
        <f aca="false">B5+C5+D5+E5</f>
        <v>8.8</v>
      </c>
      <c r="G5" s="0" t="s">
        <v>59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3.1</v>
      </c>
      <c r="E6" s="18" t="n">
        <v>0</v>
      </c>
      <c r="F6" s="18" t="n">
        <f aca="false">B6+C6+D6+E6</f>
        <v>3.1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3.5</v>
      </c>
      <c r="E8" s="18" t="n">
        <v>0</v>
      </c>
      <c r="F8" s="18" t="n">
        <f aca="false">B8+C8+D8+E8</f>
        <v>3.5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.9</v>
      </c>
      <c r="E10" s="18" t="n">
        <v>0</v>
      </c>
      <c r="F10" s="18" t="n">
        <f aca="false">B10+C10+D10+E10</f>
        <v>1.9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2.47142857142857</v>
      </c>
      <c r="E11" s="54" t="n">
        <f aca="false">AVERAGE(E4:E10)</f>
        <v>0</v>
      </c>
      <c r="F11" s="55" t="n">
        <f aca="false">AVERAGE(F4,F5,F6,F7,F8,F9,F10)</f>
        <v>2.47142857142857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1.8</v>
      </c>
      <c r="E12" s="18" t="n">
        <v>0</v>
      </c>
      <c r="F12" s="18" t="n">
        <f aca="false">B12+C12+D12+E12</f>
        <v>1.8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.8</v>
      </c>
      <c r="E13" s="18" t="n">
        <v>0</v>
      </c>
      <c r="F13" s="18" t="n">
        <f aca="false">B13+C13+D13+E13</f>
        <v>0.8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22" t="s">
        <v>14</v>
      </c>
      <c r="B14" s="18" t="n">
        <v>1.5</v>
      </c>
      <c r="C14" s="18" t="n">
        <v>0</v>
      </c>
      <c r="D14" s="18" t="n">
        <v>1.7</v>
      </c>
      <c r="E14" s="18" t="n">
        <v>0</v>
      </c>
      <c r="F14" s="18" t="n">
        <f aca="false">B14+C14+D14+E14</f>
        <v>3.2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.3</v>
      </c>
      <c r="E15" s="18" t="n">
        <v>0</v>
      </c>
      <c r="F15" s="18" t="n">
        <f aca="false">B15+C15+D15+E15</f>
        <v>1.3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1.4</v>
      </c>
      <c r="C16" s="18" t="n">
        <v>0</v>
      </c>
      <c r="D16" s="18" t="n">
        <v>0.5</v>
      </c>
      <c r="E16" s="18" t="n">
        <v>0</v>
      </c>
      <c r="F16" s="63" t="n">
        <f aca="false">B16+C16+D16+E16</f>
        <v>1.9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.5</v>
      </c>
      <c r="E18" s="18" t="n">
        <v>0</v>
      </c>
      <c r="F18" s="18" t="n">
        <f aca="false">B18+C18+D18+E18</f>
        <v>0.5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8.7</v>
      </c>
      <c r="E19" s="18" t="n">
        <v>0</v>
      </c>
      <c r="F19" s="18" t="n">
        <f aca="false">B19+C19+D19+E19</f>
        <v>8.7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6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26" t="s">
        <v>21</v>
      </c>
      <c r="B21" s="18" t="n">
        <v>1.4</v>
      </c>
      <c r="C21" s="18" t="n">
        <v>0</v>
      </c>
      <c r="D21" s="18" t="n">
        <v>2.5</v>
      </c>
      <c r="E21" s="18" t="n">
        <v>0</v>
      </c>
      <c r="F21" s="18" t="n">
        <f aca="false">B21+C21+D21+E21</f>
        <v>3.9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.390909090909091</v>
      </c>
      <c r="C23" s="55" t="n">
        <f aca="false">AVERAGE(C12:C22)</f>
        <v>0</v>
      </c>
      <c r="D23" s="55" t="n">
        <f aca="false">AVERAGE(D12:D22)</f>
        <v>1.61818181818182</v>
      </c>
      <c r="E23" s="55" t="n">
        <f aca="false">AVERAGE(E12:E22)</f>
        <v>0</v>
      </c>
      <c r="F23" s="55" t="n">
        <f aca="false">AVERAGE(F12:F22)</f>
        <v>2.00909090909091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6</v>
      </c>
      <c r="E25" s="18" t="n">
        <v>0</v>
      </c>
      <c r="F25" s="18" t="n">
        <f aca="false">B25+C25+D25+E25</f>
        <v>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2</v>
      </c>
      <c r="E27" s="54" t="n">
        <f aca="false">AVERAGE(E24:E26)</f>
        <v>0</v>
      </c>
      <c r="F27" s="55" t="n">
        <f aca="false">AVERAGE(F24:F26)</f>
        <v>2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.5</v>
      </c>
      <c r="E28" s="18" t="n">
        <v>0</v>
      </c>
      <c r="F28" s="18" t="n">
        <f aca="false">B28+C28+D28+E28</f>
        <v>2.5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.833333333333333</v>
      </c>
      <c r="E31" s="54" t="n">
        <f aca="false">AVERAGE(E28:E30)</f>
        <v>0</v>
      </c>
      <c r="F31" s="55" t="n">
        <f aca="false">AVERAGE(F28:F30)</f>
        <v>0.833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8</v>
      </c>
      <c r="E33" s="18" t="n">
        <v>0</v>
      </c>
      <c r="F33" s="18" t="n">
        <f aca="false">B33+C33+D33+E33</f>
        <v>8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28</v>
      </c>
      <c r="E34" s="18" t="n">
        <v>0</v>
      </c>
      <c r="F34" s="18" t="n">
        <f aca="false">B34+C34+D34+E34</f>
        <v>28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.6</v>
      </c>
      <c r="E35" s="18" t="n">
        <v>0</v>
      </c>
      <c r="F35" s="18" t="n">
        <f aca="false">B35+C35+D35+E35</f>
        <v>1.6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0.8</v>
      </c>
      <c r="E36" s="18" t="n">
        <v>0</v>
      </c>
      <c r="F36" s="18" t="n">
        <f aca="false">B36+C36+D36+E36</f>
        <v>10.8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68"/>
      <c r="E37" s="18" t="n">
        <v>0</v>
      </c>
      <c r="F37" s="18"/>
      <c r="G37" s="0" t="s">
        <v>67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8.06666666666667</v>
      </c>
      <c r="E39" s="55" t="n">
        <f aca="false">AVERAGE(E32:E38)</f>
        <v>0</v>
      </c>
      <c r="F39" s="55" t="n">
        <f aca="false">AVERAGE(F32:F38)</f>
        <v>8.06666666666667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.138709677419355</v>
      </c>
      <c r="C40" s="59" t="n">
        <f aca="false">AVERAGE(C4:C10,C12:C22,C24:C26,C28:C30,C32:C38)</f>
        <v>0</v>
      </c>
      <c r="D40" s="59" t="n">
        <f aca="false">AVERAGE(D4:D10,D12:D22,D24:D26,D28:D30,D32:D38)</f>
        <v>3.06666666666667</v>
      </c>
      <c r="E40" s="59" t="n">
        <f aca="false">AVERAGE(E4:E10,E12:E22,E24:E26,E28:E30,E32:E38)</f>
        <v>0</v>
      </c>
      <c r="F40" s="59" t="n">
        <f aca="false">AVERAGE(F32:F38,F28:F30,F24:F26,F12:F22,F4:F10)</f>
        <v>3.21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.75" hidden="false" customHeight="false" outlineLevel="0" collapsed="false"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2.5</v>
      </c>
      <c r="E4" s="18" t="n">
        <v>0.1</v>
      </c>
      <c r="F4" s="18" t="n">
        <f aca="false">B4+C4+D4+E4</f>
        <v>2.6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1.8</v>
      </c>
      <c r="F5" s="18" t="n">
        <f aca="false">B5+C5+D5+E5</f>
        <v>1.8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.9</v>
      </c>
      <c r="E6" s="18" t="n">
        <v>1.9</v>
      </c>
      <c r="F6" s="18" t="n">
        <f aca="false">B6+C6+D6+E6</f>
        <v>4.8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8.4</v>
      </c>
      <c r="E7" s="18" t="n">
        <v>13.3</v>
      </c>
      <c r="F7" s="18" t="n">
        <f aca="false">B7+C7+D7+E7</f>
        <v>21.7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4.2</v>
      </c>
      <c r="E8" s="18" t="n">
        <v>0</v>
      </c>
      <c r="F8" s="18" t="n">
        <f aca="false">B8+C8+D8+E8</f>
        <v>4.2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8.4</v>
      </c>
      <c r="E9" s="18" t="n">
        <v>0</v>
      </c>
      <c r="F9" s="18" t="n">
        <f aca="false">B9+C9+D9+E9</f>
        <v>18.4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5.4</v>
      </c>
      <c r="E10" s="18" t="n">
        <v>12.2</v>
      </c>
      <c r="F10" s="18" t="n">
        <f aca="false">B10+C10+D10+E10</f>
        <v>27.6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7.4</v>
      </c>
      <c r="E11" s="54" t="n">
        <f aca="false">AVERAGE(E4:E10)</f>
        <v>4.18571428571429</v>
      </c>
      <c r="F11" s="55" t="n">
        <f aca="false">AVERAGE(F4:F10)</f>
        <v>11.5857142857143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13</v>
      </c>
      <c r="E12" s="18" t="n">
        <v>19</v>
      </c>
      <c r="F12" s="18" t="n">
        <f aca="false">SUM(B12:E12)</f>
        <v>32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2.6</v>
      </c>
      <c r="E13" s="18" t="n">
        <v>1.5</v>
      </c>
      <c r="F13" s="18" t="n">
        <f aca="false">B13+C13+D13+E13</f>
        <v>4.1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8</v>
      </c>
      <c r="E14" s="18" t="n">
        <v>2.3</v>
      </c>
      <c r="F14" s="18" t="n">
        <f aca="false">B14+C14+D14+E14</f>
        <v>3.1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8</v>
      </c>
      <c r="E15" s="18" t="n">
        <v>2</v>
      </c>
      <c r="F15" s="18" t="n">
        <f aca="false">B15+C15+D15+E15</f>
        <v>2.8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7</v>
      </c>
      <c r="F16" s="63" t="n">
        <f aca="false">B16+C16+D16+E16</f>
        <v>7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4.2</v>
      </c>
      <c r="E17" s="18" t="n">
        <v>11.5</v>
      </c>
      <c r="F17" s="18" t="n">
        <f aca="false">B17+C17+D17+E17</f>
        <v>15.7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3.8</v>
      </c>
      <c r="E18" s="18" t="n">
        <v>4.2</v>
      </c>
      <c r="F18" s="18" t="n">
        <f aca="false">B18+C18+D18+E18</f>
        <v>8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7.6</v>
      </c>
      <c r="E19" s="18" t="n">
        <v>4.5</v>
      </c>
      <c r="F19" s="18" t="n">
        <f aca="false">B19+C19+D19+E19</f>
        <v>22.1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5</v>
      </c>
      <c r="E20" s="18" t="n">
        <v>1</v>
      </c>
      <c r="F20" s="18" t="n">
        <f aca="false">B20+C20+D20+E20</f>
        <v>6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2.7</v>
      </c>
      <c r="F21" s="18" t="n">
        <f aca="false">B21+C21+D21+E21</f>
        <v>2.7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2</v>
      </c>
      <c r="E22" s="18" t="n">
        <v>19.4</v>
      </c>
      <c r="F22" s="18" t="n">
        <f aca="false">B22+C22+D22+E22</f>
        <v>31.4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5.43636363636364</v>
      </c>
      <c r="E23" s="55" t="n">
        <f aca="false">AVERAGE(E12:E22)</f>
        <v>6.82727272727273</v>
      </c>
      <c r="F23" s="55" t="n">
        <f aca="false">AVERAGE(F12:F22)</f>
        <v>12.2636363636364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.8</v>
      </c>
      <c r="E24" s="18" t="n">
        <v>6.8</v>
      </c>
      <c r="F24" s="18" t="n">
        <f aca="false">B24+C24+D24+E24</f>
        <v>8.6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</v>
      </c>
      <c r="E25" s="18" t="n">
        <v>13</v>
      </c>
      <c r="F25" s="18" t="n">
        <f aca="false">B25+C25+D25+E25</f>
        <v>14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3</v>
      </c>
      <c r="E26" s="18" t="n">
        <v>8.5</v>
      </c>
      <c r="F26" s="18" t="n">
        <f aca="false">B26+C26+D26+E26</f>
        <v>10.8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1.7</v>
      </c>
      <c r="E27" s="54" t="n">
        <f aca="false">AVERAGE(E24:E26)</f>
        <v>9.43333333333333</v>
      </c>
      <c r="F27" s="55" t="n">
        <f aca="false">AVERAGE(F24:F26)</f>
        <v>11.1333333333333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8.5</v>
      </c>
      <c r="E28" s="18" t="n">
        <v>0.5</v>
      </c>
      <c r="F28" s="18" t="n">
        <f aca="false">B28+C28+D28+E28</f>
        <v>19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4.1</v>
      </c>
      <c r="E29" s="18" t="n">
        <v>0</v>
      </c>
      <c r="F29" s="18" t="n">
        <f aca="false">B29+C29+D29+E29</f>
        <v>4.1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5</v>
      </c>
      <c r="E30" s="18" t="n">
        <v>1.2</v>
      </c>
      <c r="F30" s="18" t="n">
        <f aca="false">B30+C30+D30+E30</f>
        <v>16.2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12.5333333333333</v>
      </c>
      <c r="E31" s="54" t="n">
        <f aca="false">AVERAGE(E28:E30)</f>
        <v>0.566666666666667</v>
      </c>
      <c r="F31" s="55" t="n">
        <f aca="false">AVERAGE(F28:F30)</f>
        <v>13.1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4</v>
      </c>
      <c r="E32" s="18" t="n">
        <v>0</v>
      </c>
      <c r="F32" s="18" t="n">
        <f aca="false">B32+C32+D32+E32</f>
        <v>4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.2</v>
      </c>
      <c r="E33" s="18" t="n">
        <v>13.7</v>
      </c>
      <c r="F33" s="18" t="n">
        <f aca="false">B33+C33+D33+E33</f>
        <v>14.9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17.5</v>
      </c>
      <c r="F34" s="18" t="n">
        <f aca="false">B34+C34+D34+E34</f>
        <v>17.5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</v>
      </c>
      <c r="E35" s="18" t="n">
        <v>2.2</v>
      </c>
      <c r="F35" s="18" t="n">
        <f aca="false">B35+C35+D35+E35</f>
        <v>3.2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7.4</v>
      </c>
      <c r="E36" s="18" t="n">
        <v>7.7</v>
      </c>
      <c r="F36" s="18" t="n">
        <f aca="false">B36+C36+D36+E36</f>
        <v>25.1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6.1</v>
      </c>
      <c r="E37" s="18" t="n">
        <v>7.5</v>
      </c>
      <c r="F37" s="18" t="n">
        <f aca="false">B37+C37+D37+E37</f>
        <v>43.6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8.4</v>
      </c>
      <c r="F38" s="18" t="n">
        <f aca="false">B38+C38+D38+E38</f>
        <v>8.4</v>
      </c>
    </row>
    <row r="39" customFormat="false" ht="12.75" hidden="false" customHeight="false" outlineLevel="0" collapsed="false">
      <c r="A39" s="53" t="s">
        <v>39</v>
      </c>
      <c r="B39" s="55" t="n">
        <v>0</v>
      </c>
      <c r="C39" s="55" t="n">
        <v>0</v>
      </c>
      <c r="D39" s="55" t="n">
        <v>0</v>
      </c>
      <c r="E39" s="55" t="n">
        <f aca="false">AVERAGE(E32:E38)</f>
        <v>8.14285714285714</v>
      </c>
      <c r="F39" s="55" t="n">
        <f aca="false">AVERAGE(F32:F38)</f>
        <v>16.6714285714286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6.90322580645161</v>
      </c>
      <c r="E40" s="59" t="n">
        <f aca="false">AVERAGE(E4:E10,E12:E22,E24:E26,E28:E30,E32:E38)</f>
        <v>6.1741935483871</v>
      </c>
      <c r="F40" s="59" t="n">
        <f aca="false">AVERAGE(F32:F38,F28:F30,F24:F26,F12:F22,F4:F10)</f>
        <v>13.07741935483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0</v>
      </c>
      <c r="E7" s="18" t="n">
        <v>34</v>
      </c>
      <c r="F7" s="18" t="n">
        <f aca="false">B7+C7+D7+E7</f>
        <v>54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2.85714285714286</v>
      </c>
      <c r="E11" s="54" t="n">
        <f aca="false">AVERAGE(E4:E10)</f>
        <v>4.85714285714286</v>
      </c>
      <c r="F11" s="55" t="n">
        <f aca="false">AVERAGE(F4:F10)</f>
        <v>7.71428571428571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7.8</v>
      </c>
      <c r="E12" s="18" t="n">
        <v>0</v>
      </c>
      <c r="F12" s="18" t="n">
        <f aca="false">SUM(B12:E12)</f>
        <v>7.8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3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9.5</v>
      </c>
      <c r="E17" s="18" t="n">
        <v>7.2</v>
      </c>
      <c r="F17" s="18" t="n">
        <f aca="false">B17+C17+D17+E17</f>
        <v>16.7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3</v>
      </c>
      <c r="F19" s="18" t="n">
        <f aca="false">B19+C19+D19+E19</f>
        <v>3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72"/>
      <c r="M20" s="7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72"/>
      <c r="M21" s="7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42.2</v>
      </c>
      <c r="E22" s="18" t="n">
        <v>0</v>
      </c>
      <c r="F22" s="18" t="n">
        <f aca="false">B22+C22+D22+E22</f>
        <v>42.2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5.40909090909091</v>
      </c>
      <c r="E23" s="55" t="n">
        <f aca="false">AVERAGE(E12:E22)</f>
        <v>0.927272727272727</v>
      </c>
      <c r="F23" s="55" t="n">
        <f aca="false">AVERAGE(F12:F22)</f>
        <v>6.33636363636364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5.2</v>
      </c>
      <c r="F24" s="18" t="n">
        <f aca="false">B24+C24+D24+E24</f>
        <v>5.2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5</v>
      </c>
      <c r="E25" s="18" t="n">
        <v>0.5</v>
      </c>
      <c r="F25" s="18" t="n">
        <f aca="false">B25+C25+D25+E25</f>
        <v>5.5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7</v>
      </c>
      <c r="E26" s="18" t="n">
        <v>0</v>
      </c>
      <c r="F26" s="18" t="n">
        <f aca="false">B26+C26+D26+E26</f>
        <v>7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4</v>
      </c>
      <c r="E27" s="54" t="n">
        <f aca="false">AVERAGE(E24:E26)</f>
        <v>1.9</v>
      </c>
      <c r="F27" s="55" t="n">
        <f aca="false">AVERAGE(F24:F26)</f>
        <v>5.9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0.6</v>
      </c>
      <c r="E28" s="18" t="n">
        <v>1.9</v>
      </c>
      <c r="F28" s="18" t="n">
        <f aca="false">B28+C28+D28+E28</f>
        <v>22.5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4.5</v>
      </c>
      <c r="E30" s="18" t="n">
        <v>0</v>
      </c>
      <c r="F30" s="18" t="n">
        <f aca="false">B30+C30+D30+E30</f>
        <v>4.5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8.36666666666667</v>
      </c>
      <c r="E31" s="54" t="n">
        <f aca="false">AVERAGE(E28:E30)</f>
        <v>0.633333333333333</v>
      </c>
      <c r="F31" s="55" t="n">
        <f aca="false">AVERAGE(F28:F30)</f>
        <v>9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8.6</v>
      </c>
      <c r="E32" s="18" t="n">
        <v>0</v>
      </c>
      <c r="F32" s="18" t="n">
        <f aca="false">B32+C32+D32+E32</f>
        <v>8.6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9.7</v>
      </c>
      <c r="E34" s="18" t="n">
        <v>5.5</v>
      </c>
      <c r="F34" s="18" t="n">
        <f aca="false">B34+C34+D34+E34</f>
        <v>25.2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2.9</v>
      </c>
      <c r="E36" s="18" t="n">
        <v>0</v>
      </c>
      <c r="F36" s="18" t="n">
        <f aca="false">B36+C36+D36+E36</f>
        <v>12.9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5.88571428571429</v>
      </c>
      <c r="E39" s="55" t="n">
        <f aca="false">AVERAGE(E32:E38)</f>
        <v>0.785714285714286</v>
      </c>
      <c r="F39" s="55" t="n">
        <f aca="false">AVERAGE(F32:F38)</f>
        <v>6.67142857142857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5.09032258064516</v>
      </c>
      <c r="E40" s="59" t="n">
        <f aca="false">AVERAGE(E4:E10,E12:E22,E24:E26,E28:E30,E32:E38)</f>
        <v>1.84838709677419</v>
      </c>
      <c r="F40" s="59" t="n">
        <f aca="false">AVERAGE(F32:F38,F28:F30,F24:F26,F12:F22,F4:F10)</f>
        <v>6.938709677419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3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72"/>
      <c r="L20" s="7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72"/>
      <c r="L21" s="7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0" t="s">
        <v>59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0" t="s">
        <v>59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0" t="s">
        <v>59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" t="s">
        <v>59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</v>
      </c>
      <c r="E40" s="59" t="n">
        <f aca="false">AVERAGE(E4:E10,E12:E22,E24:E26,E28:E30,E32:E38)</f>
        <v>0</v>
      </c>
      <c r="F40" s="59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3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6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  <c r="U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73" t="n">
        <f aca="false">B37+C37+D37+E37</f>
        <v>0</v>
      </c>
      <c r="G37" s="18"/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" t="s">
        <v>59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</v>
      </c>
      <c r="E40" s="59" t="n">
        <f aca="false">AVERAGE(E4:E10,E12:E22,E24:E26,E28:E30,E32:E38)</f>
        <v>0</v>
      </c>
      <c r="F40" s="59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8.56"/>
    <col collapsed="false" customWidth="true" hidden="false" outlineLevel="1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1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1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1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1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1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1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1.6</v>
      </c>
      <c r="F9" s="18" t="n">
        <f aca="false">B9+C9+D9+E9</f>
        <v>1.6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1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.228571428571429</v>
      </c>
      <c r="F11" s="55" t="n">
        <f aca="false">AVERAGE(F4,F5,F6,F7,F8,F9,F10)</f>
        <v>0.228571428571429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1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1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1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1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1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3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1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1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1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1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1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1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1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1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1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1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1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1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1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  <c r="T32" s="49"/>
    </row>
    <row r="33" customFormat="false" ht="12.75" hidden="false" customHeight="false" outlineLevel="1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.7</v>
      </c>
      <c r="F33" s="18" t="n">
        <f aca="false">B33+C33+D33+E33</f>
        <v>0.7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1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1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2.4</v>
      </c>
      <c r="F35" s="18" t="n">
        <f aca="false">B35+C35+D35+E35</f>
        <v>2.4</v>
      </c>
    </row>
    <row r="36" customFormat="false" ht="12.75" hidden="false" customHeight="false" outlineLevel="1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1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1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.442857142857143</v>
      </c>
      <c r="F39" s="55" t="n">
        <f aca="false">AVERAGE(F32:F38)</f>
        <v>0.442857142857143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</v>
      </c>
      <c r="E40" s="59" t="n">
        <f aca="false">AVERAGE(E4:E10,E12:E22,E24:E26,E28:E30,E32:E38)</f>
        <v>0.151612903225806</v>
      </c>
      <c r="F40" s="59" t="n">
        <f aca="false">AVERAGE(F32:F38,F28:F30,F24:F26,F12:F22,F4:F10)</f>
        <v>0.1516129032258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1.6</v>
      </c>
      <c r="C6" s="18" t="n">
        <v>0</v>
      </c>
      <c r="D6" s="18" t="n">
        <v>0</v>
      </c>
      <c r="E6" s="18" t="n">
        <v>0</v>
      </c>
      <c r="F6" s="18" t="n">
        <f aca="false">B6+C6+D6+E6</f>
        <v>1.6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.228571428571429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.228571428571429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.2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2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3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.0181818181818182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0181818181818182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1.5</v>
      </c>
      <c r="C28" s="18" t="n">
        <v>0</v>
      </c>
      <c r="D28" s="18" t="n">
        <v>0</v>
      </c>
      <c r="E28" s="18" t="n">
        <v>0</v>
      </c>
      <c r="F28" s="18" t="n">
        <f aca="false">B28+C28+D28+E28</f>
        <v>1.5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.5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.5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.106451612903226</v>
      </c>
      <c r="C40" s="59" t="n">
        <f aca="false">AVERAGE(C4:C10,C12:C22,C24:C26,C28:C30,C32:C38)</f>
        <v>0</v>
      </c>
      <c r="D40" s="59" t="n">
        <f aca="false">AVERAGE(D4:D10,D12:D22,D24:D26,D28:D30,D32:D38)</f>
        <v>0</v>
      </c>
      <c r="E40" s="59" t="n">
        <f aca="false">AVERAGE(E4:E10,E12:E22,E24:E26,E28:E30,E32:E38)</f>
        <v>0</v>
      </c>
      <c r="F40" s="59" t="n">
        <f aca="false">AVERAGE(F32:F38,F28:F30,F24:F26,F12:F22,F4:F10)</f>
        <v>0.1064516129032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6.13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40</v>
      </c>
      <c r="E4" s="18" t="n">
        <v>7.2</v>
      </c>
      <c r="F4" s="18" t="n">
        <f aca="false">B4+C4+D4+E4</f>
        <v>47.2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22.8</v>
      </c>
      <c r="E5" s="18" t="n">
        <v>2.5</v>
      </c>
      <c r="F5" s="18" t="n">
        <f aca="false">B5+C5+D5+E5</f>
        <v>25.3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4.8</v>
      </c>
      <c r="E6" s="18" t="n">
        <v>3.8</v>
      </c>
      <c r="F6" s="18" t="n">
        <f aca="false">B6+C6+D6+E6</f>
        <v>18.6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2</v>
      </c>
      <c r="E7" s="18" t="n">
        <v>13.4</v>
      </c>
      <c r="F7" s="18" t="n">
        <f aca="false">B7+C7+D7+E7</f>
        <v>25.4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37</v>
      </c>
      <c r="E8" s="18" t="n">
        <v>1</v>
      </c>
      <c r="F8" s="18" t="n">
        <f aca="false">B8+C8+D8+E8</f>
        <v>38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64</v>
      </c>
      <c r="E9" s="18" t="n">
        <v>2.6</v>
      </c>
      <c r="F9" s="18" t="n">
        <f aca="false">B9+C9+D9+E9</f>
        <v>66.6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24.4</v>
      </c>
      <c r="E10" s="18" t="n">
        <v>6.5</v>
      </c>
      <c r="F10" s="18" t="n">
        <f aca="false">B10+C10+D10+E10</f>
        <v>30.9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5:B10)</f>
        <v>0</v>
      </c>
      <c r="C11" s="54" t="n">
        <f aca="false">AVERAGE(C5:C10)</f>
        <v>0</v>
      </c>
      <c r="D11" s="54" t="n">
        <f aca="false">AVERAGE(D5:D10)</f>
        <v>29.1666666666667</v>
      </c>
      <c r="E11" s="54" t="n">
        <f aca="false">AVERAGE(E4:E10)</f>
        <v>5.28571428571429</v>
      </c>
      <c r="F11" s="55" t="n">
        <f aca="false">AVERAGE(F4,F5,F6,F7,F8,F9,F10)</f>
        <v>36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4</v>
      </c>
      <c r="E12" s="18" t="n">
        <v>8</v>
      </c>
      <c r="F12" s="18" t="n">
        <f aca="false">SUM(B12:E12)</f>
        <v>12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1.8</v>
      </c>
      <c r="E13" s="18" t="n">
        <v>3.9</v>
      </c>
      <c r="F13" s="18" t="n">
        <f aca="false">B13+C13+D13+E13</f>
        <v>5.7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0</v>
      </c>
      <c r="E14" s="18" t="n">
        <v>10.2</v>
      </c>
      <c r="F14" s="18" t="n">
        <f aca="false">B14+C14+D14+E14</f>
        <v>30.2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3</v>
      </c>
      <c r="E15" s="18" t="n">
        <v>4.5</v>
      </c>
      <c r="F15" s="18" t="n">
        <f aca="false">B15+C15+D15+E15</f>
        <v>17.5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0.2</v>
      </c>
      <c r="E16" s="18" t="n">
        <v>7</v>
      </c>
      <c r="F16" s="63" t="n">
        <f aca="false">B16+C16+D16+E16</f>
        <v>27.2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2</v>
      </c>
      <c r="E17" s="18" t="n">
        <v>22.5</v>
      </c>
      <c r="F17" s="18" t="n">
        <f aca="false">B17+C17+D17+E17</f>
        <v>34.5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.2</v>
      </c>
      <c r="E18" s="18" t="n">
        <v>2</v>
      </c>
      <c r="F18" s="18" t="n">
        <f aca="false">B18+C18+D18+E18</f>
        <v>3.2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6.4</v>
      </c>
      <c r="E19" s="18" t="n">
        <v>6.4</v>
      </c>
      <c r="F19" s="18" t="n">
        <f aca="false">B19+C19+D19+E19</f>
        <v>12.8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6</v>
      </c>
      <c r="E20" s="18" t="n">
        <v>23</v>
      </c>
      <c r="F20" s="18" t="n">
        <f aca="false">B20+C20+D20+E20</f>
        <v>29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7.1</v>
      </c>
      <c r="E21" s="18" t="n">
        <v>37</v>
      </c>
      <c r="F21" s="18" t="n">
        <f aca="false">B21+C21+D21+E21</f>
        <v>54.1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5.8</v>
      </c>
      <c r="E22" s="18" t="n">
        <v>8</v>
      </c>
      <c r="F22" s="18" t="n">
        <f aca="false">B22+C22+D22+E22</f>
        <v>23.8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10.6818181818182</v>
      </c>
      <c r="E23" s="55" t="n">
        <v>0</v>
      </c>
      <c r="F23" s="55" t="n">
        <f aca="false">AVERAGE(F12:F22)</f>
        <v>22.7272727272727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52.3</v>
      </c>
      <c r="E24" s="18" t="n">
        <v>4.7</v>
      </c>
      <c r="F24" s="18" t="n">
        <f aca="false">B24+C24+D24+E24</f>
        <v>57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69</v>
      </c>
      <c r="E25" s="18" t="n">
        <v>5</v>
      </c>
      <c r="F25" s="18" t="n">
        <f aca="false">B25+C25+D25+E25</f>
        <v>74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</v>
      </c>
      <c r="E26" s="18" t="n">
        <v>37.5</v>
      </c>
      <c r="F26" s="18" t="n">
        <f aca="false">B26+C26+D26+E26</f>
        <v>38.5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40.7666666666667</v>
      </c>
      <c r="E27" s="54" t="n">
        <f aca="false">AVERAGE(E24:E26)</f>
        <v>15.7333333333333</v>
      </c>
      <c r="F27" s="55" t="n">
        <f aca="false">AVERAGE(F24:F26)</f>
        <v>56.5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0</v>
      </c>
      <c r="E28" s="18" t="n">
        <v>7.5</v>
      </c>
      <c r="F28" s="18" t="n">
        <f aca="false">B28+C28+D28+E28</f>
        <v>27.5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61.4</v>
      </c>
      <c r="E29" s="18" t="n">
        <v>0</v>
      </c>
      <c r="F29" s="18" t="n">
        <f aca="false">B29+C29+D29+E29</f>
        <v>61.4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5.7</v>
      </c>
      <c r="E30" s="18" t="n">
        <v>2.2</v>
      </c>
      <c r="F30" s="18" t="n">
        <f aca="false">B30+C30+D30+E30</f>
        <v>57.9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45.7</v>
      </c>
      <c r="E31" s="54" t="n">
        <f aca="false">AVERAGE(E28:E30)</f>
        <v>3.23333333333333</v>
      </c>
      <c r="F31" s="55" t="n">
        <f aca="false">AVERAGE(F28:F30)</f>
        <v>48.9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3.2</v>
      </c>
      <c r="E32" s="18" t="n">
        <v>5.8</v>
      </c>
      <c r="F32" s="18" t="n">
        <f aca="false">B32+C32+D32+E32</f>
        <v>9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8.9</v>
      </c>
      <c r="E33" s="18" t="n">
        <v>15.6</v>
      </c>
      <c r="F33" s="18" t="n">
        <f aca="false">B33+C33+D33+E33</f>
        <v>24.5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24</v>
      </c>
      <c r="E34" s="18" t="n">
        <v>25.3</v>
      </c>
      <c r="F34" s="18" t="n">
        <f aca="false">B34+C34+D34+E34</f>
        <v>49.3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33</v>
      </c>
      <c r="E35" s="18" t="n">
        <v>11.2</v>
      </c>
      <c r="F35" s="18" t="n">
        <f aca="false">B35+C35+D35+E35</f>
        <v>44.2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6.2</v>
      </c>
      <c r="E36" s="18" t="n">
        <v>4.1</v>
      </c>
      <c r="F36" s="18" t="n">
        <f aca="false">B36+C36+D36+E36</f>
        <v>20.3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55</v>
      </c>
      <c r="E37" s="18" t="n">
        <v>0</v>
      </c>
      <c r="F37" s="18" t="n">
        <f aca="false">B37+C37+D37+E37</f>
        <v>55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2</v>
      </c>
      <c r="E38" s="18" t="n">
        <v>0</v>
      </c>
      <c r="F38" s="18" t="n">
        <f aca="false">B38+C38+D38+E38</f>
        <v>2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20.3285714285714</v>
      </c>
      <c r="E39" s="55" t="n">
        <f aca="false">AVERAGE(E32:E38)</f>
        <v>8.85714285714286</v>
      </c>
      <c r="F39" s="55" t="n">
        <f aca="false">AVERAGE(F32:F38)</f>
        <v>29.1857142857143</v>
      </c>
    </row>
    <row r="40" customFormat="false" ht="12.75" hidden="false" customHeight="false" outlineLevel="0" collapsed="false">
      <c r="A40" s="58" t="s">
        <v>40</v>
      </c>
      <c r="B40" s="59" t="n">
        <f aca="false">AVERAGE(B5:B10,B12:B22,B24:B26,B28:B30,B32:B38)</f>
        <v>0</v>
      </c>
      <c r="C40" s="59" t="n">
        <f aca="false">AVERAGE(C5:C10,C12:C22,C24:C26,C28:C30,C32:C38)</f>
        <v>0</v>
      </c>
      <c r="D40" s="59" t="n">
        <f aca="false">AVERAGE(D5:D10,D12:D22,D24:D26,D28:D30,D32:D38)</f>
        <v>23.14</v>
      </c>
      <c r="E40" s="59" t="n">
        <f aca="false">AVERAGE(E4:E10,E12:E22,E24:E26,E28:E30,E32:E38)</f>
        <v>9.30322580645161</v>
      </c>
      <c r="F40" s="59" t="n">
        <f aca="false">AVERAGE(F32:F38,F28:F30,F24:F26,F12:F22,F4:F10)</f>
        <v>32.98709677419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20.5</v>
      </c>
      <c r="C4" s="18" t="n">
        <v>0</v>
      </c>
      <c r="D4" s="18" t="n">
        <v>0</v>
      </c>
      <c r="E4" s="18" t="n">
        <v>0</v>
      </c>
      <c r="F4" s="18" t="n">
        <f aca="false">B4+C4+D4+E4</f>
        <v>20.5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16.4</v>
      </c>
      <c r="C5" s="18" t="n">
        <v>0</v>
      </c>
      <c r="D5" s="18" t="n">
        <v>0</v>
      </c>
      <c r="E5" s="18" t="n">
        <v>0</v>
      </c>
      <c r="F5" s="18" t="n">
        <f aca="false">B5+C5+D5+E5</f>
        <v>16.4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11.6</v>
      </c>
      <c r="C6" s="18" t="n">
        <v>1</v>
      </c>
      <c r="D6" s="18" t="n">
        <v>1.3</v>
      </c>
      <c r="E6" s="18" t="n">
        <v>0</v>
      </c>
      <c r="F6" s="18" t="n">
        <f aca="false">B6+C6+D6+E6</f>
        <v>13.9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8.5</v>
      </c>
      <c r="C7" s="18" t="n">
        <v>0</v>
      </c>
      <c r="D7" s="18" t="n">
        <v>0</v>
      </c>
      <c r="E7" s="18" t="n">
        <v>0</v>
      </c>
      <c r="F7" s="18" t="n">
        <f aca="false">B7+C7+D7+E7</f>
        <v>8.5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16.2</v>
      </c>
      <c r="C8" s="18" t="n">
        <v>0.4</v>
      </c>
      <c r="D8" s="18" t="n">
        <v>0</v>
      </c>
      <c r="E8" s="18" t="n">
        <v>0</v>
      </c>
      <c r="F8" s="18" t="n">
        <f aca="false">B8+C8+D8+E8</f>
        <v>16.6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8.2</v>
      </c>
      <c r="C9" s="18" t="n">
        <v>0</v>
      </c>
      <c r="D9" s="18" t="n">
        <v>0</v>
      </c>
      <c r="E9" s="18" t="n">
        <v>0</v>
      </c>
      <c r="F9" s="18" t="n">
        <f aca="false">B9+C9+D9+E9</f>
        <v>8.2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16.8</v>
      </c>
      <c r="C10" s="18" t="n">
        <v>0</v>
      </c>
      <c r="D10" s="18" t="n">
        <v>0</v>
      </c>
      <c r="E10" s="18" t="n">
        <v>0</v>
      </c>
      <c r="F10" s="18" t="n">
        <f aca="false">B10+C10+D10+E10</f>
        <v>16.8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14.0285714285714</v>
      </c>
      <c r="C11" s="54" t="n">
        <f aca="false">AVERAGE(C4:C10)</f>
        <v>0.2</v>
      </c>
      <c r="D11" s="54" t="n">
        <f aca="false">AVERAGE(D4:D10)</f>
        <v>0.185714285714286</v>
      </c>
      <c r="E11" s="54" t="n">
        <f aca="false">AVERAGE(E4:E10)</f>
        <v>0</v>
      </c>
      <c r="F11" s="55" t="n">
        <f aca="false">AVERAGE(F4:F10)</f>
        <v>14.4142857142857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9.5</v>
      </c>
      <c r="C12" s="18" t="n">
        <v>0</v>
      </c>
      <c r="D12" s="18" t="n">
        <v>0</v>
      </c>
      <c r="E12" s="18" t="n">
        <v>0</v>
      </c>
      <c r="F12" s="18" t="n">
        <f aca="false">SUM(B12:E12)</f>
        <v>9.5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6.3</v>
      </c>
      <c r="C13" s="18" t="n">
        <v>0</v>
      </c>
      <c r="D13" s="18" t="n">
        <v>0</v>
      </c>
      <c r="E13" s="18" t="n">
        <v>0</v>
      </c>
      <c r="F13" s="18" t="n">
        <f aca="false">B13+C13+D13+E13</f>
        <v>6.3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5.5</v>
      </c>
      <c r="C14" s="18" t="n">
        <v>0</v>
      </c>
      <c r="D14" s="18" t="n">
        <v>0</v>
      </c>
      <c r="E14" s="18" t="n">
        <v>0</v>
      </c>
      <c r="F14" s="18" t="n">
        <f aca="false">B14+C14+D14+E14</f>
        <v>5.5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6.5</v>
      </c>
      <c r="C15" s="18" t="n">
        <v>0</v>
      </c>
      <c r="D15" s="18" t="n">
        <v>0</v>
      </c>
      <c r="E15" s="18" t="n">
        <v>0</v>
      </c>
      <c r="F15" s="18" t="n">
        <f aca="false">B15+C15+D15+E15</f>
        <v>6.5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5.6</v>
      </c>
      <c r="C16" s="18" t="n">
        <v>0</v>
      </c>
      <c r="D16" s="18" t="n">
        <v>0</v>
      </c>
      <c r="E16" s="18" t="n">
        <v>0</v>
      </c>
      <c r="F16" s="63" t="n">
        <f aca="false">B16+C16+D16+E16</f>
        <v>5.6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14.4</v>
      </c>
      <c r="C17" s="18" t="n">
        <v>0</v>
      </c>
      <c r="D17" s="18" t="n">
        <v>0</v>
      </c>
      <c r="E17" s="18" t="n">
        <v>0</v>
      </c>
      <c r="F17" s="18" t="n">
        <f aca="false">B17+C17+D17+E17</f>
        <v>14.4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9</v>
      </c>
      <c r="C18" s="18" t="n">
        <v>2.5</v>
      </c>
      <c r="D18" s="18" t="n">
        <v>0</v>
      </c>
      <c r="E18" s="18" t="n">
        <v>0</v>
      </c>
      <c r="F18" s="18" t="n">
        <f aca="false">B18+C18+D18+E18</f>
        <v>11.5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8.5</v>
      </c>
      <c r="C19" s="18" t="n">
        <v>0</v>
      </c>
      <c r="D19" s="18" t="n">
        <v>0</v>
      </c>
      <c r="E19" s="18" t="n">
        <v>0</v>
      </c>
      <c r="F19" s="18" t="n">
        <f aca="false">B19+C19+D19+E19</f>
        <v>8.5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7</v>
      </c>
      <c r="C20" s="18" t="n">
        <v>0</v>
      </c>
      <c r="D20" s="18" t="n">
        <v>0</v>
      </c>
      <c r="E20" s="18" t="n">
        <v>0</v>
      </c>
      <c r="F20" s="18" t="n">
        <f aca="false">B20+C20+D20+E20</f>
        <v>7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6</v>
      </c>
      <c r="C21" s="18" t="n">
        <v>2.3</v>
      </c>
      <c r="D21" s="18" t="n">
        <v>0</v>
      </c>
      <c r="E21" s="18" t="n">
        <v>0</v>
      </c>
      <c r="F21" s="18" t="n">
        <f aca="false">B21+C21+D21+E21</f>
        <v>8.3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7</v>
      </c>
      <c r="C22" s="18" t="n">
        <v>0</v>
      </c>
      <c r="D22" s="18" t="n">
        <v>0</v>
      </c>
      <c r="E22" s="18" t="n">
        <v>0</v>
      </c>
      <c r="F22" s="18" t="n">
        <f aca="false">B22+C22+D22+E22</f>
        <v>7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7.75454545454545</v>
      </c>
      <c r="C23" s="55" t="n">
        <f aca="false">AVERAGE(C12:C22)</f>
        <v>0.436363636363636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8.19090909090909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25.3</v>
      </c>
      <c r="C24" s="18" t="n">
        <v>3</v>
      </c>
      <c r="D24" s="18" t="n">
        <v>0</v>
      </c>
      <c r="E24" s="18" t="n">
        <v>0</v>
      </c>
      <c r="F24" s="18" t="n">
        <f aca="false">B24+C24+D24+E24</f>
        <v>28.3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47.5</v>
      </c>
      <c r="C25" s="18" t="n">
        <v>4</v>
      </c>
      <c r="D25" s="18" t="n">
        <v>0</v>
      </c>
      <c r="E25" s="18" t="n">
        <v>3.3</v>
      </c>
      <c r="F25" s="18" t="n">
        <f aca="false">B25+C25+D25+E25</f>
        <v>54.8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25.6</v>
      </c>
      <c r="C26" s="18" t="n">
        <v>0</v>
      </c>
      <c r="D26" s="18" t="n">
        <v>0</v>
      </c>
      <c r="E26" s="18" t="n">
        <v>0</v>
      </c>
      <c r="F26" s="18" t="n">
        <f aca="false">B26+C26+D26+E26</f>
        <v>25.6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32.8</v>
      </c>
      <c r="C27" s="54" t="n">
        <f aca="false">AVERAGE(C24:C26)</f>
        <v>2.33333333333333</v>
      </c>
      <c r="D27" s="54" t="n">
        <f aca="false">AVERAGE(D24:D26)</f>
        <v>0</v>
      </c>
      <c r="E27" s="54" t="n">
        <f aca="false">AVERAGE(E24:E26)</f>
        <v>1.1</v>
      </c>
      <c r="F27" s="55" t="n">
        <f aca="false">AVERAGE(F24:F26)</f>
        <v>36.2333333333333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20.8</v>
      </c>
      <c r="C28" s="18" t="n">
        <v>1.2</v>
      </c>
      <c r="D28" s="18" t="n">
        <v>0</v>
      </c>
      <c r="E28" s="18" t="n">
        <v>2.4</v>
      </c>
      <c r="F28" s="18" t="n">
        <f aca="false">B28+C28+D28+E28</f>
        <v>24.4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52</v>
      </c>
      <c r="C29" s="18" t="n">
        <v>0</v>
      </c>
      <c r="D29" s="18" t="n">
        <v>0</v>
      </c>
      <c r="E29" s="18" t="n">
        <v>0</v>
      </c>
      <c r="F29" s="18" t="n">
        <f aca="false">B29+C29+D29+E29</f>
        <v>52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40.2</v>
      </c>
      <c r="C30" s="18" t="n">
        <v>2.9</v>
      </c>
      <c r="D30" s="18" t="n">
        <v>0</v>
      </c>
      <c r="E30" s="18" t="n">
        <v>6.2</v>
      </c>
      <c r="F30" s="18" t="n">
        <f aca="false">B30+C30+D30+E30</f>
        <v>49.3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37.6666666666667</v>
      </c>
      <c r="C31" s="54" t="n">
        <f aca="false">AVERAGE(C28:C30)</f>
        <v>1.36666666666667</v>
      </c>
      <c r="D31" s="54" t="n">
        <f aca="false">AVERAGE(D28:D30)</f>
        <v>0</v>
      </c>
      <c r="E31" s="54" t="n">
        <f aca="false">AVERAGE(E28:E30)</f>
        <v>2.86666666666667</v>
      </c>
      <c r="F31" s="55" t="n">
        <f aca="false">AVERAGE(F28:F30)</f>
        <v>41.9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22.8</v>
      </c>
      <c r="C32" s="18" t="n">
        <v>2.3</v>
      </c>
      <c r="D32" s="18" t="n">
        <v>0</v>
      </c>
      <c r="E32" s="18" t="n">
        <v>0</v>
      </c>
      <c r="F32" s="18" t="n">
        <f aca="false">B32+C32+D32+E32</f>
        <v>25.1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11</v>
      </c>
      <c r="C33" s="18" t="n">
        <v>0</v>
      </c>
      <c r="D33" s="18" t="n">
        <v>0</v>
      </c>
      <c r="E33" s="18" t="n">
        <v>0</v>
      </c>
      <c r="F33" s="18" t="n">
        <f aca="false">B33+C33+D33+E33</f>
        <v>11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38.7</v>
      </c>
      <c r="C34" s="18" t="n">
        <v>2.4</v>
      </c>
      <c r="D34" s="18" t="n">
        <v>0</v>
      </c>
      <c r="E34" s="18" t="n">
        <v>8</v>
      </c>
      <c r="F34" s="18" t="n">
        <f aca="false">B34+C34+D34+E34</f>
        <v>49.1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21</v>
      </c>
      <c r="C35" s="18" t="n">
        <v>2.1</v>
      </c>
      <c r="D35" s="18" t="n">
        <v>0</v>
      </c>
      <c r="E35" s="18" t="n">
        <v>0.4</v>
      </c>
      <c r="F35" s="18" t="n">
        <f aca="false">B35+C35+D35+E35</f>
        <v>23.5</v>
      </c>
    </row>
    <row r="36" customFormat="false" ht="12.75" hidden="false" customHeight="false" outlineLevel="0" collapsed="false">
      <c r="A36" s="22" t="s">
        <v>36</v>
      </c>
      <c r="B36" s="18" t="n">
        <v>18.2</v>
      </c>
      <c r="C36" s="18" t="n">
        <v>2.4</v>
      </c>
      <c r="D36" s="18" t="n">
        <v>0</v>
      </c>
      <c r="E36" s="18" t="n">
        <v>1.8</v>
      </c>
      <c r="F36" s="18" t="n">
        <f aca="false">B36+C36+D36+E36</f>
        <v>22.4</v>
      </c>
    </row>
    <row r="37" customFormat="false" ht="12.75" hidden="false" customHeight="false" outlineLevel="0" collapsed="false">
      <c r="A37" s="22" t="s">
        <v>37</v>
      </c>
      <c r="B37" s="18" t="n">
        <v>32.5</v>
      </c>
      <c r="C37" s="18" t="n">
        <v>0</v>
      </c>
      <c r="D37" s="18" t="n">
        <v>0</v>
      </c>
      <c r="E37" s="18" t="n">
        <v>18.6</v>
      </c>
      <c r="F37" s="18" t="n">
        <f aca="false">B37+C37+D37+E37</f>
        <v>51.1</v>
      </c>
    </row>
    <row r="38" s="9" customFormat="true" ht="12.75" hidden="false" customHeight="false" outlineLevel="0" collapsed="false">
      <c r="A38" s="22" t="s">
        <v>56</v>
      </c>
      <c r="B38" s="18" t="n">
        <v>7</v>
      </c>
      <c r="C38" s="18" t="n">
        <v>0</v>
      </c>
      <c r="D38" s="18" t="n">
        <v>0</v>
      </c>
      <c r="E38" s="18" t="n">
        <v>0</v>
      </c>
      <c r="F38" s="18" t="n">
        <f aca="false">B38+C38+D38+E38</f>
        <v>7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21.6</v>
      </c>
      <c r="C39" s="55" t="n">
        <f aca="false">AVERAGE(C32:C38)</f>
        <v>1.31428571428571</v>
      </c>
      <c r="D39" s="55" t="n">
        <f aca="false">AVERAGE(D32:D38)</f>
        <v>0</v>
      </c>
      <c r="E39" s="55" t="n">
        <f aca="false">AVERAGE(E32:E38)</f>
        <v>4.11428571428572</v>
      </c>
      <c r="F39" s="55" t="n">
        <f aca="false">AVERAGE(F32:F38)</f>
        <v>27.0285714285714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17.6161290322581</v>
      </c>
      <c r="C40" s="59" t="n">
        <f aca="false">AVERAGE(C4:C10,C12:C22,C24:C26,C28:C30,C32:C38)</f>
        <v>0.854838709677419</v>
      </c>
      <c r="D40" s="59" t="n">
        <f aca="false">AVERAGE(D4:D10,D12:D22,D24:D26,D28:D30,D32:D38)</f>
        <v>0.0419354838709677</v>
      </c>
      <c r="E40" s="59" t="n">
        <f aca="false">AVERAGE(E4:E10,E12:E22,E24:E26,E28:E30,E32:E38)</f>
        <v>1.31290322580645</v>
      </c>
      <c r="F40" s="59" t="n">
        <f aca="false">AVERAGE(F32:F38,F28:F30,F24:F26,F12:F22,F4:F10)</f>
        <v>19.82580645161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5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5</v>
      </c>
      <c r="E4" s="18" t="n">
        <v>0</v>
      </c>
      <c r="F4" s="18" t="n">
        <f aca="false">B4+C4+D4+E4</f>
        <v>5</v>
      </c>
      <c r="G4" s="49"/>
      <c r="H4" s="44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27</v>
      </c>
      <c r="E5" s="18" t="n">
        <v>2.7</v>
      </c>
      <c r="F5" s="18" t="n">
        <f aca="false">B5+C5+D5+E5</f>
        <v>29.7</v>
      </c>
      <c r="G5" s="49"/>
      <c r="H5" s="44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1.6</v>
      </c>
      <c r="E6" s="18" t="n">
        <v>3.1</v>
      </c>
      <c r="F6" s="18" t="n">
        <f aca="false">B6+C6+D6+E6</f>
        <v>24.7</v>
      </c>
      <c r="G6" s="41"/>
      <c r="H6" s="44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1.5</v>
      </c>
      <c r="E7" s="18" t="n">
        <v>0</v>
      </c>
      <c r="F7" s="18" t="n">
        <v>0</v>
      </c>
      <c r="G7" s="49"/>
      <c r="H7" s="44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6.5</v>
      </c>
      <c r="E8" s="18" t="n">
        <v>0</v>
      </c>
      <c r="F8" s="18" t="n">
        <f aca="false">B8+C8+D8+E8</f>
        <v>6.5</v>
      </c>
      <c r="G8" s="49"/>
      <c r="H8" s="44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3.4</v>
      </c>
      <c r="E9" s="18" t="n">
        <v>1.5</v>
      </c>
      <c r="F9" s="18" t="n">
        <f aca="false">B9+C9+D9+E9</f>
        <v>24.9</v>
      </c>
      <c r="G9" s="49"/>
      <c r="H9" s="44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26.7</v>
      </c>
      <c r="E10" s="18" t="n">
        <v>4.5</v>
      </c>
      <c r="F10" s="18" t="n">
        <f aca="false">B10+C10+D10+E10</f>
        <v>31.2</v>
      </c>
      <c r="G10" s="49"/>
      <c r="H10" s="44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18.8142857142857</v>
      </c>
      <c r="E11" s="54" t="n">
        <f aca="false">AVERAGE(E4:E10)</f>
        <v>1.68571428571429</v>
      </c>
      <c r="F11" s="55" t="n">
        <f aca="false">AVERAGE(F4,F5,F6,F7,F8:F9,F10)</f>
        <v>17.4285714285714</v>
      </c>
      <c r="G11" s="49"/>
      <c r="H11" s="44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7</v>
      </c>
      <c r="E12" s="18" t="n">
        <v>0</v>
      </c>
      <c r="F12" s="18" t="n">
        <f aca="false">B12+C12+D12+E12</f>
        <v>7</v>
      </c>
      <c r="H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58.5</v>
      </c>
      <c r="E13" s="18" t="n">
        <v>0</v>
      </c>
      <c r="F13" s="18" t="n">
        <f aca="false">B13+C13+D13+E13</f>
        <v>58.5</v>
      </c>
      <c r="G13" s="49"/>
      <c r="H13" s="44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0.2</v>
      </c>
      <c r="E14" s="18" t="n">
        <v>0.7</v>
      </c>
      <c r="F14" s="18" t="n">
        <f aca="false">B14+C14+D14+E14</f>
        <v>20.9</v>
      </c>
      <c r="G14" s="49"/>
      <c r="H14" s="44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31.2</v>
      </c>
      <c r="E15" s="18" t="n">
        <v>0</v>
      </c>
      <c r="F15" s="18" t="n">
        <f aca="false">B15+C15+D15+E15</f>
        <v>31.2</v>
      </c>
      <c r="G15" s="49"/>
      <c r="H15" s="44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9</v>
      </c>
      <c r="E16" s="18" t="n">
        <v>0</v>
      </c>
      <c r="F16" s="18" t="n">
        <f aca="false">B16+C16+D16+E16</f>
        <v>19</v>
      </c>
      <c r="G16" s="49"/>
      <c r="H16" s="44"/>
      <c r="J16" s="49"/>
      <c r="K16" s="56"/>
      <c r="L16" s="52"/>
      <c r="M16" s="56"/>
      <c r="N16" s="56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4</v>
      </c>
      <c r="E17" s="18" t="n">
        <v>1.6</v>
      </c>
      <c r="F17" s="18" t="n">
        <f aca="false">B17+C17+D17+E17</f>
        <v>25.6</v>
      </c>
      <c r="G17" s="49"/>
      <c r="H17" s="44"/>
      <c r="J17" s="49"/>
      <c r="K17" s="52"/>
      <c r="L17" s="56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55.5</v>
      </c>
      <c r="E18" s="18" t="n">
        <v>0</v>
      </c>
      <c r="F18" s="18" t="n">
        <f aca="false">B18+C18+D18+E18</f>
        <v>55.5</v>
      </c>
      <c r="G18" s="49"/>
      <c r="H18" s="44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6.9</v>
      </c>
      <c r="E19" s="18" t="n">
        <v>6.5</v>
      </c>
      <c r="F19" s="18" t="n">
        <f aca="false">B19+C19+D19+E19</f>
        <v>13.4</v>
      </c>
      <c r="G19" s="49"/>
      <c r="H19" s="44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3</v>
      </c>
      <c r="E20" s="18" t="n">
        <v>0</v>
      </c>
      <c r="F20" s="18" t="n">
        <f aca="false">B20+C20+D20+E20</f>
        <v>3</v>
      </c>
      <c r="G20" s="49"/>
      <c r="H20" s="44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7.3</v>
      </c>
      <c r="E21" s="18" t="n">
        <v>1.9</v>
      </c>
      <c r="F21" s="18" t="n">
        <f aca="false">B21+C21+D21+E21</f>
        <v>9.2</v>
      </c>
      <c r="G21" s="49"/>
      <c r="H21" s="44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9</v>
      </c>
      <c r="E22" s="18" t="n">
        <v>2</v>
      </c>
      <c r="F22" s="18" t="n">
        <f aca="false">B22+C22+D22+E22</f>
        <v>21</v>
      </c>
      <c r="G22" s="49"/>
      <c r="H22" s="44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22.8727272727273</v>
      </c>
      <c r="E23" s="55" t="n">
        <f aca="false">AVERAGE(E12:E22)</f>
        <v>1.15454545454545</v>
      </c>
      <c r="F23" s="55" t="n">
        <f aca="false">AVERAGE(F12:F22)</f>
        <v>24.0272727272727</v>
      </c>
      <c r="G23" s="49"/>
      <c r="H23" s="44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2.4</v>
      </c>
      <c r="E24" s="18" t="n">
        <v>4.3</v>
      </c>
      <c r="F24" s="18" t="n">
        <f aca="false">B24+C24+D24+E24</f>
        <v>16.7</v>
      </c>
      <c r="G24" s="49"/>
      <c r="H24" s="44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65</v>
      </c>
      <c r="E25" s="18" t="n">
        <v>2.8</v>
      </c>
      <c r="F25" s="18" t="n">
        <f aca="false">B25+C25+D25+E25</f>
        <v>67.8</v>
      </c>
      <c r="G25" s="49"/>
      <c r="H25" s="44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51</v>
      </c>
      <c r="E26" s="18" t="n">
        <v>0</v>
      </c>
      <c r="F26" s="18" t="n">
        <f aca="false">B26+C26+D26+E26</f>
        <v>51</v>
      </c>
      <c r="G26" s="49"/>
      <c r="H26" s="44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42.8</v>
      </c>
      <c r="E27" s="54" t="n">
        <f aca="false">AVERAGE(E24:E26)</f>
        <v>2.36666666666667</v>
      </c>
      <c r="F27" s="55" t="n">
        <f aca="false">AVERAGE(F24:F26)</f>
        <v>45.1666666666667</v>
      </c>
      <c r="G27" s="49"/>
      <c r="H27" s="44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0</v>
      </c>
      <c r="E28" s="18" t="n">
        <v>22</v>
      </c>
      <c r="F28" s="18" t="n">
        <f aca="false">B28+C28+D28+E28</f>
        <v>42</v>
      </c>
      <c r="G28" s="49"/>
      <c r="H28" s="44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1</v>
      </c>
      <c r="E29" s="18" t="n">
        <v>0</v>
      </c>
      <c r="F29" s="18" t="n">
        <f aca="false">B29+C29+D29+E29</f>
        <v>21</v>
      </c>
      <c r="G29" s="49"/>
      <c r="H29" s="44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30.4</v>
      </c>
      <c r="E30" s="18" t="n">
        <v>5.4</v>
      </c>
      <c r="F30" s="18" t="n">
        <f aca="false">B30+C30+D30+E30</f>
        <v>35.8</v>
      </c>
      <c r="G30" s="49"/>
      <c r="H30" s="44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23.8</v>
      </c>
      <c r="E31" s="54" t="n">
        <v>0</v>
      </c>
      <c r="F31" s="55" t="n">
        <f aca="false">AVERAGE(F28:F30)</f>
        <v>32.9333333333333</v>
      </c>
      <c r="G31" s="49"/>
      <c r="H31" s="44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3.6</v>
      </c>
      <c r="F32" s="18" t="n">
        <f aca="false">B32+C32+D32+E32</f>
        <v>3.6</v>
      </c>
      <c r="G32" s="49"/>
      <c r="H32" s="44"/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6.4</v>
      </c>
      <c r="E33" s="18" t="n">
        <v>0</v>
      </c>
      <c r="F33" s="18" t="n">
        <f aca="false">B33+C33+D33+E33</f>
        <v>16.4</v>
      </c>
      <c r="G33" s="49"/>
      <c r="H33" s="44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6.7</v>
      </c>
      <c r="E34" s="18" t="n">
        <v>0</v>
      </c>
      <c r="F34" s="18" t="n">
        <f aca="false">B34+C34+D34+E34</f>
        <v>6.7</v>
      </c>
      <c r="G34" s="49"/>
      <c r="H34" s="4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4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6</v>
      </c>
      <c r="E36" s="18" t="n">
        <v>0.5</v>
      </c>
      <c r="F36" s="18" t="n">
        <f aca="false">B36+C36+D36+E36</f>
        <v>16.5</v>
      </c>
      <c r="G36" s="49"/>
      <c r="H36" s="4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2.5</v>
      </c>
      <c r="E37" s="18" t="n">
        <v>0</v>
      </c>
      <c r="F37" s="18" t="n">
        <f aca="false">B37+C37+D37+E37</f>
        <v>2.5</v>
      </c>
      <c r="G37" s="49"/>
      <c r="H37" s="44"/>
    </row>
    <row r="38" customFormat="fals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44"/>
    </row>
    <row r="39" s="9" customFormat="tru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5.94285714285714</v>
      </c>
      <c r="E39" s="55" t="n">
        <f aca="false">AVERAGE(E32:E38)</f>
        <v>0.585714285714286</v>
      </c>
      <c r="F39" s="55" t="n">
        <f aca="false">AVERAGE(F32:F38)</f>
        <v>6.52857142857143</v>
      </c>
      <c r="G39" s="49"/>
      <c r="H39" s="44"/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20.1516129032258</v>
      </c>
      <c r="E40" s="59" t="n">
        <f aca="false">AVERAGE(E4:E10,E12:E22,E24:E26,E28:E30,E32:E38)</f>
        <v>2.03548387096774</v>
      </c>
      <c r="F40" s="59" t="n">
        <f aca="false">AVERAGE(F32:F38,F28:F30,F24:F26,F12:F22,F4:F10)</f>
        <v>21.4935483870968</v>
      </c>
      <c r="G40" s="49"/>
      <c r="H40" s="49"/>
    </row>
    <row r="41" customFormat="false" ht="12.75" hidden="false" customHeight="false" outlineLevel="0" collapsed="false">
      <c r="A41" s="60"/>
      <c r="B41" s="60"/>
      <c r="C41" s="60"/>
      <c r="D41" s="60"/>
      <c r="E41" s="60"/>
    </row>
    <row r="42" customFormat="false" ht="12.75" hidden="false" customHeight="false" outlineLevel="0" collapsed="false">
      <c r="A42" s="44"/>
      <c r="B42" s="46"/>
      <c r="C42" s="46"/>
      <c r="D42" s="46"/>
      <c r="E42" s="4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9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9,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74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3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.4</v>
      </c>
      <c r="E21" s="18" t="n">
        <v>0</v>
      </c>
      <c r="F21" s="18" t="n">
        <f aca="false">B21+C21+D21+E21</f>
        <v>0.4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.0363636363636364</v>
      </c>
      <c r="E23" s="55" t="n">
        <f aca="false">AVERAGE(E12:E22)</f>
        <v>0</v>
      </c>
      <c r="F23" s="55" t="n">
        <f aca="false">AVERAGE(F12:F22)</f>
        <v>0.0363636363636364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7.2</v>
      </c>
      <c r="C37" s="18" t="n">
        <v>0</v>
      </c>
      <c r="D37" s="18" t="n">
        <v>0</v>
      </c>
      <c r="E37" s="18" t="n">
        <v>0</v>
      </c>
      <c r="F37" s="18" t="n">
        <f aca="false">B37+C37+D37+E37</f>
        <v>7.2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1.02857142857143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1.02857142857143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.232258064516129</v>
      </c>
      <c r="C40" s="59" t="n">
        <f aca="false">AVERAGE(C4:C10,C12:C22,C24:C26,C28:C30,C32:C38)</f>
        <v>0</v>
      </c>
      <c r="D40" s="59" t="n">
        <f aca="false">AVERAGE(D4:D10,D12:D22,D24:D26,D28:D30,D32:D38)</f>
        <v>0.0129032258064516</v>
      </c>
      <c r="E40" s="59" t="n">
        <f aca="false">AVERAGE(E4:E10,E12:E22,E24:E26,E28:E30,E32:E38)</f>
        <v>0</v>
      </c>
      <c r="F40" s="59" t="n">
        <f aca="false">AVERAGE(F32:F38,F28:F30,F24:F26,F12:F22,F4:F10)</f>
        <v>0.24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1" t="s">
        <v>59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3.3</v>
      </c>
      <c r="E13" s="18" t="n">
        <v>0</v>
      </c>
      <c r="F13" s="18" t="n">
        <f aca="false">B13+C13+D13+E13</f>
        <v>3.3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9</v>
      </c>
      <c r="E14" s="18" t="n">
        <v>0</v>
      </c>
      <c r="F14" s="1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3.2</v>
      </c>
      <c r="E16" s="18" t="n">
        <v>0</v>
      </c>
      <c r="F16" s="63" t="n">
        <f aca="false">B16+C16+D16+E16</f>
        <v>3.2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8.5</v>
      </c>
      <c r="E18" s="18" t="n">
        <v>0</v>
      </c>
      <c r="F18" s="18" t="n">
        <f aca="false">B18+C18+D18+E18</f>
        <v>8.5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4.3</v>
      </c>
      <c r="E21" s="18" t="n">
        <v>0</v>
      </c>
      <c r="F21" s="18" t="n">
        <f aca="false">B21+C21+D21+E21</f>
        <v>14.3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2.74545454545455</v>
      </c>
      <c r="E23" s="55" t="n">
        <f aca="false">AVERAGE(E12:E22)</f>
        <v>0</v>
      </c>
      <c r="F23" s="55" t="n">
        <f aca="false">AVERAGE(F12:F22)</f>
        <v>2.93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  <c r="H39" s="0" t="s">
        <v>78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.974193548387097</v>
      </c>
      <c r="E40" s="59" t="n">
        <f aca="false">AVERAGE(E4:E10,E12:E22,E24:E26,E28:E30,E32:E38)</f>
        <v>0</v>
      </c>
      <c r="F40" s="59" t="n">
        <f aca="false">AVERAGE(F32:F38,F28:F30,F24:F26,F12:F22,F4:F10)</f>
        <v>0.97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2.75" hidden="false" customHeight="false" outlineLevel="0" collapsed="false">
      <c r="A2" s="61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5.6</v>
      </c>
      <c r="E16" s="18" t="n">
        <v>0</v>
      </c>
      <c r="F16" s="63" t="n">
        <f aca="false">B16+C16+D16+E16</f>
        <v>5.6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.9</v>
      </c>
      <c r="E18" s="18" t="n">
        <v>0</v>
      </c>
      <c r="F18" s="18" t="n">
        <f aca="false">B18+C18+D18+E18</f>
        <v>0.9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.590909090909091</v>
      </c>
      <c r="E23" s="55" t="n">
        <f aca="false">AVERAGE(E12:E22)</f>
        <v>0</v>
      </c>
      <c r="F23" s="55" t="n">
        <f aca="false">AVERAGE(F12:F22)</f>
        <v>0.590909090909091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.209677419354839</v>
      </c>
      <c r="E40" s="59" t="n">
        <f aca="false">AVERAGE(E4:E10,E12:E22,E24:E26,E28:E30,E32:E38)</f>
        <v>0</v>
      </c>
      <c r="F40" s="59" t="n">
        <f aca="false">AVERAGE(F32:F38,F28:F30,F24:F26,F12:F22,F4:F10)</f>
        <v>0.2096774193548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.3</v>
      </c>
      <c r="E6" s="18" t="n">
        <v>0</v>
      </c>
      <c r="F6" s="18" t="n">
        <f aca="false">B6+C6+D6+E6</f>
        <v>0.3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2.5</v>
      </c>
      <c r="F7" s="18" t="n">
        <f aca="false">B7+C7+D7+E7</f>
        <v>2.5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7</v>
      </c>
      <c r="E8" s="18" t="n">
        <v>0.3</v>
      </c>
      <c r="F8" s="18" t="n">
        <f aca="false">B8+C8+D8+E8</f>
        <v>7.3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7</v>
      </c>
      <c r="E9" s="18" t="n">
        <v>0</v>
      </c>
      <c r="F9" s="18" t="n">
        <f aca="false">B9+C9+D9+E9</f>
        <v>1.7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1.28571428571429</v>
      </c>
      <c r="E11" s="54" t="n">
        <f aca="false">AVERAGE(E4:E10)</f>
        <v>0.4</v>
      </c>
      <c r="F11" s="55" t="n">
        <f aca="false">AVERAGE(F4,F5,F6,F7,F8,F9,F10)</f>
        <v>1.68571428571429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.5</v>
      </c>
      <c r="E12" s="18" t="n">
        <v>0</v>
      </c>
      <c r="F12" s="18" t="n">
        <f aca="false">SUM(B12:E12)</f>
        <v>2.5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24.4</v>
      </c>
      <c r="F13" s="18" t="n">
        <f aca="false">B13+C13+D13+E13</f>
        <v>24.4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.8</v>
      </c>
      <c r="F14" s="18" t="n">
        <f aca="false">B14+C14+D14+E14</f>
        <v>0.8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68" t="n">
        <v>0</v>
      </c>
      <c r="E16" s="18" t="n">
        <v>3</v>
      </c>
      <c r="F16" s="63" t="n">
        <f aca="false">B16+C16+D16+E16</f>
        <v>3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0.3</v>
      </c>
      <c r="F17" s="18" t="n">
        <f aca="false">B17+C17+D17+E17</f>
        <v>10.3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.3</v>
      </c>
      <c r="E18" s="18" t="n">
        <v>8.7</v>
      </c>
      <c r="F18" s="18" t="n">
        <f aca="false">B18+C18+D18+E18</f>
        <v>9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1.3</v>
      </c>
      <c r="F19" s="18" t="n">
        <f aca="false">B19+C19+D19+E19</f>
        <v>1.3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</v>
      </c>
      <c r="E21" s="18" t="n">
        <v>0</v>
      </c>
      <c r="F21" s="18" t="n">
        <f aca="false">B21+C21+D21+E21</f>
        <v>1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9</v>
      </c>
      <c r="F22" s="18" t="n">
        <f aca="false">B22+C22+D22+E22</f>
        <v>9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.345454545454545</v>
      </c>
      <c r="E23" s="55" t="n">
        <f aca="false">AVERAGE(E12:E22)</f>
        <v>5.22727272727273</v>
      </c>
      <c r="F23" s="55" t="n">
        <f aca="false">AVERAGE(F12:F22)</f>
        <v>5.57272727272727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28</v>
      </c>
      <c r="E24" s="18" t="n">
        <v>0</v>
      </c>
      <c r="F24" s="18" t="n">
        <f aca="false">B24+C24+D24+E24</f>
        <v>28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2.5</v>
      </c>
      <c r="E25" s="18" t="n">
        <v>0</v>
      </c>
      <c r="F25" s="18" t="n">
        <f aca="false">B25+C25+D25+E25</f>
        <v>2.5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3</v>
      </c>
      <c r="E26" s="18" t="n">
        <v>0</v>
      </c>
      <c r="F26" s="18" t="n">
        <f aca="false">B26+C26+D26+E26</f>
        <v>2.3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10.9333333333333</v>
      </c>
      <c r="E27" s="54" t="n">
        <f aca="false">AVERAGE(E24:E26)</f>
        <v>0</v>
      </c>
      <c r="F27" s="55" t="n">
        <f aca="false">AVERAGE(F24:F26)</f>
        <v>10.9333333333333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2.5</v>
      </c>
      <c r="E28" s="18" t="n">
        <v>4.3</v>
      </c>
      <c r="F28" s="18" t="n">
        <f aca="false">B28+C28+D28+E28</f>
        <v>26.8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6.6</v>
      </c>
      <c r="E29" s="18" t="n">
        <v>1.8</v>
      </c>
      <c r="F29" s="18" t="n">
        <f aca="false">B29+C29+D29+E29</f>
        <v>18.4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4.9</v>
      </c>
      <c r="E30" s="18" t="n">
        <v>0.9</v>
      </c>
      <c r="F30" s="18" t="n">
        <f aca="false">B30+C30+D30+E30</f>
        <v>15.8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18</v>
      </c>
      <c r="E31" s="54" t="n">
        <f aca="false">AVERAGE(E28:E30)</f>
        <v>2.33333333333333</v>
      </c>
      <c r="F31" s="55" t="n">
        <f aca="false">AVERAGE(F28:F30)</f>
        <v>20.3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5.8</v>
      </c>
      <c r="E32" s="18" t="n">
        <v>14.8</v>
      </c>
      <c r="F32" s="18" t="n">
        <f aca="false">B32+C32+D32+E32</f>
        <v>30.6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2</v>
      </c>
      <c r="F33" s="18" t="n">
        <f aca="false">B33+C33+D33+E33</f>
        <v>12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2</v>
      </c>
      <c r="E34" s="18" t="n">
        <v>0</v>
      </c>
      <c r="F34" s="18" t="n">
        <f aca="false">B34+C34+D34+E34</f>
        <v>12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6.4</v>
      </c>
      <c r="F35" s="18" t="n">
        <f aca="false">B35+C35+D35+E35</f>
        <v>6.4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22.2</v>
      </c>
      <c r="E36" s="18" t="n">
        <v>0</v>
      </c>
      <c r="F36" s="18" t="n">
        <f aca="false">B36+C36+D36+E36</f>
        <v>22.2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40.5</v>
      </c>
      <c r="E37" s="68"/>
      <c r="F37" s="18" t="n">
        <f aca="false">B37+C37+D37+E37</f>
        <v>40.5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6.2</v>
      </c>
      <c r="F38" s="18" t="n">
        <f aca="false">B38+C38+D38+E38</f>
        <v>6.2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12.9285714285714</v>
      </c>
      <c r="E39" s="55" t="n">
        <f aca="false">AVERAGE(E32:E38)</f>
        <v>6.56666666666667</v>
      </c>
      <c r="F39" s="55" t="n">
        <f aca="false">AVERAGE(F32:F38)</f>
        <v>18.5571428571429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6.13225806451613</v>
      </c>
      <c r="E40" s="59" t="n">
        <f aca="false">AVERAGE(E4:E10,E12:E22,E24:E26,E28:E30,E32:E38)</f>
        <v>3.55666666666667</v>
      </c>
      <c r="F40" s="59" t="n">
        <f aca="false">AVERAGE(F32:F38,F28:F30,F24:F26,F12:F22,F4:F10)</f>
        <v>9.57419354838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69"/>
      <c r="K2" s="69"/>
      <c r="L2" s="69"/>
      <c r="M2" s="69"/>
      <c r="N2" s="69"/>
      <c r="O2" s="6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69"/>
      <c r="K3" s="46"/>
      <c r="L3" s="46"/>
      <c r="M3" s="46"/>
      <c r="N3" s="46"/>
      <c r="O3" s="6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9"/>
      <c r="K4" s="52"/>
      <c r="L4" s="52"/>
      <c r="M4" s="52"/>
      <c r="N4" s="52"/>
      <c r="O4" s="6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9"/>
      <c r="K5" s="52"/>
      <c r="L5" s="52"/>
      <c r="M5" s="52"/>
      <c r="N5" s="52"/>
      <c r="O5" s="6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5.8</v>
      </c>
      <c r="F6" s="18" t="n">
        <f aca="false">B6+C6+D6+E6</f>
        <v>5.8</v>
      </c>
      <c r="J6" s="70"/>
      <c r="K6" s="52"/>
      <c r="L6" s="52"/>
      <c r="M6" s="52"/>
      <c r="N6" s="52"/>
      <c r="O6" s="7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9"/>
      <c r="K7" s="52"/>
      <c r="L7" s="52"/>
      <c r="M7" s="52"/>
      <c r="N7" s="52"/>
      <c r="O7" s="6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9"/>
      <c r="K8" s="52"/>
      <c r="L8" s="52"/>
      <c r="M8" s="52"/>
      <c r="N8" s="52"/>
      <c r="O8" s="6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9"/>
      <c r="K9" s="52"/>
      <c r="L9" s="52"/>
      <c r="M9" s="52"/>
      <c r="N9" s="52"/>
      <c r="O9" s="6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1.3</v>
      </c>
      <c r="F10" s="18" t="n">
        <f aca="false">B10+C10+D10+E10</f>
        <v>1.3</v>
      </c>
      <c r="J10" s="69"/>
      <c r="K10" s="52"/>
      <c r="L10" s="52"/>
      <c r="M10" s="52"/>
      <c r="N10" s="52"/>
      <c r="O10" s="6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1.01428571428571</v>
      </c>
      <c r="F11" s="55" t="n">
        <f aca="false">AVERAGE(F4:F10)</f>
        <v>1.01428571428571</v>
      </c>
      <c r="J11" s="69"/>
      <c r="K11" s="52"/>
      <c r="L11" s="52"/>
      <c r="M11" s="52"/>
      <c r="N11" s="52"/>
      <c r="O11" s="6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11</v>
      </c>
      <c r="E12" s="18" t="n">
        <v>31</v>
      </c>
      <c r="F12" s="18" t="n">
        <f aca="false">SUM(B12:E12)</f>
        <v>42</v>
      </c>
      <c r="G12" s="62"/>
      <c r="J12" s="69"/>
      <c r="K12" s="52"/>
      <c r="L12" s="52"/>
      <c r="M12" s="52"/>
      <c r="N12" s="52"/>
      <c r="O12" s="69"/>
    </row>
    <row r="13" customFormat="false" ht="12.75" hidden="false" customHeight="false" outlineLevel="0" collapsed="false">
      <c r="A13" s="22" t="s">
        <v>82</v>
      </c>
      <c r="B13" s="18" t="n">
        <v>0.1</v>
      </c>
      <c r="C13" s="18" t="n">
        <v>0</v>
      </c>
      <c r="D13" s="18" t="n">
        <v>0</v>
      </c>
      <c r="E13" s="18" t="n">
        <v>5.3</v>
      </c>
      <c r="F13" s="18" t="n">
        <f aca="false">B13+C13+D13+E13</f>
        <v>5.4</v>
      </c>
      <c r="J13" s="69"/>
      <c r="K13" s="52"/>
      <c r="L13" s="52"/>
      <c r="M13" s="52"/>
      <c r="N13" s="52"/>
      <c r="O13" s="6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8.3</v>
      </c>
      <c r="F14" s="18" t="n">
        <f aca="false">B14+C14+D14+E14</f>
        <v>8.3</v>
      </c>
      <c r="J14" s="69"/>
      <c r="K14" s="52"/>
      <c r="L14" s="52"/>
      <c r="M14" s="52"/>
      <c r="N14" s="52"/>
      <c r="O14" s="6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17.4</v>
      </c>
      <c r="F15" s="18" t="n">
        <f aca="false">B15+C15+D15+E15</f>
        <v>17.4</v>
      </c>
      <c r="J15" s="69"/>
      <c r="K15" s="52"/>
      <c r="L15" s="52"/>
      <c r="M15" s="52"/>
      <c r="N15" s="52"/>
      <c r="O15" s="6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39.4</v>
      </c>
      <c r="F16" s="63" t="n">
        <f aca="false">B16+C16+D16+E16</f>
        <v>39.4</v>
      </c>
      <c r="J16" s="69"/>
      <c r="K16" s="52"/>
      <c r="L16" s="52"/>
      <c r="M16" s="52"/>
      <c r="N16" s="52"/>
      <c r="O16" s="6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.5</v>
      </c>
      <c r="F17" s="18" t="n">
        <f aca="false">B17+C17+D17+E17</f>
        <v>1.5</v>
      </c>
      <c r="J17" s="69"/>
      <c r="K17" s="52"/>
      <c r="L17" s="52"/>
      <c r="M17" s="52"/>
      <c r="N17" s="52"/>
      <c r="O17" s="6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14.6</v>
      </c>
      <c r="F18" s="18" t="n">
        <f aca="false">B18+C18+D18+E18</f>
        <v>14.6</v>
      </c>
      <c r="J18" s="69"/>
      <c r="K18" s="52"/>
      <c r="L18" s="52"/>
      <c r="M18" s="52"/>
      <c r="N18" s="52"/>
      <c r="O18" s="6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23</v>
      </c>
      <c r="F19" s="18" t="n">
        <f aca="false">B19+C19+D19+E19</f>
        <v>23</v>
      </c>
      <c r="J19" s="69"/>
      <c r="K19" s="52"/>
      <c r="L19" s="52"/>
      <c r="M19" s="52"/>
      <c r="N19" s="52"/>
      <c r="O19" s="6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0" t="s">
        <v>59</v>
      </c>
      <c r="J20" s="69"/>
      <c r="K20" s="52"/>
      <c r="L20" s="52"/>
      <c r="M20" s="52"/>
      <c r="N20" s="52"/>
      <c r="O20" s="6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.9</v>
      </c>
      <c r="E21" s="18" t="n">
        <v>3</v>
      </c>
      <c r="F21" s="18" t="n">
        <f aca="false">B21+C21+D21+E21</f>
        <v>3.9</v>
      </c>
      <c r="J21" s="69"/>
      <c r="K21" s="52"/>
      <c r="L21" s="52"/>
      <c r="M21" s="52"/>
      <c r="N21" s="52"/>
      <c r="O21" s="6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9"/>
      <c r="K22" s="52"/>
      <c r="L22" s="52"/>
      <c r="M22" s="52"/>
      <c r="N22" s="52"/>
      <c r="O22" s="6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.00909090909090909</v>
      </c>
      <c r="C23" s="55" t="n">
        <f aca="false">AVERAGE(C12:C22)</f>
        <v>0</v>
      </c>
      <c r="D23" s="55" t="n">
        <f aca="false">AVERAGE(D12:D22)</f>
        <v>1.08181818181818</v>
      </c>
      <c r="E23" s="55" t="n">
        <f aca="false">AVERAGE(E12:E22)</f>
        <v>13.0454545454545</v>
      </c>
      <c r="F23" s="55" t="n">
        <f aca="false">AVERAGE(F12:F22)</f>
        <v>14.1363636363636</v>
      </c>
      <c r="J23" s="69"/>
      <c r="K23" s="52"/>
      <c r="L23" s="52"/>
      <c r="M23" s="52"/>
      <c r="N23" s="52"/>
      <c r="O23" s="69"/>
    </row>
    <row r="24" customFormat="false" ht="12.75" hidden="false" customHeight="false" outlineLevel="0" collapsed="false">
      <c r="A24" s="28" t="s">
        <v>83</v>
      </c>
      <c r="B24" s="18" t="n">
        <v>2</v>
      </c>
      <c r="C24" s="18" t="n">
        <v>0</v>
      </c>
      <c r="D24" s="18" t="n">
        <v>0</v>
      </c>
      <c r="E24" s="18" t="n">
        <v>1.2</v>
      </c>
      <c r="F24" s="18" t="n">
        <f aca="false">B24+C24+D24+E24</f>
        <v>3.2</v>
      </c>
      <c r="J24" s="69"/>
      <c r="K24" s="52"/>
      <c r="L24" s="52"/>
      <c r="M24" s="52"/>
      <c r="N24" s="52"/>
      <c r="O24" s="6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9"/>
      <c r="K25" s="52"/>
      <c r="L25" s="52"/>
      <c r="M25" s="52"/>
      <c r="N25" s="52"/>
      <c r="O25" s="6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9"/>
      <c r="K26" s="52"/>
      <c r="L26" s="52"/>
      <c r="M26" s="52"/>
      <c r="N26" s="52"/>
      <c r="O26" s="6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.666666666666667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.4</v>
      </c>
      <c r="F27" s="55" t="n">
        <f aca="false">AVERAGE(F24:F26)</f>
        <v>1.06666666666667</v>
      </c>
      <c r="J27" s="69"/>
      <c r="K27" s="52"/>
      <c r="L27" s="52"/>
      <c r="M27" s="52"/>
      <c r="N27" s="52"/>
      <c r="O27" s="6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9"/>
      <c r="K28" s="52"/>
      <c r="L28" s="52"/>
      <c r="M28" s="52"/>
      <c r="N28" s="52"/>
      <c r="O28" s="6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9"/>
      <c r="K29" s="52"/>
      <c r="L29" s="52"/>
      <c r="M29" s="52"/>
      <c r="N29" s="52"/>
      <c r="O29" s="6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9"/>
      <c r="K30" s="52"/>
      <c r="L30" s="52"/>
      <c r="M30" s="52"/>
      <c r="N30" s="52"/>
      <c r="O30" s="6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69"/>
      <c r="K31" s="52"/>
      <c r="L31" s="52"/>
      <c r="M31" s="52"/>
      <c r="N31" s="52"/>
      <c r="O31" s="6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0" t="s">
        <v>59</v>
      </c>
      <c r="J32" s="69"/>
      <c r="K32" s="52"/>
      <c r="L32" s="52"/>
      <c r="M32" s="52"/>
      <c r="N32" s="52"/>
      <c r="O32" s="71"/>
      <c r="P32" s="75"/>
      <c r="Q32" s="75"/>
      <c r="R32" s="75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9"/>
      <c r="K33" s="52"/>
      <c r="L33" s="52"/>
      <c r="M33" s="52"/>
      <c r="N33" s="52"/>
      <c r="O33" s="6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9"/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.067741935483871</v>
      </c>
      <c r="C40" s="59" t="n">
        <f aca="false">AVERAGE(C4:C10,C12:C22,C24:C26,C28:C30,C32:C38)</f>
        <v>0</v>
      </c>
      <c r="D40" s="59" t="n">
        <f aca="false">AVERAGE(D4:D10,D12:D22,D24:D26,D28:D30,D32:D38)</f>
        <v>0.383870967741936</v>
      </c>
      <c r="E40" s="59" t="n">
        <f aca="false">AVERAGE(E4:E10,E12:E22,E24:E26,E28:E30,E32:E38)</f>
        <v>4.89677419354839</v>
      </c>
      <c r="F40" s="59" t="n">
        <f aca="false">AVERAGE(F32:F38,F28:F30,F24:F26,F12:F22,F4:F10)</f>
        <v>5.348387096774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18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3</v>
      </c>
      <c r="E5" s="18" t="n">
        <v>2.1</v>
      </c>
      <c r="F5" s="18"/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8.8</v>
      </c>
      <c r="F6" s="18" t="n">
        <f aca="false">B6+C6+D6+E6</f>
        <v>8.8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4.5</v>
      </c>
      <c r="E8" s="18" t="n">
        <v>0</v>
      </c>
      <c r="F8" s="18" t="n">
        <f aca="false">B8+C8+D8+E8</f>
        <v>4.5</v>
      </c>
      <c r="G8" s="0" t="s">
        <v>59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.3</v>
      </c>
      <c r="E9" s="18" t="n">
        <v>12.2</v>
      </c>
      <c r="F9" s="18" t="n">
        <f aca="false">B9+C9+D9+E9</f>
        <v>14.5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10.8</v>
      </c>
      <c r="F10" s="18" t="n">
        <f aca="false">B10+C10+D10+E10</f>
        <v>10.8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1.4</v>
      </c>
      <c r="E11" s="54" t="n">
        <f aca="false">AVERAGE(E4:E10)</f>
        <v>4.84285714285714</v>
      </c>
      <c r="F11" s="55" t="n">
        <f aca="false">AVERAGE(F4,F5,F6,F7,F8,F9,F10)</f>
        <v>6.43333333333333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1.8</v>
      </c>
      <c r="F13" s="18" t="n">
        <f aca="false">B13+C13+D13+E13</f>
        <v>1.8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6.5</v>
      </c>
      <c r="F14" s="18" t="n">
        <f aca="false">B14+C14+D14+E14</f>
        <v>6.5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7.2</v>
      </c>
      <c r="F15" s="18" t="n">
        <f aca="false">B15+C15+D15+E15</f>
        <v>7.2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8</v>
      </c>
      <c r="F16" s="63" t="n">
        <f aca="false">B16+C16+D16+E16</f>
        <v>8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4.2</v>
      </c>
      <c r="F18" s="18" t="n">
        <f aca="false">B18+C18+D18+E18</f>
        <v>4.2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0" t="s">
        <v>59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4</v>
      </c>
      <c r="F21" s="18" t="n">
        <f aca="false">B21+C21+D21+E21</f>
        <v>4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2.88181818181818</v>
      </c>
      <c r="F23" s="55" t="n">
        <f aca="false">AVERAGE(F12:F22)</f>
        <v>2.88181818181818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.5</v>
      </c>
      <c r="E24" s="18" t="n">
        <v>0</v>
      </c>
      <c r="F24" s="18" t="n">
        <f aca="false">B24+C24+D24+E24</f>
        <v>1.5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.5</v>
      </c>
      <c r="E27" s="54" t="n">
        <f aca="false">AVERAGE(E24:E26)</f>
        <v>0</v>
      </c>
      <c r="F27" s="55" t="n">
        <f aca="false">AVERAGE(F24:F26)</f>
        <v>0.5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.5</v>
      </c>
      <c r="E28" s="18" t="n">
        <v>0</v>
      </c>
      <c r="F28" s="18" t="n">
        <f aca="false">B28+C28+D28+E28</f>
        <v>2.5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.833333333333333</v>
      </c>
      <c r="E31" s="54" t="n">
        <f aca="false">AVERAGE(E28:E30)</f>
        <v>0</v>
      </c>
      <c r="F31" s="55" t="n">
        <f aca="false">AVERAGE(F28:F30)</f>
        <v>0.833333333333333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4.6</v>
      </c>
      <c r="E32" s="18" t="n">
        <v>0</v>
      </c>
      <c r="F32" s="18" t="n">
        <f aca="false">B32+C32+D32+E32</f>
        <v>4.6</v>
      </c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6</v>
      </c>
      <c r="E33" s="18" t="n">
        <v>0</v>
      </c>
      <c r="F33" s="18" t="n">
        <f aca="false">B33+C33+D33+E33</f>
        <v>6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2</v>
      </c>
      <c r="E36" s="18" t="n">
        <v>0</v>
      </c>
      <c r="F36" s="18" t="n">
        <f aca="false">B36+C36+D36+E36</f>
        <v>2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1.8</v>
      </c>
      <c r="E39" s="55" t="n">
        <f aca="false">AVERAGE(E32:E38)</f>
        <v>0</v>
      </c>
      <c r="F39" s="55" t="n">
        <f aca="false">AVERAGE(F32:F38)</f>
        <v>2.1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.851612903225806</v>
      </c>
      <c r="E40" s="59" t="n">
        <f aca="false">AVERAGE(E4:E10,E12:E22,E24:E26,E28:E30,E32:E38)</f>
        <v>2.11612903225806</v>
      </c>
      <c r="F40" s="59" t="n">
        <f aca="false">AVERAGE(F32:F38,F28:F30,F24:F26,F12:F22,F4:F10)</f>
        <v>2.996551724137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 t="n">
        <v>20</v>
      </c>
      <c r="C4" s="18" t="n">
        <v>4</v>
      </c>
      <c r="D4" s="18" t="n">
        <v>0</v>
      </c>
      <c r="E4" s="18" t="n">
        <v>0</v>
      </c>
      <c r="F4" s="18" t="n">
        <f aca="false">B4+C4+D4+E4</f>
        <v>24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 t="n">
        <v>23.6</v>
      </c>
      <c r="C5" s="18" t="n">
        <v>5.8</v>
      </c>
      <c r="D5" s="18" t="n">
        <v>7.7</v>
      </c>
      <c r="E5" s="18" t="n">
        <v>0</v>
      </c>
      <c r="F5" s="18" t="n">
        <f aca="false">B5+C5+D5+E5</f>
        <v>37.1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 t="n">
        <v>22.8</v>
      </c>
      <c r="C6" s="18" t="n">
        <v>8.5</v>
      </c>
      <c r="D6" s="18" t="n">
        <v>0</v>
      </c>
      <c r="E6" s="18" t="n">
        <v>0</v>
      </c>
      <c r="F6" s="18" t="n">
        <f aca="false">B6+C6+D6+E6</f>
        <v>31.3</v>
      </c>
      <c r="I6" s="41"/>
      <c r="J6" s="41"/>
      <c r="K6" s="52"/>
      <c r="L6" s="52"/>
      <c r="M6" s="52"/>
      <c r="N6" s="52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18" t="n">
        <v>21</v>
      </c>
      <c r="C7" s="18" t="n">
        <v>5.5</v>
      </c>
      <c r="D7" s="18" t="n">
        <v>0</v>
      </c>
      <c r="E7" s="18" t="n">
        <v>0</v>
      </c>
      <c r="F7" s="18" t="n">
        <f aca="false">B7+C7+D7+E7</f>
        <v>26.5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 t="n">
        <v>24</v>
      </c>
      <c r="C8" s="18" t="n">
        <v>4.7</v>
      </c>
      <c r="D8" s="18" t="n">
        <v>0</v>
      </c>
      <c r="E8" s="18" t="n">
        <v>0</v>
      </c>
      <c r="F8" s="18" t="n">
        <f aca="false">B8+C8+D8+E8</f>
        <v>28.7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 t="n">
        <v>25.3</v>
      </c>
      <c r="C9" s="18" t="n">
        <v>9.1</v>
      </c>
      <c r="D9" s="18" t="n">
        <v>0</v>
      </c>
      <c r="E9" s="18" t="n">
        <v>0</v>
      </c>
      <c r="F9" s="18" t="n">
        <f aca="false">B9+C9+D9+E9</f>
        <v>34.4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 t="n">
        <v>16.7</v>
      </c>
      <c r="C10" s="18" t="n">
        <v>8</v>
      </c>
      <c r="D10" s="18" t="n">
        <v>1.2</v>
      </c>
      <c r="E10" s="18" t="n">
        <v>1.5</v>
      </c>
      <c r="F10" s="18" t="n">
        <f aca="false">B10+C10+D10+E10</f>
        <v>27.4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21.9142857142857</v>
      </c>
      <c r="C11" s="54" t="n">
        <f aca="false">AVERAGE(C4:C10)</f>
        <v>6.51428571428571</v>
      </c>
      <c r="D11" s="54" t="n">
        <f aca="false">AVERAGE(D4:D10)</f>
        <v>1.27142857142857</v>
      </c>
      <c r="E11" s="54" t="n">
        <f aca="false">AVERAGE(E4:E10)</f>
        <v>0.214285714285714</v>
      </c>
      <c r="F11" s="55" t="n">
        <f aca="false">AVERAGE(F4,F5,F6,F7,F8,F9,F10)</f>
        <v>29.9142857142857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22" t="s">
        <v>12</v>
      </c>
      <c r="B12" s="18" t="n">
        <v>24.5</v>
      </c>
      <c r="C12" s="18" t="n">
        <v>5.8</v>
      </c>
      <c r="D12" s="18" t="n">
        <v>7</v>
      </c>
      <c r="E12" s="18" t="n">
        <v>0</v>
      </c>
      <c r="F12" s="18" t="n">
        <f aca="false">B12+C12+D12+E12</f>
        <v>37.3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 t="n">
        <v>18.1</v>
      </c>
      <c r="C13" s="18" t="n">
        <v>4</v>
      </c>
      <c r="D13" s="18" t="n">
        <v>0</v>
      </c>
      <c r="E13" s="18" t="n">
        <v>0</v>
      </c>
      <c r="F13" s="18" t="n">
        <f aca="false">B13+C13+D13+E13</f>
        <v>22.1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 t="n">
        <v>21</v>
      </c>
      <c r="C14" s="18" t="n">
        <v>4.1</v>
      </c>
      <c r="D14" s="18" t="n">
        <v>0</v>
      </c>
      <c r="E14" s="18" t="n">
        <v>0</v>
      </c>
      <c r="F14" s="18" t="n">
        <f aca="false">B14+C14+D14+E14</f>
        <v>25.1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 t="n">
        <v>8</v>
      </c>
      <c r="C15" s="18" t="n">
        <v>5.2</v>
      </c>
      <c r="D15" s="18" t="n">
        <v>0</v>
      </c>
      <c r="E15" s="18" t="n">
        <v>0</v>
      </c>
      <c r="F15" s="18" t="n">
        <f aca="false">B15+C15+D15+E15</f>
        <v>13.2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 t="n">
        <v>21.2</v>
      </c>
      <c r="C16" s="18" t="n">
        <v>7.4</v>
      </c>
      <c r="D16" s="18" t="n">
        <v>0.2</v>
      </c>
      <c r="E16" s="18" t="n">
        <v>0</v>
      </c>
      <c r="F16" s="18" t="n">
        <f aca="false">B16+C16+D16+E16</f>
        <v>28.8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 t="n">
        <v>20</v>
      </c>
      <c r="C17" s="18" t="n">
        <v>10.4</v>
      </c>
      <c r="D17" s="18" t="n">
        <v>0.6</v>
      </c>
      <c r="E17" s="18" t="n">
        <v>0</v>
      </c>
      <c r="F17" s="18" t="n">
        <f aca="false">B17+C17+D17+E17</f>
        <v>31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18" t="n">
        <v>16.6</v>
      </c>
      <c r="C18" s="18" t="n">
        <v>3.3</v>
      </c>
      <c r="D18" s="18" t="n">
        <v>0</v>
      </c>
      <c r="E18" s="18" t="n">
        <v>0</v>
      </c>
      <c r="F18" s="18" t="n">
        <f aca="false">B18+C18+D18+E18</f>
        <v>19.9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 t="n">
        <v>17.5</v>
      </c>
      <c r="C19" s="18" t="n">
        <v>6.9</v>
      </c>
      <c r="D19" s="18" t="n">
        <v>0</v>
      </c>
      <c r="E19" s="18" t="n">
        <v>0</v>
      </c>
      <c r="F19" s="18" t="n">
        <f aca="false">B19+C19+D19+E19</f>
        <v>24.4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 t="n">
        <v>15</v>
      </c>
      <c r="C20" s="18" t="n">
        <v>1.2</v>
      </c>
      <c r="D20" s="18" t="n">
        <v>0</v>
      </c>
      <c r="E20" s="18" t="n">
        <v>0</v>
      </c>
      <c r="F20" s="18" t="n">
        <f aca="false">B20+C20+D20+E20</f>
        <v>16.2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6" t="s">
        <v>21</v>
      </c>
      <c r="B21" s="18" t="n">
        <v>22</v>
      </c>
      <c r="C21" s="18" t="n">
        <v>6.5</v>
      </c>
      <c r="D21" s="18" t="n">
        <v>0.4</v>
      </c>
      <c r="E21" s="18" t="n">
        <v>0</v>
      </c>
      <c r="F21" s="18" t="n">
        <f aca="false">B21+C21+D21+E21</f>
        <v>28.9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6" t="s">
        <v>22</v>
      </c>
      <c r="B22" s="18" t="n">
        <v>21.3</v>
      </c>
      <c r="C22" s="18" t="n">
        <v>0.8</v>
      </c>
      <c r="D22" s="18" t="n">
        <v>0</v>
      </c>
      <c r="E22" s="18" t="n">
        <v>0</v>
      </c>
      <c r="F22" s="18" t="n">
        <f aca="false">B22+C22+D22+E22</f>
        <v>22.1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18.6545454545455</v>
      </c>
      <c r="C23" s="55" t="n">
        <f aca="false">AVERAGE(C12:C22)</f>
        <v>5.05454545454546</v>
      </c>
      <c r="D23" s="55" t="n">
        <f aca="false">AVERAGE(D12:D22)</f>
        <v>0.745454545454545</v>
      </c>
      <c r="E23" s="55" t="n">
        <f aca="false">AVERAGE(E12:E22)</f>
        <v>0</v>
      </c>
      <c r="F23" s="55" t="n">
        <f aca="false">AVERAGE(F12:F22)</f>
        <v>24.4545454545455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28" t="s">
        <v>24</v>
      </c>
      <c r="B24" s="18" t="n">
        <v>36</v>
      </c>
      <c r="C24" s="18" t="n">
        <v>9.3</v>
      </c>
      <c r="D24" s="18" t="n">
        <v>2.1</v>
      </c>
      <c r="E24" s="18" t="n">
        <v>0.1</v>
      </c>
      <c r="F24" s="18" t="n">
        <f aca="false">B24+C24+D24+E24</f>
        <v>47.5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18" t="n">
        <v>43</v>
      </c>
      <c r="C25" s="18" t="n">
        <v>9</v>
      </c>
      <c r="D25" s="18" t="n">
        <v>0</v>
      </c>
      <c r="E25" s="18" t="n">
        <v>0.7</v>
      </c>
      <c r="F25" s="18" t="n">
        <f aca="false">B25+C25+D25+E25</f>
        <v>52.7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 t="n">
        <v>28.5</v>
      </c>
      <c r="C26" s="18" t="n">
        <v>8</v>
      </c>
      <c r="D26" s="18" t="n">
        <v>0</v>
      </c>
      <c r="E26" s="18" t="n">
        <v>0</v>
      </c>
      <c r="F26" s="18" t="n">
        <f aca="false">B26+C26+D26+E26</f>
        <v>36.5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35.8333333333333</v>
      </c>
      <c r="C27" s="54" t="n">
        <f aca="false">AVERAGE(C24:C26)</f>
        <v>8.76666666666667</v>
      </c>
      <c r="D27" s="54" t="n">
        <f aca="false">AVERAGE(D24:D26)</f>
        <v>0.7</v>
      </c>
      <c r="E27" s="54" t="n">
        <f aca="false">AVERAGE(E24:E26)</f>
        <v>0.266666666666667</v>
      </c>
      <c r="F27" s="55" t="n">
        <f aca="false">AVERAGE(F24:F26)</f>
        <v>45.5666666666667</v>
      </c>
      <c r="I27" s="49"/>
      <c r="J27" s="49"/>
      <c r="K27" s="52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 t="n">
        <v>24.5</v>
      </c>
      <c r="C28" s="18" t="n">
        <v>8.9</v>
      </c>
      <c r="D28" s="18" t="n">
        <v>0.5</v>
      </c>
      <c r="E28" s="18" t="n">
        <v>0.9</v>
      </c>
      <c r="F28" s="18" t="n">
        <f aca="false">B28+C28+D28+E28</f>
        <v>34.8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18" t="n">
        <v>34</v>
      </c>
      <c r="C29" s="18" t="n">
        <v>5.5</v>
      </c>
      <c r="D29" s="18" t="n">
        <v>0</v>
      </c>
      <c r="E29" s="18" t="n">
        <v>0</v>
      </c>
      <c r="F29" s="18" t="n">
        <f aca="false">B29+C29+D29+E29</f>
        <v>39.5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18" t="n">
        <v>30.6</v>
      </c>
      <c r="C30" s="18" t="n">
        <v>11.9</v>
      </c>
      <c r="D30" s="18" t="n">
        <v>0.8</v>
      </c>
      <c r="E30" s="18" t="n">
        <v>0</v>
      </c>
      <c r="F30" s="18" t="n">
        <f aca="false">B30+C30+D30+E30</f>
        <v>43.3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29.7</v>
      </c>
      <c r="C31" s="54" t="n">
        <f aca="false">AVERAGE(C28:C30)</f>
        <v>8.76666666666667</v>
      </c>
      <c r="D31" s="54" t="n">
        <f aca="false">AVERAGE(D28:D30)</f>
        <v>0.433333333333333</v>
      </c>
      <c r="E31" s="54" t="n">
        <f aca="false">AVERAGE(E28:E30)</f>
        <v>0.3</v>
      </c>
      <c r="F31" s="55" t="n">
        <f aca="false">AVERAGE(F28:F30)</f>
        <v>39.2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 t="n">
        <v>32.8</v>
      </c>
      <c r="C32" s="18" t="n">
        <v>10.6</v>
      </c>
      <c r="D32" s="18" t="n">
        <v>0</v>
      </c>
      <c r="E32" s="18" t="n">
        <v>0</v>
      </c>
      <c r="F32" s="18" t="n">
        <f aca="false">B32+C32+D32+E32</f>
        <v>43.4</v>
      </c>
      <c r="I32" s="49"/>
      <c r="J32" s="49"/>
      <c r="K32" s="52"/>
      <c r="L32" s="52"/>
      <c r="M32" s="52"/>
      <c r="N32" s="52"/>
      <c r="O32" s="57"/>
      <c r="P32" s="57"/>
      <c r="Q32" s="57"/>
      <c r="R32" s="75"/>
    </row>
    <row r="33" customFormat="false" ht="12.75" hidden="false" customHeight="false" outlineLevel="0" collapsed="false">
      <c r="A33" s="22" t="s">
        <v>33</v>
      </c>
      <c r="B33" s="18" t="n">
        <v>51</v>
      </c>
      <c r="C33" s="18" t="n">
        <v>10</v>
      </c>
      <c r="D33" s="18" t="n">
        <v>1.3</v>
      </c>
      <c r="E33" s="18" t="n">
        <v>0.4</v>
      </c>
      <c r="F33" s="18" t="n">
        <f aca="false">B33+C33+D33+E33</f>
        <v>62.7</v>
      </c>
      <c r="I33" s="49"/>
      <c r="J33" s="49"/>
      <c r="K33" s="52"/>
      <c r="L33" s="52"/>
      <c r="M33" s="52"/>
      <c r="N33" s="52"/>
      <c r="O33" s="49"/>
      <c r="P33" s="49"/>
      <c r="Q33" s="49"/>
    </row>
    <row r="34" customFormat="false" ht="12.75" hidden="false" customHeight="false" outlineLevel="0" collapsed="false">
      <c r="A34" s="22" t="s">
        <v>34</v>
      </c>
      <c r="B34" s="18" t="n">
        <v>32</v>
      </c>
      <c r="C34" s="18" t="n">
        <v>11.3</v>
      </c>
      <c r="D34" s="18" t="n">
        <v>1.1</v>
      </c>
      <c r="E34" s="18" t="n">
        <v>0</v>
      </c>
      <c r="F34" s="18" t="n">
        <f aca="false">B34+C34+D34+E34</f>
        <v>44.4</v>
      </c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 t="n">
        <v>10.5</v>
      </c>
      <c r="C35" s="18" t="n">
        <v>0.5</v>
      </c>
      <c r="D35" s="18" t="n">
        <v>3</v>
      </c>
      <c r="E35" s="18" t="n">
        <v>0</v>
      </c>
      <c r="F35" s="18" t="n">
        <f aca="false">B35+C35+D35+E35</f>
        <v>14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36</v>
      </c>
      <c r="B36" s="18" t="n">
        <v>43.8</v>
      </c>
      <c r="C36" s="18" t="n">
        <v>0.8</v>
      </c>
      <c r="D36" s="18" t="n">
        <v>1</v>
      </c>
      <c r="E36" s="18" t="n">
        <v>1.5</v>
      </c>
      <c r="F36" s="18" t="n">
        <f aca="false">B36+C36+D36+E36</f>
        <v>47.1</v>
      </c>
    </row>
    <row r="37" customFormat="false" ht="12.75" hidden="false" customHeight="false" outlineLevel="0" collapsed="false">
      <c r="A37" s="22" t="s">
        <v>37</v>
      </c>
      <c r="B37" s="18" t="n">
        <v>27.3</v>
      </c>
      <c r="C37" s="18" t="n">
        <v>7.8</v>
      </c>
      <c r="D37" s="18" t="n">
        <v>0</v>
      </c>
      <c r="E37" s="18" t="n">
        <v>0</v>
      </c>
      <c r="F37" s="18" t="n">
        <f aca="false">B37+C37+D37+E37</f>
        <v>35.1</v>
      </c>
    </row>
    <row r="38" s="9" customFormat="true" ht="12.75" hidden="false" customHeight="false" outlineLevel="0" collapsed="false">
      <c r="A38" s="22" t="s">
        <v>56</v>
      </c>
      <c r="B38" s="18" t="n">
        <v>39</v>
      </c>
      <c r="C38" s="18" t="n">
        <v>7</v>
      </c>
      <c r="D38" s="18" t="n">
        <v>1</v>
      </c>
      <c r="E38" s="18" t="n">
        <v>0</v>
      </c>
      <c r="F38" s="18" t="n">
        <f aca="false">B38+C38+D38+E38</f>
        <v>47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33.7714285714286</v>
      </c>
      <c r="C39" s="55" t="n">
        <f aca="false">AVERAGE(C32:C38)</f>
        <v>6.85714285714286</v>
      </c>
      <c r="D39" s="55" t="n">
        <f aca="false">AVERAGE(D32:D38)</f>
        <v>1.05714285714286</v>
      </c>
      <c r="E39" s="55" t="n">
        <f aca="false">AVERAGE(E32:E38)</f>
        <v>0.271428571428571</v>
      </c>
      <c r="F39" s="55" t="n">
        <f aca="false">AVERAGE(F32:F38)</f>
        <v>41.9571428571429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25.5354838709677</v>
      </c>
      <c r="C40" s="59" t="n">
        <f aca="false">AVERAGE(C4:C10,C12:C22,C24:C26,C28:C30,C32:C38)</f>
        <v>6.50967741935484</v>
      </c>
      <c r="D40" s="59" t="n">
        <f aca="false">AVERAGE(D4:D10,D12:D22,D24:D26,D28:D30,D32:D38)</f>
        <v>0.9</v>
      </c>
      <c r="E40" s="59" t="n">
        <f aca="false">AVERAGE(E4:E10,E12:E22,E24:E26,E28:E30,E32:E38)</f>
        <v>0.164516129032258</v>
      </c>
      <c r="F40" s="59" t="n">
        <f aca="false">AVERAGE(F32:F38,F28:F30,F24:F26,F12:F22,F4:F10)</f>
        <v>33.1096774193548</v>
      </c>
    </row>
    <row r="42" customFormat="false" ht="12.75" hidden="false" customHeight="false" outlineLevel="0" collapsed="false">
      <c r="G42" s="7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1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2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 t="n">
        <v>0.3</v>
      </c>
      <c r="C6" s="18" t="n">
        <v>0</v>
      </c>
      <c r="D6" s="18" t="n">
        <v>0</v>
      </c>
      <c r="E6" s="18" t="n">
        <v>0</v>
      </c>
      <c r="F6" s="18" t="n">
        <f aca="false">B6+C6+D6+E6</f>
        <v>0.3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.0428571428571429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.0428571428571429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 t="n">
        <v>0.3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3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 t="n">
        <v>0.6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6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.0818181818181818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0818181818181818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 t="n">
        <v>0.5</v>
      </c>
      <c r="C33" s="18" t="n">
        <v>0</v>
      </c>
      <c r="D33" s="18" t="n">
        <v>0</v>
      </c>
      <c r="E33" s="18" t="n">
        <v>0</v>
      </c>
      <c r="F33" s="18" t="n">
        <f aca="false">B33+C33+D33+E33</f>
        <v>0.5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2.7</v>
      </c>
      <c r="C38" s="18" t="n">
        <v>0</v>
      </c>
      <c r="D38" s="18" t="n">
        <v>0</v>
      </c>
      <c r="E38" s="18" t="n">
        <v>0</v>
      </c>
      <c r="F38" s="18" t="n">
        <f aca="false">B38+C38+D38+E38</f>
        <v>2.7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.457142857142857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.457142857142857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.141935483870968</v>
      </c>
      <c r="C40" s="59" t="n">
        <f aca="false">AVERAGE(C4:C10,C12:C22,C24:C26,C28:C30,C32:C38)</f>
        <v>0</v>
      </c>
      <c r="D40" s="59" t="n">
        <f aca="false">AVERAGE(D4:D10,D12:D22,D24:D26,D28:D30,D32:D38)</f>
        <v>0</v>
      </c>
      <c r="E40" s="59" t="n">
        <f aca="false">AVERAGE(E4:E10,E12:E22,E24:E26,E28:E30,E32:E38)</f>
        <v>0</v>
      </c>
      <c r="F40" s="59" t="n">
        <f aca="false">AVERAGE(F32:F38,F28:F30,F24:F26,F12:F22,F4:F10)</f>
        <v>0.1419354838709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7</v>
      </c>
      <c r="B1" s="38"/>
      <c r="C1" s="38"/>
      <c r="D1" s="38"/>
      <c r="E1" s="38"/>
      <c r="F1" s="38"/>
      <c r="J1" s="64"/>
      <c r="K1" s="64"/>
      <c r="L1" s="64"/>
      <c r="M1" s="64"/>
      <c r="N1" s="64"/>
      <c r="O1" s="64"/>
    </row>
    <row r="2" customFormat="false" ht="12.75" hidden="false" customHeight="false" outlineLevel="0" collapsed="false">
      <c r="A2" s="61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2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57"/>
      <c r="P32" s="75"/>
      <c r="Q32" s="75"/>
      <c r="R32" s="75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</v>
      </c>
      <c r="E40" s="59" t="n">
        <f aca="false">AVERAGE(E4:E10,E12:E22,E24:E26,E28:E30,E32:E38)</f>
        <v>0</v>
      </c>
      <c r="F40" s="59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6</v>
      </c>
      <c r="E4" s="18" t="n">
        <v>9.8</v>
      </c>
      <c r="F4" s="18" t="n">
        <f aca="false">B4+C4+D4+E4</f>
        <v>15.8</v>
      </c>
      <c r="G4" s="0" t="s">
        <v>89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6</v>
      </c>
      <c r="E5" s="18" t="n">
        <v>5</v>
      </c>
      <c r="F5" s="18" t="n">
        <f aca="false">B5+C5+D5+E5</f>
        <v>11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1.4</v>
      </c>
      <c r="D6" s="18" t="n">
        <v>6.6</v>
      </c>
      <c r="E6" s="18" t="n">
        <v>2.8</v>
      </c>
      <c r="F6" s="18" t="n">
        <f aca="false">B6+C6+D6+E6</f>
        <v>10.8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4</v>
      </c>
      <c r="E7" s="18" t="n">
        <v>4.7</v>
      </c>
      <c r="F7" s="18" t="n">
        <f aca="false">B7+C7+D7+E7</f>
        <v>8.7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3.5</v>
      </c>
      <c r="D8" s="18" t="n">
        <v>2</v>
      </c>
      <c r="E8" s="18" t="n">
        <v>0</v>
      </c>
      <c r="F8" s="18" t="n">
        <f aca="false">B8+C8+D8+E8</f>
        <v>5.5</v>
      </c>
      <c r="G8" s="0" t="s">
        <v>59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8</v>
      </c>
      <c r="E9" s="18" t="n">
        <v>3.3</v>
      </c>
      <c r="F9" s="18" t="n">
        <f aca="false">B9+C9+D9+E9</f>
        <v>4.1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8.7</v>
      </c>
      <c r="E10" s="18" t="n">
        <v>5.7</v>
      </c>
      <c r="F10" s="18" t="n">
        <f aca="false">B10+C10+D10+E10</f>
        <v>14.4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.7</v>
      </c>
      <c r="D11" s="54" t="n">
        <f aca="false">AVERAGE(D4:D10)</f>
        <v>4.87142857142857</v>
      </c>
      <c r="E11" s="54" t="n">
        <f aca="false">AVERAGE(E4:E10)</f>
        <v>4.47142857142857</v>
      </c>
      <c r="F11" s="55" t="n">
        <f aca="false">AVERAGE(F4,F5,F6,F7,F8,F9,F10)</f>
        <v>10.0428571428571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7</v>
      </c>
      <c r="E12" s="18" t="n">
        <v>6.5</v>
      </c>
      <c r="F12" s="18" t="n">
        <f aca="false">B12+C12+D12+E12</f>
        <v>13.5</v>
      </c>
      <c r="G12" s="62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.9</v>
      </c>
      <c r="D13" s="18" t="n">
        <v>6.1</v>
      </c>
      <c r="E13" s="18" t="n">
        <v>4</v>
      </c>
      <c r="F13" s="18" t="n">
        <f aca="false">B13+C13+D13+E13</f>
        <v>11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1</v>
      </c>
      <c r="D14" s="18" t="n">
        <v>5.1</v>
      </c>
      <c r="E14" s="18" t="n">
        <v>4.8</v>
      </c>
      <c r="F14" s="18" t="n">
        <f aca="false">B14+C14+D14+E14</f>
        <v>10.9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3</v>
      </c>
      <c r="E15" s="18" t="n">
        <v>2</v>
      </c>
      <c r="F15" s="18" t="n">
        <f aca="false">B15+C15+D15+E15</f>
        <v>5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3.6</v>
      </c>
      <c r="E16" s="18" t="n">
        <v>8</v>
      </c>
      <c r="F16" s="18" t="n">
        <f aca="false">B16+C16+D16+E16</f>
        <v>11.6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4.3</v>
      </c>
      <c r="E17" s="18" t="n">
        <v>6.6</v>
      </c>
      <c r="F17" s="18" t="n">
        <f aca="false">B17+C17+D17+E17</f>
        <v>10.9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.5</v>
      </c>
      <c r="D18" s="18" t="n">
        <v>10.3</v>
      </c>
      <c r="E18" s="18" t="n">
        <v>5.2</v>
      </c>
      <c r="F18" s="18" t="n">
        <f aca="false">B18+C18+D18+E18</f>
        <v>16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3</v>
      </c>
      <c r="E19" s="18" t="n">
        <v>5.7</v>
      </c>
      <c r="F19" s="18" t="n">
        <f aca="false">B19+C19+D19+E19</f>
        <v>18.7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3</v>
      </c>
      <c r="E20" s="18" t="n">
        <v>1</v>
      </c>
      <c r="F20" s="18" t="n">
        <f aca="false">B20+C20+D20+E20</f>
        <v>4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1.7</v>
      </c>
      <c r="D21" s="18" t="n">
        <v>4.3</v>
      </c>
      <c r="E21" s="18" t="n">
        <v>3.7</v>
      </c>
      <c r="F21" s="18" t="n">
        <f aca="false">B21+C21+D21+E21</f>
        <v>9.7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4</v>
      </c>
      <c r="E22" s="18" t="n">
        <v>6.3</v>
      </c>
      <c r="F22" s="18" t="n">
        <f aca="false">B22+C22+D22+E22</f>
        <v>10.3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.372727272727273</v>
      </c>
      <c r="D23" s="55" t="n">
        <f aca="false">AVERAGE(D12:D22)</f>
        <v>5.79090909090909</v>
      </c>
      <c r="E23" s="55" t="n">
        <f aca="false">AVERAGE(E12:E22)</f>
        <v>4.89090909090909</v>
      </c>
      <c r="F23" s="55" t="n">
        <f aca="false">AVERAGE(F12:F22)</f>
        <v>11.0545454545455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2.4</v>
      </c>
      <c r="D24" s="18" t="n">
        <v>4.5</v>
      </c>
      <c r="E24" s="18" t="n">
        <v>9.8</v>
      </c>
      <c r="F24" s="18" t="n">
        <f aca="false">B24+C24+D24+E24</f>
        <v>16.7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6</v>
      </c>
      <c r="D25" s="18" t="n">
        <v>5.5</v>
      </c>
      <c r="E25" s="18" t="n">
        <v>10.6</v>
      </c>
      <c r="F25" s="18" t="n">
        <f aca="false">B25+C25+D25+E25</f>
        <v>22.1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6.2</v>
      </c>
      <c r="E26" s="18" t="n">
        <v>0</v>
      </c>
      <c r="F26" s="18" t="n">
        <f aca="false">B26+C26+D26+E26</f>
        <v>6.2</v>
      </c>
      <c r="G26" s="0" t="s">
        <v>59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2.8</v>
      </c>
      <c r="D27" s="54" t="n">
        <f aca="false">AVERAGE(D24:D26)</f>
        <v>5.4</v>
      </c>
      <c r="E27" s="54" t="n">
        <f aca="false">AVERAGE(E24:E26)</f>
        <v>6.8</v>
      </c>
      <c r="F27" s="55" t="n">
        <f aca="false">AVERAGE(F24:F26)</f>
        <v>15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1.9</v>
      </c>
      <c r="D28" s="18" t="n">
        <v>3.3</v>
      </c>
      <c r="E28" s="18" t="n">
        <v>8</v>
      </c>
      <c r="F28" s="18" t="n">
        <f aca="false">B28+C28+D28+E28</f>
        <v>13.2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3.4</v>
      </c>
      <c r="D29" s="18" t="n">
        <v>4.6</v>
      </c>
      <c r="E29" s="18" t="n">
        <v>2.8</v>
      </c>
      <c r="F29" s="18" t="n">
        <f aca="false">B29+C29+D29+E29</f>
        <v>10.8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3.8</v>
      </c>
      <c r="D30" s="18" t="n">
        <v>5.7</v>
      </c>
      <c r="E30" s="18" t="n">
        <v>10.8</v>
      </c>
      <c r="F30" s="18" t="n">
        <f aca="false">B30+C30+D30+E30</f>
        <v>20.3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3.03333333333333</v>
      </c>
      <c r="D31" s="54" t="n">
        <f aca="false">AVERAGE(D28:D30)</f>
        <v>4.53333333333333</v>
      </c>
      <c r="E31" s="54" t="n">
        <f aca="false">AVERAGE(E28:E30)</f>
        <v>7.2</v>
      </c>
      <c r="F31" s="55" t="n">
        <f aca="false">AVERAGE(F28:F30)</f>
        <v>14.7666666666667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1.8</v>
      </c>
      <c r="D32" s="18" t="n">
        <v>3.2</v>
      </c>
      <c r="E32" s="18" t="n">
        <v>9.8</v>
      </c>
      <c r="F32" s="18" t="n">
        <f aca="false">B32+C32+D32+E32</f>
        <v>14.8</v>
      </c>
      <c r="H32" s="49"/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2</v>
      </c>
      <c r="D33" s="18" t="n">
        <v>2.5</v>
      </c>
      <c r="E33" s="18" t="n">
        <v>9</v>
      </c>
      <c r="F33" s="18" t="n">
        <f aca="false">B33+C33+D33+E33</f>
        <v>13.5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2.1</v>
      </c>
      <c r="E34" s="18" t="n">
        <v>12</v>
      </c>
      <c r="F34" s="18" t="n">
        <f aca="false">B34+C34+D34+E34</f>
        <v>14.1</v>
      </c>
      <c r="G34" s="0" t="s">
        <v>59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</v>
      </c>
      <c r="E35" s="18" t="n">
        <v>2.8</v>
      </c>
      <c r="F35" s="18" t="n">
        <f aca="false">B35+C35+D35+E35</f>
        <v>3.8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2.3</v>
      </c>
      <c r="D36" s="18" t="n">
        <v>1.5</v>
      </c>
      <c r="E36" s="18" t="n">
        <v>12.1</v>
      </c>
      <c r="F36" s="18" t="n">
        <f aca="false">B36+C36+D36+E36</f>
        <v>15.9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2.2</v>
      </c>
      <c r="D37" s="18" t="n">
        <v>7</v>
      </c>
      <c r="E37" s="18" t="n">
        <v>0</v>
      </c>
      <c r="F37" s="18" t="n">
        <f aca="false">B37+C37+D37+E37</f>
        <v>9.2</v>
      </c>
      <c r="G37" s="0" t="s">
        <v>59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14.4</v>
      </c>
      <c r="E38" s="18" t="n">
        <v>0</v>
      </c>
      <c r="F38" s="18" t="n">
        <f aca="false">B38+C38+D38+E38</f>
        <v>14.4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1.18571428571429</v>
      </c>
      <c r="D39" s="55" t="n">
        <f aca="false">AVERAGE(D32:D38)</f>
        <v>4.52857142857143</v>
      </c>
      <c r="E39" s="55" t="n">
        <f aca="false">AVERAGE(E32:E38)</f>
        <v>6.52857142857143</v>
      </c>
      <c r="F39" s="55" t="n">
        <f aca="false">AVERAGE(F32:F38)</f>
        <v>12.2428571428571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1.12258064516129</v>
      </c>
      <c r="D40" s="59" t="n">
        <f aca="false">AVERAGE(D4:D10,D12:D22,D24:D26,D28:D30,D32:D38)</f>
        <v>5.13870967741936</v>
      </c>
      <c r="E40" s="59" t="n">
        <f aca="false">AVERAGE(E4:E10,E12:E22,E24:E26,E28:E30,E32:E38)</f>
        <v>5.5741935483871</v>
      </c>
      <c r="F40" s="59" t="n">
        <f aca="false">AVERAGE(F32:F38,F28:F30,F24:F26,F12:F22,F4:F10)</f>
        <v>11.83548387096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5.5</v>
      </c>
      <c r="E4" s="18" t="n">
        <v>0</v>
      </c>
      <c r="F4" s="18" t="n">
        <f aca="false">B4+C4+D4+E4</f>
        <v>5.5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31.8</v>
      </c>
      <c r="E5" s="18" t="n">
        <v>0</v>
      </c>
      <c r="F5" s="18" t="n">
        <f aca="false">B5+C5+D5+E5</f>
        <v>31.8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9</v>
      </c>
      <c r="E6" s="18" t="n">
        <v>3.7</v>
      </c>
      <c r="F6" s="18" t="n">
        <f aca="false">B6+C6+D6+E6</f>
        <v>12.7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8.5</v>
      </c>
      <c r="E7" s="18" t="n">
        <v>0</v>
      </c>
      <c r="F7" s="18" t="n">
        <f aca="false">B7+C7+D7+E7</f>
        <v>18.5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2.7</v>
      </c>
      <c r="E8" s="18" t="n">
        <v>0</v>
      </c>
      <c r="F8" s="18" t="n">
        <f aca="false">B8+C8+D8+E8</f>
        <v>12.7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8</v>
      </c>
      <c r="E9" s="18" t="n">
        <v>0</v>
      </c>
      <c r="F9" s="18" t="n">
        <f aca="false">B9+C9+D9+E9</f>
        <v>8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9.3</v>
      </c>
      <c r="E10" s="18" t="n">
        <v>0.6</v>
      </c>
      <c r="F10" s="18" t="n">
        <f aca="false">B10+C10+D10+E10</f>
        <v>9.9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13.5428571428571</v>
      </c>
      <c r="E11" s="54" t="n">
        <f aca="false">AVERAGE(E4:E10)</f>
        <v>0.614285714285714</v>
      </c>
      <c r="F11" s="55" t="n">
        <f aca="false">AVERAGE(F4:F10)</f>
        <v>14.1571428571429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1.5</v>
      </c>
      <c r="E12" s="18" t="n">
        <v>0</v>
      </c>
      <c r="F12" s="18" t="n">
        <f aca="false">SUM(B12:E12)</f>
        <v>21.5</v>
      </c>
      <c r="G12" s="62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.6</v>
      </c>
      <c r="F13" s="18" t="n">
        <f aca="false">B13+C13+D13+E13</f>
        <v>0.6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8.6</v>
      </c>
      <c r="E16" s="18" t="n">
        <v>0</v>
      </c>
      <c r="F16" s="63" t="n">
        <f aca="false">B16+C16+D16+E16</f>
        <v>18.6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8</v>
      </c>
      <c r="E17" s="18" t="n">
        <v>0</v>
      </c>
      <c r="F17" s="18" t="n">
        <f aca="false">B17+C17+D17+E17</f>
        <v>18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.4</v>
      </c>
      <c r="E18" s="18" t="n">
        <v>0</v>
      </c>
      <c r="F18" s="18" t="n">
        <f aca="false">B18+C18+D18+E18</f>
        <v>1.4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</v>
      </c>
      <c r="E19" s="18" t="n">
        <v>0</v>
      </c>
      <c r="F19" s="18" t="n">
        <f aca="false">B19+C19+D19+E19</f>
        <v>1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26.6</v>
      </c>
      <c r="E22" s="18" t="n">
        <v>0</v>
      </c>
      <c r="F22" s="18" t="n">
        <f aca="false">B22+C22+D22+E22</f>
        <v>26.6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7.91818181818182</v>
      </c>
      <c r="E23" s="55" t="n">
        <f aca="false">AVERAGE(E12:E22)</f>
        <v>0.0545454545454545</v>
      </c>
      <c r="F23" s="55" t="n">
        <f aca="false">AVERAGE(F12:F22)</f>
        <v>7.97272727272727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41.9</v>
      </c>
      <c r="E24" s="18" t="n">
        <v>0</v>
      </c>
      <c r="F24" s="18" t="n">
        <f aca="false">B24+C24+D24+E24</f>
        <v>41.9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53</v>
      </c>
      <c r="E25" s="18" t="n">
        <v>0</v>
      </c>
      <c r="F25" s="18" t="n">
        <f aca="false">B25+C25+D25+E25</f>
        <v>53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42</v>
      </c>
      <c r="E26" s="18" t="n">
        <v>0</v>
      </c>
      <c r="F26" s="18" t="n">
        <f aca="false">B26+C26+D26+E26</f>
        <v>42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45.6333333333333</v>
      </c>
      <c r="E27" s="54" t="n">
        <f aca="false">AVERAGE(E24:E26)</f>
        <v>0</v>
      </c>
      <c r="F27" s="55" t="n">
        <f aca="false">AVERAGE(F24:F26)</f>
        <v>45.6333333333333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8</v>
      </c>
      <c r="E28" s="18" t="n">
        <v>2.4</v>
      </c>
      <c r="F28" s="18" t="n">
        <f aca="false">B28+C28+D28+E28</f>
        <v>3.2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5.6</v>
      </c>
      <c r="E29" s="18" t="n">
        <v>0</v>
      </c>
      <c r="F29" s="18" t="n">
        <f aca="false">B29+C29+D29+E29</f>
        <v>5.6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3.9</v>
      </c>
      <c r="E30" s="18" t="n">
        <v>0</v>
      </c>
      <c r="F30" s="18" t="n">
        <f aca="false">B30+C30+D30+E30</f>
        <v>13.9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6.76666666666667</v>
      </c>
      <c r="E31" s="54" t="n">
        <f aca="false">AVERAGE(E28:E30)</f>
        <v>0.8</v>
      </c>
      <c r="F31" s="55" t="n">
        <f aca="false">AVERAGE(F28:F30)</f>
        <v>7.56666666666667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61.1</v>
      </c>
      <c r="E34" s="18" t="n">
        <v>0</v>
      </c>
      <c r="F34" s="18" t="n">
        <f aca="false">B34+C34+D34+E34</f>
        <v>61.1</v>
      </c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.6</v>
      </c>
      <c r="E37" s="18" t="n">
        <v>0</v>
      </c>
      <c r="F37" s="18" t="n">
        <f aca="false">B37+C37+D37+E37</f>
        <v>3.6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9.24285714285714</v>
      </c>
      <c r="E39" s="55" t="n">
        <f aca="false">AVERAGE(E32:E38)</f>
        <v>0</v>
      </c>
      <c r="F39" s="55" t="n">
        <f aca="false">AVERAGE(F32:F38)</f>
        <v>9.24285714285714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12:D22,D24:D26,D28:D30,D32:D38,D4:D10)</f>
        <v>13.0258064516129</v>
      </c>
      <c r="E40" s="59" t="n">
        <f aca="false">AVERAGE(E4:E10,E12:E22,E24:E26,E28:E30,E32:E38)</f>
        <v>0.235483870967742</v>
      </c>
      <c r="F40" s="59" t="n">
        <f aca="false">AVERAGE(F32:F38,F28:F30,F24:F26,F12:F22,F4:F10)</f>
        <v>13.26129032258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20</v>
      </c>
      <c r="E4" s="18" t="n">
        <v>0</v>
      </c>
      <c r="F4" s="18" t="n">
        <f aca="false">B4+C4+D4+E4</f>
        <v>20</v>
      </c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22.4</v>
      </c>
      <c r="E5" s="18" t="n">
        <v>0</v>
      </c>
      <c r="F5" s="18" t="n">
        <f aca="false">B5+C5+D5+E5</f>
        <v>22.4</v>
      </c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38.6</v>
      </c>
      <c r="E6" s="18" t="n">
        <v>0</v>
      </c>
      <c r="F6" s="18" t="n">
        <f aca="false">B6+C6+D6+E6</f>
        <v>38.6</v>
      </c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75.4</v>
      </c>
      <c r="E7" s="18" t="n">
        <v>0</v>
      </c>
      <c r="F7" s="18" t="n">
        <f aca="false">B7+C7+D7+E7</f>
        <v>75.4</v>
      </c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7.7</v>
      </c>
      <c r="E8" s="18" t="n">
        <v>0</v>
      </c>
      <c r="F8" s="18" t="n">
        <f aca="false">B8+C8+D8+E8</f>
        <v>17.7</v>
      </c>
      <c r="G8" s="0" t="s">
        <v>59</v>
      </c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6.4</v>
      </c>
      <c r="E9" s="18" t="n">
        <v>1</v>
      </c>
      <c r="F9" s="18" t="n">
        <f aca="false">B9+C9+D9+E9</f>
        <v>27.4</v>
      </c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49.3</v>
      </c>
      <c r="E10" s="18" t="n">
        <v>0</v>
      </c>
      <c r="F10" s="18" t="n">
        <f aca="false">B10+C10+D10+E10</f>
        <v>49.3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35.6857142857143</v>
      </c>
      <c r="E11" s="54" t="n">
        <f aca="false">AVERAGE(E4:E10)</f>
        <v>0.142857142857143</v>
      </c>
      <c r="F11" s="55" t="n">
        <f aca="false">AVERAGE(F4,F5,F6,F7,F8,F9,F10)</f>
        <v>35.8285714285714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46</v>
      </c>
      <c r="E12" s="18" t="n">
        <v>0</v>
      </c>
      <c r="F12" s="18" t="n">
        <f aca="false">SUM(B12:E12)</f>
        <v>46</v>
      </c>
      <c r="G12" s="62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47.5</v>
      </c>
      <c r="E13" s="18" t="n">
        <v>0</v>
      </c>
      <c r="F13" s="18" t="n">
        <f aca="false">B13+C13+D13+E13</f>
        <v>47.5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48.5</v>
      </c>
      <c r="E14" s="18" t="n">
        <v>9</v>
      </c>
      <c r="F14" s="18" t="n">
        <f aca="false">B14+C14+D14+E14</f>
        <v>57.5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57</v>
      </c>
      <c r="E15" s="18" t="n">
        <v>0</v>
      </c>
      <c r="F15" s="18" t="n">
        <f aca="false">B15+C15+D15+E15</f>
        <v>57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8</v>
      </c>
      <c r="E16" s="18" t="n">
        <v>0</v>
      </c>
      <c r="F16" s="63" t="n">
        <f aca="false">B16+C16+D16+E16</f>
        <v>18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70</v>
      </c>
      <c r="E17" s="18" t="n">
        <v>0</v>
      </c>
      <c r="F17" s="18" t="n">
        <f aca="false">B17+C17+D17+E17</f>
        <v>7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36</v>
      </c>
      <c r="E18" s="18" t="n">
        <v>0</v>
      </c>
      <c r="F18" s="18" t="n">
        <f aca="false">B18+C18+D18+E18</f>
        <v>36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55.6</v>
      </c>
      <c r="E19" s="18" t="n">
        <v>0</v>
      </c>
      <c r="F19" s="18" t="n">
        <f aca="false">B19+C19+D19+E19</f>
        <v>55.6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40</v>
      </c>
      <c r="E20" s="18" t="n">
        <v>0</v>
      </c>
      <c r="F20" s="18" t="n">
        <f aca="false">B20+C20+D20+E20</f>
        <v>4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30.5</v>
      </c>
      <c r="E21" s="18" t="n">
        <v>1.7</v>
      </c>
      <c r="F21" s="18" t="n">
        <f aca="false">B21+C21+D21+E21</f>
        <v>32.2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55</v>
      </c>
      <c r="E22" s="18" t="n">
        <v>0</v>
      </c>
      <c r="F22" s="18" t="n">
        <f aca="false">B22+C22+D22+E22</f>
        <v>55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45.8272727272727</v>
      </c>
      <c r="E23" s="55" t="n">
        <f aca="false">AVERAGE(E12:E22)</f>
        <v>0.972727272727273</v>
      </c>
      <c r="F23" s="55" t="n">
        <f aca="false">AVERAGE(F12:F22)</f>
        <v>46.8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69.7</v>
      </c>
      <c r="E24" s="18" t="n">
        <v>2</v>
      </c>
      <c r="F24" s="18" t="n">
        <f aca="false">B24+C24+D24+E24</f>
        <v>71.7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21.3</v>
      </c>
      <c r="E25" s="18" t="n">
        <v>2</v>
      </c>
      <c r="F25" s="18" t="n">
        <f aca="false">B25+C25+D25+E25</f>
        <v>23.3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54.2</v>
      </c>
      <c r="E26" s="18" t="n">
        <v>0</v>
      </c>
      <c r="F26" s="18" t="n">
        <f aca="false">B26+C26+D26+E26</f>
        <v>54.2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48.4</v>
      </c>
      <c r="E27" s="54" t="n">
        <f aca="false">AVERAGE(E24:E26)</f>
        <v>1.33333333333333</v>
      </c>
      <c r="F27" s="55" t="n">
        <f aca="false">AVERAGE(F24:F26)</f>
        <v>49.7333333333333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5</v>
      </c>
      <c r="E29" s="18" t="n">
        <v>0</v>
      </c>
      <c r="F29" s="18" t="n">
        <f aca="false">B29+C29+D29+E29</f>
        <v>5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1.66666666666667</v>
      </c>
      <c r="E31" s="54" t="n">
        <f aca="false">AVERAGE(E28:E30)</f>
        <v>0</v>
      </c>
      <c r="F31" s="55" t="n">
        <f aca="false">AVERAGE(F28:F30)</f>
        <v>1.66666666666667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77.3</v>
      </c>
      <c r="E34" s="18" t="n">
        <v>0</v>
      </c>
      <c r="F34" s="18" t="n">
        <f aca="false">B34+C34+D34+E34</f>
        <v>77.3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2.2</v>
      </c>
      <c r="E37" s="18" t="n">
        <v>0</v>
      </c>
      <c r="F37" s="18" t="n">
        <f aca="false">B37+C37+D37+E37</f>
        <v>2.2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" t="s">
        <v>59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11.3571428571429</v>
      </c>
      <c r="E39" s="55" t="n">
        <f aca="false">AVERAGE(E32:E38)</f>
        <v>0</v>
      </c>
      <c r="F39" s="55" t="n">
        <f aca="false">AVERAGE(F32:F38)</f>
        <v>11.3571428571429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31.7290322580645</v>
      </c>
      <c r="E40" s="59" t="n">
        <f aca="false">AVERAGE(E4:E10,E12:E22,E24:E26,E28:E30,E32:E38)</f>
        <v>0.506451612903226</v>
      </c>
      <c r="F40" s="59" t="n">
        <f aca="false">AVERAGE(F32:F38,F28:F30,F24:F26,F12:F22,F4:F10)</f>
        <v>32.23548387096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.2</v>
      </c>
      <c r="E4" s="18" t="n">
        <v>0</v>
      </c>
      <c r="F4" s="18" t="n">
        <f aca="false">B4+C4+D4+E4</f>
        <v>0.2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2.5</v>
      </c>
      <c r="E5" s="18" t="n">
        <v>0</v>
      </c>
      <c r="F5" s="18" t="n">
        <f aca="false">B5+C5+D5+E5</f>
        <v>2.5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1.8</v>
      </c>
      <c r="E6" s="18" t="n">
        <v>0</v>
      </c>
      <c r="F6" s="18" t="n">
        <f aca="false">B6+C6+D6+E6</f>
        <v>11.8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42</v>
      </c>
      <c r="E7" s="18" t="n">
        <v>0</v>
      </c>
      <c r="F7" s="18" t="n">
        <f aca="false">B7+C7+D7+E7</f>
        <v>42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1</v>
      </c>
      <c r="E9" s="18" t="n">
        <v>0</v>
      </c>
      <c r="F9" s="18" t="n">
        <f aca="false">B9+C9+D9+E9</f>
        <v>0.1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29.5</v>
      </c>
      <c r="E10" s="18" t="n">
        <v>0</v>
      </c>
      <c r="F10" s="18" t="n">
        <f aca="false">B10+C10+D10+E10</f>
        <v>29.5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65" t="n">
        <v>0</v>
      </c>
      <c r="C11" s="65" t="n">
        <v>0</v>
      </c>
      <c r="D11" s="54" t="n">
        <f aca="false">AVERAGE(D4:D10)</f>
        <v>12.3</v>
      </c>
      <c r="E11" s="54" t="n">
        <f aca="false">AVERAGE(E4:E10)</f>
        <v>0</v>
      </c>
      <c r="F11" s="55" t="n">
        <f aca="false">AVERAGE(F4,F5,F6,F7,F8,F9,F10)</f>
        <v>12.3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5.4</v>
      </c>
      <c r="E12" s="18" t="n">
        <v>0</v>
      </c>
      <c r="F12" s="18" t="n">
        <f aca="false">SUM(B12:E12)</f>
        <v>25.4</v>
      </c>
      <c r="G12" s="62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9</v>
      </c>
      <c r="E13" s="18" t="n">
        <v>0</v>
      </c>
      <c r="F13" s="18" t="n">
        <f aca="false">B13+C13+D13+E13</f>
        <v>9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6.4</v>
      </c>
      <c r="E14" s="18" t="n">
        <v>0</v>
      </c>
      <c r="F14" s="18" t="n">
        <f aca="false">B14+C14+D14+E14</f>
        <v>6.4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35</v>
      </c>
      <c r="E15" s="18" t="n">
        <v>0</v>
      </c>
      <c r="F15" s="18" t="n">
        <f aca="false">B15+C15+D15+E15</f>
        <v>35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6.2</v>
      </c>
      <c r="E16" s="18" t="n">
        <v>0</v>
      </c>
      <c r="F16" s="63" t="n">
        <f aca="false">B16+C16+D16+E16</f>
        <v>16.2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2.6</v>
      </c>
      <c r="E17" s="18" t="n">
        <v>0</v>
      </c>
      <c r="F17" s="18" t="n">
        <f aca="false">B17+C17+D17+E17</f>
        <v>22.6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1.7</v>
      </c>
      <c r="E18" s="18" t="n">
        <v>0</v>
      </c>
      <c r="F18" s="18" t="n">
        <f aca="false">B18+C18+D18+E18</f>
        <v>21.7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4.4</v>
      </c>
      <c r="E19" s="18" t="n">
        <v>0</v>
      </c>
      <c r="F19" s="18" t="n">
        <f aca="false">B19+C19+D19+E19</f>
        <v>14.4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30</v>
      </c>
      <c r="E20" s="18" t="n">
        <v>0</v>
      </c>
      <c r="F20" s="18" t="n">
        <f aca="false">B20+C20+D20+E20</f>
        <v>3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6.5</v>
      </c>
      <c r="E22" s="18" t="n">
        <v>0</v>
      </c>
      <c r="F22" s="18" t="n">
        <f aca="false">B22+C22+D22+E22</f>
        <v>16.5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66" t="s">
        <v>23</v>
      </c>
      <c r="B23" s="67" t="n">
        <v>0</v>
      </c>
      <c r="C23" s="67" t="n">
        <f aca="false">AVERAGE(C12:C22)</f>
        <v>0</v>
      </c>
      <c r="D23" s="67" t="n">
        <f aca="false">AVERAGE(D12:D22)</f>
        <v>17.9272727272727</v>
      </c>
      <c r="E23" s="67" t="n">
        <f aca="false">AVERAGE(E12:E22)</f>
        <v>0</v>
      </c>
      <c r="F23" s="55" t="n">
        <f aca="false">AVERAGE(F12:F22)</f>
        <v>17.9272727272727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20.5</v>
      </c>
      <c r="E24" s="18" t="n">
        <v>0</v>
      </c>
      <c r="F24" s="18" t="n">
        <f aca="false">B24+C24+D24+E24</f>
        <v>20.5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8</v>
      </c>
      <c r="E25" s="18" t="n">
        <v>0</v>
      </c>
      <c r="F25" s="18" t="n">
        <f aca="false">B25+C25+D25+E25</f>
        <v>8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3.7</v>
      </c>
      <c r="E26" s="18" t="n">
        <v>0</v>
      </c>
      <c r="F26" s="18" t="n">
        <f aca="false">B26+C26+D26+E26</f>
        <v>13.7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66" t="s">
        <v>27</v>
      </c>
      <c r="B27" s="67" t="n">
        <v>0</v>
      </c>
      <c r="C27" s="67" t="n">
        <v>0</v>
      </c>
      <c r="D27" s="54" t="n">
        <f aca="false">AVERAGE(D24:D26)</f>
        <v>14.0666666666667</v>
      </c>
      <c r="E27" s="54" t="n">
        <f aca="false">AVERAGE(E24:E26)</f>
        <v>0</v>
      </c>
      <c r="F27" s="55" t="n">
        <f aca="false">AVERAGE(F24:F26)</f>
        <v>14.0666666666667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5</v>
      </c>
      <c r="E28" s="18" t="n">
        <v>0</v>
      </c>
      <c r="F28" s="18" t="n">
        <f aca="false">B28+C28+D28+E28</f>
        <v>15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8.6</v>
      </c>
      <c r="E29" s="18" t="n">
        <v>0</v>
      </c>
      <c r="F29" s="18" t="n">
        <f aca="false">B29+C29+D29+E29</f>
        <v>8.6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41.2</v>
      </c>
      <c r="E30" s="18" t="n">
        <v>0</v>
      </c>
      <c r="F30" s="18" t="n">
        <f aca="false">B30+C30+D30+E30</f>
        <v>41.2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65" t="n">
        <v>0</v>
      </c>
      <c r="C31" s="65" t="n">
        <v>0</v>
      </c>
      <c r="D31" s="54" t="n">
        <f aca="false">AVERAGE(D28:D30)</f>
        <v>21.6</v>
      </c>
      <c r="E31" s="54" t="n">
        <f aca="false">AVERAGE(E28:E30)</f>
        <v>0</v>
      </c>
      <c r="F31" s="55" t="n">
        <f aca="false">AVERAGE(F28:F30)</f>
        <v>21.6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48</v>
      </c>
      <c r="E34" s="18" t="n">
        <v>0</v>
      </c>
      <c r="F34" s="18" t="n">
        <f aca="false">B34+C34+D34+E34</f>
        <v>48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21.6</v>
      </c>
      <c r="E35" s="18" t="n">
        <v>0</v>
      </c>
      <c r="F35" s="18" t="n">
        <f aca="false">B35+C35+D35+E35</f>
        <v>21.6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6.5</v>
      </c>
      <c r="E36" s="18" t="n">
        <v>0</v>
      </c>
      <c r="F36" s="18" t="n">
        <f aca="false">B36+C36+D36+E36</f>
        <v>6.5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6</v>
      </c>
      <c r="E37" s="18" t="n">
        <v>0</v>
      </c>
      <c r="F37" s="18" t="n">
        <f aca="false">B37+C37+D37+E37</f>
        <v>36</v>
      </c>
    </row>
    <row r="38" customFormat="fals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16.0142857142857</v>
      </c>
      <c r="E39" s="55" t="n">
        <f aca="false">AVERAGE(E32:E38)</f>
        <v>0</v>
      </c>
      <c r="F39" s="55" t="n">
        <f aca="false">AVERAGE(F32:F38)</f>
        <v>16.0142857142857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16.2064516129032</v>
      </c>
      <c r="E40" s="59" t="n">
        <f aca="false">AVERAGE(E4:E10,E12:E22,E24:E26,E28:E30,E32:E38)</f>
        <v>0</v>
      </c>
      <c r="F40" s="59" t="n">
        <f aca="false">AVERAGE(F32:F38,F28:F30,F24:F26,F12:F22,F4:F10)</f>
        <v>16.20645161290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9.8</v>
      </c>
      <c r="F5" s="18" t="n">
        <f aca="false">B5+C5+D5+E5</f>
        <v>9.8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6</v>
      </c>
      <c r="F6" s="18" t="n">
        <f aca="false">B6+C6+D6+E6</f>
        <v>6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8.5</v>
      </c>
      <c r="F8" s="18" t="n">
        <f aca="false">B8+C8+D8+E8</f>
        <v>8.5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5</v>
      </c>
      <c r="F9" s="18" t="n">
        <f aca="false">B9+C9+D9+E9</f>
        <v>0.5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11.5</v>
      </c>
      <c r="F10" s="18" t="n">
        <f aca="false">B10+C10+D10+E10</f>
        <v>11.5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6.05</v>
      </c>
      <c r="F11" s="55" t="n">
        <f aca="false">AVERAGE(F4,F5,F6,F7,F8,F9,F10)</f>
        <v>6.05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3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.9</v>
      </c>
      <c r="F24" s="18" t="n">
        <f aca="false">B24+C24+D24+E24</f>
        <v>0.9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3</v>
      </c>
      <c r="E25" s="18" t="n">
        <v>0</v>
      </c>
      <c r="F25" s="18" t="n">
        <f aca="false">B25+C25+D25+E25</f>
        <v>3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1</v>
      </c>
      <c r="E27" s="54" t="n">
        <f aca="false">AVERAGE(E24:E26)</f>
        <v>0.3</v>
      </c>
      <c r="F27" s="55" t="n">
        <f aca="false">AVERAGE(F24:F26)</f>
        <v>1.3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22</v>
      </c>
      <c r="F29" s="18" t="n">
        <f aca="false">B29+C29+D29+E29</f>
        <v>22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.9</v>
      </c>
      <c r="E30" s="18" t="n">
        <v>0</v>
      </c>
      <c r="F30" s="18" t="n">
        <f aca="false">B30+C30+D30+E30</f>
        <v>5.9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1.96666666666667</v>
      </c>
      <c r="E31" s="54" t="n">
        <f aca="false">AVERAGE(E28:E30)</f>
        <v>7.33333333333333</v>
      </c>
      <c r="F31" s="55" t="n">
        <f aca="false">AVERAGE(F28:F30)</f>
        <v>9.3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2</v>
      </c>
      <c r="E32" s="18" t="n">
        <v>0</v>
      </c>
      <c r="F32" s="18" t="n">
        <f aca="false">B32+C32+D32+E32</f>
        <v>12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.3</v>
      </c>
      <c r="E36" s="18" t="n">
        <v>0</v>
      </c>
      <c r="F36" s="18" t="n">
        <f aca="false">B36+C36+D36+E36</f>
        <v>0.3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1.75714285714286</v>
      </c>
      <c r="E39" s="55" t="n">
        <f aca="false">AVERAGE(E32:E38)</f>
        <v>0</v>
      </c>
      <c r="F39" s="55" t="n">
        <f aca="false">AVERAGE(F32:F38)</f>
        <v>1.75714285714286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.706666666666667</v>
      </c>
      <c r="E40" s="59" t="n">
        <f aca="false">AVERAGE(E4:E10,E12:E22,E24:E26,E28:E30,E32:E38)</f>
        <v>1.97333333333333</v>
      </c>
      <c r="F40" s="59" t="n">
        <f aca="false">AVERAGE(F32:F38,F28:F30,F24:F26,F12:F22,F4:F10)</f>
        <v>2.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0.4</v>
      </c>
      <c r="E4" s="18" t="n">
        <v>0</v>
      </c>
      <c r="F4" s="18" t="n">
        <f aca="false">B4+C4+D4+E4</f>
        <v>10.4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2</v>
      </c>
      <c r="E5" s="18" t="n">
        <v>0</v>
      </c>
      <c r="F5" s="18" t="n">
        <f aca="false">B5+C5+D5+E5</f>
        <v>2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.3</v>
      </c>
      <c r="E6" s="18" t="n">
        <v>0</v>
      </c>
      <c r="F6" s="18" t="n">
        <f aca="false">B6+C6+D6+E6</f>
        <v>1.3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0</v>
      </c>
      <c r="E7" s="18" t="n">
        <v>0</v>
      </c>
      <c r="F7" s="18" t="n">
        <f aca="false">B7+C7+D7+E7</f>
        <v>1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.5</v>
      </c>
      <c r="F8" s="18" t="n">
        <f aca="false">B8+C8+D8+E8</f>
        <v>0.5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.4</v>
      </c>
      <c r="E10" s="18" t="n">
        <v>0</v>
      </c>
      <c r="F10" s="18" t="n">
        <f aca="false">B10+C10+D10+E10</f>
        <v>0.4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5" t="n">
        <f aca="false">AVERAGE(B4,B5,B6,B7,B9,B10)</f>
        <v>0</v>
      </c>
      <c r="C11" s="55" t="n">
        <f aca="false">AVERAGE(C4,C5,C6,C7,C9,C10)</f>
        <v>0</v>
      </c>
      <c r="D11" s="55" t="n">
        <f aca="false">AVERAGE(D4,D5,D6,D7,D9,D10)</f>
        <v>4.01666666666667</v>
      </c>
      <c r="E11" s="55" t="n">
        <f aca="false">AVERAGE(E4,E5,E6,E7,E9,E10)</f>
        <v>0</v>
      </c>
      <c r="F11" s="55" t="n">
        <f aca="false">AVERAGE(F4,F5,F6,F7,F9,F10)</f>
        <v>4.01666666666667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14.5</v>
      </c>
      <c r="E12" s="18" t="n">
        <v>0</v>
      </c>
      <c r="F12" s="18" t="n">
        <f aca="false">SUM(B12:E12)</f>
        <v>14.5</v>
      </c>
      <c r="G12" s="62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39.7</v>
      </c>
      <c r="E13" s="18" t="n">
        <v>2</v>
      </c>
      <c r="F13" s="18" t="n">
        <f aca="false">B13+C13+D13+E13</f>
        <v>41.7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1</v>
      </c>
      <c r="E14" s="18" t="n">
        <v>4.7</v>
      </c>
      <c r="F14" s="18" t="n">
        <f aca="false">B14+C14+D14+E14</f>
        <v>15.7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6.2</v>
      </c>
      <c r="E15" s="18" t="n">
        <v>0</v>
      </c>
      <c r="F15" s="18" t="n">
        <f aca="false">B15+C15+D15+E15</f>
        <v>6.2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37.2</v>
      </c>
      <c r="E16" s="18" t="n">
        <v>0</v>
      </c>
      <c r="F16" s="63" t="n">
        <f aca="false">B16+C16+D16+E16</f>
        <v>37.2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3</v>
      </c>
      <c r="E17" s="18" t="n">
        <v>0</v>
      </c>
      <c r="F17" s="18" t="n">
        <f aca="false">B17+C17+D17+E17</f>
        <v>23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32.8</v>
      </c>
      <c r="E18" s="18" t="n">
        <v>0</v>
      </c>
      <c r="F18" s="18" t="n">
        <f aca="false">B18+C18+D18+E18</f>
        <v>32.8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3.4</v>
      </c>
      <c r="E19" s="18" t="n">
        <v>0</v>
      </c>
      <c r="F19" s="18" t="n">
        <f aca="false">B19+C19+D19+E19</f>
        <v>13.4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0</v>
      </c>
      <c r="E20" s="18" t="n">
        <v>0</v>
      </c>
      <c r="F20" s="18" t="n">
        <f aca="false">B20+C20+D20+E20</f>
        <v>1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7.5</v>
      </c>
      <c r="E21" s="18" t="n">
        <v>0</v>
      </c>
      <c r="F21" s="18" t="n">
        <f aca="false">B21+C21+D21+E21</f>
        <v>7.5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68" t="n">
        <v>37</v>
      </c>
      <c r="E22" s="18" t="n">
        <v>6.8</v>
      </c>
      <c r="F22" s="18" t="n">
        <f aca="false">B22+C22+D22+E22</f>
        <v>43.8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21.1181818181818</v>
      </c>
      <c r="E23" s="55" t="n">
        <f aca="false">AVERAGE(E12:E22)</f>
        <v>1.22727272727273</v>
      </c>
      <c r="F23" s="55" t="n">
        <f aca="false">AVERAGE(F12:F22)</f>
        <v>22.3454545454545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6.5</v>
      </c>
      <c r="E24" s="18" t="n">
        <v>0</v>
      </c>
      <c r="F24" s="18" t="n">
        <f aca="false">B24+C24+D24+E24</f>
        <v>16.5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2.5</v>
      </c>
      <c r="E25" s="18" t="n">
        <v>0</v>
      </c>
      <c r="F25" s="18" t="n">
        <f aca="false">B25+C25+D25+E25</f>
        <v>12.5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2</v>
      </c>
      <c r="E26" s="18" t="n">
        <v>0</v>
      </c>
      <c r="F26" s="18" t="n">
        <f aca="false">B26+C26+D26+E26</f>
        <v>12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13.6666666666667</v>
      </c>
      <c r="E27" s="55" t="n">
        <f aca="false">AVERAGE(E24:E26)</f>
        <v>0</v>
      </c>
      <c r="F27" s="55" t="n">
        <f aca="false">AVERAGE(F24:F26)</f>
        <v>13.6666666666667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9.5</v>
      </c>
      <c r="E28" s="18" t="n">
        <v>0</v>
      </c>
      <c r="F28" s="18" t="n">
        <f aca="false">B28+C28+D28+E28</f>
        <v>29.5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3.2</v>
      </c>
      <c r="E29" s="18" t="n">
        <v>0</v>
      </c>
      <c r="F29" s="18" t="n">
        <f aca="false">B29+C29+D29+E29</f>
        <v>3.2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6.9</v>
      </c>
      <c r="E30" s="18" t="n">
        <v>0</v>
      </c>
      <c r="F30" s="18" t="n">
        <f aca="false">B30+C30+D30+E30</f>
        <v>6.9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13.2</v>
      </c>
      <c r="E31" s="55" t="n">
        <f aca="false">AVERAGE(E28:E30)</f>
        <v>0</v>
      </c>
      <c r="F31" s="55" t="n">
        <f aca="false">AVERAGE(F28:F30)</f>
        <v>13.2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7.4</v>
      </c>
      <c r="E32" s="18" t="n">
        <v>0</v>
      </c>
      <c r="F32" s="18" t="n">
        <f aca="false">B32+C32+D32+E32</f>
        <v>7.4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0</v>
      </c>
      <c r="E33" s="18" t="n">
        <v>0</v>
      </c>
      <c r="F33" s="18" t="n">
        <f aca="false">B33+C33+D33+E33</f>
        <v>1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68" t="n">
        <v>26.4</v>
      </c>
      <c r="E34" s="68" t="n">
        <v>12.4</v>
      </c>
      <c r="F34" s="18" t="n">
        <f aca="false">B34+C34+D34+E34</f>
        <v>38.8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0.6</v>
      </c>
      <c r="E35" s="18" t="n">
        <v>0</v>
      </c>
      <c r="F35" s="18" t="n">
        <f aca="false">B35+C35+D35+E35</f>
        <v>10.6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23.5</v>
      </c>
      <c r="E36" s="18" t="n">
        <v>0</v>
      </c>
      <c r="F36" s="18" t="n">
        <f aca="false">B36+C36+D36+E36</f>
        <v>23.5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20.6</v>
      </c>
      <c r="E37" s="18" t="n">
        <v>0</v>
      </c>
      <c r="F37" s="18" t="n">
        <f aca="false">B37+C37+D37+E37</f>
        <v>20.6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19.4</v>
      </c>
      <c r="E38" s="18" t="n">
        <v>9.2</v>
      </c>
      <c r="F38" s="18" t="n">
        <f aca="false">B38+C38+D38+E38</f>
        <v>28.6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16.8428571428571</v>
      </c>
      <c r="E39" s="55" t="n">
        <f aca="false">AVERAGE(E32:E38)</f>
        <v>3.08571428571429</v>
      </c>
      <c r="F39" s="55" t="n">
        <f aca="false">AVERAGE(F32:F38)</f>
        <v>19.9285714285714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14.6741935483871</v>
      </c>
      <c r="E40" s="59" t="n">
        <f aca="false">AVERAGE(E4:E10,E12:E22,E24:E26,E28:E30,E32:E38)</f>
        <v>1.14838709677419</v>
      </c>
      <c r="F40" s="59" t="n">
        <f aca="false">AVERAGE(F4:F10,F12:F22,F24:F26,F28:F30,F32:F38)</f>
        <v>15.82258064516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69"/>
      <c r="K3" s="46"/>
      <c r="L3" s="46"/>
      <c r="M3" s="46"/>
      <c r="N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9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9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70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9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9"/>
      <c r="K8" s="52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9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9"/>
      <c r="K10" s="52"/>
      <c r="L10" s="52"/>
      <c r="M10" s="52"/>
      <c r="N10" s="52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69"/>
      <c r="K11" s="52"/>
      <c r="L11" s="52"/>
      <c r="M11" s="52"/>
      <c r="N11" s="52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2"/>
      <c r="J12" s="69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.2</v>
      </c>
      <c r="E13" s="18" t="n">
        <v>0</v>
      </c>
      <c r="F13" s="18" t="n">
        <f aca="false">B13+C13+D13+E13</f>
        <v>0.2</v>
      </c>
      <c r="J13" s="69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8</v>
      </c>
      <c r="E14" s="18" t="n">
        <v>0</v>
      </c>
      <c r="F14" s="18" t="n">
        <f aca="false">B14+C14+D14+E14</f>
        <v>0.8</v>
      </c>
      <c r="J14" s="69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9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3" t="n">
        <f aca="false">B16+C16+D16+E16</f>
        <v>0</v>
      </c>
      <c r="J16" s="69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9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9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9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9"/>
      <c r="K20" s="52"/>
      <c r="L20" s="52"/>
      <c r="M20" s="52"/>
      <c r="N20" s="52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2.1</v>
      </c>
      <c r="E21" s="18" t="n">
        <v>0</v>
      </c>
      <c r="F21" s="18" t="n">
        <f aca="false">B21+C21+D21+E21</f>
        <v>2.1</v>
      </c>
      <c r="J21" s="69"/>
      <c r="K21" s="52"/>
      <c r="L21" s="52"/>
      <c r="M21" s="52"/>
      <c r="N21" s="52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9"/>
      <c r="K22" s="52"/>
      <c r="L22" s="52"/>
      <c r="M22" s="52"/>
      <c r="N22" s="52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.281818181818182</v>
      </c>
      <c r="E23" s="55" t="n">
        <f aca="false">AVERAGE(E12:E22)</f>
        <v>0</v>
      </c>
      <c r="F23" s="55" t="n">
        <f aca="false">AVERAGE(F12:F22)</f>
        <v>0.281818181818182</v>
      </c>
      <c r="J23" s="69"/>
      <c r="K23" s="52"/>
      <c r="L23" s="52"/>
      <c r="M23" s="52"/>
      <c r="N23" s="52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69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9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9"/>
      <c r="K26" s="52"/>
      <c r="L26" s="52"/>
      <c r="M26" s="52"/>
      <c r="N26" s="52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69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9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9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68" t="n">
        <v>0</v>
      </c>
      <c r="F30" s="18" t="n">
        <f aca="false">B30+C30+D30+E30</f>
        <v>0</v>
      </c>
      <c r="J30" s="69"/>
      <c r="K30" s="52"/>
      <c r="L30" s="52"/>
      <c r="M30" s="52"/>
      <c r="N30" s="52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69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9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7.5</v>
      </c>
      <c r="F33" s="18" t="n">
        <f aca="false">B33+C33+D33+E33</f>
        <v>7.5</v>
      </c>
      <c r="J33" s="69"/>
      <c r="K33" s="52"/>
      <c r="L33" s="52"/>
      <c r="M33" s="52"/>
      <c r="N33" s="52"/>
      <c r="O33" s="69"/>
      <c r="P33" s="69"/>
      <c r="Q33" s="69"/>
      <c r="R33" s="6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5</v>
      </c>
      <c r="E34" s="18" t="n">
        <v>0</v>
      </c>
      <c r="F34" s="18" t="n">
        <f aca="false">B34+C34+D34+E34</f>
        <v>0.5</v>
      </c>
      <c r="J34" s="69"/>
      <c r="K34" s="69"/>
      <c r="L34" s="52"/>
      <c r="M34" s="52"/>
      <c r="N34" s="52"/>
      <c r="O34" s="71"/>
      <c r="P34" s="71"/>
      <c r="Q34" s="71"/>
      <c r="R34" s="7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3</v>
      </c>
      <c r="E35" s="68" t="n">
        <v>0</v>
      </c>
      <c r="F35" s="18" t="n">
        <f aca="false">B35+C35+D35+E35</f>
        <v>3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2</v>
      </c>
      <c r="F36" s="18" t="n">
        <f aca="false">B36+C36+D36+E36</f>
        <v>2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4.2</v>
      </c>
      <c r="F38" s="18" t="n">
        <f aca="false">B38+C38+D38+E38</f>
        <v>4.2</v>
      </c>
    </row>
    <row r="39" s="9" customFormat="tru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.5</v>
      </c>
      <c r="E39" s="55" t="n">
        <f aca="false">AVERAGE(E32:E38)</f>
        <v>1.95714285714286</v>
      </c>
      <c r="F39" s="55" t="n">
        <f aca="false">AVERAGE(F32:F38)</f>
        <v>2.45714285714286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.212903225806452</v>
      </c>
      <c r="E40" s="59" t="n">
        <f aca="false">AVERAGE(E4:E10,E12:E22,E24:E26,E28:E30,E32:E38)</f>
        <v>0.441935483870968</v>
      </c>
      <c r="F40" s="59" t="n">
        <f aca="false">AVERAGE(F32:F38,F28:F30,F24:F26,F12:F22,F4:F10)</f>
        <v>0.6548387096774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0" t="s">
        <v>59</v>
      </c>
      <c r="H5" s="0" t="s">
        <v>65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9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/>
      <c r="G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3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0" t="s">
        <v>59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0" t="s">
        <v>59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8" t="s">
        <v>40</v>
      </c>
      <c r="B40" s="59" t="n">
        <f aca="false">AVERAGE(B4:B10,B12:B22,B24:B26,B28:B30,B32:B38)</f>
        <v>0</v>
      </c>
      <c r="C40" s="59" t="n">
        <f aca="false">AVERAGE(C4:C10,C12:C22,C24:C26,C28:C30,C32:C38)</f>
        <v>0</v>
      </c>
      <c r="D40" s="59" t="n">
        <f aca="false">AVERAGE(D4:D10,D12:D22,D24:D26,D28:D30,D32:D38)</f>
        <v>0</v>
      </c>
      <c r="E40" s="59" t="n">
        <f aca="false">AVERAGE(E4:E10,E12:E22,E24:E26,E28:E30,E32:E38)</f>
        <v>0</v>
      </c>
      <c r="F40" s="59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11-02-01T11:30:23Z</cp:lastPrinted>
  <dcterms:modified xsi:type="dcterms:W3CDTF">2012-05-08T14:16:18Z</dcterms:modified>
  <cp:revision>0</cp:revision>
  <dc:subject/>
  <dc:title/>
</cp:coreProperties>
</file>