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</sheets>
  <definedNames>
    <definedName function="false" hidden="false" localSheetId="15" name="_xlnm.Print_Area" vbProcedure="false">'15'!$A$1:$I$50</definedName>
    <definedName function="false" hidden="false" localSheetId="19" name="_xlnm.Print_Area" vbProcedure="false">'19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92">
  <si>
    <t xml:space="preserve">PREFEITURA DO MUNICÍPIO DE SÃO PAULO</t>
  </si>
  <si>
    <t xml:space="preserve">SIURB - Secretaria de Infra-Estrutura Urbana</t>
  </si>
  <si>
    <t xml:space="preserve">BOLETIM PLUVIOMÉTRICO MENSAL - julho - 2010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MB - M Boi Mirim</t>
  </si>
  <si>
    <t xml:space="preserve">CL - Campo Limpo</t>
  </si>
  <si>
    <t xml:space="preserve">CS - Capela do Socorro</t>
  </si>
  <si>
    <t xml:space="preserve">IP - Ipiranga</t>
  </si>
  <si>
    <t xml:space="preserve">AD - Cidade Ademar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julho de 2010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PA - Parelheiros</t>
  </si>
  <si>
    <t xml:space="preserve">São Paulo 02 de julho de 2010</t>
  </si>
  <si>
    <t xml:space="preserve">São Paulo 03 de julho de 2010</t>
  </si>
  <si>
    <t xml:space="preserve">São Paulo 04 de julho de 2010</t>
  </si>
  <si>
    <t xml:space="preserve">*s/medida</t>
  </si>
  <si>
    <t xml:space="preserve">São Paulo 05 de julho de 2010</t>
  </si>
  <si>
    <t xml:space="preserve">São Paulo 06 de julho de 2010</t>
  </si>
  <si>
    <t xml:space="preserve">São Paulo 07 de julho de 2010</t>
  </si>
  <si>
    <t xml:space="preserve">São Paulo 08 de julho de 2010</t>
  </si>
  <si>
    <t xml:space="preserve">São Paulo 09 de julho de 2010</t>
  </si>
  <si>
    <t xml:space="preserve">São Paulo 10 de julho de 2010</t>
  </si>
  <si>
    <t xml:space="preserve">São Paulo 11 de julho de 2010</t>
  </si>
  <si>
    <t xml:space="preserve">São Paulo 12 de julho de 2010</t>
  </si>
  <si>
    <t xml:space="preserve">São Paulo 13 de julho de 2010</t>
  </si>
  <si>
    <t xml:space="preserve">São Paulo 14 de julho de 2010</t>
  </si>
  <si>
    <t xml:space="preserve">São Paulo 15 de julho de 2010</t>
  </si>
  <si>
    <t xml:space="preserve">São Paulo 16 de julho de 2010</t>
  </si>
  <si>
    <t xml:space="preserve">São Paulo 17 de julho de 2010</t>
  </si>
  <si>
    <t xml:space="preserve">São Paulo 18 de julho de 2010</t>
  </si>
  <si>
    <t xml:space="preserve">São Paulo 19 de julho de 2010</t>
  </si>
  <si>
    <t xml:space="preserve">São Paulo 20 de julho de 2010</t>
  </si>
  <si>
    <t xml:space="preserve"> </t>
  </si>
  <si>
    <t xml:space="preserve">São Paulo 21 de julho de 2010</t>
  </si>
  <si>
    <t xml:space="preserve">São Paulo 22 de julho de 2010</t>
  </si>
  <si>
    <t xml:space="preserve">São Paulo dia 23 de julho de 2010</t>
  </si>
  <si>
    <t xml:space="preserve">EM - Ermelino Matarazzo</t>
  </si>
  <si>
    <t xml:space="preserve">Bom Retiro (Comdec)</t>
  </si>
  <si>
    <t xml:space="preserve">São Paulo 24 de julho de 2010</t>
  </si>
  <si>
    <t xml:space="preserve">São Paulo 25 de julho de 2010</t>
  </si>
  <si>
    <t xml:space="preserve">São Paulo 26 de julho de 2010</t>
  </si>
  <si>
    <t xml:space="preserve">São Paulo 27 de julho de 2010</t>
  </si>
  <si>
    <t xml:space="preserve">São Paulo 28 de julho de 2010</t>
  </si>
  <si>
    <t xml:space="preserve">São Paulo 29 de julho de 2010</t>
  </si>
  <si>
    <t xml:space="preserve">São Paulo 30 de julho de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680</xdr:colOff>
      <xdr:row>2</xdr:row>
      <xdr:rowOff>181080</xdr:rowOff>
    </xdr:to>
    <xdr:grpSp>
      <xdr:nvGrpSpPr>
        <xdr:cNvPr id="1" name="Group 2"/>
        <xdr:cNvGrpSpPr/>
      </xdr:nvGrpSpPr>
      <xdr:grpSpPr>
        <a:xfrm>
          <a:off x="2646720" y="57240"/>
          <a:ext cx="613440" cy="609480"/>
          <a:chOff x="2646720" y="57240"/>
          <a:chExt cx="613440" cy="609480"/>
        </a:xfrm>
      </xdr:grpSpPr>
      <xdr:grpSp>
        <xdr:nvGrpSpPr>
          <xdr:cNvPr id="2" name="Group 3"/>
          <xdr:cNvGrpSpPr/>
        </xdr:nvGrpSpPr>
        <xdr:grpSpPr>
          <a:xfrm>
            <a:off x="2698200" y="57240"/>
            <a:ext cx="483480" cy="436680"/>
            <a:chOff x="269820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724120" y="57960"/>
              <a:ext cx="45756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96840" y="174960"/>
              <a:ext cx="31644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88560" y="18792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2200" y="18612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799360" y="203040"/>
              <a:ext cx="30960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799360" y="183960"/>
              <a:ext cx="30960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36080" y="18612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10160" y="19332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56960" y="18396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77120" y="17964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98720" y="177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29400" y="18216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93840" y="19332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26000" y="19908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05120" y="20592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49400" y="19476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69560" y="1900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90440" y="18792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12040" y="18612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32560" y="18612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53080" y="18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73960" y="18612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38400" y="19008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0520" y="1990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98880" y="20304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60840" y="102240"/>
              <a:ext cx="38700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96840" y="6516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24120" y="8244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16080" y="6516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09160" y="5724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17240" y="8244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29160" y="9288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799360" y="7632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12040" y="6732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23640" y="7632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27320" y="9288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47520" y="10620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13040" y="8712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19240" y="7992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26880" y="8712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27320" y="10620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55080" y="11448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18080" y="9504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16720" y="9144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23640" y="9504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3000" y="11448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65880" y="113400"/>
              <a:ext cx="37620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71640" y="126000"/>
              <a:ext cx="36540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75960" y="13932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84240" y="15120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60840" y="11088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28520" y="950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60640" y="842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43800" y="88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0080" y="92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39920" y="11088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49400" y="11088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51720" y="1108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29480" y="12924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73440" y="12708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32840" y="11340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87920" y="1040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12840" y="10404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31200" y="10620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67560" y="11340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86280" y="116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03920" y="12132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18080" y="116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91800" y="12384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07280" y="12924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86760" y="13428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28520" y="12600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71640" y="14976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04640" y="15372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71640" y="13932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02240" y="14292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22760" y="13932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14840" y="15372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32840" y="15120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28520" y="1670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38600" y="1040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55160" y="10224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69560" y="9756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22760" y="10620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46680" y="1000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26160" y="9504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45440" y="12132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62000" y="11916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80360" y="1166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01240" y="11448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40120" y="11340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57040" y="11340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76120" y="11448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18600" y="119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38400" y="12132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57120" y="12384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72240" y="12708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87720" y="12924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2200" y="13608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3080" y="14292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25160" y="11664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2800" y="12384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22480" y="9288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73960" y="9288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60840" y="12384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78480" y="11916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90440" y="12708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14200" y="12600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03400" y="1411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95840" y="153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84400" y="12708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05280" y="12708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74400" y="13932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93480" y="14508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08520" y="15372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0880" y="15372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67200" y="16236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87720" y="16704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29320" y="12600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35080" y="12924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43640" y="13176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49400" y="13608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21120" y="12924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26880" y="13608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73440" y="15624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96720" y="14976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04640" y="15372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26000" y="203040"/>
              <a:ext cx="24840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98200" y="27468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02880" y="35100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13680" y="3308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65880" y="30312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58320" y="31572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53280" y="33336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42480" y="34848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29160" y="36108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15840" y="37548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98200" y="2772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55080" y="2923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42480" y="3049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29160" y="31572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05400" y="38016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10800" y="45864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24120" y="43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75960" y="40860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67680" y="42156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62640" y="44136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50040" y="4586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36720" y="47052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24120" y="48636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05400" y="38268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65880" y="39780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53280" y="41076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36720" y="42336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00360" y="19008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36720" y="26388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31680" y="24660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15840" y="20808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10800" y="21852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05400" y="23148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02880" y="24480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02880" y="25776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08640" y="27000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26640" y="19332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26640" y="20808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24120" y="22104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26640" y="23148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10800" y="22248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24120" y="28548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26640" y="27000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47520" y="22932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42480" y="23616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31680" y="24192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2646720" y="190440"/>
            <a:ext cx="613440" cy="473760"/>
            <a:chOff x="2646720" y="190440"/>
            <a:chExt cx="613440" cy="473760"/>
          </a:xfrm>
        </xdr:grpSpPr>
        <xdr:sp>
          <xdr:nvSpPr>
            <xdr:cNvPr id="177" name="AutoShape 206"/>
            <xdr:cNvSpPr/>
          </xdr:nvSpPr>
          <xdr:spPr>
            <a:xfrm>
              <a:off x="2722320" y="25272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16560" y="26208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11520" y="27252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24480" y="22248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48600" y="23760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40320" y="25092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32400" y="25956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42840" y="50112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56160" y="48924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58680" y="50544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87120" y="51228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95680" y="37548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83080" y="38952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03240" y="39132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93160" y="41076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98200" y="27252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19080" y="27684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01440" y="29196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01440" y="30708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46720" y="26208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95680" y="35424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88840" y="33084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59680" y="28512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57160" y="29844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48880" y="31572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46720" y="33336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48880" y="34848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57160" y="36504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77320" y="26208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74080" y="28296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74080" y="29844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80560" y="31356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48880" y="39132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32400" y="46728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16560" y="44568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48880" y="41976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51400" y="43236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57160" y="45144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64720" y="46728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72280" y="48204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90640" y="49464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57160" y="39348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74080" y="40608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88840" y="41976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01440" y="43056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18320" y="27468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3920" y="35064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80960" y="33084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20840" y="30312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20840" y="31572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4080" y="33336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27680" y="34848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36680" y="36180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1800" y="37548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27680" y="27684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41000" y="29196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1800" y="30492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4400" y="31572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07520" y="38016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5640" y="45828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70160" y="43848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07520" y="40860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10760" y="42120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2560" y="44136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18320" y="45828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25880" y="47052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41000" y="48456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18320" y="38268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0920" y="39780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3520" y="41076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56840" y="42336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1800" y="19044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1800" y="26352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1800" y="24660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80960" y="20808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80960" y="21852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3120" y="23148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80960" y="24480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8080" y="25740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70160" y="26964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2600" y="19296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2600" y="20808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59360" y="22068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3600" y="23148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3440" y="22248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2600" y="28512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1800" y="2696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56840" y="22896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70160" y="24228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5200" y="25272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80960" y="26208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3120" y="27252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3440" y="22248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36680" y="23760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41000" y="25092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3520" y="25956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36680" y="50112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4080" y="48924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20840" y="50544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2040" y="51228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3120" y="3754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6440" y="38952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2680" y="39132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5640" y="41076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80960" y="27252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59360" y="27684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8080" y="29196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8080" y="30708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88520" y="26208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88520" y="35424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3920" y="33084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3160" y="28512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3160" y="29844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9920" y="31572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8120" y="33336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2360" y="34848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4800" y="36504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2200" y="26208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2280" y="28296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4000" y="29844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6440" y="31356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59360" y="39132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67640" y="46728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8080" y="44568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3160" y="41976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4880" y="43236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20560" y="45144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7240" y="46728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91400" y="48204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5200" y="49464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59360" y="39348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4880" y="40608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2280" y="41976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3920" y="43056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63000" y="218520"/>
              <a:ext cx="37944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63000" y="218520"/>
              <a:ext cx="37944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57320" y="28296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09520" y="30024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94680" y="29376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39680" y="24480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90800" y="23760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77480" y="27864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44880" y="41076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57480" y="39528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0800" y="38016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99080" y="416520"/>
              <a:ext cx="19692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79080" y="33660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43080" y="40608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66760" y="43416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95560" y="42768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58480" y="45144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03480" y="45432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23480" y="36972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05120" y="42588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07640" y="40464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10160" y="39348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05120" y="41544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90160" y="44568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55680" y="39528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65760" y="38268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94920" y="44568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07520" y="43632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99080" y="23760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04480" y="28512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17080" y="32832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48760" y="29952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38680" y="32652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52000" y="31356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47400" y="41076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0720" y="40032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74040" y="38700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100320" y="45144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15080" y="44316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95560" y="45144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27360" y="523080"/>
              <a:ext cx="47052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70480" y="54720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44880" y="54396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68760" y="607680"/>
              <a:ext cx="15624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92680" y="607680"/>
              <a:ext cx="16884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81440" y="61812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61000" y="61812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56160" y="53820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92160" y="54900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23480" y="55584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68840" y="56844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68840" y="56844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75680" y="57456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01600" y="57456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27880" y="57888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58480" y="57888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58480" y="57888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66760" y="58356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92680" y="57636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92680" y="57636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00600" y="58140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32280" y="56880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32280" y="56880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40560" y="57276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58200" y="55692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89520" y="55080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0840" y="54036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0840" y="54036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27680" y="54432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00080" y="55368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81440" y="64332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45600" y="64620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I17" activeCellId="0" sqref="AI17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1" min="2" style="2" width="5.28"/>
    <col collapsed="false" customWidth="true" hidden="false" outlineLevel="0" max="32" min="32" style="1" width="7.99"/>
    <col collapsed="false" customWidth="true" hidden="false" outlineLevel="0" max="33" min="33" style="1" width="33.14"/>
    <col collapsed="false" customWidth="false" hidden="false" outlineLevel="0" max="34" min="34" style="1" width="9.7"/>
    <col collapsed="false" customWidth="true" hidden="false" outlineLevel="0" max="35" min="35" style="1" width="27.99"/>
    <col collapsed="false" customWidth="true" hidden="false" outlineLevel="0" max="36" min="36" style="1" width="6.99"/>
    <col collapsed="false" customWidth="false" hidden="false" outlineLevel="0" max="257" min="37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12.75" hidden="false" customHeight="false" outlineLevel="0" collapsed="false">
      <c r="B6" s="9"/>
      <c r="F6" s="10"/>
      <c r="G6" s="11"/>
      <c r="L6" s="10"/>
      <c r="AI6" s="12"/>
      <c r="AJ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s">
        <v>3</v>
      </c>
      <c r="AG7" s="15"/>
      <c r="AI7" s="17"/>
      <c r="AJ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17</v>
      </c>
      <c r="O8" s="18" t="n">
        <f aca="false">'14'!F4</f>
        <v>20.7</v>
      </c>
      <c r="P8" s="18" t="n">
        <f aca="false">'15'!F4</f>
        <v>8</v>
      </c>
      <c r="Q8" s="18" t="n">
        <f aca="false">'16'!F4</f>
        <v>10.9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0</v>
      </c>
      <c r="Z8" s="18" t="n">
        <f aca="false">'25'!F4</f>
        <v>0</v>
      </c>
      <c r="AA8" s="18" t="n">
        <f aca="false">'26'!F4</f>
        <v>0</v>
      </c>
      <c r="AB8" s="18" t="n">
        <f aca="false">'27'!F4</f>
        <v>0</v>
      </c>
      <c r="AC8" s="18" t="n">
        <f aca="false">'28'!F4</f>
        <v>0</v>
      </c>
      <c r="AD8" s="18" t="n">
        <f aca="false">'29'!F4</f>
        <v>0</v>
      </c>
      <c r="AE8" s="18" t="n">
        <f aca="false">'30'!F4</f>
        <v>0</v>
      </c>
      <c r="AF8" s="18" t="n">
        <f aca="false">SUM(B8:AE8)</f>
        <v>56.6</v>
      </c>
      <c r="AG8" s="19"/>
      <c r="AI8" s="20"/>
      <c r="AJ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0</v>
      </c>
      <c r="L9" s="18" t="n">
        <f aca="false">'11'!F5</f>
        <v>0</v>
      </c>
      <c r="M9" s="18" t="n">
        <f aca="false">'12'!F5</f>
        <v>0</v>
      </c>
      <c r="N9" s="18" t="n">
        <f aca="false">'13'!F5</f>
        <v>27.6</v>
      </c>
      <c r="O9" s="18" t="n">
        <f aca="false">'14'!F5</f>
        <v>26.3</v>
      </c>
      <c r="P9" s="18" t="n">
        <f aca="false">'15'!F5</f>
        <v>14.7</v>
      </c>
      <c r="Q9" s="18" t="n">
        <f aca="false">'16'!F5</f>
        <v>12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0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SUM(B9:AE9)</f>
        <v>80.6</v>
      </c>
      <c r="AG9" s="19"/>
      <c r="AI9" s="20"/>
      <c r="AJ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0</v>
      </c>
      <c r="K10" s="18" t="n">
        <f aca="false">'10'!F6</f>
        <v>0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20.8</v>
      </c>
      <c r="O10" s="18" t="n">
        <f aca="false">'14'!F6</f>
        <v>23.6</v>
      </c>
      <c r="P10" s="18" t="n">
        <f aca="false">'15'!F6</f>
        <v>31.2</v>
      </c>
      <c r="Q10" s="18" t="n">
        <f aca="false">'16'!F6</f>
        <v>6.2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0</v>
      </c>
      <c r="AB10" s="18" t="n">
        <f aca="false">'27'!F6</f>
        <v>0</v>
      </c>
      <c r="AC10" s="18" t="n">
        <f aca="false">'28'!F6</f>
        <v>0</v>
      </c>
      <c r="AD10" s="18" t="n">
        <f aca="false">'29'!F6</f>
        <v>0</v>
      </c>
      <c r="AE10" s="18" t="n">
        <f aca="false">'30'!F6</f>
        <v>0</v>
      </c>
      <c r="AF10" s="18" t="n">
        <f aca="false">SUM(B10:AE10)</f>
        <v>81.8</v>
      </c>
      <c r="AG10" s="19"/>
      <c r="AI10" s="20"/>
      <c r="AJ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0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34</v>
      </c>
      <c r="O11" s="18" t="n">
        <f aca="false">'14'!F7</f>
        <v>19.9</v>
      </c>
      <c r="P11" s="18" t="n">
        <f aca="false">'15'!F7</f>
        <v>14.5</v>
      </c>
      <c r="Q11" s="18" t="n">
        <f aca="false">'16'!F7</f>
        <v>11.3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0</v>
      </c>
      <c r="AB11" s="18" t="n">
        <f aca="false">'27'!F7</f>
        <v>0</v>
      </c>
      <c r="AC11" s="18" t="n">
        <f aca="false">'28'!F7</f>
        <v>0</v>
      </c>
      <c r="AD11" s="18" t="n">
        <f aca="false">'29'!F7</f>
        <v>0</v>
      </c>
      <c r="AE11" s="18" t="n">
        <f aca="false">'30'!F7</f>
        <v>0</v>
      </c>
      <c r="AF11" s="18" t="n">
        <f aca="false">SUM(B11:AE11)</f>
        <v>79.7</v>
      </c>
      <c r="AG11" s="19"/>
      <c r="AI11" s="20"/>
      <c r="AJ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0</v>
      </c>
      <c r="K12" s="18" t="n">
        <f aca="false">'10'!F8</f>
        <v>0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15</v>
      </c>
      <c r="O12" s="18" t="n">
        <f aca="false">'14'!F8</f>
        <v>18.8</v>
      </c>
      <c r="P12" s="18" t="n">
        <f aca="false">'15'!F8</f>
        <v>12.4</v>
      </c>
      <c r="Q12" s="18" t="n">
        <f aca="false">'16'!F8</f>
        <v>8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</v>
      </c>
      <c r="AB12" s="18" t="n">
        <f aca="false">'27'!F8</f>
        <v>0</v>
      </c>
      <c r="AC12" s="18" t="n">
        <f aca="false">'28'!F8</f>
        <v>0</v>
      </c>
      <c r="AD12" s="18" t="n">
        <f aca="false">'29'!F8</f>
        <v>0</v>
      </c>
      <c r="AE12" s="18" t="n">
        <f aca="false">'30'!F8</f>
        <v>0</v>
      </c>
      <c r="AF12" s="18" t="n">
        <f aca="false">SUM(B12:AE12)</f>
        <v>54.2</v>
      </c>
      <c r="AG12" s="19"/>
      <c r="AI12" s="20"/>
      <c r="AJ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0</v>
      </c>
      <c r="K13" s="18" t="n">
        <f aca="false">'10'!F9</f>
        <v>0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23.5</v>
      </c>
      <c r="O13" s="18" t="n">
        <f aca="false">'14'!F9</f>
        <v>22.2</v>
      </c>
      <c r="P13" s="18" t="n">
        <f aca="false">'15'!F9</f>
        <v>24.6</v>
      </c>
      <c r="Q13" s="18" t="n">
        <f aca="false">'16'!F9</f>
        <v>4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0</v>
      </c>
      <c r="AC13" s="18" t="n">
        <f aca="false">'28'!F9</f>
        <v>0</v>
      </c>
      <c r="AD13" s="18" t="n">
        <f aca="false">'29'!F9</f>
        <v>0</v>
      </c>
      <c r="AE13" s="18" t="n">
        <f aca="false">'30'!F9</f>
        <v>0</v>
      </c>
      <c r="AF13" s="18" t="n">
        <f aca="false">SUM(B13:AE13)</f>
        <v>74.3</v>
      </c>
      <c r="AG13" s="19"/>
      <c r="AI13" s="20"/>
      <c r="AJ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0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29.1</v>
      </c>
      <c r="O14" s="18" t="n">
        <f aca="false">'14'!F10</f>
        <v>27.1</v>
      </c>
      <c r="P14" s="18" t="n">
        <f aca="false">'15'!F10</f>
        <v>27.1</v>
      </c>
      <c r="Q14" s="18" t="n">
        <f aca="false">'16'!F10</f>
        <v>11.1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</v>
      </c>
      <c r="AA14" s="18" t="n">
        <f aca="false">'26'!F10</f>
        <v>0</v>
      </c>
      <c r="AB14" s="18" t="n">
        <f aca="false">'27'!F10</f>
        <v>0</v>
      </c>
      <c r="AC14" s="18" t="n">
        <f aca="false">'28'!F10</f>
        <v>0</v>
      </c>
      <c r="AD14" s="18" t="n">
        <f aca="false">'29'!F10</f>
        <v>0</v>
      </c>
      <c r="AE14" s="18" t="n">
        <f aca="false">'30'!F10</f>
        <v>0</v>
      </c>
      <c r="AF14" s="18" t="n">
        <f aca="false">SUM(B14:AE14)</f>
        <v>94.4</v>
      </c>
      <c r="AG14" s="19"/>
      <c r="AI14" s="20"/>
      <c r="AJ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0</v>
      </c>
      <c r="K15" s="25" t="n">
        <f aca="false">AVERAGE(K8:K14)</f>
        <v>0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23.8571428571429</v>
      </c>
      <c r="O15" s="25" t="n">
        <f aca="false">AVERAGE(O8:O14)</f>
        <v>22.6571428571429</v>
      </c>
      <c r="P15" s="25" t="n">
        <f aca="false">AVERAGE(P8:P14)</f>
        <v>18.9285714285714</v>
      </c>
      <c r="Q15" s="25" t="n">
        <f aca="false">AVERAGE(Q8:Q14)</f>
        <v>9.07142857142857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</v>
      </c>
      <c r="AA15" s="25" t="n">
        <f aca="false">AVERAGE(AA8:AA14)</f>
        <v>0</v>
      </c>
      <c r="AB15" s="25" t="n">
        <f aca="false">AVERAGE(AB8:AB14)</f>
        <v>0</v>
      </c>
      <c r="AC15" s="25" t="n">
        <f aca="false">AVERAGE(AC8:AC14)</f>
        <v>0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74.5142857142857</v>
      </c>
      <c r="AG15" s="19"/>
      <c r="AI15" s="20"/>
      <c r="AJ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0</v>
      </c>
      <c r="D16" s="18" t="n">
        <f aca="false">'03'!F12</f>
        <v>0</v>
      </c>
      <c r="E16" s="18" t="n">
        <f aca="false">'04'!F12</f>
        <v>0</v>
      </c>
      <c r="F16" s="18" t="n">
        <f aca="false">'05'!F12</f>
        <v>0</v>
      </c>
      <c r="G16" s="18" t="n">
        <f aca="false">'06'!F12</f>
        <v>0</v>
      </c>
      <c r="H16" s="18" t="n">
        <f aca="false">'07'!F12</f>
        <v>0</v>
      </c>
      <c r="I16" s="18" t="n">
        <f aca="false">'08'!F12</f>
        <v>0</v>
      </c>
      <c r="J16" s="18" t="n">
        <f aca="false">'09'!F12</f>
        <v>0</v>
      </c>
      <c r="K16" s="18" t="n">
        <f aca="false">'10'!F12</f>
        <v>0</v>
      </c>
      <c r="L16" s="18" t="n">
        <f aca="false">'11'!F12</f>
        <v>0</v>
      </c>
      <c r="M16" s="18" t="n">
        <f aca="false">'12'!F12</f>
        <v>0</v>
      </c>
      <c r="N16" s="18" t="n">
        <f aca="false">'13'!F12</f>
        <v>36.7</v>
      </c>
      <c r="O16" s="18" t="n">
        <f aca="false">'14'!F12</f>
        <v>28.4</v>
      </c>
      <c r="P16" s="18" t="n">
        <f aca="false">'15'!F12</f>
        <v>37.3</v>
      </c>
      <c r="Q16" s="18" t="n">
        <f aca="false">'16'!F12</f>
        <v>10.5</v>
      </c>
      <c r="R16" s="18" t="n">
        <f aca="false">'17'!F12</f>
        <v>0</v>
      </c>
      <c r="S16" s="18" t="n">
        <f aca="false">'18'!F12</f>
        <v>0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0</v>
      </c>
      <c r="W16" s="18" t="n">
        <f aca="false">'22'!F12</f>
        <v>0</v>
      </c>
      <c r="X16" s="18" t="n">
        <f aca="false">'23'!F12</f>
        <v>0</v>
      </c>
      <c r="Y16" s="18" t="n">
        <f aca="false">'24'!F12</f>
        <v>0</v>
      </c>
      <c r="Z16" s="18" t="n">
        <f aca="false">'25'!F12</f>
        <v>0</v>
      </c>
      <c r="AA16" s="18" t="n">
        <f aca="false">'26'!F12</f>
        <v>0</v>
      </c>
      <c r="AB16" s="18" t="n">
        <f aca="false">'27'!F12</f>
        <v>0</v>
      </c>
      <c r="AC16" s="18" t="n">
        <f aca="false">'28'!F12</f>
        <v>0</v>
      </c>
      <c r="AD16" s="18" t="n">
        <f aca="false">'29'!F12</f>
        <v>0</v>
      </c>
      <c r="AE16" s="18" t="n">
        <f aca="false">'30'!F12</f>
        <v>0</v>
      </c>
      <c r="AF16" s="18" t="n">
        <f aca="false">SUM(B16:AE16)</f>
        <v>112.9</v>
      </c>
      <c r="AG16" s="19"/>
      <c r="AI16" s="20"/>
      <c r="AJ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0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0</v>
      </c>
      <c r="K17" s="18" t="n">
        <f aca="false">'10'!F13</f>
        <v>0</v>
      </c>
      <c r="L17" s="18" t="n">
        <f aca="false">'11'!F13</f>
        <v>0</v>
      </c>
      <c r="M17" s="18" t="n">
        <f aca="false">'12'!F13</f>
        <v>0</v>
      </c>
      <c r="N17" s="18" t="n">
        <f aca="false">'13'!F13</f>
        <v>23.3</v>
      </c>
      <c r="O17" s="18" t="n">
        <f aca="false">'14'!F13</f>
        <v>29.9</v>
      </c>
      <c r="P17" s="18" t="n">
        <f aca="false">'15'!F13</f>
        <v>30.9</v>
      </c>
      <c r="Q17" s="18" t="n">
        <f aca="false">'16'!F13</f>
        <v>8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0</v>
      </c>
      <c r="AA17" s="18" t="n">
        <f aca="false">'26'!F13</f>
        <v>0</v>
      </c>
      <c r="AB17" s="18" t="n">
        <f aca="false">'27'!F13</f>
        <v>0</v>
      </c>
      <c r="AC17" s="18" t="n">
        <f aca="false">'28'!F13</f>
        <v>0</v>
      </c>
      <c r="AD17" s="18" t="n">
        <f aca="false">'29'!F13</f>
        <v>0</v>
      </c>
      <c r="AE17" s="18" t="n">
        <f aca="false">'30'!F13</f>
        <v>0</v>
      </c>
      <c r="AF17" s="18" t="n">
        <f aca="false">SUM(B17:AE17)</f>
        <v>92.1</v>
      </c>
      <c r="AG17" s="19"/>
      <c r="AI17" s="20"/>
      <c r="AJ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0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0</v>
      </c>
      <c r="K18" s="18" t="n">
        <f aca="false">'10'!F14</f>
        <v>0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32.6</v>
      </c>
      <c r="O18" s="18" t="n">
        <f aca="false">'14'!F14</f>
        <v>32.2</v>
      </c>
      <c r="P18" s="18" t="n">
        <f aca="false">'15'!F14</f>
        <v>28.1</v>
      </c>
      <c r="Q18" s="18" t="n">
        <f aca="false">'16'!F14</f>
        <v>12.6</v>
      </c>
      <c r="R18" s="18" t="n">
        <f aca="false">'17'!F14</f>
        <v>0.3</v>
      </c>
      <c r="S18" s="18" t="n">
        <f aca="false">'18'!F14</f>
        <v>0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</v>
      </c>
      <c r="AA18" s="18" t="n">
        <f aca="false">'26'!F14</f>
        <v>0</v>
      </c>
      <c r="AB18" s="18" t="n">
        <f aca="false">'27'!F14</f>
        <v>0</v>
      </c>
      <c r="AC18" s="18" t="n">
        <f aca="false">'28'!F14</f>
        <v>0</v>
      </c>
      <c r="AD18" s="18" t="n">
        <f aca="false">'29'!F14</f>
        <v>0</v>
      </c>
      <c r="AE18" s="18" t="n">
        <f aca="false">'30'!F14</f>
        <v>0</v>
      </c>
      <c r="AF18" s="18" t="n">
        <f aca="false">SUM(B18:AE18)</f>
        <v>105.8</v>
      </c>
      <c r="AG18" s="19"/>
      <c r="AI18" s="20"/>
      <c r="AJ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0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0</v>
      </c>
      <c r="K19" s="18" t="n">
        <f aca="false">'10'!F15</f>
        <v>0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18.5</v>
      </c>
      <c r="O19" s="18" t="n">
        <f aca="false">'14'!F15</f>
        <v>30.6</v>
      </c>
      <c r="P19" s="18" t="n">
        <f aca="false">'15'!F15</f>
        <v>19</v>
      </c>
      <c r="Q19" s="18" t="n">
        <f aca="false">'16'!F15</f>
        <v>15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0</v>
      </c>
      <c r="AA19" s="18" t="n">
        <f aca="false">'26'!F15</f>
        <v>0</v>
      </c>
      <c r="AB19" s="18" t="n">
        <f aca="false">'27'!F15</f>
        <v>0</v>
      </c>
      <c r="AC19" s="18" t="n">
        <f aca="false">'28'!F15</f>
        <v>0</v>
      </c>
      <c r="AD19" s="18" t="n">
        <f aca="false">'29'!F15</f>
        <v>0</v>
      </c>
      <c r="AE19" s="18" t="n">
        <f aca="false">'30'!F15</f>
        <v>0</v>
      </c>
      <c r="AF19" s="18" t="n">
        <f aca="false">SUM(B19:AE19)</f>
        <v>83.1</v>
      </c>
      <c r="AG19" s="19"/>
      <c r="AI19" s="20"/>
      <c r="AJ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0</v>
      </c>
      <c r="E20" s="18" t="n">
        <f aca="false">'04'!F16</f>
        <v>0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0</v>
      </c>
      <c r="K20" s="18" t="n">
        <f aca="false">'10'!F16</f>
        <v>0</v>
      </c>
      <c r="L20" s="18" t="n">
        <f aca="false">'11'!F16</f>
        <v>0</v>
      </c>
      <c r="M20" s="18" t="n">
        <f aca="false">'12'!F16</f>
        <v>0</v>
      </c>
      <c r="N20" s="18" t="n">
        <f aca="false">'13'!F16</f>
        <v>22.7</v>
      </c>
      <c r="O20" s="18" t="n">
        <f aca="false">'14'!F16</f>
        <v>26.9</v>
      </c>
      <c r="P20" s="18" t="n">
        <f aca="false">'15'!F16</f>
        <v>24.6</v>
      </c>
      <c r="Q20" s="18" t="n">
        <f aca="false">'16'!F16</f>
        <v>1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0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0</v>
      </c>
      <c r="AB20" s="18" t="n">
        <f aca="false">'27'!F16</f>
        <v>0</v>
      </c>
      <c r="AC20" s="18" t="n">
        <f aca="false">'28'!F16</f>
        <v>0</v>
      </c>
      <c r="AD20" s="18" t="n">
        <f aca="false">'29'!F16</f>
        <v>0</v>
      </c>
      <c r="AE20" s="18" t="n">
        <f aca="false">'30'!F16</f>
        <v>0</v>
      </c>
      <c r="AF20" s="18" t="n">
        <f aca="false">SUM(B20:AE20)</f>
        <v>75.2</v>
      </c>
      <c r="AG20" s="19"/>
      <c r="AI20" s="20"/>
      <c r="AJ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0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0</v>
      </c>
      <c r="K21" s="18" t="n">
        <f aca="false">'10'!F17</f>
        <v>0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26.9</v>
      </c>
      <c r="O21" s="18" t="n">
        <f aca="false">'14'!F17</f>
        <v>29.8</v>
      </c>
      <c r="P21" s="18" t="n">
        <f aca="false">'15'!F17</f>
        <v>22.2</v>
      </c>
      <c r="Q21" s="18" t="n">
        <f aca="false">'16'!F17</f>
        <v>7.9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0</v>
      </c>
      <c r="AA21" s="18" t="n">
        <f aca="false">'26'!F17</f>
        <v>0</v>
      </c>
      <c r="AB21" s="18" t="n">
        <f aca="false">'27'!F17</f>
        <v>0</v>
      </c>
      <c r="AC21" s="18" t="n">
        <f aca="false">'28'!F17</f>
        <v>0</v>
      </c>
      <c r="AD21" s="18" t="n">
        <f aca="false">'29'!F17</f>
        <v>0</v>
      </c>
      <c r="AE21" s="18" t="n">
        <f aca="false">'30'!F17</f>
        <v>0</v>
      </c>
      <c r="AF21" s="18" t="n">
        <f aca="false">SUM(B21:AE21)</f>
        <v>86.8</v>
      </c>
      <c r="AG21" s="19"/>
      <c r="AI21" s="20"/>
      <c r="AJ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0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0</v>
      </c>
      <c r="K22" s="18" t="n">
        <f aca="false">'10'!F18</f>
        <v>0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20.7</v>
      </c>
      <c r="O22" s="18" t="n">
        <f aca="false">'14'!F18</f>
        <v>32.2</v>
      </c>
      <c r="P22" s="18" t="n">
        <f aca="false">'15'!F18</f>
        <v>23.3</v>
      </c>
      <c r="Q22" s="18" t="n">
        <f aca="false">'16'!F18</f>
        <v>15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0</v>
      </c>
      <c r="AB22" s="18" t="n">
        <f aca="false">'27'!F18</f>
        <v>0</v>
      </c>
      <c r="AC22" s="18" t="n">
        <f aca="false">'28'!F18</f>
        <v>0</v>
      </c>
      <c r="AD22" s="18" t="n">
        <f aca="false">'29'!F18</f>
        <v>0</v>
      </c>
      <c r="AE22" s="18" t="n">
        <f aca="false">'30'!F18</f>
        <v>0</v>
      </c>
      <c r="AF22" s="18" t="n">
        <f aca="false">SUM(B22:AE22)</f>
        <v>91.2</v>
      </c>
      <c r="AG22" s="19"/>
      <c r="AI22" s="20"/>
      <c r="AJ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0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23.8</v>
      </c>
      <c r="O23" s="18" t="n">
        <f aca="false">'14'!F19</f>
        <v>30.1</v>
      </c>
      <c r="P23" s="18" t="n">
        <f aca="false">'15'!F19</f>
        <v>29.3</v>
      </c>
      <c r="Q23" s="18" t="n">
        <f aca="false">'16'!F19</f>
        <v>2.3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0</v>
      </c>
      <c r="AB23" s="18" t="n">
        <f aca="false">'27'!F19</f>
        <v>0</v>
      </c>
      <c r="AC23" s="18" t="n">
        <f aca="false">'28'!F19</f>
        <v>0</v>
      </c>
      <c r="AD23" s="18" t="n">
        <f aca="false">'29'!F19</f>
        <v>0</v>
      </c>
      <c r="AE23" s="18" t="n">
        <f aca="false">'30'!F19</f>
        <v>0</v>
      </c>
      <c r="AF23" s="18" t="n">
        <f aca="false">SUM(B23:AE23)</f>
        <v>85.5</v>
      </c>
      <c r="AG23" s="19"/>
      <c r="AI23" s="20"/>
      <c r="AJ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0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0</v>
      </c>
      <c r="K24" s="18" t="n">
        <f aca="false">'10'!F20</f>
        <v>0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27</v>
      </c>
      <c r="O24" s="18" t="n">
        <f aca="false">'14'!F20</f>
        <v>47</v>
      </c>
      <c r="P24" s="18" t="n">
        <f aca="false">'15'!F20</f>
        <v>16</v>
      </c>
      <c r="Q24" s="18" t="n">
        <f aca="false">'16'!F20</f>
        <v>1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0</v>
      </c>
      <c r="AB24" s="18" t="n">
        <f aca="false">'27'!F20</f>
        <v>0</v>
      </c>
      <c r="AC24" s="18" t="n">
        <f aca="false">'28'!F20</f>
        <v>0</v>
      </c>
      <c r="AD24" s="18" t="n">
        <f aca="false">'29'!F20</f>
        <v>0</v>
      </c>
      <c r="AE24" s="18" t="n">
        <f aca="false">'30'!F20</f>
        <v>0</v>
      </c>
      <c r="AF24" s="18" t="n">
        <f aca="false">SUM(B24:AE24)</f>
        <v>100</v>
      </c>
      <c r="AG24" s="19"/>
      <c r="AI24" s="20"/>
      <c r="AJ24" s="23"/>
    </row>
    <row r="25" customFormat="false" ht="12.75" hidden="false" customHeight="false" outlineLevel="0" collapsed="false">
      <c r="A25" s="26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0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0</v>
      </c>
      <c r="K25" s="18" t="n">
        <f aca="false">'10'!F21</f>
        <v>0</v>
      </c>
      <c r="L25" s="18" t="n">
        <f aca="false">'11'!F21</f>
        <v>0</v>
      </c>
      <c r="M25" s="18" t="n">
        <f aca="false">'12'!F21</f>
        <v>0</v>
      </c>
      <c r="N25" s="18" t="n">
        <f aca="false">'13'!F21</f>
        <v>28.4</v>
      </c>
      <c r="O25" s="18" t="n">
        <f aca="false">'14'!F21</f>
        <v>29</v>
      </c>
      <c r="P25" s="18" t="n">
        <f aca="false">'15'!F21</f>
        <v>25.6</v>
      </c>
      <c r="Q25" s="18" t="n">
        <f aca="false">'16'!F21</f>
        <v>11.7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0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0</v>
      </c>
      <c r="AB25" s="18" t="n">
        <f aca="false">'27'!F21</f>
        <v>0</v>
      </c>
      <c r="AC25" s="18" t="n">
        <f aca="false">'28'!F21</f>
        <v>0</v>
      </c>
      <c r="AD25" s="18" t="n">
        <f aca="false">'29'!F21</f>
        <v>0</v>
      </c>
      <c r="AE25" s="18" t="n">
        <f aca="false">'30'!F21</f>
        <v>0</v>
      </c>
      <c r="AF25" s="18" t="n">
        <f aca="false">SUM(B25:AE25)</f>
        <v>94.7</v>
      </c>
      <c r="AG25" s="19"/>
      <c r="AI25" s="20"/>
      <c r="AJ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0</v>
      </c>
      <c r="K26" s="18" t="n">
        <f aca="false">'10'!F22</f>
        <v>0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8.6</v>
      </c>
      <c r="O26" s="18" t="n">
        <f aca="false">'14'!F22</f>
        <v>18.7</v>
      </c>
      <c r="P26" s="18" t="n">
        <f aca="false">'15'!F22</f>
        <v>13</v>
      </c>
      <c r="Q26" s="18" t="n">
        <f aca="false">'16'!F22</f>
        <v>6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0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0</v>
      </c>
      <c r="AD26" s="18" t="n">
        <f aca="false">'29'!F22</f>
        <v>0</v>
      </c>
      <c r="AE26" s="18" t="n">
        <f aca="false">'30'!F22</f>
        <v>0</v>
      </c>
      <c r="AF26" s="18" t="n">
        <f aca="false">SUM(B26:AE26)</f>
        <v>46.3</v>
      </c>
      <c r="AG26" s="19"/>
      <c r="AI26" s="20"/>
      <c r="AJ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0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0</v>
      </c>
      <c r="K27" s="25" t="n">
        <f aca="false">AVERAGE(K16:K26)</f>
        <v>0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24.4727272727273</v>
      </c>
      <c r="O27" s="25" t="n">
        <f aca="false">AVERAGE(O16:O26)</f>
        <v>30.4363636363636</v>
      </c>
      <c r="P27" s="25" t="n">
        <f aca="false">AVERAGE(P16:P26)</f>
        <v>24.4818181818182</v>
      </c>
      <c r="Q27" s="25" t="n">
        <f aca="false">AVERAGE(Q16:Q26)</f>
        <v>9.09090909090909</v>
      </c>
      <c r="R27" s="25" t="n">
        <f aca="false">AVERAGE(R16:R26)</f>
        <v>0.0272727272727273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0</v>
      </c>
      <c r="AA27" s="25" t="n">
        <f aca="false">AVERAGE(AA16:AA26)</f>
        <v>0</v>
      </c>
      <c r="AB27" s="25" t="n">
        <f aca="false">AVERAGE(AB16:AB26)</f>
        <v>0</v>
      </c>
      <c r="AC27" s="25" t="n">
        <f aca="false">AVERAGE(AC16:AC26)</f>
        <v>0</v>
      </c>
      <c r="AD27" s="25" t="n">
        <f aca="false">AVERAGE(AD16:AD26)</f>
        <v>0</v>
      </c>
      <c r="AE27" s="25" t="n">
        <f aca="false">AVERAGE(AE16:AE26)</f>
        <v>0</v>
      </c>
      <c r="AF27" s="25" t="n">
        <f aca="false">AVERAGE(AF16:AF26)</f>
        <v>88.5090909090909</v>
      </c>
      <c r="AG27" s="27"/>
      <c r="AI27" s="20"/>
      <c r="AJ27" s="20"/>
    </row>
    <row r="28" customFormat="false" ht="12.75" hidden="false" customHeight="false" outlineLevel="0" collapsed="false">
      <c r="A28" s="28" t="s">
        <v>24</v>
      </c>
      <c r="B28" s="18" t="n">
        <f aca="false">'01'!F24</f>
        <v>0</v>
      </c>
      <c r="C28" s="18" t="n">
        <f aca="false">'02'!F24</f>
        <v>0</v>
      </c>
      <c r="D28" s="18" t="n">
        <f aca="false">'03'!F24</f>
        <v>0</v>
      </c>
      <c r="E28" s="18" t="n">
        <f aca="false">'04'!F24</f>
        <v>0</v>
      </c>
      <c r="F28" s="18" t="n">
        <f aca="false">'05'!F24</f>
        <v>0</v>
      </c>
      <c r="G28" s="18" t="n">
        <f aca="false">'06'!F24</f>
        <v>0</v>
      </c>
      <c r="H28" s="18" t="n">
        <f aca="false">'07'!F24</f>
        <v>0</v>
      </c>
      <c r="I28" s="18" t="n">
        <f aca="false">'08'!F24</f>
        <v>0</v>
      </c>
      <c r="J28" s="18" t="n">
        <f aca="false">'09'!F24</f>
        <v>0</v>
      </c>
      <c r="K28" s="18" t="n">
        <f aca="false">'10'!F24</f>
        <v>0</v>
      </c>
      <c r="L28" s="18" t="n">
        <f aca="false">'11'!F24</f>
        <v>0</v>
      </c>
      <c r="M28" s="18" t="n">
        <f aca="false">'12'!F24</f>
        <v>0</v>
      </c>
      <c r="N28" s="18" t="n">
        <f aca="false">'13'!F24</f>
        <v>34.3</v>
      </c>
      <c r="O28" s="18" t="n">
        <f aca="false">'14'!F24</f>
        <v>36</v>
      </c>
      <c r="P28" s="18" t="n">
        <f aca="false">'15'!F24</f>
        <v>24.9</v>
      </c>
      <c r="Q28" s="18" t="n">
        <f aca="false">'16'!F24</f>
        <v>16.6</v>
      </c>
      <c r="R28" s="18" t="n">
        <f aca="false">'17'!F24</f>
        <v>0</v>
      </c>
      <c r="S28" s="18" t="n">
        <f aca="false">'18'!F24</f>
        <v>0</v>
      </c>
      <c r="T28" s="18" t="n">
        <f aca="false">'19'!F24</f>
        <v>0</v>
      </c>
      <c r="U28" s="18" t="n">
        <f aca="false">'20'!F24</f>
        <v>0</v>
      </c>
      <c r="V28" s="18" t="n">
        <f aca="false">'21'!F24</f>
        <v>0</v>
      </c>
      <c r="W28" s="18" t="n">
        <f aca="false">'22'!F24</f>
        <v>0</v>
      </c>
      <c r="X28" s="18" t="n">
        <f aca="false">'23'!F24</f>
        <v>0</v>
      </c>
      <c r="Y28" s="18" t="n">
        <f aca="false">'24'!F24</f>
        <v>0</v>
      </c>
      <c r="Z28" s="18" t="n">
        <f aca="false">'25'!F24</f>
        <v>0</v>
      </c>
      <c r="AA28" s="18" t="n">
        <f aca="false">'26'!F24</f>
        <v>0</v>
      </c>
      <c r="AB28" s="18" t="n">
        <f aca="false">'27'!F24</f>
        <v>0</v>
      </c>
      <c r="AC28" s="18" t="n">
        <f aca="false">'28'!F24</f>
        <v>0</v>
      </c>
      <c r="AD28" s="18" t="n">
        <f aca="false">'29'!F24</f>
        <v>0</v>
      </c>
      <c r="AE28" s="18" t="n">
        <f aca="false">'30'!F24</f>
        <v>0</v>
      </c>
      <c r="AF28" s="18" t="n">
        <f aca="false">SUM(B28:AE28)</f>
        <v>111.8</v>
      </c>
      <c r="AG28" s="19"/>
      <c r="AI28" s="20"/>
      <c r="AJ28" s="23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0</v>
      </c>
      <c r="K29" s="18" t="n">
        <f aca="false">'10'!F25</f>
        <v>0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35.9</v>
      </c>
      <c r="O29" s="18" t="n">
        <f aca="false">'14'!F25</f>
        <v>31.2</v>
      </c>
      <c r="P29" s="18" t="n">
        <f aca="false">'15'!F25</f>
        <v>17.2</v>
      </c>
      <c r="Q29" s="18" t="n">
        <f aca="false">'16'!F25</f>
        <v>9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0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0</v>
      </c>
      <c r="AB29" s="18" t="n">
        <f aca="false">'27'!F25</f>
        <v>0</v>
      </c>
      <c r="AC29" s="18" t="n">
        <f aca="false">'28'!F25</f>
        <v>0</v>
      </c>
      <c r="AD29" s="18" t="n">
        <f aca="false">'29'!F25</f>
        <v>0</v>
      </c>
      <c r="AE29" s="18" t="n">
        <f aca="false">'30'!F25</f>
        <v>0</v>
      </c>
      <c r="AF29" s="18" t="n">
        <f aca="false">SUM(B29:AE29)</f>
        <v>93.3</v>
      </c>
      <c r="AG29" s="19"/>
      <c r="AI29" s="20"/>
      <c r="AJ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0</v>
      </c>
      <c r="K30" s="18" t="n">
        <f aca="false">'10'!F26</f>
        <v>0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28.5</v>
      </c>
      <c r="O30" s="18" t="n">
        <f aca="false">'14'!F26</f>
        <v>28.6</v>
      </c>
      <c r="P30" s="18" t="n">
        <f aca="false">'15'!F26</f>
        <v>17.7</v>
      </c>
      <c r="Q30" s="18" t="n">
        <f aca="false">'16'!F26</f>
        <v>7.4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0</v>
      </c>
      <c r="AB30" s="18" t="n">
        <f aca="false">'27'!F26</f>
        <v>0</v>
      </c>
      <c r="AC30" s="18" t="n">
        <f aca="false">'28'!F26</f>
        <v>0</v>
      </c>
      <c r="AD30" s="18" t="n">
        <f aca="false">'29'!F26</f>
        <v>0</v>
      </c>
      <c r="AE30" s="18" t="n">
        <f aca="false">'30'!F26</f>
        <v>0</v>
      </c>
      <c r="AF30" s="18" t="n">
        <f aca="false">SUM(B30:AE30)</f>
        <v>82.2</v>
      </c>
      <c r="AG30" s="19"/>
      <c r="AI30" s="20"/>
      <c r="AJ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0</v>
      </c>
      <c r="K31" s="25" t="n">
        <f aca="false">AVERAGE(K28:K30)</f>
        <v>0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32.9</v>
      </c>
      <c r="O31" s="25" t="n">
        <f aca="false">AVERAGE(O28:O30)</f>
        <v>31.9333333333333</v>
      </c>
      <c r="P31" s="25" t="n">
        <f aca="false">AVERAGE(P28:P30)</f>
        <v>19.9333333333333</v>
      </c>
      <c r="Q31" s="25" t="n">
        <f aca="false">AVERAGE(Q28:Q30)</f>
        <v>11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0</v>
      </c>
      <c r="AB31" s="25" t="n">
        <f aca="false">AVERAGE(AB28:AB30)</f>
        <v>0</v>
      </c>
      <c r="AC31" s="25" t="n">
        <f aca="false">AVERAGE(AC28:AC30)</f>
        <v>0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95.7666666666667</v>
      </c>
      <c r="AG31" s="19"/>
      <c r="AI31" s="20"/>
      <c r="AJ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0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35.1</v>
      </c>
      <c r="O32" s="18" t="n">
        <f aca="false">'14'!F28</f>
        <v>25.3</v>
      </c>
      <c r="P32" s="18" t="n">
        <f aca="false">'15'!F28</f>
        <v>15.3</v>
      </c>
      <c r="Q32" s="18" t="n">
        <f aca="false">'16'!F28</f>
        <v>6.3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0</v>
      </c>
      <c r="AC32" s="18" t="n">
        <f aca="false">'28'!F28</f>
        <v>0</v>
      </c>
      <c r="AD32" s="18" t="n">
        <f aca="false">'29'!F28</f>
        <v>0</v>
      </c>
      <c r="AE32" s="18" t="n">
        <f aca="false">'30'!F28</f>
        <v>0</v>
      </c>
      <c r="AF32" s="18" t="n">
        <f aca="false">SUM(B32:AE32)</f>
        <v>82</v>
      </c>
      <c r="AI32" s="20"/>
      <c r="AJ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0</v>
      </c>
      <c r="K33" s="18" t="n">
        <f aca="false">'10'!F29</f>
        <v>0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31</v>
      </c>
      <c r="O33" s="18" t="n">
        <f aca="false">'14'!F29</f>
        <v>27</v>
      </c>
      <c r="P33" s="18" t="n">
        <f aca="false">'15'!F29</f>
        <v>8</v>
      </c>
      <c r="Q33" s="18" t="n">
        <f aca="false">'16'!F29</f>
        <v>18.6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</v>
      </c>
      <c r="AB33" s="18" t="n">
        <f aca="false">'27'!F29</f>
        <v>0</v>
      </c>
      <c r="AC33" s="18" t="n">
        <f aca="false">'28'!F29</f>
        <v>0</v>
      </c>
      <c r="AD33" s="18" t="n">
        <f aca="false">'29'!F29</f>
        <v>0</v>
      </c>
      <c r="AE33" s="18" t="n">
        <f aca="false">'30'!F29</f>
        <v>0</v>
      </c>
      <c r="AF33" s="18" t="n">
        <f aca="false">SUM(B33:AE33)</f>
        <v>84.6</v>
      </c>
      <c r="AI33" s="20"/>
      <c r="AJ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0</v>
      </c>
      <c r="K34" s="18" t="n">
        <f aca="false">'10'!F30</f>
        <v>0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26.7</v>
      </c>
      <c r="O34" s="18" t="n">
        <f aca="false">'14'!F30</f>
        <v>25.2</v>
      </c>
      <c r="P34" s="18" t="n">
        <f aca="false">'15'!F30</f>
        <v>9.5</v>
      </c>
      <c r="Q34" s="18" t="n">
        <f aca="false">'16'!F30</f>
        <v>8.3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0</v>
      </c>
      <c r="AB34" s="18" t="n">
        <f aca="false">'27'!F30</f>
        <v>0</v>
      </c>
      <c r="AC34" s="18" t="n">
        <f aca="false">'28'!F30</f>
        <v>0</v>
      </c>
      <c r="AD34" s="18" t="n">
        <f aca="false">'29'!F30</f>
        <v>0</v>
      </c>
      <c r="AE34" s="18" t="n">
        <f aca="false">'30'!F30</f>
        <v>0</v>
      </c>
      <c r="AF34" s="18" t="n">
        <f aca="false">SUM(B34:AE34)</f>
        <v>69.7</v>
      </c>
      <c r="AG34" s="19"/>
      <c r="AI34" s="20"/>
      <c r="AJ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0</v>
      </c>
      <c r="K35" s="25" t="n">
        <f aca="false">AVERAGE(K32:K34)</f>
        <v>0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30.9333333333333</v>
      </c>
      <c r="O35" s="25" t="n">
        <f aca="false">AVERAGE(O32:O34)</f>
        <v>25.8333333333333</v>
      </c>
      <c r="P35" s="25" t="n">
        <f aca="false">AVERAGE(P32:P34)</f>
        <v>10.9333333333333</v>
      </c>
      <c r="Q35" s="25" t="n">
        <f aca="false">AVERAGE(Q32:Q34)</f>
        <v>11.0666666666667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0</v>
      </c>
      <c r="AB35" s="25" t="n">
        <f aca="false">AVERAGE(AB32:AB34)</f>
        <v>0</v>
      </c>
      <c r="AC35" s="25" t="n">
        <f aca="false">AVERAGE(AC32:AC34)</f>
        <v>0</v>
      </c>
      <c r="AD35" s="25" t="n">
        <f aca="false">AVERAGE(AD32:AD34)</f>
        <v>0</v>
      </c>
      <c r="AE35" s="25" t="n">
        <f aca="false">AVERAGE(AE32:AE34)</f>
        <v>0</v>
      </c>
      <c r="AF35" s="25" t="n">
        <f aca="false">AVERAGE(AF32:AF34)</f>
        <v>78.7666666666667</v>
      </c>
      <c r="AG35" s="19"/>
      <c r="AI35" s="20"/>
      <c r="AJ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0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0</v>
      </c>
      <c r="K36" s="18" t="n">
        <f aca="false">'10'!F32</f>
        <v>0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37.4</v>
      </c>
      <c r="O36" s="18" t="n">
        <f aca="false">'14'!F32</f>
        <v>24.2</v>
      </c>
      <c r="P36" s="18" t="n">
        <f aca="false">'15'!F32</f>
        <v>5.5</v>
      </c>
      <c r="Q36" s="18" t="n">
        <f aca="false">'16'!F32</f>
        <v>4.9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0</v>
      </c>
      <c r="AA36" s="18" t="n">
        <f aca="false">'26'!F32</f>
        <v>0</v>
      </c>
      <c r="AB36" s="18" t="n">
        <f aca="false">'27'!F32</f>
        <v>0</v>
      </c>
      <c r="AC36" s="18" t="n">
        <f aca="false">'28'!F32</f>
        <v>0</v>
      </c>
      <c r="AD36" s="18" t="n">
        <f aca="false">'29'!F32</f>
        <v>0</v>
      </c>
      <c r="AE36" s="18" t="n">
        <f aca="false">'30'!F32</f>
        <v>0</v>
      </c>
      <c r="AF36" s="18" t="n">
        <f aca="false">SUM(B36:AE36)</f>
        <v>72</v>
      </c>
      <c r="AG36" s="19"/>
      <c r="AI36" s="20"/>
      <c r="AJ36" s="20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0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0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29.1</v>
      </c>
      <c r="O37" s="18" t="n">
        <f aca="false">'14'!F33</f>
        <v>26.2</v>
      </c>
      <c r="P37" s="18" t="n">
        <f aca="false">'15'!F33</f>
        <v>11.4</v>
      </c>
      <c r="Q37" s="18" t="n">
        <f aca="false">'16'!F33</f>
        <v>4.4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0</v>
      </c>
      <c r="AA37" s="18" t="n">
        <f aca="false">'26'!F33</f>
        <v>0</v>
      </c>
      <c r="AB37" s="18" t="n">
        <f aca="false">'27'!F33</f>
        <v>0</v>
      </c>
      <c r="AC37" s="18" t="n">
        <f aca="false">'28'!F33</f>
        <v>0</v>
      </c>
      <c r="AD37" s="18" t="n">
        <f aca="false">'29'!F33</f>
        <v>0</v>
      </c>
      <c r="AE37" s="18" t="n">
        <f aca="false">'30'!F33</f>
        <v>0</v>
      </c>
      <c r="AF37" s="18" t="n">
        <f aca="false">SUM(B37:AE37)</f>
        <v>71.1</v>
      </c>
      <c r="AG37" s="19"/>
      <c r="AI37" s="20"/>
      <c r="AJ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0</v>
      </c>
      <c r="K38" s="18" t="n">
        <f aca="false">'10'!F34</f>
        <v>0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20.1</v>
      </c>
      <c r="O38" s="18" t="n">
        <f aca="false">'14'!F34</f>
        <v>23.4</v>
      </c>
      <c r="P38" s="18" t="n">
        <f aca="false">'15'!F34</f>
        <v>3.7</v>
      </c>
      <c r="Q38" s="18" t="n">
        <f aca="false">'16'!F34</f>
        <v>19.7</v>
      </c>
      <c r="R38" s="18" t="n">
        <f aca="false">'17'!F34</f>
        <v>0.6</v>
      </c>
      <c r="S38" s="18" t="n">
        <f aca="false">'18'!F34</f>
        <v>0.1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0</v>
      </c>
      <c r="AB38" s="18" t="n">
        <f aca="false">'27'!F34</f>
        <v>0</v>
      </c>
      <c r="AC38" s="18" t="n">
        <f aca="false">'28'!F34</f>
        <v>0</v>
      </c>
      <c r="AD38" s="18" t="n">
        <f aca="false">'29'!F34</f>
        <v>0</v>
      </c>
      <c r="AE38" s="18" t="n">
        <f aca="false">'30'!F34</f>
        <v>0</v>
      </c>
      <c r="AF38" s="18" t="n">
        <f aca="false">SUM(B38:AE38)</f>
        <v>67.6</v>
      </c>
      <c r="AG38" s="19"/>
      <c r="AI38" s="20"/>
      <c r="AJ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0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30.5</v>
      </c>
      <c r="O39" s="18" t="n">
        <f aca="false">'14'!F35</f>
        <v>28</v>
      </c>
      <c r="P39" s="18" t="n">
        <f aca="false">'15'!F35</f>
        <v>19.5</v>
      </c>
      <c r="Q39" s="18" t="n">
        <f aca="false">'16'!F35</f>
        <v>8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0</v>
      </c>
      <c r="AD39" s="18" t="n">
        <f aca="false">'29'!F35</f>
        <v>0</v>
      </c>
      <c r="AE39" s="18" t="n">
        <f aca="false">'30'!F35</f>
        <v>0</v>
      </c>
      <c r="AF39" s="18" t="n">
        <f aca="false">SUM(B39:AE39)</f>
        <v>86</v>
      </c>
      <c r="AG39" s="19"/>
      <c r="AI39" s="20"/>
      <c r="AJ39" s="23"/>
    </row>
    <row r="40" customFormat="false" ht="12.75" hidden="false" customHeight="false" outlineLevel="0" collapsed="false">
      <c r="A40" s="22" t="s">
        <v>36</v>
      </c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9"/>
      <c r="AI40" s="20"/>
      <c r="AJ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0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0</v>
      </c>
      <c r="K41" s="18" t="n">
        <f aca="false">'10'!F37</f>
        <v>0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18.4</v>
      </c>
      <c r="O41" s="18" t="n">
        <f aca="false">'14'!F37</f>
        <v>21.3</v>
      </c>
      <c r="P41" s="18" t="n">
        <f aca="false">'15'!F37</f>
        <v>5</v>
      </c>
      <c r="Q41" s="18" t="n">
        <f aca="false">'16'!F37</f>
        <v>15.6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0</v>
      </c>
      <c r="AB41" s="18" t="n">
        <f aca="false">'27'!F37</f>
        <v>0</v>
      </c>
      <c r="AC41" s="18" t="n">
        <f aca="false">'28'!F37</f>
        <v>0</v>
      </c>
      <c r="AD41" s="18" t="n">
        <f aca="false">'29'!F37</f>
        <v>0</v>
      </c>
      <c r="AE41" s="18" t="n">
        <f aca="false">'30'!F37</f>
        <v>0</v>
      </c>
      <c r="AF41" s="18" t="n">
        <f aca="false">SUM(B41:AE41)</f>
        <v>60.3</v>
      </c>
      <c r="AG41" s="19"/>
      <c r="AI41" s="20"/>
      <c r="AJ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0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32.7</v>
      </c>
      <c r="O42" s="18" t="n">
        <f aca="false">'14'!F38</f>
        <v>22.2</v>
      </c>
      <c r="P42" s="18" t="n">
        <f aca="false">'15'!F38</f>
        <v>13.3</v>
      </c>
      <c r="Q42" s="18" t="n">
        <f aca="false">'16'!F38</f>
        <v>9.1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0</v>
      </c>
      <c r="AB42" s="18" t="n">
        <f aca="false">'27'!F38</f>
        <v>0</v>
      </c>
      <c r="AC42" s="18" t="n">
        <f aca="false">'28'!F38</f>
        <v>0</v>
      </c>
      <c r="AD42" s="18" t="n">
        <f aca="false">'29'!F38</f>
        <v>0</v>
      </c>
      <c r="AE42" s="18" t="n">
        <f aca="false">'30'!F38</f>
        <v>0</v>
      </c>
      <c r="AF42" s="18" t="n">
        <f aca="false">SUM(B42:AE42)</f>
        <v>77.3</v>
      </c>
      <c r="AG42" s="19"/>
      <c r="AI42" s="20"/>
      <c r="AJ42" s="23"/>
    </row>
    <row r="43" customFormat="false" ht="12.75" hidden="false" customHeight="false" outlineLevel="0" collapsed="false">
      <c r="A43" s="22" t="s">
        <v>39</v>
      </c>
      <c r="B43" s="18" t="n">
        <f aca="false">'01'!F39</f>
        <v>0</v>
      </c>
      <c r="C43" s="18" t="n">
        <f aca="false">'02'!F39</f>
        <v>0</v>
      </c>
      <c r="D43" s="18" t="n">
        <f aca="false">'03'!F39</f>
        <v>0</v>
      </c>
      <c r="E43" s="18" t="n">
        <f aca="false">'04'!F39</f>
        <v>0</v>
      </c>
      <c r="F43" s="18" t="n">
        <f aca="false">'05'!F39</f>
        <v>0</v>
      </c>
      <c r="G43" s="18" t="n">
        <f aca="false">'06'!F39</f>
        <v>0</v>
      </c>
      <c r="H43" s="18" t="n">
        <f aca="false">'07'!F39</f>
        <v>0</v>
      </c>
      <c r="I43" s="18" t="n">
        <f aca="false">'08'!F39</f>
        <v>0</v>
      </c>
      <c r="J43" s="18" t="n">
        <f aca="false">'09'!F39</f>
        <v>0</v>
      </c>
      <c r="K43" s="18" t="n">
        <f aca="false">'10'!F39</f>
        <v>0</v>
      </c>
      <c r="L43" s="18" t="n">
        <f aca="false">'11'!F39</f>
        <v>0</v>
      </c>
      <c r="M43" s="18" t="n">
        <f aca="false">'12'!F39</f>
        <v>0</v>
      </c>
      <c r="N43" s="18" t="n">
        <f aca="false">'13'!F39</f>
        <v>27.8</v>
      </c>
      <c r="O43" s="18" t="n">
        <f aca="false">'14'!F39</f>
        <v>22.8</v>
      </c>
      <c r="P43" s="18" t="n">
        <f aca="false">'15'!F39</f>
        <v>13</v>
      </c>
      <c r="Q43" s="18" t="n">
        <f aca="false">'16'!F39</f>
        <v>9.2</v>
      </c>
      <c r="R43" s="18" t="n">
        <f aca="false">'17'!F39</f>
        <v>0</v>
      </c>
      <c r="S43" s="18" t="n">
        <f aca="false">'18'!F39</f>
        <v>0</v>
      </c>
      <c r="T43" s="18" t="n">
        <f aca="false">'19'!F39</f>
        <v>0</v>
      </c>
      <c r="U43" s="18" t="n">
        <f aca="false">'20'!F39</f>
        <v>0</v>
      </c>
      <c r="V43" s="18" t="n">
        <f aca="false">'21'!F39</f>
        <v>0</v>
      </c>
      <c r="W43" s="18" t="n">
        <f aca="false">'22'!F39</f>
        <v>0</v>
      </c>
      <c r="X43" s="18" t="n">
        <f aca="false">'23'!F39</f>
        <v>0</v>
      </c>
      <c r="Y43" s="18" t="n">
        <f aca="false">'24'!F39</f>
        <v>0</v>
      </c>
      <c r="Z43" s="18" t="n">
        <f aca="false">'25'!F39</f>
        <v>0</v>
      </c>
      <c r="AA43" s="18" t="n">
        <f aca="false">'26'!F39</f>
        <v>0</v>
      </c>
      <c r="AB43" s="18" t="n">
        <f aca="false">'27'!F39</f>
        <v>0</v>
      </c>
      <c r="AC43" s="18" t="n">
        <f aca="false">'28'!F39</f>
        <v>0</v>
      </c>
      <c r="AD43" s="18" t="n">
        <f aca="false">'29'!F39</f>
        <v>0</v>
      </c>
      <c r="AE43" s="18" t="n">
        <f aca="false">'30'!F39</f>
        <v>0</v>
      </c>
      <c r="AF43" s="18" t="n">
        <f aca="false">SUM(B43:AE43)</f>
        <v>72.8</v>
      </c>
      <c r="AG43" s="19"/>
      <c r="AI43" s="20"/>
      <c r="AJ43" s="23"/>
    </row>
    <row r="44" customFormat="false" ht="12.75" hidden="false" customHeight="false" outlineLevel="0" collapsed="false">
      <c r="A44" s="22" t="s">
        <v>40</v>
      </c>
      <c r="B44" s="18" t="n">
        <f aca="false">'01'!F40</f>
        <v>0</v>
      </c>
      <c r="C44" s="18" t="n">
        <f aca="false">'02'!F40</f>
        <v>0</v>
      </c>
      <c r="D44" s="18" t="n">
        <f aca="false">'03'!F40</f>
        <v>0</v>
      </c>
      <c r="E44" s="18" t="n">
        <f aca="false">'04'!F40</f>
        <v>0</v>
      </c>
      <c r="F44" s="18" t="n">
        <f aca="false">'05'!F40</f>
        <v>0</v>
      </c>
      <c r="G44" s="18" t="n">
        <f aca="false">'06'!F40</f>
        <v>0</v>
      </c>
      <c r="H44" s="18" t="n">
        <f aca="false">'07'!F40</f>
        <v>0</v>
      </c>
      <c r="I44" s="18" t="n">
        <f aca="false">'08'!F40</f>
        <v>0</v>
      </c>
      <c r="J44" s="18" t="n">
        <f aca="false">'09'!F40</f>
        <v>0</v>
      </c>
      <c r="K44" s="18" t="n">
        <f aca="false">'10'!F40</f>
        <v>0</v>
      </c>
      <c r="L44" s="18" t="n">
        <f aca="false">'11'!F40</f>
        <v>0</v>
      </c>
      <c r="M44" s="18" t="n">
        <f aca="false">'12'!F40</f>
        <v>0</v>
      </c>
      <c r="N44" s="18" t="n">
        <f aca="false">'13'!F40</f>
        <v>15.6</v>
      </c>
      <c r="O44" s="18" t="n">
        <f aca="false">'14'!F40</f>
        <v>16.2</v>
      </c>
      <c r="P44" s="18" t="n">
        <f aca="false">'15'!F40</f>
        <v>27.2</v>
      </c>
      <c r="Q44" s="18" t="n">
        <f aca="false">'16'!F40</f>
        <v>8.8</v>
      </c>
      <c r="R44" s="18" t="n">
        <f aca="false">'17'!F40</f>
        <v>0</v>
      </c>
      <c r="S44" s="18" t="n">
        <f aca="false">'18'!F40</f>
        <v>1</v>
      </c>
      <c r="T44" s="18" t="n">
        <f aca="false">'19'!F40</f>
        <v>0</v>
      </c>
      <c r="U44" s="18" t="n">
        <f aca="false">'20'!F40</f>
        <v>0</v>
      </c>
      <c r="V44" s="18" t="n">
        <f aca="false">'21'!F40</f>
        <v>0</v>
      </c>
      <c r="W44" s="18" t="n">
        <f aca="false">'22'!F40</f>
        <v>0</v>
      </c>
      <c r="X44" s="18" t="n">
        <f aca="false">'23'!F40</f>
        <v>0</v>
      </c>
      <c r="Y44" s="18" t="n">
        <f aca="false">'24'!F40</f>
        <v>0</v>
      </c>
      <c r="Z44" s="18" t="n">
        <f aca="false">'25'!F40</f>
        <v>0</v>
      </c>
      <c r="AA44" s="18" t="n">
        <f aca="false">'26'!F40</f>
        <v>0</v>
      </c>
      <c r="AB44" s="18" t="n">
        <f aca="false">'27'!F40</f>
        <v>0</v>
      </c>
      <c r="AC44" s="18" t="n">
        <f aca="false">'28'!F40</f>
        <v>0</v>
      </c>
      <c r="AD44" s="18" t="n">
        <f aca="false">'29'!F40</f>
        <v>0</v>
      </c>
      <c r="AE44" s="18" t="n">
        <f aca="false">'30'!F40</f>
        <v>0</v>
      </c>
      <c r="AF44" s="18" t="n">
        <f aca="false">SUM(B44:AE44)</f>
        <v>68.8</v>
      </c>
      <c r="AG44" s="19"/>
      <c r="AI44" s="20"/>
      <c r="AJ44" s="23"/>
    </row>
    <row r="45" customFormat="false" ht="12.75" hidden="false" customHeight="false" outlineLevel="0" collapsed="false">
      <c r="A45" s="24" t="s">
        <v>41</v>
      </c>
      <c r="B45" s="25" t="n">
        <f aca="false">AVERAGE(B37:B44)</f>
        <v>0</v>
      </c>
      <c r="C45" s="25" t="n">
        <f aca="false">AVERAGE(C37:C44)</f>
        <v>0</v>
      </c>
      <c r="D45" s="25" t="n">
        <f aca="false">AVERAGE(D37:D44)</f>
        <v>0</v>
      </c>
      <c r="E45" s="25" t="n">
        <f aca="false">AVERAGE(E37:E44)</f>
        <v>0</v>
      </c>
      <c r="F45" s="25" t="n">
        <f aca="false">AVERAGE(F37:F44)</f>
        <v>0</v>
      </c>
      <c r="G45" s="25" t="n">
        <f aca="false">AVERAGE(G37:G44)</f>
        <v>0</v>
      </c>
      <c r="H45" s="25" t="n">
        <f aca="false">AVERAGE(H37:H44)</f>
        <v>0</v>
      </c>
      <c r="I45" s="25" t="n">
        <f aca="false">AVERAGE(I37:I44)</f>
        <v>0</v>
      </c>
      <c r="J45" s="25" t="n">
        <f aca="false">AVERAGE(J37:J44)</f>
        <v>0</v>
      </c>
      <c r="K45" s="25" t="n">
        <f aca="false">AVERAGE(K37:K44)</f>
        <v>0</v>
      </c>
      <c r="L45" s="25" t="n">
        <f aca="false">AVERAGE(L37:L44)</f>
        <v>0</v>
      </c>
      <c r="M45" s="25" t="n">
        <f aca="false">AVERAGE(M37:M44)</f>
        <v>0</v>
      </c>
      <c r="N45" s="25" t="n">
        <f aca="false">AVERAGE(N37:N44)</f>
        <v>24.8857142857143</v>
      </c>
      <c r="O45" s="25" t="n">
        <f aca="false">AVERAGE(O37:O44)</f>
        <v>22.8714285714286</v>
      </c>
      <c r="P45" s="25" t="n">
        <f aca="false">AVERAGE(P37:P44)</f>
        <v>13.3</v>
      </c>
      <c r="Q45" s="25" t="n">
        <f aca="false">AVERAGE(Q37:Q44)</f>
        <v>10.6857142857143</v>
      </c>
      <c r="R45" s="25" t="n">
        <f aca="false">AVERAGE(R37:R44)</f>
        <v>0.0857142857142857</v>
      </c>
      <c r="S45" s="25" t="n">
        <f aca="false">AVERAGE(S37:S44)</f>
        <v>0.157142857142857</v>
      </c>
      <c r="T45" s="25" t="n">
        <f aca="false">AVERAGE(T37:T44)</f>
        <v>0</v>
      </c>
      <c r="U45" s="25" t="n">
        <f aca="false">AVERAGE(U37:U44)</f>
        <v>0</v>
      </c>
      <c r="V45" s="25" t="n">
        <f aca="false">AVERAGE(V37:V44)</f>
        <v>0</v>
      </c>
      <c r="W45" s="25" t="n">
        <f aca="false">AVERAGE(W37:W44)</f>
        <v>0</v>
      </c>
      <c r="X45" s="25" t="n">
        <f aca="false">AVERAGE(X37:X44)</f>
        <v>0</v>
      </c>
      <c r="Y45" s="25" t="n">
        <f aca="false">AVERAGE(Y37:Y44)</f>
        <v>0</v>
      </c>
      <c r="Z45" s="25" t="n">
        <f aca="false">AVERAGE(Z37:Z44)</f>
        <v>0</v>
      </c>
      <c r="AA45" s="25" t="n">
        <f aca="false">AVERAGE(AA37:AA44)</f>
        <v>0</v>
      </c>
      <c r="AB45" s="25" t="n">
        <f aca="false">AVERAGE(AB37:AB44)</f>
        <v>0</v>
      </c>
      <c r="AC45" s="25" t="n">
        <f aca="false">AVERAGE(AC37:AC44)</f>
        <v>0</v>
      </c>
      <c r="AD45" s="25" t="n">
        <f aca="false">AVERAGE(AD37:AD44)</f>
        <v>0</v>
      </c>
      <c r="AE45" s="25" t="n">
        <f aca="false">AVERAGE(AE37:AE44)</f>
        <v>0</v>
      </c>
      <c r="AF45" s="25" t="n">
        <f aca="false">AVERAGE(AF36:AF44)</f>
        <v>71.9875</v>
      </c>
      <c r="AG45" s="19"/>
      <c r="AI45" s="20"/>
      <c r="AJ45" s="20"/>
    </row>
    <row r="46" customFormat="false" ht="12.75" hidden="false" customHeight="false" outlineLevel="0" collapsed="false">
      <c r="A46" s="29" t="s">
        <v>42</v>
      </c>
      <c r="B46" s="30" t="n">
        <f aca="false">AVERAGE(B37:B44,B32:B34,B28:B30,B16:B26,B8:B14)</f>
        <v>0</v>
      </c>
      <c r="C46" s="30" t="n">
        <f aca="false">AVERAGE(C37:C44,C32:C34,C28:C30,C16:C26,C8:C14)</f>
        <v>0</v>
      </c>
      <c r="D46" s="30" t="n">
        <f aca="false">AVERAGE(D37:D44,D32:D34,D28:D30,D16:D26,D8:D14)</f>
        <v>0</v>
      </c>
      <c r="E46" s="30" t="n">
        <f aca="false">AVERAGE(E37:E44,E32:E34,E28:E30,E16:E26,E8:E14)</f>
        <v>0</v>
      </c>
      <c r="F46" s="30" t="n">
        <f aca="false">AVERAGE(F37:F44,F32:F34,F28:F30,F16:F26,F8:F14)</f>
        <v>0</v>
      </c>
      <c r="G46" s="30" t="n">
        <f aca="false">AVERAGE(G37:G44,G32:G34,G28:G30,G16:G26,G8:G14)</f>
        <v>0</v>
      </c>
      <c r="H46" s="30" t="n">
        <f aca="false">AVERAGE(H37:H44,H32:H34,H28:H30,H16:H26,H8:H14)</f>
        <v>0</v>
      </c>
      <c r="I46" s="30" t="n">
        <f aca="false">AVERAGE(I37:I44,I32:I34,I28:I30,I16:I26,I8:I14)</f>
        <v>0</v>
      </c>
      <c r="J46" s="30" t="n">
        <f aca="false">AVERAGE(J37:J44,J32:J34,J28:J30,J16:J26,J8:J14)</f>
        <v>0</v>
      </c>
      <c r="K46" s="30" t="n">
        <f aca="false">AVERAGE(K37:K44,K32:K34,K28:K30,K16:K26,K8:K14)</f>
        <v>0</v>
      </c>
      <c r="L46" s="30" t="n">
        <f aca="false">AVERAGE(L37:L44,L32:L34,L28:L30,L16:L26,L8:L14)</f>
        <v>0</v>
      </c>
      <c r="M46" s="30" t="n">
        <f aca="false">AVERAGE(M37:M44,M32:M34,M28:M30,M16:M26,M8:M14)</f>
        <v>0</v>
      </c>
      <c r="N46" s="30" t="n">
        <f aca="false">AVERAGE(N37:N44,N32:N34,N28:N30,N16:N26,N8:N14)</f>
        <v>25.8677419354839</v>
      </c>
      <c r="O46" s="30" t="n">
        <f aca="false">AVERAGE(O37:O44,O32:O34,O28:O30,O16:O26,O8:O14)</f>
        <v>26.6709677419355</v>
      </c>
      <c r="P46" s="30" t="n">
        <f aca="false">AVERAGE(P37:P44,P32:P34,P28:P30,P16:P26,P8:P14)</f>
        <v>18.9516129032258</v>
      </c>
      <c r="Q46" s="30" t="n">
        <f aca="false">AVERAGE(Q37:Q44,Q32:Q34,Q28:Q30,Q16:Q26,Q8:Q14)</f>
        <v>9.82258064516129</v>
      </c>
      <c r="R46" s="30" t="n">
        <f aca="false">AVERAGE(R37:R44,R32:R34,R28:R30,R16:R26,R8:R14)</f>
        <v>0.0290322580645161</v>
      </c>
      <c r="S46" s="30" t="n">
        <f aca="false">AVERAGE(S37:S44,S32:S34,S28:S30,S16:S26,S8:S14)</f>
        <v>0.0354838709677419</v>
      </c>
      <c r="T46" s="30" t="n">
        <f aca="false">AVERAGE(T37:T44,T32:T34,T28:T30,T16:T26,T8:T14)</f>
        <v>0</v>
      </c>
      <c r="U46" s="30" t="n">
        <f aca="false">AVERAGE(U37:U44,U32:U34,U28:U30,U16:U26,U8:U14)</f>
        <v>0</v>
      </c>
      <c r="V46" s="30" t="n">
        <f aca="false">AVERAGE(V37:V44,V32:V34,V28:V30,V16:V26,V8:V14)</f>
        <v>0</v>
      </c>
      <c r="W46" s="30" t="n">
        <f aca="false">AVERAGE(W37:W44,W32:W34,W28:W30,W16:W26,W8:W14)</f>
        <v>0</v>
      </c>
      <c r="X46" s="30" t="n">
        <f aca="false">AVERAGE(X37:X44,X32:X34,X28:X30,X16:X26,X8:X14)</f>
        <v>0</v>
      </c>
      <c r="Y46" s="30" t="n">
        <f aca="false">AVERAGE(Y37:Y44,Y32:Y34,Y28:Y30,Y16:Y26,Y8:Y14)</f>
        <v>0</v>
      </c>
      <c r="Z46" s="30" t="n">
        <f aca="false">AVERAGE(Z37:Z44,Z32:Z34,Z28:Z30,Z16:Z26,Z8:Z14)</f>
        <v>0</v>
      </c>
      <c r="AA46" s="30" t="n">
        <f aca="false">AVERAGE(AA37:AA44,AA32:AA34,AA28:AA30,AA16:AA26,AA8:AA14)</f>
        <v>0</v>
      </c>
      <c r="AB46" s="30" t="n">
        <f aca="false">AVERAGE(AB37:AB44,AB32:AB34,AB28:AB30,AB16:AB26,AB8:AB14)</f>
        <v>0</v>
      </c>
      <c r="AC46" s="30" t="n">
        <f aca="false">AVERAGE(AC37:AC44,AC32:AC34,AC28:AC30,AC16:AC26,AC8:AC14)</f>
        <v>0</v>
      </c>
      <c r="AD46" s="30" t="n">
        <f aca="false">AVERAGE(AD37:AD44,AD32:AD34,AD28:AD30,AD16:AD26,AD8:AD14)</f>
        <v>0</v>
      </c>
      <c r="AE46" s="30" t="n">
        <f aca="false">AVERAGE(AE37:AE44,AE32:AE34,AE28:AE30,AE16:AE26,AE8:AE14)</f>
        <v>0</v>
      </c>
      <c r="AF46" s="30" t="n">
        <f aca="false">SUM(B46:AE46)</f>
        <v>81.3774193548387</v>
      </c>
      <c r="AG46" s="19"/>
      <c r="AI46" s="31"/>
      <c r="AJ46" s="32"/>
    </row>
    <row r="47" customFormat="false" ht="12.75" hidden="false" customHeight="false" outlineLevel="0" collapsed="false">
      <c r="A47" s="33" t="s">
        <v>43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 t="n">
        <v>3</v>
      </c>
      <c r="O47" s="34" t="n">
        <v>12</v>
      </c>
      <c r="P47" s="34" t="n">
        <v>10</v>
      </c>
      <c r="Q47" s="34" t="n">
        <v>5</v>
      </c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5" t="n">
        <f aca="false">SUM(B47:AE47)</f>
        <v>30</v>
      </c>
      <c r="AG47" s="19"/>
      <c r="AI47" s="36"/>
      <c r="AJ47" s="32"/>
    </row>
    <row r="48" customFormat="false" ht="12.75" hidden="false" customHeight="false" outlineLevel="0" collapsed="false">
      <c r="A48" s="37" t="s">
        <v>44</v>
      </c>
      <c r="B48" s="37" t="n">
        <v>1</v>
      </c>
      <c r="C48" s="37" t="n">
        <v>2</v>
      </c>
      <c r="D48" s="37" t="n">
        <v>3</v>
      </c>
      <c r="E48" s="37" t="n">
        <v>4</v>
      </c>
      <c r="F48" s="37" t="n">
        <v>5</v>
      </c>
      <c r="G48" s="37" t="n">
        <v>6</v>
      </c>
      <c r="H48" s="37" t="n">
        <v>7</v>
      </c>
      <c r="I48" s="37" t="n">
        <v>8</v>
      </c>
      <c r="J48" s="37" t="n">
        <v>9</v>
      </c>
      <c r="K48" s="37" t="n">
        <v>10</v>
      </c>
      <c r="L48" s="37" t="n">
        <v>11</v>
      </c>
      <c r="M48" s="37" t="n">
        <v>12</v>
      </c>
      <c r="N48" s="37" t="n">
        <v>13</v>
      </c>
      <c r="O48" s="37" t="n">
        <v>14</v>
      </c>
      <c r="P48" s="37" t="n">
        <v>15</v>
      </c>
      <c r="Q48" s="37" t="n">
        <v>16</v>
      </c>
      <c r="R48" s="37" t="n">
        <v>17</v>
      </c>
      <c r="S48" s="37" t="n">
        <v>18</v>
      </c>
      <c r="T48" s="37" t="n">
        <v>19</v>
      </c>
      <c r="U48" s="37" t="n">
        <v>20</v>
      </c>
      <c r="V48" s="37" t="n">
        <v>21</v>
      </c>
      <c r="W48" s="37" t="n">
        <v>22</v>
      </c>
      <c r="X48" s="37" t="n">
        <v>23</v>
      </c>
      <c r="Y48" s="37" t="n">
        <v>24</v>
      </c>
      <c r="Z48" s="37" t="n">
        <v>25</v>
      </c>
      <c r="AA48" s="37" t="n">
        <v>26</v>
      </c>
      <c r="AB48" s="37" t="n">
        <v>27</v>
      </c>
      <c r="AC48" s="37" t="n">
        <v>28</v>
      </c>
      <c r="AD48" s="37" t="n">
        <v>29</v>
      </c>
      <c r="AE48" s="37" t="n">
        <v>30</v>
      </c>
      <c r="AI48" s="23"/>
      <c r="AJ48" s="23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</row>
    <row r="53" customFormat="false" ht="27.75" hidden="false" customHeight="false" outlineLevel="0" collapsed="false">
      <c r="A53" s="40" t="s">
        <v>45</v>
      </c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G53" s="41"/>
      <c r="AH53" s="41"/>
    </row>
    <row r="54" customFormat="false" ht="15" hidden="false" customHeight="false" outlineLevel="0" collapsed="false">
      <c r="A54" s="13" t="s">
        <v>46</v>
      </c>
      <c r="B54" s="14" t="n">
        <v>1</v>
      </c>
      <c r="C54" s="14" t="n">
        <v>2</v>
      </c>
      <c r="D54" s="14" t="n">
        <v>3</v>
      </c>
      <c r="E54" s="14" t="n">
        <v>4</v>
      </c>
      <c r="F54" s="14" t="n">
        <v>5</v>
      </c>
      <c r="G54" s="14" t="n">
        <v>6</v>
      </c>
      <c r="H54" s="14" t="n">
        <v>7</v>
      </c>
      <c r="I54" s="14" t="n">
        <v>8</v>
      </c>
      <c r="J54" s="14" t="n">
        <v>9</v>
      </c>
      <c r="K54" s="14" t="n">
        <v>10</v>
      </c>
      <c r="L54" s="14" t="n">
        <v>11</v>
      </c>
      <c r="M54" s="14" t="n">
        <v>12</v>
      </c>
      <c r="N54" s="14" t="n">
        <v>13</v>
      </c>
      <c r="O54" s="14" t="n">
        <v>14</v>
      </c>
      <c r="P54" s="14" t="n">
        <v>15</v>
      </c>
      <c r="Q54" s="14" t="n">
        <v>16</v>
      </c>
      <c r="R54" s="14" t="n">
        <v>17</v>
      </c>
      <c r="S54" s="14" t="n">
        <v>18</v>
      </c>
      <c r="T54" s="14" t="n">
        <v>19</v>
      </c>
      <c r="U54" s="14" t="n">
        <v>20</v>
      </c>
      <c r="V54" s="14" t="n">
        <v>21</v>
      </c>
      <c r="W54" s="14" t="n">
        <v>22</v>
      </c>
      <c r="X54" s="14" t="n">
        <v>23</v>
      </c>
      <c r="Y54" s="14" t="n">
        <v>24</v>
      </c>
      <c r="Z54" s="14" t="n">
        <v>25</v>
      </c>
      <c r="AA54" s="14" t="n">
        <v>26</v>
      </c>
      <c r="AB54" s="14" t="n">
        <v>27</v>
      </c>
      <c r="AC54" s="14" t="n">
        <v>28</v>
      </c>
      <c r="AD54" s="14" t="n">
        <v>29</v>
      </c>
      <c r="AE54" s="14" t="n">
        <v>30</v>
      </c>
      <c r="AF54" s="42"/>
      <c r="AG54" s="42"/>
      <c r="AH54" s="41"/>
    </row>
    <row r="55" customFormat="false" ht="12.75" hidden="false" customHeight="false" outlineLevel="0" collapsed="false">
      <c r="A55" s="9" t="s">
        <v>4</v>
      </c>
      <c r="B55" s="18"/>
      <c r="C55" s="18"/>
      <c r="D55" s="18" t="n">
        <f aca="false">D8+C8+B8</f>
        <v>0</v>
      </c>
      <c r="E55" s="18" t="n">
        <f aca="false">E8+D8+C8</f>
        <v>0</v>
      </c>
      <c r="F55" s="18" t="n">
        <f aca="false">F8+E8+D8</f>
        <v>0</v>
      </c>
      <c r="G55" s="18" t="n">
        <f aca="false">G8+F8+E8</f>
        <v>0</v>
      </c>
      <c r="H55" s="18" t="n">
        <f aca="false">H8+G8+F8</f>
        <v>0</v>
      </c>
      <c r="I55" s="18" t="n">
        <f aca="false">I8+H8+G8</f>
        <v>0</v>
      </c>
      <c r="J55" s="18" t="n">
        <f aca="false">J8+I8+H8</f>
        <v>0</v>
      </c>
      <c r="K55" s="18" t="n">
        <f aca="false">K8+J8+I8</f>
        <v>0</v>
      </c>
      <c r="L55" s="18" t="n">
        <f aca="false">L8+K8+J8</f>
        <v>0</v>
      </c>
      <c r="M55" s="18" t="n">
        <f aca="false">M8+L8+K8</f>
        <v>0</v>
      </c>
      <c r="N55" s="18" t="n">
        <f aca="false">N8+M8+L8</f>
        <v>17</v>
      </c>
      <c r="O55" s="18" t="n">
        <f aca="false">O8+N8+M8</f>
        <v>37.7</v>
      </c>
      <c r="P55" s="18" t="n">
        <f aca="false">P8+O8+N8</f>
        <v>45.7</v>
      </c>
      <c r="Q55" s="18" t="n">
        <f aca="false">Q8+P8+O8</f>
        <v>39.6</v>
      </c>
      <c r="R55" s="18" t="n">
        <v>0</v>
      </c>
      <c r="S55" s="18" t="n">
        <v>0</v>
      </c>
      <c r="T55" s="18" t="n">
        <v>0</v>
      </c>
      <c r="U55" s="18" t="n">
        <f aca="false">U8+T8+S8</f>
        <v>0</v>
      </c>
      <c r="V55" s="18" t="n">
        <f aca="false">V8+U8+T8</f>
        <v>0</v>
      </c>
      <c r="W55" s="18" t="n">
        <f aca="false">W8+V8+U8</f>
        <v>0</v>
      </c>
      <c r="X55" s="18" t="n">
        <f aca="false">X8+W8+V8</f>
        <v>0</v>
      </c>
      <c r="Y55" s="18" t="n">
        <f aca="false">Y8+X8+W8</f>
        <v>0</v>
      </c>
      <c r="Z55" s="18" t="n">
        <f aca="false">Z8+Y8+X8</f>
        <v>0</v>
      </c>
      <c r="AA55" s="18" t="n">
        <f aca="false">AA8+Z8+Y8</f>
        <v>0</v>
      </c>
      <c r="AB55" s="18" t="n">
        <f aca="false">AB8+AA8+Z8</f>
        <v>0</v>
      </c>
      <c r="AC55" s="18" t="n">
        <f aca="false">AC8+AB8+AA8</f>
        <v>0</v>
      </c>
      <c r="AD55" s="18" t="n">
        <f aca="false">AD8+AC8+AB8</f>
        <v>0</v>
      </c>
      <c r="AE55" s="18" t="n">
        <f aca="false">AE8+AD8+AC8</f>
        <v>0</v>
      </c>
      <c r="AF55" s="43"/>
      <c r="AG55" s="44"/>
      <c r="AH55" s="41"/>
    </row>
    <row r="56" customFormat="false" ht="12.75" hidden="false" customHeight="false" outlineLevel="0" collapsed="false">
      <c r="A56" s="22" t="s">
        <v>5</v>
      </c>
      <c r="B56" s="18"/>
      <c r="C56" s="18"/>
      <c r="D56" s="18" t="n">
        <f aca="false">D9+C9+B9</f>
        <v>0</v>
      </c>
      <c r="E56" s="18" t="n">
        <f aca="false">E9+D9+C9</f>
        <v>0</v>
      </c>
      <c r="F56" s="18" t="n">
        <f aca="false">F9+E9+D9</f>
        <v>0</v>
      </c>
      <c r="G56" s="18" t="n">
        <f aca="false">G9+F9+E9</f>
        <v>0</v>
      </c>
      <c r="H56" s="18" t="n">
        <f aca="false">H9+G9+F9</f>
        <v>0</v>
      </c>
      <c r="I56" s="18" t="n">
        <f aca="false">I9+H9+G9</f>
        <v>0</v>
      </c>
      <c r="J56" s="18" t="n">
        <f aca="false">J9+I9+H9</f>
        <v>0</v>
      </c>
      <c r="K56" s="18" t="n">
        <f aca="false">K9+J9+I9</f>
        <v>0</v>
      </c>
      <c r="L56" s="18" t="n">
        <f aca="false">L9+K9+J9</f>
        <v>0</v>
      </c>
      <c r="M56" s="18" t="n">
        <f aca="false">M9+L9+K9</f>
        <v>0</v>
      </c>
      <c r="N56" s="18" t="n">
        <f aca="false">N9+M9+L9</f>
        <v>27.6</v>
      </c>
      <c r="O56" s="18" t="n">
        <f aca="false">O9+N9+M9</f>
        <v>53.9</v>
      </c>
      <c r="P56" s="18" t="n">
        <f aca="false">P9+O9+N9</f>
        <v>68.6</v>
      </c>
      <c r="Q56" s="18" t="n">
        <f aca="false">Q9+P9+O9</f>
        <v>53</v>
      </c>
      <c r="R56" s="18" t="n">
        <f aca="false">R9+Q9+P9</f>
        <v>26.7</v>
      </c>
      <c r="S56" s="18" t="n">
        <f aca="false">S9+R9+Q9</f>
        <v>12</v>
      </c>
      <c r="T56" s="18" t="n">
        <f aca="false">T9+S9+R9</f>
        <v>0</v>
      </c>
      <c r="U56" s="18" t="n">
        <f aca="false">U9+T9+S9</f>
        <v>0</v>
      </c>
      <c r="V56" s="18" t="n">
        <f aca="false">V9+U9+T9</f>
        <v>0</v>
      </c>
      <c r="W56" s="18" t="n">
        <f aca="false">W9+V9+U9</f>
        <v>0</v>
      </c>
      <c r="X56" s="18" t="n">
        <f aca="false">X9+W9+V9</f>
        <v>0</v>
      </c>
      <c r="Y56" s="18" t="n">
        <f aca="false">Y9+X9+W9</f>
        <v>0</v>
      </c>
      <c r="Z56" s="18" t="n">
        <f aca="false">Z9+Y9+X9</f>
        <v>0</v>
      </c>
      <c r="AA56" s="18" t="n">
        <f aca="false">AA9+Z9+Y9</f>
        <v>0</v>
      </c>
      <c r="AB56" s="18" t="n">
        <f aca="false">AB9+AA9+Z9</f>
        <v>0</v>
      </c>
      <c r="AC56" s="18" t="n">
        <f aca="false">AC9+AB9+AA9</f>
        <v>0</v>
      </c>
      <c r="AD56" s="18" t="n">
        <f aca="false">AD9+AC9+AB9</f>
        <v>0</v>
      </c>
      <c r="AE56" s="18" t="n">
        <f aca="false">AE9+AD9+AC9</f>
        <v>0</v>
      </c>
      <c r="AF56" s="43"/>
      <c r="AG56" s="44"/>
      <c r="AH56" s="41"/>
    </row>
    <row r="57" customFormat="false" ht="12.75" hidden="false" customHeight="false" outlineLevel="0" collapsed="false">
      <c r="A57" s="22" t="s">
        <v>6</v>
      </c>
      <c r="B57" s="18"/>
      <c r="C57" s="18"/>
      <c r="D57" s="18" t="n">
        <f aca="false">D10+C10+B10</f>
        <v>0</v>
      </c>
      <c r="E57" s="18" t="n">
        <f aca="false">E10+D10+C10</f>
        <v>0</v>
      </c>
      <c r="F57" s="18" t="n">
        <f aca="false">F10+E10+D10</f>
        <v>0</v>
      </c>
      <c r="G57" s="18" t="n">
        <f aca="false">G10+F10+E10</f>
        <v>0</v>
      </c>
      <c r="H57" s="18" t="n">
        <f aca="false">H10+G10+F10</f>
        <v>0</v>
      </c>
      <c r="I57" s="18" t="n">
        <f aca="false">I10+H10+G10</f>
        <v>0</v>
      </c>
      <c r="J57" s="18" t="n">
        <f aca="false">J10+I10+H10</f>
        <v>0</v>
      </c>
      <c r="K57" s="18" t="n">
        <f aca="false">K10+J10+I10</f>
        <v>0</v>
      </c>
      <c r="L57" s="18" t="n">
        <f aca="false">L10+K10+J10</f>
        <v>0</v>
      </c>
      <c r="M57" s="18" t="n">
        <f aca="false">M10+L10+K10</f>
        <v>0</v>
      </c>
      <c r="N57" s="18" t="n">
        <f aca="false">N10+M10+L10</f>
        <v>20.8</v>
      </c>
      <c r="O57" s="18" t="n">
        <f aca="false">O10+N10+M10</f>
        <v>44.4</v>
      </c>
      <c r="P57" s="18" t="n">
        <f aca="false">P10+O10+N10</f>
        <v>75.6</v>
      </c>
      <c r="Q57" s="18" t="n">
        <f aca="false">Q10+P10+O10</f>
        <v>61</v>
      </c>
      <c r="R57" s="18" t="n">
        <f aca="false">R10+Q10+P10</f>
        <v>37.4</v>
      </c>
      <c r="S57" s="18" t="n">
        <f aca="false">S10+R10+Q10</f>
        <v>6.2</v>
      </c>
      <c r="T57" s="18" t="n">
        <f aca="false">T10+S10+R10</f>
        <v>0</v>
      </c>
      <c r="U57" s="18" t="n">
        <f aca="false">U10+T10+S10</f>
        <v>0</v>
      </c>
      <c r="V57" s="18" t="n">
        <f aca="false">V10+U10+T10</f>
        <v>0</v>
      </c>
      <c r="W57" s="18" t="n">
        <f aca="false">W10+V10+U10</f>
        <v>0</v>
      </c>
      <c r="X57" s="18" t="n">
        <f aca="false">X10+W10+V10</f>
        <v>0</v>
      </c>
      <c r="Y57" s="18" t="n">
        <f aca="false">Y10+X10+W10</f>
        <v>0</v>
      </c>
      <c r="Z57" s="18" t="n">
        <f aca="false">Z10+Y10+X10</f>
        <v>0</v>
      </c>
      <c r="AA57" s="18" t="n">
        <f aca="false">AA10+Z10+Y10</f>
        <v>0</v>
      </c>
      <c r="AB57" s="18" t="n">
        <f aca="false">AB10+AA10+Z10</f>
        <v>0</v>
      </c>
      <c r="AC57" s="18" t="n">
        <f aca="false">AC10+AB10+AA10</f>
        <v>0</v>
      </c>
      <c r="AD57" s="18" t="n">
        <f aca="false">AD10+AC10+AB10</f>
        <v>0</v>
      </c>
      <c r="AE57" s="18" t="n">
        <f aca="false">AE10+AD10+AC10</f>
        <v>0</v>
      </c>
      <c r="AF57" s="43"/>
      <c r="AG57" s="44"/>
      <c r="AH57" s="41"/>
    </row>
    <row r="58" customFormat="false" ht="12.75" hidden="false" customHeight="false" outlineLevel="0" collapsed="false">
      <c r="A58" s="22" t="s">
        <v>7</v>
      </c>
      <c r="B58" s="18"/>
      <c r="C58" s="18"/>
      <c r="D58" s="18" t="n">
        <f aca="false">D11+C11+B11</f>
        <v>0</v>
      </c>
      <c r="E58" s="18" t="n">
        <f aca="false">E11+D11+C11</f>
        <v>0</v>
      </c>
      <c r="F58" s="18" t="n">
        <f aca="false">F11+E11+D11</f>
        <v>0</v>
      </c>
      <c r="G58" s="18" t="n">
        <f aca="false">G11+F11+E11</f>
        <v>0</v>
      </c>
      <c r="H58" s="18" t="n">
        <f aca="false">H11+G11+F11</f>
        <v>0</v>
      </c>
      <c r="I58" s="18" t="n">
        <f aca="false">I11+H11+G11</f>
        <v>0</v>
      </c>
      <c r="J58" s="18" t="n">
        <f aca="false">J11+I11+H11</f>
        <v>0</v>
      </c>
      <c r="K58" s="18" t="n">
        <f aca="false">K11+J11+I11</f>
        <v>0</v>
      </c>
      <c r="L58" s="18" t="n">
        <f aca="false">L11+K11+J11</f>
        <v>0</v>
      </c>
      <c r="M58" s="18" t="n">
        <f aca="false">M11+L11+K11</f>
        <v>0</v>
      </c>
      <c r="N58" s="18" t="n">
        <f aca="false">N11+M11+L11</f>
        <v>34</v>
      </c>
      <c r="O58" s="18" t="n">
        <f aca="false">O11+N11+M11</f>
        <v>53.9</v>
      </c>
      <c r="P58" s="18" t="n">
        <f aca="false">P11+O11+N11</f>
        <v>68.4</v>
      </c>
      <c r="Q58" s="18" t="n">
        <f aca="false">Q11+P11+O11</f>
        <v>45.7</v>
      </c>
      <c r="R58" s="18" t="n">
        <f aca="false">R11+Q11+P11</f>
        <v>25.8</v>
      </c>
      <c r="S58" s="18" t="n">
        <f aca="false">S11+R11+Q11</f>
        <v>11.3</v>
      </c>
      <c r="T58" s="18" t="n">
        <f aca="false">T11+S11+R11</f>
        <v>0</v>
      </c>
      <c r="U58" s="18" t="n">
        <f aca="false">U11+T11+S11</f>
        <v>0</v>
      </c>
      <c r="V58" s="18" t="n">
        <f aca="false">V11+U11+T11</f>
        <v>0</v>
      </c>
      <c r="W58" s="18" t="n">
        <f aca="false">W11+V11+U11</f>
        <v>0</v>
      </c>
      <c r="X58" s="18" t="n">
        <f aca="false">X11+W11+V11</f>
        <v>0</v>
      </c>
      <c r="Y58" s="18" t="n">
        <f aca="false">Y11+X11+W11</f>
        <v>0</v>
      </c>
      <c r="Z58" s="18" t="n">
        <f aca="false">Z11+Y11+X11</f>
        <v>0</v>
      </c>
      <c r="AA58" s="18" t="n">
        <f aca="false">AA11+Z11+Y11</f>
        <v>0</v>
      </c>
      <c r="AB58" s="18" t="n">
        <f aca="false">AB11+AA11+Z11</f>
        <v>0</v>
      </c>
      <c r="AC58" s="18" t="n">
        <f aca="false">AC11+AB11+AA11</f>
        <v>0</v>
      </c>
      <c r="AD58" s="18" t="n">
        <f aca="false">AD11+AC11+AB11</f>
        <v>0</v>
      </c>
      <c r="AE58" s="18" t="n">
        <f aca="false">AE11+AD11+AC11</f>
        <v>0</v>
      </c>
      <c r="AF58" s="43"/>
      <c r="AG58" s="44"/>
      <c r="AH58" s="41"/>
    </row>
    <row r="59" customFormat="false" ht="12.75" hidden="false" customHeight="false" outlineLevel="0" collapsed="false">
      <c r="A59" s="22" t="s">
        <v>8</v>
      </c>
      <c r="B59" s="18"/>
      <c r="C59" s="18"/>
      <c r="D59" s="18" t="n">
        <f aca="false">D12+C12+B12</f>
        <v>0</v>
      </c>
      <c r="E59" s="18" t="n">
        <f aca="false">E12+D12+C12</f>
        <v>0</v>
      </c>
      <c r="F59" s="18" t="n">
        <f aca="false">F12+E12+D12</f>
        <v>0</v>
      </c>
      <c r="G59" s="18" t="n">
        <f aca="false">G12+F12+E12</f>
        <v>0</v>
      </c>
      <c r="H59" s="18" t="n">
        <f aca="false">H12+G12+F12</f>
        <v>0</v>
      </c>
      <c r="I59" s="18" t="n">
        <f aca="false">I12+H12+G12</f>
        <v>0</v>
      </c>
      <c r="J59" s="18" t="n">
        <f aca="false">J12+I12+H12</f>
        <v>0</v>
      </c>
      <c r="K59" s="18" t="n">
        <f aca="false">K12+J12+I12</f>
        <v>0</v>
      </c>
      <c r="L59" s="18" t="n">
        <f aca="false">L12+K12+J12</f>
        <v>0</v>
      </c>
      <c r="M59" s="18" t="n">
        <f aca="false">M12+L12+K12</f>
        <v>0</v>
      </c>
      <c r="N59" s="18" t="n">
        <f aca="false">N12+M12+L12</f>
        <v>15</v>
      </c>
      <c r="O59" s="18" t="n">
        <f aca="false">O12+N12+M12</f>
        <v>33.8</v>
      </c>
      <c r="P59" s="18" t="n">
        <f aca="false">P12+O12+N12</f>
        <v>46.2</v>
      </c>
      <c r="Q59" s="18" t="n">
        <f aca="false">Q12+P12+O12</f>
        <v>39.2</v>
      </c>
      <c r="R59" s="18" t="n">
        <f aca="false">R12+Q12+P12</f>
        <v>20.4</v>
      </c>
      <c r="S59" s="18" t="n">
        <f aca="false">S12+R12+Q12</f>
        <v>8</v>
      </c>
      <c r="T59" s="18" t="n">
        <f aca="false">T12+S12+R12</f>
        <v>0</v>
      </c>
      <c r="U59" s="18" t="n">
        <f aca="false">U12+T12+S12</f>
        <v>0</v>
      </c>
      <c r="V59" s="18" t="n">
        <f aca="false">V12+U12+T12</f>
        <v>0</v>
      </c>
      <c r="W59" s="18" t="n">
        <f aca="false">W12+V12+U12</f>
        <v>0</v>
      </c>
      <c r="X59" s="18" t="n">
        <f aca="false">X12+W12+V12</f>
        <v>0</v>
      </c>
      <c r="Y59" s="18" t="n">
        <f aca="false">Y12+X12+W12</f>
        <v>0</v>
      </c>
      <c r="Z59" s="18" t="n">
        <f aca="false">Z12+Y12+X12</f>
        <v>0</v>
      </c>
      <c r="AA59" s="18" t="n">
        <f aca="false">AA12+Z12+Y12</f>
        <v>0</v>
      </c>
      <c r="AB59" s="18" t="n">
        <f aca="false">AB12+AA12+Z12</f>
        <v>0</v>
      </c>
      <c r="AC59" s="18" t="n">
        <f aca="false">AC12+AB12+AA12</f>
        <v>0</v>
      </c>
      <c r="AD59" s="18" t="n">
        <f aca="false">AD12+AC12+AB12</f>
        <v>0</v>
      </c>
      <c r="AE59" s="18" t="n">
        <f aca="false">AE12+AD12+AC12</f>
        <v>0</v>
      </c>
      <c r="AF59" s="43"/>
      <c r="AG59" s="44"/>
      <c r="AH59" s="41"/>
    </row>
    <row r="60" customFormat="false" ht="12.75" hidden="false" customHeight="false" outlineLevel="0" collapsed="false">
      <c r="A60" s="22" t="s">
        <v>9</v>
      </c>
      <c r="B60" s="18"/>
      <c r="C60" s="18"/>
      <c r="D60" s="18" t="n">
        <f aca="false">D13+C13+B13</f>
        <v>0</v>
      </c>
      <c r="E60" s="18" t="n">
        <f aca="false">E13+D13+C13</f>
        <v>0</v>
      </c>
      <c r="F60" s="18" t="n">
        <f aca="false">F13+E13+D13</f>
        <v>0</v>
      </c>
      <c r="G60" s="18" t="n">
        <f aca="false">G13+F13+E13</f>
        <v>0</v>
      </c>
      <c r="H60" s="18" t="n">
        <f aca="false">H13+G13+F13</f>
        <v>0</v>
      </c>
      <c r="I60" s="18" t="n">
        <f aca="false">I13+H13+G13</f>
        <v>0</v>
      </c>
      <c r="J60" s="18" t="n">
        <f aca="false">J13+I13+H13</f>
        <v>0</v>
      </c>
      <c r="K60" s="18" t="n">
        <f aca="false">K13+J13+I13</f>
        <v>0</v>
      </c>
      <c r="L60" s="18" t="n">
        <f aca="false">L13+K13+J13</f>
        <v>0</v>
      </c>
      <c r="M60" s="18" t="n">
        <f aca="false">M13+L13+K13</f>
        <v>0</v>
      </c>
      <c r="N60" s="18" t="n">
        <f aca="false">N13+M13+L13</f>
        <v>23.5</v>
      </c>
      <c r="O60" s="18" t="n">
        <f aca="false">O13+N13+M13</f>
        <v>45.7</v>
      </c>
      <c r="P60" s="18" t="n">
        <f aca="false">P13+O13+N13</f>
        <v>70.3</v>
      </c>
      <c r="Q60" s="18" t="n">
        <f aca="false">Q13+P13+O13</f>
        <v>50.8</v>
      </c>
      <c r="R60" s="18" t="n">
        <f aca="false">R13+Q13+P13</f>
        <v>28.6</v>
      </c>
      <c r="S60" s="18" t="n">
        <f aca="false">S13+R13+Q13</f>
        <v>4</v>
      </c>
      <c r="T60" s="18" t="n">
        <f aca="false">T13+S13+R13</f>
        <v>0</v>
      </c>
      <c r="U60" s="18" t="n">
        <f aca="false">U13+T13+S13</f>
        <v>0</v>
      </c>
      <c r="V60" s="18" t="n">
        <f aca="false">V13+U13+T13</f>
        <v>0</v>
      </c>
      <c r="W60" s="18" t="n">
        <f aca="false">W13+V13+U13</f>
        <v>0</v>
      </c>
      <c r="X60" s="18" t="n">
        <f aca="false">X13+W13+V13</f>
        <v>0</v>
      </c>
      <c r="Y60" s="18" t="n">
        <f aca="false">Y13+X13+W13</f>
        <v>0</v>
      </c>
      <c r="Z60" s="18" t="n">
        <f aca="false">Z13+Y13+X13</f>
        <v>0</v>
      </c>
      <c r="AA60" s="18" t="n">
        <f aca="false">AA13+Z13+Y13</f>
        <v>0</v>
      </c>
      <c r="AB60" s="18" t="n">
        <f aca="false">AB13+AA13+Z13</f>
        <v>0</v>
      </c>
      <c r="AC60" s="18" t="n">
        <f aca="false">AC13+AB13+AA13</f>
        <v>0</v>
      </c>
      <c r="AD60" s="18" t="n">
        <f aca="false">AD13+AC13+AB13</f>
        <v>0</v>
      </c>
      <c r="AE60" s="18" t="n">
        <f aca="false">AE13+AD13+AC13</f>
        <v>0</v>
      </c>
      <c r="AF60" s="43"/>
      <c r="AG60" s="44"/>
      <c r="AH60" s="41"/>
    </row>
    <row r="61" customFormat="false" ht="12.75" hidden="false" customHeight="false" outlineLevel="0" collapsed="false">
      <c r="A61" s="22" t="s">
        <v>10</v>
      </c>
      <c r="B61" s="18"/>
      <c r="C61" s="18"/>
      <c r="D61" s="18" t="n">
        <f aca="false">D14+C14+B14</f>
        <v>0</v>
      </c>
      <c r="E61" s="18" t="n">
        <f aca="false">E14+D14+C14</f>
        <v>0</v>
      </c>
      <c r="F61" s="18" t="n">
        <f aca="false">F14+E14+D14</f>
        <v>0</v>
      </c>
      <c r="G61" s="18" t="n">
        <f aca="false">G14+F14+E14</f>
        <v>0</v>
      </c>
      <c r="H61" s="18" t="n">
        <f aca="false">H14+G14+F14</f>
        <v>0</v>
      </c>
      <c r="I61" s="18" t="n">
        <f aca="false">I14+H14+G14</f>
        <v>0</v>
      </c>
      <c r="J61" s="18" t="n">
        <f aca="false">J14+I14+H14</f>
        <v>0</v>
      </c>
      <c r="K61" s="18" t="n">
        <f aca="false">K14+J14+I14</f>
        <v>0</v>
      </c>
      <c r="L61" s="18" t="n">
        <f aca="false">L14+K14+J14</f>
        <v>0</v>
      </c>
      <c r="M61" s="18" t="n">
        <f aca="false">M14+L14+K14</f>
        <v>0</v>
      </c>
      <c r="N61" s="18" t="n">
        <f aca="false">N14+M14+L14</f>
        <v>29.1</v>
      </c>
      <c r="O61" s="18" t="n">
        <f aca="false">O14+N14+M14</f>
        <v>56.2</v>
      </c>
      <c r="P61" s="18" t="n">
        <f aca="false">P14+O14+N14</f>
        <v>83.3</v>
      </c>
      <c r="Q61" s="18" t="n">
        <f aca="false">Q14+P14+O14</f>
        <v>65.3</v>
      </c>
      <c r="R61" s="18" t="n">
        <f aca="false">R14+Q14+P14</f>
        <v>38.2</v>
      </c>
      <c r="S61" s="18" t="n">
        <f aca="false">S14+R14+Q14</f>
        <v>11.1</v>
      </c>
      <c r="T61" s="18" t="n">
        <f aca="false">T14+S14+R14</f>
        <v>0</v>
      </c>
      <c r="U61" s="18" t="n">
        <f aca="false">U14+T14+S14</f>
        <v>0</v>
      </c>
      <c r="V61" s="18" t="n">
        <f aca="false">V14+U14+T14</f>
        <v>0</v>
      </c>
      <c r="W61" s="18" t="n">
        <f aca="false">W14+V14+U14</f>
        <v>0</v>
      </c>
      <c r="X61" s="18" t="n">
        <f aca="false">X14+W14+V14</f>
        <v>0</v>
      </c>
      <c r="Y61" s="18" t="n">
        <f aca="false">Y14+X14+W14</f>
        <v>0</v>
      </c>
      <c r="Z61" s="18" t="n">
        <f aca="false">Z14+Y14+X14</f>
        <v>0</v>
      </c>
      <c r="AA61" s="18" t="n">
        <f aca="false">AA14+Z14+Y14</f>
        <v>0</v>
      </c>
      <c r="AB61" s="18" t="n">
        <f aca="false">AB14+AA14+Z14</f>
        <v>0</v>
      </c>
      <c r="AC61" s="18" t="n">
        <f aca="false">AC14+AB14+AA14</f>
        <v>0</v>
      </c>
      <c r="AD61" s="18" t="n">
        <f aca="false">AD14+AC14+AB14</f>
        <v>0</v>
      </c>
      <c r="AE61" s="18" t="n">
        <f aca="false">AE14+AD14+AC14</f>
        <v>0</v>
      </c>
      <c r="AF61" s="45"/>
      <c r="AG61" s="42"/>
      <c r="AH61" s="41"/>
    </row>
    <row r="62" customFormat="false" ht="12.75" hidden="false" customHeight="false" outlineLevel="0" collapsed="false">
      <c r="A62" s="24" t="s">
        <v>4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43"/>
      <c r="AG62" s="44"/>
      <c r="AH62" s="41"/>
    </row>
    <row r="63" customFormat="false" ht="12.75" hidden="false" customHeight="false" outlineLevel="0" collapsed="false">
      <c r="A63" s="22" t="s">
        <v>12</v>
      </c>
      <c r="B63" s="18"/>
      <c r="C63" s="18"/>
      <c r="D63" s="18" t="n">
        <f aca="false">D16+C16+B16</f>
        <v>0</v>
      </c>
      <c r="E63" s="18" t="n">
        <f aca="false">E16+D16+C16</f>
        <v>0</v>
      </c>
      <c r="F63" s="18" t="n">
        <f aca="false">F16+E16+D16</f>
        <v>0</v>
      </c>
      <c r="G63" s="18" t="n">
        <f aca="false">G16+F16+E16</f>
        <v>0</v>
      </c>
      <c r="H63" s="18" t="n">
        <f aca="false">H16+G16+F16</f>
        <v>0</v>
      </c>
      <c r="I63" s="18" t="n">
        <f aca="false">I16+H16+G16</f>
        <v>0</v>
      </c>
      <c r="J63" s="18" t="n">
        <f aca="false">J16+I16+H16</f>
        <v>0</v>
      </c>
      <c r="K63" s="18" t="n">
        <f aca="false">K16+J16+I16</f>
        <v>0</v>
      </c>
      <c r="L63" s="18" t="n">
        <f aca="false">L16+K16+J16</f>
        <v>0</v>
      </c>
      <c r="M63" s="18" t="n">
        <f aca="false">M16+L16+K16</f>
        <v>0</v>
      </c>
      <c r="N63" s="18" t="n">
        <f aca="false">N16+M16+L16</f>
        <v>36.7</v>
      </c>
      <c r="O63" s="18" t="n">
        <f aca="false">O16+N16+M16</f>
        <v>65.1</v>
      </c>
      <c r="P63" s="18" t="n">
        <f aca="false">P16+O16+N16</f>
        <v>102.4</v>
      </c>
      <c r="Q63" s="18" t="n">
        <f aca="false">Q16+P16+O16</f>
        <v>76.2</v>
      </c>
      <c r="R63" s="18" t="n">
        <f aca="false">R16+Q16+P16</f>
        <v>47.8</v>
      </c>
      <c r="S63" s="18" t="n">
        <f aca="false">S16+R16+Q16</f>
        <v>10.5</v>
      </c>
      <c r="T63" s="18" t="n">
        <f aca="false">T16+S16+R16</f>
        <v>0</v>
      </c>
      <c r="U63" s="18" t="n">
        <f aca="false">U16+T16+S16</f>
        <v>0</v>
      </c>
      <c r="V63" s="18" t="n">
        <f aca="false">V16+U16+T16</f>
        <v>0</v>
      </c>
      <c r="W63" s="18" t="n">
        <f aca="false">W16+V16+U16</f>
        <v>0</v>
      </c>
      <c r="X63" s="18" t="n">
        <f aca="false">X16+W16+V16</f>
        <v>0</v>
      </c>
      <c r="Y63" s="18" t="n">
        <f aca="false">Y16+X16+W16</f>
        <v>0</v>
      </c>
      <c r="Z63" s="18" t="n">
        <f aca="false">Z16+Y16+X16</f>
        <v>0</v>
      </c>
      <c r="AA63" s="18" t="n">
        <f aca="false">AA16+Z16+Y16</f>
        <v>0</v>
      </c>
      <c r="AB63" s="18" t="n">
        <f aca="false">AB16+AA16+Z16</f>
        <v>0</v>
      </c>
      <c r="AC63" s="18" t="n">
        <f aca="false">AC16+AB16+AA16</f>
        <v>0</v>
      </c>
      <c r="AD63" s="18" t="n">
        <f aca="false">AD16+AC16+AB16</f>
        <v>0</v>
      </c>
      <c r="AE63" s="18" t="n">
        <f aca="false">AE16+AD16+AC16</f>
        <v>0</v>
      </c>
      <c r="AF63" s="43"/>
      <c r="AG63" s="44"/>
      <c r="AH63" s="41"/>
    </row>
    <row r="64" customFormat="false" ht="12.75" hidden="false" customHeight="false" outlineLevel="0" collapsed="false">
      <c r="A64" s="22" t="s">
        <v>13</v>
      </c>
      <c r="B64" s="18"/>
      <c r="C64" s="18"/>
      <c r="D64" s="18" t="n">
        <f aca="false">D17+C17+B17</f>
        <v>0</v>
      </c>
      <c r="E64" s="18" t="n">
        <f aca="false">E17+D17+C17</f>
        <v>0</v>
      </c>
      <c r="F64" s="18" t="n">
        <f aca="false">F17+E17+D17</f>
        <v>0</v>
      </c>
      <c r="G64" s="18" t="n">
        <f aca="false">G17+F17+E17</f>
        <v>0</v>
      </c>
      <c r="H64" s="18" t="n">
        <f aca="false">H17+G17+F17</f>
        <v>0</v>
      </c>
      <c r="I64" s="18" t="n">
        <f aca="false">I17+H17+G17</f>
        <v>0</v>
      </c>
      <c r="J64" s="18" t="n">
        <f aca="false">J17+I17+H17</f>
        <v>0</v>
      </c>
      <c r="K64" s="18" t="n">
        <f aca="false">K17+J17+I17</f>
        <v>0</v>
      </c>
      <c r="L64" s="18" t="n">
        <f aca="false">L17+K17+J17</f>
        <v>0</v>
      </c>
      <c r="M64" s="18" t="n">
        <f aca="false">M17+L17+K17</f>
        <v>0</v>
      </c>
      <c r="N64" s="18" t="n">
        <f aca="false">N17+M17+L17</f>
        <v>23.3</v>
      </c>
      <c r="O64" s="18" t="n">
        <f aca="false">O17+N17+M17</f>
        <v>53.2</v>
      </c>
      <c r="P64" s="18" t="n">
        <f aca="false">P17+O17+N17</f>
        <v>84.1</v>
      </c>
      <c r="Q64" s="18" t="n">
        <f aca="false">Q17+P17+O17</f>
        <v>68.8</v>
      </c>
      <c r="R64" s="18" t="n">
        <f aca="false">R17+Q17+P17</f>
        <v>38.9</v>
      </c>
      <c r="S64" s="18" t="n">
        <f aca="false">S17+R17+Q17</f>
        <v>8</v>
      </c>
      <c r="T64" s="18" t="n">
        <f aca="false">T17+S17+R17</f>
        <v>0</v>
      </c>
      <c r="U64" s="18" t="n">
        <f aca="false">U17+T17+S17</f>
        <v>0</v>
      </c>
      <c r="V64" s="18" t="n">
        <f aca="false">V17+U17+T17</f>
        <v>0</v>
      </c>
      <c r="W64" s="18" t="n">
        <f aca="false">W17+V17+U17</f>
        <v>0</v>
      </c>
      <c r="X64" s="18" t="n">
        <f aca="false">X17+W17+V17</f>
        <v>0</v>
      </c>
      <c r="Y64" s="18" t="n">
        <f aca="false">Y17+X17+W17</f>
        <v>0</v>
      </c>
      <c r="Z64" s="18" t="n">
        <f aca="false">Z17+Y17+X17</f>
        <v>0</v>
      </c>
      <c r="AA64" s="18" t="n">
        <f aca="false">AA17+Z17+Y17</f>
        <v>0</v>
      </c>
      <c r="AB64" s="18" t="n">
        <f aca="false">AB17+AA17+Z17</f>
        <v>0</v>
      </c>
      <c r="AC64" s="18" t="n">
        <f aca="false">AC17+AB17+AA17</f>
        <v>0</v>
      </c>
      <c r="AD64" s="18" t="n">
        <f aca="false">AD17+AC17+AB17</f>
        <v>0</v>
      </c>
      <c r="AE64" s="18" t="n">
        <f aca="false">AE17+AD17+AC17</f>
        <v>0</v>
      </c>
      <c r="AF64" s="43"/>
      <c r="AG64" s="44"/>
      <c r="AH64" s="41"/>
    </row>
    <row r="65" customFormat="false" ht="12.75" hidden="false" customHeight="false" outlineLevel="0" collapsed="false">
      <c r="A65" s="22" t="s">
        <v>14</v>
      </c>
      <c r="B65" s="18"/>
      <c r="C65" s="18"/>
      <c r="D65" s="18" t="n">
        <f aca="false">D18+C18+B18</f>
        <v>0</v>
      </c>
      <c r="E65" s="18" t="n">
        <f aca="false">E18+D18+C18</f>
        <v>0</v>
      </c>
      <c r="F65" s="18" t="n">
        <f aca="false">F18+E18+D18</f>
        <v>0</v>
      </c>
      <c r="G65" s="18" t="n">
        <f aca="false">G18+F18+E18</f>
        <v>0</v>
      </c>
      <c r="H65" s="18" t="n">
        <f aca="false">H18+G18+F18</f>
        <v>0</v>
      </c>
      <c r="I65" s="18" t="n">
        <f aca="false">I18+H18+G18</f>
        <v>0</v>
      </c>
      <c r="J65" s="18" t="n">
        <f aca="false">J18+I18+H18</f>
        <v>0</v>
      </c>
      <c r="K65" s="18" t="n">
        <f aca="false">K18+J18+I18</f>
        <v>0</v>
      </c>
      <c r="L65" s="18" t="n">
        <f aca="false">L18+K18+J18</f>
        <v>0</v>
      </c>
      <c r="M65" s="18" t="n">
        <f aca="false">M18+L18+K18</f>
        <v>0</v>
      </c>
      <c r="N65" s="18" t="n">
        <f aca="false">N18+M18+L18</f>
        <v>32.6</v>
      </c>
      <c r="O65" s="18" t="n">
        <f aca="false">O18+N18+M18</f>
        <v>64.8</v>
      </c>
      <c r="P65" s="18" t="n">
        <f aca="false">P18+O18+N18</f>
        <v>92.9</v>
      </c>
      <c r="Q65" s="18" t="n">
        <f aca="false">Q18+P18+O18</f>
        <v>72.9</v>
      </c>
      <c r="R65" s="18" t="n">
        <f aca="false">R18+Q18+P18</f>
        <v>41</v>
      </c>
      <c r="S65" s="18" t="n">
        <f aca="false">S18+R18+Q18</f>
        <v>12.9</v>
      </c>
      <c r="T65" s="18" t="n">
        <f aca="false">T18+S18+R18</f>
        <v>0.3</v>
      </c>
      <c r="U65" s="18" t="n">
        <f aca="false">U18+T18+S18</f>
        <v>0</v>
      </c>
      <c r="V65" s="18" t="n">
        <f aca="false">V18+U18+T18</f>
        <v>0</v>
      </c>
      <c r="W65" s="18" t="n">
        <f aca="false">W18+V18+U18</f>
        <v>0</v>
      </c>
      <c r="X65" s="18" t="n">
        <f aca="false">X18+W18+V18</f>
        <v>0</v>
      </c>
      <c r="Y65" s="18" t="n">
        <f aca="false">Y18+X18+W18</f>
        <v>0</v>
      </c>
      <c r="Z65" s="18" t="n">
        <f aca="false">Z18+Y18+X18</f>
        <v>0</v>
      </c>
      <c r="AA65" s="18" t="n">
        <f aca="false">AA18+Z18+Y18</f>
        <v>0</v>
      </c>
      <c r="AB65" s="18" t="n">
        <f aca="false">AB18+AA18+Z18</f>
        <v>0</v>
      </c>
      <c r="AC65" s="18" t="n">
        <f aca="false">AC18+AB18+AA18</f>
        <v>0</v>
      </c>
      <c r="AD65" s="18" t="n">
        <f aca="false">AD18+AC18+AB18</f>
        <v>0</v>
      </c>
      <c r="AE65" s="18" t="n">
        <f aca="false">AE18+AD18+AC18</f>
        <v>0</v>
      </c>
      <c r="AF65" s="43"/>
      <c r="AG65" s="44"/>
      <c r="AH65" s="41"/>
    </row>
    <row r="66" customFormat="false" ht="12.75" hidden="false" customHeight="false" outlineLevel="0" collapsed="false">
      <c r="A66" s="22" t="s">
        <v>15</v>
      </c>
      <c r="B66" s="18"/>
      <c r="C66" s="18"/>
      <c r="D66" s="18" t="n">
        <f aca="false">D19+C19+B19</f>
        <v>0</v>
      </c>
      <c r="E66" s="18" t="n">
        <f aca="false">E19+D19+C19</f>
        <v>0</v>
      </c>
      <c r="F66" s="18" t="n">
        <f aca="false">F19+E19+D19</f>
        <v>0</v>
      </c>
      <c r="G66" s="18" t="n">
        <f aca="false">G19+F19+E19</f>
        <v>0</v>
      </c>
      <c r="H66" s="18" t="n">
        <f aca="false">H19+G19+F19</f>
        <v>0</v>
      </c>
      <c r="I66" s="18" t="n">
        <f aca="false">I19+H19+G19</f>
        <v>0</v>
      </c>
      <c r="J66" s="18" t="n">
        <f aca="false">J19+I19+H19</f>
        <v>0</v>
      </c>
      <c r="K66" s="18" t="n">
        <f aca="false">K19+J19+I19</f>
        <v>0</v>
      </c>
      <c r="L66" s="18" t="n">
        <f aca="false">L19+K19+J19</f>
        <v>0</v>
      </c>
      <c r="M66" s="18" t="n">
        <f aca="false">M19+L19+K19</f>
        <v>0</v>
      </c>
      <c r="N66" s="18" t="n">
        <f aca="false">N19+M19+L19</f>
        <v>18.5</v>
      </c>
      <c r="O66" s="18" t="n">
        <f aca="false">O19+N19+M19</f>
        <v>49.1</v>
      </c>
      <c r="P66" s="18" t="n">
        <f aca="false">P19+O19+N19</f>
        <v>68.1</v>
      </c>
      <c r="Q66" s="18" t="n">
        <f aca="false">Q19+P19+O19</f>
        <v>64.6</v>
      </c>
      <c r="R66" s="18" t="n">
        <f aca="false">R19+Q19+P19</f>
        <v>34</v>
      </c>
      <c r="S66" s="18" t="n">
        <f aca="false">S19+R19+Q19</f>
        <v>15</v>
      </c>
      <c r="T66" s="18" t="n">
        <f aca="false">T19+S19+R19</f>
        <v>0</v>
      </c>
      <c r="U66" s="18" t="n">
        <f aca="false">U19+T19+S19</f>
        <v>0</v>
      </c>
      <c r="V66" s="18" t="n">
        <f aca="false">V19+U19+T19</f>
        <v>0</v>
      </c>
      <c r="W66" s="18" t="n">
        <f aca="false">W19+V19+U19</f>
        <v>0</v>
      </c>
      <c r="X66" s="18" t="n">
        <f aca="false">X19+W19+V19</f>
        <v>0</v>
      </c>
      <c r="Y66" s="18" t="n">
        <f aca="false">Y19+X19+W19</f>
        <v>0</v>
      </c>
      <c r="Z66" s="18" t="n">
        <f aca="false">Z19+Y19+X19</f>
        <v>0</v>
      </c>
      <c r="AA66" s="18" t="n">
        <f aca="false">AA19+Z19+Y19</f>
        <v>0</v>
      </c>
      <c r="AB66" s="18" t="n">
        <f aca="false">AB19+AA19+Z19</f>
        <v>0</v>
      </c>
      <c r="AC66" s="18" t="n">
        <f aca="false">AC19+AB19+AA19</f>
        <v>0</v>
      </c>
      <c r="AD66" s="18" t="n">
        <f aca="false">AD19+AC19+AB19</f>
        <v>0</v>
      </c>
      <c r="AE66" s="18" t="n">
        <f aca="false">AE19+AD19+AC19</f>
        <v>0</v>
      </c>
      <c r="AF66" s="43"/>
      <c r="AG66" s="44"/>
      <c r="AH66" s="41"/>
    </row>
    <row r="67" customFormat="false" ht="12.75" hidden="false" customHeight="false" outlineLevel="0" collapsed="false">
      <c r="A67" s="22" t="s">
        <v>16</v>
      </c>
      <c r="B67" s="18"/>
      <c r="C67" s="18"/>
      <c r="D67" s="18" t="n">
        <f aca="false">D20+C20+B20</f>
        <v>0</v>
      </c>
      <c r="E67" s="18" t="n">
        <f aca="false">E20+D20+C20</f>
        <v>0</v>
      </c>
      <c r="F67" s="18" t="n">
        <f aca="false">F20+E20+D20</f>
        <v>0</v>
      </c>
      <c r="G67" s="18" t="n">
        <f aca="false">G20+F20+E20</f>
        <v>0</v>
      </c>
      <c r="H67" s="18" t="n">
        <f aca="false">H20+G20+F20</f>
        <v>0</v>
      </c>
      <c r="I67" s="18" t="n">
        <f aca="false">I20+H20+G20</f>
        <v>0</v>
      </c>
      <c r="J67" s="18" t="n">
        <f aca="false">J20+I20+H20</f>
        <v>0</v>
      </c>
      <c r="K67" s="18" t="n">
        <f aca="false">K20+J20+I20</f>
        <v>0</v>
      </c>
      <c r="L67" s="18" t="n">
        <f aca="false">L20+K20+J20</f>
        <v>0</v>
      </c>
      <c r="M67" s="18" t="n">
        <f aca="false">M20+L20+K20</f>
        <v>0</v>
      </c>
      <c r="N67" s="18" t="n">
        <f aca="false">N20+M20+L20</f>
        <v>22.7</v>
      </c>
      <c r="O67" s="18" t="n">
        <f aca="false">O20+N20+M20</f>
        <v>49.6</v>
      </c>
      <c r="P67" s="18" t="n">
        <f aca="false">P20+O20+N20</f>
        <v>74.2</v>
      </c>
      <c r="Q67" s="18" t="n">
        <f aca="false">Q20+P20+O20</f>
        <v>52.5</v>
      </c>
      <c r="R67" s="18" t="n">
        <f aca="false">R20+Q20+P20</f>
        <v>25.6</v>
      </c>
      <c r="S67" s="18" t="n">
        <f aca="false">S20+R20+Q20</f>
        <v>1</v>
      </c>
      <c r="T67" s="18" t="n">
        <f aca="false">T20+S20+R20</f>
        <v>0</v>
      </c>
      <c r="U67" s="18" t="n">
        <f aca="false">U20+T20+S20</f>
        <v>0</v>
      </c>
      <c r="V67" s="18" t="n">
        <f aca="false">V20+U20+T20</f>
        <v>0</v>
      </c>
      <c r="W67" s="18" t="n">
        <f aca="false">W20+V20+U20</f>
        <v>0</v>
      </c>
      <c r="X67" s="18" t="n">
        <f aca="false">X20+W20+V20</f>
        <v>0</v>
      </c>
      <c r="Y67" s="18" t="n">
        <f aca="false">Y20+X20+W20</f>
        <v>0</v>
      </c>
      <c r="Z67" s="18" t="n">
        <f aca="false">Z20+Y20+X20</f>
        <v>0</v>
      </c>
      <c r="AA67" s="18" t="n">
        <f aca="false">AA20+Z20+Y20</f>
        <v>0</v>
      </c>
      <c r="AB67" s="18" t="n">
        <f aca="false">AB20+AA20+Z20</f>
        <v>0</v>
      </c>
      <c r="AC67" s="18" t="n">
        <f aca="false">AC20+AB20+AA20</f>
        <v>0</v>
      </c>
      <c r="AD67" s="18" t="n">
        <f aca="false">AD20+AC20+AB20</f>
        <v>0</v>
      </c>
      <c r="AE67" s="18" t="n">
        <f aca="false">AE20+AD20+AC20</f>
        <v>0</v>
      </c>
      <c r="AF67" s="43"/>
      <c r="AG67" s="44"/>
      <c r="AH67" s="41"/>
    </row>
    <row r="68" customFormat="false" ht="12.75" hidden="false" customHeight="false" outlineLevel="0" collapsed="false">
      <c r="A68" s="22" t="s">
        <v>17</v>
      </c>
      <c r="B68" s="18"/>
      <c r="C68" s="18"/>
      <c r="D68" s="18" t="n">
        <f aca="false">D21+C21+B21</f>
        <v>0</v>
      </c>
      <c r="E68" s="18" t="n">
        <f aca="false">E21+D21+C21</f>
        <v>0</v>
      </c>
      <c r="F68" s="18" t="n">
        <f aca="false">F21+E21+D21</f>
        <v>0</v>
      </c>
      <c r="G68" s="18" t="n">
        <f aca="false">G21+F21+E21</f>
        <v>0</v>
      </c>
      <c r="H68" s="18" t="n">
        <f aca="false">H21+G21+F21</f>
        <v>0</v>
      </c>
      <c r="I68" s="18" t="n">
        <f aca="false">I21+H21+G21</f>
        <v>0</v>
      </c>
      <c r="J68" s="18" t="n">
        <f aca="false">J21+I21+H21</f>
        <v>0</v>
      </c>
      <c r="K68" s="18" t="n">
        <f aca="false">K21+J21+I21</f>
        <v>0</v>
      </c>
      <c r="L68" s="18" t="n">
        <f aca="false">L21+K21+J21</f>
        <v>0</v>
      </c>
      <c r="M68" s="18" t="n">
        <f aca="false">M21+L21+K21</f>
        <v>0</v>
      </c>
      <c r="N68" s="18" t="n">
        <f aca="false">N21+M21+L21</f>
        <v>26.9</v>
      </c>
      <c r="O68" s="18" t="n">
        <f aca="false">O21+N21+M21</f>
        <v>56.7</v>
      </c>
      <c r="P68" s="18" t="n">
        <f aca="false">P21+O21+N21</f>
        <v>78.9</v>
      </c>
      <c r="Q68" s="18" t="n">
        <f aca="false">Q21+P21+O21</f>
        <v>59.9</v>
      </c>
      <c r="R68" s="18" t="n">
        <f aca="false">R21+Q21+P21</f>
        <v>30.1</v>
      </c>
      <c r="S68" s="18" t="n">
        <f aca="false">S21+R21+Q21</f>
        <v>7.9</v>
      </c>
      <c r="T68" s="18" t="n">
        <f aca="false">T21+S21+R21</f>
        <v>0</v>
      </c>
      <c r="U68" s="18" t="n">
        <f aca="false">U21+T21+S21</f>
        <v>0</v>
      </c>
      <c r="V68" s="18" t="n">
        <f aca="false">V21+U21+T21</f>
        <v>0</v>
      </c>
      <c r="W68" s="18" t="n">
        <f aca="false">W21+V21+U21</f>
        <v>0</v>
      </c>
      <c r="X68" s="18" t="n">
        <f aca="false">X21+W21+V21</f>
        <v>0</v>
      </c>
      <c r="Y68" s="18" t="n">
        <f aca="false">Y21+X21+W21</f>
        <v>0</v>
      </c>
      <c r="Z68" s="18" t="n">
        <f aca="false">Z21+Y21+X21</f>
        <v>0</v>
      </c>
      <c r="AA68" s="18" t="n">
        <f aca="false">AA21+Z21+Y21</f>
        <v>0</v>
      </c>
      <c r="AB68" s="18" t="n">
        <f aca="false">AB21+AA21+Z21</f>
        <v>0</v>
      </c>
      <c r="AC68" s="18" t="n">
        <f aca="false">AC21+AB21+AA21</f>
        <v>0</v>
      </c>
      <c r="AD68" s="18" t="n">
        <f aca="false">AD21+AC21+AB21</f>
        <v>0</v>
      </c>
      <c r="AE68" s="18" t="n">
        <f aca="false">AE21+AD21+AC21</f>
        <v>0</v>
      </c>
      <c r="AF68" s="43"/>
      <c r="AG68" s="44"/>
      <c r="AH68" s="41"/>
    </row>
    <row r="69" customFormat="false" ht="12.75" hidden="false" customHeight="false" outlineLevel="0" collapsed="false">
      <c r="A69" s="22" t="s">
        <v>18</v>
      </c>
      <c r="B69" s="18"/>
      <c r="C69" s="18"/>
      <c r="D69" s="18" t="n">
        <f aca="false">D22+C22+B22</f>
        <v>0</v>
      </c>
      <c r="E69" s="18" t="n">
        <f aca="false">E22+D22+C22</f>
        <v>0</v>
      </c>
      <c r="F69" s="18" t="n">
        <f aca="false">F22+E22+D22</f>
        <v>0</v>
      </c>
      <c r="G69" s="18" t="n">
        <f aca="false">G22+F22+E22</f>
        <v>0</v>
      </c>
      <c r="H69" s="18" t="n">
        <f aca="false">H22+G22+F22</f>
        <v>0</v>
      </c>
      <c r="I69" s="18" t="n">
        <f aca="false">I22+H22+G22</f>
        <v>0</v>
      </c>
      <c r="J69" s="18" t="n">
        <f aca="false">J22+I22+H22</f>
        <v>0</v>
      </c>
      <c r="K69" s="18" t="n">
        <f aca="false">K22+J22+I22</f>
        <v>0</v>
      </c>
      <c r="L69" s="18" t="n">
        <f aca="false">L22+K22+J22</f>
        <v>0</v>
      </c>
      <c r="M69" s="18" t="n">
        <f aca="false">M22+L22+K22</f>
        <v>0</v>
      </c>
      <c r="N69" s="18" t="n">
        <f aca="false">N22+M22+L22</f>
        <v>20.7</v>
      </c>
      <c r="O69" s="18" t="n">
        <f aca="false">O22+N22+M22</f>
        <v>52.9</v>
      </c>
      <c r="P69" s="18" t="n">
        <f aca="false">P22+O22+N22</f>
        <v>76.2</v>
      </c>
      <c r="Q69" s="18" t="n">
        <f aca="false">Q22+P22+O22</f>
        <v>70.5</v>
      </c>
      <c r="R69" s="18" t="n">
        <f aca="false">R22+Q22+P22</f>
        <v>38.3</v>
      </c>
      <c r="S69" s="18" t="n">
        <f aca="false">S22+R22+Q22</f>
        <v>15</v>
      </c>
      <c r="T69" s="18" t="n">
        <f aca="false">T22+S22+R22</f>
        <v>0</v>
      </c>
      <c r="U69" s="18" t="n">
        <f aca="false">U22+T22+S22</f>
        <v>0</v>
      </c>
      <c r="V69" s="18" t="n">
        <f aca="false">V22+U22+T22</f>
        <v>0</v>
      </c>
      <c r="W69" s="18" t="n">
        <f aca="false">W22+V22+U22</f>
        <v>0</v>
      </c>
      <c r="X69" s="18" t="n">
        <f aca="false">X22+W22+V22</f>
        <v>0</v>
      </c>
      <c r="Y69" s="18" t="n">
        <f aca="false">Y22+X22+W22</f>
        <v>0</v>
      </c>
      <c r="Z69" s="18" t="n">
        <f aca="false">Z22+Y22+X22</f>
        <v>0</v>
      </c>
      <c r="AA69" s="18" t="n">
        <f aca="false">AA22+Z22+Y22</f>
        <v>0</v>
      </c>
      <c r="AB69" s="18" t="n">
        <f aca="false">AB22+AA22+Z22</f>
        <v>0</v>
      </c>
      <c r="AC69" s="18" t="n">
        <f aca="false">AC22+AB22+AA22</f>
        <v>0</v>
      </c>
      <c r="AD69" s="18" t="n">
        <f aca="false">AD22+AC22+AB22</f>
        <v>0</v>
      </c>
      <c r="AE69" s="18" t="n">
        <f aca="false">AE22+AD22+AC22</f>
        <v>0</v>
      </c>
      <c r="AF69" s="43"/>
      <c r="AG69" s="44"/>
      <c r="AH69" s="41"/>
    </row>
    <row r="70" customFormat="false" ht="12.75" hidden="false" customHeight="false" outlineLevel="0" collapsed="false">
      <c r="A70" s="22" t="s">
        <v>19</v>
      </c>
      <c r="B70" s="18"/>
      <c r="C70" s="18"/>
      <c r="D70" s="18" t="n">
        <f aca="false">D23+C23+B23</f>
        <v>0</v>
      </c>
      <c r="E70" s="18" t="n">
        <f aca="false">E23+D23+C23</f>
        <v>0</v>
      </c>
      <c r="F70" s="18" t="n">
        <f aca="false">F23+E23+D23</f>
        <v>0</v>
      </c>
      <c r="G70" s="18" t="n">
        <f aca="false">G23+F23+E23</f>
        <v>0</v>
      </c>
      <c r="H70" s="18" t="n">
        <f aca="false">H23+G23+F23</f>
        <v>0</v>
      </c>
      <c r="I70" s="18" t="n">
        <f aca="false">I23+H23+G23</f>
        <v>0</v>
      </c>
      <c r="J70" s="18" t="n">
        <f aca="false">J23+I23+H23</f>
        <v>0</v>
      </c>
      <c r="K70" s="18" t="n">
        <f aca="false">K23+J23+I23</f>
        <v>0</v>
      </c>
      <c r="L70" s="18" t="n">
        <f aca="false">L23+K23+J23</f>
        <v>0</v>
      </c>
      <c r="M70" s="18" t="n">
        <f aca="false">M23+L23+K23</f>
        <v>0</v>
      </c>
      <c r="N70" s="18" t="n">
        <f aca="false">N23+M23+L23</f>
        <v>23.8</v>
      </c>
      <c r="O70" s="18" t="n">
        <f aca="false">O23+N23+M23</f>
        <v>53.9</v>
      </c>
      <c r="P70" s="18" t="n">
        <f aca="false">P23+O23+N23</f>
        <v>83.2</v>
      </c>
      <c r="Q70" s="18" t="n">
        <f aca="false">Q23+P23+O23</f>
        <v>61.7</v>
      </c>
      <c r="R70" s="18" t="n">
        <f aca="false">R23+Q23+P23</f>
        <v>31.6</v>
      </c>
      <c r="S70" s="18" t="n">
        <f aca="false">S23+R23+Q23</f>
        <v>2.3</v>
      </c>
      <c r="T70" s="18" t="n">
        <f aca="false">T23+S23+R23</f>
        <v>0</v>
      </c>
      <c r="U70" s="18" t="n">
        <f aca="false">U23+T23+S23</f>
        <v>0</v>
      </c>
      <c r="V70" s="18" t="n">
        <f aca="false">V23+U23+T23</f>
        <v>0</v>
      </c>
      <c r="W70" s="18" t="n">
        <f aca="false">W23+V23+U23</f>
        <v>0</v>
      </c>
      <c r="X70" s="18" t="n">
        <f aca="false">X23+W23+V23</f>
        <v>0</v>
      </c>
      <c r="Y70" s="18" t="n">
        <f aca="false">Y23+X23+W23</f>
        <v>0</v>
      </c>
      <c r="Z70" s="18" t="n">
        <f aca="false">Z23+Y23+X23</f>
        <v>0</v>
      </c>
      <c r="AA70" s="18" t="n">
        <f aca="false">AA23+Z23+Y23</f>
        <v>0</v>
      </c>
      <c r="AB70" s="18" t="n">
        <f aca="false">AB23+AA23+Z23</f>
        <v>0</v>
      </c>
      <c r="AC70" s="18" t="n">
        <f aca="false">AC23+AB23+AA23</f>
        <v>0</v>
      </c>
      <c r="AD70" s="18" t="n">
        <f aca="false">AD23+AC23+AB23</f>
        <v>0</v>
      </c>
      <c r="AE70" s="18" t="n">
        <f aca="false">AE23+AD23+AC23</f>
        <v>0</v>
      </c>
      <c r="AF70" s="43"/>
      <c r="AG70" s="44"/>
      <c r="AH70" s="41"/>
    </row>
    <row r="71" customFormat="false" ht="12.75" hidden="false" customHeight="false" outlineLevel="0" collapsed="false">
      <c r="A71" s="22" t="s">
        <v>20</v>
      </c>
      <c r="B71" s="18"/>
      <c r="C71" s="18"/>
      <c r="D71" s="18" t="n">
        <f aca="false">D24+C24+B24</f>
        <v>0</v>
      </c>
      <c r="E71" s="18" t="n">
        <f aca="false">E24+D24+C24</f>
        <v>0</v>
      </c>
      <c r="F71" s="18" t="n">
        <f aca="false">F24+E24+D24</f>
        <v>0</v>
      </c>
      <c r="G71" s="18" t="n">
        <f aca="false">G24+F24+E24</f>
        <v>0</v>
      </c>
      <c r="H71" s="18" t="n">
        <f aca="false">H24+G24+F24</f>
        <v>0</v>
      </c>
      <c r="I71" s="18" t="n">
        <f aca="false">I24+H24+G24</f>
        <v>0</v>
      </c>
      <c r="J71" s="18" t="n">
        <f aca="false">J24+I24+H24</f>
        <v>0</v>
      </c>
      <c r="K71" s="18" t="n">
        <f aca="false">K24+J24+I24</f>
        <v>0</v>
      </c>
      <c r="L71" s="18" t="n">
        <f aca="false">L24+K24+J24</f>
        <v>0</v>
      </c>
      <c r="M71" s="18" t="n">
        <f aca="false">M24+L24+K24</f>
        <v>0</v>
      </c>
      <c r="N71" s="18" t="n">
        <f aca="false">N24+M24+L24</f>
        <v>27</v>
      </c>
      <c r="O71" s="18" t="n">
        <f aca="false">O24+N24+M24</f>
        <v>74</v>
      </c>
      <c r="P71" s="18" t="n">
        <f aca="false">P24+O24+N24</f>
        <v>90</v>
      </c>
      <c r="Q71" s="18" t="n">
        <f aca="false">Q24+P24+O24</f>
        <v>73</v>
      </c>
      <c r="R71" s="18" t="n">
        <f aca="false">R24+Q24+P24</f>
        <v>26</v>
      </c>
      <c r="S71" s="18" t="n">
        <f aca="false">S24+R24+Q24</f>
        <v>10</v>
      </c>
      <c r="T71" s="18" t="n">
        <f aca="false">T24+S24+R24</f>
        <v>0</v>
      </c>
      <c r="U71" s="18" t="n">
        <f aca="false">U24+T24+S24</f>
        <v>0</v>
      </c>
      <c r="V71" s="18" t="n">
        <f aca="false">V24+U24+T24</f>
        <v>0</v>
      </c>
      <c r="W71" s="18" t="n">
        <f aca="false">W24+V24+U24</f>
        <v>0</v>
      </c>
      <c r="X71" s="18" t="n">
        <f aca="false">X24+W24+V24</f>
        <v>0</v>
      </c>
      <c r="Y71" s="18" t="n">
        <f aca="false">Y24+X24+W24</f>
        <v>0</v>
      </c>
      <c r="Z71" s="18" t="n">
        <f aca="false">Z24+Y24+X24</f>
        <v>0</v>
      </c>
      <c r="AA71" s="18" t="n">
        <f aca="false">AA24+Z24+Y24</f>
        <v>0</v>
      </c>
      <c r="AB71" s="18" t="n">
        <f aca="false">AB24+AA24+Z24</f>
        <v>0</v>
      </c>
      <c r="AC71" s="18" t="n">
        <f aca="false">AC24+AB24+AA24</f>
        <v>0</v>
      </c>
      <c r="AD71" s="18" t="n">
        <f aca="false">AD24+AC24+AB24</f>
        <v>0</v>
      </c>
      <c r="AE71" s="18" t="n">
        <f aca="false">AE24+AD24+AC24</f>
        <v>0</v>
      </c>
      <c r="AF71" s="43"/>
      <c r="AG71" s="44"/>
      <c r="AH71" s="41"/>
    </row>
    <row r="72" customFormat="false" ht="12.75" hidden="false" customHeight="false" outlineLevel="0" collapsed="false">
      <c r="A72" s="26" t="s">
        <v>21</v>
      </c>
      <c r="B72" s="18"/>
      <c r="C72" s="18"/>
      <c r="D72" s="18" t="n">
        <f aca="false">D25+C25+B25</f>
        <v>0</v>
      </c>
      <c r="E72" s="18" t="n">
        <f aca="false">E25+D25+C25</f>
        <v>0</v>
      </c>
      <c r="F72" s="18" t="n">
        <f aca="false">F25+E25+D25</f>
        <v>0</v>
      </c>
      <c r="G72" s="18" t="n">
        <f aca="false">G25+F25+E25</f>
        <v>0</v>
      </c>
      <c r="H72" s="18" t="n">
        <f aca="false">H25+G25+F25</f>
        <v>0</v>
      </c>
      <c r="I72" s="18" t="n">
        <f aca="false">I25+H25+G25</f>
        <v>0</v>
      </c>
      <c r="J72" s="18" t="n">
        <f aca="false">J25+I25+H25</f>
        <v>0</v>
      </c>
      <c r="K72" s="18" t="n">
        <f aca="false">K25+J25+I25</f>
        <v>0</v>
      </c>
      <c r="L72" s="18" t="n">
        <f aca="false">L25+K25+J25</f>
        <v>0</v>
      </c>
      <c r="M72" s="18" t="n">
        <f aca="false">M25+L25+K25</f>
        <v>0</v>
      </c>
      <c r="N72" s="18" t="n">
        <f aca="false">N25+M25+L25</f>
        <v>28.4</v>
      </c>
      <c r="O72" s="18" t="n">
        <f aca="false">O25+N25+M25</f>
        <v>57.4</v>
      </c>
      <c r="P72" s="18" t="n">
        <f aca="false">P25+O25+N25</f>
        <v>83</v>
      </c>
      <c r="Q72" s="18" t="n">
        <f aca="false">Q25+P25+O25</f>
        <v>66.3</v>
      </c>
      <c r="R72" s="18" t="n">
        <f aca="false">R25+Q25+P25</f>
        <v>37.3</v>
      </c>
      <c r="S72" s="18" t="n">
        <f aca="false">S25+R25+Q25</f>
        <v>11.7</v>
      </c>
      <c r="T72" s="18" t="n">
        <f aca="false">T25+S25+R25</f>
        <v>0</v>
      </c>
      <c r="U72" s="18" t="n">
        <f aca="false">U25+T25+S25</f>
        <v>0</v>
      </c>
      <c r="V72" s="18" t="n">
        <f aca="false">V25+U25+T25</f>
        <v>0</v>
      </c>
      <c r="W72" s="18" t="n">
        <f aca="false">W25+V25+U25</f>
        <v>0</v>
      </c>
      <c r="X72" s="18" t="n">
        <f aca="false">X25+W25+V25</f>
        <v>0</v>
      </c>
      <c r="Y72" s="18" t="n">
        <f aca="false">Y25+X25+W25</f>
        <v>0</v>
      </c>
      <c r="Z72" s="18" t="n">
        <f aca="false">Z25+Y25+X25</f>
        <v>0</v>
      </c>
      <c r="AA72" s="18" t="n">
        <f aca="false">AA25+Z25+Y25</f>
        <v>0</v>
      </c>
      <c r="AB72" s="18" t="n">
        <f aca="false">AB25+AA25+Z25</f>
        <v>0</v>
      </c>
      <c r="AC72" s="18" t="n">
        <f aca="false">AC25+AB25+AA25</f>
        <v>0</v>
      </c>
      <c r="AD72" s="18" t="n">
        <f aca="false">AD25+AC25+AB25</f>
        <v>0</v>
      </c>
      <c r="AE72" s="18" t="n">
        <f aca="false">AE25+AD25+AC25</f>
        <v>0</v>
      </c>
      <c r="AF72" s="43"/>
      <c r="AG72" s="44"/>
      <c r="AH72" s="41"/>
    </row>
    <row r="73" customFormat="false" ht="12.75" hidden="false" customHeight="false" outlineLevel="0" collapsed="false">
      <c r="A73" s="26" t="s">
        <v>22</v>
      </c>
      <c r="B73" s="18"/>
      <c r="C73" s="18"/>
      <c r="D73" s="18" t="n">
        <f aca="false">D26+C26+B26</f>
        <v>0</v>
      </c>
      <c r="E73" s="18" t="n">
        <f aca="false">E26+D26+C26</f>
        <v>0</v>
      </c>
      <c r="F73" s="18" t="n">
        <f aca="false">F26+E26+D26</f>
        <v>0</v>
      </c>
      <c r="G73" s="18" t="n">
        <f aca="false">G26+F26+E26</f>
        <v>0</v>
      </c>
      <c r="H73" s="18" t="n">
        <f aca="false">H26+G26+F26</f>
        <v>0</v>
      </c>
      <c r="I73" s="18" t="n">
        <f aca="false">I26+H26+G26</f>
        <v>0</v>
      </c>
      <c r="J73" s="18" t="n">
        <f aca="false">J26+I26+H26</f>
        <v>0</v>
      </c>
      <c r="K73" s="18" t="n">
        <f aca="false">K26+J26+I26</f>
        <v>0</v>
      </c>
      <c r="L73" s="18" t="n">
        <f aca="false">L26+K26+J26</f>
        <v>0</v>
      </c>
      <c r="M73" s="18" t="n">
        <f aca="false">M26+L26+K26</f>
        <v>0</v>
      </c>
      <c r="N73" s="18" t="n">
        <f aca="false">N26+M26+L26</f>
        <v>8.6</v>
      </c>
      <c r="O73" s="18" t="n">
        <f aca="false">O26+N26+M26</f>
        <v>27.3</v>
      </c>
      <c r="P73" s="18" t="n">
        <f aca="false">P26+O26+N26</f>
        <v>40.3</v>
      </c>
      <c r="Q73" s="18" t="n">
        <f aca="false">Q26+P26+O26</f>
        <v>37.7</v>
      </c>
      <c r="R73" s="18" t="n">
        <f aca="false">R26+Q26+P26</f>
        <v>19</v>
      </c>
      <c r="S73" s="18" t="n">
        <f aca="false">S26+R26+Q26</f>
        <v>6</v>
      </c>
      <c r="T73" s="18" t="n">
        <f aca="false">T26+S26+R26</f>
        <v>0</v>
      </c>
      <c r="U73" s="18" t="n">
        <f aca="false">U26+T26+S26</f>
        <v>0</v>
      </c>
      <c r="V73" s="18" t="n">
        <f aca="false">V26+U26+T26</f>
        <v>0</v>
      </c>
      <c r="W73" s="18" t="n">
        <f aca="false">W26+V26+U26</f>
        <v>0</v>
      </c>
      <c r="X73" s="18" t="n">
        <f aca="false">X26+W26+V26</f>
        <v>0</v>
      </c>
      <c r="Y73" s="18" t="n">
        <f aca="false">Y26+X26+W26</f>
        <v>0</v>
      </c>
      <c r="Z73" s="18" t="n">
        <f aca="false">Z26+Y26+X26</f>
        <v>0</v>
      </c>
      <c r="AA73" s="18" t="n">
        <f aca="false">AA26+Z26+Y26</f>
        <v>0</v>
      </c>
      <c r="AB73" s="18" t="n">
        <f aca="false">AB26+AA26+Z26</f>
        <v>0</v>
      </c>
      <c r="AC73" s="18" t="n">
        <f aca="false">AC26+AB26+AA26</f>
        <v>0</v>
      </c>
      <c r="AD73" s="18" t="n">
        <f aca="false">AD26+AC26+AB26</f>
        <v>0</v>
      </c>
      <c r="AE73" s="18" t="n">
        <f aca="false">AE26+AD26+AC26</f>
        <v>0</v>
      </c>
      <c r="AF73" s="45"/>
      <c r="AG73" s="42"/>
      <c r="AH73" s="41"/>
    </row>
    <row r="74" customFormat="false" ht="12.75" hidden="false" customHeight="false" outlineLevel="0" collapsed="false">
      <c r="A74" s="24" t="s">
        <v>48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43"/>
      <c r="AG74" s="44"/>
      <c r="AH74" s="41"/>
    </row>
    <row r="75" customFormat="false" ht="12.75" hidden="false" customHeight="false" outlineLevel="0" collapsed="false">
      <c r="A75" s="28" t="s">
        <v>24</v>
      </c>
      <c r="B75" s="18"/>
      <c r="C75" s="18"/>
      <c r="D75" s="18" t="n">
        <f aca="false">D28+C28+B28</f>
        <v>0</v>
      </c>
      <c r="E75" s="18" t="n">
        <f aca="false">E28+D28+C28</f>
        <v>0</v>
      </c>
      <c r="F75" s="18" t="n">
        <f aca="false">F28+E28+D28</f>
        <v>0</v>
      </c>
      <c r="G75" s="18" t="n">
        <f aca="false">G28+F28+E28</f>
        <v>0</v>
      </c>
      <c r="H75" s="18" t="n">
        <f aca="false">H28+G28+F28</f>
        <v>0</v>
      </c>
      <c r="I75" s="18" t="n">
        <f aca="false">I28+H28+G28</f>
        <v>0</v>
      </c>
      <c r="J75" s="18" t="n">
        <f aca="false">J28+I28+H28</f>
        <v>0</v>
      </c>
      <c r="K75" s="18" t="n">
        <f aca="false">K28+J28+I28</f>
        <v>0</v>
      </c>
      <c r="L75" s="18" t="n">
        <f aca="false">L28+K28+J28</f>
        <v>0</v>
      </c>
      <c r="M75" s="18" t="n">
        <f aca="false">M28+L28+K28</f>
        <v>0</v>
      </c>
      <c r="N75" s="18" t="n">
        <f aca="false">N28+M28+L28</f>
        <v>34.3</v>
      </c>
      <c r="O75" s="18" t="n">
        <f aca="false">O28+N28+M28</f>
        <v>70.3</v>
      </c>
      <c r="P75" s="18" t="n">
        <f aca="false">P28+O28+N28</f>
        <v>95.2</v>
      </c>
      <c r="Q75" s="18" t="n">
        <f aca="false">Q28+P28+O28</f>
        <v>77.5</v>
      </c>
      <c r="R75" s="18" t="n">
        <f aca="false">R28+Q28+P28</f>
        <v>41.5</v>
      </c>
      <c r="S75" s="18" t="n">
        <f aca="false">S28+R28+Q28</f>
        <v>16.6</v>
      </c>
      <c r="T75" s="18" t="n">
        <f aca="false">T28+S28+R28</f>
        <v>0</v>
      </c>
      <c r="U75" s="18" t="n">
        <f aca="false">U28+T28+S28</f>
        <v>0</v>
      </c>
      <c r="V75" s="18" t="n">
        <f aca="false">V28+U28+T28</f>
        <v>0</v>
      </c>
      <c r="W75" s="18" t="n">
        <f aca="false">W28+V28+U28</f>
        <v>0</v>
      </c>
      <c r="X75" s="18" t="n">
        <f aca="false">X28+W28+V28</f>
        <v>0</v>
      </c>
      <c r="Y75" s="18" t="n">
        <f aca="false">Y28+X28+W28</f>
        <v>0</v>
      </c>
      <c r="Z75" s="18" t="n">
        <f aca="false">Z28+Y28+X28</f>
        <v>0</v>
      </c>
      <c r="AA75" s="18" t="n">
        <f aca="false">AA28+Z28+Y28</f>
        <v>0</v>
      </c>
      <c r="AB75" s="18" t="n">
        <f aca="false">AB28+AA28+Z28</f>
        <v>0</v>
      </c>
      <c r="AC75" s="18" t="n">
        <f aca="false">AC28+AB28+AA28</f>
        <v>0</v>
      </c>
      <c r="AD75" s="18" t="n">
        <f aca="false">AD28+AC28+AB28</f>
        <v>0</v>
      </c>
      <c r="AE75" s="18" t="n">
        <f aca="false">AE28+AD28+AC28</f>
        <v>0</v>
      </c>
      <c r="AF75" s="43"/>
      <c r="AG75" s="44"/>
      <c r="AH75" s="41"/>
    </row>
    <row r="76" customFormat="false" ht="12.75" hidden="false" customHeight="false" outlineLevel="0" collapsed="false">
      <c r="A76" s="22" t="s">
        <v>25</v>
      </c>
      <c r="B76" s="18"/>
      <c r="C76" s="18"/>
      <c r="D76" s="18" t="n">
        <f aca="false">D29+C29+B29</f>
        <v>0</v>
      </c>
      <c r="E76" s="18" t="n">
        <f aca="false">E29+D29+C29</f>
        <v>0</v>
      </c>
      <c r="F76" s="18" t="n">
        <f aca="false">F29+E29+D29</f>
        <v>0</v>
      </c>
      <c r="G76" s="18" t="n">
        <f aca="false">G29+F29+E29</f>
        <v>0</v>
      </c>
      <c r="H76" s="18" t="n">
        <f aca="false">H29+G29+F29</f>
        <v>0</v>
      </c>
      <c r="I76" s="18" t="n">
        <f aca="false">I29+H29+G29</f>
        <v>0</v>
      </c>
      <c r="J76" s="18" t="n">
        <f aca="false">J29+I29+H29</f>
        <v>0</v>
      </c>
      <c r="K76" s="18" t="n">
        <f aca="false">K29+J29+I29</f>
        <v>0</v>
      </c>
      <c r="L76" s="18" t="n">
        <f aca="false">L29+K29+J29</f>
        <v>0</v>
      </c>
      <c r="M76" s="18" t="n">
        <f aca="false">M29+L29+K29</f>
        <v>0</v>
      </c>
      <c r="N76" s="18" t="n">
        <f aca="false">N29+M29+L29</f>
        <v>35.9</v>
      </c>
      <c r="O76" s="18" t="n">
        <f aca="false">O29+N29+M29</f>
        <v>67.1</v>
      </c>
      <c r="P76" s="18" t="n">
        <f aca="false">P29+O29+N29</f>
        <v>84.3</v>
      </c>
      <c r="Q76" s="18" t="n">
        <f aca="false">Q29+P29+O29</f>
        <v>57.4</v>
      </c>
      <c r="R76" s="18" t="n">
        <f aca="false">R29+Q29+P29</f>
        <v>26.2</v>
      </c>
      <c r="S76" s="18" t="n">
        <f aca="false">S29+R29+Q29</f>
        <v>9</v>
      </c>
      <c r="T76" s="18" t="n">
        <f aca="false">T29+S29+R29</f>
        <v>0</v>
      </c>
      <c r="U76" s="18" t="n">
        <f aca="false">U29+T29+S29</f>
        <v>0</v>
      </c>
      <c r="V76" s="18" t="n">
        <f aca="false">V29+U29+T29</f>
        <v>0</v>
      </c>
      <c r="W76" s="18" t="n">
        <f aca="false">W29+V29+U29</f>
        <v>0</v>
      </c>
      <c r="X76" s="18" t="n">
        <f aca="false">X29+W29+V29</f>
        <v>0</v>
      </c>
      <c r="Y76" s="18" t="n">
        <f aca="false">Y29+X29+W29</f>
        <v>0</v>
      </c>
      <c r="Z76" s="18" t="n">
        <f aca="false">Z29+Y29+X29</f>
        <v>0</v>
      </c>
      <c r="AA76" s="18" t="n">
        <f aca="false">AA29+Z29+Y29</f>
        <v>0</v>
      </c>
      <c r="AB76" s="18" t="n">
        <f aca="false">AB29+AA29+Z29</f>
        <v>0</v>
      </c>
      <c r="AC76" s="18" t="n">
        <f aca="false">AC29+AB29+AA29</f>
        <v>0</v>
      </c>
      <c r="AD76" s="18" t="n">
        <f aca="false">AD29+AC29+AB29</f>
        <v>0</v>
      </c>
      <c r="AE76" s="18" t="n">
        <f aca="false">AE29+AD29+AC29</f>
        <v>0</v>
      </c>
      <c r="AF76" s="43"/>
      <c r="AG76" s="44"/>
      <c r="AH76" s="41"/>
    </row>
    <row r="77" customFormat="false" ht="12.75" hidden="false" customHeight="false" outlineLevel="0" collapsed="false">
      <c r="A77" s="22" t="s">
        <v>26</v>
      </c>
      <c r="B77" s="18"/>
      <c r="C77" s="18"/>
      <c r="D77" s="18" t="n">
        <f aca="false">D30+C30+B30</f>
        <v>0</v>
      </c>
      <c r="E77" s="18" t="n">
        <f aca="false">E30+D30+C30</f>
        <v>0</v>
      </c>
      <c r="F77" s="18" t="n">
        <f aca="false">F30+E30+D30</f>
        <v>0</v>
      </c>
      <c r="G77" s="18" t="n">
        <f aca="false">G30+F30+E30</f>
        <v>0</v>
      </c>
      <c r="H77" s="18" t="n">
        <f aca="false">H30+G30+F30</f>
        <v>0</v>
      </c>
      <c r="I77" s="18" t="n">
        <f aca="false">I30+H30+G30</f>
        <v>0</v>
      </c>
      <c r="J77" s="18" t="n">
        <f aca="false">J30+I30+H30</f>
        <v>0</v>
      </c>
      <c r="K77" s="18" t="n">
        <f aca="false">K30+J30+I30</f>
        <v>0</v>
      </c>
      <c r="L77" s="18" t="n">
        <f aca="false">L30+K30+J30</f>
        <v>0</v>
      </c>
      <c r="M77" s="18" t="n">
        <f aca="false">M30+L30+K30</f>
        <v>0</v>
      </c>
      <c r="N77" s="18" t="n">
        <f aca="false">N30+M30+L30</f>
        <v>28.5</v>
      </c>
      <c r="O77" s="18" t="n">
        <f aca="false">O30+N30+M30</f>
        <v>57.1</v>
      </c>
      <c r="P77" s="18" t="n">
        <f aca="false">P30+O30+N30</f>
        <v>74.8</v>
      </c>
      <c r="Q77" s="18" t="n">
        <f aca="false">Q30+P30+O30</f>
        <v>53.7</v>
      </c>
      <c r="R77" s="18" t="n">
        <f aca="false">R30+Q30+P30</f>
        <v>25.1</v>
      </c>
      <c r="S77" s="18" t="n">
        <f aca="false">S30+R30+Q30</f>
        <v>7.4</v>
      </c>
      <c r="T77" s="18" t="n">
        <f aca="false">T30+S30+R30</f>
        <v>0</v>
      </c>
      <c r="U77" s="18" t="n">
        <f aca="false">U30+T30+S30</f>
        <v>0</v>
      </c>
      <c r="V77" s="18" t="n">
        <f aca="false">V30+U30+T30</f>
        <v>0</v>
      </c>
      <c r="W77" s="18" t="n">
        <f aca="false">W30+V30+U30</f>
        <v>0</v>
      </c>
      <c r="X77" s="18" t="n">
        <f aca="false">X30+W30+V30</f>
        <v>0</v>
      </c>
      <c r="Y77" s="18" t="n">
        <f aca="false">Y30+X30+W30</f>
        <v>0</v>
      </c>
      <c r="Z77" s="18" t="n">
        <f aca="false">Z30+Y30+X30</f>
        <v>0</v>
      </c>
      <c r="AA77" s="18" t="n">
        <f aca="false">AA30+Z30+Y30</f>
        <v>0</v>
      </c>
      <c r="AB77" s="18" t="n">
        <f aca="false">AB30+AA30+Z30</f>
        <v>0</v>
      </c>
      <c r="AC77" s="18" t="n">
        <f aca="false">AC30+AB30+AA30</f>
        <v>0</v>
      </c>
      <c r="AD77" s="18" t="n">
        <f aca="false">AD30+AC30+AB30</f>
        <v>0</v>
      </c>
      <c r="AE77" s="18" t="n">
        <f aca="false">AE30+AD30+AC30</f>
        <v>0</v>
      </c>
      <c r="AF77" s="45"/>
      <c r="AG77" s="42"/>
      <c r="AH77" s="41"/>
    </row>
    <row r="78" customFormat="false" ht="12.75" hidden="false" customHeight="false" outlineLevel="0" collapsed="false">
      <c r="A78" s="24" t="s">
        <v>49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43"/>
      <c r="AG78" s="44"/>
      <c r="AH78" s="41"/>
    </row>
    <row r="79" customFormat="false" ht="12.75" hidden="false" customHeight="false" outlineLevel="0" collapsed="false">
      <c r="A79" s="22" t="s">
        <v>28</v>
      </c>
      <c r="B79" s="18"/>
      <c r="C79" s="18"/>
      <c r="D79" s="18" t="n">
        <f aca="false">D32+C32+B32</f>
        <v>0</v>
      </c>
      <c r="E79" s="18" t="n">
        <f aca="false">E32+D32+C32</f>
        <v>0</v>
      </c>
      <c r="F79" s="18" t="n">
        <f aca="false">F32+E32+D32</f>
        <v>0</v>
      </c>
      <c r="G79" s="18" t="n">
        <f aca="false">G32+F32+E32</f>
        <v>0</v>
      </c>
      <c r="H79" s="18" t="n">
        <f aca="false">H32+G32+F32</f>
        <v>0</v>
      </c>
      <c r="I79" s="18" t="n">
        <f aca="false">I32+H32+G32</f>
        <v>0</v>
      </c>
      <c r="J79" s="18" t="n">
        <f aca="false">J32+I32+H32</f>
        <v>0</v>
      </c>
      <c r="K79" s="18" t="n">
        <f aca="false">K32+J32+I32</f>
        <v>0</v>
      </c>
      <c r="L79" s="18" t="n">
        <f aca="false">L32+K32+J32</f>
        <v>0</v>
      </c>
      <c r="M79" s="18" t="n">
        <f aca="false">M32+L32+K32</f>
        <v>0</v>
      </c>
      <c r="N79" s="18" t="n">
        <f aca="false">N32+M32+L32</f>
        <v>35.1</v>
      </c>
      <c r="O79" s="18" t="n">
        <f aca="false">O32+N32+M32</f>
        <v>60.4</v>
      </c>
      <c r="P79" s="18" t="n">
        <f aca="false">P32+O32+N32</f>
        <v>75.7</v>
      </c>
      <c r="Q79" s="18" t="n">
        <f aca="false">Q32+P32+O32</f>
        <v>46.9</v>
      </c>
      <c r="R79" s="18" t="n">
        <f aca="false">R32+Q32+P32</f>
        <v>21.6</v>
      </c>
      <c r="S79" s="18" t="n">
        <f aca="false">S32+R32+Q32</f>
        <v>6.3</v>
      </c>
      <c r="T79" s="18" t="n">
        <f aca="false">T32+S32+R32</f>
        <v>0</v>
      </c>
      <c r="U79" s="18" t="n">
        <f aca="false">U32+T32+S32</f>
        <v>0</v>
      </c>
      <c r="V79" s="18" t="n">
        <f aca="false">V32+U32+T32</f>
        <v>0</v>
      </c>
      <c r="W79" s="18" t="n">
        <f aca="false">W32+V32+U32</f>
        <v>0</v>
      </c>
      <c r="X79" s="18" t="n">
        <f aca="false">X32+W32+V32</f>
        <v>0</v>
      </c>
      <c r="Y79" s="18" t="n">
        <f aca="false">Y32+X32+W32</f>
        <v>0</v>
      </c>
      <c r="Z79" s="18" t="n">
        <f aca="false">Z32+Y32+X32</f>
        <v>0</v>
      </c>
      <c r="AA79" s="18" t="n">
        <f aca="false">AA32+Z32+Y32</f>
        <v>0</v>
      </c>
      <c r="AB79" s="18" t="n">
        <f aca="false">AB32+AA32+Z32</f>
        <v>0</v>
      </c>
      <c r="AC79" s="18" t="n">
        <f aca="false">AC32+AB32+AA32</f>
        <v>0</v>
      </c>
      <c r="AD79" s="18" t="n">
        <f aca="false">AD32+AC32+AB32</f>
        <v>0</v>
      </c>
      <c r="AE79" s="18" t="n">
        <f aca="false">AE32+AD32+AC32</f>
        <v>0</v>
      </c>
      <c r="AF79" s="43"/>
      <c r="AG79" s="44"/>
      <c r="AH79" s="41"/>
    </row>
    <row r="80" customFormat="false" ht="12.75" hidden="false" customHeight="false" outlineLevel="0" collapsed="false">
      <c r="A80" s="22" t="s">
        <v>29</v>
      </c>
      <c r="B80" s="18"/>
      <c r="C80" s="18"/>
      <c r="D80" s="18" t="n">
        <f aca="false">D33+C33+B33</f>
        <v>0</v>
      </c>
      <c r="E80" s="18" t="n">
        <f aca="false">E33+D33+C33</f>
        <v>0</v>
      </c>
      <c r="F80" s="18" t="n">
        <f aca="false">F33+E33+D33</f>
        <v>0</v>
      </c>
      <c r="G80" s="18" t="n">
        <f aca="false">G33+F33+E33</f>
        <v>0</v>
      </c>
      <c r="H80" s="18" t="n">
        <f aca="false">H33+G33+F33</f>
        <v>0</v>
      </c>
      <c r="I80" s="18" t="n">
        <f aca="false">I33+H33+G33</f>
        <v>0</v>
      </c>
      <c r="J80" s="18" t="n">
        <f aca="false">J33+I33+H33</f>
        <v>0</v>
      </c>
      <c r="K80" s="18" t="n">
        <f aca="false">K33+J33+I33</f>
        <v>0</v>
      </c>
      <c r="L80" s="18" t="n">
        <f aca="false">L33+K33+J33</f>
        <v>0</v>
      </c>
      <c r="M80" s="18" t="n">
        <f aca="false">M33+L33+K33</f>
        <v>0</v>
      </c>
      <c r="N80" s="18" t="n">
        <f aca="false">N33+M33+L33</f>
        <v>31</v>
      </c>
      <c r="O80" s="18" t="n">
        <f aca="false">O33+N33+M33</f>
        <v>58</v>
      </c>
      <c r="P80" s="18" t="n">
        <f aca="false">P33+O33+N33</f>
        <v>66</v>
      </c>
      <c r="Q80" s="18" t="n">
        <f aca="false">Q33+P33+O33</f>
        <v>53.6</v>
      </c>
      <c r="R80" s="18" t="n">
        <f aca="false">R33+Q33+P33</f>
        <v>26.6</v>
      </c>
      <c r="S80" s="18" t="n">
        <f aca="false">S33+R33+Q33</f>
        <v>18.6</v>
      </c>
      <c r="T80" s="18" t="n">
        <f aca="false">T33+S33+R33</f>
        <v>0</v>
      </c>
      <c r="U80" s="18" t="n">
        <f aca="false">U33+T33+S33</f>
        <v>0</v>
      </c>
      <c r="V80" s="18" t="n">
        <f aca="false">V33+U33+T33</f>
        <v>0</v>
      </c>
      <c r="W80" s="18" t="n">
        <f aca="false">W33+V33+U33</f>
        <v>0</v>
      </c>
      <c r="X80" s="18" t="n">
        <f aca="false">X33+W33+V33</f>
        <v>0</v>
      </c>
      <c r="Y80" s="18" t="n">
        <f aca="false">Y33+X33+W33</f>
        <v>0</v>
      </c>
      <c r="Z80" s="18" t="n">
        <f aca="false">Z33+Y33+X33</f>
        <v>0</v>
      </c>
      <c r="AA80" s="18" t="n">
        <f aca="false">AA33+Z33+Y33</f>
        <v>0</v>
      </c>
      <c r="AB80" s="18" t="n">
        <f aca="false">AB33+AA33+Z33</f>
        <v>0</v>
      </c>
      <c r="AC80" s="18" t="n">
        <f aca="false">AC33+AB33+AA33</f>
        <v>0</v>
      </c>
      <c r="AD80" s="18" t="n">
        <f aca="false">AD33+AC33+AB33</f>
        <v>0</v>
      </c>
      <c r="AE80" s="18" t="n">
        <f aca="false">AE33+AD33+AC33</f>
        <v>0</v>
      </c>
      <c r="AF80" s="43"/>
      <c r="AG80" s="44"/>
      <c r="AH80" s="41"/>
    </row>
    <row r="81" customFormat="false" ht="12.75" hidden="false" customHeight="false" outlineLevel="0" collapsed="false">
      <c r="A81" s="22" t="s">
        <v>30</v>
      </c>
      <c r="B81" s="18"/>
      <c r="C81" s="18"/>
      <c r="D81" s="18" t="n">
        <f aca="false">D34+C34+B34</f>
        <v>0</v>
      </c>
      <c r="E81" s="18" t="n">
        <f aca="false">E34+D34+C34</f>
        <v>0</v>
      </c>
      <c r="F81" s="18" t="n">
        <f aca="false">F34+E34+D34</f>
        <v>0</v>
      </c>
      <c r="G81" s="18" t="n">
        <f aca="false">G34+F34+E34</f>
        <v>0</v>
      </c>
      <c r="H81" s="18" t="n">
        <f aca="false">H34+G34+F34</f>
        <v>0</v>
      </c>
      <c r="I81" s="18" t="n">
        <f aca="false">I34+H34+G34</f>
        <v>0</v>
      </c>
      <c r="J81" s="18" t="n">
        <f aca="false">J34+I34+H34</f>
        <v>0</v>
      </c>
      <c r="K81" s="18" t="n">
        <f aca="false">K34+J34+I34</f>
        <v>0</v>
      </c>
      <c r="L81" s="18" t="n">
        <f aca="false">L34+K34+J34</f>
        <v>0</v>
      </c>
      <c r="M81" s="18" t="n">
        <f aca="false">M34+L34+K34</f>
        <v>0</v>
      </c>
      <c r="N81" s="18" t="n">
        <f aca="false">N34+M34+L34</f>
        <v>26.7</v>
      </c>
      <c r="O81" s="18" t="n">
        <f aca="false">O34+N34+M34</f>
        <v>51.9</v>
      </c>
      <c r="P81" s="18" t="n">
        <f aca="false">P34+O34+N34</f>
        <v>61.4</v>
      </c>
      <c r="Q81" s="18" t="n">
        <f aca="false">Q34+P34+O34</f>
        <v>43</v>
      </c>
      <c r="R81" s="18" t="n">
        <f aca="false">R34+Q34+P34</f>
        <v>17.8</v>
      </c>
      <c r="S81" s="18" t="n">
        <f aca="false">S34+R34+Q34</f>
        <v>8.3</v>
      </c>
      <c r="T81" s="18" t="n">
        <f aca="false">T34+S34+R34</f>
        <v>0</v>
      </c>
      <c r="U81" s="18" t="n">
        <f aca="false">U34+T34+S34</f>
        <v>0</v>
      </c>
      <c r="V81" s="18" t="n">
        <f aca="false">V34+U34+T34</f>
        <v>0</v>
      </c>
      <c r="W81" s="18" t="n">
        <f aca="false">W34+V34+U34</f>
        <v>0</v>
      </c>
      <c r="X81" s="18" t="n">
        <f aca="false">X34+W34+V34</f>
        <v>0</v>
      </c>
      <c r="Y81" s="18" t="n">
        <f aca="false">Y34+X34+W34</f>
        <v>0</v>
      </c>
      <c r="Z81" s="18" t="n">
        <f aca="false">Z34+Y34+X34</f>
        <v>0</v>
      </c>
      <c r="AA81" s="18" t="n">
        <f aca="false">AA34+Z34+Y34</f>
        <v>0</v>
      </c>
      <c r="AB81" s="18" t="n">
        <f aca="false">AB34+AA34+Z34</f>
        <v>0</v>
      </c>
      <c r="AC81" s="18" t="n">
        <f aca="false">AC34+AB34+AA34</f>
        <v>0</v>
      </c>
      <c r="AD81" s="18" t="n">
        <f aca="false">AD34+AC34+AB34</f>
        <v>0</v>
      </c>
      <c r="AE81" s="18" t="n">
        <f aca="false">AE34+AD34+AC34</f>
        <v>0</v>
      </c>
      <c r="AF81" s="45"/>
      <c r="AG81" s="42"/>
      <c r="AH81" s="41"/>
    </row>
    <row r="82" customFormat="false" ht="12.75" hidden="false" customHeight="false" outlineLevel="0" collapsed="false">
      <c r="A82" s="24" t="s">
        <v>50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43"/>
      <c r="AG82" s="44"/>
      <c r="AH82" s="41"/>
    </row>
    <row r="83" customFormat="false" ht="12.75" hidden="false" customHeight="false" outlineLevel="0" collapsed="false">
      <c r="A83" s="22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43"/>
      <c r="AG83" s="44"/>
      <c r="AH83" s="41"/>
    </row>
    <row r="84" customFormat="false" ht="12.75" hidden="false" customHeight="false" outlineLevel="0" collapsed="false">
      <c r="A84" s="22" t="s">
        <v>33</v>
      </c>
      <c r="B84" s="18"/>
      <c r="C84" s="18"/>
      <c r="D84" s="18" t="n">
        <f aca="false">D37+C37+B37</f>
        <v>0</v>
      </c>
      <c r="E84" s="18" t="n">
        <f aca="false">E37+D37+C37</f>
        <v>0</v>
      </c>
      <c r="F84" s="18" t="n">
        <f aca="false">F37+E37+D37</f>
        <v>0</v>
      </c>
      <c r="G84" s="18" t="n">
        <f aca="false">G37+F37+E37</f>
        <v>0</v>
      </c>
      <c r="H84" s="18" t="n">
        <f aca="false">H37+G37+F37</f>
        <v>0</v>
      </c>
      <c r="I84" s="18" t="n">
        <f aca="false">I37+H37+G37</f>
        <v>0</v>
      </c>
      <c r="J84" s="18" t="n">
        <f aca="false">J37+I37+H37</f>
        <v>0</v>
      </c>
      <c r="K84" s="18" t="n">
        <f aca="false">K37+J37+I37</f>
        <v>0</v>
      </c>
      <c r="L84" s="18" t="n">
        <f aca="false">L37+K37+J37</f>
        <v>0</v>
      </c>
      <c r="M84" s="18" t="n">
        <f aca="false">M37+L37+K37</f>
        <v>0</v>
      </c>
      <c r="N84" s="18" t="n">
        <f aca="false">N37+M37+L37</f>
        <v>29.1</v>
      </c>
      <c r="O84" s="18" t="n">
        <f aca="false">O37+N37+M37</f>
        <v>55.3</v>
      </c>
      <c r="P84" s="18" t="n">
        <f aca="false">P37+O37+N37</f>
        <v>66.7</v>
      </c>
      <c r="Q84" s="18" t="n">
        <f aca="false">Q37+P37+O37</f>
        <v>42</v>
      </c>
      <c r="R84" s="18" t="n">
        <f aca="false">R37+Q37+P37</f>
        <v>15.8</v>
      </c>
      <c r="S84" s="18" t="n">
        <f aca="false">S37+R37+Q37</f>
        <v>4.4</v>
      </c>
      <c r="T84" s="18" t="n">
        <f aca="false">T37+S37+R37</f>
        <v>0</v>
      </c>
      <c r="U84" s="18" t="n">
        <f aca="false">U37+T37+S37</f>
        <v>0</v>
      </c>
      <c r="V84" s="18" t="n">
        <f aca="false">V37+U37+T37</f>
        <v>0</v>
      </c>
      <c r="W84" s="18" t="n">
        <f aca="false">W37+V37+U37</f>
        <v>0</v>
      </c>
      <c r="X84" s="18" t="n">
        <f aca="false">X37+W37+V37</f>
        <v>0</v>
      </c>
      <c r="Y84" s="18" t="n">
        <f aca="false">Y37+X37+W37</f>
        <v>0</v>
      </c>
      <c r="Z84" s="18" t="n">
        <f aca="false">Z37+Y37+X37</f>
        <v>0</v>
      </c>
      <c r="AA84" s="18" t="n">
        <f aca="false">AA37+Z37+Y37</f>
        <v>0</v>
      </c>
      <c r="AB84" s="18" t="n">
        <f aca="false">AB37+AA37+Z37</f>
        <v>0</v>
      </c>
      <c r="AC84" s="18" t="n">
        <f aca="false">AC37+AB37+AA37</f>
        <v>0</v>
      </c>
      <c r="AD84" s="18" t="n">
        <f aca="false">AD37+AC37+AB37</f>
        <v>0</v>
      </c>
      <c r="AE84" s="18" t="n">
        <f aca="false">AE37+AD37+AC37</f>
        <v>0</v>
      </c>
      <c r="AF84" s="43"/>
      <c r="AG84" s="44"/>
      <c r="AH84" s="41"/>
    </row>
    <row r="85" customFormat="false" ht="12.75" hidden="false" customHeight="false" outlineLevel="0" collapsed="false">
      <c r="A85" s="22" t="s">
        <v>34</v>
      </c>
      <c r="B85" s="18"/>
      <c r="C85" s="18"/>
      <c r="D85" s="18" t="n">
        <f aca="false">D38+C38+B38</f>
        <v>0</v>
      </c>
      <c r="E85" s="18" t="n">
        <f aca="false">E38+D38+C38</f>
        <v>0</v>
      </c>
      <c r="F85" s="18" t="n">
        <f aca="false">F38+E38+D38</f>
        <v>0</v>
      </c>
      <c r="G85" s="18" t="n">
        <f aca="false">G38+F38+E38</f>
        <v>0</v>
      </c>
      <c r="H85" s="18" t="n">
        <f aca="false">H38+G38+F38</f>
        <v>0</v>
      </c>
      <c r="I85" s="18" t="n">
        <f aca="false">I38+H38+G38</f>
        <v>0</v>
      </c>
      <c r="J85" s="18" t="n">
        <f aca="false">J38+I38+H38</f>
        <v>0</v>
      </c>
      <c r="K85" s="18" t="n">
        <f aca="false">K38+J38+I38</f>
        <v>0</v>
      </c>
      <c r="L85" s="18" t="n">
        <f aca="false">L38+K38+J38</f>
        <v>0</v>
      </c>
      <c r="M85" s="18" t="n">
        <f aca="false">M38+L38+K38</f>
        <v>0</v>
      </c>
      <c r="N85" s="18" t="n">
        <f aca="false">N38+M38+L38</f>
        <v>20.1</v>
      </c>
      <c r="O85" s="18" t="n">
        <f aca="false">O38+N38+M38</f>
        <v>43.5</v>
      </c>
      <c r="P85" s="18" t="n">
        <f aca="false">P38+O38+N38</f>
        <v>47.2</v>
      </c>
      <c r="Q85" s="18" t="n">
        <f aca="false">Q38+P38+O38</f>
        <v>46.8</v>
      </c>
      <c r="R85" s="18" t="n">
        <f aca="false">R38+Q38+P38</f>
        <v>24</v>
      </c>
      <c r="S85" s="18" t="n">
        <f aca="false">S38+R38+Q38</f>
        <v>20.4</v>
      </c>
      <c r="T85" s="18" t="n">
        <f aca="false">T38+S38+R38</f>
        <v>0.7</v>
      </c>
      <c r="U85" s="18" t="n">
        <f aca="false">U38+T38+S38</f>
        <v>0.1</v>
      </c>
      <c r="V85" s="18" t="n">
        <f aca="false">V38+U38+T38</f>
        <v>0</v>
      </c>
      <c r="W85" s="18" t="n">
        <f aca="false">W38+V38+U38</f>
        <v>0</v>
      </c>
      <c r="X85" s="18" t="n">
        <f aca="false">X38+W38+V38</f>
        <v>0</v>
      </c>
      <c r="Y85" s="18" t="n">
        <f aca="false">Y38+X38+W38</f>
        <v>0</v>
      </c>
      <c r="Z85" s="18" t="n">
        <f aca="false">Z38+Y38+X38</f>
        <v>0</v>
      </c>
      <c r="AA85" s="18" t="n">
        <f aca="false">AA38+Z38+Y38</f>
        <v>0</v>
      </c>
      <c r="AB85" s="18" t="n">
        <f aca="false">AB38+AA38+Z38</f>
        <v>0</v>
      </c>
      <c r="AC85" s="18" t="n">
        <f aca="false">AC38+AB38+AA38</f>
        <v>0</v>
      </c>
      <c r="AD85" s="18" t="n">
        <f aca="false">AD38+AC38+AB38</f>
        <v>0</v>
      </c>
      <c r="AE85" s="18" t="n">
        <f aca="false">AE38+AD38+AC38</f>
        <v>0</v>
      </c>
      <c r="AF85" s="43"/>
      <c r="AG85" s="44"/>
      <c r="AH85" s="41"/>
    </row>
    <row r="86" customFormat="false" ht="12.75" hidden="false" customHeight="false" outlineLevel="0" collapsed="false">
      <c r="A86" s="22" t="s">
        <v>35</v>
      </c>
      <c r="B86" s="18"/>
      <c r="C86" s="18"/>
      <c r="D86" s="18" t="n">
        <f aca="false">D39+C39+B39</f>
        <v>0</v>
      </c>
      <c r="E86" s="18" t="n">
        <f aca="false">E39+D39+C39</f>
        <v>0</v>
      </c>
      <c r="F86" s="18" t="n">
        <f aca="false">F39+E39+D39</f>
        <v>0</v>
      </c>
      <c r="G86" s="18" t="n">
        <f aca="false">G39+F39+E39</f>
        <v>0</v>
      </c>
      <c r="H86" s="18" t="n">
        <f aca="false">H39+G39+F39</f>
        <v>0</v>
      </c>
      <c r="I86" s="18" t="n">
        <f aca="false">I39+H39+G39</f>
        <v>0</v>
      </c>
      <c r="J86" s="18" t="n">
        <f aca="false">J39+I39+H39</f>
        <v>0</v>
      </c>
      <c r="K86" s="18" t="n">
        <f aca="false">K39+J39+I39</f>
        <v>0</v>
      </c>
      <c r="L86" s="18" t="n">
        <f aca="false">L39+K39+J39</f>
        <v>0</v>
      </c>
      <c r="M86" s="18" t="n">
        <f aca="false">M39+L39+K39</f>
        <v>0</v>
      </c>
      <c r="N86" s="18" t="n">
        <f aca="false">N39+M39+L39</f>
        <v>30.5</v>
      </c>
      <c r="O86" s="18" t="n">
        <f aca="false">O39+N39+M39</f>
        <v>58.5</v>
      </c>
      <c r="P86" s="18" t="n">
        <f aca="false">P39+O39+N39</f>
        <v>78</v>
      </c>
      <c r="Q86" s="18" t="n">
        <f aca="false">Q39+P39+O39</f>
        <v>55.5</v>
      </c>
      <c r="R86" s="18" t="n">
        <f aca="false">R39+Q39+P39</f>
        <v>27.5</v>
      </c>
      <c r="S86" s="18" t="n">
        <f aca="false">S39+R39+Q39</f>
        <v>8</v>
      </c>
      <c r="T86" s="18" t="n">
        <f aca="false">T39+S39+R39</f>
        <v>0</v>
      </c>
      <c r="U86" s="18" t="n">
        <f aca="false">U39+T39+S39</f>
        <v>0</v>
      </c>
      <c r="V86" s="18" t="n">
        <f aca="false">V39+U39+T39</f>
        <v>0</v>
      </c>
      <c r="W86" s="18" t="n">
        <f aca="false">W39+V39+U39</f>
        <v>0</v>
      </c>
      <c r="X86" s="18" t="n">
        <f aca="false">X39+W39+V39</f>
        <v>0</v>
      </c>
      <c r="Y86" s="18" t="n">
        <f aca="false">Y39+X39+W39</f>
        <v>0</v>
      </c>
      <c r="Z86" s="18" t="n">
        <f aca="false">Z39+Y39+X39</f>
        <v>0</v>
      </c>
      <c r="AA86" s="18" t="n">
        <f aca="false">AA39+Z39+Y39</f>
        <v>0</v>
      </c>
      <c r="AB86" s="18" t="n">
        <f aca="false">AB39+AA39+Z39</f>
        <v>0</v>
      </c>
      <c r="AC86" s="18" t="n">
        <f aca="false">AC39+AB39+AA39</f>
        <v>0</v>
      </c>
      <c r="AD86" s="18" t="n">
        <f aca="false">AD39+AC39+AB39</f>
        <v>0</v>
      </c>
      <c r="AE86" s="18" t="n">
        <f aca="false">AE39+AD39+AC39</f>
        <v>0</v>
      </c>
      <c r="AF86" s="43"/>
      <c r="AG86" s="44"/>
      <c r="AH86" s="41"/>
    </row>
    <row r="87" customFormat="false" ht="12.75" hidden="false" customHeight="false" outlineLevel="0" collapsed="false">
      <c r="A87" s="22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43"/>
      <c r="AG87" s="44"/>
      <c r="AH87" s="41"/>
    </row>
    <row r="88" customFormat="false" ht="12.75" hidden="false" customHeight="false" outlineLevel="0" collapsed="false">
      <c r="A88" s="22" t="s">
        <v>37</v>
      </c>
      <c r="B88" s="18"/>
      <c r="C88" s="18"/>
      <c r="D88" s="18" t="n">
        <f aca="false">D41+C41+B41</f>
        <v>0</v>
      </c>
      <c r="E88" s="18" t="n">
        <f aca="false">E41+D41+C41</f>
        <v>0</v>
      </c>
      <c r="F88" s="18" t="n">
        <f aca="false">F41+E41+D41</f>
        <v>0</v>
      </c>
      <c r="G88" s="18" t="n">
        <f aca="false">G41+F41+E41</f>
        <v>0</v>
      </c>
      <c r="H88" s="18" t="n">
        <f aca="false">H41+G41+F41</f>
        <v>0</v>
      </c>
      <c r="I88" s="18" t="n">
        <f aca="false">I41+H41+G41</f>
        <v>0</v>
      </c>
      <c r="J88" s="18" t="n">
        <f aca="false">J41+I41+H41</f>
        <v>0</v>
      </c>
      <c r="K88" s="18" t="n">
        <f aca="false">K41+J41+I41</f>
        <v>0</v>
      </c>
      <c r="L88" s="18" t="n">
        <f aca="false">L41+K41+J41</f>
        <v>0</v>
      </c>
      <c r="M88" s="18" t="n">
        <f aca="false">M41+L41+K41</f>
        <v>0</v>
      </c>
      <c r="N88" s="18" t="n">
        <f aca="false">N41+M41+L41</f>
        <v>18.4</v>
      </c>
      <c r="O88" s="18" t="n">
        <f aca="false">O41+N41+M41</f>
        <v>39.7</v>
      </c>
      <c r="P88" s="18" t="n">
        <f aca="false">P41+O41+N41</f>
        <v>44.7</v>
      </c>
      <c r="Q88" s="18" t="n">
        <f aca="false">Q41+P41+O41</f>
        <v>41.9</v>
      </c>
      <c r="R88" s="18" t="n">
        <f aca="false">R41+Q41+P41</f>
        <v>20.6</v>
      </c>
      <c r="S88" s="18" t="n">
        <f aca="false">S41+R41+Q41</f>
        <v>15.6</v>
      </c>
      <c r="T88" s="18" t="n">
        <f aca="false">T41+S41+R41</f>
        <v>0</v>
      </c>
      <c r="U88" s="18" t="n">
        <f aca="false">U41+T41+S41</f>
        <v>0</v>
      </c>
      <c r="V88" s="18" t="n">
        <f aca="false">V41+U41+T41</f>
        <v>0</v>
      </c>
      <c r="W88" s="18" t="n">
        <f aca="false">W41+V41+U41</f>
        <v>0</v>
      </c>
      <c r="X88" s="18" t="n">
        <f aca="false">X41+W41+V41</f>
        <v>0</v>
      </c>
      <c r="Y88" s="18" t="n">
        <f aca="false">Y41+X41+W41</f>
        <v>0</v>
      </c>
      <c r="Z88" s="18" t="n">
        <f aca="false">Z41+Y41+X41</f>
        <v>0</v>
      </c>
      <c r="AA88" s="18" t="n">
        <f aca="false">AA41+Z41+Y41</f>
        <v>0</v>
      </c>
      <c r="AB88" s="18" t="n">
        <f aca="false">AB41+AA41+Z41</f>
        <v>0</v>
      </c>
      <c r="AC88" s="18" t="n">
        <f aca="false">AC41+AB41+AA41</f>
        <v>0</v>
      </c>
      <c r="AD88" s="18" t="n">
        <f aca="false">AD41+AC41+AB41</f>
        <v>0</v>
      </c>
      <c r="AE88" s="18" t="n">
        <f aca="false">AE41+AD41+AC41</f>
        <v>0</v>
      </c>
      <c r="AF88" s="43"/>
      <c r="AG88" s="44"/>
      <c r="AH88" s="41"/>
    </row>
    <row r="89" customFormat="false" ht="12.75" hidden="false" customHeight="false" outlineLevel="0" collapsed="false">
      <c r="A89" s="22" t="s">
        <v>38</v>
      </c>
      <c r="B89" s="18"/>
      <c r="C89" s="18"/>
      <c r="D89" s="18" t="n">
        <f aca="false">D42+C42+B42</f>
        <v>0</v>
      </c>
      <c r="E89" s="18" t="n">
        <f aca="false">E42+D42+C42</f>
        <v>0</v>
      </c>
      <c r="F89" s="18" t="n">
        <f aca="false">F42+E42+D42</f>
        <v>0</v>
      </c>
      <c r="G89" s="18" t="n">
        <f aca="false">G42+F42+E42</f>
        <v>0</v>
      </c>
      <c r="H89" s="18" t="n">
        <f aca="false">H42+G42+F42</f>
        <v>0</v>
      </c>
      <c r="I89" s="18" t="n">
        <f aca="false">I42+H42+G42</f>
        <v>0</v>
      </c>
      <c r="J89" s="18" t="n">
        <f aca="false">J42+I42+H42</f>
        <v>0</v>
      </c>
      <c r="K89" s="18" t="n">
        <f aca="false">K42+J42+I42</f>
        <v>0</v>
      </c>
      <c r="L89" s="18" t="n">
        <f aca="false">L42+K42+J42</f>
        <v>0</v>
      </c>
      <c r="M89" s="18" t="n">
        <f aca="false">M42+L42+K42</f>
        <v>0</v>
      </c>
      <c r="N89" s="18" t="n">
        <f aca="false">N42+M42+L42</f>
        <v>32.7</v>
      </c>
      <c r="O89" s="18" t="n">
        <f aca="false">O42+N42+M42</f>
        <v>54.9</v>
      </c>
      <c r="P89" s="18" t="n">
        <f aca="false">P42+O42+N42</f>
        <v>68.2</v>
      </c>
      <c r="Q89" s="18" t="n">
        <f aca="false">Q42+P42+O42</f>
        <v>44.6</v>
      </c>
      <c r="R89" s="18" t="n">
        <f aca="false">R42+Q42+P42</f>
        <v>22.4</v>
      </c>
      <c r="S89" s="18" t="n">
        <f aca="false">S42+R42+Q42</f>
        <v>9.1</v>
      </c>
      <c r="T89" s="18" t="n">
        <f aca="false">T42+S42+R42</f>
        <v>0</v>
      </c>
      <c r="U89" s="18" t="n">
        <f aca="false">U42+T42+S42</f>
        <v>0</v>
      </c>
      <c r="V89" s="18" t="n">
        <f aca="false">V42+U42+T42</f>
        <v>0</v>
      </c>
      <c r="W89" s="18" t="n">
        <f aca="false">W42+V42+U42</f>
        <v>0</v>
      </c>
      <c r="X89" s="18" t="n">
        <f aca="false">X42+W42+V42</f>
        <v>0</v>
      </c>
      <c r="Y89" s="18" t="n">
        <f aca="false">Y42+X42+W42</f>
        <v>0</v>
      </c>
      <c r="Z89" s="18" t="n">
        <f aca="false">Z42+Y42+X42</f>
        <v>0</v>
      </c>
      <c r="AA89" s="18" t="n">
        <f aca="false">AA42+Z42+Y42</f>
        <v>0</v>
      </c>
      <c r="AB89" s="18" t="n">
        <f aca="false">AB42+AA42+Z42</f>
        <v>0</v>
      </c>
      <c r="AC89" s="18" t="n">
        <f aca="false">AC42+AB42+AA42</f>
        <v>0</v>
      </c>
      <c r="AD89" s="18" t="n">
        <f aca="false">AD42+AC42+AB42</f>
        <v>0</v>
      </c>
      <c r="AE89" s="18" t="n">
        <f aca="false">AE42+AD42+AC42</f>
        <v>0</v>
      </c>
      <c r="AF89" s="43"/>
      <c r="AG89" s="44"/>
      <c r="AH89" s="41"/>
    </row>
    <row r="90" customFormat="false" ht="12.75" hidden="false" customHeight="false" outlineLevel="0" collapsed="false">
      <c r="A90" s="22" t="s">
        <v>39</v>
      </c>
      <c r="B90" s="18"/>
      <c r="C90" s="18"/>
      <c r="D90" s="18" t="n">
        <f aca="false">D43+C43+B43</f>
        <v>0</v>
      </c>
      <c r="E90" s="18" t="n">
        <f aca="false">E43+D43+C43</f>
        <v>0</v>
      </c>
      <c r="F90" s="18" t="n">
        <f aca="false">F43+E43+D43</f>
        <v>0</v>
      </c>
      <c r="G90" s="18" t="n">
        <f aca="false">G43+F43+E43</f>
        <v>0</v>
      </c>
      <c r="H90" s="18" t="n">
        <f aca="false">H43+G43+F43</f>
        <v>0</v>
      </c>
      <c r="I90" s="18" t="n">
        <f aca="false">I43+H43+G43</f>
        <v>0</v>
      </c>
      <c r="J90" s="18" t="n">
        <f aca="false">J43+I43+H43</f>
        <v>0</v>
      </c>
      <c r="K90" s="18" t="n">
        <f aca="false">K43+J43+I43</f>
        <v>0</v>
      </c>
      <c r="L90" s="18" t="n">
        <f aca="false">L43+K43+J43</f>
        <v>0</v>
      </c>
      <c r="M90" s="18" t="n">
        <f aca="false">M43+L43+K43</f>
        <v>0</v>
      </c>
      <c r="N90" s="18" t="n">
        <f aca="false">N43+M43+L43</f>
        <v>27.8</v>
      </c>
      <c r="O90" s="18" t="n">
        <f aca="false">O43+N43+M43</f>
        <v>50.6</v>
      </c>
      <c r="P90" s="18" t="n">
        <f aca="false">P43+O43+N43</f>
        <v>63.6</v>
      </c>
      <c r="Q90" s="18" t="n">
        <f aca="false">Q43+P43+O43</f>
        <v>45</v>
      </c>
      <c r="R90" s="18" t="n">
        <f aca="false">R43+Q43+P43</f>
        <v>22.2</v>
      </c>
      <c r="S90" s="18" t="n">
        <f aca="false">S43+R43+Q43</f>
        <v>9.2</v>
      </c>
      <c r="T90" s="18" t="n">
        <f aca="false">T43+S43+R43</f>
        <v>0</v>
      </c>
      <c r="U90" s="18" t="n">
        <f aca="false">U43+T43+S43</f>
        <v>0</v>
      </c>
      <c r="V90" s="18" t="n">
        <f aca="false">V43+U43+T43</f>
        <v>0</v>
      </c>
      <c r="W90" s="18" t="n">
        <f aca="false">W43+V43+U43</f>
        <v>0</v>
      </c>
      <c r="X90" s="18" t="n">
        <f aca="false">X43+W43+V43</f>
        <v>0</v>
      </c>
      <c r="Y90" s="18" t="n">
        <f aca="false">Y43+X43+W43</f>
        <v>0</v>
      </c>
      <c r="Z90" s="18" t="n">
        <f aca="false">Z43+Y43+X43</f>
        <v>0</v>
      </c>
      <c r="AA90" s="18" t="n">
        <f aca="false">AA43+Z43+Y43</f>
        <v>0</v>
      </c>
      <c r="AB90" s="18" t="n">
        <f aca="false">AB43+AA43+Z43</f>
        <v>0</v>
      </c>
      <c r="AC90" s="18" t="n">
        <f aca="false">AC43+AB43+AA43</f>
        <v>0</v>
      </c>
      <c r="AD90" s="18" t="n">
        <f aca="false">AD43+AC43+AB43</f>
        <v>0</v>
      </c>
      <c r="AE90" s="18" t="n">
        <f aca="false">AE43+AD43+AC43</f>
        <v>0</v>
      </c>
      <c r="AF90" s="43"/>
      <c r="AG90" s="44"/>
      <c r="AH90" s="41"/>
    </row>
    <row r="91" customFormat="false" ht="12.75" hidden="false" customHeight="false" outlineLevel="0" collapsed="false">
      <c r="A91" s="22" t="s">
        <v>40</v>
      </c>
      <c r="B91" s="18"/>
      <c r="C91" s="18"/>
      <c r="D91" s="18" t="n">
        <f aca="false">D44+C44+B44</f>
        <v>0</v>
      </c>
      <c r="E91" s="18" t="n">
        <f aca="false">E44+D44+C44</f>
        <v>0</v>
      </c>
      <c r="F91" s="18" t="n">
        <f aca="false">F44+E44+D44</f>
        <v>0</v>
      </c>
      <c r="G91" s="18" t="n">
        <f aca="false">G44+F44+E44</f>
        <v>0</v>
      </c>
      <c r="H91" s="18" t="n">
        <f aca="false">H44+G44+F44</f>
        <v>0</v>
      </c>
      <c r="I91" s="18" t="n">
        <f aca="false">I44+H44+G44</f>
        <v>0</v>
      </c>
      <c r="J91" s="18" t="n">
        <f aca="false">J44+I44+H44</f>
        <v>0</v>
      </c>
      <c r="K91" s="18" t="n">
        <f aca="false">K44+J44+I44</f>
        <v>0</v>
      </c>
      <c r="L91" s="18" t="n">
        <f aca="false">L44+K44+J44</f>
        <v>0</v>
      </c>
      <c r="M91" s="18" t="n">
        <f aca="false">M44+L44+K44</f>
        <v>0</v>
      </c>
      <c r="N91" s="18" t="n">
        <f aca="false">N44+M44+L44</f>
        <v>15.6</v>
      </c>
      <c r="O91" s="18" t="n">
        <f aca="false">O44+N44+M44</f>
        <v>31.8</v>
      </c>
      <c r="P91" s="18" t="n">
        <f aca="false">P44+O44+N44</f>
        <v>59</v>
      </c>
      <c r="Q91" s="18" t="n">
        <f aca="false">Q44+P44+O44</f>
        <v>52.2</v>
      </c>
      <c r="R91" s="18" t="n">
        <f aca="false">R44+Q44+P44</f>
        <v>36</v>
      </c>
      <c r="S91" s="18" t="n">
        <f aca="false">S44+R44+Q44</f>
        <v>9.8</v>
      </c>
      <c r="T91" s="18" t="n">
        <f aca="false">T44+S44+R44</f>
        <v>1</v>
      </c>
      <c r="U91" s="18" t="n">
        <f aca="false">U44+T44+S44</f>
        <v>1</v>
      </c>
      <c r="V91" s="18" t="n">
        <f aca="false">V44+U44+T44</f>
        <v>0</v>
      </c>
      <c r="W91" s="18" t="n">
        <f aca="false">W44+V44+U44</f>
        <v>0</v>
      </c>
      <c r="X91" s="18" t="n">
        <f aca="false">X44+W44+V44</f>
        <v>0</v>
      </c>
      <c r="Y91" s="18" t="n">
        <f aca="false">Y44+X44+W44</f>
        <v>0</v>
      </c>
      <c r="Z91" s="18" t="n">
        <f aca="false">Z44+Y44+X44</f>
        <v>0</v>
      </c>
      <c r="AA91" s="18" t="n">
        <f aca="false">AA44+Z44+Y44</f>
        <v>0</v>
      </c>
      <c r="AB91" s="18" t="n">
        <f aca="false">AB44+AA44+Z44</f>
        <v>0</v>
      </c>
      <c r="AC91" s="18" t="n">
        <f aca="false">AC44+AB44+AA44</f>
        <v>0</v>
      </c>
      <c r="AD91" s="18" t="n">
        <f aca="false">AD44+AC44+AB44</f>
        <v>0</v>
      </c>
      <c r="AE91" s="18" t="n">
        <f aca="false">AE44+AD44+AC44</f>
        <v>0</v>
      </c>
      <c r="AF91" s="45"/>
      <c r="AG91" s="46"/>
      <c r="AH91" s="41"/>
    </row>
    <row r="92" customFormat="false" ht="12.75" hidden="false" customHeight="false" outlineLevel="0" collapsed="false">
      <c r="A92" s="24" t="s">
        <v>51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G92" s="41"/>
      <c r="AH92" s="41"/>
    </row>
    <row r="93" customFormat="false" ht="12.75" hidden="false" customHeight="false" outlineLevel="0" collapsed="false">
      <c r="S93" s="47"/>
      <c r="T93" s="47"/>
      <c r="U93" s="47"/>
      <c r="V93" s="47"/>
      <c r="W93" s="47"/>
      <c r="AG93" s="41"/>
      <c r="AH93" s="41"/>
    </row>
    <row r="94" customFormat="false" ht="12.75" hidden="false" customHeight="false" outlineLevel="0" collapsed="false">
      <c r="AG94" s="41"/>
      <c r="AH94" s="41"/>
    </row>
  </sheetData>
  <mergeCells count="8">
    <mergeCell ref="A1:AF1"/>
    <mergeCell ref="A2:AF2"/>
    <mergeCell ref="A3:AF3"/>
    <mergeCell ref="A5:AF5"/>
    <mergeCell ref="AI6:AJ6"/>
    <mergeCell ref="A49:AF49"/>
    <mergeCell ref="A50:AF50"/>
    <mergeCell ref="A53:AE53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3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8</v>
      </c>
      <c r="B1" s="38"/>
      <c r="C1" s="38"/>
      <c r="D1" s="38"/>
      <c r="E1" s="38"/>
      <c r="F1" s="38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  <c r="AI1" s="64"/>
      <c r="AJ1" s="64"/>
      <c r="AK1" s="64"/>
      <c r="AL1" s="64"/>
      <c r="AM1" s="64"/>
      <c r="AN1" s="64"/>
      <c r="AO1" s="64"/>
      <c r="AP1" s="64"/>
      <c r="AQ1" s="64"/>
      <c r="AR1" s="64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58" t="n">
        <v>0</v>
      </c>
      <c r="E40" s="58" t="n">
        <v>0</v>
      </c>
      <c r="F40" s="18" t="n">
        <f aca="false">B40+C40+D40+E40</f>
        <v>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</row>
    <row r="43" customFormat="false" ht="12.75" hidden="false" customHeight="false" outlineLevel="0" collapsed="false"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</row>
    <row r="44" customFormat="false" ht="12.75" hidden="false" customHeight="false" outlineLevel="0" collapsed="false"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  <c r="AO44" s="49"/>
      <c r="AP44" s="49"/>
      <c r="AQ44" s="49"/>
      <c r="AR44" s="4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67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B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68"/>
      <c r="M20" s="68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68"/>
      <c r="M21" s="68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1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5.7</v>
      </c>
      <c r="D4" s="18" t="n">
        <v>5.5</v>
      </c>
      <c r="E4" s="18" t="n">
        <v>5.8</v>
      </c>
      <c r="F4" s="18" t="n">
        <f aca="false">B4+C4+D4+E4</f>
        <v>17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6.1</v>
      </c>
      <c r="D5" s="18" t="n">
        <v>9.5</v>
      </c>
      <c r="E5" s="18" t="n">
        <v>12</v>
      </c>
      <c r="F5" s="18" t="n">
        <f aca="false">B5+C5+D5+E5</f>
        <v>27.6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3.5</v>
      </c>
      <c r="D6" s="18" t="n">
        <v>9.3</v>
      </c>
      <c r="E6" s="18" t="n">
        <v>8</v>
      </c>
      <c r="F6" s="18" t="n">
        <f aca="false">B6+C6+D6+E6</f>
        <v>20.8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.2</v>
      </c>
      <c r="C7" s="18" t="n">
        <v>6.8</v>
      </c>
      <c r="D7" s="18" t="n">
        <v>6</v>
      </c>
      <c r="E7" s="18" t="n">
        <v>21</v>
      </c>
      <c r="F7" s="18" t="n">
        <f aca="false">B7+C7+D7+E7</f>
        <v>34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4.8</v>
      </c>
      <c r="D8" s="18" t="n">
        <v>6.7</v>
      </c>
      <c r="E8" s="18" t="n">
        <v>3.5</v>
      </c>
      <c r="F8" s="18" t="n">
        <f aca="false">B8+C8+D8+E8</f>
        <v>15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6.9</v>
      </c>
      <c r="D9" s="18" t="n">
        <v>9.2</v>
      </c>
      <c r="E9" s="18" t="n">
        <v>7.4</v>
      </c>
      <c r="F9" s="18" t="n">
        <f aca="false">B9+C9+D9+E9</f>
        <v>23.5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5.4</v>
      </c>
      <c r="D10" s="18" t="n">
        <v>11</v>
      </c>
      <c r="E10" s="18" t="n">
        <v>12.7</v>
      </c>
      <c r="F10" s="18" t="n">
        <f aca="false">B10+C10+D10+E10</f>
        <v>29.1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.0285714285714286</v>
      </c>
      <c r="C11" s="54" t="n">
        <f aca="false">AVERAGE(C4:C10)</f>
        <v>5.6</v>
      </c>
      <c r="D11" s="54" t="n">
        <f aca="false">AVERAGE(D4:D10)</f>
        <v>8.17142857142857</v>
      </c>
      <c r="E11" s="54" t="n">
        <f aca="false">AVERAGE(E4:E10)</f>
        <v>10.0571428571429</v>
      </c>
      <c r="F11" s="55" t="n">
        <f aca="false">AVERAGE(F4,F5,F6,F7,F8,F9,F10)</f>
        <v>23.8571428571429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6.2</v>
      </c>
      <c r="D12" s="18" t="n">
        <v>16.2</v>
      </c>
      <c r="E12" s="18" t="n">
        <v>14.3</v>
      </c>
      <c r="F12" s="18" t="n">
        <f aca="false">SUM(B12:E12)</f>
        <v>36.7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3.4</v>
      </c>
      <c r="D13" s="18" t="n">
        <v>9.9</v>
      </c>
      <c r="E13" s="18" t="n">
        <v>10</v>
      </c>
      <c r="F13" s="18" t="n">
        <f aca="false">B13+C13+D13+E13</f>
        <v>23.3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6.5</v>
      </c>
      <c r="D14" s="18" t="n">
        <v>15.5</v>
      </c>
      <c r="E14" s="18" t="n">
        <v>10.6</v>
      </c>
      <c r="F14" s="18" t="n">
        <f aca="false">B14+C14+D14+E14</f>
        <v>32.6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4.5</v>
      </c>
      <c r="D15" s="18" t="n">
        <v>8</v>
      </c>
      <c r="E15" s="18" t="n">
        <v>6</v>
      </c>
      <c r="F15" s="18" t="n">
        <f aca="false">B15+C15+D15+E15</f>
        <v>18.5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2.3</v>
      </c>
      <c r="D16" s="18" t="n">
        <v>10.4</v>
      </c>
      <c r="E16" s="18" t="n">
        <v>10</v>
      </c>
      <c r="F16" s="56" t="n">
        <f aca="false">B16+C16+D16+E16</f>
        <v>22.7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4.9</v>
      </c>
      <c r="D17" s="18" t="n">
        <v>10</v>
      </c>
      <c r="E17" s="18" t="n">
        <v>12</v>
      </c>
      <c r="F17" s="18" t="n">
        <f aca="false">B17+C17+D17+E17</f>
        <v>26.9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2.7</v>
      </c>
      <c r="D18" s="18" t="n">
        <v>10.7</v>
      </c>
      <c r="E18" s="18" t="n">
        <v>7.3</v>
      </c>
      <c r="F18" s="18" t="n">
        <f aca="false">B18+C18+D18+E18</f>
        <v>20.7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2.3</v>
      </c>
      <c r="D19" s="18" t="n">
        <v>9</v>
      </c>
      <c r="E19" s="18" t="n">
        <v>12.5</v>
      </c>
      <c r="F19" s="18" t="n">
        <f aca="false">B19+C19+D19+E19</f>
        <v>23.8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1</v>
      </c>
      <c r="D20" s="18" t="n">
        <v>16</v>
      </c>
      <c r="E20" s="18" t="n">
        <v>10</v>
      </c>
      <c r="F20" s="18" t="n">
        <f aca="false">B20+C20+D20+E20</f>
        <v>27</v>
      </c>
      <c r="J20" s="49"/>
      <c r="K20" s="68"/>
      <c r="L20" s="68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5.7</v>
      </c>
      <c r="D21" s="18" t="n">
        <v>11.7</v>
      </c>
      <c r="E21" s="18" t="n">
        <v>11</v>
      </c>
      <c r="F21" s="18" t="n">
        <f aca="false">B21+C21+D21+E21</f>
        <v>28.4</v>
      </c>
      <c r="J21" s="49"/>
      <c r="K21" s="68"/>
      <c r="L21" s="68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7.6</v>
      </c>
      <c r="D22" s="18" t="n">
        <v>0.6</v>
      </c>
      <c r="E22" s="18" t="n">
        <v>0.4</v>
      </c>
      <c r="F22" s="18" t="n">
        <f aca="false">B22+C22+D22+E22</f>
        <v>8.6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4.28181818181818</v>
      </c>
      <c r="D23" s="55" t="n">
        <f aca="false">AVERAGE(D12:D22)</f>
        <v>10.7272727272727</v>
      </c>
      <c r="E23" s="55" t="n">
        <f aca="false">AVERAGE(E12:E22)</f>
        <v>9.46363636363636</v>
      </c>
      <c r="F23" s="55" t="n">
        <f aca="false">AVERAGE(F12:F22)</f>
        <v>24.4727272727273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7</v>
      </c>
      <c r="D24" s="18" t="n">
        <v>10.8</v>
      </c>
      <c r="E24" s="18" t="n">
        <v>16.5</v>
      </c>
      <c r="F24" s="18" t="n">
        <f aca="false">B24+C24+D24+E24</f>
        <v>34.3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1.4</v>
      </c>
      <c r="C25" s="18" t="n">
        <v>7.8</v>
      </c>
      <c r="D25" s="18" t="n">
        <v>12.2</v>
      </c>
      <c r="E25" s="18" t="n">
        <v>14.5</v>
      </c>
      <c r="F25" s="18" t="n">
        <f aca="false">B25+C25+D25+E25</f>
        <v>35.9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7.7</v>
      </c>
      <c r="D26" s="18" t="n">
        <v>13</v>
      </c>
      <c r="E26" s="18" t="n">
        <v>7.8</v>
      </c>
      <c r="F26" s="18" t="n">
        <f aca="false">B26+C26+D26+E26</f>
        <v>28.5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.466666666666667</v>
      </c>
      <c r="C27" s="54" t="n">
        <f aca="false">AVERAGE(C24:C26)</f>
        <v>7.5</v>
      </c>
      <c r="D27" s="54" t="n">
        <f aca="false">AVERAGE(D24:D26)</f>
        <v>12</v>
      </c>
      <c r="E27" s="54" t="n">
        <f aca="false">AVERAGE(E24:E26)</f>
        <v>12.9333333333333</v>
      </c>
      <c r="F27" s="55" t="n">
        <f aca="false">AVERAGE(F24:F26)</f>
        <v>32.9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5</v>
      </c>
      <c r="C28" s="18" t="n">
        <v>12.1</v>
      </c>
      <c r="D28" s="18" t="n">
        <v>10</v>
      </c>
      <c r="E28" s="18" t="n">
        <v>8</v>
      </c>
      <c r="F28" s="18" t="n">
        <f aca="false">B28+C28+D28+E28</f>
        <v>35.1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9</v>
      </c>
      <c r="D29" s="18" t="n">
        <v>10</v>
      </c>
      <c r="E29" s="18" t="n">
        <v>12</v>
      </c>
      <c r="F29" s="18" t="n">
        <f aca="false">B29+C29+D29+E29</f>
        <v>31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10.8</v>
      </c>
      <c r="D30" s="18" t="n">
        <v>12.2</v>
      </c>
      <c r="E30" s="18" t="n">
        <v>3.7</v>
      </c>
      <c r="F30" s="18" t="n">
        <f aca="false">B30+C30+D30+E30</f>
        <v>26.7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1.66666666666667</v>
      </c>
      <c r="C31" s="54" t="n">
        <f aca="false">AVERAGE(C28:C30)</f>
        <v>10.6333333333333</v>
      </c>
      <c r="D31" s="54" t="n">
        <f aca="false">AVERAGE(D28:D30)</f>
        <v>10.7333333333333</v>
      </c>
      <c r="E31" s="54" t="n">
        <f aca="false">AVERAGE(E28:E30)</f>
        <v>7.9</v>
      </c>
      <c r="F31" s="55" t="n">
        <f aca="false">AVERAGE(F28:F30)</f>
        <v>30.9333333333333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12</v>
      </c>
      <c r="D32" s="18" t="n">
        <v>25</v>
      </c>
      <c r="E32" s="18" t="n">
        <v>0.4</v>
      </c>
      <c r="F32" s="18" t="n">
        <f aca="false">B32+C32+D32+E32</f>
        <v>37.4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2.8</v>
      </c>
      <c r="C33" s="18" t="n">
        <v>13.7</v>
      </c>
      <c r="D33" s="18" t="n">
        <v>4.2</v>
      </c>
      <c r="E33" s="18" t="n">
        <v>8.4</v>
      </c>
      <c r="F33" s="18" t="n">
        <f aca="false">B33+C33+D33+E33</f>
        <v>29.1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.5</v>
      </c>
      <c r="C34" s="18" t="n">
        <v>8</v>
      </c>
      <c r="D34" s="18" t="n">
        <v>5.9</v>
      </c>
      <c r="E34" s="18" t="n">
        <v>5.7</v>
      </c>
      <c r="F34" s="18" t="n">
        <f aca="false">B34+C34+D34+E34</f>
        <v>20.1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1</v>
      </c>
      <c r="C35" s="18" t="n">
        <v>7.4</v>
      </c>
      <c r="D35" s="18" t="n">
        <v>14.1</v>
      </c>
      <c r="E35" s="18" t="n">
        <v>8</v>
      </c>
      <c r="F35" s="18" t="n">
        <f aca="false">B35+C35+D35+E35</f>
        <v>30.5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3</v>
      </c>
      <c r="D37" s="18" t="n">
        <v>9</v>
      </c>
      <c r="E37" s="18" t="n">
        <v>6.4</v>
      </c>
      <c r="F37" s="18" t="n">
        <f aca="false">B37+C37+D37+E37</f>
        <v>18.4</v>
      </c>
    </row>
    <row r="38" customFormat="false" ht="12.75" hidden="false" customHeight="false" outlineLevel="0" collapsed="false">
      <c r="A38" s="22" t="s">
        <v>38</v>
      </c>
      <c r="B38" s="18" t="n">
        <v>2</v>
      </c>
      <c r="C38" s="18" t="n">
        <v>15</v>
      </c>
      <c r="D38" s="18" t="n">
        <v>9</v>
      </c>
      <c r="E38" s="18" t="n">
        <v>6.7</v>
      </c>
      <c r="F38" s="18" t="n">
        <f aca="false">B38+C38+D38+E38</f>
        <v>32.7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12</v>
      </c>
      <c r="D39" s="18" t="n">
        <v>8.5</v>
      </c>
      <c r="E39" s="18" t="n">
        <v>7.3</v>
      </c>
      <c r="F39" s="18" t="n">
        <f aca="false">B39+C39+D39+E39</f>
        <v>27.8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7.4</v>
      </c>
      <c r="D40" s="18" t="n">
        <v>5</v>
      </c>
      <c r="E40" s="18" t="n">
        <v>3.2</v>
      </c>
      <c r="F40" s="18" t="n">
        <f aca="false">B40+C40+D40+E40</f>
        <v>15.6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.9</v>
      </c>
      <c r="C41" s="55" t="n">
        <f aca="false">AVERAGE(C33:C40)</f>
        <v>9.5</v>
      </c>
      <c r="D41" s="55" t="n">
        <f aca="false">AVERAGE(D33:D40)</f>
        <v>7.95714285714286</v>
      </c>
      <c r="E41" s="55" t="n">
        <f aca="false">AVERAGE(E33:E40)</f>
        <v>6.52857142857143</v>
      </c>
      <c r="F41" s="55" t="n">
        <f aca="false">AVERAGE(F32:F40)</f>
        <v>26.45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.416129032258065</v>
      </c>
      <c r="C42" s="60" t="n">
        <f aca="false">AVERAGE(C4:C10,C12:C22,C24:C26,C28:C30,C33:C40)</f>
        <v>6.68387096774194</v>
      </c>
      <c r="D42" s="60" t="n">
        <f aca="false">AVERAGE(D4:D10,D12:D22,D24:D26,D28:D30,D33:D40)</f>
        <v>9.64838709677419</v>
      </c>
      <c r="E42" s="60" t="n">
        <f aca="false">AVERAGE(E4:E10,E12:E22,E24:E26,E28:E30,E33:E40)</f>
        <v>9.11935483870968</v>
      </c>
      <c r="F42" s="60" t="n">
        <f aca="false">AVERAGE(F32:F40,F28:F30,F24:F26,F12:F22,F4:F10)</f>
        <v>26.22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</row>
    <row r="4" customFormat="false" ht="12.75" hidden="false" customHeight="false" outlineLevel="0" collapsed="false">
      <c r="A4" s="22" t="s">
        <v>4</v>
      </c>
      <c r="B4" s="18" t="n">
        <v>5.5</v>
      </c>
      <c r="C4" s="18" t="n">
        <v>5.2</v>
      </c>
      <c r="D4" s="18" t="n">
        <v>10</v>
      </c>
      <c r="E4" s="18" t="n">
        <v>0</v>
      </c>
      <c r="F4" s="18" t="n">
        <f aca="false">B4+C4+D4+E4</f>
        <v>20.7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</row>
    <row r="5" customFormat="false" ht="12.75" hidden="false" customHeight="false" outlineLevel="0" collapsed="false">
      <c r="A5" s="22" t="s">
        <v>5</v>
      </c>
      <c r="B5" s="18" t="n">
        <v>7.3</v>
      </c>
      <c r="C5" s="18" t="n">
        <v>4.2</v>
      </c>
      <c r="D5" s="18" t="n">
        <v>11.7</v>
      </c>
      <c r="E5" s="18" t="n">
        <v>3.1</v>
      </c>
      <c r="F5" s="18" t="n">
        <f aca="false">B5+C5+D5+E5</f>
        <v>26.3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</row>
    <row r="6" s="1" customFormat="true" ht="12.75" hidden="false" customHeight="false" outlineLevel="0" collapsed="false">
      <c r="A6" s="22" t="s">
        <v>6</v>
      </c>
      <c r="B6" s="18" t="n">
        <v>5</v>
      </c>
      <c r="C6" s="18" t="n">
        <v>4.4</v>
      </c>
      <c r="D6" s="18" t="n">
        <v>12.7</v>
      </c>
      <c r="E6" s="18" t="n">
        <v>1.5</v>
      </c>
      <c r="F6" s="18" t="n">
        <f aca="false">B6+C6+D6+E6</f>
        <v>23.6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</row>
    <row r="7" customFormat="false" ht="12.75" hidden="false" customHeight="false" outlineLevel="0" collapsed="false">
      <c r="A7" s="22" t="s">
        <v>7</v>
      </c>
      <c r="B7" s="18" t="n">
        <v>5.5</v>
      </c>
      <c r="C7" s="18" t="n">
        <v>3.7</v>
      </c>
      <c r="D7" s="18" t="n">
        <v>9</v>
      </c>
      <c r="E7" s="18" t="n">
        <v>1.7</v>
      </c>
      <c r="F7" s="18" t="n">
        <f aca="false">B7+C7+D7+E7</f>
        <v>19.9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</row>
    <row r="8" customFormat="false" ht="12.75" hidden="false" customHeight="false" outlineLevel="0" collapsed="false">
      <c r="A8" s="22" t="s">
        <v>8</v>
      </c>
      <c r="B8" s="18" t="n">
        <v>2.5</v>
      </c>
      <c r="C8" s="18" t="n">
        <v>1</v>
      </c>
      <c r="D8" s="18" t="n">
        <v>13.5</v>
      </c>
      <c r="E8" s="18" t="n">
        <v>1.8</v>
      </c>
      <c r="F8" s="18" t="n">
        <f aca="false">B8+C8+D8+E8</f>
        <v>18.8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</row>
    <row r="9" customFormat="false" ht="12.75" hidden="false" customHeight="false" outlineLevel="0" collapsed="false">
      <c r="A9" s="22" t="s">
        <v>9</v>
      </c>
      <c r="B9" s="18" t="n">
        <v>9.2</v>
      </c>
      <c r="C9" s="18" t="n">
        <v>3.9</v>
      </c>
      <c r="D9" s="18" t="n">
        <v>8</v>
      </c>
      <c r="E9" s="18" t="n">
        <v>1.1</v>
      </c>
      <c r="F9" s="18" t="n">
        <f aca="false">B9+C9+D9+E9</f>
        <v>22.2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</row>
    <row r="10" customFormat="false" ht="12.75" hidden="false" customHeight="false" outlineLevel="0" collapsed="false">
      <c r="A10" s="22" t="s">
        <v>10</v>
      </c>
      <c r="B10" s="18" t="n">
        <v>7.5</v>
      </c>
      <c r="C10" s="18" t="n">
        <v>5.5</v>
      </c>
      <c r="D10" s="18" t="n">
        <v>12</v>
      </c>
      <c r="E10" s="18" t="n">
        <v>2.1</v>
      </c>
      <c r="F10" s="18" t="n">
        <f aca="false">B10+C10+D10+E10</f>
        <v>27.1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6.07142857142857</v>
      </c>
      <c r="C11" s="54" t="n">
        <f aca="false">AVERAGE(C4:C10)</f>
        <v>3.98571428571429</v>
      </c>
      <c r="D11" s="54" t="n">
        <f aca="false">AVERAGE(D4:D10)</f>
        <v>10.9857142857143</v>
      </c>
      <c r="E11" s="54" t="n">
        <f aca="false">AVERAGE(E4:E10)</f>
        <v>1.61428571428571</v>
      </c>
      <c r="F11" s="55" t="n">
        <f aca="false">AVERAGE(F4,F5,F6,F7,F8,F9,F10)</f>
        <v>22.6571428571429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</row>
    <row r="12" customFormat="false" ht="12.75" hidden="false" customHeight="false" outlineLevel="0" collapsed="false">
      <c r="A12" s="22" t="s">
        <v>12</v>
      </c>
      <c r="B12" s="18" t="n">
        <v>8</v>
      </c>
      <c r="C12" s="18" t="n">
        <v>3.3</v>
      </c>
      <c r="D12" s="18" t="n">
        <v>15.5</v>
      </c>
      <c r="E12" s="18" t="n">
        <v>1.6</v>
      </c>
      <c r="F12" s="18" t="n">
        <f aca="false">SUM(B12:E12)</f>
        <v>28.4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</row>
    <row r="13" customFormat="false" ht="12.75" hidden="false" customHeight="false" outlineLevel="0" collapsed="false">
      <c r="A13" s="22" t="s">
        <v>13</v>
      </c>
      <c r="B13" s="18" t="n">
        <v>7.8</v>
      </c>
      <c r="C13" s="18" t="n">
        <v>4.5</v>
      </c>
      <c r="D13" s="18" t="n">
        <v>15.3</v>
      </c>
      <c r="E13" s="18" t="n">
        <v>2.3</v>
      </c>
      <c r="F13" s="18" t="n">
        <f aca="false">B13+C13+D13+E13</f>
        <v>29.9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</row>
    <row r="14" customFormat="false" ht="12.75" hidden="false" customHeight="false" outlineLevel="0" collapsed="false">
      <c r="A14" s="22" t="s">
        <v>14</v>
      </c>
      <c r="B14" s="18" t="n">
        <v>10.2</v>
      </c>
      <c r="C14" s="18" t="n">
        <v>5</v>
      </c>
      <c r="D14" s="18" t="n">
        <v>15.6</v>
      </c>
      <c r="E14" s="18" t="n">
        <v>1.4</v>
      </c>
      <c r="F14" s="18" t="n">
        <f aca="false">B14+C14+D14+E14</f>
        <v>32.2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</row>
    <row r="15" customFormat="false" ht="12.75" hidden="false" customHeight="false" outlineLevel="0" collapsed="false">
      <c r="A15" s="22" t="s">
        <v>15</v>
      </c>
      <c r="B15" s="18" t="n">
        <v>9.2</v>
      </c>
      <c r="C15" s="18" t="n">
        <v>5</v>
      </c>
      <c r="D15" s="18" t="n">
        <v>16.4</v>
      </c>
      <c r="E15" s="18" t="n">
        <v>0</v>
      </c>
      <c r="F15" s="18" t="n">
        <f aca="false">B15+C15+D15+E15</f>
        <v>30.6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A16" s="22" t="s">
        <v>16</v>
      </c>
      <c r="B16" s="18" t="n">
        <v>5.8</v>
      </c>
      <c r="C16" s="18" t="n">
        <v>3.7</v>
      </c>
      <c r="D16" s="18" t="n">
        <v>15.4</v>
      </c>
      <c r="E16" s="18" t="n">
        <v>2</v>
      </c>
      <c r="F16" s="56" t="n">
        <f aca="false">B16+C16+D16+E16</f>
        <v>26.9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A17" s="22" t="s">
        <v>17</v>
      </c>
      <c r="B17" s="18" t="n">
        <v>9.8</v>
      </c>
      <c r="C17" s="18" t="n">
        <v>12</v>
      </c>
      <c r="D17" s="18" t="n">
        <v>6</v>
      </c>
      <c r="E17" s="18" t="n">
        <v>2</v>
      </c>
      <c r="F17" s="18" t="n">
        <f aca="false">B17+C17+D17+E17</f>
        <v>29.8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A18" s="22" t="s">
        <v>18</v>
      </c>
      <c r="B18" s="18" t="n">
        <v>8</v>
      </c>
      <c r="C18" s="18" t="n">
        <v>4.5</v>
      </c>
      <c r="D18" s="18" t="n">
        <v>16</v>
      </c>
      <c r="E18" s="18" t="n">
        <v>3.7</v>
      </c>
      <c r="F18" s="18" t="n">
        <f aca="false">B18+C18+D18+E18</f>
        <v>32.2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A19" s="22" t="s">
        <v>19</v>
      </c>
      <c r="B19" s="18" t="n">
        <v>8.5</v>
      </c>
      <c r="C19" s="18" t="n">
        <v>5</v>
      </c>
      <c r="D19" s="18" t="n">
        <v>14.2</v>
      </c>
      <c r="E19" s="18" t="n">
        <v>2.4</v>
      </c>
      <c r="F19" s="18" t="n">
        <f aca="false">B19+C19+D19+E19</f>
        <v>30.1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A20" s="22" t="s">
        <v>20</v>
      </c>
      <c r="B20" s="18" t="n">
        <v>13</v>
      </c>
      <c r="C20" s="18" t="n">
        <v>13</v>
      </c>
      <c r="D20" s="18" t="n">
        <v>12</v>
      </c>
      <c r="E20" s="18" t="n">
        <v>9</v>
      </c>
      <c r="F20" s="18" t="n">
        <f aca="false">B20+C20+D20+E20</f>
        <v>47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A21" s="26" t="s">
        <v>21</v>
      </c>
      <c r="B21" s="18" t="n">
        <v>7.8</v>
      </c>
      <c r="C21" s="18" t="n">
        <v>5.3</v>
      </c>
      <c r="D21" s="18" t="n">
        <v>15.9</v>
      </c>
      <c r="E21" s="18" t="n">
        <v>0</v>
      </c>
      <c r="F21" s="18" t="n">
        <f aca="false">B21+C21+D21+E21</f>
        <v>29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A22" s="26" t="s">
        <v>22</v>
      </c>
      <c r="B22" s="18" t="n">
        <v>4</v>
      </c>
      <c r="C22" s="18" t="n">
        <v>4.7</v>
      </c>
      <c r="D22" s="18" t="n">
        <v>10</v>
      </c>
      <c r="E22" s="18" t="n">
        <v>0</v>
      </c>
      <c r="F22" s="18" t="n">
        <f aca="false">B22+C22+D22+E22</f>
        <v>18.7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8.37272727272727</v>
      </c>
      <c r="C23" s="55" t="n">
        <f aca="false">AVERAGE(C12:C22)</f>
        <v>6</v>
      </c>
      <c r="D23" s="55" t="n">
        <f aca="false">AVERAGE(D12:D22)</f>
        <v>13.8454545454545</v>
      </c>
      <c r="E23" s="55" t="n">
        <f aca="false">AVERAGE(E12:E22)</f>
        <v>2.21818181818182</v>
      </c>
      <c r="F23" s="55" t="n">
        <f aca="false">AVERAGE(F12:F22)</f>
        <v>30.4363636363636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A24" s="28" t="s">
        <v>24</v>
      </c>
      <c r="B24" s="18" t="n">
        <v>6</v>
      </c>
      <c r="C24" s="18" t="n">
        <v>8</v>
      </c>
      <c r="D24" s="18" t="n">
        <v>19</v>
      </c>
      <c r="E24" s="18" t="n">
        <v>3</v>
      </c>
      <c r="F24" s="18" t="n">
        <f aca="false">B24+C24+D24+E24</f>
        <v>36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A25" s="22" t="s">
        <v>25</v>
      </c>
      <c r="B25" s="18" t="n">
        <v>5.2</v>
      </c>
      <c r="C25" s="18" t="n">
        <v>7.5</v>
      </c>
      <c r="D25" s="18" t="n">
        <v>14.5</v>
      </c>
      <c r="E25" s="18" t="n">
        <v>4</v>
      </c>
      <c r="F25" s="18" t="n">
        <f aca="false">B25+C25+D25+E25</f>
        <v>31.2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A26" s="22" t="s">
        <v>26</v>
      </c>
      <c r="B26" s="18" t="n">
        <v>8.6</v>
      </c>
      <c r="C26" s="18" t="n">
        <v>9.5</v>
      </c>
      <c r="D26" s="18" t="n">
        <v>6.8</v>
      </c>
      <c r="E26" s="18" t="n">
        <v>3.7</v>
      </c>
      <c r="F26" s="18" t="n">
        <f aca="false">B26+C26+D26+E26</f>
        <v>28.6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6.6</v>
      </c>
      <c r="C27" s="54" t="n">
        <f aca="false">AVERAGE(C24:C26)</f>
        <v>8.33333333333333</v>
      </c>
      <c r="D27" s="54" t="n">
        <f aca="false">AVERAGE(D24:D26)</f>
        <v>13.4333333333333</v>
      </c>
      <c r="E27" s="54" t="n">
        <f aca="false">AVERAGE(E24:E26)</f>
        <v>3.56666666666667</v>
      </c>
      <c r="F27" s="55" t="n">
        <f aca="false">AVERAGE(F24:F26)</f>
        <v>31.933333333333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A28" s="22" t="s">
        <v>28</v>
      </c>
      <c r="B28" s="18" t="n">
        <v>6</v>
      </c>
      <c r="C28" s="18" t="n">
        <v>6.2</v>
      </c>
      <c r="D28" s="18" t="n">
        <v>9.9</v>
      </c>
      <c r="E28" s="18" t="n">
        <v>3.2</v>
      </c>
      <c r="F28" s="18" t="n">
        <f aca="false">B28+C28+D28+E28</f>
        <v>25.3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A29" s="22" t="s">
        <v>29</v>
      </c>
      <c r="B29" s="18" t="n">
        <v>4.5</v>
      </c>
      <c r="C29" s="18" t="n">
        <v>6.5</v>
      </c>
      <c r="D29" s="18" t="n">
        <v>11.8</v>
      </c>
      <c r="E29" s="18" t="n">
        <v>4.2</v>
      </c>
      <c r="F29" s="18" t="n">
        <f aca="false">B29+C29+D29+E29</f>
        <v>27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A30" s="22" t="s">
        <v>30</v>
      </c>
      <c r="B30" s="18" t="n">
        <v>9.2</v>
      </c>
      <c r="C30" s="18" t="n">
        <v>2.9</v>
      </c>
      <c r="D30" s="18" t="n">
        <v>9.3</v>
      </c>
      <c r="E30" s="18" t="n">
        <v>3.8</v>
      </c>
      <c r="F30" s="18" t="n">
        <f aca="false">B30+C30+D30+E30</f>
        <v>25.2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6.56666666666667</v>
      </c>
      <c r="C31" s="54" t="n">
        <f aca="false">AVERAGE(C28:C30)</f>
        <v>5.2</v>
      </c>
      <c r="D31" s="54" t="n">
        <f aca="false">AVERAGE(D28:D30)</f>
        <v>10.3333333333333</v>
      </c>
      <c r="E31" s="54" t="n">
        <f aca="false">AVERAGE(E28:E30)</f>
        <v>3.73333333333333</v>
      </c>
      <c r="F31" s="55" t="n">
        <f aca="false">AVERAGE(F28:F30)</f>
        <v>25.8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</row>
    <row r="32" customFormat="false" ht="12.75" hidden="false" customHeight="false" outlineLevel="0" collapsed="false">
      <c r="A32" s="22" t="s">
        <v>32</v>
      </c>
      <c r="B32" s="18" t="n">
        <v>10</v>
      </c>
      <c r="C32" s="18" t="n">
        <v>5</v>
      </c>
      <c r="D32" s="18" t="n">
        <v>7.5</v>
      </c>
      <c r="E32" s="18" t="n">
        <v>1.7</v>
      </c>
      <c r="F32" s="18" t="n">
        <f aca="false">B32+C32+D32+E32</f>
        <v>24.2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</row>
    <row r="33" customFormat="false" ht="12.75" hidden="false" customHeight="false" outlineLevel="0" collapsed="false">
      <c r="A33" s="22" t="s">
        <v>33</v>
      </c>
      <c r="B33" s="18" t="n">
        <v>7.8</v>
      </c>
      <c r="C33" s="18" t="n">
        <v>8.8</v>
      </c>
      <c r="D33" s="18" t="n">
        <v>7.8</v>
      </c>
      <c r="E33" s="18" t="n">
        <v>1.8</v>
      </c>
      <c r="F33" s="18" t="n">
        <f aca="false">B33+C33+D33+E33</f>
        <v>26.2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</row>
    <row r="34" customFormat="false" ht="12.75" hidden="false" customHeight="false" outlineLevel="0" collapsed="false">
      <c r="A34" s="22" t="s">
        <v>34</v>
      </c>
      <c r="B34" s="18" t="n">
        <v>7</v>
      </c>
      <c r="C34" s="18" t="n">
        <v>4.6</v>
      </c>
      <c r="D34" s="18" t="n">
        <v>9.8</v>
      </c>
      <c r="E34" s="18" t="n">
        <v>2</v>
      </c>
      <c r="F34" s="18" t="n">
        <f aca="false">B34+C34+D34+E34</f>
        <v>23.4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</row>
    <row r="35" customFormat="false" ht="12.75" hidden="false" customHeight="false" outlineLevel="0" collapsed="false">
      <c r="A35" s="22" t="s">
        <v>35</v>
      </c>
      <c r="B35" s="18" t="n">
        <v>8</v>
      </c>
      <c r="C35" s="18" t="n">
        <v>10.7</v>
      </c>
      <c r="D35" s="18" t="n">
        <v>8</v>
      </c>
      <c r="E35" s="18" t="n">
        <v>1.3</v>
      </c>
      <c r="F35" s="18" t="n">
        <f aca="false">B35+C35+D35+E35</f>
        <v>28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</row>
    <row r="37" customFormat="false" ht="12.75" hidden="false" customHeight="false" outlineLevel="0" collapsed="false">
      <c r="A37" s="22" t="s">
        <v>37</v>
      </c>
      <c r="B37" s="18" t="n">
        <v>7</v>
      </c>
      <c r="C37" s="18" t="n">
        <v>0.5</v>
      </c>
      <c r="D37" s="18" t="n">
        <v>13.8</v>
      </c>
      <c r="E37" s="18" t="n">
        <v>0</v>
      </c>
      <c r="F37" s="18" t="n">
        <f aca="false">B37+C37+D37+E37</f>
        <v>21.3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</row>
    <row r="38" customFormat="false" ht="12.75" hidden="false" customHeight="false" outlineLevel="0" collapsed="false">
      <c r="A38" s="22" t="s">
        <v>38</v>
      </c>
      <c r="B38" s="18" t="n">
        <v>7</v>
      </c>
      <c r="C38" s="18" t="n">
        <v>12</v>
      </c>
      <c r="D38" s="18" t="n">
        <v>3.2</v>
      </c>
      <c r="E38" s="18" t="n">
        <v>0</v>
      </c>
      <c r="F38" s="69" t="n">
        <f aca="false">B38+C38+D38+E38</f>
        <v>22.2</v>
      </c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22" t="s">
        <v>39</v>
      </c>
      <c r="B39" s="18" t="n">
        <v>5.8</v>
      </c>
      <c r="C39" s="18" t="n">
        <v>9</v>
      </c>
      <c r="D39" s="18" t="n">
        <v>8</v>
      </c>
      <c r="E39" s="18" t="n">
        <v>0</v>
      </c>
      <c r="F39" s="18" t="n">
        <f aca="false">B39+C39+D39+E39</f>
        <v>22.8</v>
      </c>
    </row>
    <row r="40" s="9" customFormat="true" ht="12.75" hidden="false" customHeight="false" outlineLevel="0" collapsed="false">
      <c r="A40" s="22" t="s">
        <v>58</v>
      </c>
      <c r="B40" s="58" t="n">
        <v>4.1</v>
      </c>
      <c r="C40" s="18" t="n">
        <v>4.9</v>
      </c>
      <c r="D40" s="18" t="n">
        <v>7.2</v>
      </c>
      <c r="E40" s="18" t="n">
        <v>0</v>
      </c>
      <c r="F40" s="18" t="n">
        <f aca="false">B40+C40+D40+E40</f>
        <v>16.2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6.67142857142857</v>
      </c>
      <c r="C41" s="55" t="n">
        <f aca="false">AVERAGE(C33:C40)</f>
        <v>7.21428571428571</v>
      </c>
      <c r="D41" s="55" t="n">
        <f aca="false">AVERAGE(D33:D40)</f>
        <v>8.25714285714286</v>
      </c>
      <c r="E41" s="55" t="n">
        <f aca="false">AVERAGE(E33:E40)</f>
        <v>0.728571428571429</v>
      </c>
      <c r="F41" s="54" t="n">
        <f aca="false">AVERAGE(F32:F40)</f>
        <v>23.0375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7.12258064516129</v>
      </c>
      <c r="C42" s="60" t="n">
        <f aca="false">AVERAGE(C4:C10,C12:C22,C24:C26,C28:C30,C33:C40)</f>
        <v>5.96774193548387</v>
      </c>
      <c r="D42" s="60" t="n">
        <f aca="false">AVERAGE(D4:D10,D12:D22,D24:D26,D28:D30,D33:D40)</f>
        <v>11.558064516129</v>
      </c>
      <c r="E42" s="60" t="n">
        <f aca="false">AVERAGE(E4:E10,E12:E22,E24:E26,E28:E30,E33:E40)</f>
        <v>2.02258064516129</v>
      </c>
      <c r="F42" s="60" t="n">
        <f aca="false">AVERAGE(F32:F40,F28:F30,F24:F26,F12:F22,F4:F10)</f>
        <v>26.59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</row>
    <row r="4" customFormat="false" ht="12.75" hidden="false" customHeight="false" outlineLevel="0" collapsed="false">
      <c r="A4" s="22" t="s">
        <v>4</v>
      </c>
      <c r="B4" s="18" t="n">
        <v>2.5</v>
      </c>
      <c r="C4" s="18" t="n">
        <v>5.5</v>
      </c>
      <c r="D4" s="18" t="n">
        <v>0</v>
      </c>
      <c r="E4" s="18" t="n">
        <v>0</v>
      </c>
      <c r="F4" s="18" t="n">
        <f aca="false">B4+C4+D4+E4</f>
        <v>8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</row>
    <row r="5" customFormat="false" ht="12.75" hidden="false" customHeight="false" outlineLevel="0" collapsed="false">
      <c r="A5" s="22" t="s">
        <v>5</v>
      </c>
      <c r="B5" s="18" t="n">
        <v>4</v>
      </c>
      <c r="C5" s="18" t="n">
        <v>9.9</v>
      </c>
      <c r="D5" s="18" t="n">
        <v>0.3</v>
      </c>
      <c r="E5" s="18" t="n">
        <v>0.5</v>
      </c>
      <c r="F5" s="18" t="n">
        <f aca="false">B5+C5+D5+E5</f>
        <v>14.7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</row>
    <row r="6" s="1" customFormat="true" ht="12.75" hidden="false" customHeight="false" outlineLevel="0" collapsed="false">
      <c r="A6" s="22" t="s">
        <v>6</v>
      </c>
      <c r="B6" s="18" t="n">
        <v>8.7</v>
      </c>
      <c r="C6" s="18" t="n">
        <v>19.5</v>
      </c>
      <c r="D6" s="18" t="n">
        <v>0</v>
      </c>
      <c r="E6" s="18" t="n">
        <v>3</v>
      </c>
      <c r="F6" s="18" t="n">
        <f aca="false">B6+C6+D6+E6</f>
        <v>31.2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</row>
    <row r="7" customFormat="false" ht="12.75" hidden="false" customHeight="false" outlineLevel="0" collapsed="false">
      <c r="A7" s="22" t="s">
        <v>7</v>
      </c>
      <c r="B7" s="18" t="n">
        <v>1.7</v>
      </c>
      <c r="C7" s="18" t="n">
        <v>12.8</v>
      </c>
      <c r="D7" s="18" t="n">
        <v>0</v>
      </c>
      <c r="E7" s="18" t="n">
        <v>0</v>
      </c>
      <c r="F7" s="18" t="n">
        <f aca="false">B7+C7+D7+E7</f>
        <v>14.5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</row>
    <row r="8" customFormat="false" ht="12.75" hidden="false" customHeight="false" outlineLevel="0" collapsed="false">
      <c r="A8" s="22" t="s">
        <v>8</v>
      </c>
      <c r="B8" s="18" t="n">
        <v>1.1</v>
      </c>
      <c r="C8" s="18" t="n">
        <v>5.8</v>
      </c>
      <c r="D8" s="18" t="n">
        <v>1.5</v>
      </c>
      <c r="E8" s="18" t="n">
        <v>4</v>
      </c>
      <c r="F8" s="18" t="n">
        <f aca="false">B8+C8+D8+E8</f>
        <v>12.4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</row>
    <row r="9" customFormat="false" ht="12.75" hidden="false" customHeight="false" outlineLevel="0" collapsed="false">
      <c r="A9" s="22" t="s">
        <v>9</v>
      </c>
      <c r="B9" s="18" t="n">
        <v>4.3</v>
      </c>
      <c r="C9" s="18" t="n">
        <v>17.3</v>
      </c>
      <c r="D9" s="18" t="n">
        <v>0.5</v>
      </c>
      <c r="E9" s="18" t="n">
        <v>2.5</v>
      </c>
      <c r="F9" s="18" t="n">
        <f aca="false">B9+C9+D9+E9</f>
        <v>24.6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</row>
    <row r="10" customFormat="false" ht="12.75" hidden="false" customHeight="false" outlineLevel="0" collapsed="false">
      <c r="A10" s="22" t="s">
        <v>10</v>
      </c>
      <c r="B10" s="18" t="n">
        <v>2.4</v>
      </c>
      <c r="C10" s="18" t="n">
        <v>23</v>
      </c>
      <c r="D10" s="18" t="n">
        <v>0.2</v>
      </c>
      <c r="E10" s="18" t="n">
        <v>1.5</v>
      </c>
      <c r="F10" s="18" t="n">
        <f aca="false">B10+C10+D10+E10</f>
        <v>27.1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3.52857142857143</v>
      </c>
      <c r="C11" s="54" t="n">
        <f aca="false">AVERAGE(C4:C10)</f>
        <v>13.4</v>
      </c>
      <c r="D11" s="54" t="n">
        <f aca="false">AVERAGE(D4:D10)</f>
        <v>0.357142857142857</v>
      </c>
      <c r="E11" s="54" t="n">
        <f aca="false">AVERAGE(E4:E10)</f>
        <v>1.64285714285714</v>
      </c>
      <c r="F11" s="55" t="n">
        <f aca="false">AVERAGE(F4:F10)</f>
        <v>18.9285714285714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</row>
    <row r="12" customFormat="false" ht="12.75" hidden="false" customHeight="false" outlineLevel="0" collapsed="false">
      <c r="A12" s="22" t="s">
        <v>12</v>
      </c>
      <c r="B12" s="18" t="n">
        <v>9.3</v>
      </c>
      <c r="C12" s="18" t="n">
        <v>28</v>
      </c>
      <c r="D12" s="18" t="n">
        <v>0</v>
      </c>
      <c r="E12" s="18" t="n">
        <v>0</v>
      </c>
      <c r="F12" s="18" t="n">
        <f aca="false">B12+C12+D12+E12</f>
        <v>37.3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</row>
    <row r="13" customFormat="false" ht="12.75" hidden="false" customHeight="false" outlineLevel="0" collapsed="false">
      <c r="A13" s="22" t="s">
        <v>13</v>
      </c>
      <c r="B13" s="18" t="n">
        <v>3.4</v>
      </c>
      <c r="C13" s="18" t="n">
        <v>27.5</v>
      </c>
      <c r="D13" s="18" t="n">
        <v>0</v>
      </c>
      <c r="E13" s="18" t="n">
        <v>0</v>
      </c>
      <c r="F13" s="18" t="n">
        <f aca="false">B13+C13+D13+E13</f>
        <v>30.9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</row>
    <row r="14" customFormat="false" ht="12.75" hidden="false" customHeight="false" outlineLevel="0" collapsed="false">
      <c r="A14" s="22" t="s">
        <v>14</v>
      </c>
      <c r="B14" s="18" t="n">
        <v>4.1</v>
      </c>
      <c r="C14" s="18" t="n">
        <v>21.4</v>
      </c>
      <c r="D14" s="18" t="n">
        <v>2</v>
      </c>
      <c r="E14" s="18" t="n">
        <v>0.6</v>
      </c>
      <c r="F14" s="18" t="n">
        <f aca="false">B14+C14+D14+E14</f>
        <v>28.1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</row>
    <row r="15" customFormat="false" ht="12.75" hidden="false" customHeight="false" outlineLevel="0" collapsed="false">
      <c r="A15" s="22" t="s">
        <v>15</v>
      </c>
      <c r="B15" s="18" t="n">
        <v>4.2</v>
      </c>
      <c r="C15" s="18" t="n">
        <v>14.8</v>
      </c>
      <c r="D15" s="18" t="n">
        <v>0</v>
      </c>
      <c r="E15" s="18" t="n">
        <v>0</v>
      </c>
      <c r="F15" s="18" t="n">
        <f aca="false">B15+C15+D15+E15</f>
        <v>19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</row>
    <row r="16" customFormat="false" ht="12.75" hidden="false" customHeight="false" outlineLevel="0" collapsed="false">
      <c r="A16" s="22" t="s">
        <v>16</v>
      </c>
      <c r="B16" s="18" t="n">
        <v>5</v>
      </c>
      <c r="C16" s="18" t="n">
        <v>19.4</v>
      </c>
      <c r="D16" s="18" t="n">
        <v>0.2</v>
      </c>
      <c r="E16" s="18" t="n">
        <v>0</v>
      </c>
      <c r="F16" s="56" t="n">
        <f aca="false">B16+C16+D16+E16</f>
        <v>24.6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</row>
    <row r="17" customFormat="false" ht="12.75" hidden="false" customHeight="false" outlineLevel="0" collapsed="false">
      <c r="A17" s="22" t="s">
        <v>17</v>
      </c>
      <c r="B17" s="18" t="n">
        <v>2</v>
      </c>
      <c r="C17" s="18" t="n">
        <v>9.5</v>
      </c>
      <c r="D17" s="18" t="n">
        <v>9.5</v>
      </c>
      <c r="E17" s="18" t="n">
        <v>1.2</v>
      </c>
      <c r="F17" s="18" t="n">
        <f aca="false">B17+C17+D17+E17</f>
        <v>22.2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</row>
    <row r="18" customFormat="false" ht="12.75" hidden="false" customHeight="false" outlineLevel="0" collapsed="false">
      <c r="A18" s="22" t="s">
        <v>18</v>
      </c>
      <c r="B18" s="18" t="n">
        <v>4.3</v>
      </c>
      <c r="C18" s="18" t="n">
        <v>19</v>
      </c>
      <c r="D18" s="18" t="n">
        <v>0</v>
      </c>
      <c r="E18" s="18" t="n">
        <v>0</v>
      </c>
      <c r="F18" s="18" t="n">
        <f aca="false">B18+C18+D18+E18</f>
        <v>23.3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</row>
    <row r="19" customFormat="false" ht="12.75" hidden="false" customHeight="false" outlineLevel="0" collapsed="false">
      <c r="A19" s="22" t="s">
        <v>19</v>
      </c>
      <c r="B19" s="18" t="n">
        <v>2.3</v>
      </c>
      <c r="C19" s="18" t="n">
        <v>27</v>
      </c>
      <c r="D19" s="18" t="n">
        <v>0</v>
      </c>
      <c r="E19" s="18" t="n">
        <v>0</v>
      </c>
      <c r="F19" s="18" t="n">
        <f aca="false">B19+C19+D19+E19</f>
        <v>29.3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</row>
    <row r="20" customFormat="false" ht="12.75" hidden="false" customHeight="false" outlineLevel="0" collapsed="false">
      <c r="A20" s="22" t="s">
        <v>20</v>
      </c>
      <c r="B20" s="18" t="n">
        <v>10</v>
      </c>
      <c r="C20" s="18" t="n">
        <v>6</v>
      </c>
      <c r="D20" s="18" t="n">
        <v>0</v>
      </c>
      <c r="E20" s="18" t="n">
        <v>0</v>
      </c>
      <c r="F20" s="18" t="n">
        <f aca="false">B20+C20+D20+E20</f>
        <v>16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</row>
    <row r="21" customFormat="false" ht="12.75" hidden="false" customHeight="false" outlineLevel="0" collapsed="false">
      <c r="A21" s="26" t="s">
        <v>21</v>
      </c>
      <c r="B21" s="18" t="n">
        <v>6.5</v>
      </c>
      <c r="C21" s="18" t="n">
        <v>18.6</v>
      </c>
      <c r="D21" s="18" t="n">
        <v>0</v>
      </c>
      <c r="E21" s="18" t="n">
        <v>0.5</v>
      </c>
      <c r="F21" s="18" t="n">
        <f aca="false">B21+C21+D21+E21</f>
        <v>25.6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13</v>
      </c>
      <c r="D22" s="18" t="n">
        <v>0</v>
      </c>
      <c r="E22" s="18" t="n">
        <v>0</v>
      </c>
      <c r="F22" s="18" t="n">
        <f aca="false">B22+C22+D22+E22</f>
        <v>13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4.64545454545455</v>
      </c>
      <c r="C23" s="55" t="n">
        <f aca="false">AVERAGE(C12:C22)</f>
        <v>18.5636363636364</v>
      </c>
      <c r="D23" s="55" t="n">
        <f aca="false">AVERAGE(D12:D22)</f>
        <v>1.06363636363636</v>
      </c>
      <c r="E23" s="55" t="n">
        <f aca="false">AVERAGE(E12:E22)</f>
        <v>0.209090909090909</v>
      </c>
      <c r="F23" s="55" t="n">
        <f aca="false">AVERAGE(F12:F22)</f>
        <v>24.4818181818182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</row>
    <row r="24" customFormat="false" ht="12.75" hidden="false" customHeight="false" outlineLevel="0" collapsed="false">
      <c r="A24" s="28" t="s">
        <v>24</v>
      </c>
      <c r="B24" s="18" t="n">
        <v>9</v>
      </c>
      <c r="C24" s="18" t="n">
        <v>6.5</v>
      </c>
      <c r="D24" s="18" t="n">
        <v>6</v>
      </c>
      <c r="E24" s="18" t="n">
        <v>3.4</v>
      </c>
      <c r="F24" s="18" t="n">
        <f aca="false">B24+C24+D24+E24</f>
        <v>24.9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</row>
    <row r="25" customFormat="false" ht="12.75" hidden="false" customHeight="false" outlineLevel="0" collapsed="false">
      <c r="A25" s="22" t="s">
        <v>25</v>
      </c>
      <c r="B25" s="18" t="n">
        <v>3</v>
      </c>
      <c r="C25" s="18" t="n">
        <v>9</v>
      </c>
      <c r="D25" s="18" t="n">
        <v>3.2</v>
      </c>
      <c r="E25" s="18" t="n">
        <v>2</v>
      </c>
      <c r="F25" s="18" t="n">
        <f aca="false">B25+C25+D25+E25</f>
        <v>17.2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</row>
    <row r="26" customFormat="false" ht="12.75" hidden="false" customHeight="false" outlineLevel="0" collapsed="false">
      <c r="A26" s="22" t="s">
        <v>26</v>
      </c>
      <c r="B26" s="18" t="n">
        <v>1.6</v>
      </c>
      <c r="C26" s="18" t="n">
        <v>3.7</v>
      </c>
      <c r="D26" s="18" t="n">
        <v>8.3</v>
      </c>
      <c r="E26" s="18" t="n">
        <v>4.1</v>
      </c>
      <c r="F26" s="18" t="n">
        <f aca="false">B26+C26+D26+E26</f>
        <v>17.7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4.53333333333333</v>
      </c>
      <c r="C27" s="54" t="n">
        <f aca="false">AVERAGE(C24:C26)</f>
        <v>6.4</v>
      </c>
      <c r="D27" s="54" t="n">
        <f aca="false">AVERAGE(D24:D26)</f>
        <v>5.83333333333333</v>
      </c>
      <c r="E27" s="54" t="n">
        <f aca="false">AVERAGE(E24:E26)</f>
        <v>3.16666666666667</v>
      </c>
      <c r="F27" s="55" t="n">
        <f aca="false">AVERAGE(F24:F26)</f>
        <v>19.9333333333333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</row>
    <row r="28" customFormat="false" ht="12.75" hidden="false" customHeight="false" outlineLevel="0" collapsed="false">
      <c r="A28" s="22" t="s">
        <v>28</v>
      </c>
      <c r="B28" s="18" t="n">
        <v>1.3</v>
      </c>
      <c r="C28" s="18" t="n">
        <v>6.3</v>
      </c>
      <c r="D28" s="18" t="n">
        <v>5.2</v>
      </c>
      <c r="E28" s="18" t="n">
        <v>2.5</v>
      </c>
      <c r="F28" s="18" t="n">
        <f aca="false">B28+C28+D28+E28</f>
        <v>15.3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</row>
    <row r="29" customFormat="false" ht="12.75" hidden="false" customHeight="false" outlineLevel="0" collapsed="false">
      <c r="A29" s="22" t="s">
        <v>29</v>
      </c>
      <c r="B29" s="18" t="n">
        <v>1</v>
      </c>
      <c r="C29" s="18" t="n">
        <v>7</v>
      </c>
      <c r="D29" s="18" t="n">
        <v>0</v>
      </c>
      <c r="E29" s="18" t="n">
        <v>0</v>
      </c>
      <c r="F29" s="18" t="n">
        <f aca="false">B29+C29+D29+E29</f>
        <v>8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</row>
    <row r="30" customFormat="false" ht="12.75" hidden="false" customHeight="false" outlineLevel="0" collapsed="false">
      <c r="A30" s="22" t="s">
        <v>30</v>
      </c>
      <c r="B30" s="18" t="n">
        <v>0.4</v>
      </c>
      <c r="C30" s="18" t="n">
        <v>5.4</v>
      </c>
      <c r="D30" s="18" t="n">
        <v>2.4</v>
      </c>
      <c r="E30" s="18" t="n">
        <v>1.3</v>
      </c>
      <c r="F30" s="18" t="n">
        <f aca="false">B30+C30+D30+E30</f>
        <v>9.5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.9</v>
      </c>
      <c r="C31" s="54" t="n">
        <f aca="false">AVERAGE(C28:C30)</f>
        <v>6.23333333333333</v>
      </c>
      <c r="D31" s="54" t="n">
        <f aca="false">AVERAGE(D28:D30)</f>
        <v>2.53333333333333</v>
      </c>
      <c r="E31" s="54" t="n">
        <f aca="false">AVERAGE(E28:E30)</f>
        <v>1.26666666666667</v>
      </c>
      <c r="F31" s="55" t="n">
        <f aca="false">AVERAGE(F28:F30)</f>
        <v>10.9333333333333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</row>
    <row r="32" customFormat="false" ht="12.75" hidden="false" customHeight="false" outlineLevel="0" collapsed="false">
      <c r="A32" s="22" t="s">
        <v>32</v>
      </c>
      <c r="B32" s="18" t="n">
        <v>5.5</v>
      </c>
      <c r="C32" s="18" t="n">
        <v>0</v>
      </c>
      <c r="D32" s="18" t="n">
        <v>0</v>
      </c>
      <c r="E32" s="18" t="n">
        <v>0</v>
      </c>
      <c r="F32" s="18" t="n">
        <f aca="false">B32+C32+D32+E32</f>
        <v>5.5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</row>
    <row r="33" customFormat="false" ht="12.75" hidden="false" customHeight="false" outlineLevel="0" collapsed="false">
      <c r="A33" s="22" t="s">
        <v>33</v>
      </c>
      <c r="B33" s="18" t="n">
        <v>3.2</v>
      </c>
      <c r="C33" s="18" t="n">
        <v>3</v>
      </c>
      <c r="D33" s="18" t="n">
        <v>0.8</v>
      </c>
      <c r="E33" s="18" t="n">
        <v>4.4</v>
      </c>
      <c r="F33" s="18" t="n">
        <f aca="false">B33+C33+D33+E33</f>
        <v>11.4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</row>
    <row r="34" customFormat="false" ht="12.75" hidden="false" customHeight="false" outlineLevel="0" collapsed="false">
      <c r="A34" s="22" t="s">
        <v>34</v>
      </c>
      <c r="B34" s="18" t="n">
        <v>1.4</v>
      </c>
      <c r="C34" s="18" t="n">
        <v>1.7</v>
      </c>
      <c r="D34" s="18" t="n">
        <v>0.6</v>
      </c>
      <c r="E34" s="18" t="n">
        <v>0</v>
      </c>
      <c r="F34" s="18" t="n">
        <f aca="false">B34+C34+D34+E34</f>
        <v>3.7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</row>
    <row r="35" customFormat="false" ht="12.75" hidden="false" customHeight="false" outlineLevel="0" collapsed="false">
      <c r="A35" s="22" t="s">
        <v>35</v>
      </c>
      <c r="B35" s="18" t="n">
        <v>3.2</v>
      </c>
      <c r="C35" s="18" t="n">
        <v>5.3</v>
      </c>
      <c r="D35" s="18" t="n">
        <v>5</v>
      </c>
      <c r="E35" s="18" t="n">
        <v>6</v>
      </c>
      <c r="F35" s="18" t="n">
        <f aca="false">B35+C35+D35+E35</f>
        <v>19.5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</row>
    <row r="37" customFormat="false" ht="12.75" hidden="false" customHeight="false" outlineLevel="0" collapsed="false">
      <c r="A37" s="22" t="s">
        <v>37</v>
      </c>
      <c r="B37" s="18" t="n">
        <v>3</v>
      </c>
      <c r="C37" s="18" t="n">
        <v>1</v>
      </c>
      <c r="D37" s="18" t="n">
        <v>1</v>
      </c>
      <c r="E37" s="18" t="n">
        <v>0</v>
      </c>
      <c r="F37" s="18" t="n">
        <f aca="false">B37+C37+D37+E37</f>
        <v>5</v>
      </c>
    </row>
    <row r="38" customFormat="false" ht="12.75" hidden="false" customHeight="false" outlineLevel="0" collapsed="false">
      <c r="A38" s="22" t="s">
        <v>38</v>
      </c>
      <c r="B38" s="18" t="n">
        <v>5</v>
      </c>
      <c r="C38" s="18" t="n">
        <v>0</v>
      </c>
      <c r="D38" s="18" t="n">
        <v>3</v>
      </c>
      <c r="E38" s="18" t="n">
        <v>5.3</v>
      </c>
      <c r="F38" s="18" t="n">
        <f aca="false">B38+C38+D38+E38</f>
        <v>13.3</v>
      </c>
    </row>
    <row r="39" customFormat="false" ht="12.75" hidden="false" customHeight="false" outlineLevel="0" collapsed="false">
      <c r="A39" s="22" t="s">
        <v>39</v>
      </c>
      <c r="B39" s="18" t="n">
        <v>7</v>
      </c>
      <c r="C39" s="18" t="n">
        <v>3.5</v>
      </c>
      <c r="D39" s="18" t="n">
        <v>2.5</v>
      </c>
      <c r="E39" s="18" t="n">
        <v>0</v>
      </c>
      <c r="F39" s="18" t="n">
        <f aca="false">B39+C39+D39+E39</f>
        <v>13</v>
      </c>
    </row>
    <row r="40" s="9" customFormat="true" ht="12.75" hidden="false" customHeight="false" outlineLevel="0" collapsed="false">
      <c r="A40" s="22" t="s">
        <v>58</v>
      </c>
      <c r="B40" s="18" t="n">
        <v>10</v>
      </c>
      <c r="C40" s="18" t="n">
        <v>1</v>
      </c>
      <c r="D40" s="18" t="n">
        <v>1</v>
      </c>
      <c r="E40" s="18" t="n">
        <v>15.2</v>
      </c>
      <c r="F40" s="18" t="n">
        <f aca="false">B40+C40+D40+E40</f>
        <v>27.2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4.68571428571429</v>
      </c>
      <c r="C41" s="55" t="n">
        <f aca="false">AVERAGE(C33:C40)</f>
        <v>2.21428571428571</v>
      </c>
      <c r="D41" s="55" t="n">
        <f aca="false">AVERAGE(D33:D40)</f>
        <v>1.98571428571429</v>
      </c>
      <c r="E41" s="55" t="n">
        <f aca="false">AVERAGE(E33:E40)</f>
        <v>4.41428571428571</v>
      </c>
      <c r="F41" s="55" t="n">
        <f aca="false">AVERAGE(F32:F40)</f>
        <v>12.325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4.02903225806452</v>
      </c>
      <c r="C42" s="60" t="n">
        <f aca="false">AVERAGE(C4:C10,C12:C22,C24:C26,C28:C30,C33:C40)</f>
        <v>11.3354838709677</v>
      </c>
      <c r="D42" s="60" t="n">
        <f aca="false">AVERAGE(D4:D10,D12:D22,D24:D26,D28:D30,D33:D40)</f>
        <v>1.71612903225806</v>
      </c>
      <c r="E42" s="60" t="n">
        <f aca="false">AVERAGE(E4:E10,E12:E22,E24:E26,E28:E30,E33:E40)</f>
        <v>1.87096774193548</v>
      </c>
      <c r="F42" s="60" t="n">
        <f aca="false">AVERAGE(F32:F40,F28:F30,F24:F26,F12:F22,F4:F10)</f>
        <v>18.53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10.9</v>
      </c>
      <c r="C4" s="18" t="n">
        <v>0</v>
      </c>
      <c r="D4" s="18" t="n">
        <v>0</v>
      </c>
      <c r="E4" s="18" t="n">
        <v>0</v>
      </c>
      <c r="F4" s="18" t="n">
        <f aca="false">B4+C4+D4+E4</f>
        <v>10.9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12</v>
      </c>
      <c r="C5" s="18" t="n">
        <v>0</v>
      </c>
      <c r="D5" s="18" t="n">
        <v>0</v>
      </c>
      <c r="E5" s="18" t="n">
        <v>0</v>
      </c>
      <c r="F5" s="18" t="n">
        <f aca="false">B5+C5+D5+E5</f>
        <v>12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6.2</v>
      </c>
      <c r="C6" s="18" t="n">
        <v>0</v>
      </c>
      <c r="D6" s="18" t="n">
        <v>0</v>
      </c>
      <c r="E6" s="18" t="n">
        <v>0</v>
      </c>
      <c r="F6" s="18" t="n">
        <f aca="false">B6+C6+D6+E6</f>
        <v>6.2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11.3</v>
      </c>
      <c r="C7" s="18" t="n">
        <v>0</v>
      </c>
      <c r="D7" s="18" t="n">
        <v>0</v>
      </c>
      <c r="E7" s="18" t="n">
        <v>0</v>
      </c>
      <c r="F7" s="18" t="n">
        <f aca="false">B7+C7+D7+E7</f>
        <v>11.3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8</v>
      </c>
      <c r="C8" s="18" t="n">
        <v>0</v>
      </c>
      <c r="D8" s="18" t="n">
        <v>0</v>
      </c>
      <c r="E8" s="18" t="n">
        <v>0</v>
      </c>
      <c r="F8" s="18" t="n">
        <f aca="false">B8+C8+D8+E8</f>
        <v>8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4</v>
      </c>
      <c r="C9" s="18" t="n">
        <v>0</v>
      </c>
      <c r="D9" s="18" t="n">
        <v>0</v>
      </c>
      <c r="E9" s="18" t="n">
        <v>0</v>
      </c>
      <c r="F9" s="18" t="n">
        <f aca="false">B9+C9+D9+E9</f>
        <v>4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11.1</v>
      </c>
      <c r="C10" s="18" t="n">
        <v>0</v>
      </c>
      <c r="D10" s="18" t="n">
        <v>0</v>
      </c>
      <c r="E10" s="18" t="n">
        <v>0</v>
      </c>
      <c r="F10" s="18" t="n">
        <f aca="false">B10+C10+D10+E10</f>
        <v>11.1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9.07142857142857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9.07142857142857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10.5</v>
      </c>
      <c r="C12" s="18" t="n">
        <v>0</v>
      </c>
      <c r="D12" s="18" t="n">
        <v>0</v>
      </c>
      <c r="E12" s="18" t="n">
        <v>0</v>
      </c>
      <c r="F12" s="18" t="n">
        <f aca="false">SUM(B12:E12)</f>
        <v>10.5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8</v>
      </c>
      <c r="C13" s="18" t="n">
        <v>0</v>
      </c>
      <c r="D13" s="18" t="n">
        <v>0</v>
      </c>
      <c r="E13" s="18" t="n">
        <v>0</v>
      </c>
      <c r="F13" s="18" t="n">
        <f aca="false">B13+C13+D13+E13</f>
        <v>8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12.2</v>
      </c>
      <c r="C14" s="18" t="n">
        <v>0.4</v>
      </c>
      <c r="D14" s="18" t="n">
        <v>0</v>
      </c>
      <c r="E14" s="18" t="n">
        <v>0</v>
      </c>
      <c r="F14" s="18" t="n">
        <f aca="false">B14+C14+D14+E14</f>
        <v>12.6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15</v>
      </c>
      <c r="C15" s="18" t="n">
        <v>0</v>
      </c>
      <c r="D15" s="18" t="n">
        <v>0</v>
      </c>
      <c r="E15" s="18" t="n">
        <v>0</v>
      </c>
      <c r="F15" s="18" t="n">
        <f aca="false">B15+C15+D15+E15</f>
        <v>15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1</v>
      </c>
      <c r="C16" s="18" t="n">
        <v>0</v>
      </c>
      <c r="D16" s="18" t="n">
        <v>0</v>
      </c>
      <c r="E16" s="18" t="n">
        <v>0</v>
      </c>
      <c r="F16" s="56" t="n">
        <f aca="false">B16+C16+D16+E16</f>
        <v>1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7.9</v>
      </c>
      <c r="C17" s="18" t="n">
        <v>0</v>
      </c>
      <c r="D17" s="18" t="n">
        <v>0</v>
      </c>
      <c r="E17" s="18" t="n">
        <v>0</v>
      </c>
      <c r="F17" s="18" t="n">
        <f aca="false">B17+C17+D17+E17</f>
        <v>7.9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15</v>
      </c>
      <c r="C18" s="18" t="n">
        <v>0</v>
      </c>
      <c r="D18" s="18" t="n">
        <v>0</v>
      </c>
      <c r="E18" s="18" t="n">
        <v>0</v>
      </c>
      <c r="F18" s="18" t="n">
        <f aca="false">B18+C18+D18+E18</f>
        <v>15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2.3</v>
      </c>
      <c r="C19" s="18" t="n">
        <v>0</v>
      </c>
      <c r="D19" s="18" t="n">
        <v>0</v>
      </c>
      <c r="E19" s="18" t="n">
        <v>0</v>
      </c>
      <c r="F19" s="18" t="n">
        <f aca="false">B19+C19+D19+E19</f>
        <v>2.3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4</v>
      </c>
      <c r="C20" s="18" t="n">
        <v>6</v>
      </c>
      <c r="D20" s="18" t="n">
        <v>0</v>
      </c>
      <c r="E20" s="18" t="n">
        <v>0</v>
      </c>
      <c r="F20" s="18" t="n">
        <f aca="false">B20+C20+D20+E20</f>
        <v>1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11.7</v>
      </c>
      <c r="C21" s="18" t="n">
        <v>0</v>
      </c>
      <c r="D21" s="18" t="n">
        <v>0</v>
      </c>
      <c r="E21" s="18" t="n">
        <v>0</v>
      </c>
      <c r="F21" s="18" t="n">
        <f aca="false">B21+C21+D21+E21</f>
        <v>11.7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6</v>
      </c>
      <c r="C22" s="18" t="n">
        <v>0</v>
      </c>
      <c r="D22" s="18" t="n">
        <v>0</v>
      </c>
      <c r="E22" s="18" t="n">
        <v>0</v>
      </c>
      <c r="F22" s="18" t="n">
        <f aca="false">B22+C22+D22+E22</f>
        <v>6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8.50909090909091</v>
      </c>
      <c r="C23" s="55" t="n">
        <f aca="false">AVERAGE(C12:C22)</f>
        <v>0.581818181818182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9.09090909090909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16</v>
      </c>
      <c r="C24" s="18" t="n">
        <v>0.6</v>
      </c>
      <c r="D24" s="18" t="n">
        <v>0</v>
      </c>
      <c r="E24" s="18" t="n">
        <v>0</v>
      </c>
      <c r="F24" s="18" t="n">
        <f aca="false">B24+C24+D24+E24</f>
        <v>16.6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8.4</v>
      </c>
      <c r="C25" s="18" t="n">
        <v>0.6</v>
      </c>
      <c r="D25" s="18" t="n">
        <v>0</v>
      </c>
      <c r="E25" s="18" t="n">
        <v>0</v>
      </c>
      <c r="F25" s="18" t="n">
        <f aca="false">B25+C25+D25+E25</f>
        <v>9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6.1</v>
      </c>
      <c r="C26" s="18" t="n">
        <v>0.1</v>
      </c>
      <c r="D26" s="18" t="n">
        <v>1.2</v>
      </c>
      <c r="E26" s="18" t="n">
        <v>0</v>
      </c>
      <c r="F26" s="18" t="n">
        <f aca="false">B26+C26+D26+E26</f>
        <v>7.4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10.1666666666667</v>
      </c>
      <c r="C27" s="54" t="n">
        <f aca="false">AVERAGE(C24:C26)</f>
        <v>0.433333333333333</v>
      </c>
      <c r="D27" s="54" t="n">
        <f aca="false">AVERAGE(D24:D26)</f>
        <v>0.4</v>
      </c>
      <c r="E27" s="54" t="n">
        <f aca="false">AVERAGE(E24:E26)</f>
        <v>0</v>
      </c>
      <c r="F27" s="55" t="n">
        <f aca="false">AVERAGE(F24:F26)</f>
        <v>11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5.7</v>
      </c>
      <c r="C28" s="18" t="n">
        <v>0.6</v>
      </c>
      <c r="D28" s="18" t="n">
        <v>0</v>
      </c>
      <c r="E28" s="18" t="n">
        <v>0</v>
      </c>
      <c r="F28" s="18" t="n">
        <f aca="false">B28+C28+D28+E28</f>
        <v>6.3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18.6</v>
      </c>
      <c r="C29" s="18" t="n">
        <v>0</v>
      </c>
      <c r="D29" s="18" t="n">
        <v>0</v>
      </c>
      <c r="E29" s="18" t="n">
        <v>0</v>
      </c>
      <c r="F29" s="18" t="n">
        <f aca="false">B29+C29+D29+E29</f>
        <v>18.6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5.1</v>
      </c>
      <c r="C30" s="18" t="n">
        <v>3.2</v>
      </c>
      <c r="D30" s="18" t="n">
        <v>0</v>
      </c>
      <c r="E30" s="18" t="n">
        <v>0</v>
      </c>
      <c r="F30" s="18" t="n">
        <f aca="false">B30+C30+D30+E30</f>
        <v>8.3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9.8</v>
      </c>
      <c r="C31" s="54" t="n">
        <f aca="false">AVERAGE(C28:C30)</f>
        <v>1.26666666666667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11.0666666666667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4.9</v>
      </c>
      <c r="C32" s="18" t="n">
        <v>0</v>
      </c>
      <c r="D32" s="18" t="n">
        <v>0</v>
      </c>
      <c r="E32" s="18" t="n">
        <v>0</v>
      </c>
      <c r="F32" s="18" t="n">
        <f aca="false">B32+C32+D32+E32</f>
        <v>4.9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2.4</v>
      </c>
      <c r="C33" s="18" t="n">
        <v>0</v>
      </c>
      <c r="D33" s="18" t="n">
        <v>2</v>
      </c>
      <c r="E33" s="18" t="n">
        <v>0</v>
      </c>
      <c r="F33" s="18" t="n">
        <f aca="false">B33+C33+D33+E33</f>
        <v>4.4</v>
      </c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17</v>
      </c>
      <c r="C34" s="18" t="n">
        <v>1.7</v>
      </c>
      <c r="D34" s="18" t="n">
        <v>1</v>
      </c>
      <c r="E34" s="18" t="n">
        <v>0</v>
      </c>
      <c r="F34" s="18" t="n">
        <f aca="false">B34+C34+D34+E34</f>
        <v>19.7</v>
      </c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8</v>
      </c>
      <c r="C35" s="18" t="n">
        <v>0</v>
      </c>
      <c r="D35" s="18" t="n">
        <v>0</v>
      </c>
      <c r="E35" s="18" t="n">
        <v>0</v>
      </c>
      <c r="F35" s="18" t="n">
        <f aca="false">B35+C35+D35+E35</f>
        <v>8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9</v>
      </c>
      <c r="C37" s="18" t="n">
        <v>1</v>
      </c>
      <c r="D37" s="18" t="n">
        <v>5.6</v>
      </c>
      <c r="E37" s="18" t="n">
        <v>0</v>
      </c>
      <c r="F37" s="18" t="n">
        <f aca="false">B37+C37+D37+E37</f>
        <v>15.6</v>
      </c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4</v>
      </c>
      <c r="C38" s="18" t="n">
        <v>5.1</v>
      </c>
      <c r="D38" s="18" t="n">
        <v>0</v>
      </c>
      <c r="E38" s="18" t="n">
        <v>0</v>
      </c>
      <c r="F38" s="18" t="n">
        <f aca="false">B38+C38+D38+E38</f>
        <v>9.1</v>
      </c>
    </row>
    <row r="39" customFormat="false" ht="12.75" hidden="false" customHeight="false" outlineLevel="0" collapsed="false">
      <c r="A39" s="22" t="s">
        <v>39</v>
      </c>
      <c r="B39" s="18" t="n">
        <v>9.2</v>
      </c>
      <c r="C39" s="18" t="n">
        <v>0</v>
      </c>
      <c r="D39" s="18" t="n">
        <v>0</v>
      </c>
      <c r="E39" s="18" t="n">
        <v>0</v>
      </c>
      <c r="F39" s="18" t="n">
        <f aca="false">B39+C39+D39+E39</f>
        <v>9.2</v>
      </c>
    </row>
    <row r="40" s="9" customFormat="true" ht="12.75" hidden="false" customHeight="false" outlineLevel="0" collapsed="false">
      <c r="A40" s="22" t="s">
        <v>58</v>
      </c>
      <c r="B40" s="58" t="n">
        <v>3</v>
      </c>
      <c r="C40" s="58" t="n">
        <v>4.6</v>
      </c>
      <c r="D40" s="58" t="n">
        <v>1.2</v>
      </c>
      <c r="E40" s="58" t="n">
        <v>0</v>
      </c>
      <c r="F40" s="18" t="n">
        <f aca="false">B40+C40+D40+E40</f>
        <v>8.8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7.51428571428571</v>
      </c>
      <c r="C41" s="55" t="n">
        <f aca="false">AVERAGE(C33:C40)</f>
        <v>1.77142857142857</v>
      </c>
      <c r="D41" s="55" t="n">
        <f aca="false">AVERAGE(D33:D40)</f>
        <v>1.4</v>
      </c>
      <c r="E41" s="55" t="n">
        <f aca="false">AVERAGE(E33:E40)</f>
        <v>0</v>
      </c>
      <c r="F41" s="55" t="n">
        <f aca="false">AVERAGE(F32:F40)</f>
        <v>9.9625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8.69677419354839</v>
      </c>
      <c r="C42" s="60" t="n">
        <f aca="false">AVERAGE(C4:C10,C12:C22,C24:C26,C28:C30,C33:C40)</f>
        <v>0.770967741935484</v>
      </c>
      <c r="D42" s="60" t="n">
        <f aca="false">AVERAGE(D4:D10,D12:D22,D24:D26,D28:D30,D33:D40)</f>
        <v>0.354838709677419</v>
      </c>
      <c r="E42" s="60" t="n">
        <f aca="false">AVERAGE(E4:E10,E12:E22,E24:E26,E28:E30,E33:E40)</f>
        <v>0</v>
      </c>
      <c r="F42" s="60" t="n">
        <f aca="false">AVERAGE(F32:F40,F28:F30,F24:F26,F12:F22,F4:F10)</f>
        <v>9.668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8" t="s">
        <v>7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.3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3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.0272727272727273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.0272727272727273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.6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6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.075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.0666666666666667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.028125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.027272727272727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.1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1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/>
      <c r="C36" s="18"/>
      <c r="D36" s="18"/>
      <c r="E36" s="18"/>
      <c r="F36" s="18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1</v>
      </c>
      <c r="C40" s="58" t="n">
        <v>0</v>
      </c>
      <c r="D40" s="58" t="n">
        <v>0</v>
      </c>
      <c r="E40" s="18" t="n">
        <v>0</v>
      </c>
      <c r="F40" s="18" t="n">
        <f aca="false">B40+C40+D40+E40</f>
        <v>1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.157142857142857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.1375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.0354838709677419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.03437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8" t="s">
        <v>5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F2" s="48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49"/>
      <c r="H4" s="44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49"/>
      <c r="H5" s="44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1"/>
      <c r="H6" s="44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G7" s="49"/>
      <c r="H7" s="44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49"/>
      <c r="H8" s="44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49"/>
      <c r="H9" s="44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49"/>
      <c r="H10" s="44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:F9,F10)</f>
        <v>0</v>
      </c>
      <c r="G11" s="49"/>
      <c r="H11" s="44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/>
      <c r="H13" s="44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49"/>
      <c r="H14" s="44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49"/>
      <c r="H15" s="44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49"/>
      <c r="H16" s="44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49"/>
      <c r="H17" s="44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49"/>
      <c r="H18" s="44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49"/>
      <c r="H19" s="44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/>
      <c r="H20" s="44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49"/>
      <c r="H21" s="44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49"/>
      <c r="H22" s="44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G23" s="49"/>
      <c r="H23" s="44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G24" s="49"/>
      <c r="H24" s="44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56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/>
      <c r="H25" s="44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49"/>
      <c r="H26" s="44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G27" s="49"/>
      <c r="H27" s="44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49"/>
      <c r="H28" s="44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49"/>
      <c r="H29" s="44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49"/>
      <c r="H30" s="44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v>0</v>
      </c>
      <c r="F31" s="55" t="n">
        <f aca="false">AVERAGE(F28:F30)</f>
        <v>0</v>
      </c>
      <c r="G31" s="49"/>
      <c r="H31" s="44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49"/>
      <c r="H32" s="44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49"/>
      <c r="H33" s="44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49"/>
      <c r="H34" s="44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49"/>
      <c r="H35" s="44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49"/>
      <c r="H36" s="44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49"/>
      <c r="H37" s="44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49"/>
      <c r="H38" s="44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  <c r="G39" s="49"/>
      <c r="H39" s="44"/>
    </row>
    <row r="40" customFormat="fals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58" t="n">
        <v>0</v>
      </c>
      <c r="E40" s="18" t="n">
        <v>0</v>
      </c>
      <c r="F40" s="18" t="n">
        <f aca="false">B40+C40+D40+E40</f>
        <v>0</v>
      </c>
      <c r="G40" s="49"/>
      <c r="H40" s="44"/>
    </row>
    <row r="41" s="9" customFormat="tru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  <c r="G41" s="49"/>
      <c r="H41" s="44"/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  <c r="G42" s="49"/>
      <c r="H42" s="49"/>
    </row>
    <row r="43" customFormat="false" ht="12.75" hidden="false" customHeight="false" outlineLevel="0" collapsed="false">
      <c r="A43" s="61"/>
      <c r="B43" s="61"/>
      <c r="C43" s="61"/>
      <c r="D43" s="61"/>
      <c r="E43" s="61"/>
    </row>
    <row r="44" customFormat="false" ht="12.75" hidden="false" customHeight="false" outlineLevel="0" collapsed="false">
      <c r="A44" s="44"/>
      <c r="B44" s="46"/>
      <c r="C44" s="46"/>
      <c r="D44" s="46"/>
      <c r="E44" s="46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77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9,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70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8" t="s">
        <v>78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  <c r="H41" s="0" t="s">
        <v>79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0</v>
      </c>
      <c r="B1" s="38"/>
      <c r="C1" s="38"/>
      <c r="D1" s="38"/>
      <c r="E1" s="38"/>
      <c r="F1" s="38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</row>
    <row r="2" customFormat="false" ht="12.75" hidden="false" customHeight="false" outlineLevel="0" collapsed="false">
      <c r="A2" s="62"/>
      <c r="B2" s="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1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52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8.28"/>
    <col collapsed="false" customWidth="true" hidden="false" outlineLevel="0" max="5" min="4" style="0" width="6.28"/>
    <col collapsed="false" customWidth="true" hidden="false" outlineLevel="0" max="6" min="6" style="0" width="11.56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8" t="s">
        <v>82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65"/>
      <c r="K2" s="65"/>
      <c r="L2" s="65"/>
      <c r="M2" s="65"/>
      <c r="N2" s="65"/>
      <c r="O2" s="65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65"/>
      <c r="K3" s="46"/>
      <c r="L3" s="46"/>
      <c r="M3" s="46"/>
      <c r="N3" s="46"/>
      <c r="O3" s="65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5"/>
      <c r="K4" s="52"/>
      <c r="L4" s="52"/>
      <c r="M4" s="52"/>
      <c r="N4" s="52"/>
      <c r="O4" s="65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5"/>
      <c r="K5" s="52"/>
      <c r="L5" s="52"/>
      <c r="M5" s="52"/>
      <c r="N5" s="52"/>
      <c r="O5" s="65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1"/>
      <c r="K6" s="52"/>
      <c r="L6" s="52"/>
      <c r="M6" s="52"/>
      <c r="N6" s="52"/>
      <c r="O6" s="6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5"/>
      <c r="K7" s="52"/>
      <c r="L7" s="52"/>
      <c r="M7" s="52"/>
      <c r="N7" s="52"/>
      <c r="O7" s="65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5"/>
      <c r="K8" s="52"/>
      <c r="L8" s="52"/>
      <c r="M8" s="52"/>
      <c r="N8" s="52"/>
      <c r="O8" s="65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5"/>
      <c r="K9" s="52"/>
      <c r="L9" s="52"/>
      <c r="M9" s="52"/>
      <c r="N9" s="52"/>
      <c r="O9" s="65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5"/>
      <c r="K10" s="52"/>
      <c r="L10" s="52"/>
      <c r="M10" s="52"/>
      <c r="N10" s="52"/>
      <c r="O10" s="65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J11" s="65"/>
      <c r="K11" s="52"/>
      <c r="L11" s="52"/>
      <c r="M11" s="52"/>
      <c r="N11" s="52"/>
      <c r="O11" s="65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65"/>
      <c r="K12" s="52"/>
      <c r="L12" s="52"/>
      <c r="M12" s="52"/>
      <c r="N12" s="52"/>
      <c r="O12" s="65"/>
    </row>
    <row r="13" customFormat="false" ht="12.75" hidden="false" customHeight="false" outlineLevel="0" collapsed="false">
      <c r="A13" s="22" t="s">
        <v>8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5"/>
      <c r="K13" s="52"/>
      <c r="L13" s="52"/>
      <c r="M13" s="52"/>
      <c r="N13" s="52"/>
      <c r="O13" s="65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5"/>
      <c r="K14" s="52"/>
      <c r="L14" s="52"/>
      <c r="M14" s="52"/>
      <c r="N14" s="52"/>
      <c r="O14" s="65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5"/>
      <c r="K15" s="52"/>
      <c r="L15" s="52"/>
      <c r="M15" s="52"/>
      <c r="N15" s="52"/>
      <c r="O15" s="65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65"/>
      <c r="K16" s="52"/>
      <c r="L16" s="52"/>
      <c r="M16" s="52"/>
      <c r="N16" s="52"/>
      <c r="O16" s="65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5"/>
      <c r="K17" s="52"/>
      <c r="L17" s="52"/>
      <c r="M17" s="52"/>
      <c r="N17" s="52"/>
      <c r="O17" s="65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5"/>
      <c r="K18" s="52"/>
      <c r="L18" s="52"/>
      <c r="M18" s="52"/>
      <c r="N18" s="52"/>
      <c r="O18" s="65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5"/>
      <c r="K19" s="52"/>
      <c r="L19" s="52"/>
      <c r="M19" s="52"/>
      <c r="N19" s="52"/>
      <c r="O19" s="65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5"/>
      <c r="K20" s="52"/>
      <c r="L20" s="52"/>
      <c r="M20" s="52"/>
      <c r="N20" s="52"/>
      <c r="O20" s="65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5"/>
      <c r="K21" s="52"/>
      <c r="L21" s="52"/>
      <c r="M21" s="52"/>
      <c r="N21" s="52"/>
      <c r="O21" s="65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5"/>
      <c r="K22" s="52"/>
      <c r="L22" s="52"/>
      <c r="M22" s="52"/>
      <c r="N22" s="52"/>
      <c r="O22" s="65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65"/>
      <c r="K23" s="52"/>
      <c r="L23" s="52"/>
      <c r="M23" s="52"/>
      <c r="N23" s="52"/>
      <c r="O23" s="65"/>
    </row>
    <row r="24" customFormat="false" ht="12.75" hidden="false" customHeight="false" outlineLevel="0" collapsed="false">
      <c r="A24" s="28" t="s">
        <v>8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5"/>
      <c r="K24" s="52"/>
      <c r="L24" s="52"/>
      <c r="M24" s="52"/>
      <c r="N24" s="52"/>
      <c r="O24" s="65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5"/>
      <c r="K25" s="52"/>
      <c r="L25" s="52"/>
      <c r="M25" s="52"/>
      <c r="N25" s="52"/>
      <c r="O25" s="65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5"/>
      <c r="K26" s="52"/>
      <c r="L26" s="52"/>
      <c r="M26" s="52"/>
      <c r="N26" s="52"/>
      <c r="O26" s="65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65"/>
      <c r="K27" s="52"/>
      <c r="L27" s="52"/>
      <c r="M27" s="52"/>
      <c r="N27" s="52"/>
      <c r="O27" s="65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5"/>
      <c r="K28" s="52"/>
      <c r="L28" s="52"/>
      <c r="M28" s="52"/>
      <c r="N28" s="52"/>
      <c r="O28" s="65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5"/>
      <c r="K29" s="52"/>
      <c r="L29" s="52"/>
      <c r="M29" s="52"/>
      <c r="N29" s="52"/>
      <c r="O29" s="65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5"/>
      <c r="K30" s="52"/>
      <c r="L30" s="52"/>
      <c r="M30" s="52"/>
      <c r="N30" s="52"/>
      <c r="O30" s="65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65"/>
      <c r="K31" s="52"/>
      <c r="L31" s="52"/>
      <c r="M31" s="52"/>
      <c r="N31" s="52"/>
      <c r="O31" s="65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5"/>
      <c r="K32" s="52"/>
      <c r="L32" s="52"/>
      <c r="M32" s="52"/>
      <c r="N32" s="52"/>
      <c r="O32" s="65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5"/>
      <c r="K33" s="52"/>
      <c r="L33" s="52"/>
      <c r="M33" s="52"/>
      <c r="N33" s="52"/>
      <c r="O33" s="66"/>
      <c r="P33" s="71"/>
      <c r="Q33" s="71"/>
      <c r="R33" s="7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5"/>
      <c r="K34" s="52"/>
      <c r="L34" s="52"/>
      <c r="M34" s="52"/>
      <c r="N34" s="52"/>
      <c r="O34" s="6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65"/>
      <c r="K35" s="65"/>
      <c r="L35" s="65"/>
      <c r="M35" s="65"/>
      <c r="N35" s="65"/>
      <c r="O35" s="65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65"/>
      <c r="K36" s="65"/>
      <c r="L36" s="65"/>
      <c r="M36" s="65"/>
      <c r="N36" s="65"/>
      <c r="O36" s="6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4" colorId="64" zoomScale="74" zoomScaleNormal="74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85"/>
    <col collapsed="false" customWidth="true" hidden="false" outlineLevel="0" max="6" min="6" style="0" width="11.42"/>
  </cols>
  <sheetData>
    <row r="1" s="8" customFormat="true" ht="15.75" hidden="false" customHeight="false" outlineLevel="0" collapsed="false">
      <c r="A1" s="38" t="s">
        <v>8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18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2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7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  <row r="44" customFormat="false" ht="12.75" hidden="false" customHeight="false" outlineLevel="0" collapsed="false">
      <c r="G44" s="7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7</v>
      </c>
      <c r="B1" s="38"/>
      <c r="C1" s="38"/>
      <c r="D1" s="38"/>
      <c r="E1" s="38"/>
      <c r="F1" s="38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  <c r="X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18"/>
      <c r="J4" s="49"/>
      <c r="K4" s="49"/>
      <c r="L4" s="52"/>
      <c r="M4" s="52"/>
      <c r="N4" s="52"/>
      <c r="O4" s="52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2"/>
      <c r="J5" s="49"/>
      <c r="K5" s="49"/>
      <c r="L5" s="52"/>
      <c r="M5" s="52"/>
      <c r="N5" s="52"/>
      <c r="O5" s="52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  <c r="X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  <c r="X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  <c r="X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  <c r="X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  <c r="X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  <c r="X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  <c r="X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  <c r="X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  <c r="X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  <c r="X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  <c r="X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  <c r="X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  <c r="X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  <c r="X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  <c r="X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  <c r="X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  <c r="X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  <c r="X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  <c r="X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  <c r="X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  <c r="X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  <c r="X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  <c r="X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  <c r="X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  <c r="X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  <c r="X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  <c r="T33" s="49"/>
      <c r="U33" s="49"/>
      <c r="V33" s="49"/>
      <c r="W33" s="49"/>
      <c r="X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  <c r="T34" s="49"/>
      <c r="U34" s="49"/>
      <c r="V34" s="49"/>
      <c r="W34" s="49"/>
      <c r="X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8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</row>
    <row r="2" customFormat="false" ht="12.75" hidden="false" customHeight="false" outlineLevel="0" collapsed="false">
      <c r="A2" s="62"/>
      <c r="B2" s="9"/>
      <c r="C2" s="9"/>
      <c r="J2" s="49"/>
      <c r="K2" s="49"/>
      <c r="L2" s="49"/>
      <c r="M2" s="49"/>
      <c r="N2" s="49"/>
      <c r="O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J12" s="49"/>
      <c r="K12" s="52"/>
      <c r="L12" s="52"/>
      <c r="M12" s="52"/>
      <c r="N12" s="52"/>
      <c r="O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57"/>
      <c r="P33" s="71"/>
      <c r="Q33" s="71"/>
      <c r="R33" s="71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8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H3" s="49"/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49"/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49"/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1"/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49"/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49"/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49"/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49"/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:F10)</f>
        <v>0</v>
      </c>
      <c r="H11" s="49"/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63"/>
      <c r="H12" s="49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49"/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49"/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49"/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H16" s="49"/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49"/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49"/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49"/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49"/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49"/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49"/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H23" s="49"/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49"/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49"/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49"/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H27" s="49"/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49"/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49"/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49"/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H31" s="49"/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49"/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49"/>
      <c r="I33" s="49"/>
      <c r="J33" s="49"/>
      <c r="K33" s="52"/>
      <c r="L33" s="52"/>
      <c r="M33" s="52"/>
      <c r="N33" s="52"/>
      <c r="O33" s="57"/>
      <c r="P33" s="57"/>
      <c r="Q33" s="57"/>
      <c r="R33" s="57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49"/>
      <c r="I34" s="49"/>
      <c r="J34" s="49"/>
      <c r="K34" s="52"/>
      <c r="L34" s="52"/>
      <c r="M34" s="52"/>
      <c r="N34" s="52"/>
      <c r="O34" s="49"/>
      <c r="P34" s="49"/>
      <c r="Q34" s="49"/>
      <c r="R34" s="49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59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3" customFormat="true" ht="15.75" hidden="false" customHeight="false" outlineLevel="0" collapsed="false">
      <c r="A1" s="72" t="s">
        <v>90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74"/>
      <c r="B2" s="75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76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77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75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56"/>
    <col collapsed="false" customWidth="true" hidden="false" outlineLevel="0" max="5" min="2" style="48" width="6.13"/>
    <col collapsed="false" customWidth="true" hidden="false" outlineLevel="0" max="6" min="6" style="48" width="11.28"/>
    <col collapsed="false" customWidth="false" hidden="false" outlineLevel="0" max="257" min="7" style="48" width="9.14"/>
  </cols>
  <sheetData>
    <row r="1" s="73" customFormat="true" ht="15.75" hidden="false" customHeight="false" outlineLevel="0" collapsed="false">
      <c r="A1" s="72" t="s">
        <v>91</v>
      </c>
      <c r="B1" s="72"/>
      <c r="C1" s="72"/>
      <c r="D1" s="72"/>
      <c r="E1" s="72"/>
      <c r="F1" s="72"/>
    </row>
    <row r="2" customFormat="false" ht="12.75" hidden="false" customHeight="false" outlineLevel="0" collapsed="false">
      <c r="A2" s="74"/>
      <c r="B2" s="75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76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77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75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0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  <c r="T3" s="49"/>
      <c r="U3" s="49"/>
      <c r="V3" s="49"/>
      <c r="W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SUM(B4:E4)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  <c r="T4" s="49"/>
      <c r="U4" s="49"/>
      <c r="V4" s="49"/>
      <c r="W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  <c r="T5" s="49"/>
      <c r="U5" s="49"/>
      <c r="V5" s="49"/>
      <c r="W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  <c r="T9" s="49"/>
      <c r="U9" s="49"/>
      <c r="V9" s="49"/>
      <c r="W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  <c r="T10" s="49"/>
      <c r="U10" s="49"/>
      <c r="V10" s="49"/>
      <c r="W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  <c r="T11" s="49"/>
      <c r="U11" s="49"/>
      <c r="V11" s="49"/>
      <c r="W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  <c r="T12" s="49"/>
      <c r="U12" s="49"/>
      <c r="V12" s="49"/>
      <c r="W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  <c r="T13" s="49"/>
      <c r="U13" s="49"/>
      <c r="V13" s="49"/>
      <c r="W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  <c r="T14" s="49"/>
      <c r="U14" s="49"/>
      <c r="V14" s="49"/>
      <c r="W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  <c r="T15" s="49"/>
      <c r="U15" s="49"/>
      <c r="V15" s="49"/>
      <c r="W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  <c r="T28" s="49"/>
      <c r="U28" s="49"/>
      <c r="V28" s="49"/>
      <c r="W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  <c r="T29" s="49"/>
      <c r="U29" s="49"/>
      <c r="V29" s="49"/>
      <c r="W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  <c r="T30" s="49"/>
      <c r="U30" s="49"/>
      <c r="V30" s="49"/>
      <c r="W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  <c r="T31" s="49"/>
      <c r="U31" s="49"/>
      <c r="V31" s="49"/>
      <c r="W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  <c r="T32" s="49"/>
      <c r="U32" s="49"/>
      <c r="V32" s="49"/>
      <c r="W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  <c r="T33" s="49"/>
      <c r="U33" s="49"/>
      <c r="V33" s="49"/>
      <c r="W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  <c r="T34" s="49"/>
      <c r="U34" s="49"/>
      <c r="V34" s="49"/>
      <c r="W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1</v>
      </c>
      <c r="B1" s="38"/>
      <c r="C1" s="38"/>
      <c r="D1" s="38"/>
      <c r="E1" s="38"/>
      <c r="F1" s="38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62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58</v>
      </c>
      <c r="B40" s="18" t="n">
        <v>0</v>
      </c>
      <c r="C40" s="58" t="n">
        <v>0</v>
      </c>
      <c r="D40" s="58" t="n">
        <v>0</v>
      </c>
      <c r="E40" s="5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3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</row>
    <row r="9" customFormat="false" ht="12.75" hidden="false" customHeight="false" outlineLevel="0" collapsed="false">
      <c r="A9" s="22" t="s">
        <v>9</v>
      </c>
      <c r="B9" s="18" t="n">
        <v>0</v>
      </c>
      <c r="C9" s="56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49"/>
      <c r="K11" s="52"/>
      <c r="L11" s="52"/>
      <c r="M11" s="52"/>
      <c r="N11" s="52"/>
      <c r="O11" s="49"/>
      <c r="P11" s="49"/>
      <c r="Q11" s="49"/>
      <c r="R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49"/>
      <c r="K13" s="52"/>
      <c r="L13" s="52"/>
      <c r="M13" s="52"/>
      <c r="N13" s="52"/>
      <c r="O13" s="49"/>
      <c r="P13" s="49"/>
      <c r="Q13" s="49"/>
      <c r="R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J38" s="49"/>
      <c r="K38" s="49"/>
      <c r="L38" s="49"/>
      <c r="M38" s="49"/>
      <c r="N38" s="49"/>
      <c r="O38" s="49"/>
      <c r="P38" s="49"/>
      <c r="Q38" s="49"/>
      <c r="R38" s="49"/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58" t="n">
        <v>0</v>
      </c>
      <c r="C40" s="5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2:B40)</f>
        <v>0</v>
      </c>
      <c r="C41" s="55" t="n">
        <f aca="false">AVERAGE(C32:C40)</f>
        <v>0</v>
      </c>
      <c r="D41" s="55" t="n">
        <f aca="false">AVERAGE(D32:D40)</f>
        <v>0</v>
      </c>
      <c r="E41" s="55" t="n">
        <f aca="false">AVERAGE(E32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4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5" t="n">
        <f aca="false">AVERAGE(B4,B5,B6,B7,B9,B10)</f>
        <v>0</v>
      </c>
      <c r="C11" s="55" t="n">
        <f aca="false">AVERAGE(C4,C5,C6,C7,C9,C10)</f>
        <v>0</v>
      </c>
      <c r="D11" s="55" t="n">
        <f aca="false">AVERAGE(D4,D5,D6,D7,D9,D10)</f>
        <v>0</v>
      </c>
      <c r="E11" s="55" t="n">
        <f aca="false">AVERAGE(E4,E5,E6,E7,E9,E10)</f>
        <v>0</v>
      </c>
      <c r="F11" s="55" t="n">
        <f aca="false">AVERAGE(F4,F5,F6,F7,F9,F10)</f>
        <v>0</v>
      </c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SUM(B13:E13)</f>
        <v>0</v>
      </c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5" t="n">
        <f aca="false">AVERAGE(F24:F26)</f>
        <v>0</v>
      </c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5" t="n">
        <f aca="false">AVERAGE(F28:F30)</f>
        <v>0</v>
      </c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5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J3" s="65"/>
      <c r="K3" s="46"/>
      <c r="L3" s="46"/>
      <c r="M3" s="46"/>
      <c r="N3" s="46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5"/>
      <c r="K4" s="52"/>
      <c r="L4" s="52"/>
      <c r="M4" s="52"/>
      <c r="N4" s="52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5"/>
      <c r="K5" s="52"/>
      <c r="L5" s="52"/>
      <c r="M5" s="52"/>
      <c r="N5" s="52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1"/>
      <c r="K6" s="52"/>
      <c r="L6" s="52"/>
      <c r="M6" s="52"/>
      <c r="N6" s="5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5"/>
      <c r="K7" s="52"/>
      <c r="L7" s="52"/>
      <c r="M7" s="52"/>
      <c r="N7" s="52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5"/>
      <c r="K8" s="52"/>
      <c r="L8" s="52"/>
      <c r="M8" s="52"/>
      <c r="N8" s="52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5"/>
      <c r="K9" s="52"/>
      <c r="L9" s="52"/>
      <c r="M9" s="52"/>
      <c r="N9" s="52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5"/>
      <c r="K10" s="52"/>
      <c r="L10" s="52"/>
      <c r="M10" s="52"/>
      <c r="N10" s="52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J11" s="65"/>
      <c r="K11" s="52"/>
      <c r="L11" s="52"/>
      <c r="M11" s="52"/>
      <c r="N11" s="52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J12" s="65"/>
      <c r="K12" s="52"/>
      <c r="L12" s="52"/>
      <c r="M12" s="52"/>
      <c r="N12" s="52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5"/>
      <c r="K13" s="52"/>
      <c r="L13" s="52"/>
      <c r="M13" s="52"/>
      <c r="N13" s="52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5"/>
      <c r="K14" s="52"/>
      <c r="L14" s="52"/>
      <c r="M14" s="52"/>
      <c r="N14" s="52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5"/>
      <c r="K15" s="52"/>
      <c r="L15" s="52"/>
      <c r="M15" s="52"/>
      <c r="N15" s="52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J16" s="65"/>
      <c r="K16" s="52"/>
      <c r="L16" s="52"/>
      <c r="M16" s="52"/>
      <c r="N16" s="52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5"/>
      <c r="K17" s="52"/>
      <c r="L17" s="52"/>
      <c r="M17" s="52"/>
      <c r="N17" s="52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5"/>
      <c r="K18" s="52"/>
      <c r="L18" s="52"/>
      <c r="M18" s="52"/>
      <c r="N18" s="52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5"/>
      <c r="K19" s="52"/>
      <c r="L19" s="52"/>
      <c r="M19" s="52"/>
      <c r="N19" s="52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5"/>
      <c r="K20" s="52"/>
      <c r="L20" s="52"/>
      <c r="M20" s="52"/>
      <c r="N20" s="52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5"/>
      <c r="K21" s="52"/>
      <c r="L21" s="52"/>
      <c r="M21" s="52"/>
      <c r="N21" s="52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5"/>
      <c r="K22" s="52"/>
      <c r="L22" s="52"/>
      <c r="M22" s="52"/>
      <c r="N22" s="52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J23" s="65"/>
      <c r="K23" s="52"/>
      <c r="L23" s="52"/>
      <c r="M23" s="52"/>
      <c r="N23" s="52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5"/>
      <c r="K24" s="52"/>
      <c r="L24" s="52"/>
      <c r="M24" s="52"/>
      <c r="N24" s="52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5"/>
      <c r="K25" s="52"/>
      <c r="L25" s="52"/>
      <c r="M25" s="52"/>
      <c r="N25" s="52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5"/>
      <c r="K26" s="52"/>
      <c r="L26" s="52"/>
      <c r="M26" s="52"/>
      <c r="N26" s="52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J27" s="65"/>
      <c r="K27" s="52"/>
      <c r="L27" s="52"/>
      <c r="M27" s="52"/>
      <c r="N27" s="52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5"/>
      <c r="K28" s="52"/>
      <c r="L28" s="52"/>
      <c r="M28" s="52"/>
      <c r="N28" s="52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5"/>
      <c r="K29" s="52"/>
      <c r="L29" s="52"/>
      <c r="M29" s="52"/>
      <c r="N29" s="52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5"/>
      <c r="K30" s="52"/>
      <c r="L30" s="52"/>
      <c r="M30" s="52"/>
      <c r="N30" s="52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J31" s="65"/>
      <c r="K31" s="52"/>
      <c r="L31" s="52"/>
      <c r="M31" s="52"/>
      <c r="N31" s="52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5"/>
      <c r="K32" s="52"/>
      <c r="L32" s="52"/>
      <c r="M32" s="52"/>
      <c r="N32" s="52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5"/>
      <c r="K33" s="52"/>
      <c r="L33" s="52"/>
      <c r="M33" s="52"/>
      <c r="N33" s="52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5"/>
      <c r="K34" s="52"/>
      <c r="L34" s="52"/>
      <c r="M34" s="52"/>
      <c r="N34" s="52"/>
      <c r="O34" s="65"/>
      <c r="P34" s="65"/>
      <c r="Q34" s="65"/>
      <c r="R34" s="6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65"/>
      <c r="K35" s="65"/>
      <c r="L35" s="52"/>
      <c r="M35" s="52"/>
      <c r="N35" s="52"/>
      <c r="O35" s="66"/>
      <c r="P35" s="66"/>
      <c r="Q35" s="66"/>
      <c r="R35" s="66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65"/>
      <c r="K36" s="65"/>
      <c r="L36" s="52"/>
      <c r="M36" s="52"/>
      <c r="N36" s="52"/>
      <c r="O36" s="66"/>
      <c r="P36" s="66"/>
      <c r="Q36" s="66"/>
      <c r="R36" s="66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customFormat="fals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s="9" customFormat="tru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8" t="s">
        <v>66</v>
      </c>
      <c r="B1" s="38"/>
      <c r="C1" s="38"/>
      <c r="D1" s="38"/>
      <c r="E1" s="38"/>
      <c r="F1" s="38"/>
    </row>
    <row r="2" customFormat="false" ht="12.75" hidden="false" customHeight="false" outlineLevel="0" collapsed="false">
      <c r="A2" s="62"/>
      <c r="B2" s="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12.75" hidden="false" customHeight="false" outlineLevel="0" collapsed="false">
      <c r="A3" s="50" t="s">
        <v>46</v>
      </c>
      <c r="B3" s="51" t="s">
        <v>53</v>
      </c>
      <c r="C3" s="51" t="s">
        <v>54</v>
      </c>
      <c r="D3" s="50" t="s">
        <v>55</v>
      </c>
      <c r="E3" s="50" t="s">
        <v>56</v>
      </c>
      <c r="F3" s="50" t="s">
        <v>57</v>
      </c>
      <c r="I3" s="49"/>
      <c r="J3" s="49"/>
      <c r="K3" s="46"/>
      <c r="L3" s="46"/>
      <c r="M3" s="46"/>
      <c r="N3" s="46"/>
      <c r="O3" s="49"/>
      <c r="P3" s="49"/>
      <c r="Q3" s="49"/>
      <c r="R3" s="49"/>
      <c r="S3" s="49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49"/>
      <c r="J4" s="49"/>
      <c r="K4" s="52"/>
      <c r="L4" s="52"/>
      <c r="M4" s="52"/>
      <c r="N4" s="52"/>
      <c r="O4" s="49"/>
      <c r="P4" s="49"/>
      <c r="Q4" s="49"/>
      <c r="R4" s="49"/>
      <c r="S4" s="49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49"/>
      <c r="J5" s="49"/>
      <c r="K5" s="52"/>
      <c r="L5" s="52"/>
      <c r="M5" s="52"/>
      <c r="N5" s="52"/>
      <c r="O5" s="49"/>
      <c r="P5" s="49"/>
      <c r="Q5" s="49"/>
      <c r="R5" s="49"/>
      <c r="S5" s="49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1"/>
      <c r="J6" s="41"/>
      <c r="K6" s="52"/>
      <c r="L6" s="52"/>
      <c r="M6" s="52"/>
      <c r="N6" s="52"/>
      <c r="O6" s="41"/>
      <c r="P6" s="41"/>
      <c r="Q6" s="41"/>
      <c r="R6" s="41"/>
      <c r="S6" s="41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49"/>
      <c r="J7" s="49"/>
      <c r="K7" s="52"/>
      <c r="L7" s="52"/>
      <c r="M7" s="52"/>
      <c r="N7" s="52"/>
      <c r="O7" s="49"/>
      <c r="P7" s="49"/>
      <c r="Q7" s="49"/>
      <c r="R7" s="49"/>
      <c r="S7" s="49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49"/>
      <c r="J8" s="49"/>
      <c r="K8" s="52"/>
      <c r="L8" s="52"/>
      <c r="M8" s="52"/>
      <c r="N8" s="52"/>
      <c r="O8" s="49"/>
      <c r="P8" s="49"/>
      <c r="Q8" s="49"/>
      <c r="R8" s="49"/>
      <c r="S8" s="49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49"/>
      <c r="J9" s="49"/>
      <c r="K9" s="52"/>
      <c r="L9" s="52"/>
      <c r="M9" s="52"/>
      <c r="N9" s="52"/>
      <c r="O9" s="49"/>
      <c r="P9" s="49"/>
      <c r="Q9" s="49"/>
      <c r="R9" s="49"/>
      <c r="S9" s="49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49"/>
      <c r="J10" s="49"/>
      <c r="K10" s="52"/>
      <c r="L10" s="52"/>
      <c r="M10" s="52"/>
      <c r="N10" s="52"/>
      <c r="O10" s="49"/>
      <c r="P10" s="49"/>
      <c r="Q10" s="49"/>
      <c r="R10" s="49"/>
      <c r="S10" s="49"/>
    </row>
    <row r="11" customFormat="false" ht="12.75" hidden="false" customHeight="false" outlineLevel="0" collapsed="false">
      <c r="A11" s="53" t="s">
        <v>11</v>
      </c>
      <c r="B11" s="54" t="n">
        <f aca="false">AVERAGE(B4:B10)</f>
        <v>0</v>
      </c>
      <c r="C11" s="54" t="n">
        <f aca="false">AVERAGE(C4:C10)</f>
        <v>0</v>
      </c>
      <c r="D11" s="54" t="n">
        <f aca="false">AVERAGE(D4:D10)</f>
        <v>0</v>
      </c>
      <c r="E11" s="54" t="n">
        <f aca="false">AVERAGE(E4:E10)</f>
        <v>0</v>
      </c>
      <c r="F11" s="55" t="n">
        <f aca="false">AVERAGE(F4,F5,F6,F7,F8,F9,F10)</f>
        <v>0</v>
      </c>
      <c r="I11" s="49"/>
      <c r="J11" s="49"/>
      <c r="K11" s="52"/>
      <c r="L11" s="52"/>
      <c r="M11" s="52"/>
      <c r="N11" s="52"/>
      <c r="O11" s="49"/>
      <c r="P11" s="49"/>
      <c r="Q11" s="49"/>
      <c r="R11" s="49"/>
      <c r="S11" s="49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3"/>
      <c r="I12" s="49"/>
      <c r="J12" s="49"/>
      <c r="K12" s="52"/>
      <c r="L12" s="52"/>
      <c r="M12" s="52"/>
      <c r="N12" s="52"/>
      <c r="O12" s="49"/>
      <c r="P12" s="49"/>
      <c r="Q12" s="49"/>
      <c r="R12" s="49"/>
      <c r="S12" s="49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49"/>
      <c r="J13" s="49"/>
      <c r="K13" s="52"/>
      <c r="L13" s="52"/>
      <c r="M13" s="52"/>
      <c r="N13" s="52"/>
      <c r="O13" s="49"/>
      <c r="P13" s="49"/>
      <c r="Q13" s="49"/>
      <c r="R13" s="49"/>
      <c r="S13" s="49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49"/>
      <c r="J14" s="49"/>
      <c r="K14" s="52"/>
      <c r="L14" s="52"/>
      <c r="M14" s="52"/>
      <c r="N14" s="52"/>
      <c r="O14" s="49"/>
      <c r="P14" s="49"/>
      <c r="Q14" s="49"/>
      <c r="R14" s="49"/>
      <c r="S14" s="49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49"/>
      <c r="J15" s="49"/>
      <c r="K15" s="52"/>
      <c r="L15" s="52"/>
      <c r="M15" s="52"/>
      <c r="N15" s="52"/>
      <c r="O15" s="49"/>
      <c r="P15" s="49"/>
      <c r="Q15" s="49"/>
      <c r="R15" s="49"/>
      <c r="S15" s="49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56" t="n">
        <f aca="false">B16+C16+D16+E16</f>
        <v>0</v>
      </c>
      <c r="I16" s="49"/>
      <c r="J16" s="49"/>
      <c r="K16" s="52"/>
      <c r="L16" s="52"/>
      <c r="M16" s="52"/>
      <c r="N16" s="52"/>
      <c r="O16" s="49"/>
      <c r="P16" s="49"/>
      <c r="Q16" s="49"/>
      <c r="R16" s="49"/>
      <c r="S16" s="49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49"/>
      <c r="J17" s="49"/>
      <c r="K17" s="52"/>
      <c r="L17" s="52"/>
      <c r="M17" s="52"/>
      <c r="N17" s="52"/>
      <c r="O17" s="49"/>
      <c r="P17" s="49"/>
      <c r="Q17" s="49"/>
      <c r="R17" s="49"/>
      <c r="S17" s="49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49"/>
      <c r="J18" s="49"/>
      <c r="K18" s="52"/>
      <c r="L18" s="52"/>
      <c r="M18" s="52"/>
      <c r="N18" s="52"/>
      <c r="O18" s="49"/>
      <c r="P18" s="49"/>
      <c r="Q18" s="49"/>
      <c r="R18" s="49"/>
      <c r="S18" s="49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49"/>
      <c r="J19" s="49"/>
      <c r="K19" s="52"/>
      <c r="L19" s="52"/>
      <c r="M19" s="52"/>
      <c r="N19" s="52"/>
      <c r="O19" s="49"/>
      <c r="P19" s="49"/>
      <c r="Q19" s="49"/>
      <c r="R19" s="49"/>
      <c r="S19" s="49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49"/>
      <c r="J20" s="49"/>
      <c r="K20" s="52"/>
      <c r="L20" s="52"/>
      <c r="M20" s="52"/>
      <c r="N20" s="52"/>
      <c r="O20" s="49"/>
      <c r="P20" s="49"/>
      <c r="Q20" s="49"/>
      <c r="R20" s="49"/>
      <c r="S20" s="49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49"/>
      <c r="J21" s="49"/>
      <c r="K21" s="52"/>
      <c r="L21" s="52"/>
      <c r="M21" s="52"/>
      <c r="N21" s="52"/>
      <c r="O21" s="49"/>
      <c r="P21" s="49"/>
      <c r="Q21" s="49"/>
      <c r="R21" s="49"/>
      <c r="S21" s="49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49"/>
      <c r="J22" s="49"/>
      <c r="K22" s="52"/>
      <c r="L22" s="52"/>
      <c r="M22" s="52"/>
      <c r="N22" s="52"/>
      <c r="O22" s="49"/>
      <c r="P22" s="49"/>
      <c r="Q22" s="49"/>
      <c r="R22" s="49"/>
      <c r="S22" s="49"/>
    </row>
    <row r="23" customFormat="false" ht="12.75" hidden="false" customHeight="false" outlineLevel="0" collapsed="false">
      <c r="A23" s="53" t="s">
        <v>23</v>
      </c>
      <c r="B23" s="55" t="n">
        <f aca="false">AVERAGE(B12:B22)</f>
        <v>0</v>
      </c>
      <c r="C23" s="55" t="n">
        <f aca="false">AVERAGE(C12:C22)</f>
        <v>0</v>
      </c>
      <c r="D23" s="55" t="n">
        <f aca="false">AVERAGE(D12:D22)</f>
        <v>0</v>
      </c>
      <c r="E23" s="55" t="n">
        <f aca="false">AVERAGE(E12:E22)</f>
        <v>0</v>
      </c>
      <c r="F23" s="55" t="n">
        <f aca="false">AVERAGE(F12:F22)</f>
        <v>0</v>
      </c>
      <c r="I23" s="49"/>
      <c r="J23" s="49"/>
      <c r="K23" s="52"/>
      <c r="L23" s="52"/>
      <c r="M23" s="52"/>
      <c r="N23" s="52"/>
      <c r="O23" s="49"/>
      <c r="P23" s="49"/>
      <c r="Q23" s="49"/>
      <c r="R23" s="49"/>
      <c r="S23" s="49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49"/>
      <c r="J24" s="49"/>
      <c r="K24" s="52"/>
      <c r="L24" s="52"/>
      <c r="M24" s="52"/>
      <c r="N24" s="52"/>
      <c r="O24" s="49"/>
      <c r="P24" s="49"/>
      <c r="Q24" s="49"/>
      <c r="R24" s="49"/>
      <c r="S24" s="49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49"/>
      <c r="J25" s="49"/>
      <c r="K25" s="52"/>
      <c r="L25" s="52"/>
      <c r="M25" s="52"/>
      <c r="N25" s="52"/>
      <c r="O25" s="49"/>
      <c r="P25" s="49"/>
      <c r="Q25" s="49"/>
      <c r="R25" s="49"/>
      <c r="S25" s="49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49"/>
      <c r="J26" s="49"/>
      <c r="K26" s="52"/>
      <c r="L26" s="52"/>
      <c r="M26" s="52"/>
      <c r="N26" s="52"/>
      <c r="O26" s="49"/>
      <c r="P26" s="49"/>
      <c r="Q26" s="49"/>
      <c r="R26" s="49"/>
      <c r="S26" s="49"/>
    </row>
    <row r="27" customFormat="false" ht="12.75" hidden="false" customHeight="false" outlineLevel="0" collapsed="false">
      <c r="A27" s="53" t="s">
        <v>27</v>
      </c>
      <c r="B27" s="54" t="n">
        <f aca="false">AVERAGE(B24:B26)</f>
        <v>0</v>
      </c>
      <c r="C27" s="54" t="n">
        <f aca="false">AVERAGE(C24:C26)</f>
        <v>0</v>
      </c>
      <c r="D27" s="54" t="n">
        <f aca="false">AVERAGE(D24:D26)</f>
        <v>0</v>
      </c>
      <c r="E27" s="54" t="n">
        <f aca="false">AVERAGE(E24:E26)</f>
        <v>0</v>
      </c>
      <c r="F27" s="55" t="n">
        <f aca="false">AVERAGE(F24:F26)</f>
        <v>0</v>
      </c>
      <c r="I27" s="49"/>
      <c r="J27" s="49"/>
      <c r="K27" s="52"/>
      <c r="L27" s="52"/>
      <c r="M27" s="52"/>
      <c r="N27" s="52"/>
      <c r="O27" s="49"/>
      <c r="P27" s="49"/>
      <c r="Q27" s="49"/>
      <c r="R27" s="49"/>
      <c r="S27" s="49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49"/>
      <c r="J28" s="49"/>
      <c r="K28" s="52"/>
      <c r="L28" s="52"/>
      <c r="M28" s="52"/>
      <c r="N28" s="52"/>
      <c r="O28" s="49"/>
      <c r="P28" s="49"/>
      <c r="Q28" s="49"/>
      <c r="R28" s="49"/>
      <c r="S28" s="49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49"/>
      <c r="J29" s="49"/>
      <c r="K29" s="52"/>
      <c r="L29" s="52"/>
      <c r="M29" s="52"/>
      <c r="N29" s="52"/>
      <c r="O29" s="49"/>
      <c r="P29" s="49"/>
      <c r="Q29" s="49"/>
      <c r="R29" s="49"/>
      <c r="S29" s="49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49"/>
      <c r="J30" s="49"/>
      <c r="K30" s="52"/>
      <c r="L30" s="52"/>
      <c r="M30" s="52"/>
      <c r="N30" s="52"/>
      <c r="O30" s="49"/>
      <c r="P30" s="49"/>
      <c r="Q30" s="49"/>
      <c r="R30" s="49"/>
      <c r="S30" s="49"/>
    </row>
    <row r="31" customFormat="false" ht="12.75" hidden="false" customHeight="false" outlineLevel="0" collapsed="false">
      <c r="A31" s="53" t="s">
        <v>31</v>
      </c>
      <c r="B31" s="54" t="n">
        <f aca="false">AVERAGE(B28:B30)</f>
        <v>0</v>
      </c>
      <c r="C31" s="54" t="n">
        <f aca="false">AVERAGE(C28:C30)</f>
        <v>0</v>
      </c>
      <c r="D31" s="54" t="n">
        <f aca="false">AVERAGE(D28:D30)</f>
        <v>0</v>
      </c>
      <c r="E31" s="54" t="n">
        <f aca="false">AVERAGE(E28:E30)</f>
        <v>0</v>
      </c>
      <c r="F31" s="55" t="n">
        <f aca="false">AVERAGE(F28:F30)</f>
        <v>0</v>
      </c>
      <c r="I31" s="49"/>
      <c r="J31" s="49"/>
      <c r="K31" s="52"/>
      <c r="L31" s="52"/>
      <c r="M31" s="52"/>
      <c r="N31" s="52"/>
      <c r="O31" s="49"/>
      <c r="P31" s="49"/>
      <c r="Q31" s="49"/>
      <c r="R31" s="49"/>
      <c r="S31" s="49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49"/>
      <c r="J32" s="49"/>
      <c r="K32" s="52"/>
      <c r="L32" s="52"/>
      <c r="M32" s="52"/>
      <c r="N32" s="52"/>
      <c r="O32" s="49"/>
      <c r="P32" s="49"/>
      <c r="Q32" s="49"/>
      <c r="R32" s="49"/>
      <c r="S32" s="49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49"/>
      <c r="J33" s="49"/>
      <c r="K33" s="52"/>
      <c r="L33" s="52"/>
      <c r="M33" s="52"/>
      <c r="N33" s="52"/>
      <c r="O33" s="49"/>
      <c r="P33" s="49"/>
      <c r="Q33" s="49"/>
      <c r="R33" s="49"/>
      <c r="S33" s="49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49"/>
      <c r="J34" s="49"/>
      <c r="K34" s="52"/>
      <c r="L34" s="52"/>
      <c r="M34" s="52"/>
      <c r="N34" s="52"/>
      <c r="O34" s="57"/>
      <c r="P34" s="57"/>
      <c r="Q34" s="57"/>
      <c r="R34" s="57"/>
      <c r="S34" s="4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38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22" t="s">
        <v>39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f aca="false">B39+C39+D39+E39</f>
        <v>0</v>
      </c>
    </row>
    <row r="40" s="9" customFormat="true" ht="12.75" hidden="false" customHeight="false" outlineLevel="0" collapsed="false">
      <c r="A40" s="22" t="s">
        <v>5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f aca="false">B40+C40+D40+E40</f>
        <v>0</v>
      </c>
    </row>
    <row r="41" customFormat="false" ht="12.75" hidden="false" customHeight="false" outlineLevel="0" collapsed="false">
      <c r="A41" s="53" t="s">
        <v>41</v>
      </c>
      <c r="B41" s="55" t="n">
        <f aca="false">AVERAGE(B33:B40)</f>
        <v>0</v>
      </c>
      <c r="C41" s="55" t="n">
        <f aca="false">AVERAGE(C33:C40)</f>
        <v>0</v>
      </c>
      <c r="D41" s="55" t="n">
        <f aca="false">AVERAGE(D33:D40)</f>
        <v>0</v>
      </c>
      <c r="E41" s="55" t="n">
        <f aca="false">AVERAGE(E33:E40)</f>
        <v>0</v>
      </c>
      <c r="F41" s="55" t="n">
        <f aca="false">AVERAGE(F32:F40)</f>
        <v>0</v>
      </c>
    </row>
    <row r="42" customFormat="false" ht="12.75" hidden="false" customHeight="false" outlineLevel="0" collapsed="false">
      <c r="A42" s="59" t="s">
        <v>42</v>
      </c>
      <c r="B42" s="60" t="n">
        <f aca="false">AVERAGE(B4:B10,B12:B22,B24:B26,B28:B30,B33:B40)</f>
        <v>0</v>
      </c>
      <c r="C42" s="60" t="n">
        <f aca="false">AVERAGE(C4:C10,C12:C22,C24:C26,C28:C30,C33:C40)</f>
        <v>0</v>
      </c>
      <c r="D42" s="60" t="n">
        <f aca="false">AVERAGE(D4:D10,D12:D22,D24:D26,D28:D30,D33:D40)</f>
        <v>0</v>
      </c>
      <c r="E42" s="60" t="n">
        <f aca="false">AVERAGE(E4:E10,E12:E22,E24:E26,E28:E30,E33:E40)</f>
        <v>0</v>
      </c>
      <c r="F42" s="60" t="n">
        <f aca="false">AVERAGE(F32:F40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Bruna</cp:lastModifiedBy>
  <dcterms:modified xsi:type="dcterms:W3CDTF">2011-12-12T11:24:00Z</dcterms:modified>
  <cp:revision>0</cp:revision>
  <dc:subject/>
  <dc:title/>
</cp:coreProperties>
</file>